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bilidad" sheetId="1" state="visible" r:id="rId2"/>
    <sheet name="Biblioteca" sheetId="2" state="visible" r:id="rId3"/>
    <sheet name="Marco muest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Revisión información en medios magnéticos año gravable 2009</t>
  </si>
  <si>
    <t xml:space="preserve">ITEM</t>
  </si>
  <si>
    <t xml:space="preserve">CANTIDAD</t>
  </si>
  <si>
    <t xml:space="preserve">%</t>
  </si>
  <si>
    <t xml:space="preserve">MUESTRA</t>
  </si>
  <si>
    <t xml:space="preserve">PORCENTAJE</t>
  </si>
  <si>
    <t xml:space="preserve">1001  (GASTOS  E INVERSIÓN)</t>
  </si>
  <si>
    <t xml:space="preserve">1007  (INGRESOS)</t>
  </si>
  <si>
    <t xml:space="preserve">1008  (CARTERA)</t>
  </si>
  <si>
    <t xml:space="preserve">1009  (PASIVOS)</t>
  </si>
  <si>
    <t xml:space="preserve">1011  (ACTIVO NO CORRIENTE)</t>
  </si>
  <si>
    <t xml:space="preserve">Consiliaciones</t>
  </si>
  <si>
    <t xml:space="preserve">1012  (ACTIVO CORRIENTE)</t>
  </si>
  <si>
    <t xml:space="preserve">GRAN TOTAL</t>
  </si>
  <si>
    <t xml:space="preserve">FACTOR</t>
  </si>
  <si>
    <t xml:space="preserve">TOTAL MUESTRAS</t>
  </si>
  <si>
    <t xml:space="preserve">DOCENTES ACTUALES</t>
  </si>
  <si>
    <t xml:space="preserve">TOTAL DOCENTES</t>
  </si>
  <si>
    <t xml:space="preserve">ENCUESTAS</t>
  </si>
  <si>
    <t xml:space="preserve">ESTUDIANTES DE PREGRADO</t>
  </si>
  <si>
    <t xml:space="preserve">DERECHO</t>
  </si>
  <si>
    <t xml:space="preserve">ECONOMIA</t>
  </si>
  <si>
    <t xml:space="preserve">CONTADURIA</t>
  </si>
  <si>
    <t xml:space="preserve">ING.COMERCIAL</t>
  </si>
  <si>
    <t xml:space="preserve">ING AMBIENTAL</t>
  </si>
  <si>
    <t xml:space="preserve">ING.FINANCIERA</t>
  </si>
  <si>
    <t xml:space="preserve">ING. CIVIL</t>
  </si>
  <si>
    <t xml:space="preserve">ING. SISTEMAS</t>
  </si>
  <si>
    <t xml:space="preserve">ENFERMERIA</t>
  </si>
  <si>
    <t xml:space="preserve">ADMINISTRATIVOS</t>
  </si>
  <si>
    <t xml:space="preserve">Decanos</t>
  </si>
  <si>
    <t xml:space="preserve">Registro y control</t>
  </si>
  <si>
    <t xml:space="preserve">Rectora</t>
  </si>
  <si>
    <t xml:space="preserve">Jefe de Compras</t>
  </si>
  <si>
    <t xml:space="preserve">Directora de Sistemas</t>
  </si>
  <si>
    <t xml:space="preserve">MATERIAL BIBLIOGRÁFICO - SEDE BELMONTE</t>
  </si>
  <si>
    <t xml:space="preserve">MATERIAL BIBLIOGRÁFICO - SEDE CENTRO</t>
  </si>
  <si>
    <t xml:space="preserve">PUBLICACIONES 2009</t>
  </si>
  <si>
    <t xml:space="preserve">PUBLICACIONES 2008</t>
  </si>
  <si>
    <t xml:space="preserve">TOTAL ENCUESTAS</t>
  </si>
  <si>
    <t xml:space="preserve">ENCUESTAS </t>
  </si>
  <si>
    <t xml:space="preserve">NUMERO DE ESTUDIANTES PREGRADO</t>
  </si>
  <si>
    <t xml:space="preserve">NUMERO DE ESTUDIANTES POSGRADO</t>
  </si>
  <si>
    <t xml:space="preserve">NUMERO DE DOCENTES ACTUAL</t>
  </si>
  <si>
    <t xml:space="preserve">PERSONAL ADMINISTRATIVO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18</xdr:row>
      <xdr:rowOff>86040</xdr:rowOff>
    </xdr:from>
    <xdr:to>
      <xdr:col>2</xdr:col>
      <xdr:colOff>996840</xdr:colOff>
      <xdr:row>18</xdr:row>
      <xdr:rowOff>86040</xdr:rowOff>
    </xdr:to>
    <xdr:sp>
      <xdr:nvSpPr>
        <xdr:cNvPr id="0" name="Line 1"/>
        <xdr:cNvSpPr/>
      </xdr:nvSpPr>
      <xdr:spPr>
        <a:xfrm>
          <a:off x="1730880" y="3705480"/>
          <a:ext cx="110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19</xdr:row>
      <xdr:rowOff>123840</xdr:rowOff>
    </xdr:from>
    <xdr:to>
      <xdr:col>2</xdr:col>
      <xdr:colOff>987480</xdr:colOff>
      <xdr:row>19</xdr:row>
      <xdr:rowOff>123840</xdr:rowOff>
    </xdr:to>
    <xdr:sp>
      <xdr:nvSpPr>
        <xdr:cNvPr id="1" name="Line 2"/>
        <xdr:cNvSpPr/>
      </xdr:nvSpPr>
      <xdr:spPr>
        <a:xfrm>
          <a:off x="1720800" y="3905280"/>
          <a:ext cx="1108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14</xdr:row>
      <xdr:rowOff>85680</xdr:rowOff>
    </xdr:from>
    <xdr:to>
      <xdr:col>2</xdr:col>
      <xdr:colOff>996840</xdr:colOff>
      <xdr:row>14</xdr:row>
      <xdr:rowOff>85680</xdr:rowOff>
    </xdr:to>
    <xdr:sp>
      <xdr:nvSpPr>
        <xdr:cNvPr id="2" name="Line 1"/>
        <xdr:cNvSpPr/>
      </xdr:nvSpPr>
      <xdr:spPr>
        <a:xfrm>
          <a:off x="1730880" y="2714760"/>
          <a:ext cx="110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15</xdr:row>
      <xdr:rowOff>124200</xdr:rowOff>
    </xdr:from>
    <xdr:to>
      <xdr:col>2</xdr:col>
      <xdr:colOff>987480</xdr:colOff>
      <xdr:row>15</xdr:row>
      <xdr:rowOff>124200</xdr:rowOff>
    </xdr:to>
    <xdr:sp>
      <xdr:nvSpPr>
        <xdr:cNvPr id="3" name="Line 2"/>
        <xdr:cNvSpPr/>
      </xdr:nvSpPr>
      <xdr:spPr>
        <a:xfrm>
          <a:off x="1720800" y="2914920"/>
          <a:ext cx="1108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14</xdr:row>
      <xdr:rowOff>85680</xdr:rowOff>
    </xdr:from>
    <xdr:to>
      <xdr:col>2</xdr:col>
      <xdr:colOff>996840</xdr:colOff>
      <xdr:row>14</xdr:row>
      <xdr:rowOff>85680</xdr:rowOff>
    </xdr:to>
    <xdr:sp>
      <xdr:nvSpPr>
        <xdr:cNvPr id="4" name="Line 1"/>
        <xdr:cNvSpPr/>
      </xdr:nvSpPr>
      <xdr:spPr>
        <a:xfrm>
          <a:off x="1730880" y="2714760"/>
          <a:ext cx="110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15</xdr:row>
      <xdr:rowOff>124200</xdr:rowOff>
    </xdr:from>
    <xdr:to>
      <xdr:col>2</xdr:col>
      <xdr:colOff>987480</xdr:colOff>
      <xdr:row>15</xdr:row>
      <xdr:rowOff>124200</xdr:rowOff>
    </xdr:to>
    <xdr:sp>
      <xdr:nvSpPr>
        <xdr:cNvPr id="5" name="Line 2"/>
        <xdr:cNvSpPr/>
      </xdr:nvSpPr>
      <xdr:spPr>
        <a:xfrm>
          <a:off x="1720800" y="2914920"/>
          <a:ext cx="1108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7.7"/>
    <col collapsed="false" customWidth="true" hidden="false" outlineLevel="0" max="9" min="9" style="0" width="14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3" t="s">
        <v>2</v>
      </c>
      <c r="F3" s="4" t="s">
        <v>3</v>
      </c>
      <c r="G3" s="3" t="s">
        <v>4</v>
      </c>
      <c r="H3" s="3" t="s">
        <v>5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6</v>
      </c>
      <c r="C5" s="9"/>
      <c r="D5" s="9"/>
      <c r="E5" s="10" t="n">
        <v>978</v>
      </c>
      <c r="F5" s="11" t="n">
        <f aca="false">+E5/E17</f>
        <v>0.172944297082228</v>
      </c>
      <c r="G5" s="10" t="n">
        <f aca="false">+E5*G17/E17</f>
        <v>75.5766578249337</v>
      </c>
      <c r="H5" s="11" t="n">
        <f aca="false">+G5/G17</f>
        <v>0.172944297082228</v>
      </c>
    </row>
    <row r="6" customFormat="false" ht="15" hidden="false" customHeight="false" outlineLevel="0" collapsed="false">
      <c r="B6" s="12"/>
      <c r="C6" s="13"/>
      <c r="D6" s="14"/>
      <c r="E6" s="10"/>
      <c r="F6" s="11"/>
      <c r="G6" s="10"/>
      <c r="H6" s="11"/>
    </row>
    <row r="7" customFormat="false" ht="15" hidden="false" customHeight="false" outlineLevel="0" collapsed="false">
      <c r="B7" s="9" t="s">
        <v>7</v>
      </c>
      <c r="C7" s="9"/>
      <c r="D7" s="9"/>
      <c r="E7" s="10" t="n">
        <v>4629</v>
      </c>
      <c r="F7" s="11" t="n">
        <f aca="false">+E7/E17</f>
        <v>0.818567639257295</v>
      </c>
      <c r="G7" s="10" t="n">
        <f aca="false">+E7*G17/E17</f>
        <v>357.714058355438</v>
      </c>
      <c r="H7" s="11" t="n">
        <f aca="false">+G7/G17</f>
        <v>0.818567639257294</v>
      </c>
    </row>
    <row r="8" customFormat="false" ht="15" hidden="false" customHeight="false" outlineLevel="0" collapsed="false">
      <c r="B8" s="12"/>
      <c r="C8" s="13"/>
      <c r="D8" s="14"/>
      <c r="E8" s="10"/>
      <c r="F8" s="11"/>
      <c r="G8" s="10"/>
      <c r="H8" s="11"/>
    </row>
    <row r="9" customFormat="false" ht="15.75" hidden="false" customHeight="false" outlineLevel="0" collapsed="false">
      <c r="B9" s="9" t="s">
        <v>8</v>
      </c>
      <c r="C9" s="9"/>
      <c r="D9" s="9"/>
      <c r="E9" s="10" t="n">
        <v>15</v>
      </c>
      <c r="F9" s="11" t="n">
        <f aca="false">+E9/E17</f>
        <v>0.0026525198938992</v>
      </c>
      <c r="G9" s="15" t="n">
        <v>1</v>
      </c>
      <c r="H9" s="11" t="n">
        <f aca="false">+G9/G17</f>
        <v>0.0022883295194508</v>
      </c>
    </row>
    <row r="10" customFormat="false" ht="15" hidden="false" customHeight="false" outlineLevel="0" collapsed="false">
      <c r="B10" s="12"/>
      <c r="C10" s="13"/>
      <c r="D10" s="14"/>
      <c r="E10" s="10"/>
      <c r="F10" s="11"/>
      <c r="G10" s="10"/>
      <c r="H10" s="11"/>
    </row>
    <row r="11" customFormat="false" ht="15.75" hidden="false" customHeight="false" outlineLevel="0" collapsed="false">
      <c r="B11" s="9" t="s">
        <v>9</v>
      </c>
      <c r="C11" s="9"/>
      <c r="D11" s="9"/>
      <c r="E11" s="10" t="n">
        <v>33</v>
      </c>
      <c r="F11" s="11" t="n">
        <f aca="false">+E11/E17</f>
        <v>0.00583554376657825</v>
      </c>
      <c r="G11" s="15" t="n">
        <v>1</v>
      </c>
      <c r="H11" s="11" t="n">
        <f aca="false">+G11/G17</f>
        <v>0.0022883295194508</v>
      </c>
    </row>
    <row r="12" customFormat="false" ht="15.75" hidden="false" customHeight="false" outlineLevel="0" collapsed="false">
      <c r="B12" s="13"/>
      <c r="C12" s="13"/>
      <c r="D12" s="13"/>
      <c r="E12" s="16"/>
      <c r="F12" s="17"/>
      <c r="G12" s="18"/>
      <c r="H12" s="17"/>
    </row>
    <row r="13" customFormat="false" ht="15.75" hidden="false" customHeight="false" outlineLevel="0" collapsed="false">
      <c r="B13" s="19" t="s">
        <v>10</v>
      </c>
      <c r="C13" s="19"/>
      <c r="D13" s="19"/>
      <c r="E13" s="20"/>
      <c r="F13" s="21"/>
      <c r="G13" s="22" t="s">
        <v>11</v>
      </c>
      <c r="H13" s="21"/>
    </row>
    <row r="14" customFormat="false" ht="15" hidden="false" customHeight="false" outlineLevel="0" collapsed="false">
      <c r="B14" s="13"/>
      <c r="C14" s="13"/>
      <c r="D14" s="13"/>
      <c r="E14" s="23"/>
      <c r="F14" s="17"/>
      <c r="G14" s="18"/>
      <c r="H14" s="24"/>
    </row>
    <row r="15" customFormat="false" ht="15.75" hidden="false" customHeight="false" outlineLevel="0" collapsed="false">
      <c r="B15" s="19" t="s">
        <v>12</v>
      </c>
      <c r="C15" s="19"/>
      <c r="D15" s="19"/>
      <c r="E15" s="10"/>
      <c r="F15" s="11"/>
      <c r="G15" s="15" t="s">
        <v>11</v>
      </c>
      <c r="H15" s="11"/>
    </row>
    <row r="16" customFormat="false" ht="15.75" hidden="false" customHeight="false" outlineLevel="0" collapsed="false">
      <c r="B16" s="25"/>
      <c r="C16" s="25"/>
      <c r="D16" s="25"/>
      <c r="E16" s="26"/>
      <c r="F16" s="27"/>
      <c r="G16" s="26"/>
      <c r="H16" s="27"/>
    </row>
    <row r="17" customFormat="false" ht="15.75" hidden="false" customHeight="false" outlineLevel="0" collapsed="false">
      <c r="B17" s="2" t="s">
        <v>13</v>
      </c>
      <c r="C17" s="2"/>
      <c r="D17" s="2"/>
      <c r="E17" s="28" t="n">
        <f aca="false">SUM(E5:E15)</f>
        <v>5655</v>
      </c>
      <c r="F17" s="21" t="n">
        <f aca="false">SUM(F5:F16)</f>
        <v>1</v>
      </c>
      <c r="G17" s="29" t="n">
        <f aca="false">321+68+15+33</f>
        <v>437</v>
      </c>
      <c r="H17" s="21" t="n">
        <f aca="false">SUM(H5:H16)</f>
        <v>0.996088595378424</v>
      </c>
      <c r="I17" s="30"/>
    </row>
    <row r="18" customFormat="false" ht="12.75" hidden="false" customHeight="false" outlineLevel="0" collapsed="false">
      <c r="G18" s="31"/>
    </row>
    <row r="19" customFormat="false" ht="12.75" hidden="false" customHeight="false" outlineLevel="0" collapsed="false">
      <c r="B19" s="0" t="s">
        <v>14</v>
      </c>
      <c r="D19" s="0" t="n">
        <f aca="false">(384.16/E17)+1</f>
        <v>1.06793280282935</v>
      </c>
    </row>
    <row r="20" customFormat="false" ht="12.75" hidden="false" customHeight="false" outlineLevel="0" collapsed="false">
      <c r="B20" s="0" t="s">
        <v>15</v>
      </c>
      <c r="D20" s="32" t="n">
        <f aca="false">384.16/D19</f>
        <v>359.723007835527</v>
      </c>
      <c r="E20" s="33"/>
    </row>
    <row r="21" customFormat="false" ht="12.75" hidden="false" customHeight="false" outlineLevel="0" collapsed="false">
      <c r="D21" s="31"/>
      <c r="G21" s="34"/>
    </row>
    <row r="23" customFormat="false" ht="13.5" hidden="true" customHeight="false" outlineLevel="0" collapsed="false">
      <c r="B23" s="35" t="s">
        <v>16</v>
      </c>
      <c r="C23" s="36" t="s">
        <v>17</v>
      </c>
      <c r="D23" s="37" t="s">
        <v>3</v>
      </c>
      <c r="E23" s="35" t="s">
        <v>18</v>
      </c>
      <c r="G23" s="38" t="s">
        <v>19</v>
      </c>
      <c r="H23" s="39"/>
      <c r="I23" s="40" t="s">
        <v>3</v>
      </c>
      <c r="J23" s="41" t="s">
        <v>18</v>
      </c>
    </row>
    <row r="24" customFormat="false" ht="12.75" hidden="true" customHeight="false" outlineLevel="0" collapsed="false">
      <c r="B24" s="42"/>
      <c r="C24" s="43"/>
      <c r="D24" s="44"/>
      <c r="E24" s="45"/>
      <c r="G24" s="42"/>
      <c r="H24" s="44"/>
      <c r="I24" s="46"/>
      <c r="J24" s="43"/>
    </row>
    <row r="25" customFormat="false" ht="12.75" hidden="true" customHeight="false" outlineLevel="0" collapsed="false">
      <c r="B25" s="47" t="s">
        <v>20</v>
      </c>
      <c r="C25" s="48" t="n">
        <v>107</v>
      </c>
      <c r="D25" s="49" t="n">
        <f aca="false">C25/$C$34</f>
        <v>0.431451612903226</v>
      </c>
      <c r="E25" s="50" t="n">
        <f aca="false">D25*$G$9</f>
        <v>0.431451612903226</v>
      </c>
      <c r="G25" s="51" t="s">
        <v>20</v>
      </c>
      <c r="H25" s="52" t="n">
        <f aca="false">53+56+1323</f>
        <v>1432</v>
      </c>
      <c r="I25" s="49" t="n">
        <f aca="false">H25/$H$34</f>
        <v>0.454603174603175</v>
      </c>
      <c r="J25" s="50" t="n">
        <f aca="false">I25*$G$5</f>
        <v>34.3573885731127</v>
      </c>
    </row>
    <row r="26" customFormat="false" ht="12.75" hidden="true" customHeight="false" outlineLevel="0" collapsed="false">
      <c r="B26" s="47" t="s">
        <v>21</v>
      </c>
      <c r="C26" s="48" t="n">
        <v>14</v>
      </c>
      <c r="D26" s="49" t="n">
        <f aca="false">C26/$C$34</f>
        <v>0.0564516129032258</v>
      </c>
      <c r="E26" s="50" t="n">
        <f aca="false">D26*$G$9</f>
        <v>0.0564516129032258</v>
      </c>
      <c r="G26" s="51" t="s">
        <v>21</v>
      </c>
      <c r="H26" s="52" t="n">
        <v>192</v>
      </c>
      <c r="I26" s="49" t="n">
        <f aca="false">H26/$H$34</f>
        <v>0.060952380952381</v>
      </c>
      <c r="J26" s="50" t="n">
        <f aca="false">I26*$G$5</f>
        <v>4.6065772388531</v>
      </c>
    </row>
    <row r="27" customFormat="false" ht="12.75" hidden="true" customHeight="false" outlineLevel="0" collapsed="false">
      <c r="B27" s="47" t="s">
        <v>22</v>
      </c>
      <c r="C27" s="48" t="n">
        <v>25</v>
      </c>
      <c r="D27" s="49" t="n">
        <f aca="false">C27/$C$34</f>
        <v>0.100806451612903</v>
      </c>
      <c r="E27" s="50" t="n">
        <f aca="false">D27*$G$9</f>
        <v>0.100806451612903</v>
      </c>
      <c r="G27" s="51" t="s">
        <v>22</v>
      </c>
      <c r="H27" s="52" t="n">
        <v>500</v>
      </c>
      <c r="I27" s="49" t="n">
        <f aca="false">H27/$H$34</f>
        <v>0.158730158730159</v>
      </c>
      <c r="J27" s="50" t="n">
        <f aca="false">I27*$G$5</f>
        <v>11.9962948928466</v>
      </c>
    </row>
    <row r="28" customFormat="false" ht="12.75" hidden="true" customHeight="false" outlineLevel="0" collapsed="false">
      <c r="B28" s="47" t="s">
        <v>23</v>
      </c>
      <c r="C28" s="48" t="n">
        <v>19</v>
      </c>
      <c r="D28" s="49" t="n">
        <f aca="false">C28/$C$34</f>
        <v>0.0766129032258065</v>
      </c>
      <c r="E28" s="50" t="n">
        <f aca="false">D28*$G$9</f>
        <v>0.0766129032258065</v>
      </c>
      <c r="G28" s="51" t="s">
        <v>23</v>
      </c>
      <c r="H28" s="52" t="n">
        <v>316</v>
      </c>
      <c r="I28" s="49" t="n">
        <f aca="false">H28/$H$34</f>
        <v>0.10031746031746</v>
      </c>
      <c r="J28" s="50" t="n">
        <f aca="false">I28*$G$5</f>
        <v>7.58165837227906</v>
      </c>
    </row>
    <row r="29" customFormat="false" ht="12.75" hidden="true" customHeight="false" outlineLevel="0" collapsed="false">
      <c r="B29" s="47" t="s">
        <v>24</v>
      </c>
      <c r="C29" s="48" t="n">
        <v>19</v>
      </c>
      <c r="D29" s="49" t="n">
        <f aca="false">C29/$C$34</f>
        <v>0.0766129032258065</v>
      </c>
      <c r="E29" s="50" t="n">
        <f aca="false">D29*$G$9</f>
        <v>0.0766129032258065</v>
      </c>
      <c r="G29" s="51" t="s">
        <v>24</v>
      </c>
      <c r="H29" s="52" t="n">
        <v>73</v>
      </c>
      <c r="I29" s="49" t="n">
        <f aca="false">H29/$H$34</f>
        <v>0.0231746031746032</v>
      </c>
      <c r="J29" s="50" t="n">
        <f aca="false">I29*$G$5</f>
        <v>1.75145905435561</v>
      </c>
    </row>
    <row r="30" customFormat="false" ht="12.75" hidden="true" customHeight="false" outlineLevel="0" collapsed="false">
      <c r="B30" s="47" t="s">
        <v>25</v>
      </c>
      <c r="C30" s="48" t="n">
        <v>19</v>
      </c>
      <c r="D30" s="49" t="n">
        <f aca="false">C30/$C$34</f>
        <v>0.0766129032258065</v>
      </c>
      <c r="E30" s="50" t="n">
        <f aca="false">D30*$G$9</f>
        <v>0.0766129032258065</v>
      </c>
      <c r="G30" s="51" t="s">
        <v>25</v>
      </c>
      <c r="H30" s="52" t="n">
        <v>160</v>
      </c>
      <c r="I30" s="49" t="n">
        <f aca="false">H30/$H$34</f>
        <v>0.0507936507936508</v>
      </c>
      <c r="J30" s="50" t="n">
        <f aca="false">I30*$G$5</f>
        <v>3.83881436571092</v>
      </c>
    </row>
    <row r="31" customFormat="false" ht="12.75" hidden="true" customHeight="false" outlineLevel="0" collapsed="false">
      <c r="B31" s="47" t="s">
        <v>26</v>
      </c>
      <c r="C31" s="48" t="n">
        <v>19</v>
      </c>
      <c r="D31" s="49" t="n">
        <f aca="false">C31/$C$34</f>
        <v>0.0766129032258065</v>
      </c>
      <c r="E31" s="50" t="n">
        <f aca="false">D31*$G$9</f>
        <v>0.0766129032258065</v>
      </c>
      <c r="G31" s="51" t="s">
        <v>26</v>
      </c>
      <c r="H31" s="52" t="n">
        <v>125</v>
      </c>
      <c r="I31" s="49" t="n">
        <f aca="false">H31/$H$34</f>
        <v>0.0396825396825397</v>
      </c>
      <c r="J31" s="50" t="n">
        <f aca="false">I31*$G$5</f>
        <v>2.99907372321165</v>
      </c>
    </row>
    <row r="32" customFormat="false" ht="12.75" hidden="true" customHeight="false" outlineLevel="0" collapsed="false">
      <c r="B32" s="47" t="s">
        <v>27</v>
      </c>
      <c r="C32" s="48" t="n">
        <v>19</v>
      </c>
      <c r="D32" s="49" t="n">
        <f aca="false">C32/$C$34</f>
        <v>0.0766129032258065</v>
      </c>
      <c r="E32" s="50" t="n">
        <f aca="false">D32*$G$9</f>
        <v>0.0766129032258065</v>
      </c>
      <c r="G32" s="51" t="s">
        <v>27</v>
      </c>
      <c r="H32" s="52" t="n">
        <v>65</v>
      </c>
      <c r="I32" s="49" t="n">
        <f aca="false">H32/$H$34</f>
        <v>0.0206349206349206</v>
      </c>
      <c r="J32" s="50" t="n">
        <f aca="false">I32*$G$5</f>
        <v>1.55951833607006</v>
      </c>
    </row>
    <row r="33" customFormat="false" ht="13.5" hidden="true" customHeight="false" outlineLevel="0" collapsed="false">
      <c r="B33" s="47" t="s">
        <v>28</v>
      </c>
      <c r="C33" s="53" t="n">
        <v>7</v>
      </c>
      <c r="D33" s="49" t="n">
        <f aca="false">C33/$C$34</f>
        <v>0.0282258064516129</v>
      </c>
      <c r="E33" s="54" t="n">
        <f aca="false">D33*$G$9</f>
        <v>0.0282258064516129</v>
      </c>
      <c r="G33" s="51" t="s">
        <v>28</v>
      </c>
      <c r="H33" s="55" t="n">
        <v>287</v>
      </c>
      <c r="I33" s="49" t="n">
        <f aca="false">H33/$H$34</f>
        <v>0.0911111111111111</v>
      </c>
      <c r="J33" s="54" t="n">
        <f aca="false">I33*$G$5</f>
        <v>6.88587326849396</v>
      </c>
    </row>
    <row r="34" customFormat="false" ht="13.5" hidden="true" customHeight="false" outlineLevel="0" collapsed="false">
      <c r="B34" s="56"/>
      <c r="C34" s="57" t="n">
        <f aca="false">SUM(C25:C33)</f>
        <v>248</v>
      </c>
      <c r="D34" s="58"/>
      <c r="E34" s="59" t="n">
        <f aca="false">SUM(E25:E33)</f>
        <v>1</v>
      </c>
      <c r="G34" s="60"/>
      <c r="H34" s="61" t="n">
        <f aca="false">SUM(H25:H33)</f>
        <v>3150</v>
      </c>
      <c r="I34" s="62" t="n">
        <f aca="false">H34/$H$34</f>
        <v>1</v>
      </c>
      <c r="J34" s="63" t="n">
        <f aca="false">SUM(J25:J33)</f>
        <v>75.5766578249337</v>
      </c>
    </row>
    <row r="35" customFormat="false" ht="13.5" hidden="true" customHeight="false" outlineLevel="0" collapsed="false"/>
    <row r="36" customFormat="false" ht="13.5" hidden="true" customHeight="false" outlineLevel="0" collapsed="false">
      <c r="B36" s="64" t="s">
        <v>29</v>
      </c>
      <c r="C36" s="65" t="s">
        <v>18</v>
      </c>
    </row>
    <row r="37" customFormat="false" ht="12.75" hidden="true" customHeight="false" outlineLevel="0" collapsed="false">
      <c r="B37" s="66" t="s">
        <v>30</v>
      </c>
      <c r="C37" s="67" t="n">
        <v>4</v>
      </c>
    </row>
    <row r="38" customFormat="false" ht="12.75" hidden="true" customHeight="false" outlineLevel="0" collapsed="false">
      <c r="B38" s="47" t="s">
        <v>31</v>
      </c>
      <c r="C38" s="68" t="n">
        <v>1</v>
      </c>
    </row>
    <row r="39" customFormat="false" ht="12.75" hidden="true" customHeight="false" outlineLevel="0" collapsed="false">
      <c r="B39" s="47" t="s">
        <v>32</v>
      </c>
      <c r="C39" s="68" t="n">
        <v>1</v>
      </c>
    </row>
    <row r="40" customFormat="false" ht="12.75" hidden="true" customHeight="false" outlineLevel="0" collapsed="false">
      <c r="B40" s="47" t="s">
        <v>33</v>
      </c>
      <c r="C40" s="68" t="n">
        <v>1</v>
      </c>
    </row>
    <row r="41" customFormat="false" ht="13.5" hidden="true" customHeight="false" outlineLevel="0" collapsed="false">
      <c r="B41" s="47" t="s">
        <v>34</v>
      </c>
      <c r="C41" s="69" t="n">
        <v>1</v>
      </c>
    </row>
    <row r="42" customFormat="false" ht="13.5" hidden="true" customHeight="false" outlineLevel="0" collapsed="false">
      <c r="B42" s="56"/>
      <c r="C42" s="70" t="n">
        <f aca="false">SUM(C37:C41)</f>
        <v>8</v>
      </c>
    </row>
  </sheetData>
  <mergeCells count="9">
    <mergeCell ref="B2:H2"/>
    <mergeCell ref="B3:D3"/>
    <mergeCell ref="B5:D5"/>
    <mergeCell ref="B7:D7"/>
    <mergeCell ref="B9:D9"/>
    <mergeCell ref="B11:D11"/>
    <mergeCell ref="B13:D13"/>
    <mergeCell ref="B15:D15"/>
    <mergeCell ref="B17:D17"/>
  </mergeCells>
  <printOptions headings="false" gridLines="false" gridLinesSet="true" horizontalCentered="false" verticalCentered="false"/>
  <pageMargins left="0.559722222222222" right="0.55" top="0.340277777777778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7.7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3" t="s">
        <v>2</v>
      </c>
      <c r="F3" s="4" t="s">
        <v>3</v>
      </c>
      <c r="G3" s="3" t="s">
        <v>4</v>
      </c>
      <c r="H3" s="3" t="s">
        <v>5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35</v>
      </c>
      <c r="C5" s="9"/>
      <c r="D5" s="9"/>
      <c r="E5" s="10" t="n">
        <v>12465</v>
      </c>
      <c r="F5" s="11" t="n">
        <f aca="false">+E5/E13</f>
        <v>0.210340696242048</v>
      </c>
      <c r="G5" s="10" t="n">
        <f aca="false">+E5*G13/E13</f>
        <v>72.9882215959906</v>
      </c>
      <c r="H5" s="11" t="n">
        <f aca="false">+G5/G13</f>
        <v>0.210340696242048</v>
      </c>
    </row>
    <row r="6" customFormat="false" ht="15" hidden="false" customHeight="false" outlineLevel="0" collapsed="false">
      <c r="B6" s="12"/>
      <c r="C6" s="13"/>
      <c r="D6" s="14"/>
      <c r="E6" s="10"/>
      <c r="F6" s="11"/>
      <c r="G6" s="10"/>
      <c r="H6" s="11"/>
    </row>
    <row r="7" customFormat="false" ht="15" hidden="false" customHeight="false" outlineLevel="0" collapsed="false">
      <c r="B7" s="9" t="s">
        <v>36</v>
      </c>
      <c r="C7" s="9"/>
      <c r="D7" s="9"/>
      <c r="E7" s="10" t="n">
        <v>14145</v>
      </c>
      <c r="F7" s="11" t="n">
        <f aca="false">+E7/E13</f>
        <v>0.23868986348526</v>
      </c>
      <c r="G7" s="10" t="n">
        <f aca="false">+E7*G13/E13</f>
        <v>82.8253826293853</v>
      </c>
      <c r="H7" s="11" t="n">
        <f aca="false">+G7/G13</f>
        <v>0.23868986348526</v>
      </c>
    </row>
    <row r="8" customFormat="false" ht="15" hidden="false" customHeight="false" outlineLevel="0" collapsed="false">
      <c r="B8" s="12"/>
      <c r="C8" s="13"/>
      <c r="D8" s="14"/>
      <c r="E8" s="10"/>
      <c r="F8" s="11"/>
      <c r="G8" s="10"/>
      <c r="H8" s="11"/>
    </row>
    <row r="9" customFormat="false" ht="15.75" hidden="false" customHeight="false" outlineLevel="0" collapsed="false">
      <c r="B9" s="9" t="s">
        <v>37</v>
      </c>
      <c r="C9" s="9"/>
      <c r="D9" s="9"/>
      <c r="E9" s="10" t="n">
        <v>18072</v>
      </c>
      <c r="F9" s="11" t="n">
        <f aca="false">+E9/E13</f>
        <v>0.304956041916269</v>
      </c>
      <c r="G9" s="71" t="n">
        <f aca="false">+E9*G13/E13</f>
        <v>105.819746544945</v>
      </c>
      <c r="H9" s="11" t="n">
        <f aca="false">+G9/G13</f>
        <v>0.304956041916269</v>
      </c>
    </row>
    <row r="10" customFormat="false" ht="15" hidden="false" customHeight="false" outlineLevel="0" collapsed="false">
      <c r="B10" s="12"/>
      <c r="C10" s="13"/>
      <c r="D10" s="14"/>
      <c r="E10" s="10"/>
      <c r="F10" s="11"/>
      <c r="G10" s="10"/>
      <c r="H10" s="11"/>
    </row>
    <row r="11" customFormat="false" ht="15" hidden="false" customHeight="false" outlineLevel="0" collapsed="false">
      <c r="B11" s="72" t="s">
        <v>38</v>
      </c>
      <c r="C11" s="72"/>
      <c r="D11" s="72"/>
      <c r="E11" s="10" t="n">
        <v>14579</v>
      </c>
      <c r="F11" s="11" t="n">
        <f aca="false">+E11/E13</f>
        <v>0.246013398356423</v>
      </c>
      <c r="G11" s="10" t="n">
        <f aca="false">+E11*G13/E13</f>
        <v>85.3666492296789</v>
      </c>
      <c r="H11" s="11" t="n">
        <f aca="false">+G11/G13</f>
        <v>0.246013398356423</v>
      </c>
    </row>
    <row r="12" customFormat="false" ht="15.75" hidden="false" customHeight="false" outlineLevel="0" collapsed="false">
      <c r="B12" s="25"/>
      <c r="C12" s="25"/>
      <c r="D12" s="25"/>
      <c r="E12" s="26"/>
      <c r="F12" s="27"/>
      <c r="G12" s="26"/>
      <c r="H12" s="27"/>
    </row>
    <row r="13" customFormat="false" ht="15.75" hidden="false" customHeight="false" outlineLevel="0" collapsed="false">
      <c r="B13" s="2" t="s">
        <v>13</v>
      </c>
      <c r="C13" s="2"/>
      <c r="D13" s="2"/>
      <c r="E13" s="28" t="n">
        <f aca="false">SUM(E5:E12)</f>
        <v>59261</v>
      </c>
      <c r="F13" s="21" t="n">
        <f aca="false">SUM(F5:F12)</f>
        <v>1</v>
      </c>
      <c r="G13" s="29" t="n">
        <v>347</v>
      </c>
      <c r="H13" s="21" t="n">
        <f aca="false">SUM(H5:H12)</f>
        <v>1</v>
      </c>
      <c r="I13" s="30"/>
    </row>
    <row r="14" customFormat="false" ht="12.75" hidden="false" customHeight="false" outlineLevel="0" collapsed="false">
      <c r="G14" s="31"/>
    </row>
    <row r="15" customFormat="false" ht="12.75" hidden="false" customHeight="false" outlineLevel="0" collapsed="false">
      <c r="B15" s="0" t="s">
        <v>14</v>
      </c>
      <c r="D15" s="0" t="n">
        <f aca="false">(384.16/E13)+1</f>
        <v>1.00648250957628</v>
      </c>
    </row>
    <row r="16" customFormat="false" ht="12.75" hidden="false" customHeight="false" outlineLevel="0" collapsed="false">
      <c r="B16" s="0" t="s">
        <v>39</v>
      </c>
      <c r="D16" s="32" t="n">
        <f aca="false">384.16/D15</f>
        <v>381.685718673569</v>
      </c>
      <c r="E16" s="33"/>
    </row>
    <row r="17" customFormat="false" ht="12.75" hidden="false" customHeight="false" outlineLevel="0" collapsed="false">
      <c r="D17" s="31"/>
      <c r="G17" s="34"/>
    </row>
    <row r="19" customFormat="false" ht="13.5" hidden="true" customHeight="false" outlineLevel="0" collapsed="false">
      <c r="B19" s="35" t="s">
        <v>16</v>
      </c>
      <c r="C19" s="36" t="s">
        <v>17</v>
      </c>
      <c r="D19" s="37" t="s">
        <v>3</v>
      </c>
      <c r="E19" s="35" t="s">
        <v>18</v>
      </c>
      <c r="G19" s="38" t="s">
        <v>19</v>
      </c>
      <c r="H19" s="39"/>
      <c r="I19" s="40" t="s">
        <v>3</v>
      </c>
      <c r="J19" s="41" t="s">
        <v>18</v>
      </c>
    </row>
    <row r="20" customFormat="false" ht="12.75" hidden="true" customHeight="false" outlineLevel="0" collapsed="false">
      <c r="B20" s="42"/>
      <c r="C20" s="43"/>
      <c r="D20" s="44"/>
      <c r="E20" s="45"/>
      <c r="G20" s="42"/>
      <c r="H20" s="44"/>
      <c r="I20" s="46"/>
      <c r="J20" s="43"/>
    </row>
    <row r="21" customFormat="false" ht="12.75" hidden="true" customHeight="false" outlineLevel="0" collapsed="false">
      <c r="B21" s="47" t="s">
        <v>20</v>
      </c>
      <c r="C21" s="48" t="n">
        <v>107</v>
      </c>
      <c r="D21" s="49" t="n">
        <f aca="false">C21/$C$30</f>
        <v>0.431451612903226</v>
      </c>
      <c r="E21" s="50" t="n">
        <f aca="false">D21*$G$9</f>
        <v>45.6561003238272</v>
      </c>
      <c r="G21" s="51" t="s">
        <v>20</v>
      </c>
      <c r="H21" s="52" t="n">
        <f aca="false">53+56+1323</f>
        <v>1432</v>
      </c>
      <c r="I21" s="49" t="n">
        <f aca="false">H21/$H$30</f>
        <v>0.454603174603175</v>
      </c>
      <c r="J21" s="50" t="n">
        <f aca="false">I21*$G$5</f>
        <v>33.1806772461773</v>
      </c>
    </row>
    <row r="22" customFormat="false" ht="12.75" hidden="true" customHeight="false" outlineLevel="0" collapsed="false">
      <c r="B22" s="47" t="s">
        <v>21</v>
      </c>
      <c r="C22" s="48" t="n">
        <v>14</v>
      </c>
      <c r="D22" s="49" t="n">
        <f aca="false">C22/$C$30</f>
        <v>0.0564516129032258</v>
      </c>
      <c r="E22" s="50" t="n">
        <f aca="false">D22*$G$9</f>
        <v>5.97369536947272</v>
      </c>
      <c r="G22" s="51" t="s">
        <v>21</v>
      </c>
      <c r="H22" s="52" t="n">
        <v>192</v>
      </c>
      <c r="I22" s="49" t="n">
        <f aca="false">H22/$H$30</f>
        <v>0.060952380952381</v>
      </c>
      <c r="J22" s="50" t="n">
        <f aca="false">I22*$G$5</f>
        <v>4.44880588775562</v>
      </c>
    </row>
    <row r="23" customFormat="false" ht="12.75" hidden="true" customHeight="false" outlineLevel="0" collapsed="false">
      <c r="B23" s="47" t="s">
        <v>22</v>
      </c>
      <c r="C23" s="48" t="n">
        <v>25</v>
      </c>
      <c r="D23" s="49" t="n">
        <f aca="false">C23/$C$30</f>
        <v>0.100806451612903</v>
      </c>
      <c r="E23" s="50" t="n">
        <f aca="false">D23*$G$9</f>
        <v>10.6673131597727</v>
      </c>
      <c r="G23" s="51" t="s">
        <v>22</v>
      </c>
      <c r="H23" s="52" t="n">
        <v>500</v>
      </c>
      <c r="I23" s="49" t="n">
        <f aca="false">H23/$H$30</f>
        <v>0.158730158730159</v>
      </c>
      <c r="J23" s="50" t="n">
        <f aca="false">I23*$G$5</f>
        <v>11.5854319993636</v>
      </c>
    </row>
    <row r="24" customFormat="false" ht="12.75" hidden="true" customHeight="false" outlineLevel="0" collapsed="false">
      <c r="B24" s="47" t="s">
        <v>23</v>
      </c>
      <c r="C24" s="48" t="n">
        <v>19</v>
      </c>
      <c r="D24" s="49" t="n">
        <f aca="false">C24/$C$30</f>
        <v>0.0766129032258065</v>
      </c>
      <c r="E24" s="50" t="n">
        <f aca="false">D24*$G$9</f>
        <v>8.10715800142726</v>
      </c>
      <c r="G24" s="51" t="s">
        <v>23</v>
      </c>
      <c r="H24" s="52" t="n">
        <v>316</v>
      </c>
      <c r="I24" s="49" t="n">
        <f aca="false">H24/$H$30</f>
        <v>0.10031746031746</v>
      </c>
      <c r="J24" s="50" t="n">
        <f aca="false">I24*$G$5</f>
        <v>7.32199302359779</v>
      </c>
    </row>
    <row r="25" customFormat="false" ht="12.75" hidden="true" customHeight="false" outlineLevel="0" collapsed="false">
      <c r="B25" s="47" t="s">
        <v>24</v>
      </c>
      <c r="C25" s="48" t="n">
        <v>19</v>
      </c>
      <c r="D25" s="49" t="n">
        <f aca="false">C25/$C$30</f>
        <v>0.0766129032258065</v>
      </c>
      <c r="E25" s="50" t="n">
        <f aca="false">D25*$G$9</f>
        <v>8.10715800142726</v>
      </c>
      <c r="G25" s="51" t="s">
        <v>24</v>
      </c>
      <c r="H25" s="52" t="n">
        <v>73</v>
      </c>
      <c r="I25" s="49" t="n">
        <f aca="false">H25/$H$30</f>
        <v>0.0231746031746032</v>
      </c>
      <c r="J25" s="50" t="n">
        <f aca="false">I25*$G$5</f>
        <v>1.69147307190708</v>
      </c>
    </row>
    <row r="26" customFormat="false" ht="12.75" hidden="true" customHeight="false" outlineLevel="0" collapsed="false">
      <c r="B26" s="47" t="s">
        <v>25</v>
      </c>
      <c r="C26" s="48" t="n">
        <v>19</v>
      </c>
      <c r="D26" s="49" t="n">
        <f aca="false">C26/$C$30</f>
        <v>0.0766129032258065</v>
      </c>
      <c r="E26" s="50" t="n">
        <f aca="false">D26*$G$9</f>
        <v>8.10715800142726</v>
      </c>
      <c r="G26" s="51" t="s">
        <v>25</v>
      </c>
      <c r="H26" s="52" t="n">
        <v>160</v>
      </c>
      <c r="I26" s="49" t="n">
        <f aca="false">H26/$H$30</f>
        <v>0.0507936507936508</v>
      </c>
      <c r="J26" s="50" t="n">
        <f aca="false">I26*$G$5</f>
        <v>3.70733823979635</v>
      </c>
    </row>
    <row r="27" customFormat="false" ht="12.75" hidden="true" customHeight="false" outlineLevel="0" collapsed="false">
      <c r="B27" s="47" t="s">
        <v>26</v>
      </c>
      <c r="C27" s="48" t="n">
        <v>19</v>
      </c>
      <c r="D27" s="49" t="n">
        <f aca="false">C27/$C$30</f>
        <v>0.0766129032258065</v>
      </c>
      <c r="E27" s="50" t="n">
        <f aca="false">D27*$G$9</f>
        <v>8.10715800142726</v>
      </c>
      <c r="G27" s="51" t="s">
        <v>26</v>
      </c>
      <c r="H27" s="52" t="n">
        <v>125</v>
      </c>
      <c r="I27" s="49" t="n">
        <f aca="false">H27/$H$30</f>
        <v>0.0396825396825397</v>
      </c>
      <c r="J27" s="50" t="n">
        <f aca="false">I27*$G$5</f>
        <v>2.8963579998409</v>
      </c>
    </row>
    <row r="28" customFormat="false" ht="12.75" hidden="true" customHeight="false" outlineLevel="0" collapsed="false">
      <c r="B28" s="47" t="s">
        <v>27</v>
      </c>
      <c r="C28" s="48" t="n">
        <v>19</v>
      </c>
      <c r="D28" s="49" t="n">
        <f aca="false">C28/$C$30</f>
        <v>0.0766129032258065</v>
      </c>
      <c r="E28" s="50" t="n">
        <f aca="false">D28*$G$9</f>
        <v>8.10715800142726</v>
      </c>
      <c r="G28" s="51" t="s">
        <v>27</v>
      </c>
      <c r="H28" s="52" t="n">
        <v>65</v>
      </c>
      <c r="I28" s="49" t="n">
        <f aca="false">H28/$H$30</f>
        <v>0.0206349206349206</v>
      </c>
      <c r="J28" s="50" t="n">
        <f aca="false">I28*$G$5</f>
        <v>1.50610615991727</v>
      </c>
    </row>
    <row r="29" customFormat="false" ht="13.5" hidden="true" customHeight="false" outlineLevel="0" collapsed="false">
      <c r="B29" s="47" t="s">
        <v>28</v>
      </c>
      <c r="C29" s="53" t="n">
        <v>7</v>
      </c>
      <c r="D29" s="49" t="n">
        <f aca="false">C29/$C$30</f>
        <v>0.0282258064516129</v>
      </c>
      <c r="E29" s="54" t="n">
        <f aca="false">D29*$G$9</f>
        <v>2.98684768473636</v>
      </c>
      <c r="G29" s="51" t="s">
        <v>28</v>
      </c>
      <c r="H29" s="55" t="n">
        <v>287</v>
      </c>
      <c r="I29" s="49" t="n">
        <f aca="false">H29/$H$30</f>
        <v>0.0911111111111111</v>
      </c>
      <c r="J29" s="54" t="n">
        <f aca="false">I29*$G$5</f>
        <v>6.6500379676347</v>
      </c>
    </row>
    <row r="30" customFormat="false" ht="13.5" hidden="true" customHeight="false" outlineLevel="0" collapsed="false">
      <c r="B30" s="56"/>
      <c r="C30" s="57" t="n">
        <f aca="false">SUM(C21:C29)</f>
        <v>248</v>
      </c>
      <c r="D30" s="58"/>
      <c r="E30" s="59" t="n">
        <f aca="false">SUM(E21:E29)</f>
        <v>105.819746544945</v>
      </c>
      <c r="G30" s="60"/>
      <c r="H30" s="61" t="n">
        <f aca="false">SUM(H21:H29)</f>
        <v>3150</v>
      </c>
      <c r="I30" s="62" t="n">
        <f aca="false">H30/$H$30</f>
        <v>1</v>
      </c>
      <c r="J30" s="63" t="n">
        <f aca="false">SUM(J21:J29)</f>
        <v>72.9882215959906</v>
      </c>
    </row>
    <row r="31" customFormat="false" ht="13.5" hidden="true" customHeight="false" outlineLevel="0" collapsed="false"/>
    <row r="32" customFormat="false" ht="13.5" hidden="true" customHeight="false" outlineLevel="0" collapsed="false">
      <c r="B32" s="64" t="s">
        <v>29</v>
      </c>
      <c r="C32" s="65" t="s">
        <v>18</v>
      </c>
    </row>
    <row r="33" customFormat="false" ht="12.75" hidden="true" customHeight="false" outlineLevel="0" collapsed="false">
      <c r="B33" s="66" t="s">
        <v>30</v>
      </c>
      <c r="C33" s="67" t="n">
        <v>4</v>
      </c>
    </row>
    <row r="34" customFormat="false" ht="12.75" hidden="true" customHeight="false" outlineLevel="0" collapsed="false">
      <c r="B34" s="47" t="s">
        <v>31</v>
      </c>
      <c r="C34" s="68" t="n">
        <v>1</v>
      </c>
    </row>
    <row r="35" customFormat="false" ht="12.75" hidden="true" customHeight="false" outlineLevel="0" collapsed="false">
      <c r="B35" s="47" t="s">
        <v>32</v>
      </c>
      <c r="C35" s="68" t="n">
        <v>1</v>
      </c>
    </row>
    <row r="36" customFormat="false" ht="12.75" hidden="true" customHeight="false" outlineLevel="0" collapsed="false">
      <c r="B36" s="47" t="s">
        <v>33</v>
      </c>
      <c r="C36" s="68" t="n">
        <v>1</v>
      </c>
    </row>
    <row r="37" customFormat="false" ht="13.5" hidden="true" customHeight="false" outlineLevel="0" collapsed="false">
      <c r="B37" s="47" t="s">
        <v>34</v>
      </c>
      <c r="C37" s="69" t="n">
        <v>1</v>
      </c>
    </row>
    <row r="38" customFormat="false" ht="13.5" hidden="true" customHeight="false" outlineLevel="0" collapsed="false">
      <c r="B38" s="56"/>
      <c r="C38" s="70" t="n">
        <f aca="false">SUM(C33:C37)</f>
        <v>8</v>
      </c>
    </row>
  </sheetData>
  <mergeCells count="6">
    <mergeCell ref="B3:D3"/>
    <mergeCell ref="B5:D5"/>
    <mergeCell ref="B7:D7"/>
    <mergeCell ref="B9:D9"/>
    <mergeCell ref="B11:D11"/>
    <mergeCell ref="B13:D13"/>
  </mergeCells>
  <printOptions headings="false" gridLines="false" gridLinesSet="true" horizontalCentered="false" verticalCentered="false"/>
  <pageMargins left="0.559722222222222" right="0.55" top="0.340277777777778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7.7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3" t="s">
        <v>2</v>
      </c>
      <c r="F3" s="4" t="s">
        <v>3</v>
      </c>
      <c r="G3" s="3" t="s">
        <v>40</v>
      </c>
      <c r="H3" s="3" t="s">
        <v>5</v>
      </c>
    </row>
    <row r="4" customFormat="false" ht="15" hidden="false" customHeight="false" outlineLevel="0" collapsed="false">
      <c r="B4" s="5"/>
      <c r="C4" s="6"/>
      <c r="D4" s="7"/>
      <c r="E4" s="8"/>
      <c r="F4" s="8"/>
      <c r="G4" s="8"/>
      <c r="H4" s="8"/>
    </row>
    <row r="5" customFormat="false" ht="15" hidden="false" customHeight="false" outlineLevel="0" collapsed="false">
      <c r="B5" s="9" t="s">
        <v>41</v>
      </c>
      <c r="C5" s="9"/>
      <c r="D5" s="9"/>
      <c r="E5" s="10" t="n">
        <f aca="false">H30</f>
        <v>3150</v>
      </c>
      <c r="F5" s="11" t="n">
        <f aca="false">+E5/E13</f>
        <v>0.878661087866109</v>
      </c>
      <c r="G5" s="10" t="n">
        <f aca="false">+E5*G13/E13</f>
        <v>304.89539748954</v>
      </c>
      <c r="H5" s="11" t="n">
        <f aca="false">+G5/G13</f>
        <v>0.878661087866109</v>
      </c>
    </row>
    <row r="6" customFormat="false" ht="15" hidden="false" customHeight="false" outlineLevel="0" collapsed="false">
      <c r="B6" s="12"/>
      <c r="C6" s="13"/>
      <c r="D6" s="14"/>
      <c r="E6" s="10"/>
      <c r="F6" s="11"/>
      <c r="G6" s="10"/>
      <c r="H6" s="11"/>
    </row>
    <row r="7" customFormat="false" ht="15" hidden="false" customHeight="false" outlineLevel="0" collapsed="false">
      <c r="B7" s="9" t="s">
        <v>42</v>
      </c>
      <c r="C7" s="9"/>
      <c r="D7" s="9"/>
      <c r="E7" s="10" t="n">
        <v>100</v>
      </c>
      <c r="F7" s="11" t="n">
        <f aca="false">+E7/E13</f>
        <v>0.0278940027894003</v>
      </c>
      <c r="G7" s="10" t="n">
        <f aca="false">+E7*G13/E13</f>
        <v>9.6792189679219</v>
      </c>
      <c r="H7" s="11" t="n">
        <f aca="false">+G7/G13</f>
        <v>0.0278940027894003</v>
      </c>
    </row>
    <row r="8" customFormat="false" ht="15" hidden="false" customHeight="false" outlineLevel="0" collapsed="false">
      <c r="B8" s="12"/>
      <c r="C8" s="13"/>
      <c r="D8" s="14"/>
      <c r="E8" s="10"/>
      <c r="F8" s="11"/>
      <c r="G8" s="10"/>
      <c r="H8" s="11"/>
    </row>
    <row r="9" customFormat="false" ht="15.75" hidden="false" customHeight="false" outlineLevel="0" collapsed="false">
      <c r="B9" s="9" t="s">
        <v>43</v>
      </c>
      <c r="C9" s="9"/>
      <c r="D9" s="9"/>
      <c r="E9" s="10" t="n">
        <v>248</v>
      </c>
      <c r="F9" s="11" t="n">
        <f aca="false">+E9/E13</f>
        <v>0.0691771269177127</v>
      </c>
      <c r="G9" s="71" t="n">
        <f aca="false">+E9*G13/E13</f>
        <v>24.0044630404463</v>
      </c>
      <c r="H9" s="11" t="n">
        <f aca="false">+G9/G13</f>
        <v>0.0691771269177127</v>
      </c>
    </row>
    <row r="10" customFormat="false" ht="15" hidden="false" customHeight="false" outlineLevel="0" collapsed="false">
      <c r="B10" s="12"/>
      <c r="C10" s="13"/>
      <c r="D10" s="14"/>
      <c r="E10" s="10"/>
      <c r="F10" s="11"/>
      <c r="G10" s="10"/>
      <c r="H10" s="11"/>
    </row>
    <row r="11" customFormat="false" ht="15" hidden="false" customHeight="false" outlineLevel="0" collapsed="false">
      <c r="B11" s="72" t="s">
        <v>44</v>
      </c>
      <c r="C11" s="72"/>
      <c r="D11" s="72"/>
      <c r="E11" s="10" t="n">
        <v>87</v>
      </c>
      <c r="F11" s="11" t="n">
        <f aca="false">+E11/E13</f>
        <v>0.0242677824267782</v>
      </c>
      <c r="G11" s="10" t="n">
        <f aca="false">+E11*G13/E13</f>
        <v>8.42092050209205</v>
      </c>
      <c r="H11" s="11" t="n">
        <f aca="false">+G11/G13</f>
        <v>0.0242677824267782</v>
      </c>
    </row>
    <row r="12" customFormat="false" ht="15.75" hidden="false" customHeight="false" outlineLevel="0" collapsed="false">
      <c r="B12" s="25"/>
      <c r="C12" s="25"/>
      <c r="D12" s="25"/>
      <c r="E12" s="26"/>
      <c r="F12" s="27"/>
      <c r="G12" s="26"/>
      <c r="H12" s="27"/>
    </row>
    <row r="13" customFormat="false" ht="15.75" hidden="false" customHeight="false" outlineLevel="0" collapsed="false">
      <c r="B13" s="2" t="s">
        <v>13</v>
      </c>
      <c r="C13" s="2"/>
      <c r="D13" s="2"/>
      <c r="E13" s="28" t="n">
        <f aca="false">SUM(E5:E12)</f>
        <v>3585</v>
      </c>
      <c r="F13" s="21" t="n">
        <f aca="false">SUM(F5:F12)</f>
        <v>1</v>
      </c>
      <c r="G13" s="29" t="n">
        <v>347</v>
      </c>
      <c r="H13" s="21" t="n">
        <f aca="false">SUM(H5:H12)</f>
        <v>1</v>
      </c>
      <c r="I13" s="30"/>
    </row>
    <row r="14" customFormat="false" ht="12.75" hidden="false" customHeight="false" outlineLevel="0" collapsed="false">
      <c r="G14" s="31"/>
    </row>
    <row r="15" customFormat="false" ht="12.75" hidden="false" customHeight="false" outlineLevel="0" collapsed="false">
      <c r="B15" s="0" t="s">
        <v>14</v>
      </c>
      <c r="D15" s="0" t="n">
        <f aca="false">(384.16/E13)+1</f>
        <v>1.10715760111576</v>
      </c>
    </row>
    <row r="16" customFormat="false" ht="12.75" hidden="false" customHeight="false" outlineLevel="0" collapsed="false">
      <c r="B16" s="0" t="s">
        <v>39</v>
      </c>
      <c r="D16" s="32" t="n">
        <f aca="false">384.16/D15</f>
        <v>346.978605044896</v>
      </c>
      <c r="E16" s="33"/>
    </row>
    <row r="17" customFormat="false" ht="12.75" hidden="false" customHeight="false" outlineLevel="0" collapsed="false">
      <c r="D17" s="31"/>
      <c r="G17" s="34"/>
    </row>
    <row r="18" customFormat="false" ht="13.5" hidden="false" customHeight="false" outlineLevel="0" collapsed="false"/>
    <row r="19" customFormat="false" ht="13.5" hidden="false" customHeight="false" outlineLevel="0" collapsed="false">
      <c r="B19" s="35" t="s">
        <v>16</v>
      </c>
      <c r="C19" s="36" t="s">
        <v>17</v>
      </c>
      <c r="D19" s="37" t="s">
        <v>3</v>
      </c>
      <c r="E19" s="35" t="s">
        <v>18</v>
      </c>
      <c r="G19" s="38" t="s">
        <v>19</v>
      </c>
      <c r="H19" s="39"/>
      <c r="I19" s="40" t="s">
        <v>3</v>
      </c>
      <c r="J19" s="41" t="s">
        <v>18</v>
      </c>
    </row>
    <row r="20" customFormat="false" ht="12.75" hidden="false" customHeight="false" outlineLevel="0" collapsed="false">
      <c r="B20" s="42"/>
      <c r="C20" s="43"/>
      <c r="D20" s="44"/>
      <c r="E20" s="45"/>
      <c r="G20" s="42"/>
      <c r="H20" s="44"/>
      <c r="I20" s="46"/>
      <c r="J20" s="43"/>
    </row>
    <row r="21" customFormat="false" ht="12.75" hidden="false" customHeight="false" outlineLevel="0" collapsed="false">
      <c r="B21" s="47" t="s">
        <v>20</v>
      </c>
      <c r="C21" s="48" t="n">
        <v>107</v>
      </c>
      <c r="D21" s="49" t="n">
        <f aca="false">C21/$C$30</f>
        <v>0.431451612903226</v>
      </c>
      <c r="E21" s="50" t="n">
        <f aca="false">D21*$G$9</f>
        <v>10.3567642956764</v>
      </c>
      <c r="G21" s="51" t="s">
        <v>20</v>
      </c>
      <c r="H21" s="52" t="n">
        <f aca="false">53+56+1323</f>
        <v>1432</v>
      </c>
      <c r="I21" s="49" t="n">
        <f aca="false">H21/$H$30</f>
        <v>0.454603174603175</v>
      </c>
      <c r="J21" s="50" t="n">
        <f aca="false">I21*$G$5</f>
        <v>138.606415620642</v>
      </c>
    </row>
    <row r="22" customFormat="false" ht="12.75" hidden="false" customHeight="false" outlineLevel="0" collapsed="false">
      <c r="B22" s="47" t="s">
        <v>21</v>
      </c>
      <c r="C22" s="48" t="n">
        <v>14</v>
      </c>
      <c r="D22" s="49" t="n">
        <f aca="false">C22/$C$30</f>
        <v>0.0564516129032258</v>
      </c>
      <c r="E22" s="50" t="n">
        <f aca="false">D22*$G$9</f>
        <v>1.35509065550907</v>
      </c>
      <c r="G22" s="51" t="s">
        <v>21</v>
      </c>
      <c r="H22" s="52" t="n">
        <v>192</v>
      </c>
      <c r="I22" s="49" t="n">
        <f aca="false">H22/$H$30</f>
        <v>0.060952380952381</v>
      </c>
      <c r="J22" s="50" t="n">
        <f aca="false">I22*$G$5</f>
        <v>18.58410041841</v>
      </c>
    </row>
    <row r="23" customFormat="false" ht="12.75" hidden="false" customHeight="false" outlineLevel="0" collapsed="false">
      <c r="B23" s="47" t="s">
        <v>22</v>
      </c>
      <c r="C23" s="48" t="n">
        <v>25</v>
      </c>
      <c r="D23" s="49" t="n">
        <f aca="false">C23/$C$30</f>
        <v>0.100806451612903</v>
      </c>
      <c r="E23" s="50" t="n">
        <f aca="false">D23*$G$9</f>
        <v>2.41980474198047</v>
      </c>
      <c r="G23" s="51" t="s">
        <v>22</v>
      </c>
      <c r="H23" s="52" t="n">
        <v>500</v>
      </c>
      <c r="I23" s="49" t="n">
        <f aca="false">H23/$H$30</f>
        <v>0.158730158730159</v>
      </c>
      <c r="J23" s="50" t="n">
        <f aca="false">I23*$G$5</f>
        <v>48.3960948396095</v>
      </c>
    </row>
    <row r="24" customFormat="false" ht="12.75" hidden="false" customHeight="false" outlineLevel="0" collapsed="false">
      <c r="B24" s="47" t="s">
        <v>23</v>
      </c>
      <c r="C24" s="48" t="n">
        <v>19</v>
      </c>
      <c r="D24" s="49" t="n">
        <f aca="false">C24/$C$30</f>
        <v>0.0766129032258065</v>
      </c>
      <c r="E24" s="50" t="n">
        <f aca="false">D24*$G$9</f>
        <v>1.83905160390516</v>
      </c>
      <c r="G24" s="51" t="s">
        <v>23</v>
      </c>
      <c r="H24" s="52" t="n">
        <v>316</v>
      </c>
      <c r="I24" s="49" t="n">
        <f aca="false">H24/$H$30</f>
        <v>0.10031746031746</v>
      </c>
      <c r="J24" s="50" t="n">
        <f aca="false">I24*$G$5</f>
        <v>30.5863319386332</v>
      </c>
    </row>
    <row r="25" customFormat="false" ht="12.75" hidden="false" customHeight="false" outlineLevel="0" collapsed="false">
      <c r="B25" s="47" t="s">
        <v>24</v>
      </c>
      <c r="C25" s="48" t="n">
        <v>19</v>
      </c>
      <c r="D25" s="49" t="n">
        <f aca="false">C25/$C$30</f>
        <v>0.0766129032258065</v>
      </c>
      <c r="E25" s="50" t="n">
        <f aca="false">D25*$G$9</f>
        <v>1.83905160390516</v>
      </c>
      <c r="G25" s="51" t="s">
        <v>24</v>
      </c>
      <c r="H25" s="52" t="n">
        <v>73</v>
      </c>
      <c r="I25" s="49" t="n">
        <f aca="false">H25/$H$30</f>
        <v>0.0231746031746032</v>
      </c>
      <c r="J25" s="50" t="n">
        <f aca="false">I25*$G$5</f>
        <v>7.06582984658298</v>
      </c>
    </row>
    <row r="26" customFormat="false" ht="12.75" hidden="false" customHeight="false" outlineLevel="0" collapsed="false">
      <c r="B26" s="47" t="s">
        <v>25</v>
      </c>
      <c r="C26" s="48" t="n">
        <v>19</v>
      </c>
      <c r="D26" s="49" t="n">
        <f aca="false">C26/$C$30</f>
        <v>0.0766129032258065</v>
      </c>
      <c r="E26" s="50" t="n">
        <f aca="false">D26*$G$9</f>
        <v>1.83905160390516</v>
      </c>
      <c r="G26" s="51" t="s">
        <v>25</v>
      </c>
      <c r="H26" s="52" t="n">
        <v>160</v>
      </c>
      <c r="I26" s="49" t="n">
        <f aca="false">H26/$H$30</f>
        <v>0.0507936507936508</v>
      </c>
      <c r="J26" s="50" t="n">
        <f aca="false">I26*$G$5</f>
        <v>15.486750348675</v>
      </c>
    </row>
    <row r="27" customFormat="false" ht="12.75" hidden="false" customHeight="false" outlineLevel="0" collapsed="false">
      <c r="B27" s="47" t="s">
        <v>26</v>
      </c>
      <c r="C27" s="48" t="n">
        <v>19</v>
      </c>
      <c r="D27" s="49" t="n">
        <f aca="false">C27/$C$30</f>
        <v>0.0766129032258065</v>
      </c>
      <c r="E27" s="50" t="n">
        <f aca="false">D27*$G$9</f>
        <v>1.83905160390516</v>
      </c>
      <c r="G27" s="51" t="s">
        <v>26</v>
      </c>
      <c r="H27" s="52" t="n">
        <v>125</v>
      </c>
      <c r="I27" s="49" t="n">
        <f aca="false">H27/$H$30</f>
        <v>0.0396825396825397</v>
      </c>
      <c r="J27" s="50" t="n">
        <f aca="false">I27*$G$5</f>
        <v>12.0990237099024</v>
      </c>
    </row>
    <row r="28" customFormat="false" ht="12.75" hidden="false" customHeight="false" outlineLevel="0" collapsed="false">
      <c r="B28" s="47" t="s">
        <v>27</v>
      </c>
      <c r="C28" s="48" t="n">
        <v>19</v>
      </c>
      <c r="D28" s="49" t="n">
        <f aca="false">C28/$C$30</f>
        <v>0.0766129032258065</v>
      </c>
      <c r="E28" s="50" t="n">
        <f aca="false">D28*$G$9</f>
        <v>1.83905160390516</v>
      </c>
      <c r="G28" s="51" t="s">
        <v>27</v>
      </c>
      <c r="H28" s="52" t="n">
        <v>65</v>
      </c>
      <c r="I28" s="49" t="n">
        <f aca="false">H28/$H$30</f>
        <v>0.0206349206349206</v>
      </c>
      <c r="J28" s="50" t="n">
        <f aca="false">I28*$G$5</f>
        <v>6.29149232914923</v>
      </c>
    </row>
    <row r="29" customFormat="false" ht="13.5" hidden="false" customHeight="false" outlineLevel="0" collapsed="false">
      <c r="B29" s="47" t="s">
        <v>28</v>
      </c>
      <c r="C29" s="53" t="n">
        <v>7</v>
      </c>
      <c r="D29" s="49" t="n">
        <f aca="false">C29/$C$30</f>
        <v>0.0282258064516129</v>
      </c>
      <c r="E29" s="54" t="n">
        <f aca="false">D29*$G$9</f>
        <v>0.677545327754533</v>
      </c>
      <c r="G29" s="51" t="s">
        <v>28</v>
      </c>
      <c r="H29" s="55" t="n">
        <v>287</v>
      </c>
      <c r="I29" s="49" t="n">
        <f aca="false">H29/$H$30</f>
        <v>0.0911111111111111</v>
      </c>
      <c r="J29" s="54" t="n">
        <f aca="false">I29*$G$5</f>
        <v>27.7793584379358</v>
      </c>
    </row>
    <row r="30" customFormat="false" ht="13.5" hidden="false" customHeight="false" outlineLevel="0" collapsed="false">
      <c r="B30" s="56"/>
      <c r="C30" s="57" t="n">
        <f aca="false">SUM(C21:C29)</f>
        <v>248</v>
      </c>
      <c r="D30" s="58"/>
      <c r="E30" s="59" t="n">
        <f aca="false">SUM(E21:E29)</f>
        <v>24.0044630404463</v>
      </c>
      <c r="G30" s="60"/>
      <c r="H30" s="61" t="n">
        <f aca="false">SUM(H21:H29)</f>
        <v>3150</v>
      </c>
      <c r="I30" s="62" t="n">
        <f aca="false">H30/$H$30</f>
        <v>1</v>
      </c>
      <c r="J30" s="63" t="n">
        <f aca="false">SUM(J21:J29)</f>
        <v>304.89539748954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64" t="s">
        <v>29</v>
      </c>
      <c r="C32" s="65" t="s">
        <v>18</v>
      </c>
    </row>
    <row r="33" customFormat="false" ht="12.75" hidden="false" customHeight="false" outlineLevel="0" collapsed="false">
      <c r="B33" s="66" t="s">
        <v>30</v>
      </c>
      <c r="C33" s="67" t="n">
        <v>4</v>
      </c>
    </row>
    <row r="34" customFormat="false" ht="12.75" hidden="false" customHeight="false" outlineLevel="0" collapsed="false">
      <c r="B34" s="47" t="s">
        <v>31</v>
      </c>
      <c r="C34" s="68" t="n">
        <v>1</v>
      </c>
    </row>
    <row r="35" customFormat="false" ht="12.75" hidden="false" customHeight="false" outlineLevel="0" collapsed="false">
      <c r="B35" s="47" t="s">
        <v>32</v>
      </c>
      <c r="C35" s="68" t="n">
        <v>1</v>
      </c>
    </row>
    <row r="36" customFormat="false" ht="12.75" hidden="false" customHeight="false" outlineLevel="0" collapsed="false">
      <c r="B36" s="47" t="s">
        <v>33</v>
      </c>
      <c r="C36" s="68" t="n">
        <v>1</v>
      </c>
    </row>
    <row r="37" customFormat="false" ht="13.5" hidden="false" customHeight="false" outlineLevel="0" collapsed="false">
      <c r="B37" s="47" t="s">
        <v>34</v>
      </c>
      <c r="C37" s="69" t="n">
        <v>1</v>
      </c>
    </row>
    <row r="38" customFormat="false" ht="13.5" hidden="false" customHeight="false" outlineLevel="0" collapsed="false">
      <c r="B38" s="56"/>
      <c r="C38" s="70" t="n">
        <f aca="false">SUM(C33:C37)</f>
        <v>8</v>
      </c>
    </row>
  </sheetData>
  <mergeCells count="6">
    <mergeCell ref="B3:D3"/>
    <mergeCell ref="B5:D5"/>
    <mergeCell ref="B7:D7"/>
    <mergeCell ref="B9:D9"/>
    <mergeCell ref="B11:D11"/>
    <mergeCell ref="B13:D13"/>
  </mergeCells>
  <printOptions headings="false" gridLines="false" gridLinesSet="true" horizontalCentered="false" verticalCentered="false"/>
  <pageMargins left="0.559722222222222" right="0.55" top="0.340277777777778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46:39Z</dcterms:created>
  <dc:creator>harold.erazo</dc:creator>
  <dc:description/>
  <dc:language>en-US</dc:language>
  <cp:lastModifiedBy>Auditoria</cp:lastModifiedBy>
  <cp:lastPrinted>2010-03-01T23:00:38Z</cp:lastPrinted>
  <dcterms:modified xsi:type="dcterms:W3CDTF">2010-03-01T23:00:41Z</dcterms:modified>
  <cp:revision>0</cp:revision>
  <dc:subject/>
  <dc:title/>
</cp:coreProperties>
</file>