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o muest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ITEM</t>
  </si>
  <si>
    <t xml:space="preserve">CANTIDAD</t>
  </si>
  <si>
    <t xml:space="preserve">%</t>
  </si>
  <si>
    <t xml:space="preserve">ENCUESTAS </t>
  </si>
  <si>
    <t xml:space="preserve">PORCENTAJE</t>
  </si>
  <si>
    <t xml:space="preserve">NUMERO DE ESTUDIANTES PREGRADO</t>
  </si>
  <si>
    <t xml:space="preserve">NUMERO DE ESTUDIANTES POSGRADO</t>
  </si>
  <si>
    <t xml:space="preserve">NUMERO DE DOCENTES ACTUAL</t>
  </si>
  <si>
    <t xml:space="preserve">PERSONAL ADMINISTRATIVO ACTUAL</t>
  </si>
  <si>
    <t xml:space="preserve">GRAN TOTAL</t>
  </si>
  <si>
    <t xml:space="preserve">FACTOR</t>
  </si>
  <si>
    <t xml:space="preserve">TOTAL ENCUESTAS</t>
  </si>
  <si>
    <t xml:space="preserve">DOCENTES ACTUALES</t>
  </si>
  <si>
    <t xml:space="preserve">TOTAL DOCENTES</t>
  </si>
  <si>
    <t xml:space="preserve">ENCUESTAS</t>
  </si>
  <si>
    <t xml:space="preserve">ESTUDIANTES DE PREGRADO</t>
  </si>
  <si>
    <t xml:space="preserve">DERECHO</t>
  </si>
  <si>
    <t xml:space="preserve">ECONOMIA</t>
  </si>
  <si>
    <t xml:space="preserve">CONTADURIA</t>
  </si>
  <si>
    <t xml:space="preserve">ING.COMERCIAL</t>
  </si>
  <si>
    <t xml:space="preserve">ING AMBIENTAL</t>
  </si>
  <si>
    <t xml:space="preserve">ING.FINANCIERA</t>
  </si>
  <si>
    <t xml:space="preserve">ING. CIVIL</t>
  </si>
  <si>
    <t xml:space="preserve">ING. SISTEMAS</t>
  </si>
  <si>
    <t xml:space="preserve">ENFERME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9160</xdr:colOff>
      <xdr:row>14</xdr:row>
      <xdr:rowOff>85680</xdr:rowOff>
    </xdr:from>
    <xdr:to>
      <xdr:col>2</xdr:col>
      <xdr:colOff>996840</xdr:colOff>
      <xdr:row>14</xdr:row>
      <xdr:rowOff>85680</xdr:rowOff>
    </xdr:to>
    <xdr:sp>
      <xdr:nvSpPr>
        <xdr:cNvPr id="0" name="Line 1"/>
        <xdr:cNvSpPr/>
      </xdr:nvSpPr>
      <xdr:spPr>
        <a:xfrm>
          <a:off x="1730880" y="2714760"/>
          <a:ext cx="1107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9080</xdr:colOff>
      <xdr:row>15</xdr:row>
      <xdr:rowOff>124200</xdr:rowOff>
    </xdr:from>
    <xdr:to>
      <xdr:col>2</xdr:col>
      <xdr:colOff>987480</xdr:colOff>
      <xdr:row>15</xdr:row>
      <xdr:rowOff>124200</xdr:rowOff>
    </xdr:to>
    <xdr:sp>
      <xdr:nvSpPr>
        <xdr:cNvPr id="1" name="Line 2"/>
        <xdr:cNvSpPr/>
      </xdr:nvSpPr>
      <xdr:spPr>
        <a:xfrm>
          <a:off x="1720800" y="2914920"/>
          <a:ext cx="11080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13"/>
    <col collapsed="false" customWidth="true" hidden="false" outlineLevel="0" max="3" min="3" style="0" width="14.99"/>
    <col collapsed="false" customWidth="true" hidden="false" outlineLevel="0" max="4" min="4" style="0" width="8.28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0" width="17.28"/>
    <col collapsed="false" customWidth="true" hidden="false" outlineLevel="0" max="8" min="8" style="0" width="17.7"/>
    <col collapsed="false" customWidth="true" hidden="false" outlineLevel="0" max="10" min="10" style="0" width="10.85"/>
    <col collapsed="false" customWidth="true" hidden="false" outlineLevel="0" max="11" min="11" style="0" width="11.56"/>
  </cols>
  <sheetData>
    <row r="2" customFormat="false" ht="13.5" hidden="false" customHeight="false" outlineLevel="0" collapsed="false"/>
    <row r="3" customFormat="false" ht="15.75" hidden="false" customHeight="false" outlineLevel="0" collapsed="false">
      <c r="B3" s="1" t="s">
        <v>0</v>
      </c>
      <c r="C3" s="1"/>
      <c r="D3" s="1"/>
      <c r="E3" s="2" t="s">
        <v>1</v>
      </c>
      <c r="F3" s="3" t="s">
        <v>2</v>
      </c>
      <c r="G3" s="2" t="s">
        <v>3</v>
      </c>
      <c r="H3" s="2" t="s">
        <v>4</v>
      </c>
    </row>
    <row r="4" customFormat="false" ht="15" hidden="false" customHeight="false" outlineLevel="0" collapsed="false">
      <c r="B4" s="4"/>
      <c r="C4" s="5"/>
      <c r="D4" s="6"/>
      <c r="E4" s="7"/>
      <c r="F4" s="7"/>
      <c r="G4" s="7"/>
      <c r="H4" s="7"/>
    </row>
    <row r="5" customFormat="false" ht="15" hidden="false" customHeight="false" outlineLevel="0" collapsed="false">
      <c r="B5" s="8" t="s">
        <v>5</v>
      </c>
      <c r="C5" s="8"/>
      <c r="D5" s="8"/>
      <c r="E5" s="9" t="n">
        <v>0</v>
      </c>
      <c r="F5" s="10" t="n">
        <f aca="false">+E5/E13</f>
        <v>0</v>
      </c>
      <c r="G5" s="9" t="n">
        <f aca="false">+E5*G13/E13</f>
        <v>0</v>
      </c>
      <c r="H5" s="10" t="n">
        <f aca="false">+G5/G13</f>
        <v>0</v>
      </c>
    </row>
    <row r="6" customFormat="false" ht="15" hidden="false" customHeight="false" outlineLevel="0" collapsed="false">
      <c r="B6" s="11"/>
      <c r="C6" s="12"/>
      <c r="D6" s="13"/>
      <c r="E6" s="9"/>
      <c r="F6" s="10"/>
      <c r="G6" s="9"/>
      <c r="H6" s="10"/>
    </row>
    <row r="7" customFormat="false" ht="15" hidden="false" customHeight="false" outlineLevel="0" collapsed="false">
      <c r="B7" s="8" t="s">
        <v>6</v>
      </c>
      <c r="C7" s="8"/>
      <c r="D7" s="8"/>
      <c r="E7" s="9" t="n">
        <v>0</v>
      </c>
      <c r="F7" s="10" t="n">
        <f aca="false">+E7/E13</f>
        <v>0</v>
      </c>
      <c r="G7" s="9" t="n">
        <f aca="false">+E7*G13/E13</f>
        <v>0</v>
      </c>
      <c r="H7" s="10" t="n">
        <f aca="false">+G7/G13</f>
        <v>0</v>
      </c>
    </row>
    <row r="8" customFormat="false" ht="15" hidden="false" customHeight="false" outlineLevel="0" collapsed="false">
      <c r="B8" s="11"/>
      <c r="C8" s="12"/>
      <c r="D8" s="13"/>
      <c r="E8" s="9"/>
      <c r="F8" s="10"/>
      <c r="G8" s="9"/>
      <c r="H8" s="10"/>
    </row>
    <row r="9" customFormat="false" ht="15.75" hidden="false" customHeight="false" outlineLevel="0" collapsed="false">
      <c r="B9" s="8" t="s">
        <v>7</v>
      </c>
      <c r="C9" s="8"/>
      <c r="D9" s="8"/>
      <c r="E9" s="9" t="n">
        <v>248</v>
      </c>
      <c r="F9" s="10" t="n">
        <f aca="false">+E9/E13</f>
        <v>0.740298507462687</v>
      </c>
      <c r="G9" s="14" t="n">
        <f aca="false">+E9*G13/E13</f>
        <v>132.513432835821</v>
      </c>
      <c r="H9" s="10" t="n">
        <f aca="false">+G9/G13</f>
        <v>0.740298507462687</v>
      </c>
    </row>
    <row r="10" customFormat="false" ht="15" hidden="false" customHeight="false" outlineLevel="0" collapsed="false">
      <c r="B10" s="11"/>
      <c r="C10" s="12"/>
      <c r="D10" s="13"/>
      <c r="E10" s="9"/>
      <c r="F10" s="10"/>
      <c r="G10" s="9"/>
      <c r="H10" s="10"/>
    </row>
    <row r="11" customFormat="false" ht="15" hidden="false" customHeight="false" outlineLevel="0" collapsed="false">
      <c r="B11" s="15" t="s">
        <v>8</v>
      </c>
      <c r="C11" s="15"/>
      <c r="D11" s="15"/>
      <c r="E11" s="9" t="n">
        <v>87</v>
      </c>
      <c r="F11" s="10" t="n">
        <f aca="false">+E11/E13</f>
        <v>0.259701492537313</v>
      </c>
      <c r="G11" s="9" t="n">
        <f aca="false">+E11*G13/E13</f>
        <v>46.4865671641791</v>
      </c>
      <c r="H11" s="10" t="n">
        <f aca="false">+G11/G13</f>
        <v>0.259701492537313</v>
      </c>
    </row>
    <row r="12" customFormat="false" ht="15.75" hidden="false" customHeight="false" outlineLevel="0" collapsed="false">
      <c r="B12" s="16"/>
      <c r="C12" s="16"/>
      <c r="D12" s="16"/>
      <c r="E12" s="17"/>
      <c r="F12" s="18"/>
      <c r="G12" s="17"/>
      <c r="H12" s="18"/>
    </row>
    <row r="13" customFormat="false" ht="15.75" hidden="false" customHeight="false" outlineLevel="0" collapsed="false">
      <c r="B13" s="1" t="s">
        <v>9</v>
      </c>
      <c r="C13" s="1"/>
      <c r="D13" s="1"/>
      <c r="E13" s="19" t="n">
        <f aca="false">SUM(E5:E12)</f>
        <v>335</v>
      </c>
      <c r="F13" s="20" t="n">
        <f aca="false">SUM(F5:F12)</f>
        <v>1</v>
      </c>
      <c r="G13" s="21" t="n">
        <v>179</v>
      </c>
      <c r="H13" s="20" t="n">
        <f aca="false">SUM(H5:H12)</f>
        <v>1</v>
      </c>
      <c r="I13" s="22"/>
    </row>
    <row r="14" customFormat="false" ht="12.75" hidden="false" customHeight="false" outlineLevel="0" collapsed="false">
      <c r="G14" s="23"/>
    </row>
    <row r="15" customFormat="false" ht="12.75" hidden="false" customHeight="false" outlineLevel="0" collapsed="false">
      <c r="B15" s="0" t="s">
        <v>10</v>
      </c>
      <c r="D15" s="0" t="n">
        <f aca="false">(384.16/E13)+1</f>
        <v>2.14674626865672</v>
      </c>
    </row>
    <row r="16" customFormat="false" ht="12.75" hidden="false" customHeight="false" outlineLevel="0" collapsed="false">
      <c r="B16" s="0" t="s">
        <v>11</v>
      </c>
      <c r="D16" s="24" t="n">
        <f aca="false">384.16/D15</f>
        <v>178.949885978086</v>
      </c>
      <c r="E16" s="25"/>
    </row>
    <row r="17" customFormat="false" ht="12.75" hidden="false" customHeight="false" outlineLevel="0" collapsed="false">
      <c r="D17" s="23"/>
      <c r="G17" s="26"/>
    </row>
    <row r="18" customFormat="false" ht="13.5" hidden="false" customHeight="false" outlineLevel="0" collapsed="false"/>
    <row r="19" customFormat="false" ht="13.5" hidden="false" customHeight="false" outlineLevel="0" collapsed="false">
      <c r="B19" s="27" t="s">
        <v>12</v>
      </c>
      <c r="C19" s="28" t="s">
        <v>13</v>
      </c>
      <c r="D19" s="29" t="s">
        <v>2</v>
      </c>
      <c r="E19" s="27" t="s">
        <v>14</v>
      </c>
      <c r="G19" s="30" t="s">
        <v>15</v>
      </c>
      <c r="H19" s="31"/>
      <c r="I19" s="32" t="s">
        <v>2</v>
      </c>
      <c r="J19" s="33" t="s">
        <v>14</v>
      </c>
    </row>
    <row r="20" customFormat="false" ht="12.75" hidden="false" customHeight="false" outlineLevel="0" collapsed="false">
      <c r="B20" s="34"/>
      <c r="C20" s="35"/>
      <c r="D20" s="36"/>
      <c r="E20" s="37"/>
      <c r="G20" s="34"/>
      <c r="H20" s="36"/>
      <c r="I20" s="38"/>
      <c r="J20" s="35"/>
    </row>
    <row r="21" customFormat="false" ht="12.75" hidden="false" customHeight="false" outlineLevel="0" collapsed="false">
      <c r="B21" s="39" t="s">
        <v>16</v>
      </c>
      <c r="C21" s="40" t="n">
        <v>107</v>
      </c>
      <c r="D21" s="41" t="n">
        <f aca="false">C21/$C$30</f>
        <v>0.431451612903226</v>
      </c>
      <c r="E21" s="42" t="n">
        <f aca="false">D21*$G$9</f>
        <v>57.1731343283582</v>
      </c>
      <c r="G21" s="43" t="s">
        <v>16</v>
      </c>
      <c r="H21" s="44" t="n">
        <f aca="false">53+56+1323</f>
        <v>1432</v>
      </c>
      <c r="I21" s="41" t="n">
        <f aca="false">H21/$H$30</f>
        <v>0.454603174603175</v>
      </c>
      <c r="J21" s="42" t="n">
        <f aca="false">I21*$G$5</f>
        <v>0</v>
      </c>
    </row>
    <row r="22" customFormat="false" ht="12.75" hidden="false" customHeight="false" outlineLevel="0" collapsed="false">
      <c r="B22" s="45" t="s">
        <v>17</v>
      </c>
      <c r="C22" s="46" t="n">
        <v>14</v>
      </c>
      <c r="D22" s="47" t="n">
        <f aca="false">C22/$C$30</f>
        <v>0.0564516129032258</v>
      </c>
      <c r="E22" s="48" t="n">
        <f aca="false">D22*$G$9</f>
        <v>7.48059701492537</v>
      </c>
      <c r="G22" s="43" t="s">
        <v>17</v>
      </c>
      <c r="H22" s="44" t="n">
        <v>192</v>
      </c>
      <c r="I22" s="41" t="n">
        <f aca="false">H22/$H$30</f>
        <v>0.060952380952381</v>
      </c>
      <c r="J22" s="42" t="n">
        <f aca="false">I22*$G$5</f>
        <v>0</v>
      </c>
    </row>
    <row r="23" customFormat="false" ht="12.75" hidden="false" customHeight="false" outlineLevel="0" collapsed="false">
      <c r="B23" s="45" t="s">
        <v>18</v>
      </c>
      <c r="C23" s="46" t="n">
        <v>25</v>
      </c>
      <c r="D23" s="47" t="n">
        <f aca="false">C23/$C$30</f>
        <v>0.100806451612903</v>
      </c>
      <c r="E23" s="48" t="n">
        <f aca="false">D23*$G$9</f>
        <v>13.3582089552239</v>
      </c>
      <c r="G23" s="43" t="s">
        <v>18</v>
      </c>
      <c r="H23" s="44" t="n">
        <v>500</v>
      </c>
      <c r="I23" s="41" t="n">
        <f aca="false">H23/$H$30</f>
        <v>0.158730158730159</v>
      </c>
      <c r="J23" s="42" t="n">
        <f aca="false">I23*$G$5</f>
        <v>0</v>
      </c>
    </row>
    <row r="24" customFormat="false" ht="12.75" hidden="false" customHeight="false" outlineLevel="0" collapsed="false">
      <c r="B24" s="49" t="s">
        <v>19</v>
      </c>
      <c r="C24" s="50" t="n">
        <v>19</v>
      </c>
      <c r="D24" s="51" t="n">
        <f aca="false">C24/$C$30</f>
        <v>0.0766129032258065</v>
      </c>
      <c r="E24" s="52" t="n">
        <f aca="false">D24*$G$9</f>
        <v>10.1522388059702</v>
      </c>
      <c r="G24" s="43" t="s">
        <v>19</v>
      </c>
      <c r="H24" s="44" t="n">
        <v>316</v>
      </c>
      <c r="I24" s="41" t="n">
        <f aca="false">H24/$H$30</f>
        <v>0.10031746031746</v>
      </c>
      <c r="J24" s="42" t="n">
        <f aca="false">I24*$G$5</f>
        <v>0</v>
      </c>
    </row>
    <row r="25" customFormat="false" ht="12.75" hidden="false" customHeight="false" outlineLevel="0" collapsed="false">
      <c r="B25" s="49" t="s">
        <v>20</v>
      </c>
      <c r="C25" s="50" t="n">
        <v>19</v>
      </c>
      <c r="D25" s="51" t="n">
        <f aca="false">C25/$C$30</f>
        <v>0.0766129032258065</v>
      </c>
      <c r="E25" s="52" t="n">
        <f aca="false">D25*$G$9</f>
        <v>10.1522388059702</v>
      </c>
      <c r="G25" s="43" t="s">
        <v>20</v>
      </c>
      <c r="H25" s="44" t="n">
        <v>73</v>
      </c>
      <c r="I25" s="41" t="n">
        <f aca="false">H25/$H$30</f>
        <v>0.0231746031746032</v>
      </c>
      <c r="J25" s="42" t="n">
        <f aca="false">I25*$G$5</f>
        <v>0</v>
      </c>
    </row>
    <row r="26" customFormat="false" ht="12.75" hidden="false" customHeight="false" outlineLevel="0" collapsed="false">
      <c r="B26" s="49" t="s">
        <v>21</v>
      </c>
      <c r="C26" s="50" t="n">
        <v>19</v>
      </c>
      <c r="D26" s="51" t="n">
        <f aca="false">C26/$C$30</f>
        <v>0.0766129032258065</v>
      </c>
      <c r="E26" s="52" t="n">
        <f aca="false">D26*$G$9</f>
        <v>10.1522388059702</v>
      </c>
      <c r="G26" s="43" t="s">
        <v>21</v>
      </c>
      <c r="H26" s="44" t="n">
        <v>160</v>
      </c>
      <c r="I26" s="41" t="n">
        <f aca="false">H26/$H$30</f>
        <v>0.0507936507936508</v>
      </c>
      <c r="J26" s="42" t="n">
        <f aca="false">I26*$G$5</f>
        <v>0</v>
      </c>
    </row>
    <row r="27" customFormat="false" ht="12.75" hidden="false" customHeight="false" outlineLevel="0" collapsed="false">
      <c r="B27" s="49" t="s">
        <v>22</v>
      </c>
      <c r="C27" s="50" t="n">
        <v>19</v>
      </c>
      <c r="D27" s="51" t="n">
        <f aca="false">C27/$C$30</f>
        <v>0.0766129032258065</v>
      </c>
      <c r="E27" s="52" t="n">
        <f aca="false">D27*$G$9</f>
        <v>10.1522388059702</v>
      </c>
      <c r="G27" s="43" t="s">
        <v>22</v>
      </c>
      <c r="H27" s="44" t="n">
        <v>125</v>
      </c>
      <c r="I27" s="41" t="n">
        <f aca="false">H27/$H$30</f>
        <v>0.0396825396825397</v>
      </c>
      <c r="J27" s="42" t="n">
        <f aca="false">I27*$G$5</f>
        <v>0</v>
      </c>
    </row>
    <row r="28" customFormat="false" ht="12.75" hidden="false" customHeight="false" outlineLevel="0" collapsed="false">
      <c r="B28" s="49" t="s">
        <v>23</v>
      </c>
      <c r="C28" s="50" t="n">
        <v>19</v>
      </c>
      <c r="D28" s="51" t="n">
        <f aca="false">C28/$C$30</f>
        <v>0.0766129032258065</v>
      </c>
      <c r="E28" s="52" t="n">
        <f aca="false">D28*$G$9</f>
        <v>10.1522388059702</v>
      </c>
      <c r="G28" s="43" t="s">
        <v>23</v>
      </c>
      <c r="H28" s="44" t="n">
        <v>65</v>
      </c>
      <c r="I28" s="41" t="n">
        <f aca="false">H28/$H$30</f>
        <v>0.0206349206349206</v>
      </c>
      <c r="J28" s="42" t="n">
        <f aca="false">I28*$G$5</f>
        <v>0</v>
      </c>
    </row>
    <row r="29" customFormat="false" ht="13.5" hidden="false" customHeight="false" outlineLevel="0" collapsed="false">
      <c r="B29" s="53" t="s">
        <v>24</v>
      </c>
      <c r="C29" s="54" t="n">
        <v>7</v>
      </c>
      <c r="D29" s="55" t="n">
        <f aca="false">C29/$C$30</f>
        <v>0.0282258064516129</v>
      </c>
      <c r="E29" s="56" t="n">
        <f aca="false">D29*$G$9</f>
        <v>3.74029850746269</v>
      </c>
      <c r="G29" s="43" t="s">
        <v>24</v>
      </c>
      <c r="H29" s="57" t="n">
        <v>287</v>
      </c>
      <c r="I29" s="41" t="n">
        <f aca="false">H29/$H$30</f>
        <v>0.0911111111111111</v>
      </c>
      <c r="J29" s="58" t="n">
        <f aca="false">I29*$G$5</f>
        <v>0</v>
      </c>
    </row>
    <row r="30" customFormat="false" ht="13.5" hidden="false" customHeight="false" outlineLevel="0" collapsed="false">
      <c r="B30" s="59"/>
      <c r="C30" s="60" t="n">
        <f aca="false">SUM(C21:C29)</f>
        <v>248</v>
      </c>
      <c r="D30" s="61"/>
      <c r="E30" s="62" t="n">
        <f aca="false">SUM(E21:E29)</f>
        <v>132.513432835821</v>
      </c>
      <c r="G30" s="63"/>
      <c r="H30" s="64" t="n">
        <f aca="false">SUM(H21:H29)</f>
        <v>3150</v>
      </c>
      <c r="I30" s="65" t="n">
        <f aca="false">H30/$H$30</f>
        <v>1</v>
      </c>
      <c r="J30" s="66" t="n">
        <f aca="false">SUM(J21:J29)</f>
        <v>0</v>
      </c>
    </row>
    <row r="32" customFormat="false" ht="13.5" hidden="true" customHeight="false" outlineLevel="0" collapsed="false">
      <c r="B32" s="67"/>
      <c r="C32" s="68"/>
    </row>
    <row r="33" customFormat="false" ht="12.75" hidden="true" customHeight="false" outlineLevel="0" collapsed="false">
      <c r="B33" s="69"/>
      <c r="C33" s="70"/>
    </row>
    <row r="34" customFormat="false" ht="12.75" hidden="true" customHeight="false" outlineLevel="0" collapsed="false">
      <c r="B34" s="39"/>
      <c r="C34" s="71"/>
    </row>
    <row r="35" customFormat="false" ht="12.75" hidden="true" customHeight="false" outlineLevel="0" collapsed="false">
      <c r="B35" s="39"/>
      <c r="C35" s="71"/>
    </row>
    <row r="36" customFormat="false" ht="12.75" hidden="true" customHeight="false" outlineLevel="0" collapsed="false">
      <c r="B36" s="39"/>
      <c r="C36" s="71"/>
    </row>
    <row r="37" customFormat="false" ht="13.5" hidden="true" customHeight="false" outlineLevel="0" collapsed="false">
      <c r="B37" s="39"/>
      <c r="C37" s="72"/>
    </row>
    <row r="38" customFormat="false" ht="13.5" hidden="true" customHeight="false" outlineLevel="0" collapsed="false">
      <c r="B38" s="59"/>
      <c r="C38" s="73"/>
    </row>
  </sheetData>
  <mergeCells count="6">
    <mergeCell ref="B3:D3"/>
    <mergeCell ref="B5:D5"/>
    <mergeCell ref="B7:D7"/>
    <mergeCell ref="B9:D9"/>
    <mergeCell ref="B11:D11"/>
    <mergeCell ref="B13:D13"/>
  </mergeCells>
  <printOptions headings="false" gridLines="false" gridLinesSet="true" horizontalCentered="false" verticalCentered="false"/>
  <pageMargins left="0.559722222222222" right="0.55" top="0.340277777777778" bottom="0.3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6:46:39Z</dcterms:created>
  <dc:creator>harold.erazo</dc:creator>
  <dc:description/>
  <dc:language>en-US</dc:language>
  <cp:lastModifiedBy>GLORIA</cp:lastModifiedBy>
  <cp:lastPrinted>2007-10-01T19:36:16Z</cp:lastPrinted>
  <dcterms:modified xsi:type="dcterms:W3CDTF">2007-10-01T22:51:22Z</dcterms:modified>
  <cp:revision>0</cp:revision>
  <dc:subject/>
  <dc:title/>
</cp:coreProperties>
</file>