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IVERSIDAD LIBRE SECCIONAL PEREIRA TABULACION ENCUESTA DE SATISFACCION DEL SERVICIO GESTION DE ADQUISICIONES Y SUMINISTROS</t>
  </si>
  <si>
    <t xml:space="preserve">abril de 2007</t>
  </si>
  <si>
    <t xml:space="preserve">No. ENCUESTA</t>
  </si>
  <si>
    <t xml:space="preserve">CALIFICACION</t>
  </si>
  <si>
    <t xml:space="preserve">LAS SOLICITUDES DE COMPRA Y/O SERVICIOS PRESENTADAS CON TODOS LOS REQUISITOS SEGÚN EL ACUERDO DE COMPRAS SON ATENDIDAS EN EL TIEMPO ESTABLECIDO (30 DIAS &lt; 50SMLV Y ENTRE 45 Y 90 DIAS &gt;50 SMLV</t>
  </si>
  <si>
    <t xml:space="preserve">CONSIDERA USTED QUE LAS SOLICITUDES DE COMPRA Y/O SERVICIOS TRAMITADAS POR EST DEPENDENCIA CUMPLE ADECUADAMENTE CON LAS ESPECIFICACIONES QUE INDICA EL USUARIO</t>
  </si>
  <si>
    <t xml:space="preserve">LOS SUMINSITROS SOLICITADOS  SE ENTEREGAN EN PERFECTAS CONDICIONES</t>
  </si>
  <si>
    <t xml:space="preserve">LAS ENTREGAS DE SUMINISTROS CUMPLEN CON LOS REQUERIMINTOS DE LAS CANTIDADES SOLICITADAS</t>
  </si>
  <si>
    <t xml:space="preserve">CONSIDERA  USTED QUE LOS PRODUCTOS Y/O SERVICIOS QUE SE ADQUIEREN O TRAMITAN EN ESTA DEPENDENCIA CUMPLEN CON EL REQUERIMIENTO DE CALIDAD</t>
  </si>
  <si>
    <t xml:space="preserve">-</t>
  </si>
  <si>
    <t xml:space="preserve">TOTAL </t>
  </si>
  <si>
    <t xml:space="preserve">ANALISIS </t>
  </si>
  <si>
    <t xml:space="preserve">SE ENVIARON COMUNICACIÓN A TODAS LAS AREAS ACADEMICAS Y ADNMINISTRATIVAS PARA QUE CALIFIQUEN EL SERVICIO,</t>
  </si>
  <si>
    <t xml:space="preserve">DE LAS CUALES SOLO 7 ENVIARON LA ENCUESTA DILIGENCIADA. SE TOMO ESTA INFORMACION PARA LA TABULACION,</t>
  </si>
  <si>
    <t xml:space="preserve">LA CALIFICACION MAS BAJA SE OBTUBO EN LA PREGUNTA 4:</t>
  </si>
  <si>
    <t xml:space="preserve">LAS ENTREGAS DE SUMINISTROS CUMPLEN CON LOS REQUERIMINTOS DE LAS</t>
  </si>
  <si>
    <r>
      <rPr>
        <sz val="10"/>
        <color rgb="FFFF0000"/>
        <rFont val="Arial"/>
        <family val="2"/>
      </rPr>
      <t xml:space="preserve">CANTIDADES SOLICITADAS</t>
    </r>
    <r>
      <rPr>
        <sz val="10"/>
        <rFont val="Arial"/>
        <family val="0"/>
      </rPr>
      <t xml:space="preserve"> QUE TUVO EN 3,9</t>
    </r>
  </si>
  <si>
    <t xml:space="preserve">LAS MAYOR CVALIFICADAS SON LA 2 Y LA 3 CON  4,4 C/U.</t>
  </si>
  <si>
    <t xml:space="preserve">EN PROMEDIO LA CALIFICACION FUE DE 4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A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NCUESTA SATISFACCION ADQUISICIONES Y SUMINSITROS </a:t>
            </a:r>
          </a:p>
        </c:rich>
      </c:tx>
      <c:layout>
        <c:manualLayout>
          <c:xMode val="edge"/>
          <c:yMode val="edge"/>
          <c:x val="0.150200450326762"/>
          <c:y val="0.0430725730442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489977483662"/>
          <c:y val="0.242507068803016"/>
          <c:w val="0.792245592838706"/>
          <c:h val="0.6603204524033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6</c:f>
              <c:numCache>
                <c:formatCode>General</c:formatCode>
                <c:ptCount val="1"/>
                <c:pt idx="0">
                  <c:v>4.1428571428571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99"/>
                </a:gs>
                <a:gs pos="100000">
                  <a:srgbClr val="ffff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6</c:f>
              <c:numCache>
                <c:formatCode>General</c:formatCode>
                <c:ptCount val="1"/>
                <c:pt idx="0">
                  <c:v>4.42857142857143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ff9900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16</c:f>
              <c:numCache>
                <c:formatCode>General</c:formatCode>
                <c:ptCount val="1"/>
                <c:pt idx="0">
                  <c:v>4.42857142857143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ccffff"/>
                </a:gs>
                <a:gs pos="50000">
                  <a:srgbClr val="5a7070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16</c:f>
              <c:numCache>
                <c:formatCode>General</c:formatCode>
                <c:ptCount val="1"/>
                <c:pt idx="0">
                  <c:v>3.85714285714286</c:v>
                </c:pt>
              </c:numCache>
            </c:numRef>
          </c:val>
        </c:ser>
        <c:ser>
          <c:idx val="4"/>
          <c:order val="4"/>
          <c:spPr>
            <a:gradFill>
              <a:gsLst>
                <a:gs pos="0">
                  <a:srgbClr val="ffffff"/>
                </a:gs>
                <a:gs pos="100000">
                  <a:srgbClr val="6600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00"/>
        <c:overlap val="0"/>
        <c:axId val="71961748"/>
        <c:axId val="85794961"/>
      </c:barChart>
      <c:catAx>
        <c:axId val="71961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PREGUN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4961"/>
        <c:crossesAt val="0"/>
        <c:auto val="1"/>
        <c:lblAlgn val="ctr"/>
        <c:lblOffset val="100"/>
        <c:noMultiLvlLbl val="0"/>
      </c:catAx>
      <c:valAx>
        <c:axId val="85794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LIFICA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1961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569992860673"/>
          <c:y val="0.383317624882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840</xdr:colOff>
      <xdr:row>18</xdr:row>
      <xdr:rowOff>95400</xdr:rowOff>
    </xdr:from>
    <xdr:to>
      <xdr:col>5</xdr:col>
      <xdr:colOff>686520</xdr:colOff>
      <xdr:row>42</xdr:row>
      <xdr:rowOff>28440</xdr:rowOff>
    </xdr:to>
    <xdr:graphicFrame>
      <xdr:nvGraphicFramePr>
        <xdr:cNvPr id="0" name="Chart 1"/>
        <xdr:cNvGraphicFramePr/>
      </xdr:nvGraphicFramePr>
      <xdr:xfrm>
        <a:off x="2193480" y="4429440"/>
        <a:ext cx="65548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6.14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6.56"/>
    <col collapsed="false" customWidth="true" hidden="false" outlineLevel="0" max="6" min="6" style="0" width="23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26.25" hidden="false" customHeight="true" outlineLevel="0" collapsed="false">
      <c r="A4" s="3" t="s">
        <v>1</v>
      </c>
      <c r="B4" s="3"/>
      <c r="C4" s="2"/>
      <c r="D4" s="2"/>
      <c r="E4" s="2"/>
      <c r="F4" s="2"/>
    </row>
    <row r="5" customFormat="false" ht="17.25" hidden="false" customHeight="true" outlineLevel="0" collapsed="false">
      <c r="A5" s="1" t="s">
        <v>2</v>
      </c>
      <c r="B5" s="4" t="s">
        <v>3</v>
      </c>
      <c r="C5" s="4"/>
      <c r="D5" s="4"/>
      <c r="E5" s="4"/>
      <c r="F5" s="4"/>
    </row>
    <row r="6" customFormat="false" ht="104.25" hidden="false" customHeight="true" outlineLevel="0" collapsed="false">
      <c r="A6" s="1"/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0" t="s">
        <v>9</v>
      </c>
    </row>
    <row r="7" customFormat="false" ht="12.75" hidden="false" customHeight="false" outlineLevel="0" collapsed="false">
      <c r="A7" s="5" t="n">
        <v>1</v>
      </c>
      <c r="B7" s="6" t="n">
        <v>4</v>
      </c>
      <c r="C7" s="5" t="n">
        <v>4</v>
      </c>
      <c r="D7" s="6" t="n">
        <v>4</v>
      </c>
      <c r="E7" s="6" t="n">
        <v>4</v>
      </c>
      <c r="F7" s="6" t="n">
        <v>3</v>
      </c>
    </row>
    <row r="8" customFormat="false" ht="12.75" hidden="false" customHeight="false" outlineLevel="0" collapsed="false">
      <c r="A8" s="7" t="n">
        <v>2</v>
      </c>
      <c r="B8" s="7" t="n">
        <v>5</v>
      </c>
      <c r="C8" s="7" t="n">
        <v>3</v>
      </c>
      <c r="D8" s="7" t="n">
        <v>5</v>
      </c>
      <c r="E8" s="7" t="n">
        <v>4</v>
      </c>
      <c r="F8" s="7" t="n">
        <v>3</v>
      </c>
    </row>
    <row r="9" customFormat="false" ht="12.75" hidden="false" customHeight="false" outlineLevel="0" collapsed="false">
      <c r="A9" s="7" t="n">
        <v>3</v>
      </c>
      <c r="B9" s="7" t="n">
        <v>4</v>
      </c>
      <c r="C9" s="7" t="n">
        <v>5</v>
      </c>
      <c r="D9" s="7" t="n">
        <v>5</v>
      </c>
      <c r="E9" s="7" t="n">
        <v>5</v>
      </c>
      <c r="F9" s="7" t="n">
        <v>5</v>
      </c>
    </row>
    <row r="10" customFormat="false" ht="12.75" hidden="false" customHeight="false" outlineLevel="0" collapsed="false">
      <c r="A10" s="7" t="n">
        <v>4</v>
      </c>
      <c r="B10" s="7" t="n">
        <v>3</v>
      </c>
      <c r="C10" s="7" t="n">
        <v>4</v>
      </c>
      <c r="D10" s="7" t="n">
        <v>4</v>
      </c>
      <c r="E10" s="7" t="n">
        <v>3</v>
      </c>
      <c r="F10" s="7" t="n">
        <v>4</v>
      </c>
    </row>
    <row r="11" customFormat="false" ht="12.75" hidden="false" customHeight="false" outlineLevel="0" collapsed="false">
      <c r="A11" s="7" t="n">
        <v>5</v>
      </c>
      <c r="B11" s="7" t="n">
        <v>3</v>
      </c>
      <c r="C11" s="7" t="n">
        <v>5</v>
      </c>
      <c r="D11" s="7" t="n">
        <v>5</v>
      </c>
      <c r="E11" s="7" t="n">
        <v>4</v>
      </c>
      <c r="F11" s="7" t="n">
        <v>5</v>
      </c>
    </row>
    <row r="12" customFormat="false" ht="12.75" hidden="false" customHeight="false" outlineLevel="0" collapsed="false">
      <c r="A12" s="7" t="n">
        <v>6</v>
      </c>
      <c r="B12" s="7" t="n">
        <v>5</v>
      </c>
      <c r="C12" s="7" t="n">
        <v>5</v>
      </c>
      <c r="D12" s="7" t="n">
        <v>5</v>
      </c>
      <c r="E12" s="7" t="n">
        <v>2</v>
      </c>
      <c r="F12" s="7" t="n">
        <v>5</v>
      </c>
    </row>
    <row r="13" customFormat="false" ht="12.75" hidden="false" customHeight="false" outlineLevel="0" collapsed="false">
      <c r="A13" s="7" t="n">
        <v>7</v>
      </c>
      <c r="B13" s="7" t="n">
        <v>5</v>
      </c>
      <c r="C13" s="7" t="n">
        <v>5</v>
      </c>
      <c r="D13" s="7" t="n">
        <v>3</v>
      </c>
      <c r="E13" s="7" t="n">
        <v>5</v>
      </c>
      <c r="F13" s="7" t="n">
        <v>3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8" t="s">
        <v>10</v>
      </c>
      <c r="B15" s="9" t="n">
        <f aca="false">SUM(B7:B14)</f>
        <v>29</v>
      </c>
      <c r="C15" s="9" t="n">
        <f aca="false">SUM(C7:C14)</f>
        <v>31</v>
      </c>
      <c r="D15" s="9" t="n">
        <f aca="false">SUM(D7:D14)</f>
        <v>31</v>
      </c>
      <c r="E15" s="9" t="n">
        <f aca="false">SUM(E7:E14)</f>
        <v>27</v>
      </c>
      <c r="F15" s="10" t="n">
        <f aca="false">SUM(F7:F14)</f>
        <v>28</v>
      </c>
    </row>
    <row r="16" customFormat="false" ht="12.75" hidden="false" customHeight="false" outlineLevel="0" collapsed="false">
      <c r="B16" s="11" t="n">
        <f aca="false">+B15/$A$13</f>
        <v>4.14285714285714</v>
      </c>
      <c r="C16" s="11" t="n">
        <f aca="false">+C15/$A$13</f>
        <v>4.42857142857143</v>
      </c>
      <c r="D16" s="11" t="n">
        <f aca="false">+D15/$A$13</f>
        <v>4.42857142857143</v>
      </c>
      <c r="E16" s="11" t="n">
        <f aca="false">+E15/$A$13</f>
        <v>3.85714285714286</v>
      </c>
      <c r="F16" s="11" t="n">
        <f aca="false">+F15/$A$13</f>
        <v>4</v>
      </c>
    </row>
    <row r="45" customFormat="false" ht="12.75" hidden="false" customHeight="false" outlineLevel="0" collapsed="false">
      <c r="A45" s="0" t="s">
        <v>11</v>
      </c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</row>
    <row r="50" customFormat="false" ht="12.75" hidden="false" customHeight="false" outlineLevel="0" collapsed="false">
      <c r="A50" s="0" t="s">
        <v>14</v>
      </c>
      <c r="C50" s="12" t="s">
        <v>15</v>
      </c>
    </row>
    <row r="51" customFormat="false" ht="12.75" hidden="false" customHeight="false" outlineLevel="0" collapsed="false">
      <c r="A51" s="13" t="s">
        <v>16</v>
      </c>
    </row>
    <row r="52" customFormat="false" ht="12.75" hidden="false" customHeight="false" outlineLevel="0" collapsed="false">
      <c r="A52" s="0" t="s">
        <v>17</v>
      </c>
    </row>
    <row r="53" customFormat="false" ht="12.75" hidden="false" customHeight="false" outlineLevel="0" collapsed="false">
      <c r="A53" s="0" t="s">
        <v>18</v>
      </c>
    </row>
  </sheetData>
  <mergeCells count="4">
    <mergeCell ref="A1:F2"/>
    <mergeCell ref="A4:B4"/>
    <mergeCell ref="A5:A6"/>
    <mergeCell ref="B5:F5"/>
  </mergeCells>
  <printOptions headings="false" gridLines="false" gridLinesSet="true" horizontalCentered="false" verticalCentered="false"/>
  <pageMargins left="0.747916666666667" right="0.747916666666667" top="0.479861111111111" bottom="0.6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2:40:20Z</dcterms:created>
  <dc:creator>Compaq</dc:creator>
  <dc:description/>
  <dc:language>en-US</dc:language>
  <cp:lastModifiedBy>GLORIA</cp:lastModifiedBy>
  <cp:lastPrinted>2007-04-18T16:08:47Z</cp:lastPrinted>
  <dcterms:modified xsi:type="dcterms:W3CDTF">2007-04-24T01:40:31Z</dcterms:modified>
  <cp:revision>0</cp:revision>
  <dc:subject/>
  <dc:title/>
</cp:coreProperties>
</file>