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3" uniqueCount="12840">
  <si>
    <t xml:space="preserve">COD_PERIODO</t>
  </si>
  <si>
    <t xml:space="preserve">NUM_IDENTIFICACION</t>
  </si>
  <si>
    <t xml:space="preserve">PRI_APELLIDO</t>
  </si>
  <si>
    <t xml:space="preserve">SEG_APELLIDO</t>
  </si>
  <si>
    <t xml:space="preserve">NOM_TERCERO</t>
  </si>
  <si>
    <t xml:space="preserve">DIR_RESIDENCIA</t>
  </si>
  <si>
    <t xml:space="preserve">TEL_RESIDENCIA</t>
  </si>
  <si>
    <t xml:space="preserve">TEL_CECULAR</t>
  </si>
  <si>
    <t xml:space="preserve">DIR_EMAIL</t>
  </si>
  <si>
    <t xml:space="preserve">COD_UNIDAD</t>
  </si>
  <si>
    <t xml:space="preserve">NUM_NIV_CURSA</t>
  </si>
  <si>
    <t xml:space="preserve">FEC_NACIMIENTO</t>
  </si>
  <si>
    <t xml:space="preserve">EDAD</t>
  </si>
  <si>
    <t xml:space="preserve">20092</t>
  </si>
  <si>
    <t xml:space="preserve">4860222</t>
  </si>
  <si>
    <t xml:space="preserve">MOSQUERA</t>
  </si>
  <si>
    <t xml:space="preserve">ROVEIRO</t>
  </si>
  <si>
    <t xml:space="preserve">CLL 17 N 8N 15</t>
  </si>
  <si>
    <t xml:space="preserve">3136206620</t>
  </si>
  <si>
    <t xml:space="preserve">NULL</t>
  </si>
  <si>
    <t xml:space="preserve">romos29@hotmail.com</t>
  </si>
  <si>
    <t xml:space="preserve">32107</t>
  </si>
  <si>
    <t xml:space="preserve">9855819</t>
  </si>
  <si>
    <t xml:space="preserve">MARTINEZ</t>
  </si>
  <si>
    <t xml:space="preserve">DIAZ</t>
  </si>
  <si>
    <t xml:space="preserve">HUGO FERNEL</t>
  </si>
  <si>
    <t xml:space="preserve">VILLA CARMENZA BL G APT 304</t>
  </si>
  <si>
    <t xml:space="preserve">8882437-3113851368</t>
  </si>
  <si>
    <t xml:space="preserve">3113851368</t>
  </si>
  <si>
    <t xml:space="preserve">32106</t>
  </si>
  <si>
    <t xml:space="preserve">9856021</t>
  </si>
  <si>
    <t xml:space="preserve">LOPEZ</t>
  </si>
  <si>
    <t xml:space="preserve">GONZALEZ</t>
  </si>
  <si>
    <t xml:space="preserve">PEDRO LUIS</t>
  </si>
  <si>
    <t xml:space="preserve">CRA 20  # 52 41 APTO 401  BLOQUE 1</t>
  </si>
  <si>
    <t xml:space="preserve">8857814 -  3206991491</t>
  </si>
  <si>
    <t xml:space="preserve">pedroluislopgo@hotmail.com</t>
  </si>
  <si>
    <t xml:space="preserve">9874472</t>
  </si>
  <si>
    <t xml:space="preserve">BURITICA</t>
  </si>
  <si>
    <t xml:space="preserve">GOMEZ</t>
  </si>
  <si>
    <t xml:space="preserve">YONIHER ALEJANDRO</t>
  </si>
  <si>
    <t xml:space="preserve">CRA. 5 NO. 25-14</t>
  </si>
  <si>
    <t xml:space="preserve">3345766</t>
  </si>
  <si>
    <t xml:space="preserve">3166979756</t>
  </si>
  <si>
    <t xml:space="preserve">yonilema-26@hotmail.com</t>
  </si>
  <si>
    <t xml:space="preserve">31114</t>
  </si>
  <si>
    <t xml:space="preserve">10004409</t>
  </si>
  <si>
    <t xml:space="preserve">RAMIREZ</t>
  </si>
  <si>
    <t xml:space="preserve">OROZCO</t>
  </si>
  <si>
    <t xml:space="preserve">EMRIQUE</t>
  </si>
  <si>
    <t xml:space="preserve">Bloque 9 Apto. 303  urb. Villa Alicia</t>
  </si>
  <si>
    <t xml:space="preserve">3377255</t>
  </si>
  <si>
    <t xml:space="preserve">32105</t>
  </si>
  <si>
    <t xml:space="preserve">10020633</t>
  </si>
  <si>
    <t xml:space="preserve">OSSA</t>
  </si>
  <si>
    <t xml:space="preserve">THORIN</t>
  </si>
  <si>
    <t xml:space="preserve">CARLOS IVAN</t>
  </si>
  <si>
    <t xml:space="preserve">CALLE 15 NO. 13-41</t>
  </si>
  <si>
    <t xml:space="preserve">3330953</t>
  </si>
  <si>
    <t xml:space="preserve">3124541725</t>
  </si>
  <si>
    <t xml:space="preserve">carlosossa@hotmail.com</t>
  </si>
  <si>
    <t xml:space="preserve">31232</t>
  </si>
  <si>
    <t xml:space="preserve">10118677</t>
  </si>
  <si>
    <t xml:space="preserve">VARGAS</t>
  </si>
  <si>
    <t xml:space="preserve">MOLINA</t>
  </si>
  <si>
    <t xml:space="preserve">CARLOS ARTURO</t>
  </si>
  <si>
    <t xml:space="preserve">CRA 24 # 11 - 28 LOS ALAMOS</t>
  </si>
  <si>
    <t xml:space="preserve">3215557 - 3206814472</t>
  </si>
  <si>
    <t xml:space="preserve">carvamo2002@yahoo.com</t>
  </si>
  <si>
    <t xml:space="preserve">32501</t>
  </si>
  <si>
    <t xml:space="preserve">10126701</t>
  </si>
  <si>
    <t xml:space="preserve">MORALES</t>
  </si>
  <si>
    <t xml:space="preserve">PINZON</t>
  </si>
  <si>
    <t xml:space="preserve">ORIOL ALBERTO</t>
  </si>
  <si>
    <t xml:space="preserve">RESERVAS DE MILAN C 45</t>
  </si>
  <si>
    <t xml:space="preserve">3142765 - 3137828667</t>
  </si>
  <si>
    <t xml:space="preserve">oralmopi@yahoo.es</t>
  </si>
  <si>
    <t xml:space="preserve">10136389</t>
  </si>
  <si>
    <t xml:space="preserve">OSPINA</t>
  </si>
  <si>
    <t xml:space="preserve">MORENO</t>
  </si>
  <si>
    <t xml:space="preserve">CARLOS ALBERTO</t>
  </si>
  <si>
    <t xml:space="preserve">URB. HAMBURGO M B NORTE CASA 16</t>
  </si>
  <si>
    <t xml:space="preserve">3380902</t>
  </si>
  <si>
    <t xml:space="preserve">3117698428</t>
  </si>
  <si>
    <t xml:space="preserve">carlosospina70@hotmail.com</t>
  </si>
  <si>
    <t xml:space="preserve">10192192</t>
  </si>
  <si>
    <t xml:space="preserve">ARIAS</t>
  </si>
  <si>
    <t xml:space="preserve">CARDONA</t>
  </si>
  <si>
    <t xml:space="preserve">FERNANDO</t>
  </si>
  <si>
    <t xml:space="preserve">CR 7 NO 16-500 OF 804</t>
  </si>
  <si>
    <t xml:space="preserve">3355959-3148903782</t>
  </si>
  <si>
    <t xml:space="preserve">ferario0505@hotmail.com</t>
  </si>
  <si>
    <t xml:space="preserve">10270889</t>
  </si>
  <si>
    <t xml:space="preserve">SALAZAR</t>
  </si>
  <si>
    <t xml:space="preserve">SERNA</t>
  </si>
  <si>
    <t xml:space="preserve">HECTOR MANUEL</t>
  </si>
  <si>
    <t xml:space="preserve">CRA 12 # 24 - 67</t>
  </si>
  <si>
    <t xml:space="preserve">3255221</t>
  </si>
  <si>
    <t xml:space="preserve">3155224427</t>
  </si>
  <si>
    <t xml:space="preserve">hectormanuel65@hotmail.com</t>
  </si>
  <si>
    <t xml:space="preserve">10271802</t>
  </si>
  <si>
    <t xml:space="preserve">GARTNER</t>
  </si>
  <si>
    <t xml:space="preserve">JHON ROGER</t>
  </si>
  <si>
    <t xml:space="preserve">CALLE 8 # 9 - 30</t>
  </si>
  <si>
    <t xml:space="preserve">8592378 - 3137225997</t>
  </si>
  <si>
    <t xml:space="preserve">3137225997</t>
  </si>
  <si>
    <t xml:space="preserve">ing.umasono10@yahoo.com</t>
  </si>
  <si>
    <t xml:space="preserve">10278391</t>
  </si>
  <si>
    <t xml:space="preserve">AGUDELO</t>
  </si>
  <si>
    <t xml:space="preserve">JORGE MARIO</t>
  </si>
  <si>
    <t xml:space="preserve">CALLE 70 # 20 - 75</t>
  </si>
  <si>
    <t xml:space="preserve">8608646</t>
  </si>
  <si>
    <t xml:space="preserve">3218009874</t>
  </si>
  <si>
    <t xml:space="preserve">jotaeme166@hotmail.com</t>
  </si>
  <si>
    <t xml:space="preserve">12022919</t>
  </si>
  <si>
    <t xml:space="preserve">VALENCIA</t>
  </si>
  <si>
    <t xml:space="preserve">COPETE</t>
  </si>
  <si>
    <t xml:space="preserve">HAYDIN JAVIER</t>
  </si>
  <si>
    <t xml:space="preserve">CRA 3  # 33 - 59 B 1 KENEDY</t>
  </si>
  <si>
    <t xml:space="preserve">3148645475</t>
  </si>
  <si>
    <t xml:space="preserve">haidymar2004@hotmail.com</t>
  </si>
  <si>
    <t xml:space="preserve">16217479</t>
  </si>
  <si>
    <t xml:space="preserve">PANESSO</t>
  </si>
  <si>
    <t xml:space="preserve">VILLA</t>
  </si>
  <si>
    <t xml:space="preserve">RODRIGO</t>
  </si>
  <si>
    <t xml:space="preserve">CONDOMINO SAMANES</t>
  </si>
  <si>
    <t xml:space="preserve">2128610</t>
  </si>
  <si>
    <t xml:space="preserve">16217774</t>
  </si>
  <si>
    <t xml:space="preserve">DUQUE</t>
  </si>
  <si>
    <t xml:space="preserve">MEJIA</t>
  </si>
  <si>
    <t xml:space="preserve">RAUL JAIRO</t>
  </si>
  <si>
    <t xml:space="preserve">CLL 19 N 8-34</t>
  </si>
  <si>
    <t xml:space="preserve">3331292-3174603715</t>
  </si>
  <si>
    <t xml:space="preserve">rajadu@hotmail.com</t>
  </si>
  <si>
    <t xml:space="preserve">18496999</t>
  </si>
  <si>
    <t xml:space="preserve">GUTIERREZ</t>
  </si>
  <si>
    <t xml:space="preserve">LEONARDO</t>
  </si>
  <si>
    <t xml:space="preserve">URB EL RETIRO BL 12 APT 503</t>
  </si>
  <si>
    <t xml:space="preserve">3116080197</t>
  </si>
  <si>
    <t xml:space="preserve">leonardo0217@hotmail.com</t>
  </si>
  <si>
    <t xml:space="preserve">18593893</t>
  </si>
  <si>
    <t xml:space="preserve">ISAZA</t>
  </si>
  <si>
    <t xml:space="preserve">GERMAN ALBERTO</t>
  </si>
  <si>
    <t xml:space="preserve">CLL 15 N 5B08</t>
  </si>
  <si>
    <t xml:space="preserve">8505165</t>
  </si>
  <si>
    <t xml:space="preserve">manchoisaza@yahoo.com.ar</t>
  </si>
  <si>
    <t xml:space="preserve">19412652</t>
  </si>
  <si>
    <t xml:space="preserve">MISAEL DE JESUS</t>
  </si>
  <si>
    <t xml:space="preserve">CRA 3 #  16 - 36</t>
  </si>
  <si>
    <t xml:space="preserve">3351886</t>
  </si>
  <si>
    <t xml:space="preserve">3104597274</t>
  </si>
  <si>
    <t xml:space="preserve">mjagudelo@yahoo.es</t>
  </si>
  <si>
    <t xml:space="preserve">24335199</t>
  </si>
  <si>
    <t xml:space="preserve">MUÑOZ</t>
  </si>
  <si>
    <t xml:space="preserve">LUISA FERNANDA</t>
  </si>
  <si>
    <t xml:space="preserve">CL 71 # 19 A - 13</t>
  </si>
  <si>
    <t xml:space="preserve">8505980-3154452289</t>
  </si>
  <si>
    <t xml:space="preserve">luisedum@yahoo.com</t>
  </si>
  <si>
    <t xml:space="preserve">24338320</t>
  </si>
  <si>
    <t xml:space="preserve">MIRANDA</t>
  </si>
  <si>
    <t xml:space="preserve">HERRERA</t>
  </si>
  <si>
    <t xml:space="preserve">SULI MAYERLI</t>
  </si>
  <si>
    <t xml:space="preserve">CRA 23 A  # 74 B 23 MANIZALES</t>
  </si>
  <si>
    <t xml:space="preserve">3206906360 - 8865870</t>
  </si>
  <si>
    <t xml:space="preserve">sulimirandah@hotmail.com</t>
  </si>
  <si>
    <t xml:space="preserve">24867676</t>
  </si>
  <si>
    <t xml:space="preserve">LUZ MARINA</t>
  </si>
  <si>
    <t xml:space="preserve">CRA 20  # 52 - 41 APTO 401  BL 1</t>
  </si>
  <si>
    <t xml:space="preserve">8847632 - 3206990218</t>
  </si>
  <si>
    <t xml:space="preserve">3206990218</t>
  </si>
  <si>
    <t xml:space="preserve">luzma01012009@hotmail.com</t>
  </si>
  <si>
    <t xml:space="preserve">25108084</t>
  </si>
  <si>
    <t xml:space="preserve">MARIA JOVITA</t>
  </si>
  <si>
    <t xml:space="preserve">CALLE 105D 32 A 12</t>
  </si>
  <si>
    <t xml:space="preserve">8749655</t>
  </si>
  <si>
    <t xml:space="preserve">3113499983</t>
  </si>
  <si>
    <t xml:space="preserve">jovita.herrera@hotmail.com</t>
  </si>
  <si>
    <t xml:space="preserve">25164339</t>
  </si>
  <si>
    <t xml:space="preserve">ARBELAEZ</t>
  </si>
  <si>
    <t xml:space="preserve">ARISTIZABAL</t>
  </si>
  <si>
    <t xml:space="preserve">MARIA EDISNEY</t>
  </si>
  <si>
    <t xml:space="preserve">CR 7 BIS # 18 B 31 EDI SANTIAGO LONDOÑO 202A</t>
  </si>
  <si>
    <t xml:space="preserve">3350839-3117531288</t>
  </si>
  <si>
    <t xml:space="preserve">mearbelaez@funandi.edu.co</t>
  </si>
  <si>
    <t xml:space="preserve">32104</t>
  </si>
  <si>
    <t xml:space="preserve">25164789</t>
  </si>
  <si>
    <t xml:space="preserve">PARRA</t>
  </si>
  <si>
    <t xml:space="preserve">GIRALDO</t>
  </si>
  <si>
    <t xml:space="preserve">CALLE 10 NO. 11-30</t>
  </si>
  <si>
    <t xml:space="preserve">3641959 - 3216365482</t>
  </si>
  <si>
    <t xml:space="preserve">3216365482</t>
  </si>
  <si>
    <t xml:space="preserve">31231</t>
  </si>
  <si>
    <t xml:space="preserve">26331215</t>
  </si>
  <si>
    <t xml:space="preserve">VALDERRAMA</t>
  </si>
  <si>
    <t xml:space="preserve">EMILDA</t>
  </si>
  <si>
    <t xml:space="preserve">CLL 28 # 12 B - 1 SANTA GENOVEVA</t>
  </si>
  <si>
    <t xml:space="preserve">3117495411</t>
  </si>
  <si>
    <t xml:space="preserve">evalderramamosquera@hotmail.com</t>
  </si>
  <si>
    <t xml:space="preserve">30308034</t>
  </si>
  <si>
    <t xml:space="preserve">GALLEGO</t>
  </si>
  <si>
    <t xml:space="preserve">VANEGAS</t>
  </si>
  <si>
    <t xml:space="preserve">MARIA IBETH</t>
  </si>
  <si>
    <t xml:space="preserve">CLL 15 # 5- B 08</t>
  </si>
  <si>
    <t xml:space="preserve">8505970-3104339900</t>
  </si>
  <si>
    <t xml:space="preserve">3104339900</t>
  </si>
  <si>
    <t xml:space="preserve">30317253</t>
  </si>
  <si>
    <t xml:space="preserve">PINILLA</t>
  </si>
  <si>
    <t xml:space="preserve">AVILA</t>
  </si>
  <si>
    <t xml:space="preserve">MARTHA ANGELICA</t>
  </si>
  <si>
    <t xml:space="preserve">CLL 15 NO. 5 B 08 CHINCHINA</t>
  </si>
  <si>
    <t xml:space="preserve">angelicapinilla@hotmail.com</t>
  </si>
  <si>
    <t xml:space="preserve">31418238</t>
  </si>
  <si>
    <t xml:space="preserve">CORREA</t>
  </si>
  <si>
    <t xml:space="preserve">VELEZ</t>
  </si>
  <si>
    <t xml:space="preserve">MARIA MARGARETH</t>
  </si>
  <si>
    <t xml:space="preserve">CLL 25 C 2 CS 26 APTO 203</t>
  </si>
  <si>
    <t xml:space="preserve">2112000</t>
  </si>
  <si>
    <t xml:space="preserve">3135197693</t>
  </si>
  <si>
    <t xml:space="preserve">luisenriquebecerradelgado@hotmail.com</t>
  </si>
  <si>
    <t xml:space="preserve">31429925</t>
  </si>
  <si>
    <t xml:space="preserve">ECHEVERRY</t>
  </si>
  <si>
    <t xml:space="preserve">SARRIA</t>
  </si>
  <si>
    <t xml:space="preserve">DIANA MARITZA</t>
  </si>
  <si>
    <t xml:space="preserve">Cra 7A nO. 35-29 aPTO. 1</t>
  </si>
  <si>
    <t xml:space="preserve">3137614005</t>
  </si>
  <si>
    <t xml:space="preserve">dmecheverry@derecho.ulibrepei.edu.co</t>
  </si>
  <si>
    <t xml:space="preserve">38362721</t>
  </si>
  <si>
    <t xml:space="preserve">REYES</t>
  </si>
  <si>
    <t xml:space="preserve">URREGO</t>
  </si>
  <si>
    <t xml:space="preserve">YOMAIRA</t>
  </si>
  <si>
    <t xml:space="preserve">CRA 2 BIS  # 29 B 20</t>
  </si>
  <si>
    <t xml:space="preserve">3243878</t>
  </si>
  <si>
    <t xml:space="preserve">3117675327</t>
  </si>
  <si>
    <t xml:space="preserve">yomaireu@hotmail.com</t>
  </si>
  <si>
    <t xml:space="preserve">41963801</t>
  </si>
  <si>
    <t xml:space="preserve">PATIÑO</t>
  </si>
  <si>
    <t xml:space="preserve">HENAO</t>
  </si>
  <si>
    <t xml:space="preserve">DIANA CAROLINA</t>
  </si>
  <si>
    <t xml:space="preserve">CR 13 N 21-58</t>
  </si>
  <si>
    <t xml:space="preserve">7413570-3128104000</t>
  </si>
  <si>
    <t xml:space="preserve">carolalaw28@hotmail.com</t>
  </si>
  <si>
    <t xml:space="preserve">42015615</t>
  </si>
  <si>
    <t xml:space="preserve">CASTANO</t>
  </si>
  <si>
    <t xml:space="preserve">BLANCA MONICA</t>
  </si>
  <si>
    <t xml:space="preserve">CASA 21 I ETAPA</t>
  </si>
  <si>
    <t xml:space="preserve">3224272</t>
  </si>
  <si>
    <t xml:space="preserve">3006126112</t>
  </si>
  <si>
    <t xml:space="preserve">bmcastano@derecho.ulibrepei.edu.co</t>
  </si>
  <si>
    <t xml:space="preserve">42093979</t>
  </si>
  <si>
    <t xml:space="preserve">SANDRA MONICA</t>
  </si>
  <si>
    <t xml:space="preserve">CR 23 N 14-37</t>
  </si>
  <si>
    <t xml:space="preserve">3210853</t>
  </si>
  <si>
    <t xml:space="preserve">3155308252</t>
  </si>
  <si>
    <t xml:space="preserve">sanmonicalo@hotmail.com</t>
  </si>
  <si>
    <t xml:space="preserve">42145488</t>
  </si>
  <si>
    <t xml:space="preserve">ALZATE</t>
  </si>
  <si>
    <t xml:space="preserve">JULIANA MARIA</t>
  </si>
  <si>
    <t xml:space="preserve">CRA 16 #83-106 LA VILLA</t>
  </si>
  <si>
    <t xml:space="preserve">3370320</t>
  </si>
  <si>
    <t xml:space="preserve">3137455000</t>
  </si>
  <si>
    <t xml:space="preserve">july xs@ hotmail .com</t>
  </si>
  <si>
    <t xml:space="preserve">42155634</t>
  </si>
  <si>
    <t xml:space="preserve">TANGARIFE</t>
  </si>
  <si>
    <t xml:space="preserve">TRUJILLO</t>
  </si>
  <si>
    <t xml:space="preserve">MARIA DEL PILAR</t>
  </si>
  <si>
    <t xml:space="preserve">JARDIN  III BL 13 APTO 0201</t>
  </si>
  <si>
    <t xml:space="preserve">3163200 - 3164820578</t>
  </si>
  <si>
    <t xml:space="preserve">pilitt@hotmail.com</t>
  </si>
  <si>
    <t xml:space="preserve">42159112</t>
  </si>
  <si>
    <t xml:space="preserve">RIVERA</t>
  </si>
  <si>
    <t xml:space="preserve">MUSTAFA</t>
  </si>
  <si>
    <t xml:space="preserve">NATALIA</t>
  </si>
  <si>
    <t xml:space="preserve">CRA 8 N. 18 - 60 OF 404</t>
  </si>
  <si>
    <t xml:space="preserve">3358699</t>
  </si>
  <si>
    <t xml:space="preserve">3113781902</t>
  </si>
  <si>
    <t xml:space="preserve">natyrive14@hotmail.com</t>
  </si>
  <si>
    <t xml:space="preserve">42159297</t>
  </si>
  <si>
    <t xml:space="preserve">SANTANA</t>
  </si>
  <si>
    <t xml:space="preserve">DAVILA</t>
  </si>
  <si>
    <t xml:space="preserve">VIVIANA</t>
  </si>
  <si>
    <t xml:space="preserve">MZ 31 CS 21 CORALES</t>
  </si>
  <si>
    <t xml:space="preserve">3375950-3148150401</t>
  </si>
  <si>
    <t xml:space="preserve">vivisantana3@yahoo.com</t>
  </si>
  <si>
    <t xml:space="preserve">42163165</t>
  </si>
  <si>
    <t xml:space="preserve">JARAMILLO</t>
  </si>
  <si>
    <t xml:space="preserve">FLOREZ</t>
  </si>
  <si>
    <t xml:space="preserve">ANGELA MARIA</t>
  </si>
  <si>
    <t xml:space="preserve">CORALES MZ 18 CS 24</t>
  </si>
  <si>
    <t xml:space="preserve">3373696</t>
  </si>
  <si>
    <t xml:space="preserve">zeuzclio@gmail.com</t>
  </si>
  <si>
    <t xml:space="preserve">54258917</t>
  </si>
  <si>
    <t xml:space="preserve">ARAGON</t>
  </si>
  <si>
    <t xml:space="preserve">MAYO</t>
  </si>
  <si>
    <t xml:space="preserve">SULLY PATRICIA</t>
  </si>
  <si>
    <t xml:space="preserve">CARRERA 18 NO. 22-54</t>
  </si>
  <si>
    <t xml:space="preserve">6712022</t>
  </si>
  <si>
    <t xml:space="preserve">supaarma@hotmail.com</t>
  </si>
  <si>
    <t xml:space="preserve">65709413</t>
  </si>
  <si>
    <t xml:space="preserve">PIÑEROS</t>
  </si>
  <si>
    <t xml:space="preserve">SINDY JOHANNA</t>
  </si>
  <si>
    <t xml:space="preserve">CALLE 14 #29-10 CIUDAD JARDIN</t>
  </si>
  <si>
    <t xml:space="preserve">3210395</t>
  </si>
  <si>
    <t xml:space="preserve">3115447176</t>
  </si>
  <si>
    <t xml:space="preserve">marorapi0716@hotmail.com</t>
  </si>
  <si>
    <t xml:space="preserve">75087079</t>
  </si>
  <si>
    <t xml:space="preserve">MILTON JULIAN</t>
  </si>
  <si>
    <t xml:space="preserve">CR 28 A # 38-09</t>
  </si>
  <si>
    <t xml:space="preserve">8833832-3127109171</t>
  </si>
  <si>
    <t xml:space="preserve">3127109171</t>
  </si>
  <si>
    <t xml:space="preserve">miltonjulianariasduque@hotmail.com</t>
  </si>
  <si>
    <t xml:space="preserve">87710875</t>
  </si>
  <si>
    <t xml:space="preserve">MORA</t>
  </si>
  <si>
    <t xml:space="preserve">RODRIGUEZ</t>
  </si>
  <si>
    <t xml:space="preserve">LUIS ALBERTO</t>
  </si>
  <si>
    <t xml:space="preserve">DIAGONAL 28  8-53</t>
  </si>
  <si>
    <t xml:space="preserve">3326578</t>
  </si>
  <si>
    <t xml:space="preserve">3117841933</t>
  </si>
  <si>
    <t xml:space="preserve">beto@ulibrepei.edi.co</t>
  </si>
  <si>
    <t xml:space="preserve">1018409853</t>
  </si>
  <si>
    <t xml:space="preserve">MONTENEGRO</t>
  </si>
  <si>
    <t xml:space="preserve">OVIEDO</t>
  </si>
  <si>
    <t xml:space="preserve">MAYRA ALEXANDRA</t>
  </si>
  <si>
    <t xml:space="preserve">MZ 5 A CSA 8 QUINTAS DELCAMPESTRE</t>
  </si>
  <si>
    <t xml:space="preserve">3173144363</t>
  </si>
  <si>
    <t xml:space="preserve">alexa11-31@hotmail.com</t>
  </si>
  <si>
    <t xml:space="preserve">1059812135</t>
  </si>
  <si>
    <t xml:space="preserve">HURTADO</t>
  </si>
  <si>
    <t xml:space="preserve">ELIANA</t>
  </si>
  <si>
    <t xml:space="preserve">CRA 7 BIS No. 1-28</t>
  </si>
  <si>
    <t xml:space="preserve">3314244</t>
  </si>
  <si>
    <t xml:space="preserve">3113191891</t>
  </si>
  <si>
    <t xml:space="preserve">elimar-1308@hotmail.com</t>
  </si>
  <si>
    <t xml:space="preserve">31113</t>
  </si>
  <si>
    <t xml:space="preserve">1088005061</t>
  </si>
  <si>
    <t xml:space="preserve">VILLADA</t>
  </si>
  <si>
    <t xml:space="preserve">LIZETH DAYANA</t>
  </si>
  <si>
    <t xml:space="preserve">BOSQUES DE LA ACUARELA 4 ETAPA M 6 CASA 10</t>
  </si>
  <si>
    <t xml:space="preserve">3427611</t>
  </si>
  <si>
    <t xml:space="preserve">3117843916</t>
  </si>
  <si>
    <t xml:space="preserve">liz19904@hotmail.com</t>
  </si>
  <si>
    <t xml:space="preserve">31411</t>
  </si>
  <si>
    <t xml:space="preserve">1088246540</t>
  </si>
  <si>
    <t xml:space="preserve">LONDONO</t>
  </si>
  <si>
    <t xml:space="preserve">GRISALES</t>
  </si>
  <si>
    <t xml:space="preserve">DIANA</t>
  </si>
  <si>
    <t xml:space="preserve">CALLE 13 NO. 9-37</t>
  </si>
  <si>
    <t xml:space="preserve">3338392</t>
  </si>
  <si>
    <t xml:space="preserve">dlondono@derecho.ulibrepei.edu.co</t>
  </si>
  <si>
    <t xml:space="preserve">1088253657</t>
  </si>
  <si>
    <t xml:space="preserve">RUIZ</t>
  </si>
  <si>
    <t xml:space="preserve">OCAMPO</t>
  </si>
  <si>
    <t xml:space="preserve">ANA MARIA</t>
  </si>
  <si>
    <t xml:space="preserve">AV. 30 DE AGO. 34-38 T.5 A. 204</t>
  </si>
  <si>
    <t xml:space="preserve">3264050</t>
  </si>
  <si>
    <t xml:space="preserve">3113323574</t>
  </si>
  <si>
    <t xml:space="preserve">amruiz@derecho.ulibrepei.edu.co</t>
  </si>
  <si>
    <t xml:space="preserve">1088254497</t>
  </si>
  <si>
    <t xml:space="preserve">QUIRAMA</t>
  </si>
  <si>
    <t xml:space="preserve">PENAGOS</t>
  </si>
  <si>
    <t xml:space="preserve">ALEXANDER</t>
  </si>
  <si>
    <t xml:space="preserve">CL 72 NO 32A 63 LIBERADORES CUBA</t>
  </si>
  <si>
    <t xml:space="preserve">3238230-3271331</t>
  </si>
  <si>
    <t xml:space="preserve">3142080957</t>
  </si>
  <si>
    <t xml:space="preserve">Quira87@hotmail.com</t>
  </si>
  <si>
    <t xml:space="preserve">1088271560</t>
  </si>
  <si>
    <t xml:space="preserve">BEDOYA</t>
  </si>
  <si>
    <t xml:space="preserve">YEISSON</t>
  </si>
  <si>
    <t xml:space="preserve">MZA 2 CASA 15 B. PORVENIR</t>
  </si>
  <si>
    <t xml:space="preserve">3434965</t>
  </si>
  <si>
    <t xml:space="preserve">3206805657</t>
  </si>
  <si>
    <t xml:space="preserve">ycardona@enfermeria.ulibrepei.edu.co</t>
  </si>
  <si>
    <t xml:space="preserve">1088272134</t>
  </si>
  <si>
    <t xml:space="preserve">VILLEGAS</t>
  </si>
  <si>
    <t xml:space="preserve">ALVAREZ</t>
  </si>
  <si>
    <t xml:space="preserve">JUAN SEBASTIAN</t>
  </si>
  <si>
    <t xml:space="preserve">CRA 11 BIS # 1-24 B. POPULAR MODELO</t>
  </si>
  <si>
    <t xml:space="preserve">3314056-3116226453</t>
  </si>
  <si>
    <t xml:space="preserve">3116226453</t>
  </si>
  <si>
    <t xml:space="preserve">jnsva@hotmail.com</t>
  </si>
  <si>
    <t xml:space="preserve">1088284173</t>
  </si>
  <si>
    <t xml:space="preserve">TAPASCO</t>
  </si>
  <si>
    <t xml:space="preserve">CALVO</t>
  </si>
  <si>
    <t xml:space="preserve">ANGELA PATRICIA</t>
  </si>
  <si>
    <t xml:space="preserve">BARRIO VILLA LILIANA CRA 40 A NRO 42 - 50</t>
  </si>
  <si>
    <t xml:space="preserve">3206842759-7400673 ARMENIA</t>
  </si>
  <si>
    <t xml:space="preserve">angelacalvo2008@hotmail.com</t>
  </si>
  <si>
    <t xml:space="preserve">1088284302</t>
  </si>
  <si>
    <t xml:space="preserve">HERNANDEZ</t>
  </si>
  <si>
    <t xml:space="preserve">JENNIFER</t>
  </si>
  <si>
    <t xml:space="preserve">MZA 02 CASA 09 BARRIO GALAN</t>
  </si>
  <si>
    <t xml:space="preserve">3291175 - 3182494021</t>
  </si>
  <si>
    <t xml:space="preserve">3182494021</t>
  </si>
  <si>
    <t xml:space="preserve">jenisita2710@hotmail.com</t>
  </si>
  <si>
    <t xml:space="preserve">1088286297</t>
  </si>
  <si>
    <t xml:space="preserve">HOYOS</t>
  </si>
  <si>
    <t xml:space="preserve">SEPULVEDA</t>
  </si>
  <si>
    <t xml:space="preserve">JUAN CAMILO</t>
  </si>
  <si>
    <t xml:space="preserve">CARRERA 16 # 97-44 PINAR DE BELMONTE APTO 101</t>
  </si>
  <si>
    <t xml:space="preserve">3205840</t>
  </si>
  <si>
    <t xml:space="preserve">3187127815</t>
  </si>
  <si>
    <t xml:space="preserve">juancamilohoyos_14@hotmail.com</t>
  </si>
  <si>
    <t xml:space="preserve">1089719680</t>
  </si>
  <si>
    <t xml:space="preserve">LAURA FERNANDA</t>
  </si>
  <si>
    <t xml:space="preserve">CRA 25 # 68-35 AV PRINCIPAL</t>
  </si>
  <si>
    <t xml:space="preserve">9974173</t>
  </si>
  <si>
    <t xml:space="preserve">3146219790</t>
  </si>
  <si>
    <t xml:space="preserve">laura-fda-h@hotmail.com</t>
  </si>
  <si>
    <t xml:space="preserve">31221</t>
  </si>
  <si>
    <t xml:space="preserve">1090076512</t>
  </si>
  <si>
    <t xml:space="preserve">CASTAÑO</t>
  </si>
  <si>
    <t xml:space="preserve">LICET TATIANA</t>
  </si>
  <si>
    <t xml:space="preserve">M2 C5 ALTOS DE LLANO GRANDE PARQUE INDUSTRIAL</t>
  </si>
  <si>
    <t xml:space="preserve">3147249</t>
  </si>
  <si>
    <t xml:space="preserve">3127610186</t>
  </si>
  <si>
    <t xml:space="preserve">lis5852@hotmail.com</t>
  </si>
  <si>
    <t xml:space="preserve">1093216454</t>
  </si>
  <si>
    <t xml:space="preserve">JUAN PABLO</t>
  </si>
  <si>
    <t xml:space="preserve">CRA 14 # 28 - 79</t>
  </si>
  <si>
    <t xml:space="preserve">3103927445</t>
  </si>
  <si>
    <t xml:space="preserve">juanpahh@hotmail.com</t>
  </si>
  <si>
    <t xml:space="preserve">92032055372</t>
  </si>
  <si>
    <t xml:space="preserve">CASTRO</t>
  </si>
  <si>
    <t xml:space="preserve">ANDREA STEFHANIA</t>
  </si>
  <si>
    <t xml:space="preserve">AVE.30 DE AGO # 38-18 APTO.301</t>
  </si>
  <si>
    <t xml:space="preserve">3361928</t>
  </si>
  <si>
    <t xml:space="preserve">3136251725</t>
  </si>
  <si>
    <t xml:space="preserve">peke_9203@hotmail.com</t>
  </si>
  <si>
    <t xml:space="preserve">92050163930</t>
  </si>
  <si>
    <t xml:space="preserve">ZULETA</t>
  </si>
  <si>
    <t xml:space="preserve">YESENIA</t>
  </si>
  <si>
    <t xml:space="preserve">CLL 9 # 10 - 76 B, SAN NICOLAS</t>
  </si>
  <si>
    <t xml:space="preserve">3122769388</t>
  </si>
  <si>
    <t xml:space="preserve">fernanda9201@hotmail.com</t>
  </si>
  <si>
    <t xml:space="preserve">92070660816</t>
  </si>
  <si>
    <t xml:space="preserve">SANCHEZ</t>
  </si>
  <si>
    <t xml:space="preserve">DALLY CRUZ</t>
  </si>
  <si>
    <t xml:space="preserve">MZA F CASA 15 NORMANDIA- CUBA</t>
  </si>
  <si>
    <t xml:space="preserve">3122177</t>
  </si>
  <si>
    <t xml:space="preserve">3105493906</t>
  </si>
  <si>
    <t xml:space="preserve">dallis-thebest@hotmail.com</t>
  </si>
  <si>
    <t xml:space="preserve">92122712682</t>
  </si>
  <si>
    <t xml:space="preserve">JIMÉNEZ</t>
  </si>
  <si>
    <t xml:space="preserve">ALEJANDRO</t>
  </si>
  <si>
    <t xml:space="preserve">COODELMAR IV MZ 7 CS 6</t>
  </si>
  <si>
    <t xml:space="preserve">3448541</t>
  </si>
  <si>
    <t xml:space="preserve">3136547903</t>
  </si>
  <si>
    <t xml:space="preserve">catj255@hotmail.com</t>
  </si>
  <si>
    <t xml:space="preserve">281812</t>
  </si>
  <si>
    <t xml:space="preserve">KASPRZYK</t>
  </si>
  <si>
    <t xml:space="preserve">ANNA LAURA</t>
  </si>
  <si>
    <t xml:space="preserve">CRA 16 NO. 24-71</t>
  </si>
  <si>
    <t xml:space="preserve">3117166762</t>
  </si>
  <si>
    <t xml:space="preserve">alkasprzyk.economia@unilibrepereira.edu.co</t>
  </si>
  <si>
    <t xml:space="preserve">4512186</t>
  </si>
  <si>
    <t xml:space="preserve">PINO</t>
  </si>
  <si>
    <t xml:space="preserve">JOSE DANIEL</t>
  </si>
  <si>
    <t xml:space="preserve">BLOQ. 10 APTO. 504 LOS CEDROS</t>
  </si>
  <si>
    <t xml:space="preserve">3148969711</t>
  </si>
  <si>
    <t xml:space="preserve">jdpino@economia.ulibrepei.edu.co</t>
  </si>
  <si>
    <t xml:space="preserve">4512356</t>
  </si>
  <si>
    <t xml:space="preserve">HARRISON</t>
  </si>
  <si>
    <t xml:space="preserve">EL CAMPIN III ESTAPA APT 402 BLOQUE A. BELMONTE</t>
  </si>
  <si>
    <t xml:space="preserve">3205278</t>
  </si>
  <si>
    <t xml:space="preserve">3117844067</t>
  </si>
  <si>
    <t xml:space="preserve">GOALHARRY@HOTMAIL.COM</t>
  </si>
  <si>
    <t xml:space="preserve">4513306</t>
  </si>
  <si>
    <t xml:space="preserve">ESCOBAR</t>
  </si>
  <si>
    <t xml:space="preserve">FABIAN</t>
  </si>
  <si>
    <t xml:space="preserve">CALLE 24 NO. 14-25</t>
  </si>
  <si>
    <t xml:space="preserve">3442322</t>
  </si>
  <si>
    <t xml:space="preserve">3166340977</t>
  </si>
  <si>
    <t xml:space="preserve">fescobar.sistemas@unilibrepereira.edu.co</t>
  </si>
  <si>
    <t xml:space="preserve">31751</t>
  </si>
  <si>
    <t xml:space="preserve">4513385</t>
  </si>
  <si>
    <t xml:space="preserve">RIOS</t>
  </si>
  <si>
    <t xml:space="preserve">CRA 8 CLL 35 BLQ 5 APTO 8 URB. 1 DE FEBRERO</t>
  </si>
  <si>
    <t xml:space="preserve">3365458 - 3241880</t>
  </si>
  <si>
    <t xml:space="preserve">jmrios@contaduria.ulibrepei.edu.co</t>
  </si>
  <si>
    <t xml:space="preserve">4513494</t>
  </si>
  <si>
    <t xml:space="preserve">POSADA</t>
  </si>
  <si>
    <t xml:space="preserve">CALLE</t>
  </si>
  <si>
    <t xml:space="preserve">SANTIAGO</t>
  </si>
  <si>
    <t xml:space="preserve">CALLE 8 # 12B-17 TORRE L AP.702</t>
  </si>
  <si>
    <t xml:space="preserve">3241683</t>
  </si>
  <si>
    <t xml:space="preserve">3162857029</t>
  </si>
  <si>
    <t xml:space="preserve">santyposada@hotmail.com</t>
  </si>
  <si>
    <t xml:space="preserve">31741</t>
  </si>
  <si>
    <t xml:space="preserve">4513500</t>
  </si>
  <si>
    <t xml:space="preserve">CORDOBA</t>
  </si>
  <si>
    <t xml:space="preserve">VEGA</t>
  </si>
  <si>
    <t xml:space="preserve">JUAN MANUEL</t>
  </si>
  <si>
    <t xml:space="preserve">CALLE 15 NO. 5-43 ED.MARCOS AP.602</t>
  </si>
  <si>
    <t xml:space="preserve">3254779</t>
  </si>
  <si>
    <t xml:space="preserve">jmcordoba@publica.ulibrepei.edu.co</t>
  </si>
  <si>
    <t xml:space="preserve">4514539</t>
  </si>
  <si>
    <t xml:space="preserve">NOREÑA</t>
  </si>
  <si>
    <t xml:space="preserve">BETANCUR</t>
  </si>
  <si>
    <t xml:space="preserve">WILMAR</t>
  </si>
  <si>
    <t xml:space="preserve">CRA. 6 # 37-48</t>
  </si>
  <si>
    <t xml:space="preserve">3366428</t>
  </si>
  <si>
    <t xml:space="preserve">wilmar023@hotmail.com</t>
  </si>
  <si>
    <t xml:space="preserve">4514979</t>
  </si>
  <si>
    <t xml:space="preserve">MARIN</t>
  </si>
  <si>
    <t xml:space="preserve">GUSTAVO ADOLFO</t>
  </si>
  <si>
    <t xml:space="preserve">CRA. 9 # 31-04</t>
  </si>
  <si>
    <t xml:space="preserve">3262179</t>
  </si>
  <si>
    <t xml:space="preserve">gagonzalez@sistemas.ulibrepei.edu.co</t>
  </si>
  <si>
    <t xml:space="preserve">4515614</t>
  </si>
  <si>
    <t xml:space="preserve">TABARES</t>
  </si>
  <si>
    <t xml:space="preserve">JACKSON</t>
  </si>
  <si>
    <t xml:space="preserve">BLOQ. 2 APTO. 201 COODELMAR II</t>
  </si>
  <si>
    <t xml:space="preserve">3203198</t>
  </si>
  <si>
    <t xml:space="preserve">3154494583</t>
  </si>
  <si>
    <t xml:space="preserve">jdiaz@sistemas.ulibrepei.edu.co</t>
  </si>
  <si>
    <t xml:space="preserve">31712</t>
  </si>
  <si>
    <t xml:space="preserve">4516300</t>
  </si>
  <si>
    <t xml:space="preserve">ZUBIETA</t>
  </si>
  <si>
    <t xml:space="preserve">ZULUAGA</t>
  </si>
  <si>
    <t xml:space="preserve">DIEGO FERNANDO</t>
  </si>
  <si>
    <t xml:space="preserve">MZ. 28 BLOQ. 3 APTO. 212 OLIMPICO I</t>
  </si>
  <si>
    <t xml:space="preserve">3371213</t>
  </si>
  <si>
    <t xml:space="preserve">3012422933</t>
  </si>
  <si>
    <t xml:space="preserve">dzubieta20@yahoo.com</t>
  </si>
  <si>
    <t xml:space="preserve">4516482</t>
  </si>
  <si>
    <t xml:space="preserve">GALLON</t>
  </si>
  <si>
    <t xml:space="preserve">JAVIER ANDRES</t>
  </si>
  <si>
    <t xml:space="preserve">CALLE 18 NO. 20-31 CASA 8 STA MONICA</t>
  </si>
  <si>
    <t xml:space="preserve">3303087</t>
  </si>
  <si>
    <t xml:space="preserve">3136656522</t>
  </si>
  <si>
    <t xml:space="preserve">jamarin.sistemas@unilibrepereira.edu.co</t>
  </si>
  <si>
    <t xml:space="preserve">4518274</t>
  </si>
  <si>
    <t xml:space="preserve">RODAS</t>
  </si>
  <si>
    <t xml:space="preserve">QUINTERO</t>
  </si>
  <si>
    <t xml:space="preserve">JUAN FELIPE</t>
  </si>
  <si>
    <t xml:space="preserve">MZ. 3 CASA 8 URB. COLMENARES</t>
  </si>
  <si>
    <t xml:space="preserve">3222522</t>
  </si>
  <si>
    <t xml:space="preserve">3216426739</t>
  </si>
  <si>
    <t xml:space="preserve">piper263@hotmail.com</t>
  </si>
  <si>
    <t xml:space="preserve">4518531</t>
  </si>
  <si>
    <t xml:space="preserve">PUERTA</t>
  </si>
  <si>
    <t xml:space="preserve">VELASQUEZ</t>
  </si>
  <si>
    <t xml:space="preserve">JUAN DAVID</t>
  </si>
  <si>
    <t xml:space="preserve">MZ. 10 CASA 19 CORALES</t>
  </si>
  <si>
    <t xml:space="preserve">3370913</t>
  </si>
  <si>
    <t xml:space="preserve">3154316472</t>
  </si>
  <si>
    <t xml:space="preserve">jdpuerta@contaduria.ulibrepei.edu.co</t>
  </si>
  <si>
    <t xml:space="preserve">4519836</t>
  </si>
  <si>
    <t xml:space="preserve">ZAPATA</t>
  </si>
  <si>
    <t xml:space="preserve">ANDRES FELIPE</t>
  </si>
  <si>
    <t xml:space="preserve">CRA. 4 NO. 12-23</t>
  </si>
  <si>
    <t xml:space="preserve">3335634</t>
  </si>
  <si>
    <t xml:space="preserve">afzapata@sistemas.ulibrepei.edu.co</t>
  </si>
  <si>
    <t xml:space="preserve">4520705</t>
  </si>
  <si>
    <t xml:space="preserve">ARCINIEGAS</t>
  </si>
  <si>
    <t xml:space="preserve">JOSE ROOSVELT</t>
  </si>
  <si>
    <t xml:space="preserve">POBLADO 1 MZA L CASA 4</t>
  </si>
  <si>
    <t xml:space="preserve">3381414</t>
  </si>
  <si>
    <t xml:space="preserve">3176414743</t>
  </si>
  <si>
    <t xml:space="preserve">jrarciniegas.sistemas@unilibrepereira.edu.co</t>
  </si>
  <si>
    <t xml:space="preserve">4520982</t>
  </si>
  <si>
    <t xml:space="preserve">MAURICIO</t>
  </si>
  <si>
    <t xml:space="preserve">MZ 5 CASA 31 VILLA NAVARRA</t>
  </si>
  <si>
    <t xml:space="preserve">3277718</t>
  </si>
  <si>
    <t xml:space="preserve">3113266629</t>
  </si>
  <si>
    <t xml:space="preserve">maocama@hotmail.es</t>
  </si>
  <si>
    <t xml:space="preserve">4583806</t>
  </si>
  <si>
    <t xml:space="preserve">TORRES</t>
  </si>
  <si>
    <t xml:space="preserve">DIEGO MAURICIO</t>
  </si>
  <si>
    <t xml:space="preserve">CL 8 # 14-63</t>
  </si>
  <si>
    <t xml:space="preserve">3646240</t>
  </si>
  <si>
    <t xml:space="preserve">3113706240</t>
  </si>
  <si>
    <t xml:space="preserve">dmtorres@civil.ulibrepei.edu.co</t>
  </si>
  <si>
    <t xml:space="preserve">9860586</t>
  </si>
  <si>
    <t xml:space="preserve">OSORIO</t>
  </si>
  <si>
    <t xml:space="preserve">EDWIN</t>
  </si>
  <si>
    <t xml:space="preserve">MZ 14 CS 372 LAS MERCEDES CUBA</t>
  </si>
  <si>
    <t xml:space="preserve">3451540</t>
  </si>
  <si>
    <t xml:space="preserve">3146036882</t>
  </si>
  <si>
    <t xml:space="preserve">edwinosorio372@hotmail.com</t>
  </si>
  <si>
    <t xml:space="preserve">9860857</t>
  </si>
  <si>
    <t xml:space="preserve">MONTES</t>
  </si>
  <si>
    <t xml:space="preserve">CRA 10B NO. 30-11</t>
  </si>
  <si>
    <t xml:space="preserve">3266684 -3283310</t>
  </si>
  <si>
    <t xml:space="preserve">3162973946</t>
  </si>
  <si>
    <t xml:space="preserve">amontes@sistemas.ulibrepei.edu.co</t>
  </si>
  <si>
    <t xml:space="preserve">9860918</t>
  </si>
  <si>
    <t xml:space="preserve">SANMIGUEL</t>
  </si>
  <si>
    <t xml:space="preserve">SEBASTIAN</t>
  </si>
  <si>
    <t xml:space="preserve">COODELMAR 1 MANZANA B CASA 6</t>
  </si>
  <si>
    <t xml:space="preserve">3377122</t>
  </si>
  <si>
    <t xml:space="preserve">3117709625</t>
  </si>
  <si>
    <t xml:space="preserve">sramierz.sistemas@unilibrepereira.edu.co</t>
  </si>
  <si>
    <t xml:space="preserve">9861142</t>
  </si>
  <si>
    <t xml:space="preserve">RICARDO ALBERTO</t>
  </si>
  <si>
    <t xml:space="preserve">CR 6 # 28-51</t>
  </si>
  <si>
    <t xml:space="preserve">3260160</t>
  </si>
  <si>
    <t xml:space="preserve">raruiz@ambiental.ulibrepei.edu.co</t>
  </si>
  <si>
    <t xml:space="preserve">31711</t>
  </si>
  <si>
    <t xml:space="preserve">9861283</t>
  </si>
  <si>
    <t xml:space="preserve">RESTREPO</t>
  </si>
  <si>
    <t xml:space="preserve">CLL 28 NO. 10B-20</t>
  </si>
  <si>
    <t xml:space="preserve">3360881</t>
  </si>
  <si>
    <t xml:space="preserve">3113199494</t>
  </si>
  <si>
    <t xml:space="preserve">afrestrepo@comercial.ulibrepei.edu.co</t>
  </si>
  <si>
    <t xml:space="preserve">9861295</t>
  </si>
  <si>
    <t xml:space="preserve">DARIO ANDRES</t>
  </si>
  <si>
    <t xml:space="preserve">Mz 40  Cs 10   poblado 2 etp</t>
  </si>
  <si>
    <t xml:space="preserve">3385557</t>
  </si>
  <si>
    <t xml:space="preserve">3122008713</t>
  </si>
  <si>
    <t xml:space="preserve">dasanchez@sistemas.ulibrepei.edu.co</t>
  </si>
  <si>
    <t xml:space="preserve">9861702</t>
  </si>
  <si>
    <t xml:space="preserve">ARRIOLA</t>
  </si>
  <si>
    <t xml:space="preserve">JUAN DIEGO</t>
  </si>
  <si>
    <t xml:space="preserve">JARDIN II ETAPA BL 16 - APT 201</t>
  </si>
  <si>
    <t xml:space="preserve">3362378- 3122871462</t>
  </si>
  <si>
    <t xml:space="preserve">jdarriola@economia.ulibrepei.edu.co</t>
  </si>
  <si>
    <t xml:space="preserve">9862877</t>
  </si>
  <si>
    <t xml:space="preserve">QUIROZ</t>
  </si>
  <si>
    <t xml:space="preserve">DIEGO ALEJANDRO</t>
  </si>
  <si>
    <t xml:space="preserve">MZ. 6 CASA 8 URBANIZACION ALFA</t>
  </si>
  <si>
    <t xml:space="preserve">3378588</t>
  </si>
  <si>
    <t xml:space="preserve">3003118777</t>
  </si>
  <si>
    <t xml:space="preserve">dahenao@financiera.ulibrepei.edu.co</t>
  </si>
  <si>
    <t xml:space="preserve">31731</t>
  </si>
  <si>
    <t xml:space="preserve">9863151</t>
  </si>
  <si>
    <t xml:space="preserve">ROJAS</t>
  </si>
  <si>
    <t xml:space="preserve">JULIAN ANDRES</t>
  </si>
  <si>
    <t xml:space="preserve">CLL 23 NO. 20-72</t>
  </si>
  <si>
    <t xml:space="preserve">3215701</t>
  </si>
  <si>
    <t xml:space="preserve">311 3275291</t>
  </si>
  <si>
    <t xml:space="preserve">jamartinez.sistemas@unilibrepereira.edu.co</t>
  </si>
  <si>
    <t xml:space="preserve">9863250</t>
  </si>
  <si>
    <t xml:space="preserve">JIMENEZ</t>
  </si>
  <si>
    <t xml:space="preserve">AVENIDA DEL RIO NO. 17 - 63</t>
  </si>
  <si>
    <t xml:space="preserve">3333587</t>
  </si>
  <si>
    <t xml:space="preserve">3128442376</t>
  </si>
  <si>
    <t xml:space="preserve">mjimenez@contaduria.ulibrepei.edu.co</t>
  </si>
  <si>
    <t xml:space="preserve">9865986</t>
  </si>
  <si>
    <t xml:space="preserve">BERNAL</t>
  </si>
  <si>
    <t xml:space="preserve">CAMILO ANDRES</t>
  </si>
  <si>
    <t xml:space="preserve">LOS CEDROS BLQ 9 APTO 201 JARDIN 2DA. ETAPA</t>
  </si>
  <si>
    <t xml:space="preserve">3362291</t>
  </si>
  <si>
    <t xml:space="preserve">3137086059</t>
  </si>
  <si>
    <t xml:space="preserve">cavelasquez@contaduria.ulibrepei.edu.co</t>
  </si>
  <si>
    <t xml:space="preserve">9866985</t>
  </si>
  <si>
    <t xml:space="preserve">HOLGUIN</t>
  </si>
  <si>
    <t xml:space="preserve">LONDOÑO</t>
  </si>
  <si>
    <t xml:space="preserve">OSCAR HERNAN</t>
  </si>
  <si>
    <t xml:space="preserve">MZ 4 CS 5 DORADO 1 CUBA</t>
  </si>
  <si>
    <t xml:space="preserve">3124339 - 3374390</t>
  </si>
  <si>
    <t xml:space="preserve">3134246721</t>
  </si>
  <si>
    <t xml:space="preserve">holguin.12@hotmail.com</t>
  </si>
  <si>
    <t xml:space="preserve">9868293</t>
  </si>
  <si>
    <t xml:space="preserve">CALLE 2 E  7-18 ALFONSO LOPEZ</t>
  </si>
  <si>
    <t xml:space="preserve">3311445</t>
  </si>
  <si>
    <t xml:space="preserve">3006628479</t>
  </si>
  <si>
    <t xml:space="preserve">mramirez@contaduria.ulibrepei.edu.co</t>
  </si>
  <si>
    <t xml:space="preserve">9872231</t>
  </si>
  <si>
    <t xml:space="preserve">WINSTON MAURICIO</t>
  </si>
  <si>
    <t xml:space="preserve">MZA K CASA 10 POBLADO I</t>
  </si>
  <si>
    <t xml:space="preserve">311 3882327</t>
  </si>
  <si>
    <t xml:space="preserve">3261666 ext.1043</t>
  </si>
  <si>
    <t xml:space="preserve">wmzapata.comercial@unilibrepereira.edu.co</t>
  </si>
  <si>
    <t xml:space="preserve">9872785</t>
  </si>
  <si>
    <t xml:space="preserve">GUSTAVO ANDRES</t>
  </si>
  <si>
    <t xml:space="preserve">MZA 02 CASA 02 CORALES</t>
  </si>
  <si>
    <t xml:space="preserve">3370851</t>
  </si>
  <si>
    <t xml:space="preserve">gagomez@sistemas.ulibrepei.edu.co</t>
  </si>
  <si>
    <t xml:space="preserve">9873677</t>
  </si>
  <si>
    <t xml:space="preserve">PESCADOR</t>
  </si>
  <si>
    <t xml:space="preserve">HECTOR DE JESUS</t>
  </si>
  <si>
    <t xml:space="preserve">MZA 31 CASA28 SECTOR A PARQUE INDUSTRIAL</t>
  </si>
  <si>
    <t xml:space="preserve">3145838 - 3250889</t>
  </si>
  <si>
    <t xml:space="preserve">3128236100</t>
  </si>
  <si>
    <t xml:space="preserve">hdpescador@derecho.ulibrepei.edu.co</t>
  </si>
  <si>
    <t xml:space="preserve">9873848</t>
  </si>
  <si>
    <t xml:space="preserve">LONDO?O</t>
  </si>
  <si>
    <t xml:space="preserve">LUIS GUILLERMO</t>
  </si>
  <si>
    <t xml:space="preserve">XXXXXXXXX</t>
  </si>
  <si>
    <t xml:space="preserve">3370518</t>
  </si>
  <si>
    <t xml:space="preserve">lgcardona@contaduria.ulibrepei.edu.co</t>
  </si>
  <si>
    <t xml:space="preserve">9874844</t>
  </si>
  <si>
    <t xml:space="preserve">FREDY</t>
  </si>
  <si>
    <t xml:space="preserve">MZ. 10 CASA 18A  LIMONAR</t>
  </si>
  <si>
    <t xml:space="preserve">3228342</t>
  </si>
  <si>
    <t xml:space="preserve">fmolina@enfermeria.ulibrepei.edu.co</t>
  </si>
  <si>
    <t xml:space="preserve">9956577</t>
  </si>
  <si>
    <t xml:space="preserve">MONTOYA</t>
  </si>
  <si>
    <t xml:space="preserve">JORGE IVAN</t>
  </si>
  <si>
    <t xml:space="preserve">B. JARDIN I ETAPA MZ 1 C 1</t>
  </si>
  <si>
    <t xml:space="preserve">3363202-3150716</t>
  </si>
  <si>
    <t xml:space="preserve">jirestrepo@derecho.ulibrepei.edu.co</t>
  </si>
  <si>
    <t xml:space="preserve">10001148</t>
  </si>
  <si>
    <t xml:space="preserve">PAEZ</t>
  </si>
  <si>
    <t xml:space="preserve">LUIS ALFONSO</t>
  </si>
  <si>
    <t xml:space="preserve">MZA 11 CASA 129 SAN MARCOS</t>
  </si>
  <si>
    <t xml:space="preserve">3234000</t>
  </si>
  <si>
    <t xml:space="preserve">3116090466</t>
  </si>
  <si>
    <t xml:space="preserve">lapaez@derecho.ulibrepei.edu.co</t>
  </si>
  <si>
    <t xml:space="preserve">10008764</t>
  </si>
  <si>
    <t xml:space="preserve">CARLOS FELIPE</t>
  </si>
  <si>
    <t xml:space="preserve">JARDIN 3 ETAPA LOS CEDROS APTO 203 B</t>
  </si>
  <si>
    <t xml:space="preserve">3362342</t>
  </si>
  <si>
    <t xml:space="preserve">3104694109</t>
  </si>
  <si>
    <t xml:space="preserve">cfgiraldo@comercial.ulibrepei.edu.co</t>
  </si>
  <si>
    <t xml:space="preserve">10010295</t>
  </si>
  <si>
    <t xml:space="preserve">URBANIZACION LA ANGELITA</t>
  </si>
  <si>
    <t xml:space="preserve">3207287827</t>
  </si>
  <si>
    <t xml:space="preserve">aospina@derecho.ulibrepei.edu.co</t>
  </si>
  <si>
    <t xml:space="preserve">10011412</t>
  </si>
  <si>
    <t xml:space="preserve">CONDE</t>
  </si>
  <si>
    <t xml:space="preserve">MZ 2 CASA 15 URB LAS TINAJAS</t>
  </si>
  <si>
    <t xml:space="preserve">3235159</t>
  </si>
  <si>
    <t xml:space="preserve">3136963737</t>
  </si>
  <si>
    <t xml:space="preserve">ralvarezc@homecenter.com.co</t>
  </si>
  <si>
    <t xml:space="preserve">10011661</t>
  </si>
  <si>
    <t xml:space="preserve">JOSE GONZALO</t>
  </si>
  <si>
    <t xml:space="preserve">MZA 10 CASA 31 PORTAL DE SAN JOAQUIN</t>
  </si>
  <si>
    <t xml:space="preserve">3234779</t>
  </si>
  <si>
    <t xml:space="preserve">jgocampo.contaduria@unilibrepereira.edu.co</t>
  </si>
  <si>
    <t xml:space="preserve">10012195</t>
  </si>
  <si>
    <t xml:space="preserve">CANO</t>
  </si>
  <si>
    <t xml:space="preserve">MZ 5 CASA32 VILLA DEL CAMPESTRE</t>
  </si>
  <si>
    <t xml:space="preserve">3229040</t>
  </si>
  <si>
    <t xml:space="preserve">3104567284</t>
  </si>
  <si>
    <t xml:space="preserve">10017212</t>
  </si>
  <si>
    <t xml:space="preserve">GEOVANNY</t>
  </si>
  <si>
    <t xml:space="preserve">CARRERA 5 NO. 16-12 APTO 3A EDF. MAXIMILIANO</t>
  </si>
  <si>
    <t xml:space="preserve">3253566</t>
  </si>
  <si>
    <t xml:space="preserve">3113192707</t>
  </si>
  <si>
    <t xml:space="preserve">ghenao@enfermeria.ulibrepei.edu.co</t>
  </si>
  <si>
    <t xml:space="preserve">10022581</t>
  </si>
  <si>
    <t xml:space="preserve">CORRALES</t>
  </si>
  <si>
    <t xml:space="preserve">ROBER JULIAN</t>
  </si>
  <si>
    <t xml:space="preserve">CARRERA 8 32-27</t>
  </si>
  <si>
    <t xml:space="preserve">3262952</t>
  </si>
  <si>
    <t xml:space="preserve">3113076459</t>
  </si>
  <si>
    <t xml:space="preserve">rjzapata@derecho.ulibrepei.edu.co</t>
  </si>
  <si>
    <t xml:space="preserve">10027667</t>
  </si>
  <si>
    <t xml:space="preserve">URB. EL REFUGIO CASA 54</t>
  </si>
  <si>
    <t xml:space="preserve">3220531</t>
  </si>
  <si>
    <t xml:space="preserve">jpramirez@comercial.ulibrepei.edu.co</t>
  </si>
  <si>
    <t xml:space="preserve">10028936</t>
  </si>
  <si>
    <t xml:space="preserve">CELIS</t>
  </si>
  <si>
    <t xml:space="preserve">FABER MAURICIO</t>
  </si>
  <si>
    <t xml:space="preserve">BLQ. 11 APTO 4A LORENA IV</t>
  </si>
  <si>
    <t xml:space="preserve">3347610</t>
  </si>
  <si>
    <t xml:space="preserve">3158935656</t>
  </si>
  <si>
    <t xml:space="preserve">fmmejia@derecho.ulibrepei.edu.co</t>
  </si>
  <si>
    <t xml:space="preserve">10030561</t>
  </si>
  <si>
    <t xml:space="preserve">CARLOS ANDRES</t>
  </si>
  <si>
    <t xml:space="preserve">MZ 7 B C 12 BBELMONTE</t>
  </si>
  <si>
    <t xml:space="preserve">3204072- 3152853719</t>
  </si>
  <si>
    <t xml:space="preserve">cagonzalez@derecho.ulibrepei.edu.co</t>
  </si>
  <si>
    <t xml:space="preserve">10031456</t>
  </si>
  <si>
    <t xml:space="preserve">BUITRAGO</t>
  </si>
  <si>
    <t xml:space="preserve">CALLE 20 NO. 19-20</t>
  </si>
  <si>
    <t xml:space="preserve">3304643</t>
  </si>
  <si>
    <t xml:space="preserve">3006176194</t>
  </si>
  <si>
    <t xml:space="preserve">jmvargas@comercial.ulibrepei.edu.co</t>
  </si>
  <si>
    <t xml:space="preserve">10032009</t>
  </si>
  <si>
    <t xml:space="preserve">WILSON</t>
  </si>
  <si>
    <t xml:space="preserve">MZA 1 CASA 6 SANTA CLARA DE LAS VILLAS</t>
  </si>
  <si>
    <t xml:space="preserve">3274746</t>
  </si>
  <si>
    <t xml:space="preserve">3148144816</t>
  </si>
  <si>
    <t xml:space="preserve">10033418</t>
  </si>
  <si>
    <t xml:space="preserve">DIEGO ARMANDO</t>
  </si>
  <si>
    <t xml:space="preserve">CALLE 10 NO. 7-41 B. RESTREPO</t>
  </si>
  <si>
    <t xml:space="preserve">3682323</t>
  </si>
  <si>
    <t xml:space="preserve">3147809844</t>
  </si>
  <si>
    <t xml:space="preserve">dalondoño@publica.ulibrepei.edu.co</t>
  </si>
  <si>
    <t xml:space="preserve">10059977</t>
  </si>
  <si>
    <t xml:space="preserve">SANZ</t>
  </si>
  <si>
    <t xml:space="preserve">EDUARDO HUMBERTO</t>
  </si>
  <si>
    <t xml:space="preserve">CALLE 95 NO 17-55</t>
  </si>
  <si>
    <t xml:space="preserve">3204367</t>
  </si>
  <si>
    <t xml:space="preserve">3154701549</t>
  </si>
  <si>
    <t xml:space="preserve">eduardosg@ulibrepei.edu.co</t>
  </si>
  <si>
    <t xml:space="preserve">10083397</t>
  </si>
  <si>
    <t xml:space="preserve">TORO</t>
  </si>
  <si>
    <t xml:space="preserve">CHICA</t>
  </si>
  <si>
    <t xml:space="preserve">MANUEL JOSE</t>
  </si>
  <si>
    <t xml:space="preserve">CLLE 29  6-39 APTO 4 A 4</t>
  </si>
  <si>
    <t xml:space="preserve">3368719</t>
  </si>
  <si>
    <t xml:space="preserve">manueltc@ulibrepei.edu.co</t>
  </si>
  <si>
    <t xml:space="preserve">10127469</t>
  </si>
  <si>
    <t xml:space="preserve">FERNANDEZ</t>
  </si>
  <si>
    <t xml:space="preserve">CR 14 # 36-49 C 3 RINCON DE LAS QUINTAS</t>
  </si>
  <si>
    <t xml:space="preserve">3369980-3141455</t>
  </si>
  <si>
    <t xml:space="preserve">jifernandez@contaduria.ulibrepei.edu.co</t>
  </si>
  <si>
    <t xml:space="preserve">10127773</t>
  </si>
  <si>
    <t xml:space="preserve">LADINO</t>
  </si>
  <si>
    <t xml:space="preserve">ALARCON</t>
  </si>
  <si>
    <t xml:space="preserve">HARLEY</t>
  </si>
  <si>
    <t xml:space="preserve">CRA 11 BIS NO. 38-140</t>
  </si>
  <si>
    <t xml:space="preserve">3360710</t>
  </si>
  <si>
    <t xml:space="preserve">3128188392</t>
  </si>
  <si>
    <t xml:space="preserve">10144139</t>
  </si>
  <si>
    <t xml:space="preserve">CARDENAS</t>
  </si>
  <si>
    <t xml:space="preserve">RAFAEL ENRIQUE</t>
  </si>
  <si>
    <t xml:space="preserve">CRA 8 BIS # 36 B -32</t>
  </si>
  <si>
    <t xml:space="preserve">3291656</t>
  </si>
  <si>
    <t xml:space="preserve">3118304669</t>
  </si>
  <si>
    <t xml:space="preserve">recardenas@contaduria.ulibrepei.edu.co</t>
  </si>
  <si>
    <t xml:space="preserve">10485653</t>
  </si>
  <si>
    <t xml:space="preserve">YULE</t>
  </si>
  <si>
    <t xml:space="preserve">REINEL</t>
  </si>
  <si>
    <t xml:space="preserve">MZA 12 CASA 06</t>
  </si>
  <si>
    <t xml:space="preserve">3305289</t>
  </si>
  <si>
    <t xml:space="preserve">3127770281</t>
  </si>
  <si>
    <t xml:space="preserve">rrivera.civil@unilibrepereira.edu.co</t>
  </si>
  <si>
    <t xml:space="preserve">11340932</t>
  </si>
  <si>
    <t xml:space="preserve">AREVALO</t>
  </si>
  <si>
    <t xml:space="preserve">GARCIA</t>
  </si>
  <si>
    <t xml:space="preserve">JOSE BAYARDO</t>
  </si>
  <si>
    <t xml:space="preserve">CALLE 14 NO. 16B-04 VALHER</t>
  </si>
  <si>
    <t xml:space="preserve">3307275</t>
  </si>
  <si>
    <t xml:space="preserve">3122893334</t>
  </si>
  <si>
    <t xml:space="preserve">jbarevalo@derecho.ulibrepei.edu.co</t>
  </si>
  <si>
    <t xml:space="preserve">12022241</t>
  </si>
  <si>
    <t xml:space="preserve">ARLINTON ANTONIO</t>
  </si>
  <si>
    <t xml:space="preserve">CRA 8 NO. 21</t>
  </si>
  <si>
    <t xml:space="preserve">3338311</t>
  </si>
  <si>
    <t xml:space="preserve">aamosquera@economia.ulibrepei.edu.co</t>
  </si>
  <si>
    <t xml:space="preserve">14476177</t>
  </si>
  <si>
    <t xml:space="preserve">CORTES</t>
  </si>
  <si>
    <t xml:space="preserve">PEREA</t>
  </si>
  <si>
    <t xml:space="preserve">NELSON</t>
  </si>
  <si>
    <t xml:space="preserve">MZ 2 C 3 QUINTA DE LA ACUARELA CUBA</t>
  </si>
  <si>
    <t xml:space="preserve">3125882</t>
  </si>
  <si>
    <t xml:space="preserve">3117535337</t>
  </si>
  <si>
    <t xml:space="preserve">ncortes@comercial.ulibrepei.edu.co</t>
  </si>
  <si>
    <t xml:space="preserve">14572639</t>
  </si>
  <si>
    <t xml:space="preserve">LOZANO</t>
  </si>
  <si>
    <t xml:space="preserve">MERLANO</t>
  </si>
  <si>
    <t xml:space="preserve">LUIS MANUEL</t>
  </si>
  <si>
    <t xml:space="preserve">CLL 16 # 6 - 25 Piso 3</t>
  </si>
  <si>
    <t xml:space="preserve">2123659 - 2125875</t>
  </si>
  <si>
    <t xml:space="preserve">3007876655</t>
  </si>
  <si>
    <t xml:space="preserve">lmlozano@economia.ulibrepei.edu.co</t>
  </si>
  <si>
    <t xml:space="preserve">15923752</t>
  </si>
  <si>
    <t xml:space="preserve">JAIDER</t>
  </si>
  <si>
    <t xml:space="preserve">CALLE 10 NO. 9-70</t>
  </si>
  <si>
    <t xml:space="preserve">8592430</t>
  </si>
  <si>
    <t xml:space="preserve">3012318053</t>
  </si>
  <si>
    <t xml:space="preserve">16207893</t>
  </si>
  <si>
    <t xml:space="preserve">JOSE FERNANDO</t>
  </si>
  <si>
    <t xml:space="preserve">CRA 18 # 9-18</t>
  </si>
  <si>
    <t xml:space="preserve">3300564</t>
  </si>
  <si>
    <t xml:space="preserve">jfurrego@economia.ulibrepei.edu.co</t>
  </si>
  <si>
    <t xml:space="preserve">16226463</t>
  </si>
  <si>
    <t xml:space="preserve">ROBERT AUGUSTO</t>
  </si>
  <si>
    <t xml:space="preserve">CALLE 17 NO. 61-01</t>
  </si>
  <si>
    <t xml:space="preserve">2122803</t>
  </si>
  <si>
    <t xml:space="preserve">ramoreno@enfermeria.ulibrepei.edu.co</t>
  </si>
  <si>
    <t xml:space="preserve">16232101</t>
  </si>
  <si>
    <t xml:space="preserve">ECHEVERRI</t>
  </si>
  <si>
    <t xml:space="preserve">WILLIAM</t>
  </si>
  <si>
    <t xml:space="preserve">CARRERA7 Nº 2-17</t>
  </si>
  <si>
    <t xml:space="preserve">2111238</t>
  </si>
  <si>
    <t xml:space="preserve">3154154940</t>
  </si>
  <si>
    <t xml:space="preserve">william.echeverry@hotmail.com</t>
  </si>
  <si>
    <t xml:space="preserve">16233132</t>
  </si>
  <si>
    <t xml:space="preserve">FRANCO</t>
  </si>
  <si>
    <t xml:space="preserve">CRA 14 N  NO. 16 B - 56</t>
  </si>
  <si>
    <t xml:space="preserve">3164465721</t>
  </si>
  <si>
    <t xml:space="preserve">camilovillegas781@hotmail.com</t>
  </si>
  <si>
    <t xml:space="preserve">16233178</t>
  </si>
  <si>
    <t xml:space="preserve">KEVIN MAURICIO</t>
  </si>
  <si>
    <t xml:space="preserve">CALLE 14 NO 10-56</t>
  </si>
  <si>
    <t xml:space="preserve">213 46 13</t>
  </si>
  <si>
    <t xml:space="preserve">3165763711</t>
  </si>
  <si>
    <t xml:space="preserve">kevin_calvo@hotmail.com</t>
  </si>
  <si>
    <t xml:space="preserve">16379152</t>
  </si>
  <si>
    <t xml:space="preserve">TOVAR</t>
  </si>
  <si>
    <t xml:space="preserve">M32, C 6 VILLA DEL PRADO </t>
  </si>
  <si>
    <t xml:space="preserve">3381959</t>
  </si>
  <si>
    <t xml:space="preserve">3124699870</t>
  </si>
  <si>
    <t xml:space="preserve">titodfg@yahoo.com</t>
  </si>
  <si>
    <t xml:space="preserve">16940803</t>
  </si>
  <si>
    <t xml:space="preserve">RICHARD ALEXANDER</t>
  </si>
  <si>
    <t xml:space="preserve">MZA 20 CASA 18 CORALES</t>
  </si>
  <si>
    <t xml:space="preserve">3202053 - 311 3594627</t>
  </si>
  <si>
    <t xml:space="preserve">ratorres@contaduria.ulibrepei.edu.co</t>
  </si>
  <si>
    <t xml:space="preserve">17690893</t>
  </si>
  <si>
    <t xml:space="preserve">ENCISO</t>
  </si>
  <si>
    <t xml:space="preserve">OSCAR ANDRES</t>
  </si>
  <si>
    <t xml:space="preserve">BLOQ 9 APTO 103 VILLAS DE LA MADRID-BELMONTE</t>
  </si>
  <si>
    <t xml:space="preserve">3205149</t>
  </si>
  <si>
    <t xml:space="preserve">3115851220</t>
  </si>
  <si>
    <t xml:space="preserve">oscarandreselflaco@hotmail.com</t>
  </si>
  <si>
    <t xml:space="preserve">18513577</t>
  </si>
  <si>
    <t xml:space="preserve">BOLIVAR</t>
  </si>
  <si>
    <t xml:space="preserve">GUSTAVO</t>
  </si>
  <si>
    <t xml:space="preserve">Villa del Pilar  II  casa 10</t>
  </si>
  <si>
    <t xml:space="preserve">3220884</t>
  </si>
  <si>
    <t xml:space="preserve">3166402647</t>
  </si>
  <si>
    <t xml:space="preserve">jdavidotega@hotmail.com</t>
  </si>
  <si>
    <t xml:space="preserve">18514633</t>
  </si>
  <si>
    <t xml:space="preserve">PIEDRAHITA</t>
  </si>
  <si>
    <t xml:space="preserve">ADRIAN</t>
  </si>
  <si>
    <t xml:space="preserve">CRA 13 NO. 49-15</t>
  </si>
  <si>
    <t xml:space="preserve">3113677408</t>
  </si>
  <si>
    <t xml:space="preserve">apiedrahita@publica.ulibrepei.edu.co</t>
  </si>
  <si>
    <t xml:space="preserve">18516106</t>
  </si>
  <si>
    <t xml:space="preserve">MAURICIO ALEXANDER</t>
  </si>
  <si>
    <t xml:space="preserve">CRA. 13 # 48-15 LOS NARANJOS</t>
  </si>
  <si>
    <t xml:space="preserve">3226131</t>
  </si>
  <si>
    <t xml:space="preserve">magarcia@sistemas.ulibrepei.edu.co</t>
  </si>
  <si>
    <t xml:space="preserve">18517086</t>
  </si>
  <si>
    <t xml:space="preserve">MARULANDA</t>
  </si>
  <si>
    <t xml:space="preserve">CLL 15 NO. 17-11 B/ VALHER</t>
  </si>
  <si>
    <t xml:space="preserve">3303501</t>
  </si>
  <si>
    <t xml:space="preserve">314 3313183</t>
  </si>
  <si>
    <t xml:space="preserve">mtrujillo.civil@unilibrepereira.edu.co</t>
  </si>
  <si>
    <t xml:space="preserve">18519973</t>
  </si>
  <si>
    <t xml:space="preserve">ARCILA</t>
  </si>
  <si>
    <t xml:space="preserve">HUGO ALEJANDRO</t>
  </si>
  <si>
    <t xml:space="preserve">CRA 18 NO. 18-64</t>
  </si>
  <si>
    <t xml:space="preserve">3304537</t>
  </si>
  <si>
    <t xml:space="preserve">hagiraldo@sistemas.ulibrepei.edu.co</t>
  </si>
  <si>
    <t xml:space="preserve">18520187</t>
  </si>
  <si>
    <t xml:space="preserve">MZ E CS 1 LA MARIANA</t>
  </si>
  <si>
    <t xml:space="preserve">3285579</t>
  </si>
  <si>
    <t xml:space="preserve">3103948049</t>
  </si>
  <si>
    <t xml:space="preserve">acardona.sistemas@unilibrepereira.edu.co</t>
  </si>
  <si>
    <t xml:space="preserve">18522019</t>
  </si>
  <si>
    <t xml:space="preserve">MZ 1 C 20</t>
  </si>
  <si>
    <t xml:space="preserve">3433930</t>
  </si>
  <si>
    <t xml:space="preserve">cafranco@contaduria.ulibrepei.edu.co</t>
  </si>
  <si>
    <t xml:space="preserve">18522457</t>
  </si>
  <si>
    <t xml:space="preserve">JULIAN ALEJANDRO</t>
  </si>
  <si>
    <t xml:space="preserve">CRA. 11 NO. 41-40 BUENOS AIRES</t>
  </si>
  <si>
    <t xml:space="preserve">3433239</t>
  </si>
  <si>
    <t xml:space="preserve">3163674634</t>
  </si>
  <si>
    <t xml:space="preserve">jaruiz@contaduria.ulibrepei.edu.co</t>
  </si>
  <si>
    <t xml:space="preserve">18523074</t>
  </si>
  <si>
    <t xml:space="preserve">JUAN GUILLERMO</t>
  </si>
  <si>
    <t xml:space="preserve">CR 12 # 44-16 BUENOS AIRES</t>
  </si>
  <si>
    <t xml:space="preserve">3229830</t>
  </si>
  <si>
    <t xml:space="preserve">3174851884</t>
  </si>
  <si>
    <t xml:space="preserve">jgsanchez@derecho.ulibrepei.edu.co</t>
  </si>
  <si>
    <t xml:space="preserve">18523462</t>
  </si>
  <si>
    <t xml:space="preserve">CL 33 #10-57 GUADALUPE</t>
  </si>
  <si>
    <t xml:space="preserve">3324029</t>
  </si>
  <si>
    <t xml:space="preserve">jpcardona@civil.ulibrepei.edu.co</t>
  </si>
  <si>
    <t xml:space="preserve">18523722</t>
  </si>
  <si>
    <t xml:space="preserve">PARDO</t>
  </si>
  <si>
    <t xml:space="preserve">PEATONAL 1 CASA 154 EL PROGRESO</t>
  </si>
  <si>
    <t xml:space="preserve">3221593</t>
  </si>
  <si>
    <t xml:space="preserve">3007819618</t>
  </si>
  <si>
    <t xml:space="preserve">jmdiaz@contaduria.ulibrepei.edu.co</t>
  </si>
  <si>
    <t xml:space="preserve">18524131</t>
  </si>
  <si>
    <t xml:space="preserve">AV SUR CONJ. RES LOS ARRAYANES BL 4 APT 102</t>
  </si>
  <si>
    <t xml:space="preserve">3364153 - 3162599382</t>
  </si>
  <si>
    <t xml:space="preserve">acastano@comercial.ulibrepei.edu.co</t>
  </si>
  <si>
    <t xml:space="preserve">18524149</t>
  </si>
  <si>
    <t xml:space="preserve">BARRERA</t>
  </si>
  <si>
    <t xml:space="preserve">JAMES FABIAN</t>
  </si>
  <si>
    <t xml:space="preserve">CONJUNTO TORRES DEL SOL</t>
  </si>
  <si>
    <t xml:space="preserve">3224821</t>
  </si>
  <si>
    <t xml:space="preserve">jfmartinez@economia.ulibrepei.edu.co</t>
  </si>
  <si>
    <t xml:space="preserve">18533176</t>
  </si>
  <si>
    <t xml:space="preserve">PEREZ</t>
  </si>
  <si>
    <t xml:space="preserve">ACEVEDO</t>
  </si>
  <si>
    <t xml:space="preserve">ANDRÉS MAURICIO</t>
  </si>
  <si>
    <t xml:space="preserve">CARRERA 4 NO. 28-07</t>
  </si>
  <si>
    <t xml:space="preserve">3103910196</t>
  </si>
  <si>
    <t xml:space="preserve">18590616</t>
  </si>
  <si>
    <t xml:space="preserve">JORGE NEVIO</t>
  </si>
  <si>
    <t xml:space="preserve">CRA 7 NO. 32-28</t>
  </si>
  <si>
    <t xml:space="preserve">3230730</t>
  </si>
  <si>
    <t xml:space="preserve">300 3652654</t>
  </si>
  <si>
    <t xml:space="preserve">jngonzalez.civil@unilibrepereira.edu.co</t>
  </si>
  <si>
    <t xml:space="preserve">18598985</t>
  </si>
  <si>
    <t xml:space="preserve">JORGE HAROLD</t>
  </si>
  <si>
    <t xml:space="preserve">CARRERA 13 NO 27A - 21</t>
  </si>
  <si>
    <t xml:space="preserve">3630829</t>
  </si>
  <si>
    <t xml:space="preserve">jhorozco@comercial.ulibrepei.edu.co</t>
  </si>
  <si>
    <t xml:space="preserve">18608028</t>
  </si>
  <si>
    <t xml:space="preserve">TABORDA</t>
  </si>
  <si>
    <t xml:space="preserve">RENDON</t>
  </si>
  <si>
    <t xml:space="preserve">HERMES</t>
  </si>
  <si>
    <t xml:space="preserve">CRA 22 NO. 1-3 61</t>
  </si>
  <si>
    <t xml:space="preserve">3136951083</t>
  </si>
  <si>
    <t xml:space="preserve">3113454711</t>
  </si>
  <si>
    <t xml:space="preserve">htaborda.contaduria@unilibrepereira.edu.co</t>
  </si>
  <si>
    <t xml:space="preserve">18609168</t>
  </si>
  <si>
    <t xml:space="preserve">SARAY</t>
  </si>
  <si>
    <t xml:space="preserve">CRA 7 NO.12-33</t>
  </si>
  <si>
    <t xml:space="preserve">3679055</t>
  </si>
  <si>
    <t xml:space="preserve">313-7498940</t>
  </si>
  <si>
    <t xml:space="preserve">catrujillo@civil.ulibrepei.edu.co</t>
  </si>
  <si>
    <t xml:space="preserve">18614206</t>
  </si>
  <si>
    <t xml:space="preserve">JOHN HAROL</t>
  </si>
  <si>
    <t xml:space="preserve">CALLE 9 BIS NO 10B-28</t>
  </si>
  <si>
    <t xml:space="preserve">3643597</t>
  </si>
  <si>
    <t xml:space="preserve">3103872133</t>
  </si>
  <si>
    <t xml:space="preserve">jhg89@hotmail.com</t>
  </si>
  <si>
    <t xml:space="preserve">18614707</t>
  </si>
  <si>
    <t xml:space="preserve">RUA</t>
  </si>
  <si>
    <t xml:space="preserve">bosques de santa monia torre 1 apto 404 aeropuerto</t>
  </si>
  <si>
    <t xml:space="preserve">3273416</t>
  </si>
  <si>
    <t xml:space="preserve">3104559193</t>
  </si>
  <si>
    <t xml:space="preserve">julirua@hotmail.com</t>
  </si>
  <si>
    <t xml:space="preserve">18616618</t>
  </si>
  <si>
    <t xml:space="preserve">LOAIZA</t>
  </si>
  <si>
    <t xml:space="preserve">JAIME ALEJANDRO</t>
  </si>
  <si>
    <t xml:space="preserve">CALLE 17 # 9 B 15</t>
  </si>
  <si>
    <t xml:space="preserve">3641404</t>
  </si>
  <si>
    <t xml:space="preserve">3122414867</t>
  </si>
  <si>
    <t xml:space="preserve">jaloaiza@comercial.ulibrepei.edu.co</t>
  </si>
  <si>
    <t xml:space="preserve">18617080</t>
  </si>
  <si>
    <t xml:space="preserve">ANDRES</t>
  </si>
  <si>
    <t xml:space="preserve">CALLE 11# 13 - 43</t>
  </si>
  <si>
    <t xml:space="preserve">3642411</t>
  </si>
  <si>
    <t xml:space="preserve">3174019343</t>
  </si>
  <si>
    <t xml:space="preserve">amartinez.sistemas@unilibrepereira.edu.co</t>
  </si>
  <si>
    <t xml:space="preserve">18617707</t>
  </si>
  <si>
    <t xml:space="preserve">JORGE ALBERTO</t>
  </si>
  <si>
    <t xml:space="preserve">URBANIZACION PALERMO CASA 14</t>
  </si>
  <si>
    <t xml:space="preserve">3649351</t>
  </si>
  <si>
    <t xml:space="preserve">3002716404</t>
  </si>
  <si>
    <t xml:space="preserve">jamunoz@comercial.ulibrepei.edu.co</t>
  </si>
  <si>
    <t xml:space="preserve">20510063</t>
  </si>
  <si>
    <t xml:space="preserve">MEDINA</t>
  </si>
  <si>
    <t xml:space="preserve">GARY</t>
  </si>
  <si>
    <t xml:space="preserve">GRACE</t>
  </si>
  <si>
    <t xml:space="preserve">CRA 10 NO 48-149</t>
  </si>
  <si>
    <t xml:space="preserve">3290663</t>
  </si>
  <si>
    <t xml:space="preserve">312072360</t>
  </si>
  <si>
    <t xml:space="preserve">gracem_gary@hotmail.com</t>
  </si>
  <si>
    <t xml:space="preserve">22618652</t>
  </si>
  <si>
    <t xml:space="preserve">MANGA</t>
  </si>
  <si>
    <t xml:space="preserve">LAURA VICTORIA</t>
  </si>
  <si>
    <t xml:space="preserve">BATALLON SAN MATEO</t>
  </si>
  <si>
    <t xml:space="preserve">3116522691</t>
  </si>
  <si>
    <t xml:space="preserve">laujuagudelo@hotmail.com</t>
  </si>
  <si>
    <t xml:space="preserve">23623743</t>
  </si>
  <si>
    <t xml:space="preserve">GUERRERO</t>
  </si>
  <si>
    <t xml:space="preserve">CLAUDIA PATRICIA</t>
  </si>
  <si>
    <t xml:space="preserve">CRA. 5 BIS # 41B-26</t>
  </si>
  <si>
    <t xml:space="preserve">3361028</t>
  </si>
  <si>
    <t xml:space="preserve">cpguerrero@contaduria.ulibrepei.edu.co</t>
  </si>
  <si>
    <t xml:space="preserve">24372892</t>
  </si>
  <si>
    <t xml:space="preserve">CLAUDIA</t>
  </si>
  <si>
    <t xml:space="preserve">CRA 8B #15-15</t>
  </si>
  <si>
    <t xml:space="preserve">3648519</t>
  </si>
  <si>
    <t xml:space="preserve">corozco@enfermeria.ulibrepei.edu.co</t>
  </si>
  <si>
    <t xml:space="preserve">24395385</t>
  </si>
  <si>
    <t xml:space="preserve">GALVIS</t>
  </si>
  <si>
    <t xml:space="preserve">LUCY STELLA</t>
  </si>
  <si>
    <t xml:space="preserve">CALLE 21 BIS NO. 15B-32 CENTENARIO 1</t>
  </si>
  <si>
    <t xml:space="preserve">3332693</t>
  </si>
  <si>
    <t xml:space="preserve">lsgalvis@contaduria.ulibrepei.edu.co</t>
  </si>
  <si>
    <t xml:space="preserve">24511914</t>
  </si>
  <si>
    <t xml:space="preserve">CLAUDIA ISABEL</t>
  </si>
  <si>
    <t xml:space="preserve">CR 3 # 26 - 66</t>
  </si>
  <si>
    <t xml:space="preserve">3225371- 3267287</t>
  </si>
  <si>
    <t xml:space="preserve">civelez@derecho.ulibrepei.edu.co</t>
  </si>
  <si>
    <t xml:space="preserve">24549117</t>
  </si>
  <si>
    <t xml:space="preserve">GLORIA INES</t>
  </si>
  <si>
    <t xml:space="preserve">CRA 23  14-37 ALBURQUERQUE B3 APTO50</t>
  </si>
  <si>
    <t xml:space="preserve">3211498</t>
  </si>
  <si>
    <t xml:space="preserve">givelez@civil.ulibrepei.edu.co</t>
  </si>
  <si>
    <t xml:space="preserve">24551674</t>
  </si>
  <si>
    <t xml:space="preserve">PALACIO</t>
  </si>
  <si>
    <t xml:space="preserve">LINA CLEMENCIA</t>
  </si>
  <si>
    <t xml:space="preserve">LORENA IV BL 14 APT 4A</t>
  </si>
  <si>
    <t xml:space="preserve">3332031</t>
  </si>
  <si>
    <t xml:space="preserve">3117699853</t>
  </si>
  <si>
    <t xml:space="preserve">lcpalacio@contaduria.ulibrepei.edu.co</t>
  </si>
  <si>
    <t xml:space="preserve">24606789</t>
  </si>
  <si>
    <t xml:space="preserve">ISABEL CRISTINA</t>
  </si>
  <si>
    <t xml:space="preserve">Mz 35  BL 6  AP 234  URB OLIMPICO 2</t>
  </si>
  <si>
    <t xml:space="preserve">3271645</t>
  </si>
  <si>
    <t xml:space="preserve">3006613343</t>
  </si>
  <si>
    <t xml:space="preserve">icmejia@comercial.ulibrepei.edu.co</t>
  </si>
  <si>
    <t xml:space="preserve">24627943</t>
  </si>
  <si>
    <t xml:space="preserve">VERA</t>
  </si>
  <si>
    <t xml:space="preserve">LUZ ELENA</t>
  </si>
  <si>
    <t xml:space="preserve">CRA 16 NO. 5-35</t>
  </si>
  <si>
    <t xml:space="preserve">3251038</t>
  </si>
  <si>
    <t xml:space="preserve">3108240866</t>
  </si>
  <si>
    <t xml:space="preserve">leduque@financiera.ulibrepei.edu.co</t>
  </si>
  <si>
    <t xml:space="preserve">24688139</t>
  </si>
  <si>
    <t xml:space="preserve">SOTO</t>
  </si>
  <si>
    <t xml:space="preserve">ANA LUCIDIA</t>
  </si>
  <si>
    <t xml:space="preserve">MZ 12 CS 9 POBLADO II ETAPA</t>
  </si>
  <si>
    <t xml:space="preserve">3380861</t>
  </si>
  <si>
    <t xml:space="preserve">317 8021055</t>
  </si>
  <si>
    <t xml:space="preserve">alsosto.contaduria@unilibrepereira.edu.co</t>
  </si>
  <si>
    <t xml:space="preserve">24695932</t>
  </si>
  <si>
    <t xml:space="preserve">JOHANNA</t>
  </si>
  <si>
    <t xml:space="preserve">CRA 5 NO. 41B-11</t>
  </si>
  <si>
    <t xml:space="preserve">3293733</t>
  </si>
  <si>
    <t xml:space="preserve">3168384048</t>
  </si>
  <si>
    <t xml:space="preserve">jmunoz.contaduria@unilibrepereira.edu.co</t>
  </si>
  <si>
    <t xml:space="preserve">24767787</t>
  </si>
  <si>
    <t xml:space="preserve">PINEDA</t>
  </si>
  <si>
    <t xml:space="preserve">LADY VIVIANA</t>
  </si>
  <si>
    <t xml:space="preserve">AV. 30 AGOSTO LAS GARZAS TORRE 5 APTO 203</t>
  </si>
  <si>
    <t xml:space="preserve">3122179430</t>
  </si>
  <si>
    <t xml:space="preserve">lvtabares.sistemas@unilibrepereira.edu.co</t>
  </si>
  <si>
    <t xml:space="preserve">25170518</t>
  </si>
  <si>
    <t xml:space="preserve">SALDARRIAGA</t>
  </si>
  <si>
    <t xml:space="preserve">ANDREA DEL CARMEN</t>
  </si>
  <si>
    <t xml:space="preserve">CALLE 14 BIS # 10-23</t>
  </si>
  <si>
    <t xml:space="preserve">3644556 3644555</t>
  </si>
  <si>
    <t xml:space="preserve">3117641471</t>
  </si>
  <si>
    <t xml:space="preserve">25181252</t>
  </si>
  <si>
    <t xml:space="preserve">LUZ ANGELA</t>
  </si>
  <si>
    <t xml:space="preserve">CRA 14 NO. 38-35 GUADALUPE</t>
  </si>
  <si>
    <t xml:space="preserve">3325877  - 3379092 EXT. 123</t>
  </si>
  <si>
    <t xml:space="preserve">laocampo@contaduria.ulibrepei.edu.co</t>
  </si>
  <si>
    <t xml:space="preserve">25181697</t>
  </si>
  <si>
    <t xml:space="preserve">MILENA</t>
  </si>
  <si>
    <t xml:space="preserve">MZA 13 CASA 03 CAMPESTRE D</t>
  </si>
  <si>
    <t xml:space="preserve">3322492</t>
  </si>
  <si>
    <t xml:space="preserve">mherrera@publica.ulibrepei.edu.co</t>
  </si>
  <si>
    <t xml:space="preserve">25181713</t>
  </si>
  <si>
    <t xml:space="preserve">QUIJANO</t>
  </si>
  <si>
    <t xml:space="preserve">CALLE 20 NO. 13-15 URB. MARACAY APTO 204 TORRE 2</t>
  </si>
  <si>
    <t xml:space="preserve">3002124674</t>
  </si>
  <si>
    <t xml:space="preserve">amquijano@derecho.ulibrepei.edu.co</t>
  </si>
  <si>
    <t xml:space="preserve">25203332</t>
  </si>
  <si>
    <t xml:space="preserve">VASQUEZ</t>
  </si>
  <si>
    <t xml:space="preserve">AGUIRRE</t>
  </si>
  <si>
    <t xml:space="preserve">EMILSE</t>
  </si>
  <si>
    <t xml:space="preserve">cr 21 #25-12 la pradera</t>
  </si>
  <si>
    <t xml:space="preserve">3145093</t>
  </si>
  <si>
    <t xml:space="preserve">3006020195</t>
  </si>
  <si>
    <t xml:space="preserve">evasquez@contaduria.ulibrepei.edu.co</t>
  </si>
  <si>
    <t xml:space="preserve">29623332</t>
  </si>
  <si>
    <t xml:space="preserve">LUZ ADRIANA</t>
  </si>
  <si>
    <t xml:space="preserve">AV S NORTE # 19-10 APT 201</t>
  </si>
  <si>
    <t xml:space="preserve">2155189</t>
  </si>
  <si>
    <t xml:space="preserve">3156616815</t>
  </si>
  <si>
    <t xml:space="preserve">laquintero@contaduria.ulibrepei.edu.co</t>
  </si>
  <si>
    <t xml:space="preserve">30239875</t>
  </si>
  <si>
    <t xml:space="preserve">NARANJO</t>
  </si>
  <si>
    <t xml:space="preserve">CRA 10 C NO. 54-51</t>
  </si>
  <si>
    <t xml:space="preserve">8764703</t>
  </si>
  <si>
    <t xml:space="preserve">3168668228</t>
  </si>
  <si>
    <t xml:space="preserve">30334425</t>
  </si>
  <si>
    <t xml:space="preserve">MZ 16 CS 9 QUINTAS DEL BOSQUE</t>
  </si>
  <si>
    <t xml:space="preserve">3436809</t>
  </si>
  <si>
    <t xml:space="preserve">3113410272</t>
  </si>
  <si>
    <t xml:space="preserve">luzmvargas80@hotmail.com</t>
  </si>
  <si>
    <t xml:space="preserve">30357509</t>
  </si>
  <si>
    <t xml:space="preserve">SUAREZ</t>
  </si>
  <si>
    <t xml:space="preserve">SANDRA SIRLEY</t>
  </si>
  <si>
    <t xml:space="preserve">CRA 18 NO. 3-40</t>
  </si>
  <si>
    <t xml:space="preserve">3339167</t>
  </si>
  <si>
    <t xml:space="preserve">sssuarez@ulibrepei.edu.co</t>
  </si>
  <si>
    <t xml:space="preserve">30414711</t>
  </si>
  <si>
    <t xml:space="preserve">SANDRA</t>
  </si>
  <si>
    <t xml:space="preserve">CALLE 50 NO. 14-25</t>
  </si>
  <si>
    <t xml:space="preserve">3136424826</t>
  </si>
  <si>
    <t xml:space="preserve">scorrea.sistemas@unilibrepereira.edu.co</t>
  </si>
  <si>
    <t xml:space="preserve">31096995</t>
  </si>
  <si>
    <t xml:space="preserve">PADILLA</t>
  </si>
  <si>
    <t xml:space="preserve">KAROL VIVIANA</t>
  </si>
  <si>
    <t xml:space="preserve">CRA 23A NO. 12-24</t>
  </si>
  <si>
    <t xml:space="preserve">2296361</t>
  </si>
  <si>
    <t xml:space="preserve">kvtoro@enfermeria.ulibrepei.edu.co</t>
  </si>
  <si>
    <t xml:space="preserve">31330909</t>
  </si>
  <si>
    <t xml:space="preserve">VICTORIA EUGENIA</t>
  </si>
  <si>
    <t xml:space="preserve">CR 4 # 6-53 TORO VALLE</t>
  </si>
  <si>
    <t xml:space="preserve">2210559</t>
  </si>
  <si>
    <t xml:space="preserve">vemontoya@contaduria.ulibrepei.edu.co</t>
  </si>
  <si>
    <t xml:space="preserve">31411163</t>
  </si>
  <si>
    <t xml:space="preserve">MARIA GLADIS</t>
  </si>
  <si>
    <t xml:space="preserve">CALL 7 NO. 5-11</t>
  </si>
  <si>
    <t xml:space="preserve">(092) 2144060 - 2122234</t>
  </si>
  <si>
    <t xml:space="preserve">mgvalencia@enfermeria.ulibrepei.edu.co</t>
  </si>
  <si>
    <t xml:space="preserve">31432949</t>
  </si>
  <si>
    <t xml:space="preserve">CLAUDIA ANDREA</t>
  </si>
  <si>
    <t xml:space="preserve">CL 12 # 59-33 CARTAGO</t>
  </si>
  <si>
    <t xml:space="preserve">2114434</t>
  </si>
  <si>
    <t xml:space="preserve">cavalencia@economia.ulibrepei.edu.co</t>
  </si>
  <si>
    <t xml:space="preserve">31435173</t>
  </si>
  <si>
    <t xml:space="preserve">LEIDY VIVIANA</t>
  </si>
  <si>
    <t xml:space="preserve">CLL 20 D # 3 C N - 58</t>
  </si>
  <si>
    <t xml:space="preserve">2134862</t>
  </si>
  <si>
    <t xml:space="preserve">3113972647</t>
  </si>
  <si>
    <t xml:space="preserve">vivi-8409@hotmail.com</t>
  </si>
  <si>
    <t xml:space="preserve">31437083</t>
  </si>
  <si>
    <t xml:space="preserve">DAHIANA MARCELA</t>
  </si>
  <si>
    <t xml:space="preserve">CRA 14 No. 19-61 LAURELES</t>
  </si>
  <si>
    <t xml:space="preserve">2127948</t>
  </si>
  <si>
    <t xml:space="preserve">3137497378</t>
  </si>
  <si>
    <t xml:space="preserve">dahiana218@hotmail.com</t>
  </si>
  <si>
    <t xml:space="preserve">31437088</t>
  </si>
  <si>
    <t xml:space="preserve">FAJARDO</t>
  </si>
  <si>
    <t xml:space="preserve">MZ 7 C 3 SAN FERNANDO CUBA</t>
  </si>
  <si>
    <t xml:space="preserve">3275978 - 3127046151</t>
  </si>
  <si>
    <t xml:space="preserve">lvzuluaga@enfermeria.ulibrepei.edu.co</t>
  </si>
  <si>
    <t xml:space="preserve">31437148</t>
  </si>
  <si>
    <t xml:space="preserve">BIBIANA</t>
  </si>
  <si>
    <t xml:space="preserve">CRA 8 BIS 20-27</t>
  </si>
  <si>
    <t xml:space="preserve">2131521</t>
  </si>
  <si>
    <t xml:space="preserve">3155451662</t>
  </si>
  <si>
    <t xml:space="preserve">bvalencia@enfermeria.ulibrepei.edu.co</t>
  </si>
  <si>
    <t xml:space="preserve">32296006</t>
  </si>
  <si>
    <t xml:space="preserve">ANGELA CRISTINA</t>
  </si>
  <si>
    <t xml:space="preserve">MZA 5 CASA 4 CAMILO MEJIA FRAILES</t>
  </si>
  <si>
    <t xml:space="preserve">3306059</t>
  </si>
  <si>
    <t xml:space="preserve">3168701110</t>
  </si>
  <si>
    <t xml:space="preserve">angela.cristina02@hotmail.com</t>
  </si>
  <si>
    <t xml:space="preserve">33800100</t>
  </si>
  <si>
    <t xml:space="preserve">GRANADA</t>
  </si>
  <si>
    <t xml:space="preserve">ARBOLEDA</t>
  </si>
  <si>
    <t xml:space="preserve">MARIANA DE JESUS</t>
  </si>
  <si>
    <t xml:space="preserve">CALLE 19 No. 2-64</t>
  </si>
  <si>
    <t xml:space="preserve">320 6455633</t>
  </si>
  <si>
    <t xml:space="preserve">mjgranada.economia@unilibrepereira.edu.co</t>
  </si>
  <si>
    <t xml:space="preserve">33917500</t>
  </si>
  <si>
    <t xml:space="preserve">MARIA CRISTINA</t>
  </si>
  <si>
    <t xml:space="preserve">CALLE 41 NO. 5B-14</t>
  </si>
  <si>
    <t xml:space="preserve">3263865</t>
  </si>
  <si>
    <t xml:space="preserve">3117140087</t>
  </si>
  <si>
    <t xml:space="preserve">33966386</t>
  </si>
  <si>
    <t xml:space="preserve">SANTA</t>
  </si>
  <si>
    <t xml:space="preserve">CLAUDIA LORENA</t>
  </si>
  <si>
    <t xml:space="preserve">CRA. 16 BIS # 15-18</t>
  </si>
  <si>
    <t xml:space="preserve">3649674</t>
  </si>
  <si>
    <t xml:space="preserve">312276286</t>
  </si>
  <si>
    <t xml:space="preserve">clsanta@contaduria.ulibrepei.edu.co</t>
  </si>
  <si>
    <t xml:space="preserve">34043916</t>
  </si>
  <si>
    <t xml:space="preserve">JOSEFINA</t>
  </si>
  <si>
    <t xml:space="preserve">MZ. 1A CASA 17 BELMONTE</t>
  </si>
  <si>
    <t xml:space="preserve">3205175</t>
  </si>
  <si>
    <t xml:space="preserve">3006192588</t>
  </si>
  <si>
    <t xml:space="preserve">jjimenez@contaduria.ulibrepei.edu.co</t>
  </si>
  <si>
    <t xml:space="preserve">41120903</t>
  </si>
  <si>
    <t xml:space="preserve">ROSERO</t>
  </si>
  <si>
    <t xml:space="preserve">BENAVIDES</t>
  </si>
  <si>
    <t xml:space="preserve">ANDREA VIVIANA</t>
  </si>
  <si>
    <t xml:space="preserve">MZ 11A CASA 23 BELMONTE</t>
  </si>
  <si>
    <t xml:space="preserve">3123124629</t>
  </si>
  <si>
    <t xml:space="preserve">avrosero.comercial@unilibrepereira.edu.co</t>
  </si>
  <si>
    <t xml:space="preserve">41871361</t>
  </si>
  <si>
    <t xml:space="preserve">JURADO</t>
  </si>
  <si>
    <t xml:space="preserve">CLAUDIA MARCELA</t>
  </si>
  <si>
    <t xml:space="preserve">MZA 10 CASA 14 ETA. 04 BOSQUES DE LA ACUARELA</t>
  </si>
  <si>
    <t xml:space="preserve">3394352</t>
  </si>
  <si>
    <t xml:space="preserve">3148645279</t>
  </si>
  <si>
    <t xml:space="preserve">41950510</t>
  </si>
  <si>
    <t xml:space="preserve">RINA ISABEL</t>
  </si>
  <si>
    <t xml:space="preserve">CR 7 #25-50 APT 602</t>
  </si>
  <si>
    <t xml:space="preserve">3253063</t>
  </si>
  <si>
    <t xml:space="preserve">3103719348</t>
  </si>
  <si>
    <t xml:space="preserve">rirestrepo@economia.ulibrepei.edu.co</t>
  </si>
  <si>
    <t xml:space="preserve">41952937</t>
  </si>
  <si>
    <t xml:space="preserve">ANGELICA MARIA</t>
  </si>
  <si>
    <t xml:space="preserve">CALLE 9 NO. 20-30</t>
  </si>
  <si>
    <t xml:space="preserve">3164492862</t>
  </si>
  <si>
    <t xml:space="preserve">amhenao@comercial.ulibrepei.edu.co</t>
  </si>
  <si>
    <t xml:space="preserve">41954888</t>
  </si>
  <si>
    <t xml:space="preserve">USMA</t>
  </si>
  <si>
    <t xml:space="preserve">BARRAGAN</t>
  </si>
  <si>
    <t xml:space="preserve">YULY PAULIN</t>
  </si>
  <si>
    <t xml:space="preserve">KRA 2 BIS NO. 36B-43</t>
  </si>
  <si>
    <t xml:space="preserve">3265347</t>
  </si>
  <si>
    <t xml:space="preserve">3136543857</t>
  </si>
  <si>
    <t xml:space="preserve">chuly7317@hotmail.com</t>
  </si>
  <si>
    <t xml:space="preserve">41961695</t>
  </si>
  <si>
    <t xml:space="preserve">KATHERINE</t>
  </si>
  <si>
    <t xml:space="preserve">CL 14 # 14-55 APT 301</t>
  </si>
  <si>
    <t xml:space="preserve">7462890</t>
  </si>
  <si>
    <t xml:space="preserve">3003960833</t>
  </si>
  <si>
    <t xml:space="preserve">kdiaz@enfermeria.ulibrepei.edu.co</t>
  </si>
  <si>
    <t xml:space="preserve">41963396</t>
  </si>
  <si>
    <t xml:space="preserve">MONCADA</t>
  </si>
  <si>
    <t xml:space="preserve">PAULA ANDREA</t>
  </si>
  <si>
    <t xml:space="preserve">MZA 9 NO.14 BARRIO SAN JOAQUIN</t>
  </si>
  <si>
    <t xml:space="preserve">3234478</t>
  </si>
  <si>
    <t xml:space="preserve">3166174960</t>
  </si>
  <si>
    <t xml:space="preserve">parios@derecho.ulibrepei.edu.co</t>
  </si>
  <si>
    <t xml:space="preserve">41964014</t>
  </si>
  <si>
    <t xml:space="preserve">KAREN</t>
  </si>
  <si>
    <t xml:space="preserve">CRA 6 NO. 5-41</t>
  </si>
  <si>
    <t xml:space="preserve">2104663</t>
  </si>
  <si>
    <t xml:space="preserve">3174873925</t>
  </si>
  <si>
    <t xml:space="preserve">karito@HOTMAIL.COM</t>
  </si>
  <si>
    <t xml:space="preserve">42017670</t>
  </si>
  <si>
    <t xml:space="preserve">ADRIANA MARIA</t>
  </si>
  <si>
    <t xml:space="preserve">CRA 24  # 7-36 JAPON DOSQUEBRADAS</t>
  </si>
  <si>
    <t xml:space="preserve">3302747</t>
  </si>
  <si>
    <t xml:space="preserve">3136511673</t>
  </si>
  <si>
    <t xml:space="preserve">adriruqui@hotmail.com</t>
  </si>
  <si>
    <t xml:space="preserve">42019234</t>
  </si>
  <si>
    <t xml:space="preserve">VEREDA LA PRIMAVERA CASA 1</t>
  </si>
  <si>
    <t xml:space="preserve">3433627</t>
  </si>
  <si>
    <t xml:space="preserve">3136949433</t>
  </si>
  <si>
    <t xml:space="preserve">amrios.contaduria@unilibrepereira.edu.co</t>
  </si>
  <si>
    <t xml:space="preserve">42032437</t>
  </si>
  <si>
    <t xml:space="preserve">ISABELA</t>
  </si>
  <si>
    <t xml:space="preserve">CAFELIA CERRITOS CASA 999</t>
  </si>
  <si>
    <t xml:space="preserve">3279058- 3137502160</t>
  </si>
  <si>
    <t xml:space="preserve">iruiz@contaduria.ulibrepei.edu.co</t>
  </si>
  <si>
    <t xml:space="preserve">42054636</t>
  </si>
  <si>
    <t xml:space="preserve">RINCON</t>
  </si>
  <si>
    <t xml:space="preserve">MARIA ALBA</t>
  </si>
  <si>
    <t xml:space="preserve">CONJ. RES. MACONDO C 19VIA CERRITOS</t>
  </si>
  <si>
    <t xml:space="preserve">3379954</t>
  </si>
  <si>
    <t xml:space="preserve">3113498756</t>
  </si>
  <si>
    <t xml:space="preserve">mamejia@contaduria.ulibrepei.edu.co</t>
  </si>
  <si>
    <t xml:space="preserve">42058279</t>
  </si>
  <si>
    <t xml:space="preserve">URIBE</t>
  </si>
  <si>
    <t xml:space="preserve">MARIA LILIANA</t>
  </si>
  <si>
    <t xml:space="preserve">CRA 11 BIS NO. 38-97 MALLORCA APTO 101</t>
  </si>
  <si>
    <t xml:space="preserve">3362003</t>
  </si>
  <si>
    <t xml:space="preserve">3155927648</t>
  </si>
  <si>
    <t xml:space="preserve">mluribe.contaduria@unilibrepereira.edu.co</t>
  </si>
  <si>
    <t xml:space="preserve">42081184</t>
  </si>
  <si>
    <t xml:space="preserve">GIL</t>
  </si>
  <si>
    <t xml:space="preserve">MARIA MARYURY</t>
  </si>
  <si>
    <t xml:space="preserve">KM 8 VIA CERRITOS FINCA VILLA CAMILA</t>
  </si>
  <si>
    <t xml:space="preserve">3379793</t>
  </si>
  <si>
    <t xml:space="preserve">3113062344</t>
  </si>
  <si>
    <t xml:space="preserve">mmgil@publica.ulibrepei.edu.co</t>
  </si>
  <si>
    <t xml:space="preserve">42082942</t>
  </si>
  <si>
    <t xml:space="preserve">BETANCURTH</t>
  </si>
  <si>
    <t xml:space="preserve">STELLA PATRICIA</t>
  </si>
  <si>
    <t xml:space="preserve">MZA 11 CASA 21 POBLADO 2a. ETAPA</t>
  </si>
  <si>
    <t xml:space="preserve">331770</t>
  </si>
  <si>
    <t xml:space="preserve">42094384</t>
  </si>
  <si>
    <t xml:space="preserve">ORLADIS</t>
  </si>
  <si>
    <t xml:space="preserve">mza  6 casa 22 III ETAPA BOSQUES DE LA ACUARELA</t>
  </si>
  <si>
    <t xml:space="preserve">3300722</t>
  </si>
  <si>
    <t xml:space="preserve">3154743540</t>
  </si>
  <si>
    <t xml:space="preserve">orladissc@ulibrepei.edu.co</t>
  </si>
  <si>
    <t xml:space="preserve">42106470</t>
  </si>
  <si>
    <t xml:space="preserve">ORTIZ</t>
  </si>
  <si>
    <t xml:space="preserve">IRMA NELSY YELENE</t>
  </si>
  <si>
    <t xml:space="preserve">MZA 11 CASA 17 VILLA DEL CAMPO</t>
  </si>
  <si>
    <t xml:space="preserve">3135625</t>
  </si>
  <si>
    <t xml:space="preserve">3128790691</t>
  </si>
  <si>
    <t xml:space="preserve">inymartinez.contaduria@unilibrepereira.edu.co</t>
  </si>
  <si>
    <t xml:space="preserve">42109147</t>
  </si>
  <si>
    <t xml:space="preserve">QUINTANA</t>
  </si>
  <si>
    <t xml:space="preserve">MARY LUZ</t>
  </si>
  <si>
    <t xml:space="preserve">SAN JOSE III CASA 11</t>
  </si>
  <si>
    <t xml:space="preserve">3132759</t>
  </si>
  <si>
    <t xml:space="preserve">3132789</t>
  </si>
  <si>
    <t xml:space="preserve">mariluqui1@hotmail.com</t>
  </si>
  <si>
    <t xml:space="preserve">42110553</t>
  </si>
  <si>
    <t xml:space="preserve">AGREDO</t>
  </si>
  <si>
    <t xml:space="preserve">ALBA YADIRA</t>
  </si>
  <si>
    <t xml:space="preserve">MZA 25 CASA 26 PARQUE INDUSTRIAL</t>
  </si>
  <si>
    <t xml:space="preserve">3297893</t>
  </si>
  <si>
    <t xml:space="preserve">3113804172</t>
  </si>
  <si>
    <t xml:space="preserve">ayagredo@derecho.ulibrepei.edu.co</t>
  </si>
  <si>
    <t xml:space="preserve">42120476</t>
  </si>
  <si>
    <t xml:space="preserve">MARIA MAGNOLIA</t>
  </si>
  <si>
    <t xml:space="preserve">TORRES DE SAN MATEO B. 7 APTO 102</t>
  </si>
  <si>
    <t xml:space="preserve">3204740</t>
  </si>
  <si>
    <t xml:space="preserve">3146172435</t>
  </si>
  <si>
    <t xml:space="preserve">mmalarcon@contaduria.ulibrepei.edu.co</t>
  </si>
  <si>
    <t xml:space="preserve">42125205</t>
  </si>
  <si>
    <t xml:space="preserve">BALBUENA</t>
  </si>
  <si>
    <t xml:space="preserve">PAOLA ANDREA</t>
  </si>
  <si>
    <t xml:space="preserve">MZ 17 C 12 SECTOR B P INDUSTRIAL</t>
  </si>
  <si>
    <t xml:space="preserve">3145568</t>
  </si>
  <si>
    <t xml:space="preserve">pabalbuena@contaduria.ulibrepei.edu.co</t>
  </si>
  <si>
    <t xml:space="preserve">42125925</t>
  </si>
  <si>
    <t xml:space="preserve">ARMERO</t>
  </si>
  <si>
    <t xml:space="preserve">BRAVO</t>
  </si>
  <si>
    <t xml:space="preserve">ELIZABETH</t>
  </si>
  <si>
    <t xml:space="preserve">CR 25 A # 75 C - 14 URIBE II CUBA</t>
  </si>
  <si>
    <t xml:space="preserve">3375513 - 3293833- 3</t>
  </si>
  <si>
    <t xml:space="preserve">earmero@enfermeria.unilibrepereira.edu.co</t>
  </si>
  <si>
    <t xml:space="preserve">42126269</t>
  </si>
  <si>
    <t xml:space="preserve">HERNÁNDEZ</t>
  </si>
  <si>
    <t xml:space="preserve">DIANA PATRICIA</t>
  </si>
  <si>
    <t xml:space="preserve">CALLE 72 # 36-14</t>
  </si>
  <si>
    <t xml:space="preserve">3272999</t>
  </si>
  <si>
    <t xml:space="preserve">3206740324</t>
  </si>
  <si>
    <t xml:space="preserve">latatahernandez@hotmail.com</t>
  </si>
  <si>
    <t xml:space="preserve">42126826</t>
  </si>
  <si>
    <t xml:space="preserve">LEON</t>
  </si>
  <si>
    <t xml:space="preserve">MZA 2 CSA 2A</t>
  </si>
  <si>
    <t xml:space="preserve">3236421</t>
  </si>
  <si>
    <t xml:space="preserve">3146638167</t>
  </si>
  <si>
    <t xml:space="preserve">lfleon.contaduria@unilibrepereira.edu.co</t>
  </si>
  <si>
    <t xml:space="preserve">42127490</t>
  </si>
  <si>
    <t xml:space="preserve">SALCEDO</t>
  </si>
  <si>
    <t xml:space="preserve">JOHANA</t>
  </si>
  <si>
    <t xml:space="preserve">CALLE 12E NO. 12E-81</t>
  </si>
  <si>
    <t xml:space="preserve">3313797</t>
  </si>
  <si>
    <t xml:space="preserve">3113299705</t>
  </si>
  <si>
    <t xml:space="preserve">42131070</t>
  </si>
  <si>
    <t xml:space="preserve">COLORADO</t>
  </si>
  <si>
    <t xml:space="preserve">MONICA</t>
  </si>
  <si>
    <t xml:space="preserve">CLL 35 # 14 - 46 GUADALUPE</t>
  </si>
  <si>
    <t xml:space="preserve">3324017</t>
  </si>
  <si>
    <t xml:space="preserve">monny.14@hotmail.com</t>
  </si>
  <si>
    <t xml:space="preserve">42131449</t>
  </si>
  <si>
    <t xml:space="preserve">ROMAN</t>
  </si>
  <si>
    <t xml:space="preserve">CARRASQUILLA</t>
  </si>
  <si>
    <t xml:space="preserve">ANA MILENA</t>
  </si>
  <si>
    <t xml:space="preserve">MZ. 23 CASA 8 JARDIN I ETAPA</t>
  </si>
  <si>
    <t xml:space="preserve">3266516</t>
  </si>
  <si>
    <t xml:space="preserve">3154914665</t>
  </si>
  <si>
    <t xml:space="preserve">amroman@contaduria.ulibrepei.edu.co</t>
  </si>
  <si>
    <t xml:space="preserve">42132892</t>
  </si>
  <si>
    <t xml:space="preserve">CARVAJAL</t>
  </si>
  <si>
    <t xml:space="preserve">LUZ ANGELICA</t>
  </si>
  <si>
    <t xml:space="preserve">PORTALES DE BIRMANIA MZA 7 CASA 21</t>
  </si>
  <si>
    <t xml:space="preserve">3233303</t>
  </si>
  <si>
    <t xml:space="preserve">3136524350</t>
  </si>
  <si>
    <t xml:space="preserve">lacarvajal@derecho.ulibrepei.edu.co</t>
  </si>
  <si>
    <t xml:space="preserve">42133032</t>
  </si>
  <si>
    <t xml:space="preserve">BRITO</t>
  </si>
  <si>
    <t xml:space="preserve">OCHOA</t>
  </si>
  <si>
    <t xml:space="preserve">ADRIANA</t>
  </si>
  <si>
    <t xml:space="preserve">MZA 7 CASA 1 VILLA ELENA CUBA</t>
  </si>
  <si>
    <t xml:space="preserve">3124235</t>
  </si>
  <si>
    <t xml:space="preserve">3127704198</t>
  </si>
  <si>
    <t xml:space="preserve">42134553</t>
  </si>
  <si>
    <t xml:space="preserve">HERNANDO VELEZ MARULANDA M7 C9</t>
  </si>
  <si>
    <t xml:space="preserve">3314447</t>
  </si>
  <si>
    <t xml:space="preserve">3116412913</t>
  </si>
  <si>
    <t xml:space="preserve">lalopez@contaduria.ulibrepei.edu.co</t>
  </si>
  <si>
    <t xml:space="preserve">42139328</t>
  </si>
  <si>
    <t xml:space="preserve">CAROLINA</t>
  </si>
  <si>
    <t xml:space="preserve">CSA 8  BOSQUES DE STA MONICA</t>
  </si>
  <si>
    <t xml:space="preserve">3165378929</t>
  </si>
  <si>
    <t xml:space="preserve">42140407</t>
  </si>
  <si>
    <t xml:space="preserve">MANZANO</t>
  </si>
  <si>
    <t xml:space="preserve">CRA 15 NO. 24-29</t>
  </si>
  <si>
    <t xml:space="preserve">3349670</t>
  </si>
  <si>
    <t xml:space="preserve">cpmanzano@publica.ulibrepei.edu.co</t>
  </si>
  <si>
    <t xml:space="preserve">42140945</t>
  </si>
  <si>
    <t xml:space="preserve">ARANGO</t>
  </si>
  <si>
    <t xml:space="preserve">TREJOS</t>
  </si>
  <si>
    <t xml:space="preserve">LINA MARCELA</t>
  </si>
  <si>
    <t xml:space="preserve">CLL18 N 1 - 32 2 PISO</t>
  </si>
  <si>
    <t xml:space="preserve">3445328</t>
  </si>
  <si>
    <t xml:space="preserve">3104319267</t>
  </si>
  <si>
    <t xml:space="preserve">42142506</t>
  </si>
  <si>
    <t xml:space="preserve">JENNY MARISOL</t>
  </si>
  <si>
    <t xml:space="preserve">AV. 30 DE AGOSTO LAS GARZAS</t>
  </si>
  <si>
    <t xml:space="preserve">3367930</t>
  </si>
  <si>
    <t xml:space="preserve">3136834185</t>
  </si>
  <si>
    <t xml:space="preserve">jmhenao.sistemas@unilibrepereira.edu.co</t>
  </si>
  <si>
    <t xml:space="preserve">42142687</t>
  </si>
  <si>
    <t xml:space="preserve">GARAVIZ</t>
  </si>
  <si>
    <t xml:space="preserve">CALLE 21 BIS # 20C-08</t>
  </si>
  <si>
    <t xml:space="preserve">3303118</t>
  </si>
  <si>
    <t xml:space="preserve">cpbetancur@financiera.ulibrepei.edu.co</t>
  </si>
  <si>
    <t xml:space="preserve">42143069</t>
  </si>
  <si>
    <t xml:space="preserve">NINI JOHANA</t>
  </si>
  <si>
    <t xml:space="preserve">CALLE 10   24-11</t>
  </si>
  <si>
    <t xml:space="preserve">3303187 - 3128894899</t>
  </si>
  <si>
    <t xml:space="preserve">42144482</t>
  </si>
  <si>
    <t xml:space="preserve">JOANA MARITZA</t>
  </si>
  <si>
    <t xml:space="preserve">CRA 10 # 34-08</t>
  </si>
  <si>
    <t xml:space="preserve">3369992</t>
  </si>
  <si>
    <t xml:space="preserve">3176416713</t>
  </si>
  <si>
    <t xml:space="preserve">42146551</t>
  </si>
  <si>
    <t xml:space="preserve">COLLAZOS</t>
  </si>
  <si>
    <t xml:space="preserve">ALMARIO</t>
  </si>
  <si>
    <t xml:space="preserve">ALEYDA MILENA</t>
  </si>
  <si>
    <t xml:space="preserve">GUADUALES DE MILAN BLQ. F APTO 202</t>
  </si>
  <si>
    <t xml:space="preserve">3236894</t>
  </si>
  <si>
    <t xml:space="preserve">3128252024</t>
  </si>
  <si>
    <t xml:space="preserve">amcollazos.contaduria@unilibrepereira.edu.co</t>
  </si>
  <si>
    <t xml:space="preserve">42147827</t>
  </si>
  <si>
    <t xml:space="preserve">YESSICA MARIA</t>
  </si>
  <si>
    <t xml:space="preserve">MZ. 23 CASA 446 LAS MERCEDES - CUBA</t>
  </si>
  <si>
    <t xml:space="preserve">3270949</t>
  </si>
  <si>
    <t xml:space="preserve">3113303905</t>
  </si>
  <si>
    <t xml:space="preserve">ymvelez@contaduria.ulibrepei.edu.co</t>
  </si>
  <si>
    <t xml:space="preserve">42148538</t>
  </si>
  <si>
    <t xml:space="preserve">HINCAPIE</t>
  </si>
  <si>
    <t xml:space="preserve">CRA 1 RA OFICIAL # 26 B 08</t>
  </si>
  <si>
    <t xml:space="preserve">3265656</t>
  </si>
  <si>
    <t xml:space="preserve">3127155333</t>
  </si>
  <si>
    <t xml:space="preserve">liza2682@hotmail.com</t>
  </si>
  <si>
    <t xml:space="preserve">42148578</t>
  </si>
  <si>
    <t xml:space="preserve">ELIZABETH CRISTINA</t>
  </si>
  <si>
    <t xml:space="preserve">MARACAY MZ K CASA 38</t>
  </si>
  <si>
    <t xml:space="preserve">3154458</t>
  </si>
  <si>
    <t xml:space="preserve">ecmarulanda@contaduria.ulibrepei.edu.co</t>
  </si>
  <si>
    <t xml:space="preserve">42149482</t>
  </si>
  <si>
    <t xml:space="preserve">GAMMA IV BLOQUE 9 APTO 216</t>
  </si>
  <si>
    <t xml:space="preserve">3374970</t>
  </si>
  <si>
    <t xml:space="preserve">3128236014</t>
  </si>
  <si>
    <t xml:space="preserve">marcykurt@hotmail.com</t>
  </si>
  <si>
    <t xml:space="preserve">31721</t>
  </si>
  <si>
    <t xml:space="preserve">42150621</t>
  </si>
  <si>
    <t xml:space="preserve">MARIANA</t>
  </si>
  <si>
    <t xml:space="preserve">PARQUE INDUSTRIAL SECTOR B M 18 C 9</t>
  </si>
  <si>
    <t xml:space="preserve">3148772</t>
  </si>
  <si>
    <t xml:space="preserve">mcardenas@comercial.ulibrepei.edu.co</t>
  </si>
  <si>
    <t xml:space="preserve">42151210</t>
  </si>
  <si>
    <t xml:space="preserve">DIEZ</t>
  </si>
  <si>
    <t xml:space="preserve">MZA 8 CASA 21 SANTIAGO LONDOÑO</t>
  </si>
  <si>
    <t xml:space="preserve">3435213 - 3205588</t>
  </si>
  <si>
    <t xml:space="preserve">padiez@contaduria.ulibrepei.edu.co</t>
  </si>
  <si>
    <t xml:space="preserve">42154033</t>
  </si>
  <si>
    <t xml:space="preserve">CALLE 8 NO. 15B-26</t>
  </si>
  <si>
    <t xml:space="preserve">3240127</t>
  </si>
  <si>
    <t xml:space="preserve">cchica.derecho@unilibrepereira.edu.co</t>
  </si>
  <si>
    <t xml:space="preserve">42154756</t>
  </si>
  <si>
    <t xml:space="preserve">CLAUDIA MILENA</t>
  </si>
  <si>
    <t xml:space="preserve">MG CASA 7 LA MARIANA</t>
  </si>
  <si>
    <t xml:space="preserve">3283841</t>
  </si>
  <si>
    <t xml:space="preserve">claudiamtabares@hotmail.com</t>
  </si>
  <si>
    <t xml:space="preserve">42158320</t>
  </si>
  <si>
    <t xml:space="preserve">CRA 16A NO. 83-06 LA VILLA</t>
  </si>
  <si>
    <t xml:space="preserve">3442366</t>
  </si>
  <si>
    <t xml:space="preserve">vbedoya.comercial@unilibrepereira.edu.co</t>
  </si>
  <si>
    <t xml:space="preserve">42158397</t>
  </si>
  <si>
    <t xml:space="preserve">LILIANA MARIA</t>
  </si>
  <si>
    <t xml:space="preserve">CALLE 22 NO. 21-54 LA PRADERA</t>
  </si>
  <si>
    <t xml:space="preserve">3301787</t>
  </si>
  <si>
    <t xml:space="preserve">lmsoto@derecho.ulibrepei.edu.co</t>
  </si>
  <si>
    <t xml:space="preserve">42158404</t>
  </si>
  <si>
    <t xml:space="preserve">DINA SORAYA</t>
  </si>
  <si>
    <t xml:space="preserve">MZ 8 C 17 BELMONTE</t>
  </si>
  <si>
    <t xml:space="preserve">3204443-3205873-3253121 EXT 12</t>
  </si>
  <si>
    <t xml:space="preserve">dsburitica@comercial.ulibrepei.edu.co</t>
  </si>
  <si>
    <t xml:space="preserve">42159519</t>
  </si>
  <si>
    <t xml:space="preserve">HIDALGO</t>
  </si>
  <si>
    <t xml:space="preserve">SANDRA VIVIANA</t>
  </si>
  <si>
    <t xml:space="preserve">MZ 10 C 32 PERLA DEL SUR</t>
  </si>
  <si>
    <t xml:space="preserve">3275368- 3360507 - 3</t>
  </si>
  <si>
    <t xml:space="preserve">svfranco@contaduria.ulibrepei.edu.co</t>
  </si>
  <si>
    <t xml:space="preserve">42159838</t>
  </si>
  <si>
    <t xml:space="preserve">LOS ROBLES CONJ 4 CASA 45 BELMONTE</t>
  </si>
  <si>
    <t xml:space="preserve">3204579-3294697-</t>
  </si>
  <si>
    <t xml:space="preserve">3167382831</t>
  </si>
  <si>
    <t xml:space="preserve">lfcastro@financiera.ulibrepei.edu.co</t>
  </si>
  <si>
    <t xml:space="preserve">42159891</t>
  </si>
  <si>
    <t xml:space="preserve">GALEANO</t>
  </si>
  <si>
    <t xml:space="preserve">OLGA MILENA</t>
  </si>
  <si>
    <t xml:space="preserve">mza 6 casa 5 barrio padre valencia - cuba</t>
  </si>
  <si>
    <t xml:space="preserve">3204720</t>
  </si>
  <si>
    <t xml:space="preserve">milenag.sistemas@unilibrepereira.edu.co</t>
  </si>
  <si>
    <t xml:space="preserve">42160020</t>
  </si>
  <si>
    <t xml:space="preserve">YURY MARCELA</t>
  </si>
  <si>
    <t xml:space="preserve">MZA 2 CASA 8 BARRIO EL EDEN - CUBA</t>
  </si>
  <si>
    <t xml:space="preserve">3278408 - 3311840</t>
  </si>
  <si>
    <t xml:space="preserve">ymrodas@contaduria.ulibrepei.edu.co</t>
  </si>
  <si>
    <t xml:space="preserve">42160121</t>
  </si>
  <si>
    <t xml:space="preserve">MATTA</t>
  </si>
  <si>
    <t xml:space="preserve">JAQUELINE</t>
  </si>
  <si>
    <t xml:space="preserve">MZ 4 C 69 JOSE MARIA CORDOBA</t>
  </si>
  <si>
    <t xml:space="preserve">3377485</t>
  </si>
  <si>
    <t xml:space="preserve">3117001881</t>
  </si>
  <si>
    <t xml:space="preserve">jdiaz@contaduria.ulibrepei.edu.co</t>
  </si>
  <si>
    <t xml:space="preserve">42160271</t>
  </si>
  <si>
    <t xml:space="preserve">GAVIRIA</t>
  </si>
  <si>
    <t xml:space="preserve">MZA 04 CASA 66 JESUS MA. CORDOBA</t>
  </si>
  <si>
    <t xml:space="preserve">3373280</t>
  </si>
  <si>
    <t xml:space="preserve">amsanchez@publica.ulibrepei.edu.co</t>
  </si>
  <si>
    <t xml:space="preserve">42160321</t>
  </si>
  <si>
    <t xml:space="preserve">IDARRAGA</t>
  </si>
  <si>
    <t xml:space="preserve">GLORIA SORANNY</t>
  </si>
  <si>
    <t xml:space="preserve">MZ 11 CASA 13 SECTOR A PARQUE INDUST</t>
  </si>
  <si>
    <t xml:space="preserve">3268943</t>
  </si>
  <si>
    <t xml:space="preserve">3122000310</t>
  </si>
  <si>
    <t xml:space="preserve">gsidarraga@comercial.ulibrepei.edu.co</t>
  </si>
  <si>
    <t xml:space="preserve">42160542</t>
  </si>
  <si>
    <t xml:space="preserve">CRA. 2B # 18-21 CAMPESTRE B</t>
  </si>
  <si>
    <t xml:space="preserve">3231993</t>
  </si>
  <si>
    <t xml:space="preserve">3108059927</t>
  </si>
  <si>
    <t xml:space="preserve">lmocampo@contaduria.ulibrepei.edu.co</t>
  </si>
  <si>
    <t xml:space="preserve">42161007</t>
  </si>
  <si>
    <t xml:space="preserve">MARIA LUCIA</t>
  </si>
  <si>
    <t xml:space="preserve">VILLA ALICIA BLQ 4 APTO 302</t>
  </si>
  <si>
    <t xml:space="preserve">3375036-3344121-3294418</t>
  </si>
  <si>
    <t xml:space="preserve">mlrodriguez@contaduria.ulibrepei.edu.co</t>
  </si>
  <si>
    <t xml:space="preserve">42161585</t>
  </si>
  <si>
    <t xml:space="preserve">TATIANA</t>
  </si>
  <si>
    <t xml:space="preserve">CL 8 # 12 - B 17</t>
  </si>
  <si>
    <t xml:space="preserve">3251451- 3117618479</t>
  </si>
  <si>
    <t xml:space="preserve">tmejia@derecho.ulibrepei.edu.co</t>
  </si>
  <si>
    <t xml:space="preserve">42161668</t>
  </si>
  <si>
    <t xml:space="preserve">LEMOS</t>
  </si>
  <si>
    <t xml:space="preserve">MARIA FERNANDA</t>
  </si>
  <si>
    <t xml:space="preserve">VIA SAN FRANCISCO FINCA LA VITRINA</t>
  </si>
  <si>
    <t xml:space="preserve">3146386326</t>
  </si>
  <si>
    <t xml:space="preserve">mfcardona@enfermeria.ulibrepei.edu.co</t>
  </si>
  <si>
    <t xml:space="preserve">42161805</t>
  </si>
  <si>
    <t xml:space="preserve">BOTERO</t>
  </si>
  <si>
    <t xml:space="preserve">MZA 11 CASA 59 PERLA DEL SUR - CUBA</t>
  </si>
  <si>
    <t xml:space="preserve">3378708</t>
  </si>
  <si>
    <t xml:space="preserve">mbotero@publica.ulibrepei.edu.co</t>
  </si>
  <si>
    <t xml:space="preserve">42162103</t>
  </si>
  <si>
    <t xml:space="preserve">MARCELA</t>
  </si>
  <si>
    <t xml:space="preserve">CRA 7 BIS #1E - 40</t>
  </si>
  <si>
    <t xml:space="preserve">3313073</t>
  </si>
  <si>
    <t xml:space="preserve">3004468826</t>
  </si>
  <si>
    <t xml:space="preserve">42162202</t>
  </si>
  <si>
    <t xml:space="preserve">MENA</t>
  </si>
  <si>
    <t xml:space="preserve">GLADYS YANIVE</t>
  </si>
  <si>
    <t xml:space="preserve">C. BOQUIA P. INDUSTRIAL M 7 C6</t>
  </si>
  <si>
    <t xml:space="preserve">3269145</t>
  </si>
  <si>
    <t xml:space="preserve">3113897461</t>
  </si>
  <si>
    <t xml:space="preserve">gymena@ambiental.ulibrepei.edu.co</t>
  </si>
  <si>
    <t xml:space="preserve">42163338</t>
  </si>
  <si>
    <t xml:space="preserve">GARZON</t>
  </si>
  <si>
    <t xml:space="preserve">NATALIA ANDREA</t>
  </si>
  <si>
    <t xml:space="preserve">MZA 20 CASA 02 HAMBURGO</t>
  </si>
  <si>
    <t xml:space="preserve">3442623</t>
  </si>
  <si>
    <t xml:space="preserve">3147705905</t>
  </si>
  <si>
    <t xml:space="preserve">nagarzon.contaduria@unlibrepereira.edu.co</t>
  </si>
  <si>
    <t xml:space="preserve">42163532</t>
  </si>
  <si>
    <t xml:space="preserve">KRA 17A 22-12 LA PRADERA</t>
  </si>
  <si>
    <t xml:space="preserve">3420312</t>
  </si>
  <si>
    <t xml:space="preserve">3122736130</t>
  </si>
  <si>
    <t xml:space="preserve">KANCITO@HOTMAIL.COM</t>
  </si>
  <si>
    <t xml:space="preserve">42164003</t>
  </si>
  <si>
    <t xml:space="preserve">CARLA LORENA</t>
  </si>
  <si>
    <t xml:space="preserve">Calle 25 No. 6-50 piso 3</t>
  </si>
  <si>
    <t xml:space="preserve">3338059</t>
  </si>
  <si>
    <t xml:space="preserve">3103814921</t>
  </si>
  <si>
    <t xml:space="preserve">clvalencia@financiera.ulibrepei.edu.co</t>
  </si>
  <si>
    <t xml:space="preserve">42164840</t>
  </si>
  <si>
    <t xml:space="preserve">PULGARÍN</t>
  </si>
  <si>
    <t xml:space="preserve">CLAUDIA NAYLLIVE</t>
  </si>
  <si>
    <t xml:space="preserve">MZ B CS 16 LA AURORA GEMELAS</t>
  </si>
  <si>
    <t xml:space="preserve">3154102</t>
  </si>
  <si>
    <t xml:space="preserve">3127688906</t>
  </si>
  <si>
    <t xml:space="preserve">nayllive@hotmail.com</t>
  </si>
  <si>
    <t xml:space="preserve">42164873</t>
  </si>
  <si>
    <t xml:space="preserve">MOTTA</t>
  </si>
  <si>
    <t xml:space="preserve">carrera 11 n° 30-52</t>
  </si>
  <si>
    <t xml:space="preserve">3361538</t>
  </si>
  <si>
    <t xml:space="preserve">3148002271</t>
  </si>
  <si>
    <t xml:space="preserve">vmotta.contaduria@unilibrepereira.edu.co</t>
  </si>
  <si>
    <t xml:space="preserve">42164947</t>
  </si>
  <si>
    <t xml:space="preserve">CAR A16 NO. 28-58</t>
  </si>
  <si>
    <t xml:space="preserve">3254566</t>
  </si>
  <si>
    <t xml:space="preserve">3147161615</t>
  </si>
  <si>
    <t xml:space="preserve">42165314</t>
  </si>
  <si>
    <t xml:space="preserve">MILLER MARILYN</t>
  </si>
  <si>
    <t xml:space="preserve">CRA 6 N 2E50 ALFONSO LOPEZ</t>
  </si>
  <si>
    <t xml:space="preserve">3315935</t>
  </si>
  <si>
    <t xml:space="preserve">3147264723</t>
  </si>
  <si>
    <t xml:space="preserve">mari_lyn_21@hotmail.com</t>
  </si>
  <si>
    <t xml:space="preserve">42165350</t>
  </si>
  <si>
    <t xml:space="preserve">OBANDO</t>
  </si>
  <si>
    <t xml:space="preserve">LADY DIANA</t>
  </si>
  <si>
    <t xml:space="preserve">CRA 17 # 83 A 13 LA VILLA</t>
  </si>
  <si>
    <t xml:space="preserve">3370522 - 3105993579</t>
  </si>
  <si>
    <t xml:space="preserve">3105993579</t>
  </si>
  <si>
    <t xml:space="preserve">jpevelios@hotmail.com</t>
  </si>
  <si>
    <t xml:space="preserve">42165415</t>
  </si>
  <si>
    <t xml:space="preserve">VICTORIA</t>
  </si>
  <si>
    <t xml:space="preserve">CARMONA</t>
  </si>
  <si>
    <t xml:space="preserve">JACKELINE</t>
  </si>
  <si>
    <t xml:space="preserve">KR 26 BIS # 66B-31 CUBA</t>
  </si>
  <si>
    <t xml:space="preserve">3273671</t>
  </si>
  <si>
    <t xml:space="preserve">3147349678</t>
  </si>
  <si>
    <t xml:space="preserve">jvictoria@etp.com.co</t>
  </si>
  <si>
    <t xml:space="preserve">43158930</t>
  </si>
  <si>
    <t xml:space="preserve">MARGARITA MARIA</t>
  </si>
  <si>
    <t xml:space="preserve">MZA  CASA 05 URB. EL BOSQUE</t>
  </si>
  <si>
    <t xml:space="preserve">3218234</t>
  </si>
  <si>
    <t xml:space="preserve">mmmarulanda@contaduria.ulibrepei.edu.co</t>
  </si>
  <si>
    <t xml:space="preserve">43187030</t>
  </si>
  <si>
    <t xml:space="preserve">CASTAÑEDA</t>
  </si>
  <si>
    <t xml:space="preserve">NANCY ALEJANDRA</t>
  </si>
  <si>
    <t xml:space="preserve">CL 20 BIS # 23 B 33 BOSTON</t>
  </si>
  <si>
    <t xml:space="preserve">3211531</t>
  </si>
  <si>
    <t xml:space="preserve">3154487085</t>
  </si>
  <si>
    <t xml:space="preserve">nacarmona@contaduria.ulibrepei.edu.co</t>
  </si>
  <si>
    <t xml:space="preserve">43278542</t>
  </si>
  <si>
    <t xml:space="preserve">BARRIENTOS</t>
  </si>
  <si>
    <t xml:space="preserve">DIANA ELISA</t>
  </si>
  <si>
    <t xml:space="preserve">URB. GIBRALTAR MZA C CASA 32</t>
  </si>
  <si>
    <t xml:space="preserve">3233501</t>
  </si>
  <si>
    <t xml:space="preserve">3122318342</t>
  </si>
  <si>
    <t xml:space="preserve">debarrientos.contaduria@unilibrepereira.edu.co</t>
  </si>
  <si>
    <t xml:space="preserve">43448498</t>
  </si>
  <si>
    <t xml:space="preserve">GUAPACHA</t>
  </si>
  <si>
    <t xml:space="preserve">ALEXANDRA MARIA</t>
  </si>
  <si>
    <t xml:space="preserve">BELMONTE MZ 7A CS 20</t>
  </si>
  <si>
    <t xml:space="preserve">3304442</t>
  </si>
  <si>
    <t xml:space="preserve">3147028904</t>
  </si>
  <si>
    <t xml:space="preserve">lexa_1920@hotmail.com</t>
  </si>
  <si>
    <t xml:space="preserve">43633651</t>
  </si>
  <si>
    <t xml:space="preserve">CAMACHO</t>
  </si>
  <si>
    <t xml:space="preserve">LEDESMA</t>
  </si>
  <si>
    <t xml:space="preserve">MIRLEY SURELLA</t>
  </si>
  <si>
    <t xml:space="preserve">TRANSV 7A # 12-80 CARTAGO</t>
  </si>
  <si>
    <t xml:space="preserve">2129946 - 3122079702</t>
  </si>
  <si>
    <t xml:space="preserve">mscamacho@enfermeria.ulibrepei.edu.co</t>
  </si>
  <si>
    <t xml:space="preserve">53081286</t>
  </si>
  <si>
    <t xml:space="preserve">JAQUELIN</t>
  </si>
  <si>
    <t xml:space="preserve">CRA 12 NO. 57-24</t>
  </si>
  <si>
    <t xml:space="preserve">3224379</t>
  </si>
  <si>
    <t xml:space="preserve">312 7895844</t>
  </si>
  <si>
    <t xml:space="preserve">jhurtado@enfermeria.ulibrepei.edu.co</t>
  </si>
  <si>
    <t xml:space="preserve">53146317</t>
  </si>
  <si>
    <t xml:space="preserve">CATALINA</t>
  </si>
  <si>
    <t xml:space="preserve">MZ. 37 CASA 1 JARDIN I ETAPA</t>
  </si>
  <si>
    <t xml:space="preserve">3362725</t>
  </si>
  <si>
    <t xml:space="preserve">cgutierrez@civil.ulibrepei.edu.co</t>
  </si>
  <si>
    <t xml:space="preserve">71794706</t>
  </si>
  <si>
    <t xml:space="preserve">WEIMAR IGNACIO</t>
  </si>
  <si>
    <t xml:space="preserve">CRA 8 NO. 16-24</t>
  </si>
  <si>
    <t xml:space="preserve">3352513</t>
  </si>
  <si>
    <t xml:space="preserve">3128350296</t>
  </si>
  <si>
    <t xml:space="preserve">wigiraldo@derecho.ulibrepei.edu.co</t>
  </si>
  <si>
    <t xml:space="preserve">75068992</t>
  </si>
  <si>
    <t xml:space="preserve">ROBLES</t>
  </si>
  <si>
    <t xml:space="preserve">LUIS FERNANDO</t>
  </si>
  <si>
    <t xml:space="preserve">BOSQUES DE SAN MARTIN APT 107</t>
  </si>
  <si>
    <t xml:space="preserve">3254922</t>
  </si>
  <si>
    <t xml:space="preserve">lfquintero@comercial.ulibrepei.edu.co</t>
  </si>
  <si>
    <t xml:space="preserve">75081863</t>
  </si>
  <si>
    <t xml:space="preserve">SILVA</t>
  </si>
  <si>
    <t xml:space="preserve">JULIAN</t>
  </si>
  <si>
    <t xml:space="preserve">MZ 3 C 18 URB EL MIRADOR</t>
  </si>
  <si>
    <t xml:space="preserve">3231677-3117003240</t>
  </si>
  <si>
    <t xml:space="preserve">jbarragan@derecho.ulibrepei.edu.co</t>
  </si>
  <si>
    <t xml:space="preserve">75146266</t>
  </si>
  <si>
    <t xml:space="preserve">VALBUENA</t>
  </si>
  <si>
    <t xml:space="preserve">CRA 17 NO. 8C-33 BARRIO VERDUM</t>
  </si>
  <si>
    <t xml:space="preserve">3137357719</t>
  </si>
  <si>
    <t xml:space="preserve">3117596781</t>
  </si>
  <si>
    <t xml:space="preserve">79448615</t>
  </si>
  <si>
    <t xml:space="preserve">RIVEROS</t>
  </si>
  <si>
    <t xml:space="preserve">ALAYON</t>
  </si>
  <si>
    <t xml:space="preserve">HERNANDO</t>
  </si>
  <si>
    <t xml:space="preserve">AVENIDA SUR # 53-20</t>
  </si>
  <si>
    <t xml:space="preserve">3133701</t>
  </si>
  <si>
    <t xml:space="preserve">3005800021</t>
  </si>
  <si>
    <t xml:space="preserve">ariversalyon@yahoo.es</t>
  </si>
  <si>
    <t xml:space="preserve">80199390</t>
  </si>
  <si>
    <t xml:space="preserve">EDUARDO</t>
  </si>
  <si>
    <t xml:space="preserve">CRA 16 NO. 22-47</t>
  </si>
  <si>
    <t xml:space="preserve">3351526</t>
  </si>
  <si>
    <t xml:space="preserve">3175299600</t>
  </si>
  <si>
    <t xml:space="preserve">eosorio.comercial@unilibrepereira.edu.co</t>
  </si>
  <si>
    <t xml:space="preserve">80218803</t>
  </si>
  <si>
    <t xml:space="preserve">JUAN EDICSON</t>
  </si>
  <si>
    <t xml:space="preserve">CRA 16 NO. 42-27</t>
  </si>
  <si>
    <t xml:space="preserve">3114752806</t>
  </si>
  <si>
    <t xml:space="preserve">3003252614</t>
  </si>
  <si>
    <t xml:space="preserve">jevanegas.derecho@unilibrepereira.edu.co</t>
  </si>
  <si>
    <t xml:space="preserve">80715320</t>
  </si>
  <si>
    <t xml:space="preserve">NELSON JAVIER</t>
  </si>
  <si>
    <t xml:space="preserve">CALLE 8 # 17-52 INTERIOR 7</t>
  </si>
  <si>
    <t xml:space="preserve">3439231</t>
  </si>
  <si>
    <t xml:space="preserve">njzapata@contaduria.ulibrepei.edu.co</t>
  </si>
  <si>
    <t xml:space="preserve">80740037</t>
  </si>
  <si>
    <t xml:space="preserve">ADRIAN URIEL</t>
  </si>
  <si>
    <t xml:space="preserve">CR 7 # 42-40</t>
  </si>
  <si>
    <t xml:space="preserve">3117375939</t>
  </si>
  <si>
    <t xml:space="preserve">aubetancur@contaduria.ulibrepei.edu.co</t>
  </si>
  <si>
    <t xml:space="preserve">80880856</t>
  </si>
  <si>
    <t xml:space="preserve">SALAS</t>
  </si>
  <si>
    <t xml:space="preserve">DARWIN ENRIQUE</t>
  </si>
  <si>
    <t xml:space="preserve">TRANSV. 8 # 16A-14  STA. ISABEL</t>
  </si>
  <si>
    <t xml:space="preserve">3222230</t>
  </si>
  <si>
    <t xml:space="preserve">desalas@civil.ulibrepei.edu.co</t>
  </si>
  <si>
    <t xml:space="preserve">80886808</t>
  </si>
  <si>
    <t xml:space="preserve">CRA 10 NO. 8-48</t>
  </si>
  <si>
    <t xml:space="preserve">3334180</t>
  </si>
  <si>
    <t xml:space="preserve">jpgutierrez@financiera.ulibrepei.edu.co</t>
  </si>
  <si>
    <t xml:space="preserve">86055547</t>
  </si>
  <si>
    <t xml:space="preserve">DIDER ANCIZAR</t>
  </si>
  <si>
    <t xml:space="preserve">MZ 8 CSA 8 BARRIO SANTIAGO LONDOÑO</t>
  </si>
  <si>
    <t xml:space="preserve">311-8486179</t>
  </si>
  <si>
    <t xml:space="preserve">86058951</t>
  </si>
  <si>
    <t xml:space="preserve">LAVERDE</t>
  </si>
  <si>
    <t xml:space="preserve">RODRIGO DE JESUS</t>
  </si>
  <si>
    <t xml:space="preserve">CALLE 80 BIS N 34-20 LIBERTADOR</t>
  </si>
  <si>
    <t xml:space="preserve">3276867</t>
  </si>
  <si>
    <t xml:space="preserve">3127815409</t>
  </si>
  <si>
    <t xml:space="preserve">yuroma-2006@hotmail.com</t>
  </si>
  <si>
    <t xml:space="preserve">93378327</t>
  </si>
  <si>
    <t xml:space="preserve">BORJA</t>
  </si>
  <si>
    <t xml:space="preserve">RAFAEL</t>
  </si>
  <si>
    <t xml:space="preserve">CRA 25  27-22</t>
  </si>
  <si>
    <t xml:space="preserve">3640526</t>
  </si>
  <si>
    <t xml:space="preserve">3108310698</t>
  </si>
  <si>
    <t xml:space="preserve">rflorezborja@yahoo.com</t>
  </si>
  <si>
    <t xml:space="preserve">94276393</t>
  </si>
  <si>
    <t xml:space="preserve">JEYSON STEVE</t>
  </si>
  <si>
    <t xml:space="preserve">CALLE 20 BIS NO. 15B-11</t>
  </si>
  <si>
    <t xml:space="preserve">3255656</t>
  </si>
  <si>
    <t xml:space="preserve">jsgiraldo@civil.ulibrepei.edu.co</t>
  </si>
  <si>
    <t xml:space="preserve">94288804</t>
  </si>
  <si>
    <t xml:space="preserve">VALCARCEL</t>
  </si>
  <si>
    <t xml:space="preserve">UNIDAD RESIDENCIAL ARREBOLES BLOQUE 3 APTO 402</t>
  </si>
  <si>
    <t xml:space="preserve">3204353</t>
  </si>
  <si>
    <t xml:space="preserve">3187184387</t>
  </si>
  <si>
    <t xml:space="preserve">94370669</t>
  </si>
  <si>
    <t xml:space="preserve">JUAN ENRIQUE</t>
  </si>
  <si>
    <t xml:space="preserve">AV.30 DE AGOSTO NO. 68-125</t>
  </si>
  <si>
    <t xml:space="preserve">3371730</t>
  </si>
  <si>
    <t xml:space="preserve">3113173961</t>
  </si>
  <si>
    <t xml:space="preserve">94435190</t>
  </si>
  <si>
    <t xml:space="preserve">TOBON</t>
  </si>
  <si>
    <t xml:space="preserve">DIOSA</t>
  </si>
  <si>
    <t xml:space="preserve">HAROLD YESID</t>
  </si>
  <si>
    <t xml:space="preserve">CLL 2 # 3 -27 CENTRO</t>
  </si>
  <si>
    <t xml:space="preserve">2053413-3136793190</t>
  </si>
  <si>
    <t xml:space="preserve">3136793190</t>
  </si>
  <si>
    <t xml:space="preserve">har_toby8503@hotmail.com</t>
  </si>
  <si>
    <t xml:space="preserve">94463608</t>
  </si>
  <si>
    <t xml:space="preserve">ESPITIA</t>
  </si>
  <si>
    <t xml:space="preserve">VARON</t>
  </si>
  <si>
    <t xml:space="preserve">ALVARO ANDRES</t>
  </si>
  <si>
    <t xml:space="preserve">CRA 8 B # 31 -69</t>
  </si>
  <si>
    <t xml:space="preserve">3290155</t>
  </si>
  <si>
    <t xml:space="preserve">espitiman@hotmail.com</t>
  </si>
  <si>
    <t xml:space="preserve">94503320</t>
  </si>
  <si>
    <t xml:space="preserve">ORDOÑEZ</t>
  </si>
  <si>
    <t xml:space="preserve">PAZ</t>
  </si>
  <si>
    <t xml:space="preserve">JUAN CARLOS</t>
  </si>
  <si>
    <t xml:space="preserve">FINCA ACAPULCO GUACAS</t>
  </si>
  <si>
    <t xml:space="preserve">3649261</t>
  </si>
  <si>
    <t xml:space="preserve">jcordoñez@economia.ulibrepei.edu.co</t>
  </si>
  <si>
    <t xml:space="preserve">98771866</t>
  </si>
  <si>
    <t xml:space="preserve">MOSERRATE CASA#42</t>
  </si>
  <si>
    <t xml:space="preserve">3661502</t>
  </si>
  <si>
    <t xml:space="preserve">3004255714</t>
  </si>
  <si>
    <t xml:space="preserve">sebastian.comercial@unilibrepereira.edu.co</t>
  </si>
  <si>
    <t xml:space="preserve">1000408270</t>
  </si>
  <si>
    <t xml:space="preserve">ESCUDERO</t>
  </si>
  <si>
    <t xml:space="preserve">URB. PIAMONTE CASA 23 MZA A - LA MARIANA</t>
  </si>
  <si>
    <t xml:space="preserve">3286992</t>
  </si>
  <si>
    <t xml:space="preserve">3135932380</t>
  </si>
  <si>
    <t xml:space="preserve">jrestrepo@contaduria.ulibrepei.edu.co</t>
  </si>
  <si>
    <t xml:space="preserve">1004666871</t>
  </si>
  <si>
    <t xml:space="preserve">OSORNO</t>
  </si>
  <si>
    <t xml:space="preserve">ANGELA MARITZA</t>
  </si>
  <si>
    <t xml:space="preserve">CRA 23 A  Nº 7-21 EL JAPON</t>
  </si>
  <si>
    <t xml:space="preserve">3300719</t>
  </si>
  <si>
    <t xml:space="preserve">3117395094</t>
  </si>
  <si>
    <t xml:space="preserve">angelitao.90@hotmail.com</t>
  </si>
  <si>
    <t xml:space="preserve">1004671462</t>
  </si>
  <si>
    <t xml:space="preserve">MURA</t>
  </si>
  <si>
    <t xml:space="preserve">GIANCARLO</t>
  </si>
  <si>
    <t xml:space="preserve">CALLE 42 # 10 - 57 PLAYA RICA</t>
  </si>
  <si>
    <t xml:space="preserve">3326735</t>
  </si>
  <si>
    <t xml:space="preserve">3108233626</t>
  </si>
  <si>
    <t xml:space="preserve">gianca_1425@hotmail.com</t>
  </si>
  <si>
    <t xml:space="preserve">1004768269</t>
  </si>
  <si>
    <t xml:space="preserve">ANIFARSURI</t>
  </si>
  <si>
    <t xml:space="preserve">VEREDA LA ARMENIA FINCA BUENOS AIRES</t>
  </si>
  <si>
    <t xml:space="preserve">3694102</t>
  </si>
  <si>
    <t xml:space="preserve">3172171742</t>
  </si>
  <si>
    <t xml:space="preserve">1012371255</t>
  </si>
  <si>
    <t xml:space="preserve">MOLANO</t>
  </si>
  <si>
    <t xml:space="preserve">CUBILLOS</t>
  </si>
  <si>
    <t xml:space="preserve">DIANA MARCELA</t>
  </si>
  <si>
    <t xml:space="preserve">MAN 14 CAS 312 SAN MARCOS(CUBA)</t>
  </si>
  <si>
    <t xml:space="preserve">3234123</t>
  </si>
  <si>
    <t xml:space="preserve">3115277891</t>
  </si>
  <si>
    <t xml:space="preserve">dianaludi27@hotmail.com</t>
  </si>
  <si>
    <t xml:space="preserve">1032414118</t>
  </si>
  <si>
    <t xml:space="preserve">REINALDO JOSE</t>
  </si>
  <si>
    <t xml:space="preserve">GAMMABL 11 APT 09</t>
  </si>
  <si>
    <t xml:space="preserve">3373810</t>
  </si>
  <si>
    <t xml:space="preserve">rjcamacho@derecho.ulibrepei.edu.co</t>
  </si>
  <si>
    <t xml:space="preserve">1049606284</t>
  </si>
  <si>
    <t xml:space="preserve">GALLO</t>
  </si>
  <si>
    <t xml:space="preserve">CRISTIAN DAVID</t>
  </si>
  <si>
    <t xml:space="preserve">TRASV. 21 NO. 26-95 UBR. COOMNES CASA 10</t>
  </si>
  <si>
    <t xml:space="preserve">3230219</t>
  </si>
  <si>
    <t xml:space="preserve">3138260908</t>
  </si>
  <si>
    <t xml:space="preserve">dog_gallo@hotmail.com</t>
  </si>
  <si>
    <t xml:space="preserve">1049613162</t>
  </si>
  <si>
    <t xml:space="preserve">MORANTES</t>
  </si>
  <si>
    <t xml:space="preserve">SANDY JOHANNA</t>
  </si>
  <si>
    <t xml:space="preserve">CALLE 63 NO. 14-40 CASA 1A BOSQUES DE SANTA MONICA</t>
  </si>
  <si>
    <t xml:space="preserve">3377476</t>
  </si>
  <si>
    <t xml:space="preserve">3117709366</t>
  </si>
  <si>
    <t xml:space="preserve">1053777920</t>
  </si>
  <si>
    <t xml:space="preserve">CALLE 44 # 10-10 MARAYA</t>
  </si>
  <si>
    <t xml:space="preserve">3365872</t>
  </si>
  <si>
    <t xml:space="preserve">3155910055</t>
  </si>
  <si>
    <t xml:space="preserve">mcastano@sistemas.ulibrepei.edu.co</t>
  </si>
  <si>
    <t xml:space="preserve">1053778349</t>
  </si>
  <si>
    <t xml:space="preserve">REBECA</t>
  </si>
  <si>
    <t xml:space="preserve">CALLE 17 BIS 2 NORTE 74</t>
  </si>
  <si>
    <t xml:space="preserve">2112148</t>
  </si>
  <si>
    <t xml:space="preserve">3113185775</t>
  </si>
  <si>
    <t xml:space="preserve">rorozco@enfermeria.ulibrepei.edu.co</t>
  </si>
  <si>
    <t xml:space="preserve">1053782894</t>
  </si>
  <si>
    <t xml:space="preserve">CRA 24 NO. 20-54</t>
  </si>
  <si>
    <t xml:space="preserve">3644048</t>
  </si>
  <si>
    <t xml:space="preserve">jcardona@economia.ulibrepei.edu.co</t>
  </si>
  <si>
    <t xml:space="preserve">1053783832</t>
  </si>
  <si>
    <t xml:space="preserve">SANDRA MILENA</t>
  </si>
  <si>
    <t xml:space="preserve">CALLE 77 # 17-63</t>
  </si>
  <si>
    <t xml:space="preserve">8868858</t>
  </si>
  <si>
    <t xml:space="preserve">smflorez@financiera.ulibrepei.edu.co</t>
  </si>
  <si>
    <t xml:space="preserve">1053786608</t>
  </si>
  <si>
    <t xml:space="preserve">JENIFFER</t>
  </si>
  <si>
    <t xml:space="preserve">CALLE 51 NO. 15-32</t>
  </si>
  <si>
    <t xml:space="preserve">3395608-3326015</t>
  </si>
  <si>
    <t xml:space="preserve">jsarria@enfermeria.ulibrepei.edu.co</t>
  </si>
  <si>
    <t xml:space="preserve">1053787171</t>
  </si>
  <si>
    <t xml:space="preserve">CATALINA MARIA</t>
  </si>
  <si>
    <t xml:space="preserve">CALLE 8 NO. NO.9-60</t>
  </si>
  <si>
    <t xml:space="preserve">3563106</t>
  </si>
  <si>
    <t xml:space="preserve">3147910641</t>
  </si>
  <si>
    <t xml:space="preserve">1053789205</t>
  </si>
  <si>
    <t xml:space="preserve">GRAJALES</t>
  </si>
  <si>
    <t xml:space="preserve">CRA 23 C NO. 69-37</t>
  </si>
  <si>
    <t xml:space="preserve">312 27593831</t>
  </si>
  <si>
    <t xml:space="preserve">afduque@economia.ulibrepei.edu.co</t>
  </si>
  <si>
    <t xml:space="preserve">1053806141</t>
  </si>
  <si>
    <t xml:space="preserve">COTACIO</t>
  </si>
  <si>
    <t xml:space="preserve">CRA 13B NO. 5-23</t>
  </si>
  <si>
    <t xml:space="preserve">8500557 </t>
  </si>
  <si>
    <t xml:space="preserve">3148855934</t>
  </si>
  <si>
    <t xml:space="preserve">diego_1_27@hotmail.com</t>
  </si>
  <si>
    <t xml:space="preserve">1054987745</t>
  </si>
  <si>
    <t xml:space="preserve">DANIEL</t>
  </si>
  <si>
    <t xml:space="preserve">CRA 9 # 6-35</t>
  </si>
  <si>
    <t xml:space="preserve">8401224</t>
  </si>
  <si>
    <t xml:space="preserve">3108316810</t>
  </si>
  <si>
    <t xml:space="preserve">mako_j22@hotmail.com</t>
  </si>
  <si>
    <t xml:space="preserve">1054989743</t>
  </si>
  <si>
    <t xml:space="preserve">MEZA</t>
  </si>
  <si>
    <t xml:space="preserve">CESAR AUGUSTO</t>
  </si>
  <si>
    <t xml:space="preserve">MZ 16 CASA 5 BARRIO NUEVA BOMBAY</t>
  </si>
  <si>
    <t xml:space="preserve">3280233</t>
  </si>
  <si>
    <t xml:space="preserve">3146208748</t>
  </si>
  <si>
    <t xml:space="preserve">MACECALA64@HOTMAIL.COM</t>
  </si>
  <si>
    <t xml:space="preserve">1056301087</t>
  </si>
  <si>
    <t xml:space="preserve">JHOANA</t>
  </si>
  <si>
    <t xml:space="preserve">URBANIZACION LOS ALCAZARES CASA 29</t>
  </si>
  <si>
    <t xml:space="preserve">3644160</t>
  </si>
  <si>
    <t xml:space="preserve">3004157898</t>
  </si>
  <si>
    <t xml:space="preserve">joalva00@hotmail.com</t>
  </si>
  <si>
    <t xml:space="preserve">1057305015</t>
  </si>
  <si>
    <t xml:space="preserve">YENI ALEXANDRA</t>
  </si>
  <si>
    <t xml:space="preserve">CALLE 72 NO.38 C 17 TERRANOVA II</t>
  </si>
  <si>
    <t xml:space="preserve">3124550</t>
  </si>
  <si>
    <t xml:space="preserve">yaloaiza@derecho.ulibrepei.edu.co</t>
  </si>
  <si>
    <t xml:space="preserve">1057757555</t>
  </si>
  <si>
    <t xml:space="preserve">ANTONIO JOSE</t>
  </si>
  <si>
    <t xml:space="preserve">VDA. SAN ISIDRO BELALCAZAR</t>
  </si>
  <si>
    <t xml:space="preserve">8601411</t>
  </si>
  <si>
    <t xml:space="preserve">3117460264</t>
  </si>
  <si>
    <t xml:space="preserve">joselito90719@hotmail.com</t>
  </si>
  <si>
    <t xml:space="preserve">1057782978</t>
  </si>
  <si>
    <t xml:space="preserve">MONICA PAOLA</t>
  </si>
  <si>
    <t xml:space="preserve">AV 30 DE AGOSTO NO 68-125 CAÑAVERAL 1 BL 2 -101</t>
  </si>
  <si>
    <t xml:space="preserve">3273262</t>
  </si>
  <si>
    <t xml:space="preserve">3012369005</t>
  </si>
  <si>
    <t xml:space="preserve">monipa31@hotmail.com</t>
  </si>
  <si>
    <t xml:space="preserve">1059696250</t>
  </si>
  <si>
    <t xml:space="preserve">YOLIMA ELIANA</t>
  </si>
  <si>
    <t xml:space="preserve">calle 14 e No 12-32 piso 3 B. san Gregorio</t>
  </si>
  <si>
    <t xml:space="preserve">3313485</t>
  </si>
  <si>
    <t xml:space="preserve">3137820822</t>
  </si>
  <si>
    <t xml:space="preserve">yecardona@enfermeria.ulibrepei.edu.co</t>
  </si>
  <si>
    <t xml:space="preserve">1059700261</t>
  </si>
  <si>
    <t xml:space="preserve">MANZANA 35 CASA 1 SAMARIA</t>
  </si>
  <si>
    <t xml:space="preserve">3382883</t>
  </si>
  <si>
    <t xml:space="preserve">lamedina@enfermeria.ulibrepei.edu.co</t>
  </si>
  <si>
    <t xml:space="preserve">1059701119</t>
  </si>
  <si>
    <t xml:space="preserve">BARAHONA</t>
  </si>
  <si>
    <t xml:space="preserve">LAURA CRISTINA</t>
  </si>
  <si>
    <t xml:space="preserve">JARDIN 1 MANZANA 46 CASA 2</t>
  </si>
  <si>
    <t xml:space="preserve">3373964</t>
  </si>
  <si>
    <t xml:space="preserve">3105986511</t>
  </si>
  <si>
    <t xml:space="preserve">lcbarahona.contaduria@unilibrepereira.edu.co</t>
  </si>
  <si>
    <t xml:space="preserve">1084897573</t>
  </si>
  <si>
    <t xml:space="preserve">CALDERON</t>
  </si>
  <si>
    <t xml:space="preserve">LOSADA</t>
  </si>
  <si>
    <t xml:space="preserve">MARIA CAMILA</t>
  </si>
  <si>
    <t xml:space="preserve">Mz 51  # 9-84   EL POBLADO</t>
  </si>
  <si>
    <t xml:space="preserve">3392111</t>
  </si>
  <si>
    <t xml:space="preserve">3154654710</t>
  </si>
  <si>
    <t xml:space="preserve">mccalderon@enfermeria.ulibrepei.edu.co</t>
  </si>
  <si>
    <t xml:space="preserve">1087114799</t>
  </si>
  <si>
    <t xml:space="preserve">CHANG</t>
  </si>
  <si>
    <t xml:space="preserve">MIDEROS</t>
  </si>
  <si>
    <t xml:space="preserve">EMMA ROCIO</t>
  </si>
  <si>
    <t xml:space="preserve">CALLE 17 NO. 24-295 SERRANA</t>
  </si>
  <si>
    <t xml:space="preserve">3148223929</t>
  </si>
  <si>
    <t xml:space="preserve">palitroqui87@hotmail.com</t>
  </si>
  <si>
    <t xml:space="preserve">1087486077</t>
  </si>
  <si>
    <t xml:space="preserve">JUAN JOSE</t>
  </si>
  <si>
    <t xml:space="preserve">CALLE 3 # 5-55</t>
  </si>
  <si>
    <t xml:space="preserve">3528852</t>
  </si>
  <si>
    <t xml:space="preserve">jjgiraldo@comercial.ulibrepei.edu.co</t>
  </si>
  <si>
    <t xml:space="preserve">1087486657</t>
  </si>
  <si>
    <t xml:space="preserve">MUNERA</t>
  </si>
  <si>
    <t xml:space="preserve">ELIANA MARCELA</t>
  </si>
  <si>
    <t xml:space="preserve">Mz  A-1  Cs30  B/LOS HEROES</t>
  </si>
  <si>
    <t xml:space="preserve">3277504</t>
  </si>
  <si>
    <t xml:space="preserve">emmunera@contaduria.ulibrepei.edu.co</t>
  </si>
  <si>
    <t xml:space="preserve">1087488429</t>
  </si>
  <si>
    <t xml:space="preserve">GUZMAN</t>
  </si>
  <si>
    <t xml:space="preserve">THANEE SAMIRA</t>
  </si>
  <si>
    <t xml:space="preserve">BLOQ. 9 CASA 59  LOS UMBROS</t>
  </si>
  <si>
    <t xml:space="preserve">3155534</t>
  </si>
  <si>
    <t xml:space="preserve">31130887426</t>
  </si>
  <si>
    <t xml:space="preserve">tsguzman@economia.ulibrepei.edu.co</t>
  </si>
  <si>
    <t xml:space="preserve">1087489877</t>
  </si>
  <si>
    <t xml:space="preserve">HAROLD DANIEL</t>
  </si>
  <si>
    <t xml:space="preserve">MZ 21 CS 9 CAMPESTRE A DOSQUEBRADAS</t>
  </si>
  <si>
    <t xml:space="preserve">3231866</t>
  </si>
  <si>
    <t xml:space="preserve">3148414062</t>
  </si>
  <si>
    <t xml:space="preserve">harolda06@hotmail.com</t>
  </si>
  <si>
    <t xml:space="preserve">1087548996</t>
  </si>
  <si>
    <t xml:space="preserve">GOLLENECHE</t>
  </si>
  <si>
    <t xml:space="preserve">DIANA MILENA</t>
  </si>
  <si>
    <t xml:space="preserve">CALLE 5 # 6-76</t>
  </si>
  <si>
    <t xml:space="preserve">3683119</t>
  </si>
  <si>
    <t xml:space="preserve">3006627290</t>
  </si>
  <si>
    <t xml:space="preserve">dmgolleneche@contaduria.ulibrepei.edu.co</t>
  </si>
  <si>
    <t xml:space="preserve">1087549194</t>
  </si>
  <si>
    <t xml:space="preserve">COMBIA</t>
  </si>
  <si>
    <t xml:space="preserve">3299146</t>
  </si>
  <si>
    <t xml:space="preserve">lfgrisales@enfermeria.ulibrepei.edu.co</t>
  </si>
  <si>
    <t xml:space="preserve">1087549290</t>
  </si>
  <si>
    <t xml:space="preserve">LEIDY JOHANA</t>
  </si>
  <si>
    <t xml:space="preserve">CLL 13A NO. 6-24 LOS GAVILANES</t>
  </si>
  <si>
    <t xml:space="preserve">3678895</t>
  </si>
  <si>
    <t xml:space="preserve">3136598653</t>
  </si>
  <si>
    <t xml:space="preserve">ljbetancur@enfermeria.ulibrepei.edu.co</t>
  </si>
  <si>
    <t xml:space="preserve">1087549604</t>
  </si>
  <si>
    <t xml:space="preserve">CASTA?EDA</t>
  </si>
  <si>
    <t xml:space="preserve">JAROL AUGUSTO</t>
  </si>
  <si>
    <t xml:space="preserve">MZ 46 C 22 CORALES</t>
  </si>
  <si>
    <t xml:space="preserve">3274216</t>
  </si>
  <si>
    <t xml:space="preserve">3162546956</t>
  </si>
  <si>
    <t xml:space="preserve">jarolgonzalezcc88@hotmail.com</t>
  </si>
  <si>
    <t xml:space="preserve">1087551152</t>
  </si>
  <si>
    <t xml:space="preserve">DANIELA</t>
  </si>
  <si>
    <t xml:space="preserve">3136598628</t>
  </si>
  <si>
    <t xml:space="preserve">dbetancur@contaduria.ulibrepei.edu.co</t>
  </si>
  <si>
    <t xml:space="preserve">1087551178</t>
  </si>
  <si>
    <t xml:space="preserve">MANZ 8 CASA 39 LA GRACIELA</t>
  </si>
  <si>
    <t xml:space="preserve">3300973</t>
  </si>
  <si>
    <t xml:space="preserve">3168396847</t>
  </si>
  <si>
    <t xml:space="preserve">oscarlm97@hotmail.com</t>
  </si>
  <si>
    <t xml:space="preserve">1087551558</t>
  </si>
  <si>
    <t xml:space="preserve">LEIDY JULIETH</t>
  </si>
  <si>
    <t xml:space="preserve">CLL 8 Nº 7-16. CENTRO</t>
  </si>
  <si>
    <t xml:space="preserve">3681150</t>
  </si>
  <si>
    <t xml:space="preserve">3103758030</t>
  </si>
  <si>
    <t xml:space="preserve">jairteamo@live.com</t>
  </si>
  <si>
    <t xml:space="preserve">1087551919</t>
  </si>
  <si>
    <t xml:space="preserve">RICO</t>
  </si>
  <si>
    <t xml:space="preserve">JULIAN ANTONIO</t>
  </si>
  <si>
    <t xml:space="preserve">ZONA EXPANCIÓN NORTE - MANZANA 5 CASA 7</t>
  </si>
  <si>
    <t xml:space="preserve">3679954</t>
  </si>
  <si>
    <t xml:space="preserve">3104588551</t>
  </si>
  <si>
    <t xml:space="preserve">jarico1990@hotmail.com</t>
  </si>
  <si>
    <t xml:space="preserve">1087552038</t>
  </si>
  <si>
    <t xml:space="preserve">TATIANA LIZETH</t>
  </si>
  <si>
    <t xml:space="preserve">CALLE 18D Nº 7-17</t>
  </si>
  <si>
    <t xml:space="preserve">3679856</t>
  </si>
  <si>
    <t xml:space="preserve">3147771187</t>
  </si>
  <si>
    <t xml:space="preserve">tatisvega27@hotmail.com</t>
  </si>
  <si>
    <t xml:space="preserve">1087552089</t>
  </si>
  <si>
    <t xml:space="preserve">YEPES</t>
  </si>
  <si>
    <t xml:space="preserve">JHONATAN ESTIVEN</t>
  </si>
  <si>
    <t xml:space="preserve">CRA 4A NO. 9-21</t>
  </si>
  <si>
    <t xml:space="preserve">3683998</t>
  </si>
  <si>
    <t xml:space="preserve">jeyepes@publica.ulibrepei.edu.co</t>
  </si>
  <si>
    <t xml:space="preserve">1087552504</t>
  </si>
  <si>
    <t xml:space="preserve">KRA 8C NO. 15A-35 B. LOS ALMENDROS</t>
  </si>
  <si>
    <t xml:space="preserve">3684517</t>
  </si>
  <si>
    <t xml:space="preserve">3147779722</t>
  </si>
  <si>
    <t xml:space="preserve">nina1390@hotmail.com</t>
  </si>
  <si>
    <t xml:space="preserve">1087553338</t>
  </si>
  <si>
    <t xml:space="preserve">CALLE 18D N° 7-52</t>
  </si>
  <si>
    <t xml:space="preserve">3684210</t>
  </si>
  <si>
    <t xml:space="preserve">3166612554</t>
  </si>
  <si>
    <t xml:space="preserve">viviana.312@hotmail.com</t>
  </si>
  <si>
    <t xml:space="preserve">1087984642</t>
  </si>
  <si>
    <t xml:space="preserve">BEATRIZ ELENA </t>
  </si>
  <si>
    <t xml:space="preserve">VIA TRES PUESTAS FINCA EL ENCANTO</t>
  </si>
  <si>
    <t xml:space="preserve">3233539-3212517</t>
  </si>
  <si>
    <t xml:space="preserve">3148909835</t>
  </si>
  <si>
    <t xml:space="preserve">beticolu@hotmail.com</t>
  </si>
  <si>
    <t xml:space="preserve">1087984726</t>
  </si>
  <si>
    <t xml:space="preserve">JESSICA</t>
  </si>
  <si>
    <t xml:space="preserve">CL 27 # 7-15 APT 202</t>
  </si>
  <si>
    <t xml:space="preserve">3368259</t>
  </si>
  <si>
    <t xml:space="preserve">3154680071</t>
  </si>
  <si>
    <t xml:space="preserve">jzuluaga@economia.ulibrepei.edu.co</t>
  </si>
  <si>
    <t xml:space="preserve">1087984741</t>
  </si>
  <si>
    <t xml:space="preserve">JULIETH</t>
  </si>
  <si>
    <t xml:space="preserve">CALLE 62 NO. 15-16</t>
  </si>
  <si>
    <t xml:space="preserve">3284560</t>
  </si>
  <si>
    <t xml:space="preserve">jvalencia@publica.ulibrepei.edu.co</t>
  </si>
  <si>
    <t xml:space="preserve">1087985930</t>
  </si>
  <si>
    <t xml:space="preserve">JHON HEILER</t>
  </si>
  <si>
    <t xml:space="preserve">MZA 06 CASA 20 LA GRACIELA</t>
  </si>
  <si>
    <t xml:space="preserve">3437654</t>
  </si>
  <si>
    <t xml:space="preserve">jhvasquez@publica.ulibrepei.edu.co</t>
  </si>
  <si>
    <t xml:space="preserve">1087985950</t>
  </si>
  <si>
    <t xml:space="preserve">MURILLO</t>
  </si>
  <si>
    <t xml:space="preserve">ADRIAN FELIPE</t>
  </si>
  <si>
    <t xml:space="preserve">CL 42 # 21-118 LOS MOLINOS</t>
  </si>
  <si>
    <t xml:space="preserve">3324352</t>
  </si>
  <si>
    <t xml:space="preserve">3103779800</t>
  </si>
  <si>
    <t xml:space="preserve">afbolivar@comercial.ulibrepei.edu.co</t>
  </si>
  <si>
    <t xml:space="preserve">1087986556</t>
  </si>
  <si>
    <t xml:space="preserve">YEIMY VANESSA</t>
  </si>
  <si>
    <t xml:space="preserve">MZ 16 A CASA 31 BELMONTE</t>
  </si>
  <si>
    <t xml:space="preserve">3200202</t>
  </si>
  <si>
    <t xml:space="preserve">3168833706</t>
  </si>
  <si>
    <t xml:space="preserve">vanebuitrago@hotmail.com</t>
  </si>
  <si>
    <t xml:space="preserve">1087986896</t>
  </si>
  <si>
    <t xml:space="preserve">CLAUDIA JOHANNA</t>
  </si>
  <si>
    <t xml:space="preserve">PLAN 3 ZONA 3 CASA 18 CAMILO TORRES</t>
  </si>
  <si>
    <t xml:space="preserve">3177341590</t>
  </si>
  <si>
    <t xml:space="preserve">3204226</t>
  </si>
  <si>
    <t xml:space="preserve">cjmolina.contaduria@unilibrepereira.edu.co</t>
  </si>
  <si>
    <t xml:space="preserve">1087987146</t>
  </si>
  <si>
    <t xml:space="preserve">ROSA BIBIANA</t>
  </si>
  <si>
    <t xml:space="preserve">CONJUNTO LA PILARICA CASA 27</t>
  </si>
  <si>
    <t xml:space="preserve">3325392</t>
  </si>
  <si>
    <t xml:space="preserve">3173489968</t>
  </si>
  <si>
    <t xml:space="preserve">rbhincapie.contaduria@unilibrepereira.edu.co</t>
  </si>
  <si>
    <t xml:space="preserve">1087987694</t>
  </si>
  <si>
    <t xml:space="preserve">TRANS. 8 # 28 A 22 STA ISABEL</t>
  </si>
  <si>
    <t xml:space="preserve">3326562</t>
  </si>
  <si>
    <t xml:space="preserve">3146214295</t>
  </si>
  <si>
    <t xml:space="preserve">polaandre9@hotmail.com</t>
  </si>
  <si>
    <t xml:space="preserve">1087988174</t>
  </si>
  <si>
    <t xml:space="preserve">GABRIEL EDUARDO</t>
  </si>
  <si>
    <t xml:space="preserve">CALLE 7 NO. 24A-19 JAPON</t>
  </si>
  <si>
    <t xml:space="preserve">3302807</t>
  </si>
  <si>
    <t xml:space="preserve">3168314654</t>
  </si>
  <si>
    <t xml:space="preserve">gefranco@enfermeria.ulibrepei.edu.co</t>
  </si>
  <si>
    <t xml:space="preserve">1087989051</t>
  </si>
  <si>
    <t xml:space="preserve">VIVIANA MARCELA</t>
  </si>
  <si>
    <t xml:space="preserve">VILLA DEL PILAR II CASA # 43</t>
  </si>
  <si>
    <t xml:space="preserve">3236945</t>
  </si>
  <si>
    <t xml:space="preserve">3103876179</t>
  </si>
  <si>
    <t xml:space="preserve">marcelapineda19@yahoo.es</t>
  </si>
  <si>
    <t xml:space="preserve">1087989339</t>
  </si>
  <si>
    <t xml:space="preserve">CRISTANCHO</t>
  </si>
  <si>
    <t xml:space="preserve">GOVER ALBERTO</t>
  </si>
  <si>
    <t xml:space="preserve">MZA 25 CASA 24</t>
  </si>
  <si>
    <t xml:space="preserve">3202390</t>
  </si>
  <si>
    <t xml:space="preserve">gacristancho@economia.ulibrepei.edu.co</t>
  </si>
  <si>
    <t xml:space="preserve">1087989421</t>
  </si>
  <si>
    <t xml:space="preserve">CRA 2C NO. 19-05 CAMPESTRE B</t>
  </si>
  <si>
    <t xml:space="preserve">3230362</t>
  </si>
  <si>
    <t xml:space="preserve">tperez@enfermeria.ulibrepei.edu.co</t>
  </si>
  <si>
    <t xml:space="preserve">1087989758</t>
  </si>
  <si>
    <t xml:space="preserve">POLANIA</t>
  </si>
  <si>
    <t xml:space="preserve">MARIA ALEJANDRA</t>
  </si>
  <si>
    <t xml:space="preserve">DIAGONAL 27 NO. 7T - 31 STA ISABEL</t>
  </si>
  <si>
    <t xml:space="preserve">3230472</t>
  </si>
  <si>
    <t xml:space="preserve">3104969691</t>
  </si>
  <si>
    <t xml:space="preserve">macardona@publica.ulibrepei.edu.co</t>
  </si>
  <si>
    <t xml:space="preserve">1087990252</t>
  </si>
  <si>
    <t xml:space="preserve">JENNY LORENA</t>
  </si>
  <si>
    <t xml:space="preserve">MZ 13 CS 28 CAMPESTRE D</t>
  </si>
  <si>
    <t xml:space="preserve">3237606</t>
  </si>
  <si>
    <t xml:space="preserve">3148018843</t>
  </si>
  <si>
    <t xml:space="preserve">1087991329</t>
  </si>
  <si>
    <t xml:space="preserve">SÀNCHEZ</t>
  </si>
  <si>
    <t xml:space="preserve">SANDRA BIBIANA</t>
  </si>
  <si>
    <t xml:space="preserve">KR 19 # 73B-27 DIVINO NIÑO DOSQUEBRADAS</t>
  </si>
  <si>
    <t xml:space="preserve">3286018</t>
  </si>
  <si>
    <t xml:space="preserve">3168264159</t>
  </si>
  <si>
    <t xml:space="preserve">sospina@etp.com.co</t>
  </si>
  <si>
    <t xml:space="preserve">1087991632</t>
  </si>
  <si>
    <t xml:space="preserve">JUAN ANTONIO</t>
  </si>
  <si>
    <t xml:space="preserve">CALLE 23 NO. 16B10 LOS PROFESIONALES BLQ2 APTO 802</t>
  </si>
  <si>
    <t xml:space="preserve">3347635</t>
  </si>
  <si>
    <t xml:space="preserve">jamejia@comercial.ulibrepei.edu.co</t>
  </si>
  <si>
    <t xml:space="preserve">1087991729</t>
  </si>
  <si>
    <t xml:space="preserve">CRA 26 NO. 35 A -08 APTO 404</t>
  </si>
  <si>
    <t xml:space="preserve">3384552</t>
  </si>
  <si>
    <t xml:space="preserve">jdaristizabal@civil.ulibrepei.edu.co</t>
  </si>
  <si>
    <t xml:space="preserve">1087992069</t>
  </si>
  <si>
    <t xml:space="preserve">MZA 1 CASA 11 FRAILES</t>
  </si>
  <si>
    <t xml:space="preserve">3306155</t>
  </si>
  <si>
    <t xml:space="preserve">3117557483</t>
  </si>
  <si>
    <t xml:space="preserve">navalencia@publica.ulibrepei.edu.co</t>
  </si>
  <si>
    <t xml:space="preserve">1087992077</t>
  </si>
  <si>
    <t xml:space="preserve">HERNAN JOSE</t>
  </si>
  <si>
    <t xml:space="preserve">CR 12 BIS # 35-64</t>
  </si>
  <si>
    <t xml:space="preserve">3433024</t>
  </si>
  <si>
    <t xml:space="preserve">3155629267</t>
  </si>
  <si>
    <t xml:space="preserve">1087992766</t>
  </si>
  <si>
    <t xml:space="preserve">YOHANNA</t>
  </si>
  <si>
    <t xml:space="preserve">MZA 6 CAS 15 BARRIO LUIS CARLOS GALAN</t>
  </si>
  <si>
    <t xml:space="preserve">3285924-3200192</t>
  </si>
  <si>
    <t xml:space="preserve">3147266729</t>
  </si>
  <si>
    <t xml:space="preserve">ycastañeda@publica.ulibrepei.edu.co</t>
  </si>
  <si>
    <t xml:space="preserve">1087992849</t>
  </si>
  <si>
    <t xml:space="preserve">VILLAS DEL JARDIN II CASA 17</t>
  </si>
  <si>
    <t xml:space="preserve">3141525</t>
  </si>
  <si>
    <t xml:space="preserve">3113818981</t>
  </si>
  <si>
    <t xml:space="preserve">dpperez@economia.ulibrepei.edu.co</t>
  </si>
  <si>
    <t xml:space="preserve">1087992889</t>
  </si>
  <si>
    <t xml:space="preserve">VALLEJO</t>
  </si>
  <si>
    <t xml:space="preserve">JOSE ALBEIRO</t>
  </si>
  <si>
    <t xml:space="preserve">QUINTAS DE JARDIN COLONIAL MZ B C 15</t>
  </si>
  <si>
    <t xml:space="preserve">3226666</t>
  </si>
  <si>
    <t xml:space="preserve">3113037807</t>
  </si>
  <si>
    <t xml:space="preserve">albeiro0404@hotmail.com</t>
  </si>
  <si>
    <t xml:space="preserve">1087992975</t>
  </si>
  <si>
    <t xml:space="preserve">BOHORQUEZ</t>
  </si>
  <si>
    <t xml:space="preserve">CALLE 18 NO. 17-57</t>
  </si>
  <si>
    <t xml:space="preserve">3309615</t>
  </si>
  <si>
    <t xml:space="preserve">312 6388234</t>
  </si>
  <si>
    <t xml:space="preserve">jdbohorquez@derecho.ulibrepei.edu.co</t>
  </si>
  <si>
    <t xml:space="preserve">1087993238</t>
  </si>
  <si>
    <t xml:space="preserve">MAYERLY JOHANNA</t>
  </si>
  <si>
    <t xml:space="preserve">BOSQUES ACUARELA 4A ETAPA MZ 16 C 36</t>
  </si>
  <si>
    <t xml:space="preserve">3284130</t>
  </si>
  <si>
    <t xml:space="preserve">3117142674</t>
  </si>
  <si>
    <t xml:space="preserve">mjherrera@sistemas.ulibrepei.edu.co</t>
  </si>
  <si>
    <t xml:space="preserve">1087993597</t>
  </si>
  <si>
    <t xml:space="preserve">SAAVEDRA</t>
  </si>
  <si>
    <t xml:space="preserve">ZAGUAN DE LAS VILLAS MZA 2 CASA 14</t>
  </si>
  <si>
    <t xml:space="preserve">3284106</t>
  </si>
  <si>
    <t xml:space="preserve">311 7056544</t>
  </si>
  <si>
    <t xml:space="preserve">amjimenez@enfermeria.ulibrepei.edu.co</t>
  </si>
  <si>
    <t xml:space="preserve">1087993920</t>
  </si>
  <si>
    <t xml:space="preserve">NATAL</t>
  </si>
  <si>
    <t xml:space="preserve">LESLIE VANESSA</t>
  </si>
  <si>
    <t xml:space="preserve">MZ. 2 CASA 25 BOSQ. ACUARELA IV</t>
  </si>
  <si>
    <t xml:space="preserve">3280707</t>
  </si>
  <si>
    <t xml:space="preserve">lvduque@comercial.ulibrepei.edu.co</t>
  </si>
  <si>
    <t xml:space="preserve">1087994280</t>
  </si>
  <si>
    <t xml:space="preserve">NATALY</t>
  </si>
  <si>
    <t xml:space="preserve">LORENA III</t>
  </si>
  <si>
    <t xml:space="preserve">3344322</t>
  </si>
  <si>
    <t xml:space="preserve">ncardona@contaduria.ulibrepei.edu.co</t>
  </si>
  <si>
    <t xml:space="preserve">1087994505</t>
  </si>
  <si>
    <t xml:space="preserve">MZ. 21 CASA 5 CAMPESTRE C</t>
  </si>
  <si>
    <t xml:space="preserve">3437971</t>
  </si>
  <si>
    <t xml:space="preserve">3113200687</t>
  </si>
  <si>
    <t xml:space="preserve">ctrujillo@contaduria.ulibrepei.edu.co</t>
  </si>
  <si>
    <t xml:space="preserve">1087995035</t>
  </si>
  <si>
    <t xml:space="preserve">CAMILO</t>
  </si>
  <si>
    <t xml:space="preserve">CALLE 97 No.95.70</t>
  </si>
  <si>
    <t xml:space="preserve">3155618</t>
  </si>
  <si>
    <t xml:space="preserve">3122922569</t>
  </si>
  <si>
    <t xml:space="preserve">rala-16@hotmail.com</t>
  </si>
  <si>
    <t xml:space="preserve">1087995071</t>
  </si>
  <si>
    <t xml:space="preserve">MANRIQUE</t>
  </si>
  <si>
    <t xml:space="preserve">JHOAN</t>
  </si>
  <si>
    <t xml:space="preserve">CALLE 21 NO. 22-15 PRADERA</t>
  </si>
  <si>
    <t xml:space="preserve">3304965</t>
  </si>
  <si>
    <t xml:space="preserve">314-7142108</t>
  </si>
  <si>
    <t xml:space="preserve">jruiz@sistemas.ulibrepei.edu.co</t>
  </si>
  <si>
    <t xml:space="preserve">1087995154</t>
  </si>
  <si>
    <t xml:space="preserve">BELTRAN</t>
  </si>
  <si>
    <t xml:space="preserve">MZ. 11 CASA 14 SAMARIA I</t>
  </si>
  <si>
    <t xml:space="preserve">3380461</t>
  </si>
  <si>
    <t xml:space="preserve">3113898463</t>
  </si>
  <si>
    <t xml:space="preserve">dcbeltran@economia.ulibrepei.edu.co</t>
  </si>
  <si>
    <t xml:space="preserve">1087995177</t>
  </si>
  <si>
    <t xml:space="preserve">JEHOVANNA ANDREA</t>
  </si>
  <si>
    <t xml:space="preserve">CRA 20 NO. 21-31 LA PRADERA</t>
  </si>
  <si>
    <t xml:space="preserve">3309523</t>
  </si>
  <si>
    <t xml:space="preserve">3103745863</t>
  </si>
  <si>
    <t xml:space="preserve">1087995381</t>
  </si>
  <si>
    <t xml:space="preserve">VALEST</t>
  </si>
  <si>
    <t xml:space="preserve">TATIANA MARCELA</t>
  </si>
  <si>
    <t xml:space="preserve">CRA 4 NO. 29B-11</t>
  </si>
  <si>
    <t xml:space="preserve">3367543</t>
  </si>
  <si>
    <t xml:space="preserve">3113818928</t>
  </si>
  <si>
    <t xml:space="preserve">1087996019</t>
  </si>
  <si>
    <t xml:space="preserve">CRA. 6 #32-118 1 ETAPA STA. ISABEL</t>
  </si>
  <si>
    <t xml:space="preserve">3237616</t>
  </si>
  <si>
    <t xml:space="preserve">tquintero@comercial.ulibrepei.edu.co</t>
  </si>
  <si>
    <t xml:space="preserve">1087996228</t>
  </si>
  <si>
    <t xml:space="preserve">CASTILLO</t>
  </si>
  <si>
    <t xml:space="preserve">LADY LAURA</t>
  </si>
  <si>
    <t xml:space="preserve">MZA 56 CASA 10 BELMONTE</t>
  </si>
  <si>
    <t xml:space="preserve">3204088</t>
  </si>
  <si>
    <t xml:space="preserve">3154956516</t>
  </si>
  <si>
    <t xml:space="preserve">llcorrales@comercial.ulibrepei.edu.co</t>
  </si>
  <si>
    <t xml:space="preserve">1087996410</t>
  </si>
  <si>
    <t xml:space="preserve">SOSSA</t>
  </si>
  <si>
    <t xml:space="preserve">ALEXANDRA</t>
  </si>
  <si>
    <t xml:space="preserve">CRA 15 B NO 60-19 STA TERESITA D/DAS</t>
  </si>
  <si>
    <t xml:space="preserve">3424746</t>
  </si>
  <si>
    <t xml:space="preserve">3206794910</t>
  </si>
  <si>
    <t xml:space="preserve">sossita_15@hotmail.com</t>
  </si>
  <si>
    <t xml:space="preserve">1087996448</t>
  </si>
  <si>
    <t xml:space="preserve">JENIFFER ANDREA</t>
  </si>
  <si>
    <t xml:space="preserve">MZA 29 CASA 16 SECTOR A PARQUE INDUSTRIAL</t>
  </si>
  <si>
    <t xml:space="preserve">3268316</t>
  </si>
  <si>
    <t xml:space="preserve">3165420103</t>
  </si>
  <si>
    <t xml:space="preserve">jamosquera@derecho.ulibrepei.edu.co</t>
  </si>
  <si>
    <t xml:space="preserve">1087996459</t>
  </si>
  <si>
    <t xml:space="preserve">SANDRA MARCELA</t>
  </si>
  <si>
    <t xml:space="preserve">ALTOS DE LLANO GRANDE MZ 10 CASA 12</t>
  </si>
  <si>
    <t xml:space="preserve">3147158</t>
  </si>
  <si>
    <t xml:space="preserve">3176754389</t>
  </si>
  <si>
    <t xml:space="preserve">samys.b@hotmail.com</t>
  </si>
  <si>
    <t xml:space="preserve">1087996973</t>
  </si>
  <si>
    <t xml:space="preserve">TANIA YOLIMA</t>
  </si>
  <si>
    <t xml:space="preserve">CRA 19 # 43 - 40</t>
  </si>
  <si>
    <t xml:space="preserve">3223039</t>
  </si>
  <si>
    <t xml:space="preserve">3136648142</t>
  </si>
  <si>
    <t xml:space="preserve">1087997127</t>
  </si>
  <si>
    <t xml:space="preserve">CIFUENTES</t>
  </si>
  <si>
    <t xml:space="preserve">JULIANA</t>
  </si>
  <si>
    <t xml:space="preserve">CRA15 # 10 - 02 APTO202</t>
  </si>
  <si>
    <t xml:space="preserve">3241578</t>
  </si>
  <si>
    <t xml:space="preserve">3113015331</t>
  </si>
  <si>
    <t xml:space="preserve">july3553@hotmail.com</t>
  </si>
  <si>
    <t xml:space="preserve">1087999044</t>
  </si>
  <si>
    <t xml:space="preserve">DANIA YULIETH</t>
  </si>
  <si>
    <t xml:space="preserve">CRA 11 NO.34-85</t>
  </si>
  <si>
    <t xml:space="preserve">3326459</t>
  </si>
  <si>
    <t xml:space="preserve">3136439567</t>
  </si>
  <si>
    <t xml:space="preserve">dyaguirre.economia@unilibrepereira.edu.co</t>
  </si>
  <si>
    <t xml:space="preserve">1087999181</t>
  </si>
  <si>
    <t xml:space="preserve">YULIANA</t>
  </si>
  <si>
    <t xml:space="preserve">MZA 19 CASA9 CAMPESTRE A</t>
  </si>
  <si>
    <t xml:space="preserve">3324184</t>
  </si>
  <si>
    <t xml:space="preserve">ysanchez@financiera.ulibrepei.edu.co</t>
  </si>
  <si>
    <t xml:space="preserve">1087999269</t>
  </si>
  <si>
    <t xml:space="preserve">JOHNNIER MAURICIO</t>
  </si>
  <si>
    <t xml:space="preserve">MZ 1 CS 7 LA GRACIELA</t>
  </si>
  <si>
    <t xml:space="preserve">3300907</t>
  </si>
  <si>
    <t xml:space="preserve">3163064269</t>
  </si>
  <si>
    <t xml:space="preserve">jhonier-ramirez@hotmail.com</t>
  </si>
  <si>
    <t xml:space="preserve">1087999667</t>
  </si>
  <si>
    <t xml:space="preserve">JESSICA NATHALIA</t>
  </si>
  <si>
    <t xml:space="preserve">CARRERA 10 41-40 BUENOS AIRES DOSQUEBRADAS</t>
  </si>
  <si>
    <t xml:space="preserve">3223713-3323316</t>
  </si>
  <si>
    <t xml:space="preserve">jnrendon@sistemas.ulibrepei.edu.co</t>
  </si>
  <si>
    <t xml:space="preserve">1087999810</t>
  </si>
  <si>
    <t xml:space="preserve">LEIDY JOHANNA</t>
  </si>
  <si>
    <t xml:space="preserve">MZ 24 C 23 CAMPESTRE C</t>
  </si>
  <si>
    <t xml:space="preserve">3220596 - 3113164651</t>
  </si>
  <si>
    <t xml:space="preserve">ljguerrero@enfermeria.ulibrepei.edu.co</t>
  </si>
  <si>
    <t xml:space="preserve">1088000115</t>
  </si>
  <si>
    <t xml:space="preserve">PAREJA</t>
  </si>
  <si>
    <t xml:space="preserve">STEFANNY</t>
  </si>
  <si>
    <t xml:space="preserve">Casa 16 Av Sur Andalucia</t>
  </si>
  <si>
    <t xml:space="preserve">3201618</t>
  </si>
  <si>
    <t xml:space="preserve">3136146980</t>
  </si>
  <si>
    <t xml:space="preserve">stefy14@hotmail.com</t>
  </si>
  <si>
    <t xml:space="preserve">1088000640</t>
  </si>
  <si>
    <t xml:space="preserve">MARICELA</t>
  </si>
  <si>
    <t xml:space="preserve">MZ 3 CS 13B LLANO AZUL DOSQUEBRADAS</t>
  </si>
  <si>
    <t xml:space="preserve">3289642</t>
  </si>
  <si>
    <t xml:space="preserve">3146547183</t>
  </si>
  <si>
    <t xml:space="preserve">MARY__KIUT@HOTMAIL.COM</t>
  </si>
  <si>
    <t xml:space="preserve">1088001411</t>
  </si>
  <si>
    <t xml:space="preserve">ALDANA</t>
  </si>
  <si>
    <t xml:space="preserve">MANZ. 6 CASA 9 CAMBULOS MOLINOS</t>
  </si>
  <si>
    <t xml:space="preserve">3231756</t>
  </si>
  <si>
    <t xml:space="preserve">3117601357</t>
  </si>
  <si>
    <t xml:space="preserve">natak000@hotmail.com</t>
  </si>
  <si>
    <t xml:space="preserve">1088002003</t>
  </si>
  <si>
    <t xml:space="preserve">CALLE 41 NO. 13-68 GUADALUPE</t>
  </si>
  <si>
    <t xml:space="preserve">3422431</t>
  </si>
  <si>
    <t xml:space="preserve">3157614491</t>
  </si>
  <si>
    <t xml:space="preserve">svvasquez.comercial@unilibrepereira.edu.co</t>
  </si>
  <si>
    <t xml:space="preserve">1088002076</t>
  </si>
  <si>
    <t xml:space="preserve">BEATRIZ ELENA</t>
  </si>
  <si>
    <t xml:space="preserve">MZ 6 CS 6 SATURNO-FRAYLES</t>
  </si>
  <si>
    <t xml:space="preserve">3301200</t>
  </si>
  <si>
    <t xml:space="preserve">3116299972</t>
  </si>
  <si>
    <t xml:space="preserve">elena_10142@hotmail.com</t>
  </si>
  <si>
    <t xml:space="preserve">1088002257</t>
  </si>
  <si>
    <t xml:space="preserve">DIAG 26 #8-77 STA ISABEL</t>
  </si>
  <si>
    <t xml:space="preserve">3221757</t>
  </si>
  <si>
    <t xml:space="preserve">3122161107</t>
  </si>
  <si>
    <t xml:space="preserve">malondono2@enfermeria.ulibrepei.edu.co</t>
  </si>
  <si>
    <t xml:space="preserve">1088002441</t>
  </si>
  <si>
    <t xml:space="preserve">MILLERLAM</t>
  </si>
  <si>
    <t xml:space="preserve">HCA CUBA MZ 5 CSA 19</t>
  </si>
  <si>
    <t xml:space="preserve">3155572</t>
  </si>
  <si>
    <t xml:space="preserve">310 53339586</t>
  </si>
  <si>
    <t xml:space="preserve">fresita.0812@hotmail.com</t>
  </si>
  <si>
    <t xml:space="preserve">1088002892</t>
  </si>
  <si>
    <t xml:space="preserve">MZA 7 CSA 17 STA JUANA DE LAS VILLAS</t>
  </si>
  <si>
    <t xml:space="preserve">3371958</t>
  </si>
  <si>
    <t xml:space="preserve">3113718236</t>
  </si>
  <si>
    <t xml:space="preserve">lmmarin.contaduria@unilibrepereira.edu.co</t>
  </si>
  <si>
    <t xml:space="preserve">1088003041</t>
  </si>
  <si>
    <t xml:space="preserve">SANDRA CAROLINA</t>
  </si>
  <si>
    <t xml:space="preserve">CRA 16 NO. 49-19</t>
  </si>
  <si>
    <t xml:space="preserve">3231367</t>
  </si>
  <si>
    <t xml:space="preserve">3113754201</t>
  </si>
  <si>
    <t xml:space="preserve">schoyos.comercial@unilibrepereira.edu.co</t>
  </si>
  <si>
    <t xml:space="preserve">1088004667</t>
  </si>
  <si>
    <t xml:space="preserve">DAVID ELIAS</t>
  </si>
  <si>
    <t xml:space="preserve">CRA 17 Nº 18-36 ST. MONICA</t>
  </si>
  <si>
    <t xml:space="preserve">3300635</t>
  </si>
  <si>
    <t xml:space="preserve">3127680598</t>
  </si>
  <si>
    <t xml:space="preserve">vampi-arias@hotmail.com</t>
  </si>
  <si>
    <t xml:space="preserve">1088005040</t>
  </si>
  <si>
    <t xml:space="preserve">RAVE</t>
  </si>
  <si>
    <t xml:space="preserve">LAGUNA</t>
  </si>
  <si>
    <t xml:space="preserve">LUIS MIGUEL</t>
  </si>
  <si>
    <t xml:space="preserve">PLAYA RICA QUINTAS DE ARAGON M8 C1</t>
  </si>
  <si>
    <t xml:space="preserve">3394964</t>
  </si>
  <si>
    <t xml:space="preserve">3175944127</t>
  </si>
  <si>
    <t xml:space="preserve">luismincho@hotmail.com</t>
  </si>
  <si>
    <t xml:space="preserve">1088005047</t>
  </si>
  <si>
    <t xml:space="preserve">THIFANY ANDREA</t>
  </si>
  <si>
    <t xml:space="preserve">CRA 10 NO. 52-38 BARRIO VILLA DEL CAMPO</t>
  </si>
  <si>
    <t xml:space="preserve">3346241</t>
  </si>
  <si>
    <t xml:space="preserve">3116214416</t>
  </si>
  <si>
    <t xml:space="preserve">1088005303</t>
  </si>
  <si>
    <t xml:space="preserve">HILDA MARCELA</t>
  </si>
  <si>
    <t xml:space="preserve">CALLE 30 16-40</t>
  </si>
  <si>
    <t xml:space="preserve">3326831</t>
  </si>
  <si>
    <t xml:space="preserve">3157614498</t>
  </si>
  <si>
    <t xml:space="preserve">marcelunera_545@hotmail.com</t>
  </si>
  <si>
    <t xml:space="preserve">1088005535</t>
  </si>
  <si>
    <t xml:space="preserve">JHONNY LEANDRO</t>
  </si>
  <si>
    <t xml:space="preserve">CALLE 1 NO. 17-72 BARRIO OTUN</t>
  </si>
  <si>
    <t xml:space="preserve">3435319</t>
  </si>
  <si>
    <t xml:space="preserve">313 5485748</t>
  </si>
  <si>
    <t xml:space="preserve">bcjhony@ulibrepei.edu.co</t>
  </si>
  <si>
    <t xml:space="preserve">1088005581</t>
  </si>
  <si>
    <t xml:space="preserve">URREA</t>
  </si>
  <si>
    <t xml:space="preserve">LUZ YESENIA</t>
  </si>
  <si>
    <t xml:space="preserve">B. BUENOS AIRES CALLE 41 NO. 11-02</t>
  </si>
  <si>
    <t xml:space="preserve">3326149</t>
  </si>
  <si>
    <t xml:space="preserve">lyocampo.enfermeria@unilibrepereira.edu.co</t>
  </si>
  <si>
    <t xml:space="preserve">1088006106</t>
  </si>
  <si>
    <t xml:space="preserve">ULABARRY</t>
  </si>
  <si>
    <t xml:space="preserve">BAGNYHEL</t>
  </si>
  <si>
    <t xml:space="preserve">MZA 1 CAA 15 LA GRACIELA</t>
  </si>
  <si>
    <t xml:space="preserve">3154003</t>
  </si>
  <si>
    <t xml:space="preserve">3206743849</t>
  </si>
  <si>
    <t xml:space="preserve">bvargas.contaduria@unilibrepereira.edu.co</t>
  </si>
  <si>
    <t xml:space="preserve">1088006162</t>
  </si>
  <si>
    <t xml:space="preserve">DELGADO</t>
  </si>
  <si>
    <t xml:space="preserve">FRANCISCO ANDRES</t>
  </si>
  <si>
    <t xml:space="preserve">CRA 12 # 11-27 B. SAN JOSE</t>
  </si>
  <si>
    <t xml:space="preserve">3342785-3147493832</t>
  </si>
  <si>
    <t xml:space="preserve">3147493832</t>
  </si>
  <si>
    <t xml:space="preserve">pandresvasquez@hotmail.com</t>
  </si>
  <si>
    <t xml:space="preserve">1088006440</t>
  </si>
  <si>
    <t xml:space="preserve">AGUIRRRE</t>
  </si>
  <si>
    <t xml:space="preserve">CARRERA 20 # 9-04</t>
  </si>
  <si>
    <t xml:space="preserve">3393950</t>
  </si>
  <si>
    <t xml:space="preserve">3147558831</t>
  </si>
  <si>
    <t xml:space="preserve">flakis.91@hotmail.com</t>
  </si>
  <si>
    <t xml:space="preserve">1088006477</t>
  </si>
  <si>
    <t xml:space="preserve">MZ 11 CS 39 BOSQUES ACUARELA 3</t>
  </si>
  <si>
    <t xml:space="preserve">3283801</t>
  </si>
  <si>
    <t xml:space="preserve">3103927528</t>
  </si>
  <si>
    <t xml:space="preserve">natymejia0502@hotmail.com</t>
  </si>
  <si>
    <t xml:space="preserve">1088006521</t>
  </si>
  <si>
    <t xml:space="preserve">ESPINOSA</t>
  </si>
  <si>
    <t xml:space="preserve">MZ 2 CS 3 LA SULTANA</t>
  </si>
  <si>
    <t xml:space="preserve">3307027</t>
  </si>
  <si>
    <t xml:space="preserve">3206760078</t>
  </si>
  <si>
    <t xml:space="preserve">davided18950@hotmail.com</t>
  </si>
  <si>
    <t xml:space="preserve">1088008086</t>
  </si>
  <si>
    <t xml:space="preserve">LÓPEZ</t>
  </si>
  <si>
    <t xml:space="preserve">KELLY JOHANA</t>
  </si>
  <si>
    <t xml:space="preserve">MZ 1  CS 4 VILLA DEL CAMPESTRE</t>
  </si>
  <si>
    <t xml:space="preserve">3229031</t>
  </si>
  <si>
    <t xml:space="preserve">3137335237</t>
  </si>
  <si>
    <t xml:space="preserve">kelly17_90@hotmail.com</t>
  </si>
  <si>
    <t xml:space="preserve">1088236976</t>
  </si>
  <si>
    <t xml:space="preserve">MZA 7 CASA 12 ETAPA 1BOSQUE DE LA ACUARELA</t>
  </si>
  <si>
    <t xml:space="preserve">3233676</t>
  </si>
  <si>
    <t xml:space="preserve">3147181161</t>
  </si>
  <si>
    <t xml:space="preserve">jclopez@enfermeria.ulibrepei.edu.co</t>
  </si>
  <si>
    <t xml:space="preserve">1088237465</t>
  </si>
  <si>
    <t xml:space="preserve">ARRIETA</t>
  </si>
  <si>
    <t xml:space="preserve">TRANS 21 DIAG 24 # 24 -56 LA PRADERA</t>
  </si>
  <si>
    <t xml:space="preserve">3426845</t>
  </si>
  <si>
    <t xml:space="preserve">3148366050</t>
  </si>
  <si>
    <t xml:space="preserve">1088237705</t>
  </si>
  <si>
    <t xml:space="preserve">MIGUEL ANGEL</t>
  </si>
  <si>
    <t xml:space="preserve">CALLE 72 NO 26 B 66 - CUBA</t>
  </si>
  <si>
    <t xml:space="preserve">3378611</t>
  </si>
  <si>
    <t xml:space="preserve">3146280621</t>
  </si>
  <si>
    <t xml:space="preserve">miguel.meme@hotmail.com</t>
  </si>
  <si>
    <t xml:space="preserve">1088238146</t>
  </si>
  <si>
    <t xml:space="preserve">MAFLA</t>
  </si>
  <si>
    <t xml:space="preserve">CALLE 14 # 8A-6  B. BALSILLAS</t>
  </si>
  <si>
    <t xml:space="preserve">3680735</t>
  </si>
  <si>
    <t xml:space="preserve">3113677784</t>
  </si>
  <si>
    <t xml:space="preserve">dmmafla@comercial.ulibrepei.edu.co</t>
  </si>
  <si>
    <t xml:space="preserve">1088238234</t>
  </si>
  <si>
    <t xml:space="preserve">BERRIO</t>
  </si>
  <si>
    <t xml:space="preserve">MZ 5 CSA 4 LOS PINOS CUBA</t>
  </si>
  <si>
    <t xml:space="preserve">3278791</t>
  </si>
  <si>
    <t xml:space="preserve">310 3762229</t>
  </si>
  <si>
    <t xml:space="preserve">1088238996</t>
  </si>
  <si>
    <t xml:space="preserve">MZA CENTRO CASA 5 LAS TINAJAS</t>
  </si>
  <si>
    <t xml:space="preserve">3443652</t>
  </si>
  <si>
    <t xml:space="preserve">33147051242</t>
  </si>
  <si>
    <t xml:space="preserve">felipe-0527@hotmail.com</t>
  </si>
  <si>
    <t xml:space="preserve">1088239252</t>
  </si>
  <si>
    <t xml:space="preserve">SALINAS</t>
  </si>
  <si>
    <t xml:space="preserve">JORGE EDUARDO</t>
  </si>
  <si>
    <t xml:space="preserve">CRA 17 Nº 11-48 EDIFICIO LA RESERVA APTO 701</t>
  </si>
  <si>
    <t xml:space="preserve">3257118</t>
  </si>
  <si>
    <t xml:space="preserve">jorgesalinas3@hotmail.com</t>
  </si>
  <si>
    <t xml:space="preserve">1088239738</t>
  </si>
  <si>
    <t xml:space="preserve">RIVAS</t>
  </si>
  <si>
    <t xml:space="preserve">IBARRA</t>
  </si>
  <si>
    <t xml:space="preserve">DIAGONAL 30 NO. 4-22 SANTA ISABEL</t>
  </si>
  <si>
    <t xml:space="preserve">3231022 - 3232401 EXT. 15</t>
  </si>
  <si>
    <t xml:space="preserve">nrivas@contaduria.ulibrepei.edu.co</t>
  </si>
  <si>
    <t xml:space="preserve">1088240332</t>
  </si>
  <si>
    <t xml:space="preserve">BOCAREJO</t>
  </si>
  <si>
    <t xml:space="preserve">HEIDY  JHOANA</t>
  </si>
  <si>
    <t xml:space="preserve">CRA 29 NO. 19-21 SAN LUIS</t>
  </si>
  <si>
    <t xml:space="preserve">3215246</t>
  </si>
  <si>
    <t xml:space="preserve">hbocarejo@derecho.ulibrepei.edu.co</t>
  </si>
  <si>
    <t xml:space="preserve">1088240688</t>
  </si>
  <si>
    <t xml:space="preserve">DAVID ALBERTO</t>
  </si>
  <si>
    <t xml:space="preserve">CRA 12 NO. 32-32</t>
  </si>
  <si>
    <t xml:space="preserve">3261311</t>
  </si>
  <si>
    <t xml:space="preserve">3164937520</t>
  </si>
  <si>
    <t xml:space="preserve">david2849@hotmail.com</t>
  </si>
  <si>
    <t xml:space="preserve">1088240849</t>
  </si>
  <si>
    <t xml:space="preserve">PAYAN</t>
  </si>
  <si>
    <t xml:space="preserve">PATI?O</t>
  </si>
  <si>
    <t xml:space="preserve">CRHISTIAN FERNANDO</t>
  </si>
  <si>
    <t xml:space="preserve">CALLE 19 NO. 24-61</t>
  </si>
  <si>
    <t xml:space="preserve">3152555382</t>
  </si>
  <si>
    <t xml:space="preserve">cfpayan@ambiental.ulibrepei.edu.co</t>
  </si>
  <si>
    <t xml:space="preserve">1088241167</t>
  </si>
  <si>
    <t xml:space="preserve">MZ. 19 CASA 9 SAN FERNANDO CUBA</t>
  </si>
  <si>
    <t xml:space="preserve">3372203</t>
  </si>
  <si>
    <t xml:space="preserve">nmorales@enfermeria.ulibrepei.edu.co</t>
  </si>
  <si>
    <t xml:space="preserve">1088241592</t>
  </si>
  <si>
    <t xml:space="preserve"> GALEANO</t>
  </si>
  <si>
    <t xml:space="preserve">TRUJILLO </t>
  </si>
  <si>
    <t xml:space="preserve">VIVIANA </t>
  </si>
  <si>
    <t xml:space="preserve">MZ 11 CS 3 LA ALBANIA 2500 LTS</t>
  </si>
  <si>
    <t xml:space="preserve">3276483-3247141-3209228</t>
  </si>
  <si>
    <t xml:space="preserve">3136785737</t>
  </si>
  <si>
    <t xml:space="preserve">viviana@etp.com.co </t>
  </si>
  <si>
    <t xml:space="preserve">1088242055</t>
  </si>
  <si>
    <t xml:space="preserve">JENNIFER ALEXANDRA</t>
  </si>
  <si>
    <t xml:space="preserve">CALLE 13 # 24-39</t>
  </si>
  <si>
    <t xml:space="preserve">3213383</t>
  </si>
  <si>
    <t xml:space="preserve">317 5011407</t>
  </si>
  <si>
    <t xml:space="preserve">jasanchez.contaduria@unilibrepereira.edu.co</t>
  </si>
  <si>
    <t xml:space="preserve">1088242583</t>
  </si>
  <si>
    <t xml:space="preserve">CALLE 27BIS NO. 3B-51</t>
  </si>
  <si>
    <t xml:space="preserve">3368747</t>
  </si>
  <si>
    <t xml:space="preserve">3172500069</t>
  </si>
  <si>
    <t xml:space="preserve">jsalvarez@comercial.ulibrepei.edu.co</t>
  </si>
  <si>
    <t xml:space="preserve">1088242982</t>
  </si>
  <si>
    <t xml:space="preserve">CALLE 65 16-20 LA CAPILLA</t>
  </si>
  <si>
    <t xml:space="preserve">3282120</t>
  </si>
  <si>
    <t xml:space="preserve">3163209438</t>
  </si>
  <si>
    <t xml:space="preserve">1088243413</t>
  </si>
  <si>
    <t xml:space="preserve">CARRERA 15 NO 30-49</t>
  </si>
  <si>
    <t xml:space="preserve">3363552</t>
  </si>
  <si>
    <t xml:space="preserve">3128759355</t>
  </si>
  <si>
    <t xml:space="preserve">dianacarolinacardonavega@hotmail.com</t>
  </si>
  <si>
    <t xml:space="preserve">1088243541</t>
  </si>
  <si>
    <t xml:space="preserve">MZ.3 CASA 7 SAUCES III CUBA</t>
  </si>
  <si>
    <t xml:space="preserve">3372402</t>
  </si>
  <si>
    <t xml:space="preserve">3166219403</t>
  </si>
  <si>
    <t xml:space="preserve">lfcardona@enfermeria.ulibrepei.edu.co</t>
  </si>
  <si>
    <t xml:space="preserve">1088244200</t>
  </si>
  <si>
    <t xml:space="preserve">DANILO</t>
  </si>
  <si>
    <t xml:space="preserve">CALLE 17 # 24-72 LAS COLINAS BLOQUE 11 APTO.102</t>
  </si>
  <si>
    <t xml:space="preserve">3216249</t>
  </si>
  <si>
    <t xml:space="preserve">3117198027</t>
  </si>
  <si>
    <t xml:space="preserve">dsuarez@economia.ulibrepei.edu.co</t>
  </si>
  <si>
    <t xml:space="preserve">1088244749</t>
  </si>
  <si>
    <t xml:space="preserve">CARRILLO</t>
  </si>
  <si>
    <t xml:space="preserve">BELMONTE EL CAMPIN 1 APTO 201</t>
  </si>
  <si>
    <t xml:space="preserve">3204605</t>
  </si>
  <si>
    <t xml:space="preserve">3117429451</t>
  </si>
  <si>
    <t xml:space="preserve">tcarrillo@contaduria.ulibrepei.edu.co</t>
  </si>
  <si>
    <t xml:space="preserve">1088244880</t>
  </si>
  <si>
    <t xml:space="preserve">JOHNNATAN</t>
  </si>
  <si>
    <t xml:space="preserve">CALLE 10 NO. 11-36</t>
  </si>
  <si>
    <t xml:space="preserve">3347749</t>
  </si>
  <si>
    <t xml:space="preserve">jsanchez@publica.ulibrepei.edu.co</t>
  </si>
  <si>
    <t xml:space="preserve">1088244953</t>
  </si>
  <si>
    <t xml:space="preserve">MAYA</t>
  </si>
  <si>
    <t xml:space="preserve">MANZANA F CASA 46 LA UNIDAD SAN LUIS</t>
  </si>
  <si>
    <t xml:space="preserve">3218298</t>
  </si>
  <si>
    <t xml:space="preserve">3206109884</t>
  </si>
  <si>
    <t xml:space="preserve">maryilorens@hotmail.com</t>
  </si>
  <si>
    <t xml:space="preserve">1088245161</t>
  </si>
  <si>
    <t xml:space="preserve">MZ. 5 CASA 11 CORALINA</t>
  </si>
  <si>
    <t xml:space="preserve">3200473</t>
  </si>
  <si>
    <t xml:space="preserve">3113755990</t>
  </si>
  <si>
    <t xml:space="preserve">jmoncada@contaduria.ulibrepei.edu.co</t>
  </si>
  <si>
    <t xml:space="preserve">1088245256</t>
  </si>
  <si>
    <t xml:space="preserve">CLAUDIA SUSANA</t>
  </si>
  <si>
    <t xml:space="preserve">BLOQ. 6 APTO. 102 TULCAN I</t>
  </si>
  <si>
    <t xml:space="preserve">3213193</t>
  </si>
  <si>
    <t xml:space="preserve">3007869038</t>
  </si>
  <si>
    <t xml:space="preserve">cssalazar@contaduria.ulibrepei.edu.co</t>
  </si>
  <si>
    <t xml:space="preserve">1088245673</t>
  </si>
  <si>
    <t xml:space="preserve">JHON JAMES</t>
  </si>
  <si>
    <t xml:space="preserve">VILLAS DEL JARDIN I ETAPA CASA 49</t>
  </si>
  <si>
    <t xml:space="preserve">3141411</t>
  </si>
  <si>
    <t xml:space="preserve">jjvasquez@economia.ulibrepei.edu.co</t>
  </si>
  <si>
    <t xml:space="preserve">1088246086</t>
  </si>
  <si>
    <t xml:space="preserve">MZ. 38 CASA 19 POBLADO II</t>
  </si>
  <si>
    <t xml:space="preserve">3380139</t>
  </si>
  <si>
    <t xml:space="preserve">3006871058</t>
  </si>
  <si>
    <t xml:space="preserve">lmospina@contaduria.ulibrepei.edu.co</t>
  </si>
  <si>
    <t xml:space="preserve">1088246309</t>
  </si>
  <si>
    <t xml:space="preserve">JULIAN FERNANDO</t>
  </si>
  <si>
    <t xml:space="preserve">CALLE 17 # 25-53</t>
  </si>
  <si>
    <t xml:space="preserve">3215448</t>
  </si>
  <si>
    <t xml:space="preserve">312 2578243</t>
  </si>
  <si>
    <t xml:space="preserve">jflopez@comercial.ulibrepei.edu.co</t>
  </si>
  <si>
    <t xml:space="preserve">1088246471</t>
  </si>
  <si>
    <t xml:space="preserve">VANESSA</t>
  </si>
  <si>
    <t xml:space="preserve">TORRES DE ALCANTARA BL 1 APTO 502</t>
  </si>
  <si>
    <t xml:space="preserve">32965550-3301036</t>
  </si>
  <si>
    <t xml:space="preserve">vpineda@comercial.ulibrepei.edu.co</t>
  </si>
  <si>
    <t xml:space="preserve">1088247115</t>
  </si>
  <si>
    <t xml:space="preserve">VIDAL</t>
  </si>
  <si>
    <t xml:space="preserve">RAFAEL DAVID</t>
  </si>
  <si>
    <t xml:space="preserve">CALLE 18 # 5-27</t>
  </si>
  <si>
    <t xml:space="preserve">2141209</t>
  </si>
  <si>
    <t xml:space="preserve">rdvidal@economia.ulibrepei.edu.co</t>
  </si>
  <si>
    <t xml:space="preserve">1088247149</t>
  </si>
  <si>
    <t xml:space="preserve">MZ 1 CS 5 URBA. ALFA</t>
  </si>
  <si>
    <t xml:space="preserve">3371438</t>
  </si>
  <si>
    <t xml:space="preserve">3122926799</t>
  </si>
  <si>
    <t xml:space="preserve">juli1148@hotmail.com</t>
  </si>
  <si>
    <t xml:space="preserve">1088247318</t>
  </si>
  <si>
    <t xml:space="preserve">BERMUDEZ</t>
  </si>
  <si>
    <t xml:space="preserve">ANDREA</t>
  </si>
  <si>
    <t xml:space="preserve">CR 11 # 48-110 MARAYA</t>
  </si>
  <si>
    <t xml:space="preserve">3261455 - 3357675 -</t>
  </si>
  <si>
    <t xml:space="preserve">abermudez@contaduria.ulibrepei.edu.co</t>
  </si>
  <si>
    <t xml:space="preserve">1088247442</t>
  </si>
  <si>
    <t xml:space="preserve">MZ 12 CAS 268 barrio san marcos</t>
  </si>
  <si>
    <t xml:space="preserve">3441044</t>
  </si>
  <si>
    <t xml:space="preserve">3136167330</t>
  </si>
  <si>
    <t xml:space="preserve">smmarin.contaduria@unilibrepereira.edu.co</t>
  </si>
  <si>
    <t xml:space="preserve">1088247543</t>
  </si>
  <si>
    <t xml:space="preserve">YULI ANDREA</t>
  </si>
  <si>
    <t xml:space="preserve">CRA 25C NO. 76B-19 URIBE II</t>
  </si>
  <si>
    <t xml:space="preserve">3270569</t>
  </si>
  <si>
    <t xml:space="preserve">3146309321</t>
  </si>
  <si>
    <t xml:space="preserve">yagrajales@comercial.ulibrepei.edu.co</t>
  </si>
  <si>
    <t xml:space="preserve">1088247941</t>
  </si>
  <si>
    <t xml:space="preserve">RIBIERE</t>
  </si>
  <si>
    <t xml:space="preserve">KENNY</t>
  </si>
  <si>
    <t xml:space="preserve">MZA 23 CASA 12 VILLA DEL PRADO</t>
  </si>
  <si>
    <t xml:space="preserve">3381374</t>
  </si>
  <si>
    <t xml:space="preserve">kennyre19@hotmail.com</t>
  </si>
  <si>
    <t xml:space="preserve">1088248186</t>
  </si>
  <si>
    <t xml:space="preserve">BLANCA ENIDTH</t>
  </si>
  <si>
    <t xml:space="preserve">CR 25 # 72-20 CUBA</t>
  </si>
  <si>
    <t xml:space="preserve">3376025</t>
  </si>
  <si>
    <t xml:space="preserve">312215666</t>
  </si>
  <si>
    <t xml:space="preserve">beagudelo@enfermeria.ulibrepei.edu.co</t>
  </si>
  <si>
    <t xml:space="preserve">1088248317</t>
  </si>
  <si>
    <t xml:space="preserve">ELIANA CONSTANZA</t>
  </si>
  <si>
    <t xml:space="preserve">MZ 22 C59 TEJARES DE LA LOMA</t>
  </si>
  <si>
    <t xml:space="preserve">3424511</t>
  </si>
  <si>
    <t xml:space="preserve">3165763310</t>
  </si>
  <si>
    <t xml:space="preserve">eccardona@contaduria.ulibrepei.edu.co</t>
  </si>
  <si>
    <t xml:space="preserve">1088249022</t>
  </si>
  <si>
    <t xml:space="preserve">ARGUELLO</t>
  </si>
  <si>
    <t xml:space="preserve">REINERIO</t>
  </si>
  <si>
    <t xml:space="preserve">CRA. 4 # 28-15 LOS ALMENDROS</t>
  </si>
  <si>
    <t xml:space="preserve">3368421</t>
  </si>
  <si>
    <t xml:space="preserve">rmedina@contaduria.ulibrepei.edu.co</t>
  </si>
  <si>
    <t xml:space="preserve">1088249083</t>
  </si>
  <si>
    <t xml:space="preserve">QUINCHIA</t>
  </si>
  <si>
    <t xml:space="preserve">ROBINSON</t>
  </si>
  <si>
    <t xml:space="preserve">CRA 8 BIS NO. 1-56 PISO 2 BRR. ALFONSO LOPEZ</t>
  </si>
  <si>
    <t xml:space="preserve">3312814</t>
  </si>
  <si>
    <t xml:space="preserve">3146339273</t>
  </si>
  <si>
    <t xml:space="preserve">rquinchia@comercial.ulibrepei.edu.co</t>
  </si>
  <si>
    <t xml:space="preserve">1088249086</t>
  </si>
  <si>
    <t xml:space="preserve">ALBA LUCIA</t>
  </si>
  <si>
    <t xml:space="preserve">MANZ. 38 NO. 81-50 APTO. 101CORALES</t>
  </si>
  <si>
    <t xml:space="preserve">3374661</t>
  </si>
  <si>
    <t xml:space="preserve">alorozco@comercial.ulibrepei.edu.co</t>
  </si>
  <si>
    <t xml:space="preserve">1088249186</t>
  </si>
  <si>
    <t xml:space="preserve">JAIRO ANDRES</t>
  </si>
  <si>
    <t xml:space="preserve">CRA 15NRO 46-05 LOS NARANJOS</t>
  </si>
  <si>
    <t xml:space="preserve">3226060</t>
  </si>
  <si>
    <t xml:space="preserve">314 6124873</t>
  </si>
  <si>
    <t xml:space="preserve">jacardona.contaduria@unilibrepereira.edu.co</t>
  </si>
  <si>
    <t xml:space="preserve">1088249209</t>
  </si>
  <si>
    <t xml:space="preserve">CALLE 3 # 18 -75</t>
  </si>
  <si>
    <t xml:space="preserve">3161004</t>
  </si>
  <si>
    <t xml:space="preserve">315 5828075</t>
  </si>
  <si>
    <t xml:space="preserve">jmarias@derecho.ulibrepei.edu.co</t>
  </si>
  <si>
    <t xml:space="preserve">1088249572</t>
  </si>
  <si>
    <t xml:space="preserve">CR 25 BIS # 72 C 28 CUBA</t>
  </si>
  <si>
    <t xml:space="preserve">3203450</t>
  </si>
  <si>
    <t xml:space="preserve">ljcortes@enfermeria.ulibrepei.edu.co</t>
  </si>
  <si>
    <t xml:space="preserve">1088249719</t>
  </si>
  <si>
    <t xml:space="preserve">YONNY</t>
  </si>
  <si>
    <t xml:space="preserve">CALLE 11 # 23-69 APTO. 102 ALAMOS</t>
  </si>
  <si>
    <t xml:space="preserve">3212364</t>
  </si>
  <si>
    <t xml:space="preserve">3006532029</t>
  </si>
  <si>
    <t xml:space="preserve">yvillegas@comercial.ulibrepei.edu.co</t>
  </si>
  <si>
    <t xml:space="preserve">1088250000</t>
  </si>
  <si>
    <t xml:space="preserve">CRUZ</t>
  </si>
  <si>
    <t xml:space="preserve">VILLA DEL PRADO MZ 4 C 20</t>
  </si>
  <si>
    <t xml:space="preserve">3384941</t>
  </si>
  <si>
    <t xml:space="preserve">3146688693</t>
  </si>
  <si>
    <t xml:space="preserve">godie-10@hotmail.com</t>
  </si>
  <si>
    <t xml:space="preserve">1088250092</t>
  </si>
  <si>
    <t xml:space="preserve">CASA 71 QUINTAS DE JARDIN COLONIAL</t>
  </si>
  <si>
    <t xml:space="preserve">3231853</t>
  </si>
  <si>
    <t xml:space="preserve">3168882655</t>
  </si>
  <si>
    <t xml:space="preserve">sfernandez.financiera@unilibrepereira.edu.co</t>
  </si>
  <si>
    <t xml:space="preserve">1088250203</t>
  </si>
  <si>
    <t xml:space="preserve">LAURA SUSANA</t>
  </si>
  <si>
    <t xml:space="preserve">CALLE 98  14-18 BELMONTE</t>
  </si>
  <si>
    <t xml:space="preserve">3200073</t>
  </si>
  <si>
    <t xml:space="preserve">3122600290</t>
  </si>
  <si>
    <t xml:space="preserve">lsossa@comercial.ulibrepei.edu.co</t>
  </si>
  <si>
    <t xml:space="preserve">1088250260</t>
  </si>
  <si>
    <t xml:space="preserve">VICTOR</t>
  </si>
  <si>
    <t xml:space="preserve">CALLE 13 NO. 5-17</t>
  </si>
  <si>
    <t xml:space="preserve">3342893</t>
  </si>
  <si>
    <t xml:space="preserve">3138879822</t>
  </si>
  <si>
    <t xml:space="preserve">victicor@hotmail.com</t>
  </si>
  <si>
    <t xml:space="preserve">1088250336</t>
  </si>
  <si>
    <t xml:space="preserve">ZULMA YAMILE</t>
  </si>
  <si>
    <t xml:space="preserve">Mz 23  Cs 18</t>
  </si>
  <si>
    <t xml:space="preserve">373164</t>
  </si>
  <si>
    <t xml:space="preserve">3113190083</t>
  </si>
  <si>
    <t xml:space="preserve">zycamacho@enfermeria.ulibrepei.edu.co</t>
  </si>
  <si>
    <t xml:space="preserve">1088251027</t>
  </si>
  <si>
    <t xml:space="preserve">DERLY JOHANA</t>
  </si>
  <si>
    <t xml:space="preserve">CARRERA 2 BIS NO. 35B-58</t>
  </si>
  <si>
    <t xml:space="preserve">3263557</t>
  </si>
  <si>
    <t xml:space="preserve">djgaleano@contaduria.ulibrepei.edu.co</t>
  </si>
  <si>
    <t xml:space="preserve">1088251107</t>
  </si>
  <si>
    <t xml:space="preserve">IZQUIERDO</t>
  </si>
  <si>
    <t xml:space="preserve">DIANA VANESSA</t>
  </si>
  <si>
    <t xml:space="preserve">MZ. 36 CASA 28 VILLA DEL PRADO</t>
  </si>
  <si>
    <t xml:space="preserve">3383843</t>
  </si>
  <si>
    <t xml:space="preserve">3113717896</t>
  </si>
  <si>
    <t xml:space="preserve">dvizquierdo@comercial.ulibrepei.edu.co</t>
  </si>
  <si>
    <t xml:space="preserve">1088251190</t>
  </si>
  <si>
    <t xml:space="preserve">ALBEN GRISELIO</t>
  </si>
  <si>
    <t xml:space="preserve">CLL 74A#22 - 06</t>
  </si>
  <si>
    <t xml:space="preserve">3370226</t>
  </si>
  <si>
    <t xml:space="preserve">3147776168</t>
  </si>
  <si>
    <t xml:space="preserve">1088251287</t>
  </si>
  <si>
    <t xml:space="preserve">VARELA</t>
  </si>
  <si>
    <t xml:space="preserve">BL CIUDAD PEREIRA MZ 5 BL 1 APT 102</t>
  </si>
  <si>
    <t xml:space="preserve">3211883</t>
  </si>
  <si>
    <t xml:space="preserve">dcvarela@civil.ulibrepei.edu.co</t>
  </si>
  <si>
    <t xml:space="preserve">1088252172</t>
  </si>
  <si>
    <t xml:space="preserve">MZ. 44 CASA 3 CORALES</t>
  </si>
  <si>
    <t xml:space="preserve">3443882</t>
  </si>
  <si>
    <t xml:space="preserve">3185184210</t>
  </si>
  <si>
    <t xml:space="preserve">mdecheverry@financiera.ulibrepei.edu.co</t>
  </si>
  <si>
    <t xml:space="preserve">1088252455</t>
  </si>
  <si>
    <t xml:space="preserve">GUEVARA</t>
  </si>
  <si>
    <t xml:space="preserve">JAIME ALBERTO</t>
  </si>
  <si>
    <t xml:space="preserve">CRA 11 BIS NO. 38-13</t>
  </si>
  <si>
    <t xml:space="preserve">3366133 - 3293335</t>
  </si>
  <si>
    <t xml:space="preserve">jamontoya@enfermeria.ulibrepei.edu.co</t>
  </si>
  <si>
    <t xml:space="preserve">1088252803</t>
  </si>
  <si>
    <t xml:space="preserve">MURCIA</t>
  </si>
  <si>
    <t xml:space="preserve">JESSICA TATIANA</t>
  </si>
  <si>
    <t xml:space="preserve">MZA 23 CASA 19 CORALES</t>
  </si>
  <si>
    <t xml:space="preserve">3200608 - 311 3524753</t>
  </si>
  <si>
    <t xml:space="preserve">jtgarcia@economia.ulibrepei.edu.co</t>
  </si>
  <si>
    <t xml:space="preserve">1088252918</t>
  </si>
  <si>
    <t xml:space="preserve">IREGUI</t>
  </si>
  <si>
    <t xml:space="preserve">JUANITA</t>
  </si>
  <si>
    <t xml:space="preserve">MZ 1 BL 7 APT 4B</t>
  </si>
  <si>
    <t xml:space="preserve">3361846</t>
  </si>
  <si>
    <t xml:space="preserve">3155075241</t>
  </si>
  <si>
    <t xml:space="preserve">jiregui@economia.ulibrepei.edu.co</t>
  </si>
  <si>
    <t xml:space="preserve">1088253086</t>
  </si>
  <si>
    <t xml:space="preserve">FONTAL</t>
  </si>
  <si>
    <t xml:space="preserve">FELIPE</t>
  </si>
  <si>
    <t xml:space="preserve">AV SUR # 42-10 CEDRITOS CASA 8</t>
  </si>
  <si>
    <t xml:space="preserve">3361930 - 3113495661</t>
  </si>
  <si>
    <t xml:space="preserve">ffontal@comercial.ulibrepei.edu.co</t>
  </si>
  <si>
    <t xml:space="preserve">1088253187</t>
  </si>
  <si>
    <t xml:space="preserve">JONNATHAN</t>
  </si>
  <si>
    <t xml:space="preserve">CALLE 34 # 4B-25 PISO 2 SAN CAMILO</t>
  </si>
  <si>
    <t xml:space="preserve">3451639</t>
  </si>
  <si>
    <t xml:space="preserve">3116309014</t>
  </si>
  <si>
    <t xml:space="preserve">jgutierrez@civil.ulibrepei.edu.co</t>
  </si>
  <si>
    <t xml:space="preserve">1088253465</t>
  </si>
  <si>
    <t xml:space="preserve">KAREN JOHANNA</t>
  </si>
  <si>
    <t xml:space="preserve">MZ. 2 CASA 11 PANORAMA II CUBA</t>
  </si>
  <si>
    <t xml:space="preserve">3126563</t>
  </si>
  <si>
    <t xml:space="preserve">3157670287</t>
  </si>
  <si>
    <t xml:space="preserve">kjquintero@financiera.ulibrepei.edu.co</t>
  </si>
  <si>
    <t xml:space="preserve">1088253466</t>
  </si>
  <si>
    <t xml:space="preserve">DIANA LORENA</t>
  </si>
  <si>
    <t xml:space="preserve">CALLE 17 NO. 10-42</t>
  </si>
  <si>
    <t xml:space="preserve">2121421</t>
  </si>
  <si>
    <t xml:space="preserve">dlloaiza@publica.ulibrepei.edu.co</t>
  </si>
  <si>
    <t xml:space="preserve">1088253488</t>
  </si>
  <si>
    <t xml:space="preserve">ALBA PATRICIA</t>
  </si>
  <si>
    <t xml:space="preserve">CALLE 5 # 3-22</t>
  </si>
  <si>
    <t xml:space="preserve">8548321</t>
  </si>
  <si>
    <t xml:space="preserve">apduque@contaduria.ulibrepei.edu.co</t>
  </si>
  <si>
    <t xml:space="preserve">1088253516</t>
  </si>
  <si>
    <t xml:space="preserve">CINDY JOHANNA</t>
  </si>
  <si>
    <t xml:space="preserve">CORALINA MZA 02 CASA 10</t>
  </si>
  <si>
    <t xml:space="preserve">3383812</t>
  </si>
  <si>
    <t xml:space="preserve">312 8894769</t>
  </si>
  <si>
    <t xml:space="preserve">cjgiraldo@comercial.ulibrepei.edu.co</t>
  </si>
  <si>
    <t xml:space="preserve">1088253574</t>
  </si>
  <si>
    <t xml:space="preserve">LUISA MARIA</t>
  </si>
  <si>
    <t xml:space="preserve">MZA 14 CASA 23 JOSE DOMINGO ESCOBAR - 2500 LOTES</t>
  </si>
  <si>
    <t xml:space="preserve">3239849</t>
  </si>
  <si>
    <t xml:space="preserve">3127316486</t>
  </si>
  <si>
    <t xml:space="preserve">lmuribe@economia.ulibrepei.edu.co</t>
  </si>
  <si>
    <t xml:space="preserve">1088253745</t>
  </si>
  <si>
    <t xml:space="preserve">SERGIO</t>
  </si>
  <si>
    <t xml:space="preserve">CRA. 7 # 8-53</t>
  </si>
  <si>
    <t xml:space="preserve">3680161</t>
  </si>
  <si>
    <t xml:space="preserve">sherrera@economia.ulibrepei.edu.co</t>
  </si>
  <si>
    <t xml:space="preserve">1088254289</t>
  </si>
  <si>
    <t xml:space="preserve">MARES</t>
  </si>
  <si>
    <t xml:space="preserve">CRA 8 NO. 16-19</t>
  </si>
  <si>
    <t xml:space="preserve">3343001</t>
  </si>
  <si>
    <t xml:space="preserve">3113239513</t>
  </si>
  <si>
    <t xml:space="preserve">mespinosa@derecho.ulibrepei.edu.co</t>
  </si>
  <si>
    <t xml:space="preserve">1088254436</t>
  </si>
  <si>
    <t xml:space="preserve">BLOQ. 25 APTO. 3 LOS BLOQUES</t>
  </si>
  <si>
    <t xml:space="preserve">3366607</t>
  </si>
  <si>
    <t xml:space="preserve">3002769356</t>
  </si>
  <si>
    <t xml:space="preserve">jrestrepo@financiera.ulibrepei.edu.co</t>
  </si>
  <si>
    <t xml:space="preserve">1088254501</t>
  </si>
  <si>
    <t xml:space="preserve">CUERVO</t>
  </si>
  <si>
    <t xml:space="preserve">PAULA ALEXANDRA</t>
  </si>
  <si>
    <t xml:space="preserve">CL 25 B # 8-48 EL BOHIO SANTA ISABEL</t>
  </si>
  <si>
    <t xml:space="preserve">3439247 - 3113458050</t>
  </si>
  <si>
    <t xml:space="preserve">paguzman@enfermeria.ulibrepei.edu.co</t>
  </si>
  <si>
    <t xml:space="preserve">1088254505</t>
  </si>
  <si>
    <t xml:space="preserve">CALLE 32 NO. 10B-06 BARRIO PORVENIR</t>
  </si>
  <si>
    <t xml:space="preserve">3365614</t>
  </si>
  <si>
    <t xml:space="preserve">3113541499</t>
  </si>
  <si>
    <t xml:space="preserve">nanamil@hotmail.com</t>
  </si>
  <si>
    <t xml:space="preserve">1088254643</t>
  </si>
  <si>
    <t xml:space="preserve">BLOQ. 1 APTO.404 LA AURORA</t>
  </si>
  <si>
    <t xml:space="preserve">3313198</t>
  </si>
  <si>
    <t xml:space="preserve">30078841</t>
  </si>
  <si>
    <t xml:space="preserve">amvasquez@economia.ulibrepei.edu.co</t>
  </si>
  <si>
    <t xml:space="preserve">1088254706</t>
  </si>
  <si>
    <t xml:space="preserve">CRA 7 NO. 25-46 APTO 203</t>
  </si>
  <si>
    <t xml:space="preserve">3258465</t>
  </si>
  <si>
    <t xml:space="preserve">3143470163</t>
  </si>
  <si>
    <t xml:space="preserve">dianaquin-87@live.com</t>
  </si>
  <si>
    <t xml:space="preserve">1088254793</t>
  </si>
  <si>
    <t xml:space="preserve">MZ 2 CSA 23 SAN FERNANDO CUBA</t>
  </si>
  <si>
    <t xml:space="preserve">320276-3006598778-3372405</t>
  </si>
  <si>
    <t xml:space="preserve">nherrera@financiera.ulibrepei.edu.co</t>
  </si>
  <si>
    <t xml:space="preserve">1088255096</t>
  </si>
  <si>
    <t xml:space="preserve">CATAÑO</t>
  </si>
  <si>
    <t xml:space="preserve">KATERINE</t>
  </si>
  <si>
    <t xml:space="preserve">MANZ. 55 CASA 10-43 BARRIO POBLADO</t>
  </si>
  <si>
    <t xml:space="preserve">3325388</t>
  </si>
  <si>
    <t xml:space="preserve">kcatano@comercial.ulibrepei.edu.co</t>
  </si>
  <si>
    <t xml:space="preserve">1088255256</t>
  </si>
  <si>
    <t xml:space="preserve">CRA 5 NO. 17-68</t>
  </si>
  <si>
    <t xml:space="preserve">3204905</t>
  </si>
  <si>
    <t xml:space="preserve">3146268625</t>
  </si>
  <si>
    <t xml:space="preserve">cmoreno@comercial.ulibrepei.edu.co</t>
  </si>
  <si>
    <t xml:space="preserve">1088255450</t>
  </si>
  <si>
    <t xml:space="preserve">SANDRA MILADY</t>
  </si>
  <si>
    <t xml:space="preserve">CALLE 76 D 25B 30 URIBE 2 CUBA</t>
  </si>
  <si>
    <t xml:space="preserve">3376041</t>
  </si>
  <si>
    <t xml:space="preserve">3147513530</t>
  </si>
  <si>
    <t xml:space="preserve">smtoro@comercial.ulibrepei.edu.co</t>
  </si>
  <si>
    <t xml:space="preserve">1088255503</t>
  </si>
  <si>
    <t xml:space="preserve">CRA 15 NO. 4-61 TORRE C APTO 801 EDIFICIO OCEANIA</t>
  </si>
  <si>
    <t xml:space="preserve">3440927</t>
  </si>
  <si>
    <t xml:space="preserve">3128502547</t>
  </si>
  <si>
    <t xml:space="preserve">danydelgado1@hotmail.com</t>
  </si>
  <si>
    <t xml:space="preserve">1088255785</t>
  </si>
  <si>
    <t xml:space="preserve">CR 17 # 11-29</t>
  </si>
  <si>
    <t xml:space="preserve">3341367</t>
  </si>
  <si>
    <t xml:space="preserve">3105051341</t>
  </si>
  <si>
    <t xml:space="preserve">jlondono@economia.ulibrepei.edu.co</t>
  </si>
  <si>
    <t xml:space="preserve">1088255919</t>
  </si>
  <si>
    <t xml:space="preserve">MZ 22 CASA 20 SECTOR A. PARQUE INDIS</t>
  </si>
  <si>
    <t xml:space="preserve">3297417</t>
  </si>
  <si>
    <t xml:space="preserve">3116005105</t>
  </si>
  <si>
    <t xml:space="preserve">gaarias@financiera.ulibrepei.edu.co</t>
  </si>
  <si>
    <t xml:space="preserve">1088256168</t>
  </si>
  <si>
    <t xml:space="preserve">CONTRERAS</t>
  </si>
  <si>
    <t xml:space="preserve">CARA 37  2A - NO. 72-36 ACUARELA -CUBA</t>
  </si>
  <si>
    <t xml:space="preserve">3129278</t>
  </si>
  <si>
    <t xml:space="preserve">3117867563</t>
  </si>
  <si>
    <t xml:space="preserve">amartinez.enfermeria@unilibrepereira.edu.co</t>
  </si>
  <si>
    <t xml:space="preserve">1088256248</t>
  </si>
  <si>
    <t xml:space="preserve">CALLE 6 #7-18</t>
  </si>
  <si>
    <t xml:space="preserve">3341296</t>
  </si>
  <si>
    <t xml:space="preserve">3117619697</t>
  </si>
  <si>
    <t xml:space="preserve">afrios@contaduria.ulibrepei.edu.co</t>
  </si>
  <si>
    <t xml:space="preserve">1088256694</t>
  </si>
  <si>
    <t xml:space="preserve">MESSNER</t>
  </si>
  <si>
    <t xml:space="preserve">CR 11 # 35- 82</t>
  </si>
  <si>
    <t xml:space="preserve">3264440-3137363362</t>
  </si>
  <si>
    <t xml:space="preserve">cmessner@derecho.ulibrepei.edu.co</t>
  </si>
  <si>
    <t xml:space="preserve">1088256918</t>
  </si>
  <si>
    <t xml:space="preserve">MZ 22 CASA 13 SECTOR E PARQUE INDUSTRIAL</t>
  </si>
  <si>
    <t xml:space="preserve">3104748450</t>
  </si>
  <si>
    <t xml:space="preserve">anglita28@hotmail.com</t>
  </si>
  <si>
    <t xml:space="preserve">1088257604</t>
  </si>
  <si>
    <t xml:space="preserve">ARTUNDUAGA</t>
  </si>
  <si>
    <t xml:space="preserve">CLL 5 NO. 8-58</t>
  </si>
  <si>
    <t xml:space="preserve">3317042 - 3210518</t>
  </si>
  <si>
    <t xml:space="preserve">lfartunduaga@comercial.ulibrepei.edu.co</t>
  </si>
  <si>
    <t xml:space="preserve">1088257719</t>
  </si>
  <si>
    <t xml:space="preserve">CRISTINA</t>
  </si>
  <si>
    <t xml:space="preserve">CLL 73 NO. 39B-46 / MZA O  CASA 8 TERRANOVA III</t>
  </si>
  <si>
    <t xml:space="preserve">3121151</t>
  </si>
  <si>
    <t xml:space="preserve">3122984331</t>
  </si>
  <si>
    <t xml:space="preserve">cobando@civil.ulibrepei.edu.co</t>
  </si>
  <si>
    <t xml:space="preserve">1088258211</t>
  </si>
  <si>
    <t xml:space="preserve">MZA 2 CASA 15 URB.EL BOSQUE</t>
  </si>
  <si>
    <t xml:space="preserve">3281841</t>
  </si>
  <si>
    <t xml:space="preserve">3128956118</t>
  </si>
  <si>
    <t xml:space="preserve">tgarzon@economia.ulibrepei.edu.co</t>
  </si>
  <si>
    <t xml:space="preserve">1088258437</t>
  </si>
  <si>
    <t xml:space="preserve">CALLE 26 BIS NO. 11 B 51</t>
  </si>
  <si>
    <t xml:space="preserve">3250968</t>
  </si>
  <si>
    <t xml:space="preserve">3105031933</t>
  </si>
  <si>
    <t xml:space="preserve">cvillada@financiera.ulibrepei.edu.co</t>
  </si>
  <si>
    <t xml:space="preserve">1088259178</t>
  </si>
  <si>
    <t xml:space="preserve">LEYDI JOHANA</t>
  </si>
  <si>
    <t xml:space="preserve">ljcardona@publica.ulibrepei.edu.co</t>
  </si>
  <si>
    <t xml:space="preserve">1088259205</t>
  </si>
  <si>
    <t xml:space="preserve">MARCELA YULIETH</t>
  </si>
  <si>
    <t xml:space="preserve">CALLE 27 # 5-26</t>
  </si>
  <si>
    <t xml:space="preserve">3368906</t>
  </si>
  <si>
    <t xml:space="preserve">3116282087</t>
  </si>
  <si>
    <t xml:space="preserve">mygiraldo.financiera@unilibrepereira.edu.co</t>
  </si>
  <si>
    <t xml:space="preserve">1088259328</t>
  </si>
  <si>
    <t xml:space="preserve">MIGUEL ANDRES</t>
  </si>
  <si>
    <t xml:space="preserve">CRA. 14 # 36-49</t>
  </si>
  <si>
    <t xml:space="preserve">3260674</t>
  </si>
  <si>
    <t xml:space="preserve">3108928057</t>
  </si>
  <si>
    <t xml:space="preserve">masanchez@comercial.ulibrepei.edu.co</t>
  </si>
  <si>
    <t xml:space="preserve">1088259340</t>
  </si>
  <si>
    <t xml:space="preserve">FABIO ANDRÉS</t>
  </si>
  <si>
    <t xml:space="preserve">BARRIO JARDIN PRIMERA ETAPA MZ. 51 C. 6</t>
  </si>
  <si>
    <t xml:space="preserve">3263352</t>
  </si>
  <si>
    <t xml:space="preserve">3166079839</t>
  </si>
  <si>
    <t xml:space="preserve">fape116@hotmail.com</t>
  </si>
  <si>
    <t xml:space="preserve">1088259470</t>
  </si>
  <si>
    <t xml:space="preserve">OREJARENA</t>
  </si>
  <si>
    <t xml:space="preserve">SAMANES DE BELMONTE CASA 46</t>
  </si>
  <si>
    <t xml:space="preserve">3205624</t>
  </si>
  <si>
    <t xml:space="preserve">norejarena@enfermeria.ulibrepei.edu.co</t>
  </si>
  <si>
    <t xml:space="preserve">1088259584</t>
  </si>
  <si>
    <t xml:space="preserve">TAVERA</t>
  </si>
  <si>
    <t xml:space="preserve">LEANDRO</t>
  </si>
  <si>
    <t xml:space="preserve">CRA. 6 BIS NO. 39-37</t>
  </si>
  <si>
    <t xml:space="preserve">3292045</t>
  </si>
  <si>
    <t xml:space="preserve">3154306150</t>
  </si>
  <si>
    <t xml:space="preserve">leandro0723@hotmail.com</t>
  </si>
  <si>
    <t xml:space="preserve">1088259622</t>
  </si>
  <si>
    <t xml:space="preserve">BAÑOL</t>
  </si>
  <si>
    <t xml:space="preserve">LUZ NEDY</t>
  </si>
  <si>
    <t xml:space="preserve">MZ. 7 CASA 1 VILLA SANTANA</t>
  </si>
  <si>
    <t xml:space="preserve">3162838</t>
  </si>
  <si>
    <t xml:space="preserve">lnbañol@publica.ulibrepei.edu.co</t>
  </si>
  <si>
    <t xml:space="preserve">1088259668</t>
  </si>
  <si>
    <t xml:space="preserve">BLQ. 1 APTO 502 URB. TULCAN II</t>
  </si>
  <si>
    <t xml:space="preserve">3244949</t>
  </si>
  <si>
    <t xml:space="preserve">3007851416</t>
  </si>
  <si>
    <t xml:space="preserve">jzapata@derecho.ulibrepei.edu.co</t>
  </si>
  <si>
    <t xml:space="preserve">1088259764</t>
  </si>
  <si>
    <t xml:space="preserve">OLGA MARIANA</t>
  </si>
  <si>
    <t xml:space="preserve">CR 8 # 13- 47 APT 401</t>
  </si>
  <si>
    <t xml:space="preserve">3240986</t>
  </si>
  <si>
    <t xml:space="preserve">3108304456</t>
  </si>
  <si>
    <t xml:space="preserve">omortiz@enfermeria.ulibrepei.edu.co</t>
  </si>
  <si>
    <t xml:space="preserve">1088260162</t>
  </si>
  <si>
    <t xml:space="preserve">MILLAN</t>
  </si>
  <si>
    <t xml:space="preserve">CLL 25 BIS NO. 10B - 18</t>
  </si>
  <si>
    <t xml:space="preserve">3336940</t>
  </si>
  <si>
    <t xml:space="preserve">jcalvarez@publica.ulibrepei.edu.co</t>
  </si>
  <si>
    <t xml:space="preserve">1088260266</t>
  </si>
  <si>
    <t xml:space="preserve">MZA 23 CASA 06 CAMPESTRE A</t>
  </si>
  <si>
    <t xml:space="preserve">3166056061</t>
  </si>
  <si>
    <t xml:space="preserve">jvaron@civil.ulibrepei.edu.co</t>
  </si>
  <si>
    <t xml:space="preserve">1088260695</t>
  </si>
  <si>
    <t xml:space="preserve">CHAVEZ</t>
  </si>
  <si>
    <t xml:space="preserve">GLORIA MARCELA</t>
  </si>
  <si>
    <t xml:space="preserve">CRA 10 NO. 9E04 B KENNEDY</t>
  </si>
  <si>
    <t xml:space="preserve">3312654-3103867679</t>
  </si>
  <si>
    <t xml:space="preserve">gmchavez@financiera.ulibrepei.edu.co</t>
  </si>
  <si>
    <t xml:space="preserve">1088261228</t>
  </si>
  <si>
    <t xml:space="preserve">JOHANNA CECILIA</t>
  </si>
  <si>
    <t xml:space="preserve">JARDIN 1RA ETAPA MANZ. 25 CASA 12</t>
  </si>
  <si>
    <t xml:space="preserve">3363048</t>
  </si>
  <si>
    <t xml:space="preserve">jcbetancurth@economia.ulibrepei.edu.co</t>
  </si>
  <si>
    <t xml:space="preserve">1088261404</t>
  </si>
  <si>
    <t xml:space="preserve">ERIKA</t>
  </si>
  <si>
    <t xml:space="preserve">CALLE 71A NO. 35-22</t>
  </si>
  <si>
    <t xml:space="preserve">3271916</t>
  </si>
  <si>
    <t xml:space="preserve">3163270206</t>
  </si>
  <si>
    <t xml:space="preserve">egomez@publica.ulibrepei.edu.co</t>
  </si>
  <si>
    <t xml:space="preserve">1088261567</t>
  </si>
  <si>
    <t xml:space="preserve">STERLING</t>
  </si>
  <si>
    <t xml:space="preserve">URB. HORIZONTE BLQ 6 APTO 102 PARQUE INDUSTRIAL</t>
  </si>
  <si>
    <t xml:space="preserve">3297026-3265603-3292</t>
  </si>
  <si>
    <t xml:space="preserve">vmontoya@comercial.ulibrepei.edu.co</t>
  </si>
  <si>
    <t xml:space="preserve">1088261596</t>
  </si>
  <si>
    <t xml:space="preserve">MZA 16 CASA 12 CIUDAD BOQUIA - PARQUE INDUSTRIAL</t>
  </si>
  <si>
    <t xml:space="preserve">3149315</t>
  </si>
  <si>
    <t xml:space="preserve">314 8133107</t>
  </si>
  <si>
    <t xml:space="preserve">kmuñoz.enfermeria@unilibrepereira.edu.co</t>
  </si>
  <si>
    <t xml:space="preserve">1088261597</t>
  </si>
  <si>
    <t xml:space="preserve">CRA. 11BIS NO. 38-13</t>
  </si>
  <si>
    <t xml:space="preserve">3362127</t>
  </si>
  <si>
    <t xml:space="preserve">3146312743</t>
  </si>
  <si>
    <t xml:space="preserve">jcmontoya.contaduria@unilibrepereira.edu.co</t>
  </si>
  <si>
    <t xml:space="preserve">1088261872</t>
  </si>
  <si>
    <t xml:space="preserve">JHONNIER</t>
  </si>
  <si>
    <t xml:space="preserve">MZA 15 C-23 CAMPESTRE D</t>
  </si>
  <si>
    <t xml:space="preserve">3220350</t>
  </si>
  <si>
    <t xml:space="preserve">3163815272</t>
  </si>
  <si>
    <t xml:space="preserve">jaguirre@comercial.ulibrepei.edu.co</t>
  </si>
  <si>
    <t xml:space="preserve">1088262443</t>
  </si>
  <si>
    <t xml:space="preserve">ESTEFANIE</t>
  </si>
  <si>
    <t xml:space="preserve">MZA 2 CASA 3 TINAJAS - CUBA</t>
  </si>
  <si>
    <t xml:space="preserve">3235453</t>
  </si>
  <si>
    <t xml:space="preserve">316 7049122</t>
  </si>
  <si>
    <t xml:space="preserve">earcila@economia.ulibrepei.edu.co</t>
  </si>
  <si>
    <t xml:space="preserve">1088262482</t>
  </si>
  <si>
    <t xml:space="preserve">AMAYA</t>
  </si>
  <si>
    <t xml:space="preserve">GAMMA 2 BLOQUE 17 APTO 203</t>
  </si>
  <si>
    <t xml:space="preserve">3371436</t>
  </si>
  <si>
    <t xml:space="preserve">3137260679</t>
  </si>
  <si>
    <t xml:space="preserve">amaguirre@enfermeria.ulibrepei.edu.co</t>
  </si>
  <si>
    <t xml:space="preserve">1088262902</t>
  </si>
  <si>
    <t xml:space="preserve">MZA A CASA 8 NUEVA COLOMBIA</t>
  </si>
  <si>
    <t xml:space="preserve">3284617</t>
  </si>
  <si>
    <t xml:space="preserve">312 8411013</t>
  </si>
  <si>
    <t xml:space="preserve">cagrisales.contaduria@unilibrepereira.edu.co</t>
  </si>
  <si>
    <t xml:space="preserve">1088262945</t>
  </si>
  <si>
    <t xml:space="preserve">VALDES</t>
  </si>
  <si>
    <t xml:space="preserve">VICTOR ADRIAN</t>
  </si>
  <si>
    <t xml:space="preserve">CRA 4 NO. 11B-06</t>
  </si>
  <si>
    <t xml:space="preserve">3345989</t>
  </si>
  <si>
    <t xml:space="preserve">vavaldes@economia.ulibrepei.edu.co</t>
  </si>
  <si>
    <t xml:space="preserve">1088263121</t>
  </si>
  <si>
    <t xml:space="preserve">VIVIANA ALEJANDRA</t>
  </si>
  <si>
    <t xml:space="preserve">MZA 20 CASA 20 URB. LA SULTANA</t>
  </si>
  <si>
    <t xml:space="preserve">3433620</t>
  </si>
  <si>
    <t xml:space="preserve">3157904472</t>
  </si>
  <si>
    <t xml:space="preserve">1088263148</t>
  </si>
  <si>
    <t xml:space="preserve">MAYERLIN</t>
  </si>
  <si>
    <t xml:space="preserve">MZA 12 CAS 25 GUADUALES</t>
  </si>
  <si>
    <t xml:space="preserve">3434847</t>
  </si>
  <si>
    <t xml:space="preserve">3003364732</t>
  </si>
  <si>
    <t xml:space="preserve">mmontoya.contaduria@unilibrepereira.edu.co</t>
  </si>
  <si>
    <t xml:space="preserve">1088263210</t>
  </si>
  <si>
    <t xml:space="preserve">DANY ALEJANDRO</t>
  </si>
  <si>
    <t xml:space="preserve">MZ. 4 CASA 21 PADRE VALENCIA</t>
  </si>
  <si>
    <t xml:space="preserve">3126958</t>
  </si>
  <si>
    <t xml:space="preserve">dahenao@civil.ulibrepei.edu.co</t>
  </si>
  <si>
    <t xml:space="preserve">1088264235</t>
  </si>
  <si>
    <t xml:space="preserve">MZ 3 CSA 8 CIUDAD BOQUIA</t>
  </si>
  <si>
    <t xml:space="preserve">3145327</t>
  </si>
  <si>
    <t xml:space="preserve">3128666726</t>
  </si>
  <si>
    <t xml:space="preserve">jclondono.comercial@unilibrepereira.edu.co</t>
  </si>
  <si>
    <t xml:space="preserve">1088264239</t>
  </si>
  <si>
    <t xml:space="preserve">JENNIFFER ADIXSA</t>
  </si>
  <si>
    <t xml:space="preserve">RINCON DE LA ESTACION MZA 21 CSA 26</t>
  </si>
  <si>
    <t xml:space="preserve">3285373</t>
  </si>
  <si>
    <t xml:space="preserve">3113727009</t>
  </si>
  <si>
    <t xml:space="preserve">jagaleano@economia.ulibrepei.edu.co</t>
  </si>
  <si>
    <t xml:space="preserve">1088264266</t>
  </si>
  <si>
    <t xml:space="preserve">CALLE 17 NO. 23-55 TORRE E APTO. 203</t>
  </si>
  <si>
    <t xml:space="preserve">3212593</t>
  </si>
  <si>
    <t xml:space="preserve">3108351153</t>
  </si>
  <si>
    <t xml:space="preserve">dcrodriguez@enfermeria.ulibrepei.edu.co</t>
  </si>
  <si>
    <t xml:space="preserve">1088264385</t>
  </si>
  <si>
    <t xml:space="preserve">CARMEN ADRIANA</t>
  </si>
  <si>
    <t xml:space="preserve">MZA 44 CASA 10</t>
  </si>
  <si>
    <t xml:space="preserve">3273965</t>
  </si>
  <si>
    <t xml:space="preserve">3006526664</t>
  </si>
  <si>
    <t xml:space="preserve">cagarcia@contaduria.ulibrepei.edu.co</t>
  </si>
  <si>
    <t xml:space="preserve">1088264493</t>
  </si>
  <si>
    <t xml:space="preserve">TULCAN II BLOQUE 8 APTO 404</t>
  </si>
  <si>
    <t xml:space="preserve">3213323</t>
  </si>
  <si>
    <t xml:space="preserve">3168931178</t>
  </si>
  <si>
    <t xml:space="preserve">1088264567</t>
  </si>
  <si>
    <t xml:space="preserve">MARIA SALOME</t>
  </si>
  <si>
    <t xml:space="preserve">CRA 69 BIS # 25 -69  B. CUBA</t>
  </si>
  <si>
    <t xml:space="preserve">3374977</t>
  </si>
  <si>
    <t xml:space="preserve">3122553413</t>
  </si>
  <si>
    <t xml:space="preserve">salome648@hotmail.com</t>
  </si>
  <si>
    <t xml:space="preserve">1088264688</t>
  </si>
  <si>
    <t xml:space="preserve">PALACIOS</t>
  </si>
  <si>
    <t xml:space="preserve">MULTIFAMILIAR CONFAMILIAR LA VILLA BLO 2 APTO 3 B</t>
  </si>
  <si>
    <t xml:space="preserve">3270434</t>
  </si>
  <si>
    <t xml:space="preserve">3167255893</t>
  </si>
  <si>
    <t xml:space="preserve">lmbetancur@financiera.ulibrepei.edu.co</t>
  </si>
  <si>
    <t xml:space="preserve">1088264699</t>
  </si>
  <si>
    <t xml:space="preserve">JUAN ALEJANDRO</t>
  </si>
  <si>
    <t xml:space="preserve">MZ 6 B C 16 BELMONTE</t>
  </si>
  <si>
    <t xml:space="preserve">3205421</t>
  </si>
  <si>
    <t xml:space="preserve">3006583328</t>
  </si>
  <si>
    <t xml:space="preserve">jaquintero@economia.ulibrepei.edu.co</t>
  </si>
  <si>
    <t xml:space="preserve">1088264768</t>
  </si>
  <si>
    <t xml:space="preserve">DAVID LEANDRO</t>
  </si>
  <si>
    <t xml:space="preserve">VILLA MOLINOS II CASA 39</t>
  </si>
  <si>
    <t xml:space="preserve">3231711</t>
  </si>
  <si>
    <t xml:space="preserve">dlmarin@financiera.ulibrepei.edu.co</t>
  </si>
  <si>
    <t xml:space="preserve">1088264790</t>
  </si>
  <si>
    <t xml:space="preserve">CAICEDO</t>
  </si>
  <si>
    <t xml:space="preserve">JEFFERSON</t>
  </si>
  <si>
    <t xml:space="preserve">CRA 11 NO. 36-20</t>
  </si>
  <si>
    <t xml:space="preserve">3291079</t>
  </si>
  <si>
    <t xml:space="preserve">3105100456</t>
  </si>
  <si>
    <t xml:space="preserve">jcastro.enfermeria@unilibrepereira.edu.co</t>
  </si>
  <si>
    <t xml:space="preserve">1088265127</t>
  </si>
  <si>
    <t xml:space="preserve">CAÑAS</t>
  </si>
  <si>
    <t xml:space="preserve">CUARTAS</t>
  </si>
  <si>
    <t xml:space="preserve">CARLOS MARIO</t>
  </si>
  <si>
    <t xml:space="preserve">CRA 12BIS NO. 8-14</t>
  </si>
  <si>
    <t xml:space="preserve">3342375</t>
  </si>
  <si>
    <t xml:space="preserve">3113012552</t>
  </si>
  <si>
    <t xml:space="preserve">cmcanas@economia.ulibrepei.edu.co</t>
  </si>
  <si>
    <t xml:space="preserve">1088265648</t>
  </si>
  <si>
    <t xml:space="preserve">MAZUERA</t>
  </si>
  <si>
    <t xml:space="preserve">STEPHANY</t>
  </si>
  <si>
    <t xml:space="preserve">CRA 3 # 42 D 18</t>
  </si>
  <si>
    <t xml:space="preserve">3221370</t>
  </si>
  <si>
    <t xml:space="preserve">3128785364</t>
  </si>
  <si>
    <t xml:space="preserve">estefa0212@hotmail.com</t>
  </si>
  <si>
    <t xml:space="preserve">1088265838</t>
  </si>
  <si>
    <t xml:space="preserve">CARA 2 NO. 22B-28</t>
  </si>
  <si>
    <t xml:space="preserve">3336527</t>
  </si>
  <si>
    <t xml:space="preserve">3128036860</t>
  </si>
  <si>
    <t xml:space="preserve">katha1901@hotmail.com</t>
  </si>
  <si>
    <t xml:space="preserve">1088266124</t>
  </si>
  <si>
    <t xml:space="preserve">STHEFANY</t>
  </si>
  <si>
    <t xml:space="preserve">TORRE GIBRALTAR APTO 502 VILLAS DE LA MADRID- BELM</t>
  </si>
  <si>
    <t xml:space="preserve">sbotero@contaduria.ulibrepei.edu.co</t>
  </si>
  <si>
    <t xml:space="preserve">1088266321</t>
  </si>
  <si>
    <t xml:space="preserve">MADRID</t>
  </si>
  <si>
    <t xml:space="preserve">MANZANA 9 CASA 28 CORALES</t>
  </si>
  <si>
    <t xml:space="preserve">3370450-3116323158</t>
  </si>
  <si>
    <t xml:space="preserve">jcbuitrago@financiera.ulibrepei.edu.co</t>
  </si>
  <si>
    <t xml:space="preserve">1088266444</t>
  </si>
  <si>
    <t xml:space="preserve">SHEINBOK</t>
  </si>
  <si>
    <t xml:space="preserve">CRA 15 BIS NO. 23-29</t>
  </si>
  <si>
    <t xml:space="preserve">3332852</t>
  </si>
  <si>
    <t xml:space="preserve">jmherrera.derecho@unilibrepereira.edu.co</t>
  </si>
  <si>
    <t xml:space="preserve">1088266540</t>
  </si>
  <si>
    <t xml:space="preserve">CLL 27 NO. 4-13</t>
  </si>
  <si>
    <t xml:space="preserve">3264109</t>
  </si>
  <si>
    <t xml:space="preserve">emoncada.comercial@unilibrepereira.edu.co</t>
  </si>
  <si>
    <t xml:space="preserve">1088266579</t>
  </si>
  <si>
    <t xml:space="preserve">JARDIN COLONIAL II CASA 92B</t>
  </si>
  <si>
    <t xml:space="preserve">3229405</t>
  </si>
  <si>
    <t xml:space="preserve">jparistizabal@contaduria.ulibrepei.edu.co</t>
  </si>
  <si>
    <t xml:space="preserve">1088266886</t>
  </si>
  <si>
    <t xml:space="preserve">NARIÑO</t>
  </si>
  <si>
    <t xml:space="preserve">CRA 3 BIS NO. 35 B 40</t>
  </si>
  <si>
    <t xml:space="preserve">3290805</t>
  </si>
  <si>
    <t xml:space="preserve">jpineda@financiera.ulibrepei.edu.co</t>
  </si>
  <si>
    <t xml:space="preserve">1088266895</t>
  </si>
  <si>
    <t xml:space="preserve">TEJADA</t>
  </si>
  <si>
    <t xml:space="preserve">MANUEL CAMILO</t>
  </si>
  <si>
    <t xml:space="preserve">COODELMAR 4 MZ 1 C 8</t>
  </si>
  <si>
    <t xml:space="preserve">3130365 - 3128272410</t>
  </si>
  <si>
    <t xml:space="preserve">mctejada@contaduria.ulibrepei.edu.co</t>
  </si>
  <si>
    <t xml:space="preserve">1088267420</t>
  </si>
  <si>
    <t xml:space="preserve">ESGUERRA</t>
  </si>
  <si>
    <t xml:space="preserve">RUBIO</t>
  </si>
  <si>
    <t xml:space="preserve">CALLE 10 NO. 116D-12</t>
  </si>
  <si>
    <t xml:space="preserve">3131283</t>
  </si>
  <si>
    <t xml:space="preserve">mesguerra@civil.ulibrepei.edu.co</t>
  </si>
  <si>
    <t xml:space="preserve">1088267485</t>
  </si>
  <si>
    <t xml:space="preserve">MARITZA</t>
  </si>
  <si>
    <t xml:space="preserve">BOSQUES DE MILAN MZA 25 CASA 14</t>
  </si>
  <si>
    <t xml:space="preserve">3322168</t>
  </si>
  <si>
    <t xml:space="preserve">mperez.contaduria@unilibrepereira.edu.co</t>
  </si>
  <si>
    <t xml:space="preserve">1088267502</t>
  </si>
  <si>
    <t xml:space="preserve">YENNY ANDREA</t>
  </si>
  <si>
    <t xml:space="preserve">CALLE 17 7-65</t>
  </si>
  <si>
    <t xml:space="preserve">3346468</t>
  </si>
  <si>
    <t xml:space="preserve">yaperez@comercial.ulibrepei.edu.co</t>
  </si>
  <si>
    <t xml:space="preserve">1088267505</t>
  </si>
  <si>
    <t xml:space="preserve">OLIMPICO 1 MZA 28 BLQ 4 APTO 114 GAMMA</t>
  </si>
  <si>
    <t xml:space="preserve">3371394</t>
  </si>
  <si>
    <t xml:space="preserve">nramirez@contaduria.ulibrepei.edu.co</t>
  </si>
  <si>
    <t xml:space="preserve">1088267671</t>
  </si>
  <si>
    <t xml:space="preserve">YENNY PAOLA</t>
  </si>
  <si>
    <t xml:space="preserve">MZA 7 CASA 6 CIUDAD BOQUIA</t>
  </si>
  <si>
    <t xml:space="preserve">ypmena@derecho.ulibrepei.edu.co</t>
  </si>
  <si>
    <t xml:space="preserve">1088267759</t>
  </si>
  <si>
    <t xml:space="preserve">PEÑA</t>
  </si>
  <si>
    <t xml:space="preserve">POBLADO II M-38 CASA 31</t>
  </si>
  <si>
    <t xml:space="preserve">3382691</t>
  </si>
  <si>
    <t xml:space="preserve">311 6303352</t>
  </si>
  <si>
    <t xml:space="preserve">spena.comercial@unilibrepereira.edu.co</t>
  </si>
  <si>
    <t xml:space="preserve">1088267867</t>
  </si>
  <si>
    <t xml:space="preserve">CALLE 10 NO. 17-21</t>
  </si>
  <si>
    <t xml:space="preserve">3340716</t>
  </si>
  <si>
    <t xml:space="preserve">311 7645733</t>
  </si>
  <si>
    <t xml:space="preserve">azapata.comercial@unilibrepereira.edu.co</t>
  </si>
  <si>
    <t xml:space="preserve">1088267896</t>
  </si>
  <si>
    <t xml:space="preserve">BERMÚDEZ</t>
  </si>
  <si>
    <t xml:space="preserve">ANGELA YULIETH</t>
  </si>
  <si>
    <t xml:space="preserve">CRA 10 Nº 28-55</t>
  </si>
  <si>
    <t xml:space="preserve">3296906</t>
  </si>
  <si>
    <t xml:space="preserve">3207254382</t>
  </si>
  <si>
    <t xml:space="preserve">angela_yulieth08@hotmail.com</t>
  </si>
  <si>
    <t xml:space="preserve">1088267982</t>
  </si>
  <si>
    <t xml:space="preserve">ARISMENDI</t>
  </si>
  <si>
    <t xml:space="preserve">CLAUDIA DULAY</t>
  </si>
  <si>
    <t xml:space="preserve">POBLADO I MZA 38 CAS 27</t>
  </si>
  <si>
    <t xml:space="preserve">3381825</t>
  </si>
  <si>
    <t xml:space="preserve">3147501954</t>
  </si>
  <si>
    <t xml:space="preserve">cdrios@publica.ulibrepei.edu.co</t>
  </si>
  <si>
    <t xml:space="preserve">1088268261</t>
  </si>
  <si>
    <t xml:space="preserve">LISBETHE YULIANA</t>
  </si>
  <si>
    <t xml:space="preserve">CALLE 1 NO 18-64</t>
  </si>
  <si>
    <t xml:space="preserve">3337210</t>
  </si>
  <si>
    <t xml:space="preserve">3137991662</t>
  </si>
  <si>
    <t xml:space="preserve">1088268414</t>
  </si>
  <si>
    <t xml:space="preserve">CLLE 69 # 25-37 CUBA</t>
  </si>
  <si>
    <t xml:space="preserve">3371881</t>
  </si>
  <si>
    <t xml:space="preserve">3173835657</t>
  </si>
  <si>
    <t xml:space="preserve">fernandajuan15@hotmail.com</t>
  </si>
  <si>
    <t xml:space="preserve">1088268480</t>
  </si>
  <si>
    <t xml:space="preserve">AMARILES</t>
  </si>
  <si>
    <t xml:space="preserve">AROCA</t>
  </si>
  <si>
    <t xml:space="preserve">MZA 19 B CASA 17 CIUDADELA COMFAMILIAR - CUBA</t>
  </si>
  <si>
    <t xml:space="preserve">3271291</t>
  </si>
  <si>
    <t xml:space="preserve">3157975805</t>
  </si>
  <si>
    <t xml:space="preserve">dmamariles.contaduria@unilibrepereira.edu.co</t>
  </si>
  <si>
    <t xml:space="preserve">1088268745</t>
  </si>
  <si>
    <t xml:space="preserve">YERLY TATIANA</t>
  </si>
  <si>
    <t xml:space="preserve">CALLE 27NO. 11-56</t>
  </si>
  <si>
    <t xml:space="preserve">3451304</t>
  </si>
  <si>
    <t xml:space="preserve">3176836140</t>
  </si>
  <si>
    <t xml:space="preserve">taurotatis@hotmail.com</t>
  </si>
  <si>
    <t xml:space="preserve">1088268781</t>
  </si>
  <si>
    <t xml:space="preserve">MZA 7 CASA 86 B. SANTAFE - CUBA</t>
  </si>
  <si>
    <t xml:space="preserve">3295939 -3353259</t>
  </si>
  <si>
    <t xml:space="preserve">3128920076</t>
  </si>
  <si>
    <t xml:space="preserve">lfgarcia@comercial.ulibrepei.edu.co</t>
  </si>
  <si>
    <t xml:space="preserve">1088268880</t>
  </si>
  <si>
    <t xml:space="preserve">KARINA</t>
  </si>
  <si>
    <t xml:space="preserve">CR 23 # 13- 12</t>
  </si>
  <si>
    <t xml:space="preserve">3211535 - 3155645103</t>
  </si>
  <si>
    <t xml:space="preserve">kcorrales@economia.ulibrepei.edu.co</t>
  </si>
  <si>
    <t xml:space="preserve">1088268999</t>
  </si>
  <si>
    <t xml:space="preserve">VANESSA </t>
  </si>
  <si>
    <t xml:space="preserve">BELLO HORIZONTE M6 C2</t>
  </si>
  <si>
    <t xml:space="preserve">3271850</t>
  </si>
  <si>
    <t xml:space="preserve">3003734449</t>
  </si>
  <si>
    <t xml:space="preserve">vannelopez_19@hotmail.com</t>
  </si>
  <si>
    <t xml:space="preserve">1088269099</t>
  </si>
  <si>
    <t xml:space="preserve">CRA 17 NUM 84-93 LA VILLA</t>
  </si>
  <si>
    <t xml:space="preserve">3370472</t>
  </si>
  <si>
    <t xml:space="preserve">3122614944</t>
  </si>
  <si>
    <t xml:space="preserve">juliangartner6@hotmail.com</t>
  </si>
  <si>
    <t xml:space="preserve">1088269539</t>
  </si>
  <si>
    <t xml:space="preserve">JIMENA</t>
  </si>
  <si>
    <t xml:space="preserve">COMBIA - SAN MARINO</t>
  </si>
  <si>
    <t xml:space="preserve">3229776</t>
  </si>
  <si>
    <t xml:space="preserve">3122334033</t>
  </si>
  <si>
    <t xml:space="preserve">1088269646</t>
  </si>
  <si>
    <t xml:space="preserve">CALLE 10 NO. 17-21 ED. LAGUITOS PINARES APTO 701-A</t>
  </si>
  <si>
    <t xml:space="preserve">3349771</t>
  </si>
  <si>
    <t xml:space="preserve">jramirez@financiera.ulibrepei.edu.co</t>
  </si>
  <si>
    <t xml:space="preserve">1088269647</t>
  </si>
  <si>
    <t xml:space="preserve">CRA 8 NO. 9-12</t>
  </si>
  <si>
    <t xml:space="preserve">3683952</t>
  </si>
  <si>
    <t xml:space="preserve">cmmontoya@comercial.ulibrepei.edu.co</t>
  </si>
  <si>
    <t xml:space="preserve">1088269662</t>
  </si>
  <si>
    <t xml:space="preserve">CR 6 BIS #36 B-45 PEREIRA</t>
  </si>
  <si>
    <t xml:space="preserve">3146632108</t>
  </si>
  <si>
    <t xml:space="preserve">pilari-k.coje@hotmail.com</t>
  </si>
  <si>
    <t xml:space="preserve">1088269725</t>
  </si>
  <si>
    <t xml:space="preserve">MZA 05 CAS 11 CORALINA</t>
  </si>
  <si>
    <t xml:space="preserve">dmoncada@publica.ulibrepei.edu.co</t>
  </si>
  <si>
    <t xml:space="preserve">1088269773</t>
  </si>
  <si>
    <t xml:space="preserve">DURAN</t>
  </si>
  <si>
    <t xml:space="preserve">DANIEL SEBASTIAN</t>
  </si>
  <si>
    <t xml:space="preserve">CLL 43 NO. 6-48 UNIDAD RES. ANDALUCIA</t>
  </si>
  <si>
    <t xml:space="preserve">3224681</t>
  </si>
  <si>
    <t xml:space="preserve">dsduran@civil.ulibrepei.edu.co</t>
  </si>
  <si>
    <t xml:space="preserve">1088269880</t>
  </si>
  <si>
    <t xml:space="preserve">JOHANA MARCELA</t>
  </si>
  <si>
    <t xml:space="preserve">MZA 17 CASA 5 POBLADO II</t>
  </si>
  <si>
    <t xml:space="preserve">3381558</t>
  </si>
  <si>
    <t xml:space="preserve">jmcalderon@publica.ulibrepei.edu.co</t>
  </si>
  <si>
    <t xml:space="preserve">1088270106</t>
  </si>
  <si>
    <t xml:space="preserve">TORRES DEL SOL CASA 6</t>
  </si>
  <si>
    <t xml:space="preserve">3237502</t>
  </si>
  <si>
    <t xml:space="preserve">3122251258</t>
  </si>
  <si>
    <t xml:space="preserve">afarango.economia@unilibrepereira.edu.co</t>
  </si>
  <si>
    <t xml:space="preserve">1088270198</t>
  </si>
  <si>
    <t xml:space="preserve">PULGARIN</t>
  </si>
  <si>
    <t xml:space="preserve">CARRERA 10 # 25-64</t>
  </si>
  <si>
    <t xml:space="preserve">3331354</t>
  </si>
  <si>
    <t xml:space="preserve">3147822543</t>
  </si>
  <si>
    <t xml:space="preserve">sanmihopul@hotmail.com</t>
  </si>
  <si>
    <t xml:space="preserve">1088270242</t>
  </si>
  <si>
    <t xml:space="preserve">SINISTERRA</t>
  </si>
  <si>
    <t xml:space="preserve">AV 30 AG # 68. 125 CAÑAVERAL 1 BLO 5 AP 201</t>
  </si>
  <si>
    <t xml:space="preserve">3272966</t>
  </si>
  <si>
    <t xml:space="preserve">3147312506</t>
  </si>
  <si>
    <t xml:space="preserve">andrea17_lamejor@hotmail.com</t>
  </si>
  <si>
    <t xml:space="preserve">1088270323</t>
  </si>
  <si>
    <t xml:space="preserve">JULIET ANDREA</t>
  </si>
  <si>
    <t xml:space="preserve">MZ. 23 CASA 24  CAMPESTRE D</t>
  </si>
  <si>
    <t xml:space="preserve">3321479</t>
  </si>
  <si>
    <t xml:space="preserve">3144552306</t>
  </si>
  <si>
    <t xml:space="preserve">jaocampo@financiera.ulibrepei.edu.co</t>
  </si>
  <si>
    <t xml:space="preserve">1088270325</t>
  </si>
  <si>
    <t xml:space="preserve">CALLE 83 B NO. 18-38</t>
  </si>
  <si>
    <t xml:space="preserve">3374362</t>
  </si>
  <si>
    <t xml:space="preserve">3117619859</t>
  </si>
  <si>
    <t xml:space="preserve">caosorio@derecho.ulibrepei.edu.co</t>
  </si>
  <si>
    <t xml:space="preserve">1088270619</t>
  </si>
  <si>
    <t xml:space="preserve">ALEX JHOSEPH</t>
  </si>
  <si>
    <t xml:space="preserve">GAMMA 3 BLOQUE 34 APTO 109</t>
  </si>
  <si>
    <t xml:space="preserve">3371351 - 3122202856</t>
  </si>
  <si>
    <t xml:space="preserve">alexrojas10@hotmail.es</t>
  </si>
  <si>
    <t xml:space="preserve">1088270785</t>
  </si>
  <si>
    <t xml:space="preserve">TOBÓN</t>
  </si>
  <si>
    <t xml:space="preserve">HENRY</t>
  </si>
  <si>
    <t xml:space="preserve">CRA 2 A # 18 39 CAMPESTRE B</t>
  </si>
  <si>
    <t xml:space="preserve">3420638</t>
  </si>
  <si>
    <t xml:space="preserve">3148126758</t>
  </si>
  <si>
    <t xml:space="preserve">henry.tr@hotmail.com</t>
  </si>
  <si>
    <t xml:space="preserve">1088270912</t>
  </si>
  <si>
    <t xml:space="preserve">BRITTO</t>
  </si>
  <si>
    <t xml:space="preserve">NATHALIA</t>
  </si>
  <si>
    <t xml:space="preserve">CODELMAR II BLQ. 12 APTO 402</t>
  </si>
  <si>
    <t xml:space="preserve">3274324</t>
  </si>
  <si>
    <t xml:space="preserve">3147533975</t>
  </si>
  <si>
    <t xml:space="preserve">nbotero.contaduria@unilibrepereira.edu.co</t>
  </si>
  <si>
    <t xml:space="preserve">1088270984</t>
  </si>
  <si>
    <t xml:space="preserve">MZA 08 CASA 09 JARDIN II ETAPA</t>
  </si>
  <si>
    <t xml:space="preserve">3360581</t>
  </si>
  <si>
    <t xml:space="preserve">3122750305</t>
  </si>
  <si>
    <t xml:space="preserve">dmoreno.economia@unilibrepereira.edu.co</t>
  </si>
  <si>
    <t xml:space="preserve">1088271245</t>
  </si>
  <si>
    <t xml:space="preserve">CRA 11NO. 20-26 P3</t>
  </si>
  <si>
    <t xml:space="preserve">3332006</t>
  </si>
  <si>
    <t xml:space="preserve">3165417843</t>
  </si>
  <si>
    <t xml:space="preserve">apramirez.contaduria@unilibrepereira.edu.co</t>
  </si>
  <si>
    <t xml:space="preserve">1088271284</t>
  </si>
  <si>
    <t xml:space="preserve">MZ C CS 8 BARRIO GIBRALTAR CUBA</t>
  </si>
  <si>
    <t xml:space="preserve">3452788</t>
  </si>
  <si>
    <t xml:space="preserve">3128968746</t>
  </si>
  <si>
    <t xml:space="preserve">angelapulgarin17@hotmail.com</t>
  </si>
  <si>
    <t xml:space="preserve">1088271307</t>
  </si>
  <si>
    <t xml:space="preserve">SÁNCHEZ</t>
  </si>
  <si>
    <t xml:space="preserve">MZ 9 CASA 1 PISO 2 SAN FDO CUBA</t>
  </si>
  <si>
    <t xml:space="preserve">3272856</t>
  </si>
  <si>
    <t xml:space="preserve">3103714360</t>
  </si>
  <si>
    <t xml:space="preserve">carogs_1@hotmail.com</t>
  </si>
  <si>
    <t xml:space="preserve">1088271404</t>
  </si>
  <si>
    <t xml:space="preserve">MZA 15 CASA 26 SAN FERNANDO - CUBA</t>
  </si>
  <si>
    <t xml:space="preserve">3441426</t>
  </si>
  <si>
    <t xml:space="preserve">3155328423</t>
  </si>
  <si>
    <t xml:space="preserve">afjaramillo@comercial.ulibrepei.edu.co</t>
  </si>
  <si>
    <t xml:space="preserve">1088271448</t>
  </si>
  <si>
    <t xml:space="preserve">DIANA CECILIA</t>
  </si>
  <si>
    <t xml:space="preserve">CARRERA 6 36-12</t>
  </si>
  <si>
    <t xml:space="preserve">3365418</t>
  </si>
  <si>
    <t xml:space="preserve">dcarango.contaduria@unilibrepereira.edu.co</t>
  </si>
  <si>
    <t xml:space="preserve">1088271682</t>
  </si>
  <si>
    <t xml:space="preserve">LORENA MARIA</t>
  </si>
  <si>
    <t xml:space="preserve">MZA 12 CASA 22 LA FRANCIA 2500 LOTES CUBA</t>
  </si>
  <si>
    <t xml:space="preserve">3208945</t>
  </si>
  <si>
    <t xml:space="preserve">lgutierrez@publica.ulibrepei.edu.co</t>
  </si>
  <si>
    <t xml:space="preserve">1088271694</t>
  </si>
  <si>
    <t xml:space="preserve">CRA  3 NO. 9-59</t>
  </si>
  <si>
    <t xml:space="preserve">3388148</t>
  </si>
  <si>
    <t xml:space="preserve">3148905493</t>
  </si>
  <si>
    <t xml:space="preserve">cmuñoz@enfermeria.ulibrepei.edu.co</t>
  </si>
  <si>
    <t xml:space="preserve">1088272379</t>
  </si>
  <si>
    <t xml:space="preserve">CALLE3 # 13 -18  APTO 1004</t>
  </si>
  <si>
    <t xml:space="preserve">3254011</t>
  </si>
  <si>
    <t xml:space="preserve">3155306082</t>
  </si>
  <si>
    <t xml:space="preserve">camimonti24@hotmail.com</t>
  </si>
  <si>
    <t xml:space="preserve">1088272475</t>
  </si>
  <si>
    <t xml:space="preserve">MZA 03 CASA 5A AGUAZUL</t>
  </si>
  <si>
    <t xml:space="preserve">3286323</t>
  </si>
  <si>
    <t xml:space="preserve">314 7155885</t>
  </si>
  <si>
    <t xml:space="preserve">lmlemos.enfermeria@unilibrepereira.edu.co</t>
  </si>
  <si>
    <t xml:space="preserve">02/10/1898</t>
  </si>
  <si>
    <t xml:space="preserve">1088272706</t>
  </si>
  <si>
    <t xml:space="preserve">URBANO</t>
  </si>
  <si>
    <t xml:space="preserve">LILIANA YESENIA</t>
  </si>
  <si>
    <t xml:space="preserve">CALLE 8B # 15-51 PARQUE CENTRAL APTO 301</t>
  </si>
  <si>
    <t xml:space="preserve">3137696825</t>
  </si>
  <si>
    <t xml:space="preserve">lyurbano.economia@unilibrepereira.edu.co</t>
  </si>
  <si>
    <t xml:space="preserve">1088272938</t>
  </si>
  <si>
    <t xml:space="preserve">ELIANA CAROLINA</t>
  </si>
  <si>
    <t xml:space="preserve">CALLE 7 NO. 8-44</t>
  </si>
  <si>
    <t xml:space="preserve">3563680</t>
  </si>
  <si>
    <t xml:space="preserve">ecmora@derecho.ulibrepei.edu.co</t>
  </si>
  <si>
    <t xml:space="preserve">1088273322</t>
  </si>
  <si>
    <t xml:space="preserve">ANDRADE</t>
  </si>
  <si>
    <t xml:space="preserve">CAMPESTRE A MZA 28 CASA 10</t>
  </si>
  <si>
    <t xml:space="preserve">3221240</t>
  </si>
  <si>
    <t xml:space="preserve">sandrade@civil.ulibrepei.edu.co</t>
  </si>
  <si>
    <t xml:space="preserve">1088273392</t>
  </si>
  <si>
    <t xml:space="preserve">ILDER ARIEL</t>
  </si>
  <si>
    <t xml:space="preserve">MANZ. 5 CASA 16 BARRIO LA DIVISA - CUBA</t>
  </si>
  <si>
    <t xml:space="preserve">3126381</t>
  </si>
  <si>
    <t xml:space="preserve">iamosquera@contaduria.ulibrepei.edu.co</t>
  </si>
  <si>
    <t xml:space="preserve">1088273399</t>
  </si>
  <si>
    <t xml:space="preserve">MIGUEL  ROBERTO</t>
  </si>
  <si>
    <t xml:space="preserve">CALLE 16 BIS NO. 23-152</t>
  </si>
  <si>
    <t xml:space="preserve">3329805</t>
  </si>
  <si>
    <t xml:space="preserve">3147737840</t>
  </si>
  <si>
    <t xml:space="preserve">mieidarraga@hotmail.com</t>
  </si>
  <si>
    <t xml:space="preserve">1088273548</t>
  </si>
  <si>
    <t xml:space="preserve">DAVID ESTEBAN</t>
  </si>
  <si>
    <t xml:space="preserve">KM 13 CONJ. RES. MACONDO</t>
  </si>
  <si>
    <t xml:space="preserve">3379718</t>
  </si>
  <si>
    <t xml:space="preserve">degomez@comercial.ulibrepei.edu.co</t>
  </si>
  <si>
    <t xml:space="preserve">1088273604</t>
  </si>
  <si>
    <t xml:space="preserve">CRA 9 BIS NO. 1-36</t>
  </si>
  <si>
    <t xml:space="preserve">3161554</t>
  </si>
  <si>
    <t xml:space="preserve">3172183726</t>
  </si>
  <si>
    <t xml:space="preserve">egrajales@economia.ulibrepei.edu.co</t>
  </si>
  <si>
    <t xml:space="preserve">1088273714</t>
  </si>
  <si>
    <t xml:space="preserve">JHON WILMAR</t>
  </si>
  <si>
    <t xml:space="preserve">CRA 24 NO. 74-02</t>
  </si>
  <si>
    <t xml:space="preserve">3202107</t>
  </si>
  <si>
    <t xml:space="preserve">jwcorrea.contaduria@unilibrepereira.edu.co</t>
  </si>
  <si>
    <t xml:space="preserve">1088273771</t>
  </si>
  <si>
    <t xml:space="preserve">NATALIA MARIA</t>
  </si>
  <si>
    <t xml:space="preserve">CRA 15BIS#2521</t>
  </si>
  <si>
    <t xml:space="preserve">3442892</t>
  </si>
  <si>
    <t xml:space="preserve">3113175314</t>
  </si>
  <si>
    <t xml:space="preserve">1088273969</t>
  </si>
  <si>
    <t xml:space="preserve">JENIFER LISETH</t>
  </si>
  <si>
    <t xml:space="preserve">MZ 25 CS 05 VILLA DEL PRADO</t>
  </si>
  <si>
    <t xml:space="preserve">3383141</t>
  </si>
  <si>
    <t xml:space="preserve">jllopez@comercial.ulibrepei.edu.co</t>
  </si>
  <si>
    <t xml:space="preserve">1088274048</t>
  </si>
  <si>
    <t xml:space="preserve">DANIEL FERNANDO</t>
  </si>
  <si>
    <t xml:space="preserve">ALTOS DEL POBLADO</t>
  </si>
  <si>
    <t xml:space="preserve">3383298</t>
  </si>
  <si>
    <t xml:space="preserve">3105598062</t>
  </si>
  <si>
    <t xml:space="preserve">dfmejia.comercial@unilibrepereira.edu.co</t>
  </si>
  <si>
    <t xml:space="preserve">1088274415</t>
  </si>
  <si>
    <t xml:space="preserve">MARISOL</t>
  </si>
  <si>
    <t xml:space="preserve">MZA 11 CASA 17 LA ALBANIA CUBA</t>
  </si>
  <si>
    <t xml:space="preserve">3238674 </t>
  </si>
  <si>
    <t xml:space="preserve">3122444743</t>
  </si>
  <si>
    <t xml:space="preserve">marisolesito_15@hotmail.com</t>
  </si>
  <si>
    <t xml:space="preserve">1088274542</t>
  </si>
  <si>
    <t xml:space="preserve">ACOSTA</t>
  </si>
  <si>
    <t xml:space="preserve">MARIA TERESA</t>
  </si>
  <si>
    <t xml:space="preserve">CLL 15 BIS NO. 264</t>
  </si>
  <si>
    <t xml:space="preserve">3255717</t>
  </si>
  <si>
    <t xml:space="preserve">mtmartinez@financiera.ulibrepei.edu.co</t>
  </si>
  <si>
    <t xml:space="preserve">1088274615</t>
  </si>
  <si>
    <t xml:space="preserve">JOHN ALEJANDRO</t>
  </si>
  <si>
    <t xml:space="preserve">MZA 28 CASA 24 MACARENA</t>
  </si>
  <si>
    <t xml:space="preserve">3323828</t>
  </si>
  <si>
    <t xml:space="preserve">3117213907</t>
  </si>
  <si>
    <t xml:space="preserve">jajaramillo@financiera.ulibrepei.edu.co</t>
  </si>
  <si>
    <t xml:space="preserve">1088274645</t>
  </si>
  <si>
    <t xml:space="preserve">JOHNNATHAN</t>
  </si>
  <si>
    <t xml:space="preserve">CAMPRESTRE D MZA 29 CASA 03</t>
  </si>
  <si>
    <t xml:space="preserve">3220312</t>
  </si>
  <si>
    <t xml:space="preserve">jhenao.economia@unilibrepereira.edu.co</t>
  </si>
  <si>
    <t xml:space="preserve">1088274807</t>
  </si>
  <si>
    <t xml:space="preserve">MZA 30 CASA 36 CORALES</t>
  </si>
  <si>
    <t xml:space="preserve">3374241</t>
  </si>
  <si>
    <t xml:space="preserve">3117450397</t>
  </si>
  <si>
    <t xml:space="preserve">1088274996</t>
  </si>
  <si>
    <t xml:space="preserve">SANTOS</t>
  </si>
  <si>
    <t xml:space="preserve">DAYMAR ALAN</t>
  </si>
  <si>
    <t xml:space="preserve">PORTAL DE LA VILLA MZA 10 CASA 07</t>
  </si>
  <si>
    <t xml:space="preserve">3374676</t>
  </si>
  <si>
    <t xml:space="preserve">3136382584</t>
  </si>
  <si>
    <t xml:space="preserve">dasantos.contaduria@unilibrepereira.edu.co</t>
  </si>
  <si>
    <t xml:space="preserve">1088275422</t>
  </si>
  <si>
    <t xml:space="preserve">JUAN ALBERTO</t>
  </si>
  <si>
    <t xml:space="preserve">CALLE 17 BIS N 27 B 16</t>
  </si>
  <si>
    <t xml:space="preserve">3217921</t>
  </si>
  <si>
    <t xml:space="preserve">juan_chiqui20@hotmail.com</t>
  </si>
  <si>
    <t xml:space="preserve">1088275854</t>
  </si>
  <si>
    <t xml:space="preserve">TELLO</t>
  </si>
  <si>
    <t xml:space="preserve">JUAN FERNANDO</t>
  </si>
  <si>
    <t xml:space="preserve">CALLE 16 NO. 27-56</t>
  </si>
  <si>
    <t xml:space="preserve">3217973</t>
  </si>
  <si>
    <t xml:space="preserve">3148957056</t>
  </si>
  <si>
    <t xml:space="preserve">jftello.economia@unilibrepereira.edu.co</t>
  </si>
  <si>
    <t xml:space="preserve">1088275958</t>
  </si>
  <si>
    <t xml:space="preserve">MZA 15 CASA 12 JARDIN 2 ETAPA</t>
  </si>
  <si>
    <t xml:space="preserve">3367878</t>
  </si>
  <si>
    <t xml:space="preserve">choyos@ulibrepei.edu.co</t>
  </si>
  <si>
    <t xml:space="preserve">1088276359</t>
  </si>
  <si>
    <t xml:space="preserve">ESLEDY</t>
  </si>
  <si>
    <t xml:space="preserve">MZA 2 CASA 6 GUADUALES</t>
  </si>
  <si>
    <t xml:space="preserve">3237564</t>
  </si>
  <si>
    <t xml:space="preserve">erios@derecho.ulibrepei.edu.co</t>
  </si>
  <si>
    <t xml:space="preserve">1088276629</t>
  </si>
  <si>
    <t xml:space="preserve">311 8451516</t>
  </si>
  <si>
    <t xml:space="preserve">sosorio@enfermeria.ulibrepei.edu.co</t>
  </si>
  <si>
    <t xml:space="preserve">1088276664</t>
  </si>
  <si>
    <t xml:space="preserve">CARRERA 27 # 80-09 CORALES</t>
  </si>
  <si>
    <t xml:space="preserve">3202864</t>
  </si>
  <si>
    <t xml:space="preserve">dcorrea@economia.ulibrepei.edu.co</t>
  </si>
  <si>
    <t xml:space="preserve">1088276693</t>
  </si>
  <si>
    <t xml:space="preserve">LUISA MARINA</t>
  </si>
  <si>
    <t xml:space="preserve">LENINGRADO 3 MANZANA 29 CASA 3-84</t>
  </si>
  <si>
    <t xml:space="preserve">3271468</t>
  </si>
  <si>
    <t xml:space="preserve">lumao16@hotmail.com</t>
  </si>
  <si>
    <t xml:space="preserve">1088277029</t>
  </si>
  <si>
    <t xml:space="preserve">MANZANA 16 CASA 27 PARQUE INDUSTRIAL</t>
  </si>
  <si>
    <t xml:space="preserve">3146627</t>
  </si>
  <si>
    <t xml:space="preserve">3104206596</t>
  </si>
  <si>
    <t xml:space="preserve">graja1990@hotmail.com</t>
  </si>
  <si>
    <t xml:space="preserve">1088277224</t>
  </si>
  <si>
    <t xml:space="preserve">GALVEZ</t>
  </si>
  <si>
    <t xml:space="preserve">MARIA VICTORIA</t>
  </si>
  <si>
    <t xml:space="preserve">CRA 10 NO. 23-34</t>
  </si>
  <si>
    <t xml:space="preserve">3331017</t>
  </si>
  <si>
    <t xml:space="preserve">301 4188593</t>
  </si>
  <si>
    <t xml:space="preserve">mvgalvez@publica.ulibrepei.edu.co</t>
  </si>
  <si>
    <t xml:space="preserve">1088277370</t>
  </si>
  <si>
    <t xml:space="preserve">RUEDA</t>
  </si>
  <si>
    <t xml:space="preserve">LINA MARIA</t>
  </si>
  <si>
    <t xml:space="preserve">CALLE 10 NO. 18-27</t>
  </si>
  <si>
    <t xml:space="preserve">3338795</t>
  </si>
  <si>
    <t xml:space="preserve">lmcuartas@comercial.ulibrepei.edu.co</t>
  </si>
  <si>
    <t xml:space="preserve">1088277383</t>
  </si>
  <si>
    <t xml:space="preserve">MAZ 37 CASA 3 POBLADO 2</t>
  </si>
  <si>
    <t xml:space="preserve">3385326</t>
  </si>
  <si>
    <t xml:space="preserve">3003638938</t>
  </si>
  <si>
    <t xml:space="preserve">pipe9003@hotmail.com</t>
  </si>
  <si>
    <t xml:space="preserve">1088277508</t>
  </si>
  <si>
    <t xml:space="preserve">LAURA CAROLINA</t>
  </si>
  <si>
    <t xml:space="preserve">CALLE 10A NO.10-49</t>
  </si>
  <si>
    <t xml:space="preserve">096 8690177</t>
  </si>
  <si>
    <t xml:space="preserve">313 6617993</t>
  </si>
  <si>
    <t xml:space="preserve">lcmontes@enfermeria.ulibrepei.edu.co</t>
  </si>
  <si>
    <t xml:space="preserve">1088277655</t>
  </si>
  <si>
    <t xml:space="preserve">GUEVERA</t>
  </si>
  <si>
    <t xml:space="preserve">LAURA VIVIANA</t>
  </si>
  <si>
    <t xml:space="preserve">MZA 34 CAS 03 PISO 2 CORALES</t>
  </si>
  <si>
    <t xml:space="preserve">3272088</t>
  </si>
  <si>
    <t xml:space="preserve">lvguevara@financiera.ulibrepei.edu.co</t>
  </si>
  <si>
    <t xml:space="preserve">1088277993</t>
  </si>
  <si>
    <t xml:space="preserve">RUSSI</t>
  </si>
  <si>
    <t xml:space="preserve">BOSQUES DE LA SALLE T4 APT402</t>
  </si>
  <si>
    <t xml:space="preserve">3210434</t>
  </si>
  <si>
    <t xml:space="preserve">3148857446</t>
  </si>
  <si>
    <t xml:space="preserve">flaco_cali@hotmail.com</t>
  </si>
  <si>
    <t xml:space="preserve">1088278038</t>
  </si>
  <si>
    <t xml:space="preserve">NATHALIA ANDREA</t>
  </si>
  <si>
    <t xml:space="preserve">MZA B CASA 17 LA MARIANA</t>
  </si>
  <si>
    <t xml:space="preserve">3307249</t>
  </si>
  <si>
    <t xml:space="preserve">3173030839</t>
  </si>
  <si>
    <t xml:space="preserve">namolina.contaduria@unilibrepereira.edu.co</t>
  </si>
  <si>
    <t xml:space="preserve">1088278062</t>
  </si>
  <si>
    <t xml:space="preserve">SALGUERO</t>
  </si>
  <si>
    <t xml:space="preserve">CRA 17 A NO. 83-34 LA VILLA</t>
  </si>
  <si>
    <t xml:space="preserve">3374224</t>
  </si>
  <si>
    <t xml:space="preserve">nsalguero@financiera.ulibrepei.edu.co</t>
  </si>
  <si>
    <t xml:space="preserve">1088278469</t>
  </si>
  <si>
    <t xml:space="preserve">MADRIGAL</t>
  </si>
  <si>
    <t xml:space="preserve">QUICENO</t>
  </si>
  <si>
    <t xml:space="preserve">CRISTHIAN CAMILO</t>
  </si>
  <si>
    <t xml:space="preserve">CRA 15 NO. 14-20</t>
  </si>
  <si>
    <t xml:space="preserve">2119052</t>
  </si>
  <si>
    <t xml:space="preserve">ccmadrigal@economia.ulibrepei.edu.co</t>
  </si>
  <si>
    <t xml:space="preserve">1088278805</t>
  </si>
  <si>
    <t xml:space="preserve">M 2 CASA 10 PORTAL DE LAS MERCEDES</t>
  </si>
  <si>
    <t xml:space="preserve">3124968</t>
  </si>
  <si>
    <t xml:space="preserve">315 2692625</t>
  </si>
  <si>
    <t xml:space="preserve">lmmontoya.economia@unilibrepereira.edu.co</t>
  </si>
  <si>
    <t xml:space="preserve">1088279154</t>
  </si>
  <si>
    <t xml:space="preserve">CALLE 20 # 21-27 LA PRADERA </t>
  </si>
  <si>
    <t xml:space="preserve">3154028</t>
  </si>
  <si>
    <t xml:space="preserve">anissg16255@hotmail.com</t>
  </si>
  <si>
    <t xml:space="preserve">1088279223</t>
  </si>
  <si>
    <t xml:space="preserve">KAROL JULIETH</t>
  </si>
  <si>
    <t xml:space="preserve">CALLE 99 NO. 15-21 BELMONTE</t>
  </si>
  <si>
    <t xml:space="preserve">3200418</t>
  </si>
  <si>
    <t xml:space="preserve">3148165616</t>
  </si>
  <si>
    <t xml:space="preserve">karolsalazar10@hotmail.com</t>
  </si>
  <si>
    <t xml:space="preserve">1088279348</t>
  </si>
  <si>
    <t xml:space="preserve">JENNY VIVIANA</t>
  </si>
  <si>
    <t xml:space="preserve">CRA. 10 BIS N° 27B36</t>
  </si>
  <si>
    <t xml:space="preserve">3445178</t>
  </si>
  <si>
    <t xml:space="preserve">312640519</t>
  </si>
  <si>
    <t xml:space="preserve">vicjen_1028@hotmail.com</t>
  </si>
  <si>
    <t xml:space="preserve">1088279565</t>
  </si>
  <si>
    <t xml:space="preserve">LAURA VANESSA</t>
  </si>
  <si>
    <t xml:space="preserve">BL 2 TORRE 4 APTO 501 COODELMAR 3</t>
  </si>
  <si>
    <t xml:space="preserve">3203139</t>
  </si>
  <si>
    <t xml:space="preserve">jhoacasp@hotmail.com</t>
  </si>
  <si>
    <t xml:space="preserve">1088279661</t>
  </si>
  <si>
    <t xml:space="preserve">MILLERLADY</t>
  </si>
  <si>
    <t xml:space="preserve">MZA I CASA 13 PISO 2 BARRIO LA MARIANA</t>
  </si>
  <si>
    <t xml:space="preserve">3436276</t>
  </si>
  <si>
    <t xml:space="preserve">3176196758</t>
  </si>
  <si>
    <t xml:space="preserve">mhurtado.civil@unilibrepereira.edu.co</t>
  </si>
  <si>
    <t xml:space="preserve">1088279691</t>
  </si>
  <si>
    <t xml:space="preserve">DOMELIN</t>
  </si>
  <si>
    <t xml:space="preserve">CALLE 34 NO. 3-15</t>
  </si>
  <si>
    <t xml:space="preserve">3222355 - 3104436755</t>
  </si>
  <si>
    <t xml:space="preserve">1088279783</t>
  </si>
  <si>
    <t xml:space="preserve">OSCAR ALONSO</t>
  </si>
  <si>
    <t xml:space="preserve">CRA 20 D # 21 B 14 LA PRADERA</t>
  </si>
  <si>
    <t xml:space="preserve">3300152</t>
  </si>
  <si>
    <t xml:space="preserve">oaospina@civil.ulibrepei.edu.co</t>
  </si>
  <si>
    <t xml:space="preserve">1088279784</t>
  </si>
  <si>
    <t xml:space="preserve">CRA. 20 D # 21 B 14 LA PRADERA</t>
  </si>
  <si>
    <t xml:space="preserve">gaospina@economia.ulibrepei.edu.co</t>
  </si>
  <si>
    <t xml:space="preserve">1088279941</t>
  </si>
  <si>
    <t xml:space="preserve">MZ O CS 16 TERRANOVA III ETAPA</t>
  </si>
  <si>
    <t xml:space="preserve">3126334</t>
  </si>
  <si>
    <t xml:space="preserve">3105246093</t>
  </si>
  <si>
    <t xml:space="preserve">joha2222@hotmail.comv</t>
  </si>
  <si>
    <t xml:space="preserve">1088280057</t>
  </si>
  <si>
    <t xml:space="preserve">LATORRE</t>
  </si>
  <si>
    <t xml:space="preserve">VELANDIA</t>
  </si>
  <si>
    <t xml:space="preserve">ANGELICA JOHANNA</t>
  </si>
  <si>
    <t xml:space="preserve">CRA A # 16C-54</t>
  </si>
  <si>
    <t xml:space="preserve">3136833403</t>
  </si>
  <si>
    <t xml:space="preserve">ajlatorre.contaduria@unilibrepereira.edu.co</t>
  </si>
  <si>
    <t xml:space="preserve">1088280138</t>
  </si>
  <si>
    <t xml:space="preserve">JONATHAN</t>
  </si>
  <si>
    <t xml:space="preserve">CRA 25A NO. 75D-05</t>
  </si>
  <si>
    <t xml:space="preserve">3377047</t>
  </si>
  <si>
    <t xml:space="preserve">3147782442</t>
  </si>
  <si>
    <t xml:space="preserve">jduque.comercial@unilibrepereira.edu.co</t>
  </si>
  <si>
    <t xml:space="preserve">1088280186</t>
  </si>
  <si>
    <t xml:space="preserve">PANIAGUA</t>
  </si>
  <si>
    <t xml:space="preserve">MZ2 CS19 ALBANIA CUBA</t>
  </si>
  <si>
    <t xml:space="preserve">3208045</t>
  </si>
  <si>
    <t xml:space="preserve">3177280032</t>
  </si>
  <si>
    <t xml:space="preserve">felix-paniagua@hotmail.com</t>
  </si>
  <si>
    <t xml:space="preserve">1088280210</t>
  </si>
  <si>
    <t xml:space="preserve">STEPHANI</t>
  </si>
  <si>
    <t xml:space="preserve">CACHIPAY  MZ.7 CASA 44 PISO 1</t>
  </si>
  <si>
    <t xml:space="preserve">3168757810</t>
  </si>
  <si>
    <t xml:space="preserve">ssalazar@enfermeria.ulibrepei.edu.co</t>
  </si>
  <si>
    <t xml:space="preserve">1088280229</t>
  </si>
  <si>
    <t xml:space="preserve">CHALA</t>
  </si>
  <si>
    <t xml:space="preserve">CLL 26 NO 7-82</t>
  </si>
  <si>
    <t xml:space="preserve">3322553</t>
  </si>
  <si>
    <t xml:space="preserve">diegolopezchala@gmail.com</t>
  </si>
  <si>
    <t xml:space="preserve">1088280413</t>
  </si>
  <si>
    <t xml:space="preserve">MONROY</t>
  </si>
  <si>
    <t xml:space="preserve">GRACIELA</t>
  </si>
  <si>
    <t xml:space="preserve">MZA E CASA 12 LA HABANA - CUBA</t>
  </si>
  <si>
    <t xml:space="preserve">3372427</t>
  </si>
  <si>
    <t xml:space="preserve">3122292827</t>
  </si>
  <si>
    <t xml:space="preserve">gmonroy@derecho.ulibrepei.edu.co</t>
  </si>
  <si>
    <t xml:space="preserve">1088280750</t>
  </si>
  <si>
    <t xml:space="preserve">RUDAS</t>
  </si>
  <si>
    <t xml:space="preserve">LAURA JULIANA</t>
  </si>
  <si>
    <t xml:space="preserve">LA AURORA BLOQUE 3 APARTAMENTO 302</t>
  </si>
  <si>
    <t xml:space="preserve">3313515</t>
  </si>
  <si>
    <t xml:space="preserve">ljrudas@comercial.ulibrepei.edu.co</t>
  </si>
  <si>
    <t xml:space="preserve">1088280792</t>
  </si>
  <si>
    <t xml:space="preserve">MARCO ANTONIO</t>
  </si>
  <si>
    <t xml:space="preserve">MZ B CSA 17 CATALAN DOSQ</t>
  </si>
  <si>
    <t xml:space="preserve">3103845651</t>
  </si>
  <si>
    <t xml:space="preserve">masoto.derecho@unilibrepereira.edu.co</t>
  </si>
  <si>
    <t xml:space="preserve">1088281179</t>
  </si>
  <si>
    <t xml:space="preserve">MONSALVE</t>
  </si>
  <si>
    <t xml:space="preserve">CORREGIMIENTO LA FLORIDA</t>
  </si>
  <si>
    <t xml:space="preserve">3144017</t>
  </si>
  <si>
    <t xml:space="preserve">3117717552</t>
  </si>
  <si>
    <t xml:space="preserve">dmonsalve.contaduria@unilibrepereira.edu.co</t>
  </si>
  <si>
    <t xml:space="preserve">1088281489</t>
  </si>
  <si>
    <t xml:space="preserve">GRANDA</t>
  </si>
  <si>
    <t xml:space="preserve">MZ C CASA 24 LOS BLOQUES</t>
  </si>
  <si>
    <t xml:space="preserve">3633350</t>
  </si>
  <si>
    <t xml:space="preserve">vgranada@contaduria.ulibrepei.edu.co</t>
  </si>
  <si>
    <t xml:space="preserve">1088281815</t>
  </si>
  <si>
    <t xml:space="preserve">TAMAYO</t>
  </si>
  <si>
    <t xml:space="preserve">BARLOVENTO TORRE B APT. 402</t>
  </si>
  <si>
    <t xml:space="preserve">3444595</t>
  </si>
  <si>
    <t xml:space="preserve">3206642465</t>
  </si>
  <si>
    <t xml:space="preserve">cataltm@hotmail.com</t>
  </si>
  <si>
    <t xml:space="preserve">1088282095</t>
  </si>
  <si>
    <t xml:space="preserve">JESSICA XIMENA</t>
  </si>
  <si>
    <t xml:space="preserve">CRA 9 NO. 5-56</t>
  </si>
  <si>
    <t xml:space="preserve">3679607</t>
  </si>
  <si>
    <t xml:space="preserve">jxlopez.enfermeria@unilibrepereira.edu.co</t>
  </si>
  <si>
    <t xml:space="preserve">1088282249</t>
  </si>
  <si>
    <t xml:space="preserve">PORRAS</t>
  </si>
  <si>
    <t xml:space="preserve">BECERRA</t>
  </si>
  <si>
    <t xml:space="preserve">YESSICA MARCELA</t>
  </si>
  <si>
    <t xml:space="preserve">CLL 78 # 36- 15 BARRIO CAMPO ALEGRE</t>
  </si>
  <si>
    <t xml:space="preserve">3272671 - 3103702507</t>
  </si>
  <si>
    <t xml:space="preserve">3103702507</t>
  </si>
  <si>
    <t xml:space="preserve">yemapobe15@hotmail.com</t>
  </si>
  <si>
    <t xml:space="preserve">1088282432</t>
  </si>
  <si>
    <t xml:space="preserve">ANGIE VANESSA</t>
  </si>
  <si>
    <t xml:space="preserve">CAMPESTRE D MZ 5 CSA 2</t>
  </si>
  <si>
    <t xml:space="preserve">3220269 - 3341513EXT</t>
  </si>
  <si>
    <t xml:space="preserve">3113795944</t>
  </si>
  <si>
    <t xml:space="preserve">avrivera.contaduria@unilibrepereira.edu.co</t>
  </si>
  <si>
    <t xml:space="preserve">1088282989</t>
  </si>
  <si>
    <t xml:space="preserve">LIS YINETH</t>
  </si>
  <si>
    <t xml:space="preserve">MZA G CAS 06 HAMBURGO</t>
  </si>
  <si>
    <t xml:space="preserve">3380502</t>
  </si>
  <si>
    <t xml:space="preserve">3148873508</t>
  </si>
  <si>
    <t xml:space="preserve">lylondoño@enfermeria.ulibrepei.edu.co</t>
  </si>
  <si>
    <t xml:space="preserve">1088283019</t>
  </si>
  <si>
    <t xml:space="preserve">NATHALI</t>
  </si>
  <si>
    <t xml:space="preserve">CALLE 30 BIS #509</t>
  </si>
  <si>
    <t xml:space="preserve">3267195</t>
  </si>
  <si>
    <t xml:space="preserve">3135489240</t>
  </si>
  <si>
    <t xml:space="preserve">ncastro.contaduria@unilibrepereira.edu.co</t>
  </si>
  <si>
    <t xml:space="preserve">1088283036</t>
  </si>
  <si>
    <t xml:space="preserve">CALLE 36 NO.13-103 LA ELVIRA</t>
  </si>
  <si>
    <t xml:space="preserve">3296320</t>
  </si>
  <si>
    <t xml:space="preserve">3166230641</t>
  </si>
  <si>
    <t xml:space="preserve">lfpuerta.economia@unilibrepereira.edu.co</t>
  </si>
  <si>
    <t xml:space="preserve">1088283163</t>
  </si>
  <si>
    <t xml:space="preserve">JULIAN DAVID</t>
  </si>
  <si>
    <t xml:space="preserve">CRA 11 NORTE NO. 16B07</t>
  </si>
  <si>
    <t xml:space="preserve">2104615</t>
  </si>
  <si>
    <t xml:space="preserve">jdmoreno@economia.ulibrepei.edu.co</t>
  </si>
  <si>
    <t xml:space="preserve">1088283659</t>
  </si>
  <si>
    <t xml:space="preserve">LAURA MARCELA</t>
  </si>
  <si>
    <t xml:space="preserve">BOSQUES DE LA SALLE T 3 APTO 602</t>
  </si>
  <si>
    <t xml:space="preserve">3388731 -   32</t>
  </si>
  <si>
    <t xml:space="preserve">lmbuitrago@publica.ulibrepei.edu.co</t>
  </si>
  <si>
    <t xml:space="preserve">1088283679</t>
  </si>
  <si>
    <t xml:space="preserve">DAHIANA</t>
  </si>
  <si>
    <t xml:space="preserve">MZ 45 CSA 38 Villa del Prado</t>
  </si>
  <si>
    <t xml:space="preserve">3381260</t>
  </si>
  <si>
    <t xml:space="preserve">3146181110</t>
  </si>
  <si>
    <t xml:space="preserve">1088283764</t>
  </si>
  <si>
    <t xml:space="preserve">OTALVARO</t>
  </si>
  <si>
    <t xml:space="preserve">ANGIE TATIANA</t>
  </si>
  <si>
    <t xml:space="preserve">MZA 33 CASA 420 LENINGRADO III</t>
  </si>
  <si>
    <t xml:space="preserve">3272945</t>
  </si>
  <si>
    <t xml:space="preserve">316 6295340</t>
  </si>
  <si>
    <t xml:space="preserve">atotalvaro.contaduria@unilibrepereira.edu.co</t>
  </si>
  <si>
    <t xml:space="preserve">1088283773</t>
  </si>
  <si>
    <t xml:space="preserve">LUIS DAVID</t>
  </si>
  <si>
    <t xml:space="preserve">GAMMA 3 BLQ. 29 APTO 303</t>
  </si>
  <si>
    <t xml:space="preserve">3240670</t>
  </si>
  <si>
    <t xml:space="preserve">314 5426345</t>
  </si>
  <si>
    <t xml:space="preserve">ldmartinez.economia@unilibrepereira.edu.co</t>
  </si>
  <si>
    <t xml:space="preserve">1088283951</t>
  </si>
  <si>
    <t xml:space="preserve">AV. FERROCARRIL TORRES DEL SOL CASA 7</t>
  </si>
  <si>
    <t xml:space="preserve">3237527</t>
  </si>
  <si>
    <t xml:space="preserve">3146452399</t>
  </si>
  <si>
    <t xml:space="preserve">juanda-90@hotmail.com</t>
  </si>
  <si>
    <t xml:space="preserve">1088284228</t>
  </si>
  <si>
    <t xml:space="preserve">ESTEFANIA</t>
  </si>
  <si>
    <t xml:space="preserve">CLL 31 NO. 29 - 45 CASA 12</t>
  </si>
  <si>
    <t xml:space="preserve">3384911</t>
  </si>
  <si>
    <t xml:space="preserve">earbelaez@enfermeria.ulibrepei.edu.co</t>
  </si>
  <si>
    <t xml:space="preserve">1088284530</t>
  </si>
  <si>
    <t xml:space="preserve">OLARTE</t>
  </si>
  <si>
    <t xml:space="preserve">M8 C8 BOQUIA PARQUE INDUSTRIAL</t>
  </si>
  <si>
    <t xml:space="preserve">3268769</t>
  </si>
  <si>
    <t xml:space="preserve">3162955850</t>
  </si>
  <si>
    <t xml:space="preserve">victoria-olarte@hotmail.com</t>
  </si>
  <si>
    <t xml:space="preserve">1088284799</t>
  </si>
  <si>
    <t xml:space="preserve">MZ E CASA 7 VILLA CECILIA</t>
  </si>
  <si>
    <t xml:space="preserve">3126085</t>
  </si>
  <si>
    <t xml:space="preserve">3147450419</t>
  </si>
  <si>
    <t xml:space="preserve">harry8511@hotmail.com</t>
  </si>
  <si>
    <t xml:space="preserve">1088284842</t>
  </si>
  <si>
    <t xml:space="preserve">KAROL TATIANA</t>
  </si>
  <si>
    <t xml:space="preserve">MZA 5 CASA 8 CIUDAD BOQUIA</t>
  </si>
  <si>
    <t xml:space="preserve">3297689</t>
  </si>
  <si>
    <t xml:space="preserve">3113819774</t>
  </si>
  <si>
    <t xml:space="preserve">kthernandez.enfermeria@unilibrepereira.edu.co</t>
  </si>
  <si>
    <t xml:space="preserve">1088284872</t>
  </si>
  <si>
    <t xml:space="preserve">PEDRO ALEJANDRO</t>
  </si>
  <si>
    <t xml:space="preserve">CARRERA 3 BIS NO. 26-29</t>
  </si>
  <si>
    <t xml:space="preserve">3368790</t>
  </si>
  <si>
    <t xml:space="preserve">pepedro8@hotmail.com</t>
  </si>
  <si>
    <t xml:space="preserve">1088285445</t>
  </si>
  <si>
    <t xml:space="preserve">LADY JOHANA</t>
  </si>
  <si>
    <t xml:space="preserve">MIRADOR DE PANORAMA II MZA 4 CASA 06</t>
  </si>
  <si>
    <t xml:space="preserve">3124716</t>
  </si>
  <si>
    <t xml:space="preserve">3117439333</t>
  </si>
  <si>
    <t xml:space="preserve">ljgil.enfermeria@unilibrepereira.edu.co</t>
  </si>
  <si>
    <t xml:space="preserve">1088285533</t>
  </si>
  <si>
    <t xml:space="preserve">YURI MARCELA</t>
  </si>
  <si>
    <t xml:space="preserve">CRR 12 #4 3E -72 BARRIO PORVENIR</t>
  </si>
  <si>
    <t xml:space="preserve">3245917</t>
  </si>
  <si>
    <t xml:space="preserve">3206343149</t>
  </si>
  <si>
    <t xml:space="preserve">yuri-1401@hotmail.com</t>
  </si>
  <si>
    <t xml:space="preserve">1088286648</t>
  </si>
  <si>
    <t xml:space="preserve">JENNIFER TATIANA</t>
  </si>
  <si>
    <t xml:space="preserve">CORREGIMIENTO ALTA GRACIA VEREDA EL JASMIN</t>
  </si>
  <si>
    <t xml:space="preserve">3117757717</t>
  </si>
  <si>
    <t xml:space="preserve">tati-369@hotmail.com</t>
  </si>
  <si>
    <t xml:space="preserve">1088286682</t>
  </si>
  <si>
    <t xml:space="preserve">LICELLY MARCELA</t>
  </si>
  <si>
    <t xml:space="preserve">CALLE 8 NO. 3-32</t>
  </si>
  <si>
    <t xml:space="preserve">3684554</t>
  </si>
  <si>
    <t xml:space="preserve">3148294091</t>
  </si>
  <si>
    <t xml:space="preserve">lmosorno.economia@unilibrepereira.edu.co</t>
  </si>
  <si>
    <t xml:space="preserve">1088287026</t>
  </si>
  <si>
    <t xml:space="preserve">VALENTINA</t>
  </si>
  <si>
    <t xml:space="preserve">MZ3CASA2BALCONES VILLA DEL PRADO</t>
  </si>
  <si>
    <t xml:space="preserve">3385610</t>
  </si>
  <si>
    <t xml:space="preserve">3113082412</t>
  </si>
  <si>
    <t xml:space="preserve">vmurillo.contaduria@unilibrepereira.edu.co</t>
  </si>
  <si>
    <t xml:space="preserve">1088287358</t>
  </si>
  <si>
    <t xml:space="preserve">CARRERA 25D #74A-53 URIBE 3 CUBA</t>
  </si>
  <si>
    <t xml:space="preserve">3376748</t>
  </si>
  <si>
    <t xml:space="preserve">3113436736</t>
  </si>
  <si>
    <t xml:space="preserve">jacalderon.civil@unilibrepereira.edu.co</t>
  </si>
  <si>
    <t xml:space="preserve">1088287421</t>
  </si>
  <si>
    <t xml:space="preserve">MANZANA G CASA 1 EL CARDAL, CUBA</t>
  </si>
  <si>
    <t xml:space="preserve">3453514</t>
  </si>
  <si>
    <t xml:space="preserve">3126190071</t>
  </si>
  <si>
    <t xml:space="preserve">aleja1903@hotmail.com</t>
  </si>
  <si>
    <t xml:space="preserve">1088287426</t>
  </si>
  <si>
    <t xml:space="preserve">NARVAEZ</t>
  </si>
  <si>
    <t xml:space="preserve">CALLE 89 NO. 29-86</t>
  </si>
  <si>
    <t xml:space="preserve">3275004</t>
  </si>
  <si>
    <t xml:space="preserve">317 3754596</t>
  </si>
  <si>
    <t xml:space="preserve">vnarvaez.financiera@unilibrepereira.edu.co</t>
  </si>
  <si>
    <t xml:space="preserve">1088287443</t>
  </si>
  <si>
    <t xml:space="preserve">VACA</t>
  </si>
  <si>
    <t xml:space="preserve">ANDRES MAURICIO</t>
  </si>
  <si>
    <t xml:space="preserve">URB. SANTA BARBARA CASA 9 MILAN DOSQUEBRADAS</t>
  </si>
  <si>
    <t xml:space="preserve">3425200</t>
  </si>
  <si>
    <t xml:space="preserve">3148199906</t>
  </si>
  <si>
    <t xml:space="preserve">andres-mauro-060@hotmail.com</t>
  </si>
  <si>
    <t xml:space="preserve">1088287729</t>
  </si>
  <si>
    <t xml:space="preserve">JULIETH XIMENA</t>
  </si>
  <si>
    <t xml:space="preserve">CLL 68 NO.26-55 2 PISO</t>
  </si>
  <si>
    <t xml:space="preserve">3276374</t>
  </si>
  <si>
    <t xml:space="preserve">3116074030</t>
  </si>
  <si>
    <t xml:space="preserve">jxtoro.enfermeria@unilibrepereira.edu.co</t>
  </si>
  <si>
    <t xml:space="preserve">1088287914</t>
  </si>
  <si>
    <t xml:space="preserve">CRA 8A. NO. 41-12 BARRIO SAN FELIX</t>
  </si>
  <si>
    <t xml:space="preserve">3228708</t>
  </si>
  <si>
    <t xml:space="preserve">jdvillada.economia@unilibrepereira.edu.co</t>
  </si>
  <si>
    <t xml:space="preserve">1088287970</t>
  </si>
  <si>
    <t xml:space="preserve">LUISA ALEJANDRA</t>
  </si>
  <si>
    <t xml:space="preserve">CRA 16 NO. 62-22</t>
  </si>
  <si>
    <t xml:space="preserve">3282235</t>
  </si>
  <si>
    <t xml:space="preserve">3135576108</t>
  </si>
  <si>
    <t xml:space="preserve">lacardona.contaduria@unilibrepereira.edu.co</t>
  </si>
  <si>
    <t xml:space="preserve">1088288213</t>
  </si>
  <si>
    <t xml:space="preserve">LIBREROS</t>
  </si>
  <si>
    <t xml:space="preserve">MZA 19 CASA 19 SAMARIA II</t>
  </si>
  <si>
    <t xml:space="preserve">3219252</t>
  </si>
  <si>
    <t xml:space="preserve">3116006581</t>
  </si>
  <si>
    <t xml:space="preserve">1088288342</t>
  </si>
  <si>
    <t xml:space="preserve">CRA 14 A #97-48 PINAR DE BELMONTE</t>
  </si>
  <si>
    <t xml:space="preserve">3205687</t>
  </si>
  <si>
    <t xml:space="preserve">lu_delgado91@hotmail.com</t>
  </si>
  <si>
    <t xml:space="preserve">1088288468</t>
  </si>
  <si>
    <t xml:space="preserve">SALGADO</t>
  </si>
  <si>
    <t xml:space="preserve">LIZETH YULIETH</t>
  </si>
  <si>
    <t xml:space="preserve">M25 C4 POBLADO 2</t>
  </si>
  <si>
    <t xml:space="preserve">3382956</t>
  </si>
  <si>
    <t xml:space="preserve">3168870170</t>
  </si>
  <si>
    <t xml:space="preserve">yuliz_salgado@hotmail.com</t>
  </si>
  <si>
    <t xml:space="preserve">1088288596</t>
  </si>
  <si>
    <t xml:space="preserve">ELLEN YULIANA</t>
  </si>
  <si>
    <t xml:space="preserve">MANZ 5 CASA 10 VILLA ALQUIN</t>
  </si>
  <si>
    <t xml:space="preserve">3178819367</t>
  </si>
  <si>
    <t xml:space="preserve">elen_yuliana1991@hotmail.com</t>
  </si>
  <si>
    <t xml:space="preserve">1088288651</t>
  </si>
  <si>
    <t xml:space="preserve">LAURA</t>
  </si>
  <si>
    <t xml:space="preserve">BELMONTE EL CAMPIN BLOQ N APTO 101</t>
  </si>
  <si>
    <t xml:space="preserve">3204407</t>
  </si>
  <si>
    <t xml:space="preserve">laumarvs@hotmail.com</t>
  </si>
  <si>
    <t xml:space="preserve">1088288851</t>
  </si>
  <si>
    <t xml:space="preserve">BONILLA</t>
  </si>
  <si>
    <t xml:space="preserve">JHON STEVEN</t>
  </si>
  <si>
    <t xml:space="preserve">CALLE 33 # 10-141</t>
  </si>
  <si>
    <t xml:space="preserve">3324154</t>
  </si>
  <si>
    <t xml:space="preserve">3209680461</t>
  </si>
  <si>
    <t xml:space="preserve">jhonsb_00@hotmail.com</t>
  </si>
  <si>
    <t xml:space="preserve">1088288872</t>
  </si>
  <si>
    <t xml:space="preserve">MAYOR</t>
  </si>
  <si>
    <t xml:space="preserve">ANYELA MARIA</t>
  </si>
  <si>
    <t xml:space="preserve">CRA 36 # 83-A-30</t>
  </si>
  <si>
    <t xml:space="preserve">3450594</t>
  </si>
  <si>
    <t xml:space="preserve">3135561918</t>
  </si>
  <si>
    <t xml:space="preserve">anyelita.06@hotmail.com</t>
  </si>
  <si>
    <t xml:space="preserve">1088288900</t>
  </si>
  <si>
    <t xml:space="preserve">GÓMEZ</t>
  </si>
  <si>
    <t xml:space="preserve">YENNY</t>
  </si>
  <si>
    <t xml:space="preserve">CALLE 30 BIS Nº4-25B</t>
  </si>
  <si>
    <t xml:space="preserve">3368065</t>
  </si>
  <si>
    <t xml:space="preserve">3114954080</t>
  </si>
  <si>
    <t xml:space="preserve">ygomez.contaduria@unilibrepereira.edu.co</t>
  </si>
  <si>
    <t xml:space="preserve">1088289306</t>
  </si>
  <si>
    <t xml:space="preserve">MZ A CASA 34 QUINTAS DE JARDIN COLONIAL</t>
  </si>
  <si>
    <t xml:space="preserve">3237753</t>
  </si>
  <si>
    <t xml:space="preserve">3113812213</t>
  </si>
  <si>
    <t xml:space="preserve">afcano.sistemas@unilibrepereira.edu.co</t>
  </si>
  <si>
    <t xml:space="preserve">1088536562</t>
  </si>
  <si>
    <t xml:space="preserve">YAMILETH VIVIANA</t>
  </si>
  <si>
    <t xml:space="preserve">CRA 4 NO. 36 -08 PISO 3</t>
  </si>
  <si>
    <t xml:space="preserve">3295346</t>
  </si>
  <si>
    <t xml:space="preserve">yvrios@enfermeria.ulibrepei.edu.co</t>
  </si>
  <si>
    <t xml:space="preserve">1088536623</t>
  </si>
  <si>
    <t xml:space="preserve">CLL 72   # 37-52</t>
  </si>
  <si>
    <t xml:space="preserve">3124933</t>
  </si>
  <si>
    <t xml:space="preserve">gamejia@contaduria.ulibrepei.edu.co</t>
  </si>
  <si>
    <t xml:space="preserve">1088537150</t>
  </si>
  <si>
    <t xml:space="preserve">CLL 89 NO. 29-65 SANTA JUANA DE LAS VILLAS</t>
  </si>
  <si>
    <t xml:space="preserve">3609035</t>
  </si>
  <si>
    <t xml:space="preserve">3113213823</t>
  </si>
  <si>
    <t xml:space="preserve">amhincapie@enfermeria.ulibrepei.edu.co</t>
  </si>
  <si>
    <t xml:space="preserve">1089718459</t>
  </si>
  <si>
    <t xml:space="preserve">ANGELA BIVIANA</t>
  </si>
  <si>
    <t xml:space="preserve">CRA 5 NO. 12-27</t>
  </si>
  <si>
    <t xml:space="preserve">3539279</t>
  </si>
  <si>
    <t xml:space="preserve">abrivera@publica.ulibrepei.edu.co</t>
  </si>
  <si>
    <t xml:space="preserve">1089718680</t>
  </si>
  <si>
    <t xml:space="preserve">JENNY ANDREA</t>
  </si>
  <si>
    <t xml:space="preserve">SANTA ANA PLAZA PRINCIPAL</t>
  </si>
  <si>
    <t xml:space="preserve">3539314</t>
  </si>
  <si>
    <t xml:space="preserve">314 8004923</t>
  </si>
  <si>
    <t xml:space="preserve">jamuñoz.contaduria@unilibrepereira.edu.co</t>
  </si>
  <si>
    <t xml:space="preserve">1089719283</t>
  </si>
  <si>
    <t xml:space="preserve">CALLE 12 NO. 4-36</t>
  </si>
  <si>
    <t xml:space="preserve">3445833</t>
  </si>
  <si>
    <t xml:space="preserve">3127445729</t>
  </si>
  <si>
    <t xml:space="preserve">mcmarin@publica.ulibrepei.edu.co</t>
  </si>
  <si>
    <t xml:space="preserve">1089745115</t>
  </si>
  <si>
    <t xml:space="preserve">BENJUMEA</t>
  </si>
  <si>
    <t xml:space="preserve">MARSELLA</t>
  </si>
  <si>
    <t xml:space="preserve">3685992</t>
  </si>
  <si>
    <t xml:space="preserve">3172575298</t>
  </si>
  <si>
    <t xml:space="preserve">jcbenjumea@economia.ulibrepei.edu.co</t>
  </si>
  <si>
    <t xml:space="preserve">1089745310</t>
  </si>
  <si>
    <t xml:space="preserve">CARO</t>
  </si>
  <si>
    <t xml:space="preserve">MZ. 1 CASA 93 LAS MERCEDES  CUBA</t>
  </si>
  <si>
    <t xml:space="preserve">3127586</t>
  </si>
  <si>
    <t xml:space="preserve">3116200827</t>
  </si>
  <si>
    <t xml:space="preserve">dpgomez@comercial.ulibrepei.edu.co</t>
  </si>
  <si>
    <t xml:space="preserve">1089745435</t>
  </si>
  <si>
    <t xml:space="preserve">TANIA MARCELA</t>
  </si>
  <si>
    <t xml:space="preserve">CALLE 8 # 13-55</t>
  </si>
  <si>
    <t xml:space="preserve">3686530</t>
  </si>
  <si>
    <t xml:space="preserve">sataznia33@hotmail.com</t>
  </si>
  <si>
    <t xml:space="preserve">1089746130</t>
  </si>
  <si>
    <t xml:space="preserve">MARIAM DANIELA</t>
  </si>
  <si>
    <t xml:space="preserve">CRA 12 NO. 14-17</t>
  </si>
  <si>
    <t xml:space="preserve">3147754258</t>
  </si>
  <si>
    <t xml:space="preserve">mdalvarez.contaduria@unilibrepereira.edu.co</t>
  </si>
  <si>
    <t xml:space="preserve">1090076217</t>
  </si>
  <si>
    <t xml:space="preserve">VICTOR HUGO</t>
  </si>
  <si>
    <t xml:space="preserve">MZ 22 CASA 7  JARDIN I</t>
  </si>
  <si>
    <t xml:space="preserve">3363087</t>
  </si>
  <si>
    <t xml:space="preserve">3103847050</t>
  </si>
  <si>
    <t xml:space="preserve">bad14@hotmail.com</t>
  </si>
  <si>
    <t xml:space="preserve">1090076395</t>
  </si>
  <si>
    <t xml:space="preserve">DEISSY JOHANNA</t>
  </si>
  <si>
    <t xml:space="preserve">CRA 8 NO. 6-45</t>
  </si>
  <si>
    <t xml:space="preserve">3688107</t>
  </si>
  <si>
    <t xml:space="preserve">djvelez@publica.ulibrepei.edu.co</t>
  </si>
  <si>
    <t xml:space="preserve">1090076544</t>
  </si>
  <si>
    <t xml:space="preserve">MZA 3 CASA 39 SAN MARCOS - CUBA</t>
  </si>
  <si>
    <t xml:space="preserve">3234050</t>
  </si>
  <si>
    <t xml:space="preserve">3137997894</t>
  </si>
  <si>
    <t xml:space="preserve">dmyepes.contaduria@unilibrepereira.edu.co</t>
  </si>
  <si>
    <t xml:space="preserve">1090333893</t>
  </si>
  <si>
    <t xml:space="preserve">VINASCO</t>
  </si>
  <si>
    <t xml:space="preserve">CRA 16 NO.12-28</t>
  </si>
  <si>
    <t xml:space="preserve">3245220</t>
  </si>
  <si>
    <t xml:space="preserve">3127222922</t>
  </si>
  <si>
    <t xml:space="preserve">laperez.contaduria@unilibrepereira.edu.co</t>
  </si>
  <si>
    <t xml:space="preserve">1093212250</t>
  </si>
  <si>
    <t xml:space="preserve">YENNIFER</t>
  </si>
  <si>
    <t xml:space="preserve">CALLE 9   15-57</t>
  </si>
  <si>
    <t xml:space="preserve">3648955</t>
  </si>
  <si>
    <t xml:space="preserve">3113944213</t>
  </si>
  <si>
    <t xml:space="preserve">ycastro@contaduria.ulibrepei.edu.co</t>
  </si>
  <si>
    <t xml:space="preserve">1093212492</t>
  </si>
  <si>
    <t xml:space="preserve">RICHAR ANDRES</t>
  </si>
  <si>
    <t xml:space="preserve">CALLE 11 NO.  9-16</t>
  </si>
  <si>
    <t xml:space="preserve">3243333</t>
  </si>
  <si>
    <t xml:space="preserve">317 2775248</t>
  </si>
  <si>
    <t xml:space="preserve">rajimenez.contaduria@unilibrepereira.edu.co</t>
  </si>
  <si>
    <t xml:space="preserve">1093212985</t>
  </si>
  <si>
    <t xml:space="preserve">CRA 12 CALLE 17NO. 11B-79</t>
  </si>
  <si>
    <t xml:space="preserve">3645303 - 3121222</t>
  </si>
  <si>
    <t xml:space="preserve">pahenao@contaduria.ulibrepei.edu.co</t>
  </si>
  <si>
    <t xml:space="preserve">1093214432</t>
  </si>
  <si>
    <t xml:space="preserve">XIMENA</t>
  </si>
  <si>
    <t xml:space="preserve">CRA. 13 # 12-09 PISO 2</t>
  </si>
  <si>
    <t xml:space="preserve">3642669</t>
  </si>
  <si>
    <t xml:space="preserve">3108495950</t>
  </si>
  <si>
    <t xml:space="preserve">ximelogira@hotmail.com</t>
  </si>
  <si>
    <t xml:space="preserve">1093214545</t>
  </si>
  <si>
    <t xml:space="preserve">CRA. 23 # 14-37 ALBURQUERQUE</t>
  </si>
  <si>
    <t xml:space="preserve">3215291</t>
  </si>
  <si>
    <t xml:space="preserve">3113546635</t>
  </si>
  <si>
    <t xml:space="preserve">lfbetancur@economia.ulibrepei.edu.co</t>
  </si>
  <si>
    <t xml:space="preserve">1093215734</t>
  </si>
  <si>
    <t xml:space="preserve">CALLE 28 NO. 24-49</t>
  </si>
  <si>
    <t xml:space="preserve">3640842</t>
  </si>
  <si>
    <t xml:space="preserve">3164970411</t>
  </si>
  <si>
    <t xml:space="preserve">gazu840@hotmail.com</t>
  </si>
  <si>
    <t xml:space="preserve">1093216316</t>
  </si>
  <si>
    <t xml:space="preserve">SANTA JUANA DE LAS VILLAS MANZANA 5 CASA3</t>
  </si>
  <si>
    <t xml:space="preserve">3242468</t>
  </si>
  <si>
    <t xml:space="preserve">3147572098</t>
  </si>
  <si>
    <t xml:space="preserve">afernandez.comercial@unilibrepereira.edu.co</t>
  </si>
  <si>
    <t xml:space="preserve">1093216556</t>
  </si>
  <si>
    <t xml:space="preserve">CRA 8 BIS NO. 13-16 LOS ALAMOS</t>
  </si>
  <si>
    <t xml:space="preserve">3643086</t>
  </si>
  <si>
    <t xml:space="preserve">3172385651</t>
  </si>
  <si>
    <t xml:space="preserve">pagonzalez@contaduria.ulibrepei.edu.co</t>
  </si>
  <si>
    <t xml:space="preserve">1093216730</t>
  </si>
  <si>
    <t xml:space="preserve">CRA 11 NO. 14-04</t>
  </si>
  <si>
    <t xml:space="preserve">3641443 - 3643155</t>
  </si>
  <si>
    <t xml:space="preserve">amgonzalez@contaduria.ulibrepei.edu.co</t>
  </si>
  <si>
    <t xml:space="preserve">1093217530</t>
  </si>
  <si>
    <t xml:space="preserve">VICTOR DAVID</t>
  </si>
  <si>
    <t xml:space="preserve">CALLE 17 NO. 11-17</t>
  </si>
  <si>
    <t xml:space="preserve">3642938</t>
  </si>
  <si>
    <t xml:space="preserve">3116422384</t>
  </si>
  <si>
    <t xml:space="preserve">1093217828</t>
  </si>
  <si>
    <t xml:space="preserve">CRA 9 BIS # 13 - 30</t>
  </si>
  <si>
    <t xml:space="preserve">3649912</t>
  </si>
  <si>
    <t xml:space="preserve">3122173251</t>
  </si>
  <si>
    <t xml:space="preserve">amserna.contaduria@unilibrepereira.edu.co</t>
  </si>
  <si>
    <t xml:space="preserve">1093218186</t>
  </si>
  <si>
    <t xml:space="preserve">CRA 12 Nº 17-06</t>
  </si>
  <si>
    <t xml:space="preserve">3643195</t>
  </si>
  <si>
    <t xml:space="preserve">3103659331</t>
  </si>
  <si>
    <t xml:space="preserve">leidy_0112@hotmail.com</t>
  </si>
  <si>
    <t xml:space="preserve">1093218256</t>
  </si>
  <si>
    <t xml:space="preserve">RHONAL</t>
  </si>
  <si>
    <t xml:space="preserve">CALLE 11 NO. 12-26</t>
  </si>
  <si>
    <t xml:space="preserve">3642845-3649040</t>
  </si>
  <si>
    <t xml:space="preserve">rgarcia@financiera.ulibrepei.edu.co</t>
  </si>
  <si>
    <t xml:space="preserve">1093218931</t>
  </si>
  <si>
    <t xml:space="preserve">ANDRES FERNANDO</t>
  </si>
  <si>
    <t xml:space="preserve">CRA 14 # 9-04</t>
  </si>
  <si>
    <t xml:space="preserve">3641553</t>
  </si>
  <si>
    <t xml:space="preserve">3207077562</t>
  </si>
  <si>
    <t xml:space="preserve">andres_action@hotmail.com</t>
  </si>
  <si>
    <t xml:space="preserve">1093218943</t>
  </si>
  <si>
    <t xml:space="preserve">CRA 14 NO.17-37</t>
  </si>
  <si>
    <t xml:space="preserve">3641606</t>
  </si>
  <si>
    <t xml:space="preserve">317 6252179</t>
  </si>
  <si>
    <t xml:space="preserve">lfmartinez.enfermeria@unilibrepereira.edu.co</t>
  </si>
  <si>
    <t xml:space="preserve">1093219391</t>
  </si>
  <si>
    <t xml:space="preserve">CARRERA 12  13-63</t>
  </si>
  <si>
    <t xml:space="preserve">3657794</t>
  </si>
  <si>
    <t xml:space="preserve">3122477980</t>
  </si>
  <si>
    <t xml:space="preserve">k.arola18@hotmail.com</t>
  </si>
  <si>
    <t xml:space="preserve">1093219451</t>
  </si>
  <si>
    <t xml:space="preserve">MARQUEZ</t>
  </si>
  <si>
    <t xml:space="preserve">LEIDY CATALINA</t>
  </si>
  <si>
    <t xml:space="preserve">CRA 13 NO. 26 -B22</t>
  </si>
  <si>
    <t xml:space="preserve">3658739</t>
  </si>
  <si>
    <t xml:space="preserve">317 8241515</t>
  </si>
  <si>
    <t xml:space="preserve">lcgarcia.contaduria@unilibrepereira.edu.co</t>
  </si>
  <si>
    <t xml:space="preserve">1093219493</t>
  </si>
  <si>
    <t xml:space="preserve">CRA 13 NO. 20-15</t>
  </si>
  <si>
    <t xml:space="preserve">3644405</t>
  </si>
  <si>
    <t xml:space="preserve">301 2823636</t>
  </si>
  <si>
    <t xml:space="preserve">amdiaz.contaduria@unilibrepereira.edu.co</t>
  </si>
  <si>
    <t xml:space="preserve">1093219612</t>
  </si>
  <si>
    <t xml:space="preserve">CRA 13 NO.15-75 APTO 401</t>
  </si>
  <si>
    <t xml:space="preserve">3644730</t>
  </si>
  <si>
    <t xml:space="preserve">ccardona@publica.ulibrepei.edu.co</t>
  </si>
  <si>
    <t xml:space="preserve">1093535378</t>
  </si>
  <si>
    <t xml:space="preserve">URB SANTA LUCIA BLOQUE 6 APTO 402</t>
  </si>
  <si>
    <t xml:space="preserve">3225444</t>
  </si>
  <si>
    <t xml:space="preserve">3207789123</t>
  </si>
  <si>
    <t xml:space="preserve">danicardona5@hotmail.com</t>
  </si>
  <si>
    <t xml:space="preserve">1094889243</t>
  </si>
  <si>
    <t xml:space="preserve">B/ EL JARDIN 2 ETP  MZ 2 CS 19</t>
  </si>
  <si>
    <t xml:space="preserve">3350853</t>
  </si>
  <si>
    <t xml:space="preserve">3103988967</t>
  </si>
  <si>
    <t xml:space="preserve">lmarias@contaduria.ulibrepei.edu.co</t>
  </si>
  <si>
    <t xml:space="preserve">1094897982</t>
  </si>
  <si>
    <t xml:space="preserve">CRA 18 NO. 98-27</t>
  </si>
  <si>
    <t xml:space="preserve">3204509</t>
  </si>
  <si>
    <t xml:space="preserve">3128449615</t>
  </si>
  <si>
    <t xml:space="preserve">carito-cl@hotmail.com</t>
  </si>
  <si>
    <t xml:space="preserve">1094904418</t>
  </si>
  <si>
    <t xml:space="preserve">BEATRIZ ORLADY</t>
  </si>
  <si>
    <t xml:space="preserve">MZA 11 NO. 1 B/ LAS ACACIAS</t>
  </si>
  <si>
    <t xml:space="preserve">096-7482741</t>
  </si>
  <si>
    <t xml:space="preserve">3163261003</t>
  </si>
  <si>
    <t xml:space="preserve">bocifuentes@enfermeria.ulibrepei.edu.co</t>
  </si>
  <si>
    <t xml:space="preserve">1094910735</t>
  </si>
  <si>
    <t xml:space="preserve">PERDOMO</t>
  </si>
  <si>
    <t xml:space="preserve">AREIZA</t>
  </si>
  <si>
    <t xml:space="preserve">JHON JADER</t>
  </si>
  <si>
    <t xml:space="preserve">MZ K. CASA12. LARA BONILLA</t>
  </si>
  <si>
    <t xml:space="preserve">3207826505</t>
  </si>
  <si>
    <t xml:space="preserve">jader8912@hotmail.com</t>
  </si>
  <si>
    <t xml:space="preserve">1094910895</t>
  </si>
  <si>
    <t xml:space="preserve">MARIA CRSITINA 2 ETA BL 8 APTO 202 POBLADO</t>
  </si>
  <si>
    <t xml:space="preserve">3205725</t>
  </si>
  <si>
    <t xml:space="preserve">3173235603</t>
  </si>
  <si>
    <t xml:space="preserve">1096034293</t>
  </si>
  <si>
    <t xml:space="preserve">JHON FREDY</t>
  </si>
  <si>
    <t xml:space="preserve">JARDIN ETAPA 1 MZ I CASA 6</t>
  </si>
  <si>
    <t xml:space="preserve">3371018</t>
  </si>
  <si>
    <t xml:space="preserve">3116096593</t>
  </si>
  <si>
    <t xml:space="preserve">1097035506</t>
  </si>
  <si>
    <t xml:space="preserve">ARCE</t>
  </si>
  <si>
    <t xml:space="preserve">CRA 7 NO. 16-48</t>
  </si>
  <si>
    <t xml:space="preserve">7521703</t>
  </si>
  <si>
    <t xml:space="preserve">3113035468</t>
  </si>
  <si>
    <t xml:space="preserve">mcarce.enfermeria@unilibrepereira.edu.co</t>
  </si>
  <si>
    <t xml:space="preserve">1105783542</t>
  </si>
  <si>
    <t xml:space="preserve">RAIGOZA</t>
  </si>
  <si>
    <t xml:space="preserve">JOSE ALEJANDRO</t>
  </si>
  <si>
    <t xml:space="preserve">MZ 21 CSA 13 LOS MOLINOS DOSQ</t>
  </si>
  <si>
    <t xml:space="preserve">3230313</t>
  </si>
  <si>
    <t xml:space="preserve">3104390994</t>
  </si>
  <si>
    <t xml:space="preserve">raigoza_23@hotmail.com</t>
  </si>
  <si>
    <t xml:space="preserve">1112128733</t>
  </si>
  <si>
    <t xml:space="preserve">FORERO</t>
  </si>
  <si>
    <t xml:space="preserve">MONICA MARCELA</t>
  </si>
  <si>
    <t xml:space="preserve">CALLE 6 NO. 8-24</t>
  </si>
  <si>
    <t xml:space="preserve">2068138</t>
  </si>
  <si>
    <t xml:space="preserve">3117342683</t>
  </si>
  <si>
    <t xml:space="preserve">mmforero@publica.ulibrepei.edu.co</t>
  </si>
  <si>
    <t xml:space="preserve">1112621064</t>
  </si>
  <si>
    <t xml:space="preserve">MZ. 1 CASA 15 JARDIN II</t>
  </si>
  <si>
    <t xml:space="preserve">3362900</t>
  </si>
  <si>
    <t xml:space="preserve">3154445144</t>
  </si>
  <si>
    <t xml:space="preserve">mmquintero@enfermeria.ulibrepei.edu.co</t>
  </si>
  <si>
    <t xml:space="preserve">1112622181</t>
  </si>
  <si>
    <t xml:space="preserve">CALLE 13 NO. 12-75</t>
  </si>
  <si>
    <t xml:space="preserve">2293804</t>
  </si>
  <si>
    <t xml:space="preserve">matamayo@enfermeria.ulibrepei.edu.co</t>
  </si>
  <si>
    <t xml:space="preserve">1112758152</t>
  </si>
  <si>
    <t xml:space="preserve">CRA 3 BIS NORTE NO. 17-86</t>
  </si>
  <si>
    <t xml:space="preserve">2127754 - 2123448</t>
  </si>
  <si>
    <t xml:space="preserve">lsanchez@civil.ulibrepei.edu.co</t>
  </si>
  <si>
    <t xml:space="preserve">1112758815</t>
  </si>
  <si>
    <t xml:space="preserve">CRA 3 BIS NO. 50-38</t>
  </si>
  <si>
    <t xml:space="preserve">2128612-310 3987665</t>
  </si>
  <si>
    <t xml:space="preserve">jfcardona@sistemas.ulibrepei.edu.co</t>
  </si>
  <si>
    <t xml:space="preserve">1112760094</t>
  </si>
  <si>
    <t xml:space="preserve">GINA ALEJANDRA</t>
  </si>
  <si>
    <t xml:space="preserve">CL 9 # 11-50</t>
  </si>
  <si>
    <t xml:space="preserve">2128227</t>
  </si>
  <si>
    <t xml:space="preserve">3154578231</t>
  </si>
  <si>
    <t xml:space="preserve">gatobon@financiera.ulibrepei.edu.co</t>
  </si>
  <si>
    <t xml:space="preserve">1112762486</t>
  </si>
  <si>
    <t xml:space="preserve">ANGELICA VIVIANA</t>
  </si>
  <si>
    <t xml:space="preserve">CARRERA 8 31B 31</t>
  </si>
  <si>
    <t xml:space="preserve">3262343 - 3162823203</t>
  </si>
  <si>
    <t xml:space="preserve">3162823203</t>
  </si>
  <si>
    <t xml:space="preserve">avmorales@economia.ulibrepei.edu.co</t>
  </si>
  <si>
    <t xml:space="preserve">1112762545</t>
  </si>
  <si>
    <t xml:space="preserve">CAR 5 BIS NO. 36B-56</t>
  </si>
  <si>
    <t xml:space="preserve">3260469</t>
  </si>
  <si>
    <t xml:space="preserve">3127314313</t>
  </si>
  <si>
    <t xml:space="preserve">dmmejia.contaduria@unilibrepereira.edu.co</t>
  </si>
  <si>
    <t xml:space="preserve">1112763124</t>
  </si>
  <si>
    <t xml:space="preserve">LLANOS</t>
  </si>
  <si>
    <t xml:space="preserve">LINA FERNANDA</t>
  </si>
  <si>
    <t xml:space="preserve">CRA. 14 # 19-28</t>
  </si>
  <si>
    <t xml:space="preserve">2147047</t>
  </si>
  <si>
    <t xml:space="preserve">3128568007</t>
  </si>
  <si>
    <t xml:space="preserve">lflopez.comercial@unilibrepereira.edu.co</t>
  </si>
  <si>
    <t xml:space="preserve">1112763480</t>
  </si>
  <si>
    <t xml:space="preserve">JHON ERICK</t>
  </si>
  <si>
    <t xml:space="preserve">VILLA DEL ROBLE MZ 11 C 12</t>
  </si>
  <si>
    <t xml:space="preserve">2132136</t>
  </si>
  <si>
    <t xml:space="preserve">jeramirez@sistemas.ulibrepei.edu.co</t>
  </si>
  <si>
    <t xml:space="preserve">1112765287</t>
  </si>
  <si>
    <t xml:space="preserve">ATEHORTUA</t>
  </si>
  <si>
    <t xml:space="preserve">PABLO</t>
  </si>
  <si>
    <t xml:space="preserve">CRA17#11-87</t>
  </si>
  <si>
    <t xml:space="preserve">3353236</t>
  </si>
  <si>
    <t xml:space="preserve">pmuñoz.comercial@unilibrepereira.edu.co</t>
  </si>
  <si>
    <t xml:space="preserve">1112766003</t>
  </si>
  <si>
    <t xml:space="preserve">ESCALANTE</t>
  </si>
  <si>
    <t xml:space="preserve">LIZ VANESSA</t>
  </si>
  <si>
    <t xml:space="preserve">CARRERA 5 4-45</t>
  </si>
  <si>
    <t xml:space="preserve">2106104</t>
  </si>
  <si>
    <t xml:space="preserve">lvarias@economia.ulibrepei.edu.co</t>
  </si>
  <si>
    <t xml:space="preserve">1112766056</t>
  </si>
  <si>
    <t xml:space="preserve">CRA 10 NO. 52D-70</t>
  </si>
  <si>
    <t xml:space="preserve">3321458</t>
  </si>
  <si>
    <t xml:space="preserve">3117456692</t>
  </si>
  <si>
    <t xml:space="preserve">dajaramillo.civil@unilibrepereira.edu.co</t>
  </si>
  <si>
    <t xml:space="preserve">1112767115</t>
  </si>
  <si>
    <t xml:space="preserve">CAMELO</t>
  </si>
  <si>
    <t xml:space="preserve">CR 4 A #22 A 26</t>
  </si>
  <si>
    <t xml:space="preserve">2133833 - 3113284078</t>
  </si>
  <si>
    <t xml:space="preserve">amortizc@financiera.ulibrepei.edu.co</t>
  </si>
  <si>
    <t xml:space="preserve">1112767366</t>
  </si>
  <si>
    <t xml:space="preserve">LAURA VANESA</t>
  </si>
  <si>
    <t xml:space="preserve">CARTAGO</t>
  </si>
  <si>
    <t xml:space="preserve">2129769</t>
  </si>
  <si>
    <t xml:space="preserve">1112767524</t>
  </si>
  <si>
    <t xml:space="preserve">LINA MABEL</t>
  </si>
  <si>
    <t xml:space="preserve">CALLE 13 NO. 7-29</t>
  </si>
  <si>
    <t xml:space="preserve">2128785</t>
  </si>
  <si>
    <t xml:space="preserve">3117355707</t>
  </si>
  <si>
    <t xml:space="preserve">lmlopez.contaduria@unilibrepereira.edu.co</t>
  </si>
  <si>
    <t xml:space="preserve">1112768469</t>
  </si>
  <si>
    <t xml:space="preserve">CATHERIN</t>
  </si>
  <si>
    <t xml:space="preserve">CALLE 5 NO. 19A-02</t>
  </si>
  <si>
    <t xml:space="preserve">2122300</t>
  </si>
  <si>
    <t xml:space="preserve">316 650379</t>
  </si>
  <si>
    <t xml:space="preserve">cosorio.enfermeria@unilibrepereira.edu.co</t>
  </si>
  <si>
    <t xml:space="preserve">1112768499</t>
  </si>
  <si>
    <t xml:space="preserve">DANIEL GIUSEPPE</t>
  </si>
  <si>
    <t xml:space="preserve">CALLE 27 A # 5BN-39</t>
  </si>
  <si>
    <t xml:space="preserve">3137087601</t>
  </si>
  <si>
    <t xml:space="preserve">thecangri_brs@hotmail.com</t>
  </si>
  <si>
    <t xml:space="preserve">1112768521</t>
  </si>
  <si>
    <t xml:space="preserve">BURBANO</t>
  </si>
  <si>
    <t xml:space="preserve">FERNEYANDRES</t>
  </si>
  <si>
    <t xml:space="preserve">ALCALA VALLE-VEREDA LOS  SAUCES FINCA EL SAMAN</t>
  </si>
  <si>
    <t xml:space="preserve">3136231253</t>
  </si>
  <si>
    <t xml:space="preserve">ferneyandres_89@hotmail.com</t>
  </si>
  <si>
    <t xml:space="preserve">1112769938</t>
  </si>
  <si>
    <t xml:space="preserve">CASTRILLON</t>
  </si>
  <si>
    <t xml:space="preserve">CALLE 44  2-142</t>
  </si>
  <si>
    <t xml:space="preserve">3154109140</t>
  </si>
  <si>
    <t xml:space="preserve">elcuq@hotmail.com</t>
  </si>
  <si>
    <t xml:space="preserve">1112770094</t>
  </si>
  <si>
    <t xml:space="preserve">BRAHIAN</t>
  </si>
  <si>
    <t xml:space="preserve">CRA 11 NO. 20-44</t>
  </si>
  <si>
    <t xml:space="preserve">2112638</t>
  </si>
  <si>
    <t xml:space="preserve">3006951545</t>
  </si>
  <si>
    <t xml:space="preserve">bsalazar@economia.ulibrepei.edu.co</t>
  </si>
  <si>
    <t xml:space="preserve">1112770272</t>
  </si>
  <si>
    <t xml:space="preserve">MARTHA ISABEL</t>
  </si>
  <si>
    <t xml:space="preserve">CARRERA 17 D # 1-16 LOS SAUCES</t>
  </si>
  <si>
    <t xml:space="preserve">2105695</t>
  </si>
  <si>
    <t xml:space="preserve">3176827117</t>
  </si>
  <si>
    <t xml:space="preserve">maisheos_1990@hotmail.com</t>
  </si>
  <si>
    <t xml:space="preserve">1112772040</t>
  </si>
  <si>
    <t xml:space="preserve">CRA 9 #20-10</t>
  </si>
  <si>
    <t xml:space="preserve">2127342</t>
  </si>
  <si>
    <t xml:space="preserve">3117720933</t>
  </si>
  <si>
    <t xml:space="preserve">camilo-salazar91@hotmail.com</t>
  </si>
  <si>
    <t xml:space="preserve">1113037002</t>
  </si>
  <si>
    <t xml:space="preserve">3206262525</t>
  </si>
  <si>
    <t xml:space="preserve">paquintero.contaduria@unilibrepereira.edu.co</t>
  </si>
  <si>
    <t xml:space="preserve">1113037081</t>
  </si>
  <si>
    <t xml:space="preserve">YAZMIN ASTRID</t>
  </si>
  <si>
    <t xml:space="preserve">CR 8 SUR # 3 - 03 BUGA LA GRANDE VALLE</t>
  </si>
  <si>
    <t xml:space="preserve">223673 - 3122334803</t>
  </si>
  <si>
    <t xml:space="preserve">yamurillo@enfermeria.ulibrepei.edu.co</t>
  </si>
  <si>
    <t xml:space="preserve">1113781309</t>
  </si>
  <si>
    <t xml:space="preserve">PAOLACONSTANZA</t>
  </si>
  <si>
    <t xml:space="preserve">M 24 C 6 CIUDAD BOQUIA</t>
  </si>
  <si>
    <t xml:space="preserve">3297908</t>
  </si>
  <si>
    <t xml:space="preserve">pcarias@enfermeria.ulibrepei.edu.co</t>
  </si>
  <si>
    <t xml:space="preserve">1114209398</t>
  </si>
  <si>
    <t xml:space="preserve">ZARATE</t>
  </si>
  <si>
    <t xml:space="preserve">LIZ JENNIFER</t>
  </si>
  <si>
    <t xml:space="preserve">CLL 15 Nª 6 - 15</t>
  </si>
  <si>
    <t xml:space="preserve">2203453</t>
  </si>
  <si>
    <t xml:space="preserve">3127122141</t>
  </si>
  <si>
    <t xml:space="preserve">ljzarate.economia@unilibrepereira.edu.co</t>
  </si>
  <si>
    <t xml:space="preserve">1114398765</t>
  </si>
  <si>
    <t xml:space="preserve">DUSSAN</t>
  </si>
  <si>
    <t xml:space="preserve">VIVIAN ANDREA</t>
  </si>
  <si>
    <t xml:space="preserve">MZA 41 CASA 34 CORALES</t>
  </si>
  <si>
    <t xml:space="preserve">3274088</t>
  </si>
  <si>
    <t xml:space="preserve">vadussan@enfermeria.ulibrepei.edu.co</t>
  </si>
  <si>
    <t xml:space="preserve">1114786757</t>
  </si>
  <si>
    <t xml:space="preserve">GREGORY</t>
  </si>
  <si>
    <t xml:space="preserve">CRA 4 # 9 - 25</t>
  </si>
  <si>
    <t xml:space="preserve">3133572837</t>
  </si>
  <si>
    <t xml:space="preserve">gogui_rios@hotmail.com</t>
  </si>
  <si>
    <t xml:space="preserve">1115186261</t>
  </si>
  <si>
    <t xml:space="preserve">MASSO</t>
  </si>
  <si>
    <t xml:space="preserve">DIANA YANEDI</t>
  </si>
  <si>
    <t xml:space="preserve">PANORAMA II MZA 1 CASA 10</t>
  </si>
  <si>
    <t xml:space="preserve">3145115695</t>
  </si>
  <si>
    <t xml:space="preserve">3147722934</t>
  </si>
  <si>
    <t xml:space="preserve">dysuarez.economia@unilibrepereira.edu.co</t>
  </si>
  <si>
    <t xml:space="preserve">1115418341</t>
  </si>
  <si>
    <t xml:space="preserve">LUIS ALEJANDRO</t>
  </si>
  <si>
    <t xml:space="preserve">MZA2 CASA 6 VILLA DEL CAMPESTRE</t>
  </si>
  <si>
    <t xml:space="preserve">3395094 - 2210828 (VALLE)</t>
  </si>
  <si>
    <t xml:space="preserve">lavallejo@civil.ulibrepei.edu.co</t>
  </si>
  <si>
    <t xml:space="preserve">1115420649</t>
  </si>
  <si>
    <t xml:space="preserve">YESICA LORENA</t>
  </si>
  <si>
    <t xml:space="preserve">CLL 7 NO. 3-80</t>
  </si>
  <si>
    <t xml:space="preserve">2211149</t>
  </si>
  <si>
    <t xml:space="preserve">ylvilla@publica.ulibrepei.edu.co</t>
  </si>
  <si>
    <t xml:space="preserve">1116130834</t>
  </si>
  <si>
    <t xml:space="preserve">ROLDAN</t>
  </si>
  <si>
    <t xml:space="preserve">JHON EDINSON</t>
  </si>
  <si>
    <t xml:space="preserve">CARRERA12 NUMERO 16-05</t>
  </si>
  <si>
    <t xml:space="preserve">202 3124</t>
  </si>
  <si>
    <t xml:space="preserve">jhon-egiraldo@hotmail.com</t>
  </si>
  <si>
    <t xml:space="preserve">1118236115</t>
  </si>
  <si>
    <t xml:space="preserve">PELAEZ</t>
  </si>
  <si>
    <t xml:space="preserve">LUISA MAYEYNY</t>
  </si>
  <si>
    <t xml:space="preserve">CALLE 6 NO. 3-26</t>
  </si>
  <si>
    <t xml:space="preserve">2075183</t>
  </si>
  <si>
    <t xml:space="preserve">3116345060</t>
  </si>
  <si>
    <t xml:space="preserve">lmbedoya.enfermeria@unilibrepereira.edu.co</t>
  </si>
  <si>
    <t xml:space="preserve">1118236392</t>
  </si>
  <si>
    <t xml:space="preserve">CRA 25 NO. 77-16  BLQ 1 APTO 403 ALTOS DE CORALES</t>
  </si>
  <si>
    <t xml:space="preserve">3375365 - 3378016</t>
  </si>
  <si>
    <t xml:space="preserve">lfvidal@contaduria.ulibrepei.edu.co</t>
  </si>
  <si>
    <t xml:space="preserve">1125778240</t>
  </si>
  <si>
    <t xml:space="preserve">MZ 4 CS 34 QUINTAS DE ARAGON</t>
  </si>
  <si>
    <t xml:space="preserve">3220807</t>
  </si>
  <si>
    <t xml:space="preserve">3113172902</t>
  </si>
  <si>
    <t xml:space="preserve">consentida2284@hotmail.com</t>
  </si>
  <si>
    <t xml:space="preserve">1125787768</t>
  </si>
  <si>
    <t xml:space="preserve">GRANADOS</t>
  </si>
  <si>
    <t xml:space="preserve">LEANDRO ANDRES</t>
  </si>
  <si>
    <t xml:space="preserve">CALLE 101 NO. 16 B-12 CASA 20 BELMONTE</t>
  </si>
  <si>
    <t xml:space="preserve">3200029</t>
  </si>
  <si>
    <t xml:space="preserve">3148393049</t>
  </si>
  <si>
    <t xml:space="preserve">lamartinez.sistemas@unilibrepereira.edu.co</t>
  </si>
  <si>
    <t xml:space="preserve">1128266334</t>
  </si>
  <si>
    <t xml:space="preserve">AV. SUR   84-15 CORAL PLAZA CASA 1</t>
  </si>
  <si>
    <t xml:space="preserve">3272897</t>
  </si>
  <si>
    <t xml:space="preserve">3006088424</t>
  </si>
  <si>
    <t xml:space="preserve">jfdavila@financiera.ulibrepei.edu.co</t>
  </si>
  <si>
    <t xml:space="preserve">1130618040</t>
  </si>
  <si>
    <t xml:space="preserve">OLAYA</t>
  </si>
  <si>
    <t xml:space="preserve">ANYELA VANESSA</t>
  </si>
  <si>
    <t xml:space="preserve">CRA 10  #30C -21</t>
  </si>
  <si>
    <t xml:space="preserve">3232540</t>
  </si>
  <si>
    <t xml:space="preserve">3146549541</t>
  </si>
  <si>
    <t xml:space="preserve">anyis-1988@hotmail.com</t>
  </si>
  <si>
    <t xml:space="preserve">1130676719</t>
  </si>
  <si>
    <t xml:space="preserve">SOLIS</t>
  </si>
  <si>
    <t xml:space="preserve">LUZ MIRLEY</t>
  </si>
  <si>
    <t xml:space="preserve">SIN DIRECCION</t>
  </si>
  <si>
    <t xml:space="preserve">6623863 CALI - 7476069 LA TOLA</t>
  </si>
  <si>
    <t xml:space="preserve">lmsolis@enfermeria.ulibrepei.edu.co</t>
  </si>
  <si>
    <t xml:space="preserve">1130681729</t>
  </si>
  <si>
    <t xml:space="preserve">CLL 101 N 1610 CS 4 QUINTA DE LOS ROBLES</t>
  </si>
  <si>
    <t xml:space="preserve">3155709</t>
  </si>
  <si>
    <t xml:space="preserve">3137854716</t>
  </si>
  <si>
    <t xml:space="preserve">mile1714@hotmail.com</t>
  </si>
  <si>
    <t xml:space="preserve">1135169003</t>
  </si>
  <si>
    <t xml:space="preserve">SANDRA JOHANNA</t>
  </si>
  <si>
    <t xml:space="preserve">CL 66 # 19-08 LA CAPILLA</t>
  </si>
  <si>
    <t xml:space="preserve">3281903-3117544648</t>
  </si>
  <si>
    <t xml:space="preserve">sjescobar@derecho.ulibrepei.edu.co</t>
  </si>
  <si>
    <t xml:space="preserve">1143829848</t>
  </si>
  <si>
    <t xml:space="preserve">VESCANCE</t>
  </si>
  <si>
    <t xml:space="preserve">SEBASTIAN FERNANDO</t>
  </si>
  <si>
    <t xml:space="preserve">CALLE16 C # 9-01</t>
  </si>
  <si>
    <t xml:space="preserve">2126852</t>
  </si>
  <si>
    <t xml:space="preserve">3146537413</t>
  </si>
  <si>
    <t xml:space="preserve">cevitaz966@hotmail.com</t>
  </si>
  <si>
    <t xml:space="preserve">9202070752</t>
  </si>
  <si>
    <t xml:space="preserve">SANDRA PATRICIA</t>
  </si>
  <si>
    <t xml:space="preserve">MZA 11 CASA 6 SAUCES QUINTA ETAPA - CUBA</t>
  </si>
  <si>
    <t xml:space="preserve">3271966</t>
  </si>
  <si>
    <t xml:space="preserve">3117582227</t>
  </si>
  <si>
    <t xml:space="preserve">sandasesta@hotmail.com</t>
  </si>
  <si>
    <t xml:space="preserve">85120750238</t>
  </si>
  <si>
    <t xml:space="preserve">CALLE 12 NO.12E 93</t>
  </si>
  <si>
    <t xml:space="preserve">3316171</t>
  </si>
  <si>
    <t xml:space="preserve">nmontes@financiera.ulibrepei.edu.co</t>
  </si>
  <si>
    <t xml:space="preserve">86081564010</t>
  </si>
  <si>
    <t xml:space="preserve">AGUILAR</t>
  </si>
  <si>
    <t xml:space="preserve">CALLE 20 E NO. 12-45 LA RIVERA</t>
  </si>
  <si>
    <t xml:space="preserve">3316504</t>
  </si>
  <si>
    <t xml:space="preserve">3122855923</t>
  </si>
  <si>
    <t xml:space="preserve">carito-hu@hotmail.com</t>
  </si>
  <si>
    <t xml:space="preserve">87042161525</t>
  </si>
  <si>
    <t xml:space="preserve">EDUARDO ANDRES</t>
  </si>
  <si>
    <t xml:space="preserve">M 28 CASA 2 JOSE ANTONIO GALAN</t>
  </si>
  <si>
    <t xml:space="preserve">3264030</t>
  </si>
  <si>
    <t xml:space="preserve">3113114418</t>
  </si>
  <si>
    <t xml:space="preserve">eamejia@comercial.ulibrepei.edu.co</t>
  </si>
  <si>
    <t xml:space="preserve">87051651624</t>
  </si>
  <si>
    <t xml:space="preserve">CRA. 8 # 37-74 BLOQ. 37 APTO. 4</t>
  </si>
  <si>
    <t xml:space="preserve">3366682</t>
  </si>
  <si>
    <t xml:space="preserve">amonsalve@comercial.ulibrepei.edu.co</t>
  </si>
  <si>
    <t xml:space="preserve">87111854317</t>
  </si>
  <si>
    <t xml:space="preserve">ARCOS</t>
  </si>
  <si>
    <t xml:space="preserve">MONICA PATRICIA</t>
  </si>
  <si>
    <t xml:space="preserve">CALLE 15 # 2-56</t>
  </si>
  <si>
    <t xml:space="preserve">3333532</t>
  </si>
  <si>
    <t xml:space="preserve">3103833627</t>
  </si>
  <si>
    <t xml:space="preserve">mparcos@contaduria.ulibrepei.edu.co</t>
  </si>
  <si>
    <t xml:space="preserve">87112751830</t>
  </si>
  <si>
    <t xml:space="preserve">LEIDY JANETH</t>
  </si>
  <si>
    <t xml:space="preserve">CL 23 A # 5 N-28</t>
  </si>
  <si>
    <t xml:space="preserve">2121151</t>
  </si>
  <si>
    <t xml:space="preserve">ljsanchez@contaduria.ulibrepei.edu.co</t>
  </si>
  <si>
    <t xml:space="preserve">87120153771</t>
  </si>
  <si>
    <t xml:space="preserve">LEIDY DIANA</t>
  </si>
  <si>
    <t xml:space="preserve">CL 50 # 15-66 LOS NARANJOS</t>
  </si>
  <si>
    <t xml:space="preserve">3223685</t>
  </si>
  <si>
    <t xml:space="preserve">3006588428</t>
  </si>
  <si>
    <t xml:space="preserve">ldzapata@contaduria.ulibrepei.edu.co</t>
  </si>
  <si>
    <t xml:space="preserve">87122961034</t>
  </si>
  <si>
    <t xml:space="preserve">MANZANA 4 CASA 10 JARDIN II ETAPA</t>
  </si>
  <si>
    <t xml:space="preserve">3362837</t>
  </si>
  <si>
    <t xml:space="preserve">cserna@enfermeria.ulibrepei.edu.co</t>
  </si>
  <si>
    <t xml:space="preserve">88010953248</t>
  </si>
  <si>
    <t xml:space="preserve">QUITIAN</t>
  </si>
  <si>
    <t xml:space="preserve">CRA 12 MZA C CASA 22  LOS CORALES</t>
  </si>
  <si>
    <t xml:space="preserve">2113231</t>
  </si>
  <si>
    <t xml:space="preserve">caquitian@economia.ulibrepei.edu.co</t>
  </si>
  <si>
    <t xml:space="preserve">88011363738</t>
  </si>
  <si>
    <t xml:space="preserve">JENCY JIMENA</t>
  </si>
  <si>
    <t xml:space="preserve">Mz 6A  Cs 16    BELMONTE</t>
  </si>
  <si>
    <t xml:space="preserve">3204865</t>
  </si>
  <si>
    <t xml:space="preserve">jjlondono.contaduria@unilibrepereira.edu.co</t>
  </si>
  <si>
    <t xml:space="preserve">88012854697</t>
  </si>
  <si>
    <t xml:space="preserve">CALLE 15 # 8-04</t>
  </si>
  <si>
    <t xml:space="preserve">3643121</t>
  </si>
  <si>
    <t xml:space="preserve">cgutierrez@comercial.ulibrepei.edu.co</t>
  </si>
  <si>
    <t xml:space="preserve">88013152319</t>
  </si>
  <si>
    <t xml:space="preserve">AV FERROCARRIL TORRES DEL SOL APT303</t>
  </si>
  <si>
    <t xml:space="preserve">3227576</t>
  </si>
  <si>
    <t xml:space="preserve">mfvallejo@economia.ulibrepei.edu.co</t>
  </si>
  <si>
    <t xml:space="preserve">88021763815</t>
  </si>
  <si>
    <t xml:space="preserve">CALLE 45 # 12-46 EL VERGEL</t>
  </si>
  <si>
    <t xml:space="preserve">3631769</t>
  </si>
  <si>
    <t xml:space="preserve">3103961967</t>
  </si>
  <si>
    <t xml:space="preserve">mescobar@contaduria.ulibrepei.edu.co</t>
  </si>
  <si>
    <t xml:space="preserve">88022857074</t>
  </si>
  <si>
    <t xml:space="preserve">MENDEZ</t>
  </si>
  <si>
    <t xml:space="preserve">YAZMIN ALEJANDRA</t>
  </si>
  <si>
    <t xml:space="preserve">CLL10 NO. 3A-47 LAS FLORES</t>
  </si>
  <si>
    <t xml:space="preserve">3680050</t>
  </si>
  <si>
    <t xml:space="preserve">3006613677</t>
  </si>
  <si>
    <t xml:space="preserve">yamendez@contaduria.ulibrepei.edu.co</t>
  </si>
  <si>
    <t xml:space="preserve">88030259402</t>
  </si>
  <si>
    <t xml:space="preserve">COLONIA</t>
  </si>
  <si>
    <t xml:space="preserve">RONCANCIO</t>
  </si>
  <si>
    <t xml:space="preserve">MARIO ALBERTO</t>
  </si>
  <si>
    <t xml:space="preserve">MZ 5B C18 BELMONTE</t>
  </si>
  <si>
    <t xml:space="preserve">3205485</t>
  </si>
  <si>
    <t xml:space="preserve">3007875815</t>
  </si>
  <si>
    <t xml:space="preserve">macolonia@economia.ulibrepei.edu.co</t>
  </si>
  <si>
    <t xml:space="preserve">88032357215</t>
  </si>
  <si>
    <t xml:space="preserve">ROMERO</t>
  </si>
  <si>
    <t xml:space="preserve">CALLE 9 # 7-23</t>
  </si>
  <si>
    <t xml:space="preserve">3539460</t>
  </si>
  <si>
    <t xml:space="preserve">lfromero@economia.ulibrepei.edu.co</t>
  </si>
  <si>
    <t xml:space="preserve">88050452810</t>
  </si>
  <si>
    <t xml:space="preserve">CLL 28 # 5-49</t>
  </si>
  <si>
    <t xml:space="preserve">3367796</t>
  </si>
  <si>
    <t xml:space="preserve">3155065537</t>
  </si>
  <si>
    <t xml:space="preserve">lmaguilar@economia.ulibrepei.edu.co</t>
  </si>
  <si>
    <t xml:space="preserve">88052657118</t>
  </si>
  <si>
    <t xml:space="preserve">NIETO</t>
  </si>
  <si>
    <t xml:space="preserve">JHESICA SILVANA</t>
  </si>
  <si>
    <t xml:space="preserve">CL 25 # 8-60  AP 501</t>
  </si>
  <si>
    <t xml:space="preserve">3344122</t>
  </si>
  <si>
    <t xml:space="preserve">3113899210</t>
  </si>
  <si>
    <t xml:space="preserve">jsmontoya@contaduria.ulibrepei.edu.co</t>
  </si>
  <si>
    <t xml:space="preserve">88061255472</t>
  </si>
  <si>
    <t xml:space="preserve">CALLE 26C # 1N-38</t>
  </si>
  <si>
    <t xml:space="preserve">3360852</t>
  </si>
  <si>
    <t xml:space="preserve">3156896982</t>
  </si>
  <si>
    <t xml:space="preserve">eorozco@economia.ulibrepei.edu.co</t>
  </si>
  <si>
    <t xml:space="preserve">88062260330</t>
  </si>
  <si>
    <t xml:space="preserve">CESPEDES</t>
  </si>
  <si>
    <t xml:space="preserve">GAMMA 2 BLOQUE 19 APTO 208</t>
  </si>
  <si>
    <t xml:space="preserve">3371425</t>
  </si>
  <si>
    <t xml:space="preserve">mcardenas@enfermeria.ulibrepei.edu.co</t>
  </si>
  <si>
    <t xml:space="preserve">88073050116</t>
  </si>
  <si>
    <t xml:space="preserve">DURFAY YANCELLY</t>
  </si>
  <si>
    <t xml:space="preserve">CR 9 # 6-32 VITERBO</t>
  </si>
  <si>
    <t xml:space="preserve">8691043</t>
  </si>
  <si>
    <t xml:space="preserve">dynaranjo@enfermeria.ulibrepei.edu.co</t>
  </si>
  <si>
    <t xml:space="preserve">88081967533</t>
  </si>
  <si>
    <t xml:space="preserve">MANZ. 1 CASA 35 BARRIO CORALES</t>
  </si>
  <si>
    <t xml:space="preserve">3374590</t>
  </si>
  <si>
    <t xml:space="preserve">kmontoya@enfermeria.ulibrepei.edu.co</t>
  </si>
  <si>
    <t xml:space="preserve">88082960575</t>
  </si>
  <si>
    <t xml:space="preserve">MARIA ISABEL</t>
  </si>
  <si>
    <t xml:space="preserve">MZA 10 LOS ALMENDROS</t>
  </si>
  <si>
    <t xml:space="preserve">3302430</t>
  </si>
  <si>
    <t xml:space="preserve">mimartinez@comercial.ulibrepei.edu.co</t>
  </si>
  <si>
    <t xml:space="preserve">88090654750</t>
  </si>
  <si>
    <t xml:space="preserve">ABAD</t>
  </si>
  <si>
    <t xml:space="preserve">SARA LUCIA</t>
  </si>
  <si>
    <t xml:space="preserve">CRA. 3 # 26-74</t>
  </si>
  <si>
    <t xml:space="preserve">3260600</t>
  </si>
  <si>
    <t xml:space="preserve">3125281144</t>
  </si>
  <si>
    <t xml:space="preserve">slabad@contaduria.ulibrepei.edu.co</t>
  </si>
  <si>
    <t xml:space="preserve">88101878150</t>
  </si>
  <si>
    <t xml:space="preserve">POSSO</t>
  </si>
  <si>
    <t xml:space="preserve">CLAUDIA JIMENA</t>
  </si>
  <si>
    <t xml:space="preserve">CARRERA 2 NO. 8-78</t>
  </si>
  <si>
    <t xml:space="preserve">2202751</t>
  </si>
  <si>
    <t xml:space="preserve">cjposso@enfermeria.ulibrepei.edu.co</t>
  </si>
  <si>
    <t xml:space="preserve">88102254435</t>
  </si>
  <si>
    <t xml:space="preserve">MANZANA 40 CASA 10 POBLADO II</t>
  </si>
  <si>
    <t xml:space="preserve">msanchez@enfermeria.ulibrepei.edu.co</t>
  </si>
  <si>
    <t xml:space="preserve">88110257478</t>
  </si>
  <si>
    <t xml:space="preserve">NIXA YURANY</t>
  </si>
  <si>
    <t xml:space="preserve">MZA 6 CASA 4 URB. LA MACARENA</t>
  </si>
  <si>
    <t xml:space="preserve">3325708</t>
  </si>
  <si>
    <t xml:space="preserve">nyperez@contaduria.ulibrepei.edu.co</t>
  </si>
  <si>
    <t xml:space="preserve">88110460877</t>
  </si>
  <si>
    <t xml:space="preserve">NAVARRO</t>
  </si>
  <si>
    <t xml:space="preserve">CLL 16A NO. 11-09  EL PRADO</t>
  </si>
  <si>
    <t xml:space="preserve">310 3716087</t>
  </si>
  <si>
    <t xml:space="preserve">lfnavarro@contaduria.ulibrepei.edu.co</t>
  </si>
  <si>
    <t xml:space="preserve">88111367145</t>
  </si>
  <si>
    <t xml:space="preserve">CALLE 16 b # 9-02</t>
  </si>
  <si>
    <t xml:space="preserve">3641620</t>
  </si>
  <si>
    <t xml:space="preserve">afleon@civil.ulibrepei.edu.co</t>
  </si>
  <si>
    <t xml:space="preserve">88111867016</t>
  </si>
  <si>
    <t xml:space="preserve">MARIA VIVIANA</t>
  </si>
  <si>
    <t xml:space="preserve">CLLE 37 # 5-21</t>
  </si>
  <si>
    <t xml:space="preserve">3291078</t>
  </si>
  <si>
    <t xml:space="preserve">mvmuñoz@publica.ulibrepei.edu.co</t>
  </si>
  <si>
    <t xml:space="preserve">88112459833</t>
  </si>
  <si>
    <t xml:space="preserve">MAYRA ALEJANDRA</t>
  </si>
  <si>
    <t xml:space="preserve">CL 38 #7 B-20 2 PISO EDIF S. ESTEBAN</t>
  </si>
  <si>
    <t xml:space="preserve">3264469</t>
  </si>
  <si>
    <t xml:space="preserve">3008214054</t>
  </si>
  <si>
    <t xml:space="preserve">macorrea@comercial.ulibrepei.edu.co</t>
  </si>
  <si>
    <t xml:space="preserve">88120155614</t>
  </si>
  <si>
    <t xml:space="preserve">MZA 5 CASA 24 CORALES</t>
  </si>
  <si>
    <t xml:space="preserve">ymcristancho@enfermeria.ulibrepei.edu.co</t>
  </si>
  <si>
    <t xml:space="preserve">88121269354</t>
  </si>
  <si>
    <t xml:space="preserve">JENNY CATALINA</t>
  </si>
  <si>
    <t xml:space="preserve">MZA F CASA 10 ALEJANDRIA - CUBA</t>
  </si>
  <si>
    <t xml:space="preserve">3277955</t>
  </si>
  <si>
    <t xml:space="preserve">jcmontes@enfermeria.ulibrepei.edu.co</t>
  </si>
  <si>
    <t xml:space="preserve">88121854079</t>
  </si>
  <si>
    <t xml:space="preserve">LEONELA</t>
  </si>
  <si>
    <t xml:space="preserve">MZ3 C 14 LOS ALMENDROS STA MONICA</t>
  </si>
  <si>
    <t xml:space="preserve">3302662</t>
  </si>
  <si>
    <t xml:space="preserve">3117014481</t>
  </si>
  <si>
    <t xml:space="preserve">lleon@comercial.ulibrepei.edu.co</t>
  </si>
  <si>
    <t xml:space="preserve">88122155808</t>
  </si>
  <si>
    <t xml:space="preserve">MIER</t>
  </si>
  <si>
    <t xml:space="preserve">CARLOS FRANCISCO</t>
  </si>
  <si>
    <t xml:space="preserve">GAMMA 3 BLQ 29 APTO 110</t>
  </si>
  <si>
    <t xml:space="preserve">3374856</t>
  </si>
  <si>
    <t xml:space="preserve">cfmier@contaduria.ulibrepei.edu.co</t>
  </si>
  <si>
    <t xml:space="preserve">88122562780</t>
  </si>
  <si>
    <t xml:space="preserve">JOSE DAVID</t>
  </si>
  <si>
    <t xml:space="preserve">CLL 19 NO.5-105</t>
  </si>
  <si>
    <t xml:space="preserve">2139959</t>
  </si>
  <si>
    <t xml:space="preserve">jdosorio@sistemas.ulibrepei.edu.co</t>
  </si>
  <si>
    <t xml:space="preserve">89010255776</t>
  </si>
  <si>
    <t xml:space="preserve">DEICY JOHANNA</t>
  </si>
  <si>
    <t xml:space="preserve">CLL 71C NO.36-35 GUADALUPE - CUBA</t>
  </si>
  <si>
    <t xml:space="preserve">3272895</t>
  </si>
  <si>
    <t xml:space="preserve">djjaramillo@enfermeria.ulibrepei.edu.co</t>
  </si>
  <si>
    <t xml:space="preserve">89010657475</t>
  </si>
  <si>
    <t xml:space="preserve">PLAN 3 ZONA 5 CASA 88 BARRIO CAMILO TORRES</t>
  </si>
  <si>
    <t xml:space="preserve">3281034 - 3113956390</t>
  </si>
  <si>
    <t xml:space="preserve">ksaldarriaga@enfermeria.ulibrepei.edu.co</t>
  </si>
  <si>
    <t xml:space="preserve">89011257870</t>
  </si>
  <si>
    <t xml:space="preserve">ROTAVISTA</t>
  </si>
  <si>
    <t xml:space="preserve">MZA F CASA 62 B. CACHIPAY - EL POBLADO</t>
  </si>
  <si>
    <t xml:space="preserve">3383310</t>
  </si>
  <si>
    <t xml:space="preserve">parios@enfermeria.ulibrepei.edu.co</t>
  </si>
  <si>
    <t xml:space="preserve">89020157047</t>
  </si>
  <si>
    <t xml:space="preserve">JAIRO DEL CASTILLO</t>
  </si>
  <si>
    <t xml:space="preserve">CLL 17 NO.24-04 LA ANGELITA</t>
  </si>
  <si>
    <t xml:space="preserve">3213914</t>
  </si>
  <si>
    <t xml:space="preserve">jdguevara@comercial.ulibrepei.edu.co</t>
  </si>
  <si>
    <t xml:space="preserve">89022655222</t>
  </si>
  <si>
    <t xml:space="preserve">CRA 8 NO. 13-47 APTO 401</t>
  </si>
  <si>
    <t xml:space="preserve">afmedina@publica.ulibrepei.edu.co</t>
  </si>
  <si>
    <t xml:space="preserve">89030353537</t>
  </si>
  <si>
    <t xml:space="preserve">CATHERINE ANDREA</t>
  </si>
  <si>
    <t xml:space="preserve">CALLE 25 A 8-42</t>
  </si>
  <si>
    <t xml:space="preserve">3237871</t>
  </si>
  <si>
    <t xml:space="preserve">300 7771905</t>
  </si>
  <si>
    <t xml:space="preserve">kaarias@enfermeria.ulibrepei.edu.co</t>
  </si>
  <si>
    <t xml:space="preserve">89040256050</t>
  </si>
  <si>
    <t xml:space="preserve">MELISSA</t>
  </si>
  <si>
    <t xml:space="preserve">MZA L CASA 19 - EL CARDAL</t>
  </si>
  <si>
    <t xml:space="preserve">3233231</t>
  </si>
  <si>
    <t xml:space="preserve">mmartinez@contaduria.ulibrepei.edu.co</t>
  </si>
  <si>
    <t xml:space="preserve">89040361430</t>
  </si>
  <si>
    <t xml:space="preserve">JOHANNA CAROLINA</t>
  </si>
  <si>
    <t xml:space="preserve">CRA 30 NO. 71-15 B. CINCO DE OCTUBRE - CUBA</t>
  </si>
  <si>
    <t xml:space="preserve">3270261- 3116249894</t>
  </si>
  <si>
    <t xml:space="preserve">jcusma@comercial.ulibrepei.edu.co</t>
  </si>
  <si>
    <t xml:space="preserve">89041350157</t>
  </si>
  <si>
    <t xml:space="preserve">KENIA SILVANA</t>
  </si>
  <si>
    <t xml:space="preserve">B. EL PROGRESO 1A PEATONAL #37 - 06</t>
  </si>
  <si>
    <t xml:space="preserve">3225051 - 3155001551</t>
  </si>
  <si>
    <t xml:space="preserve">ksgrisales@contaduria.ulibrepei.edu.co</t>
  </si>
  <si>
    <t xml:space="preserve">89050165230</t>
  </si>
  <si>
    <t xml:space="preserve">ALVEAR</t>
  </si>
  <si>
    <t xml:space="preserve">ALBA ROCIO</t>
  </si>
  <si>
    <t xml:space="preserve">MZ 1 C 4 BOCA CANOA</t>
  </si>
  <si>
    <t xml:space="preserve">3282717- 3163668648</t>
  </si>
  <si>
    <t xml:space="preserve">arbravo@enfermeria.ulibrepei.edu.co</t>
  </si>
  <si>
    <t xml:space="preserve">89050455310</t>
  </si>
  <si>
    <t xml:space="preserve">CRA. 10 # 64 D 28  ALAMEDA</t>
  </si>
  <si>
    <t xml:space="preserve">3281361</t>
  </si>
  <si>
    <t xml:space="preserve">lvalvarez@financiera.ulibrepei.edu.co</t>
  </si>
  <si>
    <t xml:space="preserve">89060256382</t>
  </si>
  <si>
    <t xml:space="preserve">VICTOR ALEJANDRO</t>
  </si>
  <si>
    <t xml:space="preserve">COODELMAR II ETAPA APARTAMENTO 101 BLOQUE 7</t>
  </si>
  <si>
    <t xml:space="preserve">3371190</t>
  </si>
  <si>
    <t xml:space="preserve">vacardona@contaduria.ulibrepei.edu.co</t>
  </si>
  <si>
    <t xml:space="preserve">89060957879</t>
  </si>
  <si>
    <t xml:space="preserve">EDNA ROCIO</t>
  </si>
  <si>
    <t xml:space="preserve">CLL 34 NO. 10-140 GUADALUPE</t>
  </si>
  <si>
    <t xml:space="preserve">3227710</t>
  </si>
  <si>
    <t xml:space="preserve">ermejia@enfermeria.ulibrepei.edu.co</t>
  </si>
  <si>
    <t xml:space="preserve">89061067540</t>
  </si>
  <si>
    <t xml:space="preserve">CL 6 #6-39 B/RINCON SANTO ALCALA</t>
  </si>
  <si>
    <t xml:space="preserve">2004213</t>
  </si>
  <si>
    <t xml:space="preserve">3206897576</t>
  </si>
  <si>
    <t xml:space="preserve">aaguirre@civil.ulibrepei.edu.co</t>
  </si>
  <si>
    <t xml:space="preserve">89061254294</t>
  </si>
  <si>
    <t xml:space="preserve">CALLE 36 2B 22</t>
  </si>
  <si>
    <t xml:space="preserve">3364901-3113056868</t>
  </si>
  <si>
    <t xml:space="preserve">3113056868</t>
  </si>
  <si>
    <t xml:space="preserve">jramirez@contaduria.ulibrepei.edu.co</t>
  </si>
  <si>
    <t xml:space="preserve">89062555450</t>
  </si>
  <si>
    <t xml:space="preserve">ALEJANDRA</t>
  </si>
  <si>
    <t xml:space="preserve">CALLE 11 NO. 6-44</t>
  </si>
  <si>
    <t xml:space="preserve">3609515</t>
  </si>
  <si>
    <t xml:space="preserve">3113396180</t>
  </si>
  <si>
    <t xml:space="preserve">apatiño@publica.ulibrepei.edu.co</t>
  </si>
  <si>
    <t xml:space="preserve">89062750040</t>
  </si>
  <si>
    <t xml:space="preserve">AV30 DE AGOSTO NO.73-51 CAÑAVERAL 2 CASA 9</t>
  </si>
  <si>
    <t xml:space="preserve">3271530</t>
  </si>
  <si>
    <t xml:space="preserve">3147584762</t>
  </si>
  <si>
    <t xml:space="preserve">sebastianquiceno80@hotmail.com</t>
  </si>
  <si>
    <t xml:space="preserve">89071259251</t>
  </si>
  <si>
    <t xml:space="preserve">MANZANA 6 CASA 4 CORALES</t>
  </si>
  <si>
    <t xml:space="preserve">3370696-303639165</t>
  </si>
  <si>
    <t xml:space="preserve">3003639165</t>
  </si>
  <si>
    <t xml:space="preserve">jarias@financiera.ulibrepei.edu.co</t>
  </si>
  <si>
    <t xml:space="preserve">89073050325</t>
  </si>
  <si>
    <t xml:space="preserve">PACHON</t>
  </si>
  <si>
    <t xml:space="preserve">RICHARD LEANDRO</t>
  </si>
  <si>
    <t xml:space="preserve">MZA 10 CASA 26 SECTOR A PARQUE INDUSTRIAL</t>
  </si>
  <si>
    <t xml:space="preserve">3297978</t>
  </si>
  <si>
    <t xml:space="preserve">3168020071</t>
  </si>
  <si>
    <t xml:space="preserve">rpachon@economia.ulibrepei.edu.co</t>
  </si>
  <si>
    <t xml:space="preserve">89073053740</t>
  </si>
  <si>
    <t xml:space="preserve">JOSE ORLANDO</t>
  </si>
  <si>
    <t xml:space="preserve">FINCA EL PORVENIR - CORREGIMIENTO ARABIA</t>
  </si>
  <si>
    <t xml:space="preserve">3249262</t>
  </si>
  <si>
    <t xml:space="preserve">joecheverri@economia.ulibrepei.edu.co</t>
  </si>
  <si>
    <t xml:space="preserve">89080457031</t>
  </si>
  <si>
    <t xml:space="preserve">INGRID JOHANNA</t>
  </si>
  <si>
    <t xml:space="preserve">CRA 19 NO.18-49 STA MONICA</t>
  </si>
  <si>
    <t xml:space="preserve">3305037</t>
  </si>
  <si>
    <t xml:space="preserve">ijruiz@enfermeria.ulibrepei.edu.co</t>
  </si>
  <si>
    <t xml:space="preserve">89081551112</t>
  </si>
  <si>
    <t xml:space="preserve">MZA 11 CASA 13 HACIENDA CUBA</t>
  </si>
  <si>
    <t xml:space="preserve">3238486</t>
  </si>
  <si>
    <t xml:space="preserve">ysalazar@enfermeria.ulibrepei.edu.co</t>
  </si>
  <si>
    <t xml:space="preserve">89081958131</t>
  </si>
  <si>
    <t xml:space="preserve">CAÑARTE</t>
  </si>
  <si>
    <t xml:space="preserve">AV 30 AGTO # 42-73 APT 303</t>
  </si>
  <si>
    <t xml:space="preserve">3365218</t>
  </si>
  <si>
    <t xml:space="preserve">amcanarte@comercial.ulibrepei.edu.co</t>
  </si>
  <si>
    <t xml:space="preserve">89081959570</t>
  </si>
  <si>
    <t xml:space="preserve">CR 9 # 5-55</t>
  </si>
  <si>
    <t xml:space="preserve">3337430</t>
  </si>
  <si>
    <t xml:space="preserve">arestrepo@derecho.ulibrepei.edu.co</t>
  </si>
  <si>
    <t xml:space="preserve">89082751450</t>
  </si>
  <si>
    <t xml:space="preserve">YENIFER</t>
  </si>
  <si>
    <t xml:space="preserve">CL 9 # 10 - 93</t>
  </si>
  <si>
    <t xml:space="preserve">2129815 - 3006177109</t>
  </si>
  <si>
    <t xml:space="preserve">yramirez@financiera.ulibrepei.edu.co</t>
  </si>
  <si>
    <t xml:space="preserve">89090282329</t>
  </si>
  <si>
    <t xml:space="preserve">CRA 3B · 23B-20  BARRIO SANTA MARIA</t>
  </si>
  <si>
    <t xml:space="preserve">2146956</t>
  </si>
  <si>
    <t xml:space="preserve">cavalencia@sistemas.ulibrepei.edu.co</t>
  </si>
  <si>
    <t xml:space="preserve">89091160456</t>
  </si>
  <si>
    <t xml:space="preserve">CALLE 37 NO. 11-75</t>
  </si>
  <si>
    <t xml:space="preserve">3224853</t>
  </si>
  <si>
    <t xml:space="preserve">ljvalencia@economia.ulibrepei.edu.co</t>
  </si>
  <si>
    <t xml:space="preserve">89091561515</t>
  </si>
  <si>
    <t xml:space="preserve">CALLE 20 NO. 20-113</t>
  </si>
  <si>
    <t xml:space="preserve">3216006</t>
  </si>
  <si>
    <t xml:space="preserve">3148636945</t>
  </si>
  <si>
    <t xml:space="preserve">lfgaviria@financiera.ulibrepei.edu.co</t>
  </si>
  <si>
    <t xml:space="preserve">89091660319</t>
  </si>
  <si>
    <t xml:space="preserve">STEPFANY</t>
  </si>
  <si>
    <t xml:space="preserve">CALLE 56 NO. 15B - 04</t>
  </si>
  <si>
    <t xml:space="preserve">3321428</t>
  </si>
  <si>
    <t xml:space="preserve">sarango@enfermeria.ulibrepei.edu.co</t>
  </si>
  <si>
    <t xml:space="preserve">89092566278</t>
  </si>
  <si>
    <t xml:space="preserve">HIGUITA</t>
  </si>
  <si>
    <t xml:space="preserve">CALLE 5 NO. 5-129</t>
  </si>
  <si>
    <t xml:space="preserve">3370008</t>
  </si>
  <si>
    <t xml:space="preserve">krivera@enfermeria.ulibrepei.edu.co</t>
  </si>
  <si>
    <t xml:space="preserve">89093060564</t>
  </si>
  <si>
    <t xml:space="preserve">AV. SUR BOSQUES DE SANTA HELENA I CASA 7</t>
  </si>
  <si>
    <t xml:space="preserve">3133760</t>
  </si>
  <si>
    <t xml:space="preserve">3128433831</t>
  </si>
  <si>
    <t xml:space="preserve">jffranco@economia.ulibrepei.edu.co</t>
  </si>
  <si>
    <t xml:space="preserve">89100260116</t>
  </si>
  <si>
    <t xml:space="preserve">ACUARELA II CASA 14 CUBA</t>
  </si>
  <si>
    <t xml:space="preserve">3125038</t>
  </si>
  <si>
    <t xml:space="preserve">3187995570</t>
  </si>
  <si>
    <t xml:space="preserve">jnieto@derecho.ulibrepei.edu.co</t>
  </si>
  <si>
    <t xml:space="preserve">89100470897</t>
  </si>
  <si>
    <t xml:space="preserve">MAHECHA</t>
  </si>
  <si>
    <t xml:space="preserve">TATIANA ANDREA</t>
  </si>
  <si>
    <t xml:space="preserve">MZA 05 CASA 10 LA ACUARELA</t>
  </si>
  <si>
    <t xml:space="preserve">3122181</t>
  </si>
  <si>
    <t xml:space="preserve">tamahecha@financiera.ulibrepei.edu.co</t>
  </si>
  <si>
    <t xml:space="preserve">89100568846</t>
  </si>
  <si>
    <t xml:space="preserve">FRAYLES FINCA  SORRENTO</t>
  </si>
  <si>
    <t xml:space="preserve">311 7444887</t>
  </si>
  <si>
    <t xml:space="preserve">databares@derecho.ulibrepei.edu.co</t>
  </si>
  <si>
    <t xml:space="preserve">89101160417</t>
  </si>
  <si>
    <t xml:space="preserve">CALLE 30 NO.308 PISO 1</t>
  </si>
  <si>
    <t xml:space="preserve">3368287</t>
  </si>
  <si>
    <t xml:space="preserve">3122455691</t>
  </si>
  <si>
    <t xml:space="preserve">mmejia@derecho.ulibrepei.edu.co</t>
  </si>
  <si>
    <t xml:space="preserve">89101554326</t>
  </si>
  <si>
    <t xml:space="preserve">MZA 10 CASA 30 LA ALBANIA 2500 LOTES - CUBA</t>
  </si>
  <si>
    <t xml:space="preserve">3276289</t>
  </si>
  <si>
    <t xml:space="preserve">3128839968</t>
  </si>
  <si>
    <t xml:space="preserve">amejia@enfermeria.ulibrepei.edu.co</t>
  </si>
  <si>
    <t xml:space="preserve">89101574394</t>
  </si>
  <si>
    <t xml:space="preserve">NIÑO</t>
  </si>
  <si>
    <t xml:space="preserve">GLORIA MERCEDES</t>
  </si>
  <si>
    <t xml:space="preserve">CRA 15 NO. 31A-17</t>
  </si>
  <si>
    <t xml:space="preserve">3262470</t>
  </si>
  <si>
    <t xml:space="preserve">gmniño@derecho.ulibrepei.edu.co</t>
  </si>
  <si>
    <t xml:space="preserve">89102761252</t>
  </si>
  <si>
    <t xml:space="preserve">BARBERI</t>
  </si>
  <si>
    <t xml:space="preserve">MZA 29 CASA 50 4TA ET B. DE LA ACUARELA</t>
  </si>
  <si>
    <t xml:space="preserve">3286345</t>
  </si>
  <si>
    <t xml:space="preserve">lmbarberi@enfermeria.ulibrepei.edu.co</t>
  </si>
  <si>
    <t xml:space="preserve">89110456914</t>
  </si>
  <si>
    <t xml:space="preserve">CALLE 14 NO. 1N-32 EL PRADO</t>
  </si>
  <si>
    <t xml:space="preserve">2136592</t>
  </si>
  <si>
    <t xml:space="preserve">3004494419</t>
  </si>
  <si>
    <t xml:space="preserve">tcastaño@economia.ulibrepei.edu.co</t>
  </si>
  <si>
    <t xml:space="preserve">89110570210</t>
  </si>
  <si>
    <t xml:space="preserve">MANSO</t>
  </si>
  <si>
    <t xml:space="preserve">CRA 9 NO. 2B-08 ALFONSO LOPEZ</t>
  </si>
  <si>
    <t xml:space="preserve">3311462</t>
  </si>
  <si>
    <t xml:space="preserve">dmanso@financiera.ulibrepei.edu.co</t>
  </si>
  <si>
    <t xml:space="preserve">89112653598</t>
  </si>
  <si>
    <t xml:space="preserve">CALLE 27 NO. 6-36</t>
  </si>
  <si>
    <t xml:space="preserve">3369031</t>
  </si>
  <si>
    <t xml:space="preserve">3117100337</t>
  </si>
  <si>
    <t xml:space="preserve">jgrajales.economia@unilibrepereira.edu.co</t>
  </si>
  <si>
    <t xml:space="preserve">89113078295</t>
  </si>
  <si>
    <t xml:space="preserve">ARENAS</t>
  </si>
  <si>
    <t xml:space="preserve">MONICA ANDREA</t>
  </si>
  <si>
    <t xml:space="preserve">CALLE 29 BIS 4B-45 PISO 2DO</t>
  </si>
  <si>
    <t xml:space="preserve">3131103</t>
  </si>
  <si>
    <t xml:space="preserve">3148977831</t>
  </si>
  <si>
    <t xml:space="preserve">maarenas@civil.ulibrepei.edu.co</t>
  </si>
  <si>
    <t xml:space="preserve">89120252144</t>
  </si>
  <si>
    <t xml:space="preserve">ERWIN</t>
  </si>
  <si>
    <t xml:space="preserve">CRA 13 B NO. 32-16</t>
  </si>
  <si>
    <t xml:space="preserve">3264972</t>
  </si>
  <si>
    <t xml:space="preserve">3146669432</t>
  </si>
  <si>
    <t xml:space="preserve">serna8912@hotmail.com</t>
  </si>
  <si>
    <t xml:space="preserve">89120256425</t>
  </si>
  <si>
    <t xml:space="preserve">JORGE ELIECER</t>
  </si>
  <si>
    <t xml:space="preserve">3103877037</t>
  </si>
  <si>
    <t xml:space="preserve">jearevalo@derecho.ulibrepei.edu.co</t>
  </si>
  <si>
    <t xml:space="preserve">89120256441</t>
  </si>
  <si>
    <t xml:space="preserve">JULIAN MAURICIO</t>
  </si>
  <si>
    <t xml:space="preserve">CRA 3 NO.3-11</t>
  </si>
  <si>
    <t xml:space="preserve">8601266</t>
  </si>
  <si>
    <t xml:space="preserve">3148440352</t>
  </si>
  <si>
    <t xml:space="preserve">jmarenas.civil@unilibrepereira.edu.co</t>
  </si>
  <si>
    <t xml:space="preserve">90010552558</t>
  </si>
  <si>
    <t xml:space="preserve">ALTOS DE SANTA MONICA MZA 03 CASA 34</t>
  </si>
  <si>
    <t xml:space="preserve">3302207</t>
  </si>
  <si>
    <t xml:space="preserve">lfcamacho@enfermeria.ulibrepei.edu.co</t>
  </si>
  <si>
    <t xml:space="preserve">90012152352</t>
  </si>
  <si>
    <t xml:space="preserve">KRISS JOHANNA</t>
  </si>
  <si>
    <t xml:space="preserve">CRA 4 NO. 45-99 BARRIO EL TRIUNFO</t>
  </si>
  <si>
    <t xml:space="preserve">3127594700</t>
  </si>
  <si>
    <t xml:space="preserve">3148841</t>
  </si>
  <si>
    <t xml:space="preserve">kjherrera@enfermeria.ulibrepei.edu.co</t>
  </si>
  <si>
    <t xml:space="preserve">90012452577</t>
  </si>
  <si>
    <t xml:space="preserve">CALLE 18E NO. 7-43</t>
  </si>
  <si>
    <t xml:space="preserve">3678922</t>
  </si>
  <si>
    <t xml:space="preserve">3145664443</t>
  </si>
  <si>
    <t xml:space="preserve">lmlopez@publica.ulibrepei.edu.co</t>
  </si>
  <si>
    <t xml:space="preserve">90012563310</t>
  </si>
  <si>
    <t xml:space="preserve">CRA 3 NO. 11-60</t>
  </si>
  <si>
    <t xml:space="preserve">2122155</t>
  </si>
  <si>
    <t xml:space="preserve">kcastro@economia.ulibrepei.edu.co</t>
  </si>
  <si>
    <t xml:space="preserve">90022252290</t>
  </si>
  <si>
    <t xml:space="preserve">CEBALLES</t>
  </si>
  <si>
    <t xml:space="preserve">MZA 07 CASA22 LOS ALMENDROS</t>
  </si>
  <si>
    <t xml:space="preserve">3154114</t>
  </si>
  <si>
    <t xml:space="preserve">parodriguez@enfermeria.ulibrepei.edu.co</t>
  </si>
  <si>
    <t xml:space="preserve">90032251810</t>
  </si>
  <si>
    <t xml:space="preserve">ANGELA BEATRIZ</t>
  </si>
  <si>
    <t xml:space="preserve">BOSQUES DE LA SALLE TORRE 3 APTO 202</t>
  </si>
  <si>
    <t xml:space="preserve">3218550</t>
  </si>
  <si>
    <t xml:space="preserve">3014269442</t>
  </si>
  <si>
    <t xml:space="preserve">absanchez@enfermeria.ulibrepei.edu.co</t>
  </si>
  <si>
    <t xml:space="preserve">90040352855</t>
  </si>
  <si>
    <t xml:space="preserve">AV. 30 AGOSTO NO. 34-38</t>
  </si>
  <si>
    <t xml:space="preserve">3262716</t>
  </si>
  <si>
    <t xml:space="preserve">lcalvo@civil.ulibrepei.edu.co</t>
  </si>
  <si>
    <t xml:space="preserve">90041858256</t>
  </si>
  <si>
    <t xml:space="preserve">cLL 82 bis no. 18-10 olimpico I MZA 18 BL 1 AP 404</t>
  </si>
  <si>
    <t xml:space="preserve">3371391</t>
  </si>
  <si>
    <t xml:space="preserve">cacevedo@enfermeria.ulibrepei.edu.co</t>
  </si>
  <si>
    <t xml:space="preserve">90042061335</t>
  </si>
  <si>
    <t xml:space="preserve">ANA ELSY</t>
  </si>
  <si>
    <t xml:space="preserve">CRA 3B NO. 1A-153</t>
  </si>
  <si>
    <t xml:space="preserve">2104650</t>
  </si>
  <si>
    <t xml:space="preserve">3206035969</t>
  </si>
  <si>
    <t xml:space="preserve">amore-2228@hotmail.com</t>
  </si>
  <si>
    <t xml:space="preserve">90050164496</t>
  </si>
  <si>
    <t xml:space="preserve">MZA 25 CASA 18 VILLA DEL PRADO</t>
  </si>
  <si>
    <t xml:space="preserve">3381591</t>
  </si>
  <si>
    <t xml:space="preserve">316 8856435</t>
  </si>
  <si>
    <t xml:space="preserve">jgonzalez.enfermeria@unilibrepereira.edu.co</t>
  </si>
  <si>
    <t xml:space="preserve">90050355658</t>
  </si>
  <si>
    <t xml:space="preserve">ELVIA YULIETH</t>
  </si>
  <si>
    <t xml:space="preserve">MZA I CASA 05 LA MARIANA</t>
  </si>
  <si>
    <t xml:space="preserve">3286658</t>
  </si>
  <si>
    <t xml:space="preserve">3206796210</t>
  </si>
  <si>
    <t xml:space="preserve">eyledesma@publica.ulibrepei.edu.co</t>
  </si>
  <si>
    <t xml:space="preserve">90050358010</t>
  </si>
  <si>
    <t xml:space="preserve">MANZANA 13 LOCAL 1 LA SULTANA DOSQUEBRADAS</t>
  </si>
  <si>
    <t xml:space="preserve">3302972</t>
  </si>
  <si>
    <t xml:space="preserve">lmmunoz@enfermeria.ulibrepei.edu.co</t>
  </si>
  <si>
    <t xml:space="preserve">90051168479</t>
  </si>
  <si>
    <t xml:space="preserve">SIERRA</t>
  </si>
  <si>
    <t xml:space="preserve">MELISSA FERNANDA</t>
  </si>
  <si>
    <t xml:space="preserve">CORALES MZA 17 CASA 17</t>
  </si>
  <si>
    <t xml:space="preserve">3374680</t>
  </si>
  <si>
    <t xml:space="preserve">mfjaramillo.contaduria@unilibrepereira.edu.co</t>
  </si>
  <si>
    <t xml:space="preserve">90051666410</t>
  </si>
  <si>
    <t xml:space="preserve">JENNIFER ALEJANDRA</t>
  </si>
  <si>
    <t xml:space="preserve">CRA 16 BIS NO. 22-56</t>
  </si>
  <si>
    <t xml:space="preserve">3258012</t>
  </si>
  <si>
    <t xml:space="preserve">jacorrea.contaduria@unilibrepereira.edu.co</t>
  </si>
  <si>
    <t xml:space="preserve">90052674858</t>
  </si>
  <si>
    <t xml:space="preserve">KARLA MARYAN</t>
  </si>
  <si>
    <t xml:space="preserve">CRA 7 NO. 19-74</t>
  </si>
  <si>
    <t xml:space="preserve">3241413</t>
  </si>
  <si>
    <t xml:space="preserve">kmmarin@comercial.ulibrepei.edu.co</t>
  </si>
  <si>
    <t xml:space="preserve">90053162893</t>
  </si>
  <si>
    <t xml:space="preserve">MZA 27 CASA 03</t>
  </si>
  <si>
    <t xml:space="preserve">3113117888.</t>
  </si>
  <si>
    <t xml:space="preserve">lvgonzalez@enfermeria.ulibrepei.edu.co</t>
  </si>
  <si>
    <t xml:space="preserve">90060562120</t>
  </si>
  <si>
    <t xml:space="preserve">SEBASTIAN CAMILO</t>
  </si>
  <si>
    <t xml:space="preserve">MZ 5 CASA 12 LOS ALMENDROS</t>
  </si>
  <si>
    <t xml:space="preserve">3133806</t>
  </si>
  <si>
    <t xml:space="preserve">3122875146</t>
  </si>
  <si>
    <t xml:space="preserve">scpelaez@financiera.ulibrepei.edu.co</t>
  </si>
  <si>
    <t xml:space="preserve">90062354592</t>
  </si>
  <si>
    <t xml:space="preserve">ESTEFANY</t>
  </si>
  <si>
    <t xml:space="preserve">MZA 28 CASA 30 POBLADO II</t>
  </si>
  <si>
    <t xml:space="preserve">3381941</t>
  </si>
  <si>
    <t xml:space="preserve">3154397613</t>
  </si>
  <si>
    <t xml:space="preserve">ecolonia@economia.ulibrepei.edu.co</t>
  </si>
  <si>
    <t xml:space="preserve">90063060533</t>
  </si>
  <si>
    <t xml:space="preserve">YEISMY</t>
  </si>
  <si>
    <t xml:space="preserve">CLL 13 NO. 7A-23</t>
  </si>
  <si>
    <t xml:space="preserve">3682473</t>
  </si>
  <si>
    <t xml:space="preserve">3127356671</t>
  </si>
  <si>
    <t xml:space="preserve">yorozco@publica.ulibrepei.edu.co</t>
  </si>
  <si>
    <t xml:space="preserve">90070351659</t>
  </si>
  <si>
    <t xml:space="preserve">DIAG. 28 NO. 4-03 SANTA ISABEL</t>
  </si>
  <si>
    <t xml:space="preserve">3326797</t>
  </si>
  <si>
    <t xml:space="preserve">dmramirez@publica.ulibrepei.edu.co</t>
  </si>
  <si>
    <t xml:space="preserve">90070758554</t>
  </si>
  <si>
    <t xml:space="preserve">YULI PAULIN</t>
  </si>
  <si>
    <t xml:space="preserve">CRA 15 NO. 41-08</t>
  </si>
  <si>
    <t xml:space="preserve">3434278</t>
  </si>
  <si>
    <t xml:space="preserve">ypaguirre@enfermeria.ulibrepei.edu.co</t>
  </si>
  <si>
    <t xml:space="preserve">90071679100</t>
  </si>
  <si>
    <t xml:space="preserve">NICOLAS</t>
  </si>
  <si>
    <t xml:space="preserve">RINCON ROBLES CONJUNTO 5 CASA 8</t>
  </si>
  <si>
    <t xml:space="preserve">3205664</t>
  </si>
  <si>
    <t xml:space="preserve">3137899056</t>
  </si>
  <si>
    <t xml:space="preserve">nramirez@derecho.ulibrepei.edu.co</t>
  </si>
  <si>
    <t xml:space="preserve">90080177614</t>
  </si>
  <si>
    <t xml:space="preserve">CALLE 19 NO. 5-109</t>
  </si>
  <si>
    <t xml:space="preserve">2135389</t>
  </si>
  <si>
    <t xml:space="preserve">3006205489</t>
  </si>
  <si>
    <t xml:space="preserve">eochoa@derecho.ulibrepei.edu.co</t>
  </si>
  <si>
    <t xml:space="preserve">90081158800</t>
  </si>
  <si>
    <t xml:space="preserve">ORREGO</t>
  </si>
  <si>
    <t xml:space="preserve">DAMELINES</t>
  </si>
  <si>
    <t xml:space="preserve">CRA 17 NO. 83 B -70</t>
  </si>
  <si>
    <t xml:space="preserve">3273877</t>
  </si>
  <si>
    <t xml:space="preserve">jdorrego@civil.ulibrepei.edu.co</t>
  </si>
  <si>
    <t xml:space="preserve">90081365333</t>
  </si>
  <si>
    <t xml:space="preserve">BALLESTEROS</t>
  </si>
  <si>
    <t xml:space="preserve">MZA 32 CASA 408 LENINGRADO III - CUBA</t>
  </si>
  <si>
    <t xml:space="preserve">3373050</t>
  </si>
  <si>
    <t xml:space="preserve">lfballesteros@sistemas.ulibrepei.edu.co</t>
  </si>
  <si>
    <t xml:space="preserve">90082159621</t>
  </si>
  <si>
    <t xml:space="preserve">JOSE HERNAN</t>
  </si>
  <si>
    <t xml:space="preserve">MZ 39 CS 20 CORALES</t>
  </si>
  <si>
    <t xml:space="preserve">3271417</t>
  </si>
  <si>
    <t xml:space="preserve">3104528643</t>
  </si>
  <si>
    <t xml:space="preserve">mejiasoto2@hotmail.com</t>
  </si>
  <si>
    <t xml:space="preserve">90082257135</t>
  </si>
  <si>
    <t xml:space="preserve">CALLE 22 NO. 8-10</t>
  </si>
  <si>
    <t xml:space="preserve">3337929</t>
  </si>
  <si>
    <t xml:space="preserve">amvasquez.comercial@unilibrepereira.edu.co</t>
  </si>
  <si>
    <t xml:space="preserve">90090758267</t>
  </si>
  <si>
    <t xml:space="preserve">CRA 15A NO. 47-32 BARRIO LOS NARANJOS</t>
  </si>
  <si>
    <t xml:space="preserve">3325636 - 3117466373</t>
  </si>
  <si>
    <t xml:space="preserve">caalzate.contaduria@unilibrepereira.edu.co</t>
  </si>
  <si>
    <t xml:space="preserve">90091451572</t>
  </si>
  <si>
    <t xml:space="preserve">CRA 31 NO. 30-05 VILLA PRADO</t>
  </si>
  <si>
    <t xml:space="preserve">3382285</t>
  </si>
  <si>
    <t xml:space="preserve">nmejia@comercial.ulibrepei.edu.co</t>
  </si>
  <si>
    <t xml:space="preserve">90092158658</t>
  </si>
  <si>
    <t xml:space="preserve">JARAMIILLO</t>
  </si>
  <si>
    <t xml:space="preserve">CALLE 6 NO. 7-101</t>
  </si>
  <si>
    <t xml:space="preserve">3249235</t>
  </si>
  <si>
    <t xml:space="preserve">macastañeda@enfermeria.ulibrepei.edu.co</t>
  </si>
  <si>
    <t xml:space="preserve">90092955884</t>
  </si>
  <si>
    <t xml:space="preserve">BARACALDO</t>
  </si>
  <si>
    <t xml:space="preserve">CALLE 14  NO. 10-19</t>
  </si>
  <si>
    <t xml:space="preserve">3678905</t>
  </si>
  <si>
    <t xml:space="preserve">calondoño@publica.ulibrepei.edu.co</t>
  </si>
  <si>
    <t xml:space="preserve">90093056824</t>
  </si>
  <si>
    <t xml:space="preserve">Cra 13 No. 18-45 LAURELES</t>
  </si>
  <si>
    <t xml:space="preserve">2140559</t>
  </si>
  <si>
    <t xml:space="preserve">3122092373</t>
  </si>
  <si>
    <t xml:space="preserve">andresmarcas@hotmail.com</t>
  </si>
  <si>
    <t xml:space="preserve">90100351012</t>
  </si>
  <si>
    <t xml:space="preserve">GERALDINE</t>
  </si>
  <si>
    <t xml:space="preserve">CALLE 73 NO.23-13 CUBA</t>
  </si>
  <si>
    <t xml:space="preserve">3272770</t>
  </si>
  <si>
    <t xml:space="preserve">3155374264</t>
  </si>
  <si>
    <t xml:space="preserve">gocampo.contaduria@unilibrepereira.edu.co</t>
  </si>
  <si>
    <t xml:space="preserve">90100755814</t>
  </si>
  <si>
    <t xml:space="preserve">ANGELA SORANY</t>
  </si>
  <si>
    <t xml:space="preserve">CRA 7 NO. 2-11</t>
  </si>
  <si>
    <t xml:space="preserve">2131238</t>
  </si>
  <si>
    <t xml:space="preserve">3166556625</t>
  </si>
  <si>
    <t xml:space="preserve">asecheverri@civil.ulibrepei.edu.co</t>
  </si>
  <si>
    <t xml:space="preserve">90101156450</t>
  </si>
  <si>
    <t xml:space="preserve">MZA 7 CASA 25 BARRIO JUPITER</t>
  </si>
  <si>
    <t xml:space="preserve">3284290</t>
  </si>
  <si>
    <t xml:space="preserve">317 2158787</t>
  </si>
  <si>
    <t xml:space="preserve">jcardona.contaduria@unilibrepereira.edu.co</t>
  </si>
  <si>
    <t xml:space="preserve">90101276839</t>
  </si>
  <si>
    <t xml:space="preserve">PAULINA</t>
  </si>
  <si>
    <t xml:space="preserve">CRA 8 CLLE 5 Y 6 # 5 - 12</t>
  </si>
  <si>
    <t xml:space="preserve">3177453449</t>
  </si>
  <si>
    <t xml:space="preserve">paulina.389@hotmail.com</t>
  </si>
  <si>
    <t xml:space="preserve">90103156571</t>
  </si>
  <si>
    <t xml:space="preserve">NUEVO HORIZONTE MZA 4 CASA 76</t>
  </si>
  <si>
    <t xml:space="preserve">3643636</t>
  </si>
  <si>
    <t xml:space="preserve">316 2927628</t>
  </si>
  <si>
    <t xml:space="preserve">luisalulu15@hotmail.com</t>
  </si>
  <si>
    <t xml:space="preserve">90103166399</t>
  </si>
  <si>
    <t xml:space="preserve">CYNTHIA FERNANDA</t>
  </si>
  <si>
    <t xml:space="preserve">CALLE 17 NO. 9N-21</t>
  </si>
  <si>
    <t xml:space="preserve">2147295</t>
  </si>
  <si>
    <t xml:space="preserve">3167424224</t>
  </si>
  <si>
    <t xml:space="preserve">cfgarcia@derecho.ulibrepei.edu.co</t>
  </si>
  <si>
    <t xml:space="preserve">90110256638</t>
  </si>
  <si>
    <t xml:space="preserve">SANDRA FERNANDA</t>
  </si>
  <si>
    <t xml:space="preserve">CALLE 66 NO. 27B-35</t>
  </si>
  <si>
    <t xml:space="preserve">3156811</t>
  </si>
  <si>
    <t xml:space="preserve">3122641657</t>
  </si>
  <si>
    <t xml:space="preserve">sfsalazar@derecho.ulibrepei.edu.co</t>
  </si>
  <si>
    <t xml:space="preserve">90110556771</t>
  </si>
  <si>
    <t xml:space="preserve">CALLE 32 NO. 3-03</t>
  </si>
  <si>
    <t xml:space="preserve">3231118</t>
  </si>
  <si>
    <t xml:space="preserve">dagudelo@enfermeria.ulibrepei.edu.co</t>
  </si>
  <si>
    <t xml:space="preserve">90111455979</t>
  </si>
  <si>
    <t xml:space="preserve">BOLAÑOS</t>
  </si>
  <si>
    <t xml:space="preserve">LORENA</t>
  </si>
  <si>
    <t xml:space="preserve">DIAGONAL 12 BIS NO. 19-42</t>
  </si>
  <si>
    <t xml:space="preserve">2115924</t>
  </si>
  <si>
    <t xml:space="preserve">316 5846158</t>
  </si>
  <si>
    <t xml:space="preserve">lbolanos.enfermeria@unilibrepereira.edu.co</t>
  </si>
  <si>
    <t xml:space="preserve">90112757375</t>
  </si>
  <si>
    <t xml:space="preserve">DIAGONAL 30 # 1-60 SANTA ISABEL DOS/DAS</t>
  </si>
  <si>
    <t xml:space="preserve">3222501</t>
  </si>
  <si>
    <t xml:space="preserve">jcortes@civil.ulibrepei.edu.co</t>
  </si>
  <si>
    <t xml:space="preserve">90112851355</t>
  </si>
  <si>
    <t xml:space="preserve">CRA 3 NO. 17-18 B. LA INDEPENDENCIA</t>
  </si>
  <si>
    <t xml:space="preserve">2128160</t>
  </si>
  <si>
    <t xml:space="preserve">3002907013</t>
  </si>
  <si>
    <t xml:space="preserve">mivelasquez.enfermeria@unilibrepereira.edu.co</t>
  </si>
  <si>
    <t xml:space="preserve">90112853200</t>
  </si>
  <si>
    <t xml:space="preserve">ANDERSSON</t>
  </si>
  <si>
    <t xml:space="preserve">MZA 4 CASA 4 CAMBULOS MOLINOS</t>
  </si>
  <si>
    <t xml:space="preserve">3222047</t>
  </si>
  <si>
    <t xml:space="preserve">3108940419</t>
  </si>
  <si>
    <t xml:space="preserve">alondoño.contaduria@unilibrepereira.edu.co</t>
  </si>
  <si>
    <t xml:space="preserve">90120252169</t>
  </si>
  <si>
    <t xml:space="preserve">CHRISTIAN DAVID</t>
  </si>
  <si>
    <t xml:space="preserve">MZA 6 CAS 14 3 ETAPA BOSQUES DE LA ACUARELA</t>
  </si>
  <si>
    <t xml:space="preserve">3280629</t>
  </si>
  <si>
    <t xml:space="preserve">3172732447</t>
  </si>
  <si>
    <t xml:space="preserve">cdloaiza.contaduria@unilibrepereira.edu.co</t>
  </si>
  <si>
    <t xml:space="preserve">90120453628</t>
  </si>
  <si>
    <t xml:space="preserve">CALLE 101 NO.16-159 RINCON DE LA PALMA BELMONTE</t>
  </si>
  <si>
    <t xml:space="preserve">3204384</t>
  </si>
  <si>
    <t xml:space="preserve">3127044757</t>
  </si>
  <si>
    <t xml:space="preserve">jdvelasquez.civil@unilibrepereira.edu.co</t>
  </si>
  <si>
    <t xml:space="preserve">90122259977</t>
  </si>
  <si>
    <t xml:space="preserve">MELISA</t>
  </si>
  <si>
    <t xml:space="preserve">TRAVS. 7 NO. 7-31</t>
  </si>
  <si>
    <t xml:space="preserve">3679116</t>
  </si>
  <si>
    <t xml:space="preserve">3206214303</t>
  </si>
  <si>
    <t xml:space="preserve">91010500856</t>
  </si>
  <si>
    <t xml:space="preserve">GAMEZ</t>
  </si>
  <si>
    <t xml:space="preserve">YULI PAOLA</t>
  </si>
  <si>
    <t xml:space="preserve">BELMONTE</t>
  </si>
  <si>
    <t xml:space="preserve">3204669</t>
  </si>
  <si>
    <t xml:space="preserve">31189794672</t>
  </si>
  <si>
    <t xml:space="preserve">91010606956</t>
  </si>
  <si>
    <t xml:space="preserve">SUAZA</t>
  </si>
  <si>
    <t xml:space="preserve">FRANCY STEFANIA</t>
  </si>
  <si>
    <t xml:space="preserve">BARRIO RESTREPO MZA 1 CASA 6 - CUBA</t>
  </si>
  <si>
    <t xml:space="preserve">3127357</t>
  </si>
  <si>
    <t xml:space="preserve">3206054483</t>
  </si>
  <si>
    <t xml:space="preserve">91012407462</t>
  </si>
  <si>
    <t xml:space="preserve">CALLE 25 NO. 6-51</t>
  </si>
  <si>
    <t xml:space="preserve">3350654</t>
  </si>
  <si>
    <t xml:space="preserve">3128434081</t>
  </si>
  <si>
    <t xml:space="preserve">cagarcia.civil@unilibrepereira.edu.co</t>
  </si>
  <si>
    <t xml:space="preserve">91012611760</t>
  </si>
  <si>
    <t xml:space="preserve">ROA</t>
  </si>
  <si>
    <t xml:space="preserve">CRA 17 # 7 - 15 SUR</t>
  </si>
  <si>
    <t xml:space="preserve">3123835757</t>
  </si>
  <si>
    <t xml:space="preserve">tryo-tt@hotmail.com</t>
  </si>
  <si>
    <t xml:space="preserve">91012956814</t>
  </si>
  <si>
    <t xml:space="preserve">CRA 11 BIS NO. 35-36</t>
  </si>
  <si>
    <t xml:space="preserve">3226563</t>
  </si>
  <si>
    <t xml:space="preserve">jortiz@publica.ulibrepei.edu.co</t>
  </si>
  <si>
    <t xml:space="preserve">91013007840</t>
  </si>
  <si>
    <t xml:space="preserve">KENNEDY CRA 11 NO. 7E-11</t>
  </si>
  <si>
    <t xml:space="preserve">3312527</t>
  </si>
  <si>
    <t xml:space="preserve">3113756646</t>
  </si>
  <si>
    <t xml:space="preserve">cdduque.contaduria@unilibrepereira.edu.co</t>
  </si>
  <si>
    <t xml:space="preserve">91020913199</t>
  </si>
  <si>
    <t xml:space="preserve">MESA</t>
  </si>
  <si>
    <t xml:space="preserve">BARRIO LA GRACIELA MZA 11 CASA02</t>
  </si>
  <si>
    <t xml:space="preserve">3300157</t>
  </si>
  <si>
    <t xml:space="preserve">3136273189</t>
  </si>
  <si>
    <t xml:space="preserve">cpmesa.contaduria@unilibrepereira.edu.co</t>
  </si>
  <si>
    <t xml:space="preserve">91021160364</t>
  </si>
  <si>
    <t xml:space="preserve">MZ 22 CSA 24 LOS CORALES</t>
  </si>
  <si>
    <t xml:space="preserve">3375287</t>
  </si>
  <si>
    <t xml:space="preserve">3148174046</t>
  </si>
  <si>
    <t xml:space="preserve">diegogarcia_15@hotmail.com</t>
  </si>
  <si>
    <t xml:space="preserve">91021623534</t>
  </si>
  <si>
    <t xml:space="preserve">HEREDIA</t>
  </si>
  <si>
    <t xml:space="preserve">MILENA JOHANA</t>
  </si>
  <si>
    <t xml:space="preserve">CRA 15 # 38 - 69</t>
  </si>
  <si>
    <t xml:space="preserve">3222745</t>
  </si>
  <si>
    <t xml:space="preserve">3128534661</t>
  </si>
  <si>
    <t xml:space="preserve">milena_heredia@hotmail.com</t>
  </si>
  <si>
    <t xml:space="preserve">91022110735</t>
  </si>
  <si>
    <t xml:space="preserve">LUZ KARIME</t>
  </si>
  <si>
    <t xml:space="preserve">CALLE 6C NO. 14-04</t>
  </si>
  <si>
    <t xml:space="preserve">092 2220436</t>
  </si>
  <si>
    <t xml:space="preserve">3135645407</t>
  </si>
  <si>
    <t xml:space="preserve">lksalazar@enfermeria.ulibrepei.edu.co</t>
  </si>
  <si>
    <t xml:space="preserve">91022356890</t>
  </si>
  <si>
    <t xml:space="preserve">LOBOA</t>
  </si>
  <si>
    <t xml:space="preserve">ANGIEE PAMELA</t>
  </si>
  <si>
    <t xml:space="preserve">CRA 3 #23-35</t>
  </si>
  <si>
    <t xml:space="preserve">3240137</t>
  </si>
  <si>
    <t xml:space="preserve">3136533304</t>
  </si>
  <si>
    <t xml:space="preserve">ANGIEEPAMELA@HOTMAIL.COM</t>
  </si>
  <si>
    <t xml:space="preserve">91030201910</t>
  </si>
  <si>
    <t xml:space="preserve">LEILY YHOANA</t>
  </si>
  <si>
    <t xml:space="preserve">KM 15 VIA ARMENIA</t>
  </si>
  <si>
    <t xml:space="preserve">3309933</t>
  </si>
  <si>
    <t xml:space="preserve">3168081241</t>
  </si>
  <si>
    <t xml:space="preserve">lyespinosa.enfermeria@unilibrepereira.edu.co</t>
  </si>
  <si>
    <t xml:space="preserve">91031157477</t>
  </si>
  <si>
    <t xml:space="preserve">COODELMAR 2 ETAPA BLQ. 18 APTO 302</t>
  </si>
  <si>
    <t xml:space="preserve">3271094</t>
  </si>
  <si>
    <t xml:space="preserve">3127784532</t>
  </si>
  <si>
    <t xml:space="preserve">amdiaz.economia@unilibrepereira.edu.co</t>
  </si>
  <si>
    <t xml:space="preserve">91031859552</t>
  </si>
  <si>
    <t xml:space="preserve">KRA 19 # 20-21</t>
  </si>
  <si>
    <t xml:space="preserve">3309628</t>
  </si>
  <si>
    <t xml:space="preserve">kramirez.financiera@unilibrepereira.edu.co</t>
  </si>
  <si>
    <t xml:space="preserve">91031862898</t>
  </si>
  <si>
    <t xml:space="preserve">CINDY CAROLINA</t>
  </si>
  <si>
    <t xml:space="preserve">COODELMAR BLQ. III TORRE I APTO 102</t>
  </si>
  <si>
    <t xml:space="preserve">3376352</t>
  </si>
  <si>
    <t xml:space="preserve">312 8799001</t>
  </si>
  <si>
    <t xml:space="preserve">ccmafla.economia@unilibrepereira.edu.co</t>
  </si>
  <si>
    <t xml:space="preserve">91031957970</t>
  </si>
  <si>
    <t xml:space="preserve">ALBA MARINA</t>
  </si>
  <si>
    <t xml:space="preserve">PERLA DEL SUR MZA 7 CASA 18</t>
  </si>
  <si>
    <t xml:space="preserve">3373429</t>
  </si>
  <si>
    <t xml:space="preserve">3128260888</t>
  </si>
  <si>
    <t xml:space="preserve">amcruz.economia@unilibrepereira.edu.co</t>
  </si>
  <si>
    <t xml:space="preserve">91032157969</t>
  </si>
  <si>
    <t xml:space="preserve">DAVID</t>
  </si>
  <si>
    <t xml:space="preserve">CRA 9 NO. 5-63</t>
  </si>
  <si>
    <t xml:space="preserve">3240805</t>
  </si>
  <si>
    <t xml:space="preserve">3147729179</t>
  </si>
  <si>
    <t xml:space="preserve">dgaleano.financiera@unilibrepereira.edu.co</t>
  </si>
  <si>
    <t xml:space="preserve">91032200899</t>
  </si>
  <si>
    <t xml:space="preserve">ANDREA ELIZARETH</t>
  </si>
  <si>
    <t xml:space="preserve">CRA 4D 2A 43</t>
  </si>
  <si>
    <t xml:space="preserve">3105116802</t>
  </si>
  <si>
    <t xml:space="preserve">eliza2291@hotmail.com</t>
  </si>
  <si>
    <t xml:space="preserve">91032216191</t>
  </si>
  <si>
    <t xml:space="preserve">ERIKA JOHANA</t>
  </si>
  <si>
    <t xml:space="preserve">CARRERA 13 Nª 20-48</t>
  </si>
  <si>
    <t xml:space="preserve">3630230</t>
  </si>
  <si>
    <t xml:space="preserve">3117863528</t>
  </si>
  <si>
    <t xml:space="preserve">erija22@hotmail.com</t>
  </si>
  <si>
    <t xml:space="preserve">91032556294</t>
  </si>
  <si>
    <t xml:space="preserve">GLORIA ESTEFFANNY</t>
  </si>
  <si>
    <t xml:space="preserve">VILLA CLARA MZA 02 CASA 08</t>
  </si>
  <si>
    <t xml:space="preserve">3305929</t>
  </si>
  <si>
    <t xml:space="preserve">3122390431</t>
  </si>
  <si>
    <t xml:space="preserve">gemarin.enfermeria@unilibrepereira.edu.co</t>
  </si>
  <si>
    <t xml:space="preserve">91040109710</t>
  </si>
  <si>
    <t xml:space="preserve">LISBEY JOHANNA</t>
  </si>
  <si>
    <t xml:space="preserve">EL PORVENIR- LA ALMENDRA</t>
  </si>
  <si>
    <t xml:space="preserve">3117516596</t>
  </si>
  <si>
    <t xml:space="preserve">3127249856</t>
  </si>
  <si>
    <t xml:space="preserve">liss_91cano@hotmail.com</t>
  </si>
  <si>
    <t xml:space="preserve">91040609712</t>
  </si>
  <si>
    <t xml:space="preserve">DIANA ALEJANDRA</t>
  </si>
  <si>
    <t xml:space="preserve">CLL 75 BIS # 26 C -10 LAURELES I</t>
  </si>
  <si>
    <t xml:space="preserve">3372659</t>
  </si>
  <si>
    <t xml:space="preserve">313 6065608</t>
  </si>
  <si>
    <t xml:space="preserve">dianalejandra444@hotmail.com</t>
  </si>
  <si>
    <t xml:space="preserve">91041207944</t>
  </si>
  <si>
    <t xml:space="preserve">JEFFERSON ANDRES</t>
  </si>
  <si>
    <t xml:space="preserve">Cra 6 #17-31</t>
  </si>
  <si>
    <t xml:space="preserve">2108457</t>
  </si>
  <si>
    <t xml:space="preserve">3136713464</t>
  </si>
  <si>
    <t xml:space="preserve">jaramirez.comercial@unilibrepereira.edu.co</t>
  </si>
  <si>
    <t xml:space="preserve">91041358586</t>
  </si>
  <si>
    <t xml:space="preserve">CALLE 5 # 2-30</t>
  </si>
  <si>
    <t xml:space="preserve">2004816</t>
  </si>
  <si>
    <t xml:space="preserve">3103914843</t>
  </si>
  <si>
    <t xml:space="preserve">J.E.N.P@hotmail.com</t>
  </si>
  <si>
    <t xml:space="preserve">91041679765</t>
  </si>
  <si>
    <t xml:space="preserve">CALLE 7 N° 5-54</t>
  </si>
  <si>
    <t xml:space="preserve">8531639</t>
  </si>
  <si>
    <t xml:space="preserve">3104895915</t>
  </si>
  <si>
    <t xml:space="preserve">gjulio30@hotmail.com</t>
  </si>
  <si>
    <t xml:space="preserve">91041726933</t>
  </si>
  <si>
    <t xml:space="preserve">MARYI LORENA</t>
  </si>
  <si>
    <t xml:space="preserve">MZA F CASA 46 BARRIO LA UNIDAD</t>
  </si>
  <si>
    <t xml:space="preserve">3117190277</t>
  </si>
  <si>
    <t xml:space="preserve">mlmarin.contaduria@unilibrepereira.edu.co</t>
  </si>
  <si>
    <t xml:space="preserve">91042206208</t>
  </si>
  <si>
    <t xml:space="preserve">NIZA 1 BL. 8 APTO 3A</t>
  </si>
  <si>
    <t xml:space="preserve">3361858</t>
  </si>
  <si>
    <t xml:space="preserve">3147440195</t>
  </si>
  <si>
    <t xml:space="preserve">strujillo.civil@unilibrepereira.edu.co</t>
  </si>
  <si>
    <t xml:space="preserve">91042607822</t>
  </si>
  <si>
    <t xml:space="preserve">TRASVERSAL 22 # 25E03 MILAN DOSQUEBRADAS</t>
  </si>
  <si>
    <t xml:space="preserve">3323157</t>
  </si>
  <si>
    <t xml:space="preserve">3216397640</t>
  </si>
  <si>
    <t xml:space="preserve">c.andresflecha@hotmail.com</t>
  </si>
  <si>
    <t xml:space="preserve">91042901135</t>
  </si>
  <si>
    <t xml:space="preserve">CALLE 69 Nº 16 12</t>
  </si>
  <si>
    <t xml:space="preserve">3283854</t>
  </si>
  <si>
    <t xml:space="preserve">3113268892</t>
  </si>
  <si>
    <t xml:space="preserve">catalirr@hotmail.com</t>
  </si>
  <si>
    <t xml:space="preserve">91043057370</t>
  </si>
  <si>
    <t xml:space="preserve">CALLE 13 BIS #27-99</t>
  </si>
  <si>
    <t xml:space="preserve">3214966</t>
  </si>
  <si>
    <t xml:space="preserve">3108375206</t>
  </si>
  <si>
    <t xml:space="preserve">ehernandez.civil@unilibrepereira.edu.co</t>
  </si>
  <si>
    <t xml:space="preserve">91050258950</t>
  </si>
  <si>
    <t xml:space="preserve">LIZETH YULIANA</t>
  </si>
  <si>
    <t xml:space="preserve">CALLE 60 BIS NO. 9-42</t>
  </si>
  <si>
    <t xml:space="preserve">2004960</t>
  </si>
  <si>
    <t xml:space="preserve">312 283 06 33</t>
  </si>
  <si>
    <t xml:space="preserve">91050501170</t>
  </si>
  <si>
    <t xml:space="preserve">LEIDY VANESSA</t>
  </si>
  <si>
    <t xml:space="preserve">CRA 11 CALL 10 BIS</t>
  </si>
  <si>
    <t xml:space="preserve">8691302</t>
  </si>
  <si>
    <t xml:space="preserve">311 7862202</t>
  </si>
  <si>
    <t xml:space="preserve">lvorozco.contaduria@unilibrepereira.edu.co</t>
  </si>
  <si>
    <t xml:space="preserve">91050506253</t>
  </si>
  <si>
    <t xml:space="preserve">CASTRILLÓN</t>
  </si>
  <si>
    <t xml:space="preserve">ELIANA ALEXANDRA</t>
  </si>
  <si>
    <t xml:space="preserve">AV DEL RIO # 23 A 60</t>
  </si>
  <si>
    <t xml:space="preserve">3243266</t>
  </si>
  <si>
    <t xml:space="preserve">3116178482</t>
  </si>
  <si>
    <t xml:space="preserve">earestrepo.contaduria@unilibrepereira.edu.co</t>
  </si>
  <si>
    <t xml:space="preserve">91051355470</t>
  </si>
  <si>
    <t xml:space="preserve">TULCAN 2</t>
  </si>
  <si>
    <t xml:space="preserve">3211356</t>
  </si>
  <si>
    <t xml:space="preserve">3008100404</t>
  </si>
  <si>
    <t xml:space="preserve">marianha15@hotmail.com</t>
  </si>
  <si>
    <t xml:space="preserve">91051510513</t>
  </si>
  <si>
    <t xml:space="preserve">CALLE 6 NO. 9-40</t>
  </si>
  <si>
    <t xml:space="preserve">3609631</t>
  </si>
  <si>
    <t xml:space="preserve">314 7956985</t>
  </si>
  <si>
    <t xml:space="preserve">magudelo.contaduria@unilibrepereira.edu.co</t>
  </si>
  <si>
    <t xml:space="preserve">91051905968</t>
  </si>
  <si>
    <t xml:space="preserve">DIAGONAL 25 Nº 4-48 SANTA ISABEL</t>
  </si>
  <si>
    <t xml:space="preserve">3227038</t>
  </si>
  <si>
    <t xml:space="preserve">juanpayan1234@hotmail.com</t>
  </si>
  <si>
    <t xml:space="preserve">91052210718</t>
  </si>
  <si>
    <t xml:space="preserve">CRA 22 # 4 - 16 PISO 2</t>
  </si>
  <si>
    <t xml:space="preserve">3173164226</t>
  </si>
  <si>
    <t xml:space="preserve">91052418220</t>
  </si>
  <si>
    <t xml:space="preserve">CANEDO</t>
  </si>
  <si>
    <t xml:space="preserve">ROBERTO ALEJANDRO</t>
  </si>
  <si>
    <t xml:space="preserve">MANZANA 5  CASA 29  VILLA  CAMPESTRE DOSQUEBRADAS</t>
  </si>
  <si>
    <t xml:space="preserve">3221794</t>
  </si>
  <si>
    <t xml:space="preserve">3206758680</t>
  </si>
  <si>
    <t xml:space="preserve">ROBERTO91_41@HOTMAIL.COM</t>
  </si>
  <si>
    <t xml:space="preserve">91053013355</t>
  </si>
  <si>
    <t xml:space="preserve">CRA 1 NORTE NO. 18-37</t>
  </si>
  <si>
    <t xml:space="preserve">2126530</t>
  </si>
  <si>
    <t xml:space="preserve">316 6454360</t>
  </si>
  <si>
    <t xml:space="preserve">njaramillo.contaduria@unilibrepereira.edu.co</t>
  </si>
  <si>
    <t xml:space="preserve">91060700430</t>
  </si>
  <si>
    <t xml:space="preserve"> MANZANA 5 CASA 8 CIUDAD BOQUIA</t>
  </si>
  <si>
    <t xml:space="preserve">3117055757</t>
  </si>
  <si>
    <t xml:space="preserve">candyunder-369@hotmail.com</t>
  </si>
  <si>
    <t xml:space="preserve">91061256968</t>
  </si>
  <si>
    <t xml:space="preserve">LARGO</t>
  </si>
  <si>
    <t xml:space="preserve">CRISTIAN ANDRES</t>
  </si>
  <si>
    <t xml:space="preserve">MAZANA 9 CASA 4 PERLA DEL SUR</t>
  </si>
  <si>
    <t xml:space="preserve">3202941</t>
  </si>
  <si>
    <t xml:space="preserve">3177368738</t>
  </si>
  <si>
    <t xml:space="preserve">crisandres_38@hotmail.com</t>
  </si>
  <si>
    <t xml:space="preserve">91061312477</t>
  </si>
  <si>
    <t xml:space="preserve">MANZANA 6 CASA 6 LA SULTANA</t>
  </si>
  <si>
    <t xml:space="preserve">3307712</t>
  </si>
  <si>
    <t xml:space="preserve">3137266389</t>
  </si>
  <si>
    <t xml:space="preserve">mamoreno.economia@unilibrepereira.edu.co</t>
  </si>
  <si>
    <t xml:space="preserve">91061500010</t>
  </si>
  <si>
    <t xml:space="preserve">SANDRA NATALIA</t>
  </si>
  <si>
    <t xml:space="preserve">CALLE 9 BIS NO. 10B - 65</t>
  </si>
  <si>
    <t xml:space="preserve">3661686</t>
  </si>
  <si>
    <t xml:space="preserve">3004953395</t>
  </si>
  <si>
    <t xml:space="preserve">sngallego.contaduria@unilibrepereira.edu.co</t>
  </si>
  <si>
    <t xml:space="preserve">91061807743</t>
  </si>
  <si>
    <t xml:space="preserve">DÍAZ</t>
  </si>
  <si>
    <t xml:space="preserve">CARLOS ANDRÉS</t>
  </si>
  <si>
    <t xml:space="preserve">CARRERA 10 B #34-50 GUADALUPE</t>
  </si>
  <si>
    <t xml:space="preserve">3225201</t>
  </si>
  <si>
    <t xml:space="preserve">3146836062</t>
  </si>
  <si>
    <t xml:space="preserve">carlosrock_g@hotmail.com</t>
  </si>
  <si>
    <t xml:space="preserve">91061808880</t>
  </si>
  <si>
    <t xml:space="preserve">KEVIN</t>
  </si>
  <si>
    <t xml:space="preserve">MZA B CASA 9 URB. LAS GEMELAS</t>
  </si>
  <si>
    <t xml:space="preserve">3437424</t>
  </si>
  <si>
    <t xml:space="preserve">315 4632569</t>
  </si>
  <si>
    <t xml:space="preserve">kpiedrahita.enfermeria@unilibrepereira.edu.co</t>
  </si>
  <si>
    <t xml:space="preserve">91061905036</t>
  </si>
  <si>
    <t xml:space="preserve">DURÀN</t>
  </si>
  <si>
    <t xml:space="preserve">CR 8 # 13A-21</t>
  </si>
  <si>
    <t xml:space="preserve">3674884</t>
  </si>
  <si>
    <t xml:space="preserve">nathival15@hotmail.com</t>
  </si>
  <si>
    <t xml:space="preserve">91062108830</t>
  </si>
  <si>
    <t xml:space="preserve">CRA 7 # 4-19 B. MONSERRATE</t>
  </si>
  <si>
    <t xml:space="preserve">2213145-3148563407</t>
  </si>
  <si>
    <t xml:space="preserve">3148563407</t>
  </si>
  <si>
    <t xml:space="preserve">kanaja21@hotmial.com</t>
  </si>
  <si>
    <t xml:space="preserve">91062109373</t>
  </si>
  <si>
    <t xml:space="preserve">CALLE 30A # 6N-34</t>
  </si>
  <si>
    <t xml:space="preserve">2119098</t>
  </si>
  <si>
    <t xml:space="preserve">3128590886</t>
  </si>
  <si>
    <t xml:space="preserve">marce_vlnc@hotmail.com</t>
  </si>
  <si>
    <t xml:space="preserve">91062225950</t>
  </si>
  <si>
    <t xml:space="preserve">ROSAL BAJO CASA 630</t>
  </si>
  <si>
    <t xml:space="preserve">3122534</t>
  </si>
  <si>
    <t xml:space="preserve">3122407261</t>
  </si>
  <si>
    <t xml:space="preserve">eli_pooh22@hotmail.com</t>
  </si>
  <si>
    <t xml:space="preserve">91062610811</t>
  </si>
  <si>
    <t xml:space="preserve">URRUTIA</t>
  </si>
  <si>
    <t xml:space="preserve">DAYAN ESTEFANIA</t>
  </si>
  <si>
    <t xml:space="preserve">SANTA JUANA DE LAS VILLAS</t>
  </si>
  <si>
    <t xml:space="preserve">3371408</t>
  </si>
  <si>
    <t xml:space="preserve">316 4737293</t>
  </si>
  <si>
    <t xml:space="preserve">deurrutia.economia@unilibrepereira.edu.co</t>
  </si>
  <si>
    <t xml:space="preserve">91063007945</t>
  </si>
  <si>
    <t xml:space="preserve">LINDINETH</t>
  </si>
  <si>
    <t xml:space="preserve">CRA 10 CASA 2277</t>
  </si>
  <si>
    <t xml:space="preserve">3291837</t>
  </si>
  <si>
    <t xml:space="preserve">3127116356</t>
  </si>
  <si>
    <t xml:space="preserve">lperea.economia@unilibrepereira.edu.co</t>
  </si>
  <si>
    <t xml:space="preserve">91070100830</t>
  </si>
  <si>
    <t xml:space="preserve">CARRERA 2ESTE Nº 16-45  BARRIO VISTA HERMOSA</t>
  </si>
  <si>
    <t xml:space="preserve">3132229750</t>
  </si>
  <si>
    <t xml:space="preserve">3147163860</t>
  </si>
  <si>
    <t xml:space="preserve">viki_0107@hotmail.com</t>
  </si>
  <si>
    <t xml:space="preserve">91070163026</t>
  </si>
  <si>
    <t xml:space="preserve">MAURICIO ALEJANDRO</t>
  </si>
  <si>
    <t xml:space="preserve">CALLE 31 B NO. 29 -34 BARAJAS</t>
  </si>
  <si>
    <t xml:space="preserve">3385359</t>
  </si>
  <si>
    <t xml:space="preserve">3207735300</t>
  </si>
  <si>
    <t xml:space="preserve">mauriciovilla11@hotmail.com</t>
  </si>
  <si>
    <t xml:space="preserve">91070307184</t>
  </si>
  <si>
    <t xml:space="preserve">MANZANA 4 CASA 5 JARDIN 1 ETAPA</t>
  </si>
  <si>
    <t xml:space="preserve">3363230</t>
  </si>
  <si>
    <t xml:space="preserve">juansebas_0307@hotmail.com</t>
  </si>
  <si>
    <t xml:space="preserve">91070556230</t>
  </si>
  <si>
    <t xml:space="preserve">RAMÍREZ</t>
  </si>
  <si>
    <t xml:space="preserve">PAVAS</t>
  </si>
  <si>
    <t xml:space="preserve">CARRERA 12#32-09 </t>
  </si>
  <si>
    <t xml:space="preserve">3148665743</t>
  </si>
  <si>
    <t xml:space="preserve">nanita_780@hotmail.com</t>
  </si>
  <si>
    <t xml:space="preserve">91070655638</t>
  </si>
  <si>
    <t xml:space="preserve">KELLY JOHANNA</t>
  </si>
  <si>
    <t xml:space="preserve">URBANIZACION LOS REYES, MZ 1 CS 4</t>
  </si>
  <si>
    <t xml:space="preserve">3422598</t>
  </si>
  <si>
    <t xml:space="preserve">312 8251483</t>
  </si>
  <si>
    <t xml:space="preserve">kejoracu67@hotmail.com</t>
  </si>
  <si>
    <t xml:space="preserve">91070802088</t>
  </si>
  <si>
    <t xml:space="preserve">ESPAÑA</t>
  </si>
  <si>
    <t xml:space="preserve">DIAG 5 # 8-65</t>
  </si>
  <si>
    <t xml:space="preserve">4310827</t>
  </si>
  <si>
    <t xml:space="preserve">313 3481428</t>
  </si>
  <si>
    <t xml:space="preserve">julian1_6@hotmail.com</t>
  </si>
  <si>
    <t xml:space="preserve">91071506814</t>
  </si>
  <si>
    <t xml:space="preserve">LIZETH</t>
  </si>
  <si>
    <t xml:space="preserve">CALLE 42 # 10-14 PLAYA RICA</t>
  </si>
  <si>
    <t xml:space="preserve">lizethbuitrago@hotmail.com</t>
  </si>
  <si>
    <t xml:space="preserve">91072003450</t>
  </si>
  <si>
    <t xml:space="preserve">CRA 5 NORTE # 19 - 87</t>
  </si>
  <si>
    <t xml:space="preserve">2101644</t>
  </si>
  <si>
    <t xml:space="preserve">3206750994</t>
  </si>
  <si>
    <t xml:space="preserve">91072475858</t>
  </si>
  <si>
    <t xml:space="preserve">LENIS</t>
  </si>
  <si>
    <t xml:space="preserve">CRA 12 SUR NO. 47-15</t>
  </si>
  <si>
    <t xml:space="preserve">2278469</t>
  </si>
  <si>
    <t xml:space="preserve">3164457597</t>
  </si>
  <si>
    <t xml:space="preserve">91072855391</t>
  </si>
  <si>
    <t xml:space="preserve">CALLE 16A NO. 11-23</t>
  </si>
  <si>
    <t xml:space="preserve">3679780</t>
  </si>
  <si>
    <t xml:space="preserve">3177456071</t>
  </si>
  <si>
    <t xml:space="preserve">mavasquez.contaduria@unilibrepereira.edu.co</t>
  </si>
  <si>
    <t xml:space="preserve">91080200744</t>
  </si>
  <si>
    <t xml:space="preserve">PAR IND. CIUDAD BOQUIA MZ 11 CSA 2</t>
  </si>
  <si>
    <t xml:space="preserve">3297313</t>
  </si>
  <si>
    <t xml:space="preserve">julianpereira1991@hotmail.com</t>
  </si>
  <si>
    <t xml:space="preserve">91081156080</t>
  </si>
  <si>
    <t xml:space="preserve">GALVIZ</t>
  </si>
  <si>
    <t xml:space="preserve">M10 C19 ETAPA 3 BOSQUES ACUARELA</t>
  </si>
  <si>
    <t xml:space="preserve">3281885</t>
  </si>
  <si>
    <t xml:space="preserve">3108495843</t>
  </si>
  <si>
    <t xml:space="preserve">ALEJOTATO811@HOTMAIL.COM</t>
  </si>
  <si>
    <t xml:space="preserve">91081272552</t>
  </si>
  <si>
    <t xml:space="preserve">LAURA JIMENA</t>
  </si>
  <si>
    <t xml:space="preserve">CRA 11 NO. 5-19</t>
  </si>
  <si>
    <t xml:space="preserve">3116205586</t>
  </si>
  <si>
    <t xml:space="preserve">ljcardona.contaduria@unilibrepereira.edu.co</t>
  </si>
  <si>
    <t xml:space="preserve">91081708300</t>
  </si>
  <si>
    <t xml:space="preserve">JOHN ANDERSON</t>
  </si>
  <si>
    <t xml:space="preserve">CRA 10 BIS # 9 A - 07</t>
  </si>
  <si>
    <t xml:space="preserve">3128981283</t>
  </si>
  <si>
    <t xml:space="preserve">2213514</t>
  </si>
  <si>
    <t xml:space="preserve">jalopez.civil@unilibrepereira.edu.co</t>
  </si>
  <si>
    <t xml:space="preserve">91082757428</t>
  </si>
  <si>
    <t xml:space="preserve">CLL 4 # 17 - 07</t>
  </si>
  <si>
    <t xml:space="preserve">3345849</t>
  </si>
  <si>
    <t xml:space="preserve">papeto2708@hotmail.com</t>
  </si>
  <si>
    <t xml:space="preserve">91090108145</t>
  </si>
  <si>
    <t xml:space="preserve">CRA 27A # 40A-23</t>
  </si>
  <si>
    <t xml:space="preserve">2259918</t>
  </si>
  <si>
    <t xml:space="preserve">lianju_1@hotmail.com</t>
  </si>
  <si>
    <t xml:space="preserve">91090306036</t>
  </si>
  <si>
    <t xml:space="preserve">GUADALUPE CLL 38 NUM. 12-80 DOSQUEBRADAS</t>
  </si>
  <si>
    <t xml:space="preserve">3220666</t>
  </si>
  <si>
    <t xml:space="preserve">3105395705</t>
  </si>
  <si>
    <t xml:space="preserve">alexamg_309@hotmail.com</t>
  </si>
  <si>
    <t xml:space="preserve">91090306486</t>
  </si>
  <si>
    <t xml:space="preserve">CARRERA 2 BIS 24 B 58</t>
  </si>
  <si>
    <t xml:space="preserve">3257652</t>
  </si>
  <si>
    <t xml:space="preserve">3147630271</t>
  </si>
  <si>
    <t xml:space="preserve">parrapeludo_91@hotmail.com</t>
  </si>
  <si>
    <t xml:space="preserve">91090505659</t>
  </si>
  <si>
    <t xml:space="preserve">CALLE 9 NO.9-28</t>
  </si>
  <si>
    <t xml:space="preserve">3127355976</t>
  </si>
  <si>
    <t xml:space="preserve">egomez.contaduria@unilibrepereira.edu.co</t>
  </si>
  <si>
    <t xml:space="preserve">91091207589</t>
  </si>
  <si>
    <t xml:space="preserve">GILS</t>
  </si>
  <si>
    <t xml:space="preserve">CLL 21 N- 22-28</t>
  </si>
  <si>
    <t xml:space="preserve">3304832</t>
  </si>
  <si>
    <t xml:space="preserve">3117522386</t>
  </si>
  <si>
    <t xml:space="preserve">alexgv2000@hotmail.com</t>
  </si>
  <si>
    <t xml:space="preserve">91091272194</t>
  </si>
  <si>
    <t xml:space="preserve">ZAMORA</t>
  </si>
  <si>
    <t xml:space="preserve">ANA CRISTINA</t>
  </si>
  <si>
    <t xml:space="preserve">CLL 17 Nº 24  29</t>
  </si>
  <si>
    <t xml:space="preserve">3214615</t>
  </si>
  <si>
    <t xml:space="preserve">3012361586</t>
  </si>
  <si>
    <t xml:space="preserve">cristina9012@hotmail.com</t>
  </si>
  <si>
    <t xml:space="preserve">91092058170</t>
  </si>
  <si>
    <t xml:space="preserve">SUSANA</t>
  </si>
  <si>
    <t xml:space="preserve">ZAGUAN DE LAS VILLAS 2, LA MARIANA</t>
  </si>
  <si>
    <t xml:space="preserve">3236371</t>
  </si>
  <si>
    <t xml:space="preserve">3122509761</t>
  </si>
  <si>
    <t xml:space="preserve">susie-oxxo16@hotmail.com</t>
  </si>
  <si>
    <t xml:space="preserve">91092063920</t>
  </si>
  <si>
    <t xml:space="preserve">OSCAR DAVID</t>
  </si>
  <si>
    <t xml:space="preserve">MZA 3 CASA 12 OLIMPIA</t>
  </si>
  <si>
    <t xml:space="preserve">3239840</t>
  </si>
  <si>
    <t xml:space="preserve">3206487144</t>
  </si>
  <si>
    <t xml:space="preserve">odvalencia.contaduria@unilibrepereira.edu.co</t>
  </si>
  <si>
    <t xml:space="preserve">91092473347</t>
  </si>
  <si>
    <t xml:space="preserve">CALLE 14 # 2 - 18</t>
  </si>
  <si>
    <t xml:space="preserve">3343041</t>
  </si>
  <si>
    <t xml:space="preserve">leonardo_cardonarzz@hotmail.com</t>
  </si>
  <si>
    <t xml:space="preserve">91092563001</t>
  </si>
  <si>
    <t xml:space="preserve">KRA39Nº72-44 TERRANOVA (CUBA)</t>
  </si>
  <si>
    <t xml:space="preserve">3127954</t>
  </si>
  <si>
    <t xml:space="preserve">3136976732</t>
  </si>
  <si>
    <t xml:space="preserve">filipo_9125@hotmail.com</t>
  </si>
  <si>
    <t xml:space="preserve">91092706090</t>
  </si>
  <si>
    <t xml:space="preserve">MILADYS</t>
  </si>
  <si>
    <t xml:space="preserve">GAMA III BLQ 29 APT 209</t>
  </si>
  <si>
    <t xml:space="preserve">3371362</t>
  </si>
  <si>
    <t xml:space="preserve">3113618477</t>
  </si>
  <si>
    <t xml:space="preserve">mimies91@hotmail.com</t>
  </si>
  <si>
    <t xml:space="preserve">91093056553</t>
  </si>
  <si>
    <t xml:space="preserve">LEIDY JHOANA</t>
  </si>
  <si>
    <t xml:space="preserve">CALLE 12 BIS NO 1-14 N</t>
  </si>
  <si>
    <t xml:space="preserve">2113018</t>
  </si>
  <si>
    <t xml:space="preserve">3153259353</t>
  </si>
  <si>
    <t xml:space="preserve">91100155635</t>
  </si>
  <si>
    <t xml:space="preserve">RUGE</t>
  </si>
  <si>
    <t xml:space="preserve">RENGIFO</t>
  </si>
  <si>
    <t xml:space="preserve">CRA 11 N° 1 E 34</t>
  </si>
  <si>
    <t xml:space="preserve">3314552</t>
  </si>
  <si>
    <t xml:space="preserve">3103808692</t>
  </si>
  <si>
    <t xml:space="preserve">naty_ruge6289@hotmail.com</t>
  </si>
  <si>
    <t xml:space="preserve">91100712798</t>
  </si>
  <si>
    <t xml:space="preserve">JENNY MELINA</t>
  </si>
  <si>
    <t xml:space="preserve">BLOQ 2 APTO 501 CONJ HORIZONTE PARQUE INDUSTRIAL</t>
  </si>
  <si>
    <t xml:space="preserve">3298817</t>
  </si>
  <si>
    <t xml:space="preserve">3207288946</t>
  </si>
  <si>
    <t xml:space="preserve">melina_ladino@hotmail.com</t>
  </si>
  <si>
    <t xml:space="preserve">91100928693</t>
  </si>
  <si>
    <t xml:space="preserve">MZ K CS 34 MARACAY</t>
  </si>
  <si>
    <t xml:space="preserve">3303831</t>
  </si>
  <si>
    <t xml:space="preserve">3207384016</t>
  </si>
  <si>
    <t xml:space="preserve">alexa910@hotmail.com</t>
  </si>
  <si>
    <t xml:space="preserve">91101006315</t>
  </si>
  <si>
    <t xml:space="preserve">FONSECA</t>
  </si>
  <si>
    <t xml:space="preserve">CALLE 16 A NO. 7-05</t>
  </si>
  <si>
    <t xml:space="preserve">3683414</t>
  </si>
  <si>
    <t xml:space="preserve">3136709973</t>
  </si>
  <si>
    <t xml:space="preserve">any_911010@hotmail.com</t>
  </si>
  <si>
    <t xml:space="preserve">91101304030</t>
  </si>
  <si>
    <t xml:space="preserve">NATALI</t>
  </si>
  <si>
    <t xml:space="preserve">POBLADO II MZA 38 CASA 29</t>
  </si>
  <si>
    <t xml:space="preserve">3384316</t>
  </si>
  <si>
    <t xml:space="preserve">312 2688756</t>
  </si>
  <si>
    <t xml:space="preserve">ntabares.contaduria@unilibrepereira.edu.co</t>
  </si>
  <si>
    <t xml:space="preserve">91101405295</t>
  </si>
  <si>
    <t xml:space="preserve">MUÑETON</t>
  </si>
  <si>
    <t xml:space="preserve">AV. 30 DE AGOSTO NO. 26-33</t>
  </si>
  <si>
    <t xml:space="preserve">3350634</t>
  </si>
  <si>
    <t xml:space="preserve">3177567241</t>
  </si>
  <si>
    <t xml:space="preserve">91101925833</t>
  </si>
  <si>
    <t xml:space="preserve">KELLY MANUELA</t>
  </si>
  <si>
    <t xml:space="preserve">CON QUINTAS DE ARAGON MZ 8 CSA 9</t>
  </si>
  <si>
    <t xml:space="preserve">3237802</t>
  </si>
  <si>
    <t xml:space="preserve">3137082347</t>
  </si>
  <si>
    <t xml:space="preserve">91102257680</t>
  </si>
  <si>
    <t xml:space="preserve">ZAFRA</t>
  </si>
  <si>
    <t xml:space="preserve">DAVINSON</t>
  </si>
  <si>
    <t xml:space="preserve">CALLE 24 # 5BN-15</t>
  </si>
  <si>
    <t xml:space="preserve">2137491</t>
  </si>
  <si>
    <t xml:space="preserve">3103911577</t>
  </si>
  <si>
    <t xml:space="preserve">davinsoncaleron_10@hotmail.com</t>
  </si>
  <si>
    <t xml:space="preserve">91102311928</t>
  </si>
  <si>
    <t xml:space="preserve">KENNY YUAN</t>
  </si>
  <si>
    <t xml:space="preserve">EL TIGRE, CHORLAVI CASA 6</t>
  </si>
  <si>
    <t xml:space="preserve">3132611</t>
  </si>
  <si>
    <t xml:space="preserve">kenytopp@hotmail.com</t>
  </si>
  <si>
    <t xml:space="preserve">91102864021</t>
  </si>
  <si>
    <t xml:space="preserve">CASILIMAS</t>
  </si>
  <si>
    <t xml:space="preserve">BUENO</t>
  </si>
  <si>
    <t xml:space="preserve">CRA 26 NO 14A-34</t>
  </si>
  <si>
    <t xml:space="preserve">3152963561</t>
  </si>
  <si>
    <t xml:space="preserve">Mauroc_1991@hotmail.com</t>
  </si>
  <si>
    <t xml:space="preserve">91110182037</t>
  </si>
  <si>
    <t xml:space="preserve">LEIDY ALEJANDRA</t>
  </si>
  <si>
    <t xml:space="preserve">MZA 10 CASA 13 COM. SINAI - 2500 LOTES CUBA</t>
  </si>
  <si>
    <t xml:space="preserve">3156855</t>
  </si>
  <si>
    <t xml:space="preserve">3136305616</t>
  </si>
  <si>
    <t xml:space="preserve">lamorales.contaduria@unilibrepereira.edu.co</t>
  </si>
  <si>
    <t xml:space="preserve">91110709426</t>
  </si>
  <si>
    <t xml:space="preserve">ANDRES JULIAN</t>
  </si>
  <si>
    <t xml:space="preserve">CALLE 7# 24-71 BLOQ 4 AP.101</t>
  </si>
  <si>
    <t xml:space="preserve">3441024</t>
  </si>
  <si>
    <t xml:space="preserve">3006126469</t>
  </si>
  <si>
    <t xml:space="preserve">ajlopez.sistemas@unilibrepereira.edu.co</t>
  </si>
  <si>
    <t xml:space="preserve">91110779734</t>
  </si>
  <si>
    <t xml:space="preserve">VÁSQUEZ</t>
  </si>
  <si>
    <t xml:space="preserve">CALLE 11 NO 11 - 37</t>
  </si>
  <si>
    <t xml:space="preserve">3661658</t>
  </si>
  <si>
    <t xml:space="preserve">3113529399</t>
  </si>
  <si>
    <t xml:space="preserve">tatysalazar_1107@hotmail.com</t>
  </si>
  <si>
    <t xml:space="preserve">91110806103</t>
  </si>
  <si>
    <t xml:space="preserve">CHRISTIAN CAMILO</t>
  </si>
  <si>
    <t xml:space="preserve">MZ 10 CASA 20 SECTOR B. PARQUE INDUSTRIAL</t>
  </si>
  <si>
    <t xml:space="preserve">3268344</t>
  </si>
  <si>
    <t xml:space="preserve">3136565841</t>
  </si>
  <si>
    <t xml:space="preserve">cccastillo.civil@unilibrepereira.edu.co</t>
  </si>
  <si>
    <t xml:space="preserve">91110908216</t>
  </si>
  <si>
    <t xml:space="preserve">CLL 19 N 9-42</t>
  </si>
  <si>
    <t xml:space="preserve">3680224</t>
  </si>
  <si>
    <t xml:space="preserve">3146709648</t>
  </si>
  <si>
    <t xml:space="preserve">m_ay_09@hotmail.com</t>
  </si>
  <si>
    <t xml:space="preserve">91111880145</t>
  </si>
  <si>
    <t xml:space="preserve">EDWARD ESTEBAN</t>
  </si>
  <si>
    <t xml:space="preserve">CALLE 11 Nª 9A-05</t>
  </si>
  <si>
    <t xml:space="preserve">3683992</t>
  </si>
  <si>
    <t xml:space="preserve">3136482841</t>
  </si>
  <si>
    <t xml:space="preserve">esteban-alvarez91@hotmail.com</t>
  </si>
  <si>
    <t xml:space="preserve">91112004934</t>
  </si>
  <si>
    <t xml:space="preserve">RAIGOSA</t>
  </si>
  <si>
    <t xml:space="preserve">BIBIANA ANDREA</t>
  </si>
  <si>
    <t xml:space="preserve">DIAG 27 A # 8 - 60 STA ISABEL</t>
  </si>
  <si>
    <t xml:space="preserve">3426703</t>
  </si>
  <si>
    <t xml:space="preserve">3146708536</t>
  </si>
  <si>
    <t xml:space="preserve">91112304750</t>
  </si>
  <si>
    <t xml:space="preserve">MZ 34 CS 19 PARQUE INDUSTRIAL SECTOR A</t>
  </si>
  <si>
    <t xml:space="preserve">3268201</t>
  </si>
  <si>
    <t xml:space="preserve">3148389412</t>
  </si>
  <si>
    <t xml:space="preserve">karorios05@hotmail.com</t>
  </si>
  <si>
    <t xml:space="preserve">91112504180</t>
  </si>
  <si>
    <t xml:space="preserve">CALLE 12 Nª 403- BUENOS AIRES</t>
  </si>
  <si>
    <t xml:space="preserve">3679272</t>
  </si>
  <si>
    <t xml:space="preserve">3136485223</t>
  </si>
  <si>
    <t xml:space="preserve">jorparra_14@hotmail.com</t>
  </si>
  <si>
    <t xml:space="preserve">91112703395</t>
  </si>
  <si>
    <t xml:space="preserve">JOHANNA ALEJANDRA</t>
  </si>
  <si>
    <t xml:space="preserve">EDIFICIO ALIKANTE LOS ALPES CLL 13 #15-56</t>
  </si>
  <si>
    <t xml:space="preserve">3252261</t>
  </si>
  <si>
    <t xml:space="preserve">3137912473</t>
  </si>
  <si>
    <t xml:space="preserve">joha_264@hotmail.com</t>
  </si>
  <si>
    <t xml:space="preserve">91120460167</t>
  </si>
  <si>
    <t xml:space="preserve">ANDRES FELIPRE</t>
  </si>
  <si>
    <t xml:space="preserve">CONJUNTO PINDANA,CASA 46</t>
  </si>
  <si>
    <t xml:space="preserve">3631652</t>
  </si>
  <si>
    <t xml:space="preserve">3206758325</t>
  </si>
  <si>
    <t xml:space="preserve">hechizero1991@hotmail.com</t>
  </si>
  <si>
    <t xml:space="preserve">91120652350</t>
  </si>
  <si>
    <t xml:space="preserve">DIANA ALEXANDRA</t>
  </si>
  <si>
    <t xml:space="preserve">CRA 10 NO. 8-81</t>
  </si>
  <si>
    <t xml:space="preserve">3253009</t>
  </si>
  <si>
    <t xml:space="preserve">3117501597</t>
  </si>
  <si>
    <t xml:space="preserve">da.perez@hotmail.com</t>
  </si>
  <si>
    <t xml:space="preserve">91120755779</t>
  </si>
  <si>
    <t xml:space="preserve">TANIA ALEJANDRA</t>
  </si>
  <si>
    <t xml:space="preserve">MZ 9 CS 5 ALTOS DE LLANO GRANDE PARQUE INDUSTRIAL</t>
  </si>
  <si>
    <t xml:space="preserve">3147177</t>
  </si>
  <si>
    <t xml:space="preserve">3178352360</t>
  </si>
  <si>
    <t xml:space="preserve">TAINY91@HOTMAIL.COM</t>
  </si>
  <si>
    <t xml:space="preserve">91121356657</t>
  </si>
  <si>
    <t xml:space="preserve">IMPATA</t>
  </si>
  <si>
    <t xml:space="preserve">CALLE 13 N. 17-05</t>
  </si>
  <si>
    <t xml:space="preserve">2293280</t>
  </si>
  <si>
    <t xml:space="preserve">3128865386</t>
  </si>
  <si>
    <t xml:space="preserve">elizapeke@hotmail.com</t>
  </si>
  <si>
    <t xml:space="preserve">91121550542</t>
  </si>
  <si>
    <t xml:space="preserve">TURRIAGO</t>
  </si>
  <si>
    <t xml:space="preserve">CLL 21 # 22-51 LA PRADERA</t>
  </si>
  <si>
    <t xml:space="preserve">3302792</t>
  </si>
  <si>
    <t xml:space="preserve">3137311954</t>
  </si>
  <si>
    <t xml:space="preserve">jart1991@hotmail.com</t>
  </si>
  <si>
    <t xml:space="preserve">91121606777</t>
  </si>
  <si>
    <t xml:space="preserve">VILLEGAS  </t>
  </si>
  <si>
    <t xml:space="preserve">ADARVE</t>
  </si>
  <si>
    <t xml:space="preserve">ALMENDROS  DE  SANTA  MONICA</t>
  </si>
  <si>
    <t xml:space="preserve">3287570</t>
  </si>
  <si>
    <t xml:space="preserve">3148011493</t>
  </si>
  <si>
    <t xml:space="preserve">jer4224@hotmail.com</t>
  </si>
  <si>
    <t xml:space="preserve">91122072199</t>
  </si>
  <si>
    <t xml:space="preserve">RAMOS</t>
  </si>
  <si>
    <t xml:space="preserve">LAURA VALENTINA</t>
  </si>
  <si>
    <t xml:space="preserve">COODELMAR 4 CASA 7 MZA 4</t>
  </si>
  <si>
    <t xml:space="preserve">3445613</t>
  </si>
  <si>
    <t xml:space="preserve">3157671311</t>
  </si>
  <si>
    <t xml:space="preserve">lvramos.contaduria@unilibrepereira.edu.co</t>
  </si>
  <si>
    <t xml:space="preserve">91122120452</t>
  </si>
  <si>
    <t xml:space="preserve">JESSICA ALEJANDRA</t>
  </si>
  <si>
    <t xml:space="preserve">MANZANA 11 CASA 7 CIUDAD BOQUIA PARQUE INDUSTRIAL</t>
  </si>
  <si>
    <t xml:space="preserve">3268952</t>
  </si>
  <si>
    <t xml:space="preserve">3107142158</t>
  </si>
  <si>
    <t xml:space="preserve">juseal1@hotmail.com</t>
  </si>
  <si>
    <t xml:space="preserve">91122854910</t>
  </si>
  <si>
    <t xml:space="preserve">URB. VILLA ELENA CASA 19/ DOSQUEBRADAS</t>
  </si>
  <si>
    <t xml:space="preserve">3220551</t>
  </si>
  <si>
    <t xml:space="preserve">3117865977</t>
  </si>
  <si>
    <t xml:space="preserve">dani911228@hotmail.com</t>
  </si>
  <si>
    <t xml:space="preserve">91122975458</t>
  </si>
  <si>
    <t xml:space="preserve">ARIZA</t>
  </si>
  <si>
    <t xml:space="preserve">YULY NATHALIA</t>
  </si>
  <si>
    <t xml:space="preserve">CRA 19 NO. 43-43</t>
  </si>
  <si>
    <t xml:space="preserve">3229389</t>
  </si>
  <si>
    <t xml:space="preserve">3203110281</t>
  </si>
  <si>
    <t xml:space="preserve">bebita_santana@hotmail.com</t>
  </si>
  <si>
    <t xml:space="preserve">92010675520</t>
  </si>
  <si>
    <t xml:space="preserve">VICTOR DANIEL</t>
  </si>
  <si>
    <t xml:space="preserve">CRA 14 # 57-35 SANTA TERESITA</t>
  </si>
  <si>
    <t xml:space="preserve">3222898</t>
  </si>
  <si>
    <t xml:space="preserve">3177521156</t>
  </si>
  <si>
    <t xml:space="preserve">torvic.92@hotmail.com</t>
  </si>
  <si>
    <t xml:space="preserve">92011277898</t>
  </si>
  <si>
    <t xml:space="preserve">PARQUE INDUSTRIAL CIUDAD BOQUIA M 5 C 5</t>
  </si>
  <si>
    <t xml:space="preserve">3269199</t>
  </si>
  <si>
    <t xml:space="preserve">3127437589</t>
  </si>
  <si>
    <t xml:space="preserve">karyna095@hotmail.com</t>
  </si>
  <si>
    <t xml:space="preserve">92011426672</t>
  </si>
  <si>
    <t xml:space="preserve">EDIFICIO BALCON DE LOS CATURROS APT 5B MARAYA</t>
  </si>
  <si>
    <t xml:space="preserve">3448687</t>
  </si>
  <si>
    <t xml:space="preserve">3113887767</t>
  </si>
  <si>
    <t xml:space="preserve">yulianita05@hotmail.com</t>
  </si>
  <si>
    <t xml:space="preserve">92011609335</t>
  </si>
  <si>
    <t xml:space="preserve">SANTRICH</t>
  </si>
  <si>
    <t xml:space="preserve">ANNY</t>
  </si>
  <si>
    <t xml:space="preserve">PINAR DE GAMA BLOQUE 2 APTO 102B</t>
  </si>
  <si>
    <t xml:space="preserve">3272537</t>
  </si>
  <si>
    <t xml:space="preserve">3147695242</t>
  </si>
  <si>
    <t xml:space="preserve">aleja1692@hotmail.com</t>
  </si>
  <si>
    <t xml:space="preserve">92011701789</t>
  </si>
  <si>
    <t xml:space="preserve">CADAVID</t>
  </si>
  <si>
    <t xml:space="preserve">CRA 19 NO. 10A-45</t>
  </si>
  <si>
    <t xml:space="preserve">3006217658</t>
  </si>
  <si>
    <t xml:space="preserve">vhramirez.sistemas@unilibrepereira.edu.co</t>
  </si>
  <si>
    <t xml:space="preserve">92011815440</t>
  </si>
  <si>
    <t xml:space="preserve">MANZANA 3 CASA 7 BARRIO SAN FELIPE</t>
  </si>
  <si>
    <t xml:space="preserve">3273813</t>
  </si>
  <si>
    <t xml:space="preserve">3147756207</t>
  </si>
  <si>
    <t xml:space="preserve">tatoxz@hotmail.com</t>
  </si>
  <si>
    <t xml:space="preserve">92011923978</t>
  </si>
  <si>
    <t xml:space="preserve">CARRERA 3 NO 14-25</t>
  </si>
  <si>
    <t xml:space="preserve">3344548</t>
  </si>
  <si>
    <t xml:space="preserve">3105080331</t>
  </si>
  <si>
    <t xml:space="preserve">lauramo_8@hotmail.com</t>
  </si>
  <si>
    <t xml:space="preserve">92011952382</t>
  </si>
  <si>
    <t xml:space="preserve">MEJÍA</t>
  </si>
  <si>
    <t xml:space="preserve">JHON JAIRO</t>
  </si>
  <si>
    <t xml:space="preserve">CALLE 16 # 5-83</t>
  </si>
  <si>
    <t xml:space="preserve">2107345</t>
  </si>
  <si>
    <t xml:space="preserve">3113404312</t>
  </si>
  <si>
    <t xml:space="preserve">jhonjlm_16@hotmail.com</t>
  </si>
  <si>
    <t xml:space="preserve">92012025520</t>
  </si>
  <si>
    <t xml:space="preserve">JHON EDWARD</t>
  </si>
  <si>
    <t xml:space="preserve">CRA 26 # 66 B 26</t>
  </si>
  <si>
    <t xml:space="preserve">3271561</t>
  </si>
  <si>
    <t xml:space="preserve">3122662393</t>
  </si>
  <si>
    <t xml:space="preserve">nekos2066@hotmail.com</t>
  </si>
  <si>
    <t xml:space="preserve">92012178885</t>
  </si>
  <si>
    <t xml:space="preserve">ZUÑIGA</t>
  </si>
  <si>
    <t xml:space="preserve">CARLOS HERNAN</t>
  </si>
  <si>
    <t xml:space="preserve">CARRERA 7 NO 13-36</t>
  </si>
  <si>
    <t xml:space="preserve">3679499|</t>
  </si>
  <si>
    <t xml:space="preserve">palaciocarlosh121@hotmail.com</t>
  </si>
  <si>
    <t xml:space="preserve">92012376237</t>
  </si>
  <si>
    <t xml:space="preserve">CAMPESTRE D M22 C 33</t>
  </si>
  <si>
    <t xml:space="preserve">3220383</t>
  </si>
  <si>
    <t xml:space="preserve">3128701019</t>
  </si>
  <si>
    <t xml:space="preserve">elianita159@hotmail.com</t>
  </si>
  <si>
    <t xml:space="preserve">92012377012</t>
  </si>
  <si>
    <t xml:space="preserve">CALLE 18 BIS # 30-25 SAN LUIS</t>
  </si>
  <si>
    <t xml:space="preserve">3216284</t>
  </si>
  <si>
    <t xml:space="preserve">3127233373</t>
  </si>
  <si>
    <t xml:space="preserve">anGELAVALLEJO23@HOTMAIL.COM</t>
  </si>
  <si>
    <t xml:space="preserve">92013125033</t>
  </si>
  <si>
    <t xml:space="preserve">MZ 19 CS 30 PARQUE INDUSTRIAL SECTOR BOQUIA</t>
  </si>
  <si>
    <t xml:space="preserve">3145563</t>
  </si>
  <si>
    <t xml:space="preserve">3015795721</t>
  </si>
  <si>
    <t xml:space="preserve">danielarebels15@hotmail.com</t>
  </si>
  <si>
    <t xml:space="preserve">92020306248</t>
  </si>
  <si>
    <t xml:space="preserve">CRA 7 BIS # 34 B 45</t>
  </si>
  <si>
    <t xml:space="preserve">3369632</t>
  </si>
  <si>
    <t xml:space="preserve">3147179173</t>
  </si>
  <si>
    <t xml:space="preserve">juanpa902@hotmail.com</t>
  </si>
  <si>
    <t xml:space="preserve">92020575311</t>
  </si>
  <si>
    <t xml:space="preserve">KRA 7ª CLL 35 BL 4 APTO 3</t>
  </si>
  <si>
    <t xml:space="preserve">3365461</t>
  </si>
  <si>
    <t xml:space="preserve">3147867759</t>
  </si>
  <si>
    <t xml:space="preserve">vanegar92@hotmail.com</t>
  </si>
  <si>
    <t xml:space="preserve">92020577438</t>
  </si>
  <si>
    <t xml:space="preserve">CALLE 18D NO 7- 69</t>
  </si>
  <si>
    <t xml:space="preserve">3172138275</t>
  </si>
  <si>
    <t xml:space="preserve">92020613132</t>
  </si>
  <si>
    <t xml:space="preserve">SANTAMARIA</t>
  </si>
  <si>
    <t xml:space="preserve">SAMARIA 2 MZ 19 CASA 17</t>
  </si>
  <si>
    <t xml:space="preserve">3213430</t>
  </si>
  <si>
    <t xml:space="preserve">3103854988</t>
  </si>
  <si>
    <t xml:space="preserve">dg5361@hotmail.com</t>
  </si>
  <si>
    <t xml:space="preserve">92020804922</t>
  </si>
  <si>
    <t xml:space="preserve">MANZANA 9 CASA 10 ALMENDROS DE SANTAMONICA</t>
  </si>
  <si>
    <t xml:space="preserve">3302281</t>
  </si>
  <si>
    <t xml:space="preserve">3122195440</t>
  </si>
  <si>
    <t xml:space="preserve">andres10095@hotmail.com</t>
  </si>
  <si>
    <t xml:space="preserve">92021562124</t>
  </si>
  <si>
    <t xml:space="preserve">JARDIN 1 ETPA MZ 25 CS 1</t>
  </si>
  <si>
    <t xml:space="preserve">32294398</t>
  </si>
  <si>
    <t xml:space="preserve">3206295294</t>
  </si>
  <si>
    <t xml:space="preserve">camilo-9215@hotmail.com</t>
  </si>
  <si>
    <t xml:space="preserve">92021576729</t>
  </si>
  <si>
    <t xml:space="preserve">MARTIN MATEO</t>
  </si>
  <si>
    <t xml:space="preserve">AV.CIRCUNVALAR #3-28 EDIFICIO LA REBECA</t>
  </si>
  <si>
    <t xml:space="preserve">3313377</t>
  </si>
  <si>
    <t xml:space="preserve">3113151856</t>
  </si>
  <si>
    <t xml:space="preserve">aldusa8@hotmail.com</t>
  </si>
  <si>
    <t xml:space="preserve">92021777384</t>
  </si>
  <si>
    <t xml:space="preserve">VILLAS DEL JARDIN ETAPA 2 CASA 49 AV. SUR/ PEREIRA</t>
  </si>
  <si>
    <t xml:space="preserve">3141506</t>
  </si>
  <si>
    <t xml:space="preserve">camilosalinas777_@hotmail.com</t>
  </si>
  <si>
    <t xml:space="preserve">92021850774</t>
  </si>
  <si>
    <t xml:space="preserve">LOS CEDROS BLOQ 9 APTO 101</t>
  </si>
  <si>
    <t xml:space="preserve">3361397</t>
  </si>
  <si>
    <t xml:space="preserve">3148561826</t>
  </si>
  <si>
    <t xml:space="preserve">mari_silva12@hotmail.com</t>
  </si>
  <si>
    <t xml:space="preserve">92021877010</t>
  </si>
  <si>
    <t xml:space="preserve">FLÓREZ</t>
  </si>
  <si>
    <t xml:space="preserve">CALLE 22 A NO 13 - 33</t>
  </si>
  <si>
    <t xml:space="preserve">3659023</t>
  </si>
  <si>
    <t xml:space="preserve">3162883019</t>
  </si>
  <si>
    <t xml:space="preserve">danyflo1802@hotmail.com</t>
  </si>
  <si>
    <t xml:space="preserve">92022477759</t>
  </si>
  <si>
    <t xml:space="preserve">CORREDOR</t>
  </si>
  <si>
    <t xml:space="preserve">NIZA 1 BLOQUE 12 APTO 4A</t>
  </si>
  <si>
    <t xml:space="preserve">3450621</t>
  </si>
  <si>
    <t xml:space="preserve">3146102713</t>
  </si>
  <si>
    <t xml:space="preserve">karito_1220@hotmail.com</t>
  </si>
  <si>
    <t xml:space="preserve">92022827555</t>
  </si>
  <si>
    <t xml:space="preserve">KAREN ANDREA</t>
  </si>
  <si>
    <t xml:space="preserve">CLL 15 NO. 4-11APTO 405</t>
  </si>
  <si>
    <t xml:space="preserve">3336243</t>
  </si>
  <si>
    <t xml:space="preserve">3113595592</t>
  </si>
  <si>
    <t xml:space="preserve">kaquiroz.comercial@unilibrepereira.edu.co</t>
  </si>
  <si>
    <t xml:space="preserve">92030724234</t>
  </si>
  <si>
    <t xml:space="preserve">STEPHANIE</t>
  </si>
  <si>
    <t xml:space="preserve">CRA 4 BIS 37 B 06 CAÑARTE</t>
  </si>
  <si>
    <t xml:space="preserve">3650623</t>
  </si>
  <si>
    <t xml:space="preserve">3146130959</t>
  </si>
  <si>
    <t xml:space="preserve">stefidiaz_14@hotmail.com</t>
  </si>
  <si>
    <t xml:space="preserve">92031125520</t>
  </si>
  <si>
    <t xml:space="preserve">DANIEL EDUARDO</t>
  </si>
  <si>
    <t xml:space="preserve">CALLE 22 BIS 2B 38</t>
  </si>
  <si>
    <t xml:space="preserve">3342817</t>
  </si>
  <si>
    <t xml:space="preserve">3117480313</t>
  </si>
  <si>
    <t xml:space="preserve">dantab_x7@hotmail.com</t>
  </si>
  <si>
    <t xml:space="preserve">92031325503</t>
  </si>
  <si>
    <t xml:space="preserve">RINCÓN</t>
  </si>
  <si>
    <t xml:space="preserve">HINCAPIÉ</t>
  </si>
  <si>
    <t xml:space="preserve">CRA 8 Nº 9-50</t>
  </si>
  <si>
    <t xml:space="preserve">3609695</t>
  </si>
  <si>
    <t xml:space="preserve">3122642756</t>
  </si>
  <si>
    <t xml:space="preserve">juanda-03@hotmail.com</t>
  </si>
  <si>
    <t xml:space="preserve">92031909955</t>
  </si>
  <si>
    <t xml:space="preserve">ALTOS DE NAVARRA CSA 43</t>
  </si>
  <si>
    <t xml:space="preserve">3423376</t>
  </si>
  <si>
    <t xml:space="preserve">3142723704</t>
  </si>
  <si>
    <t xml:space="preserve">angelica8319@hotmail.com</t>
  </si>
  <si>
    <t xml:space="preserve">92032077791</t>
  </si>
  <si>
    <t xml:space="preserve">CRA 9 N 40-49</t>
  </si>
  <si>
    <t xml:space="preserve">3443691</t>
  </si>
  <si>
    <t xml:space="preserve">3146676691</t>
  </si>
  <si>
    <t xml:space="preserve">arcangela0220@hotmail.com</t>
  </si>
  <si>
    <t xml:space="preserve">92032162438</t>
  </si>
  <si>
    <t xml:space="preserve">ALONSO</t>
  </si>
  <si>
    <t xml:space="preserve">CALLE 27 NO. 7-08</t>
  </si>
  <si>
    <t xml:space="preserve">3307680</t>
  </si>
  <si>
    <t xml:space="preserve">marcela_1400@hotmail.com</t>
  </si>
  <si>
    <t xml:space="preserve">92032559036</t>
  </si>
  <si>
    <t xml:space="preserve">ARELLAN</t>
  </si>
  <si>
    <t xml:space="preserve">MAYDI LORENA</t>
  </si>
  <si>
    <t xml:space="preserve">CR 7 N 30-13 CENTRO</t>
  </si>
  <si>
    <t xml:space="preserve">3368249</t>
  </si>
  <si>
    <t xml:space="preserve">maydi_9225@hotmail.com</t>
  </si>
  <si>
    <t xml:space="preserve">92040575300</t>
  </si>
  <si>
    <t xml:space="preserve">CEDEÑO</t>
  </si>
  <si>
    <t xml:space="preserve">ANDRES DAVID</t>
  </si>
  <si>
    <t xml:space="preserve">CALLE 19 Nº 19-101 SANTA MONICA DOSQUEBRADAS</t>
  </si>
  <si>
    <t xml:space="preserve">3302923</t>
  </si>
  <si>
    <t xml:space="preserve">donlucas_skt92@hotmail.com</t>
  </si>
  <si>
    <t xml:space="preserve">92041077613</t>
  </si>
  <si>
    <t xml:space="preserve">YEIMY LORENA</t>
  </si>
  <si>
    <t xml:space="preserve">CALLE 18E 7- 36 </t>
  </si>
  <si>
    <t xml:space="preserve">3679143</t>
  </si>
  <si>
    <t xml:space="preserve">3146513576</t>
  </si>
  <si>
    <t xml:space="preserve">y.e.i.m.y410@hotmail.com</t>
  </si>
  <si>
    <t xml:space="preserve">92041117836</t>
  </si>
  <si>
    <t xml:space="preserve">VERGARA</t>
  </si>
  <si>
    <t xml:space="preserve">CRA23B Nº 72-13</t>
  </si>
  <si>
    <t xml:space="preserve">3374204</t>
  </si>
  <si>
    <t xml:space="preserve">3206727709</t>
  </si>
  <si>
    <t xml:space="preserve">danisofi1@hotmail.com</t>
  </si>
  <si>
    <t xml:space="preserve">92041125910</t>
  </si>
  <si>
    <t xml:space="preserve">CORALES MZ 12 CS 12</t>
  </si>
  <si>
    <t xml:space="preserve">3447490</t>
  </si>
  <si>
    <t xml:space="preserve">3103527368</t>
  </si>
  <si>
    <t xml:space="preserve">pauli-9204@hotmail.com</t>
  </si>
  <si>
    <t xml:space="preserve">92041208513</t>
  </si>
  <si>
    <t xml:space="preserve">MAGDY ALEJANDRA</t>
  </si>
  <si>
    <t xml:space="preserve">CRA 15 # 30-17 SAN NICOLAS</t>
  </si>
  <si>
    <t xml:space="preserve">3364174</t>
  </si>
  <si>
    <t xml:space="preserve">ma_alejita0412@hotmail.com</t>
  </si>
  <si>
    <t xml:space="preserve">92041275326</t>
  </si>
  <si>
    <t xml:space="preserve">PULIDO</t>
  </si>
  <si>
    <t xml:space="preserve">CALLE 20 # 2 - 30</t>
  </si>
  <si>
    <t xml:space="preserve">3442276 - 3442247</t>
  </si>
  <si>
    <t xml:space="preserve">3147587039</t>
  </si>
  <si>
    <t xml:space="preserve">sebastianph123@hotmail.com</t>
  </si>
  <si>
    <t xml:space="preserve">92041872774</t>
  </si>
  <si>
    <t xml:space="preserve">CALLE 19 NO. 2-39</t>
  </si>
  <si>
    <t xml:space="preserve">3349815</t>
  </si>
  <si>
    <t xml:space="preserve">3173527354</t>
  </si>
  <si>
    <t xml:space="preserve">laurak.04@hotmail.com</t>
  </si>
  <si>
    <t xml:space="preserve">92042154310</t>
  </si>
  <si>
    <t xml:space="preserve">AGRADO</t>
  </si>
  <si>
    <t xml:space="preserve">VILLOTA</t>
  </si>
  <si>
    <t xml:space="preserve">CRA 2 NO. 22-17</t>
  </si>
  <si>
    <t xml:space="preserve">2148403</t>
  </si>
  <si>
    <t xml:space="preserve">3136691664</t>
  </si>
  <si>
    <t xml:space="preserve">nia_av0421@hotmail.com</t>
  </si>
  <si>
    <t xml:space="preserve">92042622577</t>
  </si>
  <si>
    <t xml:space="preserve">URBANIZACION HAMBURGO MANZANA E CASA 5</t>
  </si>
  <si>
    <t xml:space="preserve">3442374</t>
  </si>
  <si>
    <t xml:space="preserve">3158380502</t>
  </si>
  <si>
    <t xml:space="preserve">ayijimenez@hotmail.com</t>
  </si>
  <si>
    <t xml:space="preserve">92051052198</t>
  </si>
  <si>
    <t xml:space="preserve">UNIGARRO</t>
  </si>
  <si>
    <t xml:space="preserve">INGRITH</t>
  </si>
  <si>
    <t xml:space="preserve">CLL 1 # 1 - 61 B. ORTEZ</t>
  </si>
  <si>
    <t xml:space="preserve">3147793810</t>
  </si>
  <si>
    <t xml:space="preserve">ilopez.civil@unilibrepereira.edu.co</t>
  </si>
  <si>
    <t xml:space="preserve">92051077328</t>
  </si>
  <si>
    <t xml:space="preserve">SOTELO</t>
  </si>
  <si>
    <t xml:space="preserve">DETMAR HAWER</t>
  </si>
  <si>
    <t xml:space="preserve">MZ 13 CS 17 SECTOR A PARQUE INDUSTRIAL</t>
  </si>
  <si>
    <t xml:space="preserve">3149233</t>
  </si>
  <si>
    <t xml:space="preserve">3105256528</t>
  </si>
  <si>
    <t xml:space="preserve">det1992@hotmail.com</t>
  </si>
  <si>
    <t xml:space="preserve">92051773782</t>
  </si>
  <si>
    <t xml:space="preserve">M4 C5 CAMBULOS MOLINOS</t>
  </si>
  <si>
    <t xml:space="preserve">3148169415</t>
  </si>
  <si>
    <t xml:space="preserve">mori.09@hotmail.com</t>
  </si>
  <si>
    <t xml:space="preserve">92052278491</t>
  </si>
  <si>
    <t xml:space="preserve">IRIANA MARIA</t>
  </si>
  <si>
    <t xml:space="preserve">URBANIZACIÓN HAMBURGO MANZANA E CASA 7</t>
  </si>
  <si>
    <t xml:space="preserve">3441834</t>
  </si>
  <si>
    <t xml:space="preserve">3148025955</t>
  </si>
  <si>
    <t xml:space="preserve">iriana-22@hotmail.com</t>
  </si>
  <si>
    <t xml:space="preserve">92060773701</t>
  </si>
  <si>
    <t xml:space="preserve">CALLE 10 # 18 - 27</t>
  </si>
  <si>
    <t xml:space="preserve">333 87 95</t>
  </si>
  <si>
    <t xml:space="preserve">3186262902</t>
  </si>
  <si>
    <t xml:space="preserve">juanito4tas@hotmail.com</t>
  </si>
  <si>
    <t xml:space="preserve">92061259696</t>
  </si>
  <si>
    <t xml:space="preserve">CALAD</t>
  </si>
  <si>
    <t xml:space="preserve">KAREN JOHANA</t>
  </si>
  <si>
    <t xml:space="preserve">CAMPESTRE A - MZ 26 CASA 18</t>
  </si>
  <si>
    <t xml:space="preserve">3420324</t>
  </si>
  <si>
    <t xml:space="preserve">gatitagalactica.15@hotmail.com</t>
  </si>
  <si>
    <t xml:space="preserve">92061275845</t>
  </si>
  <si>
    <t xml:space="preserve">FLOREZ </t>
  </si>
  <si>
    <t xml:space="preserve">AV. SUR CALLE 48 # 19 - 100</t>
  </si>
  <si>
    <t xml:space="preserve">3279691</t>
  </si>
  <si>
    <t xml:space="preserve">3148203832</t>
  </si>
  <si>
    <t xml:space="preserve">piky_02@hotmail.com</t>
  </si>
  <si>
    <t xml:space="preserve">92062374979</t>
  </si>
  <si>
    <t xml:space="preserve">TORRES DEL SOL BLOQUE 3 APTO 103 DOSQUEBRADAS</t>
  </si>
  <si>
    <t xml:space="preserve">3438465</t>
  </si>
  <si>
    <t xml:space="preserve">3122147550</t>
  </si>
  <si>
    <t xml:space="preserve">valenme92@hotmail.com</t>
  </si>
  <si>
    <t xml:space="preserve">92062476291</t>
  </si>
  <si>
    <t xml:space="preserve">CIRO</t>
  </si>
  <si>
    <t xml:space="preserve">JESICA ALEXANDRA</t>
  </si>
  <si>
    <t xml:space="preserve">CRA 9BIS NO 29B-80</t>
  </si>
  <si>
    <t xml:space="preserve">3262213</t>
  </si>
  <si>
    <t xml:space="preserve">3122965489</t>
  </si>
  <si>
    <t xml:space="preserve">jaec_16@hotmail.com</t>
  </si>
  <si>
    <t xml:space="preserve">92062525497</t>
  </si>
  <si>
    <t xml:space="preserve">MÓNICA YULENI</t>
  </si>
  <si>
    <t xml:space="preserve">CLL 59 # 14A12 STA TERESITA</t>
  </si>
  <si>
    <t xml:space="preserve">3393902</t>
  </si>
  <si>
    <t xml:space="preserve">3104159996</t>
  </si>
  <si>
    <t xml:space="preserve">monica9225@hotmail.com</t>
  </si>
  <si>
    <t xml:space="preserve">92063059384</t>
  </si>
  <si>
    <t xml:space="preserve">JEFFERSON ANDREY</t>
  </si>
  <si>
    <t xml:space="preserve">MZ D CASA 11 VIOLETAS</t>
  </si>
  <si>
    <t xml:space="preserve">3394775</t>
  </si>
  <si>
    <t xml:space="preserve">3127151478</t>
  </si>
  <si>
    <t xml:space="preserve">andrey_jaag@hotmail.com</t>
  </si>
  <si>
    <t xml:space="preserve">92070757275</t>
  </si>
  <si>
    <t xml:space="preserve">MZ I CS 3 URBANIZACION HAMBURGO</t>
  </si>
  <si>
    <t xml:space="preserve">3380078</t>
  </si>
  <si>
    <t xml:space="preserve">3122428735</t>
  </si>
  <si>
    <t xml:space="preserve">tatys57@hotmail.com</t>
  </si>
  <si>
    <t xml:space="preserve">92070962618</t>
  </si>
  <si>
    <t xml:space="preserve">VIZCAYA</t>
  </si>
  <si>
    <t xml:space="preserve">YESICA</t>
  </si>
  <si>
    <t xml:space="preserve">MANZANA 1 CASA 29 VILLA DEL SUR</t>
  </si>
  <si>
    <t xml:space="preserve">3127830696</t>
  </si>
  <si>
    <t xml:space="preserve">jessica_4443@hotmail.com</t>
  </si>
  <si>
    <t xml:space="preserve">92071654178</t>
  </si>
  <si>
    <t xml:space="preserve">CARMEN NATHALIA</t>
  </si>
  <si>
    <t xml:space="preserve">CRA 10 BIS # 42 A 73 PLAYA RICA</t>
  </si>
  <si>
    <t xml:space="preserve">3223022</t>
  </si>
  <si>
    <t xml:space="preserve">3117539264</t>
  </si>
  <si>
    <t xml:space="preserve">na_alya1992@hotmail.com</t>
  </si>
  <si>
    <t xml:space="preserve">92071673490</t>
  </si>
  <si>
    <t xml:space="preserve">LAURA CATALINA</t>
  </si>
  <si>
    <t xml:space="preserve">DIG. 28A # 7 55  STA. ISABEL</t>
  </si>
  <si>
    <t xml:space="preserve">3439746</t>
  </si>
  <si>
    <t xml:space="preserve">3182494820</t>
  </si>
  <si>
    <t xml:space="preserve">lauris_9214@hotmail.com</t>
  </si>
  <si>
    <t xml:space="preserve">92072154780</t>
  </si>
  <si>
    <t xml:space="preserve">CRISTHIAN</t>
  </si>
  <si>
    <t xml:space="preserve">DIAGONAL 25 # 4-30 SANTA ISABEL</t>
  </si>
  <si>
    <t xml:space="preserve">3221925</t>
  </si>
  <si>
    <t xml:space="preserve">3206217085</t>
  </si>
  <si>
    <t xml:space="preserve">villa0721@hotmail.com</t>
  </si>
  <si>
    <t xml:space="preserve">92080455692</t>
  </si>
  <si>
    <t xml:space="preserve">MAIRA ALEJANDRA</t>
  </si>
  <si>
    <t xml:space="preserve">CARRERA 9 Nº 13-27</t>
  </si>
  <si>
    <t xml:space="preserve">364 91 66</t>
  </si>
  <si>
    <t xml:space="preserve">3176863971</t>
  </si>
  <si>
    <t xml:space="preserve">mahia_ajm@hotmail.com</t>
  </si>
  <si>
    <t xml:space="preserve">92081256855</t>
  </si>
  <si>
    <t xml:space="preserve">KR 10 BIS 9A07</t>
  </si>
  <si>
    <t xml:space="preserve">3258173</t>
  </si>
  <si>
    <t xml:space="preserve">3147373770</t>
  </si>
  <si>
    <t xml:space="preserve">andrearenas_92@hotmail.com</t>
  </si>
  <si>
    <t xml:space="preserve">92081555577</t>
  </si>
  <si>
    <t xml:space="preserve">MZ 1 CS 93 LAS MERCEDES</t>
  </si>
  <si>
    <t xml:space="preserve">3447324 </t>
  </si>
  <si>
    <t xml:space="preserve">3122986214</t>
  </si>
  <si>
    <t xml:space="preserve">samy9214@hotmail.com</t>
  </si>
  <si>
    <t xml:space="preserve">92082004116</t>
  </si>
  <si>
    <t xml:space="preserve">B. BETANIA MZ 13 CSA 3</t>
  </si>
  <si>
    <t xml:space="preserve">3657522</t>
  </si>
  <si>
    <t xml:space="preserve">3117831126</t>
  </si>
  <si>
    <t xml:space="preserve">92082006194</t>
  </si>
  <si>
    <t xml:space="preserve">DIAGONAL 26 A # 21 AT 68 MILAN  </t>
  </si>
  <si>
    <t xml:space="preserve">3228373</t>
  </si>
  <si>
    <t xml:space="preserve">3147471252</t>
  </si>
  <si>
    <t xml:space="preserve">alejitabt@hotmail.com</t>
  </si>
  <si>
    <t xml:space="preserve">92091467765</t>
  </si>
  <si>
    <t xml:space="preserve">CARA 5 BIS NO. 41B-20</t>
  </si>
  <si>
    <t xml:space="preserve">3362558</t>
  </si>
  <si>
    <t xml:space="preserve">3155219046</t>
  </si>
  <si>
    <t xml:space="preserve">daniel_920914@hotmial.com</t>
  </si>
  <si>
    <t xml:space="preserve">92091730954</t>
  </si>
  <si>
    <t xml:space="preserve">PACHECO</t>
  </si>
  <si>
    <t xml:space="preserve">EVELYN</t>
  </si>
  <si>
    <t xml:space="preserve">CRA 6 # 14-42</t>
  </si>
  <si>
    <t xml:space="preserve">3450604</t>
  </si>
  <si>
    <t xml:space="preserve">3165882861</t>
  </si>
  <si>
    <t xml:space="preserve">evelyn170992@hotmail.com</t>
  </si>
  <si>
    <t xml:space="preserve">92091855684</t>
  </si>
  <si>
    <t xml:space="preserve">RAFAEL ALEXANDER</t>
  </si>
  <si>
    <t xml:space="preserve">CRA 11 NO. 12-61</t>
  </si>
  <si>
    <t xml:space="preserve">2293591</t>
  </si>
  <si>
    <t xml:space="preserve">raagudelo.civil@unilibrepereira.edu.co</t>
  </si>
  <si>
    <t xml:space="preserve">92100352631</t>
  </si>
  <si>
    <t xml:space="preserve">MANZANA 16 CASA 22 SAN FERNANDO CUBA</t>
  </si>
  <si>
    <t xml:space="preserve">3371666</t>
  </si>
  <si>
    <t xml:space="preserve">3147987699</t>
  </si>
  <si>
    <t xml:space="preserve">carito-1008@hotmail.com</t>
  </si>
  <si>
    <t xml:space="preserve">92100754608</t>
  </si>
  <si>
    <t xml:space="preserve">MOJHANA</t>
  </si>
  <si>
    <t xml:space="preserve">HEYVER CAMILO</t>
  </si>
  <si>
    <t xml:space="preserve">CARRERA 3A Nº 9-19</t>
  </si>
  <si>
    <t xml:space="preserve">4205513</t>
  </si>
  <si>
    <t xml:space="preserve">3144310524</t>
  </si>
  <si>
    <t xml:space="preserve">heyvernm@hotmail.com</t>
  </si>
  <si>
    <t xml:space="preserve">92102158590</t>
  </si>
  <si>
    <t xml:space="preserve">JHENY FRANCHESCA</t>
  </si>
  <si>
    <t xml:space="preserve">MANZANA E CASA 18 BARRIO LOS PINOS</t>
  </si>
  <si>
    <t xml:space="preserve">3438115</t>
  </si>
  <si>
    <t xml:space="preserve">317-248-7865</t>
  </si>
  <si>
    <t xml:space="preserve">franch-1021@hotmail.com</t>
  </si>
  <si>
    <t xml:space="preserve">92102458747</t>
  </si>
  <si>
    <t xml:space="preserve">POBLADO II MZ 36 CS 29</t>
  </si>
  <si>
    <t xml:space="preserve">3382980</t>
  </si>
  <si>
    <t xml:space="preserve">3122735527</t>
  </si>
  <si>
    <t xml:space="preserve">julian_camacho_33@hotmail.com</t>
  </si>
  <si>
    <t xml:space="preserve">92112351193</t>
  </si>
  <si>
    <t xml:space="preserve">VALERIA</t>
  </si>
  <si>
    <t xml:space="preserve">CALLE 10 # 15-45</t>
  </si>
  <si>
    <t xml:space="preserve">3108294286</t>
  </si>
  <si>
    <t xml:space="preserve">valeria2313@hotmail.com</t>
  </si>
  <si>
    <t xml:space="preserve">92122525491</t>
  </si>
  <si>
    <t xml:space="preserve">ROZO</t>
  </si>
  <si>
    <t xml:space="preserve">KAREN SLANNE</t>
  </si>
  <si>
    <t xml:space="preserve">BELMONTE MANZANA 9A CASA 23</t>
  </si>
  <si>
    <t xml:space="preserve">3205942</t>
  </si>
  <si>
    <t xml:space="preserve">kari.s.15@hotmail.com</t>
  </si>
  <si>
    <t xml:space="preserve">92122605215</t>
  </si>
  <si>
    <t xml:space="preserve">CALLE 11# 6-44</t>
  </si>
  <si>
    <t xml:space="preserve">3206745959</t>
  </si>
  <si>
    <t xml:space="preserve">danip_1426@hotmail.com</t>
  </si>
  <si>
    <t xml:space="preserve">92122904433</t>
  </si>
  <si>
    <t xml:space="preserve">NATHALIA EUGENIA</t>
  </si>
  <si>
    <t xml:space="preserve">CALLE 18 NO. 18-04</t>
  </si>
  <si>
    <t xml:space="preserve">3357512</t>
  </si>
  <si>
    <t xml:space="preserve">3115029367</t>
  </si>
  <si>
    <t xml:space="preserve">nckj.29naty@hotmail.com</t>
  </si>
  <si>
    <t xml:space="preserve">93022101380</t>
  </si>
  <si>
    <t xml:space="preserve">CARRERA 4 BIS     14-28</t>
  </si>
  <si>
    <t xml:space="preserve">8402890</t>
  </si>
  <si>
    <t xml:space="preserve">3113244990</t>
  </si>
  <si>
    <t xml:space="preserve">daangigi93@hotmail.com</t>
  </si>
  <si>
    <t xml:space="preserve">93042403391</t>
  </si>
  <si>
    <t xml:space="preserve">TABARQUINO</t>
  </si>
  <si>
    <t xml:space="preserve">CLARA INES</t>
  </si>
  <si>
    <t xml:space="preserve">CRA. 43 NO. 74 C.20 COM. EL BOSQUE</t>
  </si>
  <si>
    <t xml:space="preserve">3238639</t>
  </si>
  <si>
    <t xml:space="preserve">3206436562</t>
  </si>
  <si>
    <t xml:space="preserve">klarita2404@hotmail.com</t>
  </si>
  <si>
    <t xml:space="preserve">93061112942</t>
  </si>
  <si>
    <t xml:space="preserve">CALLE 22 A NO. 13-33</t>
  </si>
  <si>
    <t xml:space="preserve">3173093767</t>
  </si>
  <si>
    <t xml:space="preserve">andresflorez1193@hotmail.com</t>
  </si>
  <si>
    <t xml:space="preserve">93092909199</t>
  </si>
  <si>
    <t xml:space="preserve">CRA 9 40-39</t>
  </si>
  <si>
    <t xml:space="preserve">3291416</t>
  </si>
  <si>
    <t xml:space="preserve">3117216561</t>
  </si>
  <si>
    <t xml:space="preserve">aleja09_29@hotmail.com</t>
  </si>
  <si>
    <t xml:space="preserve">20091</t>
  </si>
  <si>
    <t xml:space="preserve">1222937</t>
  </si>
  <si>
    <t xml:space="preserve">URB. MILLAN CLL 27 CRA 12 MZA A CASA 16</t>
  </si>
  <si>
    <t xml:space="preserve">3369694 - 3002686898</t>
  </si>
  <si>
    <t xml:space="preserve">rgiraldo@derecho.ulibrepei.edu.co</t>
  </si>
  <si>
    <t xml:space="preserve">31112</t>
  </si>
  <si>
    <t xml:space="preserve">4379290</t>
  </si>
  <si>
    <t xml:space="preserve">JAIR ANTONIO</t>
  </si>
  <si>
    <t xml:space="preserve">CALLE 19 NO. 19-01</t>
  </si>
  <si>
    <t xml:space="preserve">3303962</t>
  </si>
  <si>
    <t xml:space="preserve">312 2137864</t>
  </si>
  <si>
    <t xml:space="preserve">jamaya.derecho@unilibrepereira.edu.co</t>
  </si>
  <si>
    <t xml:space="preserve">4379513</t>
  </si>
  <si>
    <t xml:space="preserve">ANIBAL DE JESUS</t>
  </si>
  <si>
    <t xml:space="preserve">CARRERA 7 ? 40-52</t>
  </si>
  <si>
    <t xml:space="preserve">360094</t>
  </si>
  <si>
    <t xml:space="preserve">arios.derecho@unilibrepereira.edu.co</t>
  </si>
  <si>
    <t xml:space="preserve">4384521</t>
  </si>
  <si>
    <t xml:space="preserve">JORGE ORLANDO</t>
  </si>
  <si>
    <t xml:space="preserve">MAZ 9 CASA 22 SAN FERNANDO CUBA</t>
  </si>
  <si>
    <t xml:space="preserve">3278654</t>
  </si>
  <si>
    <t xml:space="preserve">jovalencia@derecho.ulibrepei.edu.co</t>
  </si>
  <si>
    <t xml:space="preserve">4431737</t>
  </si>
  <si>
    <t xml:space="preserve">WILIAM DAVID</t>
  </si>
  <si>
    <t xml:space="preserve">MZ. 41 CASA 7 VILLA DEL PRADO</t>
  </si>
  <si>
    <t xml:space="preserve">3116359917</t>
  </si>
  <si>
    <t xml:space="preserve">wdsoto@derecho.ulibrepei.edu.co</t>
  </si>
  <si>
    <t xml:space="preserve">4439145</t>
  </si>
  <si>
    <t xml:space="preserve">MZA 38 CASA 2 POBLADO 2DA ETAPA</t>
  </si>
  <si>
    <t xml:space="preserve">3383420</t>
  </si>
  <si>
    <t xml:space="preserve">dfcastaneda@derecho.ulibrepei.edu.co</t>
  </si>
  <si>
    <t xml:space="preserve">31111</t>
  </si>
  <si>
    <t xml:space="preserve">4453370</t>
  </si>
  <si>
    <t xml:space="preserve">JOSE NOLBERTO</t>
  </si>
  <si>
    <t xml:space="preserve">MANZANA 3 CASA 3 COMFAMILIAR BOQUIA</t>
  </si>
  <si>
    <t xml:space="preserve">3146204</t>
  </si>
  <si>
    <t xml:space="preserve">jnhernandez@derecho.ulibrepei.edu.co</t>
  </si>
  <si>
    <t xml:space="preserve">4472354</t>
  </si>
  <si>
    <t xml:space="preserve">QUINTAS SAN SEBASTIAN MZ5 CS3</t>
  </si>
  <si>
    <t xml:space="preserve">3231638</t>
  </si>
  <si>
    <t xml:space="preserve">andress@hotmail.com</t>
  </si>
  <si>
    <t xml:space="preserve">4512518</t>
  </si>
  <si>
    <t xml:space="preserve">GAMMA II BL. 17 APTO 116</t>
  </si>
  <si>
    <t xml:space="preserve">3371517</t>
  </si>
  <si>
    <t xml:space="preserve">3003253564</t>
  </si>
  <si>
    <t xml:space="preserve">jdiaz.derecho@unilibrepereira.edu.co</t>
  </si>
  <si>
    <t xml:space="preserve">4514318</t>
  </si>
  <si>
    <t xml:space="preserve">HERNAN DARIO</t>
  </si>
  <si>
    <t xml:space="preserve">CRA. 21 # 18-67 CAMPESTRE B</t>
  </si>
  <si>
    <t xml:space="preserve">3220594</t>
  </si>
  <si>
    <t xml:space="preserve">3007779426</t>
  </si>
  <si>
    <t xml:space="preserve">hdfranco@derecho.ulibrepei.edu.co</t>
  </si>
  <si>
    <t xml:space="preserve">4514373</t>
  </si>
  <si>
    <t xml:space="preserve">MANCILLA</t>
  </si>
  <si>
    <t xml:space="preserve">TRIANA</t>
  </si>
  <si>
    <t xml:space="preserve">EDGAR MANUEL</t>
  </si>
  <si>
    <t xml:space="preserve">MZA 48 CASA 51 VILLA DEL PRADO</t>
  </si>
  <si>
    <t xml:space="preserve">3385018 - 311 3552373</t>
  </si>
  <si>
    <t xml:space="preserve">emmancilla@derecho.ulibrepei.edu.co</t>
  </si>
  <si>
    <t xml:space="preserve">4514967</t>
  </si>
  <si>
    <t xml:space="preserve">VILLARRAGA</t>
  </si>
  <si>
    <t xml:space="preserve">CARLOS HUMBERTO</t>
  </si>
  <si>
    <t xml:space="preserve">CALLE 18 NO. 16-13 APTO 305</t>
  </si>
  <si>
    <t xml:space="preserve">3303016</t>
  </si>
  <si>
    <t xml:space="preserve">3006728513</t>
  </si>
  <si>
    <t xml:space="preserve">chbedoya@derecho.ulibrepei.edu.co</t>
  </si>
  <si>
    <t xml:space="preserve">4515422</t>
  </si>
  <si>
    <t xml:space="preserve">CASTA?O</t>
  </si>
  <si>
    <t xml:space="preserve">MZ. 19 CASA 5 CIUDADELA COMFAMILIAR</t>
  </si>
  <si>
    <t xml:space="preserve">3266666</t>
  </si>
  <si>
    <t xml:space="preserve">3103923953</t>
  </si>
  <si>
    <t xml:space="preserve">jacastano@derecho.ulibrepei.edu.co</t>
  </si>
  <si>
    <t xml:space="preserve">EMMANUELL</t>
  </si>
  <si>
    <t xml:space="preserve">CALLE 11 BIS NO 8-52 APTO 4</t>
  </si>
  <si>
    <t xml:space="preserve">3002901100</t>
  </si>
  <si>
    <t xml:space="preserve">emmanuelcar18@gmail.com</t>
  </si>
  <si>
    <t xml:space="preserve">CALLE 12   23-187 LOS ALAMOS</t>
  </si>
  <si>
    <t xml:space="preserve">3368118</t>
  </si>
  <si>
    <t xml:space="preserve">jsposada@derecho.ulibrepei.edu.co</t>
  </si>
  <si>
    <t xml:space="preserve">4516759</t>
  </si>
  <si>
    <t xml:space="preserve">JAIRO ALEJANDRO</t>
  </si>
  <si>
    <t xml:space="preserve">CRA 17B NO.19B-38 APTO 502</t>
  </si>
  <si>
    <t xml:space="preserve">3345087</t>
  </si>
  <si>
    <t xml:space="preserve">javelez@derecho.ulibrepei.edu.co</t>
  </si>
  <si>
    <t xml:space="preserve">4517146</t>
  </si>
  <si>
    <t xml:space="preserve">BETANCURT</t>
  </si>
  <si>
    <t xml:space="preserve">EZEQUIEL ALBERTO</t>
  </si>
  <si>
    <t xml:space="preserve">MZA 18 CASA 26 SECTOR A - PARQUE INDUSTRIAL</t>
  </si>
  <si>
    <t xml:space="preserve">3268531</t>
  </si>
  <si>
    <t xml:space="preserve">eabetancurt@derecho.ulibrepei.edu.co</t>
  </si>
  <si>
    <t xml:space="preserve">4517210</t>
  </si>
  <si>
    <t xml:space="preserve">MZ 2 CASA 10  NOGALES CUBA</t>
  </si>
  <si>
    <t xml:space="preserve">3213322</t>
  </si>
  <si>
    <t xml:space="preserve">3207251880</t>
  </si>
  <si>
    <t xml:space="preserve">jazapata@derecho.ulibrepei.edu.co</t>
  </si>
  <si>
    <t xml:space="preserve">4517260</t>
  </si>
  <si>
    <t xml:space="preserve">CALLE 19 # 21B-60 BLOQ. 3 APTO. 402</t>
  </si>
  <si>
    <t xml:space="preserve">3212200</t>
  </si>
  <si>
    <t xml:space="preserve">jcparra@derecho.ulibrepei.edu.co</t>
  </si>
  <si>
    <t xml:space="preserve">4518585</t>
  </si>
  <si>
    <t xml:space="preserve">JACOBO</t>
  </si>
  <si>
    <t xml:space="preserve">CRA. 4 BIS # 38-13 APTO. 303</t>
  </si>
  <si>
    <t xml:space="preserve">3362131</t>
  </si>
  <si>
    <t xml:space="preserve">jhernandez@derecho.ulibrepei.edu.co</t>
  </si>
  <si>
    <t xml:space="preserve">4518887</t>
  </si>
  <si>
    <t xml:space="preserve">DAGOBERTO</t>
  </si>
  <si>
    <t xml:space="preserve">MZ 25 CASA 30 CAMPESTRE C</t>
  </si>
  <si>
    <t xml:space="preserve">3230620</t>
  </si>
  <si>
    <t xml:space="preserve">dgonzalez@derecho.ulibrepei.edu.co</t>
  </si>
  <si>
    <t xml:space="preserve">4518924</t>
  </si>
  <si>
    <t xml:space="preserve">SADIER</t>
  </si>
  <si>
    <t xml:space="preserve">PARQUE INDUSTRIAL SECTOR E MZ 10 CS 14</t>
  </si>
  <si>
    <t xml:space="preserve">3268592</t>
  </si>
  <si>
    <t xml:space="preserve">sespinosa@derecho.ulibrepei.edu.co</t>
  </si>
  <si>
    <t xml:space="preserve">4519281</t>
  </si>
  <si>
    <t xml:space="preserve">EDWARD ANDRES</t>
  </si>
  <si>
    <t xml:space="preserve">CARRERA 10 NO. 25-54</t>
  </si>
  <si>
    <t xml:space="preserve">3144042</t>
  </si>
  <si>
    <t xml:space="preserve">3133917581</t>
  </si>
  <si>
    <t xml:space="preserve">edwardpoli20@hotmail.com</t>
  </si>
  <si>
    <t xml:space="preserve">4519599</t>
  </si>
  <si>
    <t xml:space="preserve">LOTERO</t>
  </si>
  <si>
    <t xml:space="preserve">MZA 13 CASA 11 JARDIN II ETAPA</t>
  </si>
  <si>
    <t xml:space="preserve">3362933</t>
  </si>
  <si>
    <t xml:space="preserve">3128636181</t>
  </si>
  <si>
    <t xml:space="preserve">jdecheverry.derecho@unilibrepereira.edu.co</t>
  </si>
  <si>
    <t xml:space="preserve">4519667</t>
  </si>
  <si>
    <t xml:space="preserve">OLANO</t>
  </si>
  <si>
    <t xml:space="preserve">MZ. F CASA 13 POBLADO I</t>
  </si>
  <si>
    <t xml:space="preserve">3380913</t>
  </si>
  <si>
    <t xml:space="preserve">3122388992</t>
  </si>
  <si>
    <t xml:space="preserve">afcardenas@derecho.ulibrepei.edu.co</t>
  </si>
  <si>
    <t xml:space="preserve">4519671</t>
  </si>
  <si>
    <t xml:space="preserve">MZ E CASA Nº1 LA ALAMEDA CUBA</t>
  </si>
  <si>
    <t xml:space="preserve">3376176</t>
  </si>
  <si>
    <t xml:space="preserve">3146039423</t>
  </si>
  <si>
    <t xml:space="preserve">diegalejo@gmail.com</t>
  </si>
  <si>
    <t xml:space="preserve">4519680</t>
  </si>
  <si>
    <t xml:space="preserve">IVAN ALEXANDRO</t>
  </si>
  <si>
    <t xml:space="preserve">MAZ 13 C16 BOSQUES DE LA ACUARELA  3   ETAPA</t>
  </si>
  <si>
    <t xml:space="preserve">3335588 - 3399302</t>
  </si>
  <si>
    <t xml:space="preserve">iagomez@derecho.ulibrepei.edu.co</t>
  </si>
  <si>
    <t xml:space="preserve">4520275</t>
  </si>
  <si>
    <t xml:space="preserve">CALLE 11 NO. 616</t>
  </si>
  <si>
    <t xml:space="preserve">2077489</t>
  </si>
  <si>
    <t xml:space="preserve">afmarin@derecho.ulibrepei.edu.co</t>
  </si>
  <si>
    <t xml:space="preserve">4520429</t>
  </si>
  <si>
    <t xml:space="preserve">MU?ETON</t>
  </si>
  <si>
    <t xml:space="preserve">CALLE 80 # 32A-38 LIBERTADOR CUBA</t>
  </si>
  <si>
    <t xml:space="preserve">3276782</t>
  </si>
  <si>
    <t xml:space="preserve">jsgalviz@derecho.ulibrepei.edu.co</t>
  </si>
  <si>
    <t xml:space="preserve">4520571</t>
  </si>
  <si>
    <t xml:space="preserve">DIEGO ALEXANDER</t>
  </si>
  <si>
    <t xml:space="preserve">PARQUE INDUSTRIAL SECTOR D MZA 09 CASA 23</t>
  </si>
  <si>
    <t xml:space="preserve">3297446</t>
  </si>
  <si>
    <t xml:space="preserve">dalopez@derecho.ulibrepei.edu.co</t>
  </si>
  <si>
    <t xml:space="preserve">4520732</t>
  </si>
  <si>
    <t xml:space="preserve">CALLE 21 BIS # 20-07 PROVIDENCIA</t>
  </si>
  <si>
    <t xml:space="preserve">3210256</t>
  </si>
  <si>
    <t xml:space="preserve">dahernandez@derecho.ulibrepei.edu.co</t>
  </si>
  <si>
    <t xml:space="preserve">4520862</t>
  </si>
  <si>
    <t xml:space="preserve">JOHN  EDISON</t>
  </si>
  <si>
    <t xml:space="preserve">CARRERA 5 NO. 11-57</t>
  </si>
  <si>
    <t xml:space="preserve">3330418</t>
  </si>
  <si>
    <t xml:space="preserve">jezuluaga@derecho.ulibrepei.edu.co</t>
  </si>
  <si>
    <t xml:space="preserve">4520919</t>
  </si>
  <si>
    <t xml:space="preserve">ROBERTO ANDRES</t>
  </si>
  <si>
    <t xml:space="preserve">TULCAN 2 BLOQUE 6 APARTAMENTO 101</t>
  </si>
  <si>
    <t xml:space="preserve">3211792</t>
  </si>
  <si>
    <t xml:space="preserve">313 6978589</t>
  </si>
  <si>
    <t xml:space="preserve">andresitot2@hotmail.com</t>
  </si>
  <si>
    <t xml:space="preserve">4539778</t>
  </si>
  <si>
    <t xml:space="preserve">CLL 50 NO. 13-40 BARRIO LOS NARANJOS</t>
  </si>
  <si>
    <t xml:space="preserve">3231720 - 3267373 EXT. 113</t>
  </si>
  <si>
    <t xml:space="preserve">lfibarra@derecho.ulibrepei.edu.co</t>
  </si>
  <si>
    <t xml:space="preserve">4539974</t>
  </si>
  <si>
    <t xml:space="preserve">CRA 13 BIS NO. 32-16</t>
  </si>
  <si>
    <t xml:space="preserve">3290159</t>
  </si>
  <si>
    <t xml:space="preserve">wtrejos@derecho.ulibrepei.edu.co</t>
  </si>
  <si>
    <t xml:space="preserve">4576359</t>
  </si>
  <si>
    <t xml:space="preserve">JAIRO</t>
  </si>
  <si>
    <t xml:space="preserve">CLL 14 NO. 15-78</t>
  </si>
  <si>
    <t xml:space="preserve">3643196-3641615-3643832</t>
  </si>
  <si>
    <t xml:space="preserve">jcardona@derecho.ulibrepei.edu.co</t>
  </si>
  <si>
    <t xml:space="preserve">4582325</t>
  </si>
  <si>
    <t xml:space="preserve">JESUS EDILSON</t>
  </si>
  <si>
    <t xml:space="preserve">MZ 33 CASA 5A VILLA DEL PRADO</t>
  </si>
  <si>
    <t xml:space="preserve">3382680</t>
  </si>
  <si>
    <t xml:space="preserve">jeaguirre@derecho.ulibrepei.edu.co</t>
  </si>
  <si>
    <t xml:space="preserve">4582971</t>
  </si>
  <si>
    <t xml:space="preserve">EDWIN AUGUSTO</t>
  </si>
  <si>
    <t xml:space="preserve">CLL 11 NO. 9-69</t>
  </si>
  <si>
    <t xml:space="preserve">3360236</t>
  </si>
  <si>
    <t xml:space="preserve">3146807065</t>
  </si>
  <si>
    <t xml:space="preserve">ealopez@derecho.ulibrepei.edu.co</t>
  </si>
  <si>
    <t xml:space="preserve">4583514</t>
  </si>
  <si>
    <t xml:space="preserve">CASA 49 URB. MONSERRATE</t>
  </si>
  <si>
    <t xml:space="preserve">3645970</t>
  </si>
  <si>
    <t xml:space="preserve">3007840013</t>
  </si>
  <si>
    <t xml:space="preserve">oalopez@derecho.ulibrepei.edu.co</t>
  </si>
  <si>
    <t xml:space="preserve">4585264</t>
  </si>
  <si>
    <t xml:space="preserve">ANDRES STIVEN</t>
  </si>
  <si>
    <t xml:space="preserve">CARA 16 NO. 16-10</t>
  </si>
  <si>
    <t xml:space="preserve">3128348099</t>
  </si>
  <si>
    <t xml:space="preserve">3658525</t>
  </si>
  <si>
    <t xml:space="preserve">ascardona.derecho@unilibrepereira.edu.co</t>
  </si>
  <si>
    <t xml:space="preserve">4585395</t>
  </si>
  <si>
    <t xml:space="preserve">MZ. 6 CASA 5 BETANIA</t>
  </si>
  <si>
    <t xml:space="preserve">3643971</t>
  </si>
  <si>
    <t xml:space="preserve">dasoto@derecho.ulibrepei.edu.co</t>
  </si>
  <si>
    <t xml:space="preserve">5825289</t>
  </si>
  <si>
    <t xml:space="preserve">JAMES HERNANDO</t>
  </si>
  <si>
    <t xml:space="preserve">CARRERA 5 NO. 15-12</t>
  </si>
  <si>
    <t xml:space="preserve">3681349</t>
  </si>
  <si>
    <t xml:space="preserve">jhgonzalez@derecho.ulibrepei.edu.co</t>
  </si>
  <si>
    <t xml:space="preserve">5937962</t>
  </si>
  <si>
    <t xml:space="preserve">ALFREDO</t>
  </si>
  <si>
    <t xml:space="preserve">MZA 24 CAS 10 VILLA DEL PRADO</t>
  </si>
  <si>
    <t xml:space="preserve">3381599 - 3254093</t>
  </si>
  <si>
    <t xml:space="preserve">apatino@derechoulibrepei.edu.co</t>
  </si>
  <si>
    <t xml:space="preserve">6315834</t>
  </si>
  <si>
    <t xml:space="preserve">JOSE JAIRO</t>
  </si>
  <si>
    <t xml:space="preserve">CALLE 66 NO. 35 B 27</t>
  </si>
  <si>
    <t xml:space="preserve">3128261043</t>
  </si>
  <si>
    <t xml:space="preserve">jjvilla@derecho.ulibrepei.edu.co</t>
  </si>
  <si>
    <t xml:space="preserve">6479060</t>
  </si>
  <si>
    <t xml:space="preserve">BARONA</t>
  </si>
  <si>
    <t xml:space="preserve">HEIBEL HERNANDO</t>
  </si>
  <si>
    <t xml:space="preserve">CALLE 29 # 3-40 BLOQ. 7 APTO. 202</t>
  </si>
  <si>
    <t xml:space="preserve">3264766</t>
  </si>
  <si>
    <t xml:space="preserve">3113896430</t>
  </si>
  <si>
    <t xml:space="preserve">hhbaraona@derecho.ulibrepei.edu.co</t>
  </si>
  <si>
    <t xml:space="preserve">7548450</t>
  </si>
  <si>
    <t xml:space="preserve">JOSE GABRIEL</t>
  </si>
  <si>
    <t xml:space="preserve">CALLE 38</t>
  </si>
  <si>
    <t xml:space="preserve">SIN TELEFONO</t>
  </si>
  <si>
    <t xml:space="preserve">jgzuluaga@derecho.ulibrepei.edu.co</t>
  </si>
  <si>
    <t xml:space="preserve">7549627</t>
  </si>
  <si>
    <t xml:space="preserve">CAGUA</t>
  </si>
  <si>
    <t xml:space="preserve">CASTELLANOS</t>
  </si>
  <si>
    <t xml:space="preserve">OSCAR</t>
  </si>
  <si>
    <t xml:space="preserve">JARDIN II ETAPA MZ 7A CASA 7</t>
  </si>
  <si>
    <t xml:space="preserve">3360696</t>
  </si>
  <si>
    <t xml:space="preserve">3158508776</t>
  </si>
  <si>
    <t xml:space="preserve">ocagua@derecho.ulibrepei.edu.co</t>
  </si>
  <si>
    <t xml:space="preserve">8029206</t>
  </si>
  <si>
    <t xml:space="preserve">EIDER JESUS</t>
  </si>
  <si>
    <t xml:space="preserve">CRA 10 NO. 29-77</t>
  </si>
  <si>
    <t xml:space="preserve">314783727</t>
  </si>
  <si>
    <t xml:space="preserve">ejperea.derecho@unilibrepereira.edu.co</t>
  </si>
  <si>
    <t xml:space="preserve">9600617</t>
  </si>
  <si>
    <t xml:space="preserve">LUIS FELIPE</t>
  </si>
  <si>
    <t xml:space="preserve">MZ 12 C 1 LA VILLA</t>
  </si>
  <si>
    <t xml:space="preserve">3374333 - 3200530</t>
  </si>
  <si>
    <t xml:space="preserve">lfcontreras@derecho.ulibrepei.edu.co</t>
  </si>
  <si>
    <t xml:space="preserve">9697972</t>
  </si>
  <si>
    <t xml:space="preserve">JUAN FRANCISCO</t>
  </si>
  <si>
    <t xml:space="preserve">CRA 10 NO. 43-66</t>
  </si>
  <si>
    <t xml:space="preserve">3361065</t>
  </si>
  <si>
    <t xml:space="preserve">3113470460</t>
  </si>
  <si>
    <t xml:space="preserve">jfcardona@derecho.ulibrepei.edu.co</t>
  </si>
  <si>
    <t xml:space="preserve">9726756</t>
  </si>
  <si>
    <t xml:space="preserve">ANGEL ANDRES</t>
  </si>
  <si>
    <t xml:space="preserve">CRA 19 N 10 - 89</t>
  </si>
  <si>
    <t xml:space="preserve">3007786692</t>
  </si>
  <si>
    <t xml:space="preserve">9729470</t>
  </si>
  <si>
    <t xml:space="preserve">RUBEN AUGUSTO</t>
  </si>
  <si>
    <t xml:space="preserve">MZ. 2 CS. 5 B/ SAN FERNANDO  LA PLAYA /CUBA </t>
  </si>
  <si>
    <t xml:space="preserve">3278233</t>
  </si>
  <si>
    <t xml:space="preserve">3115324730</t>
  </si>
  <si>
    <t xml:space="preserve">r3115324730@hotmail.com</t>
  </si>
  <si>
    <t xml:space="preserve">9733865</t>
  </si>
  <si>
    <t xml:space="preserve">OMAR</t>
  </si>
  <si>
    <t xml:space="preserve">CALLE 84 Nº 18-52  LA VILLA</t>
  </si>
  <si>
    <t xml:space="preserve">3272534</t>
  </si>
  <si>
    <t xml:space="preserve">3117254705</t>
  </si>
  <si>
    <t xml:space="preserve">elzahir27@hotmail.com</t>
  </si>
  <si>
    <t xml:space="preserve">9735309</t>
  </si>
  <si>
    <t xml:space="preserve">MERCEDES DEL NORTE MZ 24 C4</t>
  </si>
  <si>
    <t xml:space="preserve">67497682</t>
  </si>
  <si>
    <t xml:space="preserve">3165750028</t>
  </si>
  <si>
    <t xml:space="preserve">jmdcamelot7@hotmail.com</t>
  </si>
  <si>
    <t xml:space="preserve">9760142</t>
  </si>
  <si>
    <t xml:space="preserve">JAIME DE JESUS</t>
  </si>
  <si>
    <t xml:space="preserve">CALLE 42A NO. 5-30</t>
  </si>
  <si>
    <t xml:space="preserve">336 7702</t>
  </si>
  <si>
    <t xml:space="preserve">3165263203</t>
  </si>
  <si>
    <t xml:space="preserve">jjrestrepo.derecho@unilibrepereira.edu.co</t>
  </si>
  <si>
    <t xml:space="preserve">9817269</t>
  </si>
  <si>
    <t xml:space="preserve">CALLE 17 NO 9-12</t>
  </si>
  <si>
    <t xml:space="preserve">3685177</t>
  </si>
  <si>
    <t xml:space="preserve">3148913992</t>
  </si>
  <si>
    <t xml:space="preserve">gloriae_39@hotmail.com</t>
  </si>
  <si>
    <t xml:space="preserve">9817619</t>
  </si>
  <si>
    <t xml:space="preserve">AV. VILLA RICA NO. 10-10</t>
  </si>
  <si>
    <t xml:space="preserve">3685175</t>
  </si>
  <si>
    <t xml:space="preserve">3146814556</t>
  </si>
  <si>
    <t xml:space="preserve">jejimenez.derecho@unilibrepereira.edu.co</t>
  </si>
  <si>
    <t xml:space="preserve">9818007</t>
  </si>
  <si>
    <t xml:space="preserve">FEDERICO</t>
  </si>
  <si>
    <t xml:space="preserve">VEREDA BOQUERON</t>
  </si>
  <si>
    <t xml:space="preserve">3103724925</t>
  </si>
  <si>
    <t xml:space="preserve">fedebrs@hotmail.com</t>
  </si>
  <si>
    <t xml:space="preserve">9818704</t>
  </si>
  <si>
    <t xml:space="preserve">CARRERA 2 NO. 15-60</t>
  </si>
  <si>
    <t xml:space="preserve">3353869</t>
  </si>
  <si>
    <t xml:space="preserve">aflopez@derecho.ulibrepei.edu.co</t>
  </si>
  <si>
    <t xml:space="preserve">9818777</t>
  </si>
  <si>
    <t xml:space="preserve">SANTACOLOMA</t>
  </si>
  <si>
    <t xml:space="preserve">CRA. 12 BIS # 11-15</t>
  </si>
  <si>
    <t xml:space="preserve">3685648</t>
  </si>
  <si>
    <t xml:space="preserve">3117007787</t>
  </si>
  <si>
    <t xml:space="preserve">jssantacoloma@derecho.ulibrepei.edu.co</t>
  </si>
  <si>
    <t xml:space="preserve">9818983</t>
  </si>
  <si>
    <t xml:space="preserve">BARRIO SUCRE CALLE 19B-34</t>
  </si>
  <si>
    <t xml:space="preserve">3685796</t>
  </si>
  <si>
    <t xml:space="preserve">3128619010</t>
  </si>
  <si>
    <t xml:space="preserve">alejo915@yahoo.com.es</t>
  </si>
  <si>
    <t xml:space="preserve">9860271</t>
  </si>
  <si>
    <t xml:space="preserve">CAÑON</t>
  </si>
  <si>
    <t xml:space="preserve">JORGE BERNARDO</t>
  </si>
  <si>
    <t xml:space="preserve">ALTOS DE CORALES BLQ.4 APTO 104</t>
  </si>
  <si>
    <t xml:space="preserve">3271776</t>
  </si>
  <si>
    <t xml:space="preserve">312 7375695</t>
  </si>
  <si>
    <t xml:space="preserve">jbtrujillo.derecho@unilibrepereira.edu.co</t>
  </si>
  <si>
    <t xml:space="preserve">9860334</t>
  </si>
  <si>
    <t xml:space="preserve">ADRIAN ALBERTO</t>
  </si>
  <si>
    <t xml:space="preserve">ALTAGRACIA FINCA PARAISO</t>
  </si>
  <si>
    <t xml:space="preserve">3328981</t>
  </si>
  <si>
    <t xml:space="preserve">3113645433</t>
  </si>
  <si>
    <t xml:space="preserve">aaquiceno.derecho@unilibrepereira.edu.co</t>
  </si>
  <si>
    <t xml:space="preserve">9860498</t>
  </si>
  <si>
    <t xml:space="preserve">FELIPE ANDRES</t>
  </si>
  <si>
    <t xml:space="preserve">CLL 72 CASA 23 ACUARELA - CUBA</t>
  </si>
  <si>
    <t xml:space="preserve">3125587</t>
  </si>
  <si>
    <t xml:space="preserve">fajimenez@derecho.ulibrepei.edu.co</t>
  </si>
  <si>
    <t xml:space="preserve">9861860</t>
  </si>
  <si>
    <t xml:space="preserve">NUÑEZ</t>
  </si>
  <si>
    <t xml:space="preserve">CRA 10 NO. 16-35</t>
  </si>
  <si>
    <t xml:space="preserve">8576975 - 312 7551876</t>
  </si>
  <si>
    <t xml:space="preserve">canunez@derecho.ulibrepei.edu.co</t>
  </si>
  <si>
    <t xml:space="preserve">9862032</t>
  </si>
  <si>
    <t xml:space="preserve">JORGE ANDRES</t>
  </si>
  <si>
    <t xml:space="preserve">CRA. 24 BIS # 73-56 CUBA</t>
  </si>
  <si>
    <t xml:space="preserve">3372844</t>
  </si>
  <si>
    <t xml:space="preserve">3113245833</t>
  </si>
  <si>
    <t xml:space="preserve">jarojas@derecho.ulibrepei.edu.co</t>
  </si>
  <si>
    <t xml:space="preserve">9862439</t>
  </si>
  <si>
    <t xml:space="preserve">ORTEGA</t>
  </si>
  <si>
    <t xml:space="preserve">CRISTIAN JHOMAR</t>
  </si>
  <si>
    <t xml:space="preserve">MZA 6 CASA 25 NORMANDIA</t>
  </si>
  <si>
    <t xml:space="preserve">3124507</t>
  </si>
  <si>
    <t xml:space="preserve">3128696692</t>
  </si>
  <si>
    <t xml:space="preserve">cjcopete@derecho.ulibrepei.edu.co</t>
  </si>
  <si>
    <t xml:space="preserve">9862541</t>
  </si>
  <si>
    <t xml:space="preserve">AV. SANTADER 1 E 11</t>
  </si>
  <si>
    <t xml:space="preserve">3313844</t>
  </si>
  <si>
    <t xml:space="preserve">javalencia@derecho.ulibrepei.edu.co</t>
  </si>
  <si>
    <t xml:space="preserve">9862646</t>
  </si>
  <si>
    <t xml:space="preserve">CALLE 72A # 37-39 T. 5 AP. 202 CUBA</t>
  </si>
  <si>
    <t xml:space="preserve">3219525</t>
  </si>
  <si>
    <t xml:space="preserve">3127018176</t>
  </si>
  <si>
    <t xml:space="preserve">cdpeña@derecho.ulibrepei.edu.co</t>
  </si>
  <si>
    <t xml:space="preserve">9862655</t>
  </si>
  <si>
    <t xml:space="preserve">CRISTIAN ALBERTO</t>
  </si>
  <si>
    <t xml:space="preserve">CRA 16 NO. 18-38</t>
  </si>
  <si>
    <t xml:space="preserve">3303577</t>
  </si>
  <si>
    <t xml:space="preserve">calopez.derecho@unilibrepereira.edu.co</t>
  </si>
  <si>
    <t xml:space="preserve">9862825</t>
  </si>
  <si>
    <t xml:space="preserve">DIEGO ALBERTO</t>
  </si>
  <si>
    <t xml:space="preserve">CLL 27 BIS NO. 11B 27</t>
  </si>
  <si>
    <t xml:space="preserve">3293387</t>
  </si>
  <si>
    <t xml:space="preserve">dauribe@derecho.ulibrepei.edu.co</t>
  </si>
  <si>
    <t xml:space="preserve">9865067</t>
  </si>
  <si>
    <t xml:space="preserve">GERMAN ELIECER</t>
  </si>
  <si>
    <t xml:space="preserve">bloque 12 apto.402  Gamma 1</t>
  </si>
  <si>
    <t xml:space="preserve">3376461</t>
  </si>
  <si>
    <t xml:space="preserve">gesoto.derecho@unilibrepereira.edu.co</t>
  </si>
  <si>
    <t xml:space="preserve">9865804</t>
  </si>
  <si>
    <t xml:space="preserve">CALLE 17 # 26-18</t>
  </si>
  <si>
    <t xml:space="preserve">3440361</t>
  </si>
  <si>
    <t xml:space="preserve">3178462113</t>
  </si>
  <si>
    <t xml:space="preserve">apiedrahita@derecho.ulibrepei.edu.co</t>
  </si>
  <si>
    <t xml:space="preserve">9865817</t>
  </si>
  <si>
    <t xml:space="preserve">JHON ALEXANDER</t>
  </si>
  <si>
    <t xml:space="preserve">CRA 9 NO. 1-60</t>
  </si>
  <si>
    <t xml:space="preserve">3315292</t>
  </si>
  <si>
    <t xml:space="preserve">jaloaiza@derecho.ulibrepei.edu.co</t>
  </si>
  <si>
    <t xml:space="preserve">9866240</t>
  </si>
  <si>
    <t xml:space="preserve">JORDAN</t>
  </si>
  <si>
    <t xml:space="preserve">HECTOR FAVIO</t>
  </si>
  <si>
    <t xml:space="preserve">MZ. 9 CASA 40 URB. LA MACARENA</t>
  </si>
  <si>
    <t xml:space="preserve">3226655</t>
  </si>
  <si>
    <t xml:space="preserve">3103820494</t>
  </si>
  <si>
    <t xml:space="preserve">hfhurtado@derecho.ulibrepei.edu.co</t>
  </si>
  <si>
    <t xml:space="preserve">9866561</t>
  </si>
  <si>
    <t xml:space="preserve">EDUAR FERLEY</t>
  </si>
  <si>
    <t xml:space="preserve">MZ. 20 CASA 20 BOMBAY</t>
  </si>
  <si>
    <t xml:space="preserve">3398667</t>
  </si>
  <si>
    <t xml:space="preserve">eforrego@derecho.ulibrepei.edu.co</t>
  </si>
  <si>
    <t xml:space="preserve">9867250</t>
  </si>
  <si>
    <t xml:space="preserve">MACHADO</t>
  </si>
  <si>
    <t xml:space="preserve">CUESTAS</t>
  </si>
  <si>
    <t xml:space="preserve">GAMA 3 BLOQ 32 APTO 318</t>
  </si>
  <si>
    <t xml:space="preserve">3376065</t>
  </si>
  <si>
    <t xml:space="preserve">3148308043</t>
  </si>
  <si>
    <t xml:space="preserve">9868685</t>
  </si>
  <si>
    <t xml:space="preserve">CALLE 17 NO. 24-71 LAS COLINAS</t>
  </si>
  <si>
    <t xml:space="preserve">3367123</t>
  </si>
  <si>
    <t xml:space="preserve">3116163554</t>
  </si>
  <si>
    <t xml:space="preserve">dsuarez@derecho.ulibrepei.edu.co</t>
  </si>
  <si>
    <t xml:space="preserve">9868862</t>
  </si>
  <si>
    <t xml:space="preserve">BARON</t>
  </si>
  <si>
    <t xml:space="preserve">JAIRO RICARDO</t>
  </si>
  <si>
    <t xml:space="preserve">VILLA DEL PRADO MZ 46 CASA 52</t>
  </si>
  <si>
    <t xml:space="preserve">3441514</t>
  </si>
  <si>
    <t xml:space="preserve">3116233071</t>
  </si>
  <si>
    <t xml:space="preserve">ricardo_m83@hotmail.com</t>
  </si>
  <si>
    <t xml:space="preserve">9869743</t>
  </si>
  <si>
    <t xml:space="preserve">OSCAR DARIO</t>
  </si>
  <si>
    <t xml:space="preserve">CARRERA 3  28-28</t>
  </si>
  <si>
    <t xml:space="preserve">3368350</t>
  </si>
  <si>
    <t xml:space="preserve">odortiz@derecho.ulibrepei.edu.co</t>
  </si>
  <si>
    <t xml:space="preserve">9870803</t>
  </si>
  <si>
    <t xml:space="preserve">LEONARDO ABRAHAN</t>
  </si>
  <si>
    <t xml:space="preserve">CALLE 8 # 10 45</t>
  </si>
  <si>
    <t xml:space="preserve">3337433</t>
  </si>
  <si>
    <t xml:space="preserve">9871273</t>
  </si>
  <si>
    <t xml:space="preserve">MZ. 30 CASA 32 CORALES</t>
  </si>
  <si>
    <t xml:space="preserve">3374382</t>
  </si>
  <si>
    <t xml:space="preserve">3103846022</t>
  </si>
  <si>
    <t xml:space="preserve">caserna@derecho.ulibrepei.edu.co</t>
  </si>
  <si>
    <t xml:space="preserve">9871755</t>
  </si>
  <si>
    <t xml:space="preserve">HELLMAN ALFONSO</t>
  </si>
  <si>
    <t xml:space="preserve">CALLE 23 NO. 20-148</t>
  </si>
  <si>
    <t xml:space="preserve">3305394</t>
  </si>
  <si>
    <t xml:space="preserve">havargas.derecho@unilibrepereira.edu.co</t>
  </si>
  <si>
    <t xml:space="preserve">9871969</t>
  </si>
  <si>
    <t xml:space="preserve">parque industrial</t>
  </si>
  <si>
    <t xml:space="preserve">250778</t>
  </si>
  <si>
    <t xml:space="preserve">3122574671</t>
  </si>
  <si>
    <t xml:space="preserve">mavalencia.derecho@unilibrepereira.edu.co</t>
  </si>
  <si>
    <t xml:space="preserve">9872042</t>
  </si>
  <si>
    <t xml:space="preserve">CAR 16 BIS NO. 9-31 APTO 201</t>
  </si>
  <si>
    <t xml:space="preserve">3338707</t>
  </si>
  <si>
    <t xml:space="preserve">3147753806</t>
  </si>
  <si>
    <t xml:space="preserve">datoro.derecho@unilibrepereira.edu.co</t>
  </si>
  <si>
    <t xml:space="preserve">9873226</t>
  </si>
  <si>
    <t xml:space="preserve">CLL 20 8-62 AP 401 EDF MIRAVELL CENTRO</t>
  </si>
  <si>
    <t xml:space="preserve">3448355</t>
  </si>
  <si>
    <t xml:space="preserve">3175245685</t>
  </si>
  <si>
    <t xml:space="preserve">carcas226@hotmail.com</t>
  </si>
  <si>
    <t xml:space="preserve">9873374</t>
  </si>
  <si>
    <t xml:space="preserve">JAIME IVAN</t>
  </si>
  <si>
    <t xml:space="preserve">CRA. 2A # 18-48 CAMPESTRE B</t>
  </si>
  <si>
    <t xml:space="preserve">3434330</t>
  </si>
  <si>
    <t xml:space="preserve">jirios.derecho@unilibrepereira.edu.co</t>
  </si>
  <si>
    <t xml:space="preserve">9873387</t>
  </si>
  <si>
    <t xml:space="preserve">QUINTO</t>
  </si>
  <si>
    <t xml:space="preserve">LEONEL EMIR</t>
  </si>
  <si>
    <t xml:space="preserve">MZ C. CASA 4 PISO 4 CUBA</t>
  </si>
  <si>
    <t xml:space="preserve">3127516</t>
  </si>
  <si>
    <t xml:space="preserve">lequinto@derecho.ulibrepei.edu.co</t>
  </si>
  <si>
    <t xml:space="preserve">9874075</t>
  </si>
  <si>
    <t xml:space="preserve">PALMA</t>
  </si>
  <si>
    <t xml:space="preserve">FIGUEROA</t>
  </si>
  <si>
    <t xml:space="preserve">AV. 30 DE AGOSTO NO. 73-51 BLQ 2 APTO 403</t>
  </si>
  <si>
    <t xml:space="preserve">3208539</t>
  </si>
  <si>
    <t xml:space="preserve">3147941044</t>
  </si>
  <si>
    <t xml:space="preserve">dmpalma@contaduria.ulibrepei.edu.co</t>
  </si>
  <si>
    <t xml:space="preserve">9874267</t>
  </si>
  <si>
    <t xml:space="preserve">MZA 17 CASA 9 LA SULTANA</t>
  </si>
  <si>
    <t xml:space="preserve">3300357 311-7963105</t>
  </si>
  <si>
    <t xml:space="preserve">3117963105</t>
  </si>
  <si>
    <t xml:space="preserve">oaespinosa@derecho.ulibrepei.edu.co</t>
  </si>
  <si>
    <t xml:space="preserve">9874271</t>
  </si>
  <si>
    <t xml:space="preserve">DEVIA</t>
  </si>
  <si>
    <t xml:space="preserve">DIDIER ADOLFO</t>
  </si>
  <si>
    <t xml:space="preserve">CRA 13BIS NO. 38-10 GUADALUPE</t>
  </si>
  <si>
    <t xml:space="preserve">3231375</t>
  </si>
  <si>
    <t xml:space="preserve">dagonzalez@derecho.ulibrepei.edu.co</t>
  </si>
  <si>
    <t xml:space="preserve">9890632</t>
  </si>
  <si>
    <t xml:space="preserve">RAFAEL ANTONIO</t>
  </si>
  <si>
    <t xml:space="preserve">MZ. 48 CASA 6 JARDIN I</t>
  </si>
  <si>
    <t xml:space="preserve">3361478</t>
  </si>
  <si>
    <t xml:space="preserve">raquintero@derecho.ulibrepei.edu.co</t>
  </si>
  <si>
    <t xml:space="preserve">9893911</t>
  </si>
  <si>
    <t xml:space="preserve">JARDIN II ETAPA URB. LOS CEDROS BLQ. 15 APTO 303</t>
  </si>
  <si>
    <t xml:space="preserve">3366814 - 3263211 EXT. 124</t>
  </si>
  <si>
    <t xml:space="preserve">cavinasco@derecho.ulibrepei.edu.co</t>
  </si>
  <si>
    <t xml:space="preserve">9911868</t>
  </si>
  <si>
    <t xml:space="preserve">MELCHOR</t>
  </si>
  <si>
    <t xml:space="preserve">ANDICA</t>
  </si>
  <si>
    <t xml:space="preserve">JESÚS ARMANDO</t>
  </si>
  <si>
    <t xml:space="preserve">MZ C CASA 3 HABANA</t>
  </si>
  <si>
    <t xml:space="preserve">3384119</t>
  </si>
  <si>
    <t xml:space="preserve">3146548238</t>
  </si>
  <si>
    <t xml:space="preserve">jarmando200@yahoo.es</t>
  </si>
  <si>
    <t xml:space="preserve">9930346</t>
  </si>
  <si>
    <t xml:space="preserve">DIAG 42 # 7A-02   B/ SAN FELIX</t>
  </si>
  <si>
    <t xml:space="preserve">3322334</t>
  </si>
  <si>
    <t xml:space="preserve">3128915407</t>
  </si>
  <si>
    <t xml:space="preserve">jfberrio@derecho.ulibrepei.edu.co</t>
  </si>
  <si>
    <t xml:space="preserve">9957568</t>
  </si>
  <si>
    <t xml:space="preserve">Mz 21  Cs 2   Rincon de la Estacion</t>
  </si>
  <si>
    <t xml:space="preserve">3285665</t>
  </si>
  <si>
    <t xml:space="preserve">3155563986</t>
  </si>
  <si>
    <t xml:space="preserve">jmramirez@derecho.ulibrepei.edu.co</t>
  </si>
  <si>
    <t xml:space="preserve">9958660</t>
  </si>
  <si>
    <t xml:space="preserve">HERNÀNDEZ</t>
  </si>
  <si>
    <t xml:space="preserve">CALLLE 6 NO. 6-33</t>
  </si>
  <si>
    <t xml:space="preserve">3687357</t>
  </si>
  <si>
    <t xml:space="preserve">3127299098</t>
  </si>
  <si>
    <t xml:space="preserve">je-jo37@hotamil.com</t>
  </si>
  <si>
    <t xml:space="preserve">9975388</t>
  </si>
  <si>
    <t xml:space="preserve">JOHN HEYDER</t>
  </si>
  <si>
    <t xml:space="preserve">MZA 11 CASA 05 BARRIO BOMBAY III</t>
  </si>
  <si>
    <t xml:space="preserve">3285727</t>
  </si>
  <si>
    <t xml:space="preserve">3008383281</t>
  </si>
  <si>
    <t xml:space="preserve">jocastro1979@hotmail.com</t>
  </si>
  <si>
    <t xml:space="preserve">10000146</t>
  </si>
  <si>
    <t xml:space="preserve">JARDIN I ET. MZNA 33 CASA 7</t>
  </si>
  <si>
    <t xml:space="preserve">3362697</t>
  </si>
  <si>
    <t xml:space="preserve">cagomez@derecho.ulibrepei.edu.co</t>
  </si>
  <si>
    <t xml:space="preserve">10000164</t>
  </si>
  <si>
    <t xml:space="preserve">BETANCOURT</t>
  </si>
  <si>
    <t xml:space="preserve">GABRIEL ADOLFO</t>
  </si>
  <si>
    <t xml:space="preserve">CALLE 19 ? 7-75 OF. 503</t>
  </si>
  <si>
    <t xml:space="preserve">338327</t>
  </si>
  <si>
    <t xml:space="preserve">gabetancourt@derecho.ulibrepei.edu.co</t>
  </si>
  <si>
    <t xml:space="preserve">10000169</t>
  </si>
  <si>
    <t xml:space="preserve">LLOREDA</t>
  </si>
  <si>
    <t xml:space="preserve">JUAN BAUTISTA</t>
  </si>
  <si>
    <t xml:space="preserve">MZG CASA 5 B.NORMANDIA CUBA</t>
  </si>
  <si>
    <t xml:space="preserve">3129976</t>
  </si>
  <si>
    <t xml:space="preserve">3113281761</t>
  </si>
  <si>
    <t xml:space="preserve">jbmosquera@derecho.ulibrepei.edu.co</t>
  </si>
  <si>
    <t xml:space="preserve">10000472</t>
  </si>
  <si>
    <t xml:space="preserve">LUIS ANDRES</t>
  </si>
  <si>
    <t xml:space="preserve">CRA 38 NO. 72-42 CASA 41 LA ACUARELA - CUBA</t>
  </si>
  <si>
    <t xml:space="preserve">3124657</t>
  </si>
  <si>
    <t xml:space="preserve">lalondono@derecho.ulibrepei.edu.co</t>
  </si>
  <si>
    <t xml:space="preserve">10000796</t>
  </si>
  <si>
    <t xml:space="preserve">CALLE20BIS NO. 12 E -50 LA RIBERA</t>
  </si>
  <si>
    <t xml:space="preserve">312-2156662</t>
  </si>
  <si>
    <t xml:space="preserve">3122156662</t>
  </si>
  <si>
    <t xml:space="preserve">avasquez@derecho.ulibrepei.edu.co</t>
  </si>
  <si>
    <t xml:space="preserve">10000949</t>
  </si>
  <si>
    <t xml:space="preserve">JOSE RODRIGO</t>
  </si>
  <si>
    <t xml:space="preserve">CRA. 27 NO. 16-39 APTO. 201</t>
  </si>
  <si>
    <t xml:space="preserve">3212809</t>
  </si>
  <si>
    <t xml:space="preserve">jrreyes@derecho.ulibrepei.edu.co</t>
  </si>
  <si>
    <t xml:space="preserve">10001468</t>
  </si>
  <si>
    <t xml:space="preserve">MZ. 10 CASA 8 BARRIO GALAN</t>
  </si>
  <si>
    <t xml:space="preserve">3291071</t>
  </si>
  <si>
    <t xml:space="preserve">ffranco@derecho.ulibrepei.edu.co</t>
  </si>
  <si>
    <t xml:space="preserve">10002427</t>
  </si>
  <si>
    <t xml:space="preserve">MZA 21 CASA 11 SECTOR A P. INDUSTRIAL</t>
  </si>
  <si>
    <t xml:space="preserve">3146003</t>
  </si>
  <si>
    <t xml:space="preserve">davalencia@derecho.ulibrepei.edu.co</t>
  </si>
  <si>
    <t xml:space="preserve">10003417</t>
  </si>
  <si>
    <t xml:space="preserve">MZA 10 CASA 6</t>
  </si>
  <si>
    <t xml:space="preserve">3366755</t>
  </si>
  <si>
    <t xml:space="preserve">cagutierrez@derecho.ulibrepei.edi.co</t>
  </si>
  <si>
    <t xml:space="preserve">10004419</t>
  </si>
  <si>
    <t xml:space="preserve">FREDY HUMBERTO</t>
  </si>
  <si>
    <t xml:space="preserve">BARRIO VILLA SANTANA MZ. 32 CASA 18</t>
  </si>
  <si>
    <t xml:space="preserve">3319302</t>
  </si>
  <si>
    <t xml:space="preserve">fhbarragan@derecho.ulibrepei.edu.co</t>
  </si>
  <si>
    <t xml:space="preserve">10004709</t>
  </si>
  <si>
    <t xml:space="preserve">GONZALES</t>
  </si>
  <si>
    <t xml:space="preserve">WILFORD ANDRES</t>
  </si>
  <si>
    <t xml:space="preserve">CARRERA 26 #78-623</t>
  </si>
  <si>
    <t xml:space="preserve">3233345</t>
  </si>
  <si>
    <t xml:space="preserve">3006106059</t>
  </si>
  <si>
    <t xml:space="preserve">wilfordagm77@yahoo.es</t>
  </si>
  <si>
    <t xml:space="preserve">10006886</t>
  </si>
  <si>
    <t xml:space="preserve">MILTON GEOVANNY</t>
  </si>
  <si>
    <t xml:space="preserve">CRA. 15 BIS # 26B-37 SAN NICOLAS</t>
  </si>
  <si>
    <t xml:space="preserve">3342759</t>
  </si>
  <si>
    <t xml:space="preserve">mgpati?o@derecho.ulibrepei.edu.co</t>
  </si>
  <si>
    <t xml:space="preserve">10007296</t>
  </si>
  <si>
    <t xml:space="preserve">MZA 10A CASA 8- BELMONTE</t>
  </si>
  <si>
    <t xml:space="preserve">3266057</t>
  </si>
  <si>
    <t xml:space="preserve">3146753846</t>
  </si>
  <si>
    <t xml:space="preserve">jaroa@derecho.ulibrepei.edu.co</t>
  </si>
  <si>
    <t xml:space="preserve">10007426</t>
  </si>
  <si>
    <t xml:space="preserve">MANZANA 6 CASA 14</t>
  </si>
  <si>
    <t xml:space="preserve">3368165</t>
  </si>
  <si>
    <t xml:space="preserve">jmroman@derecho.ulibrepei.edu.co</t>
  </si>
  <si>
    <t xml:space="preserve">10007589</t>
  </si>
  <si>
    <t xml:space="preserve">JOSE IGNACIO</t>
  </si>
  <si>
    <t xml:space="preserve">CLL 17 NO.24-71</t>
  </si>
  <si>
    <t xml:space="preserve">00000000</t>
  </si>
  <si>
    <t xml:space="preserve">jigonzalez@derecho.ulibrepei.edu.co</t>
  </si>
  <si>
    <t xml:space="preserve">10007985</t>
  </si>
  <si>
    <t xml:space="preserve">RODRIGO ANDRES</t>
  </si>
  <si>
    <t xml:space="preserve">URB. LA HACIENDA II CASA 37</t>
  </si>
  <si>
    <t xml:space="preserve">3374026</t>
  </si>
  <si>
    <t xml:space="preserve">ramedina@derecho.ulibrepei.edu.co</t>
  </si>
  <si>
    <t xml:space="preserve">10009513</t>
  </si>
  <si>
    <t xml:space="preserve">B. DE LA ACUARELA 2ET. MZA 04 C-4B</t>
  </si>
  <si>
    <t xml:space="preserve">3283549</t>
  </si>
  <si>
    <t xml:space="preserve">fahincapie@derecho.ulibrepei.edu.co</t>
  </si>
  <si>
    <t xml:space="preserve">10010838</t>
  </si>
  <si>
    <t xml:space="preserve">MZ. 36 BLOQ. 1 APTO. 302 OLIMPICO II</t>
  </si>
  <si>
    <t xml:space="preserve">3370941</t>
  </si>
  <si>
    <t xml:space="preserve">jabolivar@derecho.ulibrepei.edu.co</t>
  </si>
  <si>
    <t xml:space="preserve">10011378</t>
  </si>
  <si>
    <t xml:space="preserve">WILLIAM ANDRES</t>
  </si>
  <si>
    <t xml:space="preserve">KM 7 VIA CERRITOS ENTRADA 4 QUINBAYITA</t>
  </si>
  <si>
    <t xml:space="preserve">3132298</t>
  </si>
  <si>
    <t xml:space="preserve">3006002647</t>
  </si>
  <si>
    <t xml:space="preserve">odontochevy@hotmail.com</t>
  </si>
  <si>
    <t xml:space="preserve">10012923</t>
  </si>
  <si>
    <t xml:space="preserve">CRA 5 N 42-02</t>
  </si>
  <si>
    <t xml:space="preserve">3295526</t>
  </si>
  <si>
    <t xml:space="preserve">3206736112</t>
  </si>
  <si>
    <t xml:space="preserve">10013558</t>
  </si>
  <si>
    <t xml:space="preserve">CASTANEDA</t>
  </si>
  <si>
    <t xml:space="preserve">CRISTHIAN FABIO</t>
  </si>
  <si>
    <t xml:space="preserve">MZ 19 CASA 8 BOQUIA</t>
  </si>
  <si>
    <t xml:space="preserve">3363037</t>
  </si>
  <si>
    <t xml:space="preserve">cfcastaneda.derecho@unilibrepereira.edu.co</t>
  </si>
  <si>
    <t xml:space="preserve">10013693</t>
  </si>
  <si>
    <t xml:space="preserve">MAURICIO ANDRES</t>
  </si>
  <si>
    <t xml:space="preserve">GAMMA 1 BLQ 12 APTO 407</t>
  </si>
  <si>
    <t xml:space="preserve">3202287 - 3314369</t>
  </si>
  <si>
    <t xml:space="preserve">maquintero@derecho.ulibrepei.edu.co</t>
  </si>
  <si>
    <t xml:space="preserve">10013901</t>
  </si>
  <si>
    <t xml:space="preserve">HECTOR FABIO</t>
  </si>
  <si>
    <t xml:space="preserve">CLL 74 NO. 24-25</t>
  </si>
  <si>
    <t xml:space="preserve">3274637</t>
  </si>
  <si>
    <t xml:space="preserve">3145193827</t>
  </si>
  <si>
    <t xml:space="preserve">hfgarcia.derecho@unilibrepereira.edu.co</t>
  </si>
  <si>
    <t xml:space="preserve">10015683</t>
  </si>
  <si>
    <t xml:space="preserve">SANTIAGO ANDRES</t>
  </si>
  <si>
    <t xml:space="preserve">KM. 6 VIA ARMENIA</t>
  </si>
  <si>
    <t xml:space="preserve">3388270</t>
  </si>
  <si>
    <t xml:space="preserve">satabares@derecho.ulibrepei.edu.co</t>
  </si>
  <si>
    <t xml:space="preserve">10015922</t>
  </si>
  <si>
    <t xml:space="preserve">CRA 3A NO. 30B-02</t>
  </si>
  <si>
    <t xml:space="preserve">3266594</t>
  </si>
  <si>
    <t xml:space="preserve">3146383233</t>
  </si>
  <si>
    <t xml:space="preserve">10016347</t>
  </si>
  <si>
    <t xml:space="preserve">GIOVANNI</t>
  </si>
  <si>
    <t xml:space="preserve">CRA. 10 NO. 4-06</t>
  </si>
  <si>
    <t xml:space="preserve">3384520</t>
  </si>
  <si>
    <t xml:space="preserve">3014038047</t>
  </si>
  <si>
    <t xml:space="preserve">gbodoya@derecho.ulibrepei.edu.co</t>
  </si>
  <si>
    <t xml:space="preserve">10016540</t>
  </si>
  <si>
    <t xml:space="preserve">LUIS ALEXANDER</t>
  </si>
  <si>
    <t xml:space="preserve">CALLE 15B NO. 2-33</t>
  </si>
  <si>
    <t xml:space="preserve">3353952</t>
  </si>
  <si>
    <t xml:space="preserve">lajimenez@derecho.ulibrepei.edu.co</t>
  </si>
  <si>
    <t xml:space="preserve">10017085</t>
  </si>
  <si>
    <t xml:space="preserve">WALTER</t>
  </si>
  <si>
    <t xml:space="preserve">CARRERA 5 NO. 35-21 CA?ARTE</t>
  </si>
  <si>
    <t xml:space="preserve">3365112</t>
  </si>
  <si>
    <t xml:space="preserve">wsalazar@derecho.ulibrepei.edu.co</t>
  </si>
  <si>
    <t xml:space="preserve">10017960</t>
  </si>
  <si>
    <t xml:space="preserve">MZ. 35 BLOQ. 3 APTO. 311 OLIMPICO II</t>
  </si>
  <si>
    <t xml:space="preserve">3371136</t>
  </si>
  <si>
    <t xml:space="preserve">aherrera.derecho@unilibrepereira.edu.co</t>
  </si>
  <si>
    <t xml:space="preserve">10019072</t>
  </si>
  <si>
    <t xml:space="preserve">CRA 9 BIS NO. 33-12 APTO 3B</t>
  </si>
  <si>
    <t xml:space="preserve">3290007 - 3316790 EXT. 1531</t>
  </si>
  <si>
    <t xml:space="preserve">vhlibreros@derecho.ulibrepei.edu.co</t>
  </si>
  <si>
    <t xml:space="preserve">10019158</t>
  </si>
  <si>
    <t xml:space="preserve">CALLE 29 BIS NO.8B-37</t>
  </si>
  <si>
    <t xml:space="preserve">3265459</t>
  </si>
  <si>
    <t xml:space="preserve">cahernandez@derecho.ulibrepei.edu.co</t>
  </si>
  <si>
    <t xml:space="preserve">10019391</t>
  </si>
  <si>
    <t xml:space="preserve">CRA 14  67-57 ALTAMIRA</t>
  </si>
  <si>
    <t xml:space="preserve">3274231</t>
  </si>
  <si>
    <t xml:space="preserve">mgutierrez@derecho.ulibrepei.edu.co</t>
  </si>
  <si>
    <t xml:space="preserve">10019953</t>
  </si>
  <si>
    <t xml:space="preserve">IVAN FERNANDO</t>
  </si>
  <si>
    <t xml:space="preserve">MANZANA 16 CASA 24 SAMARIA 1</t>
  </si>
  <si>
    <t xml:space="preserve">3380443</t>
  </si>
  <si>
    <t xml:space="preserve">3136593993</t>
  </si>
  <si>
    <t xml:space="preserve">10021013</t>
  </si>
  <si>
    <t xml:space="preserve">CRA2 4   10b-43</t>
  </si>
  <si>
    <t xml:space="preserve">3211705</t>
  </si>
  <si>
    <t xml:space="preserve">3113507215</t>
  </si>
  <si>
    <t xml:space="preserve">jccaicedo@derecho.ulibrepei.edu.co</t>
  </si>
  <si>
    <t xml:space="preserve">10022233</t>
  </si>
  <si>
    <t xml:space="preserve">EDIFICIO MIRADOR DEL PARQUE APTO 201</t>
  </si>
  <si>
    <t xml:space="preserve">3310331</t>
  </si>
  <si>
    <t xml:space="preserve">agrisales.derecho@unilibrepereira.edu.co</t>
  </si>
  <si>
    <t xml:space="preserve">10022306</t>
  </si>
  <si>
    <t xml:space="preserve">HENRY MANUEL</t>
  </si>
  <si>
    <t xml:space="preserve">CRA 30A NO. 9-03 MZ 2  BARRIO OKARINA</t>
  </si>
  <si>
    <t xml:space="preserve">3392322 - 311 3418874</t>
  </si>
  <si>
    <t xml:space="preserve">3113479050</t>
  </si>
  <si>
    <t xml:space="preserve">hmjimenez@derecho.ulibrepei.edu.co</t>
  </si>
  <si>
    <t xml:space="preserve">10022694</t>
  </si>
  <si>
    <t xml:space="preserve">CALLE 12 NO. 12-38</t>
  </si>
  <si>
    <t xml:space="preserve">3357893</t>
  </si>
  <si>
    <t xml:space="preserve">fernandolt@derecho.unilibrepereira.edu.co</t>
  </si>
  <si>
    <t xml:space="preserve">10024380</t>
  </si>
  <si>
    <t xml:space="preserve">MARIO AUGUSTO</t>
  </si>
  <si>
    <t xml:space="preserve">MZ J  # 92  CACHIPAY</t>
  </si>
  <si>
    <t xml:space="preserve">3384155</t>
  </si>
  <si>
    <t xml:space="preserve">3104592607</t>
  </si>
  <si>
    <t xml:space="preserve">magil@derecho.ulibrepei.edu.co</t>
  </si>
  <si>
    <t xml:space="preserve">10024665</t>
  </si>
  <si>
    <t xml:space="preserve">JUAN MAURICIO</t>
  </si>
  <si>
    <t xml:space="preserve">CRA 13  # 23-60</t>
  </si>
  <si>
    <t xml:space="preserve">3370666</t>
  </si>
  <si>
    <t xml:space="preserve">3116163042</t>
  </si>
  <si>
    <t xml:space="preserve">jmgonzalez@derecho.ulibrepei.edu.co</t>
  </si>
  <si>
    <t xml:space="preserve">10026090</t>
  </si>
  <si>
    <t xml:space="preserve">CARLOS ALFONSO</t>
  </si>
  <si>
    <t xml:space="preserve">LOS ALMENDROS MZA. 9 CASA 22</t>
  </si>
  <si>
    <t xml:space="preserve">3302282</t>
  </si>
  <si>
    <t xml:space="preserve">cacordoba@derecho.ulibrepei.edu.co</t>
  </si>
  <si>
    <t xml:space="preserve">10027118</t>
  </si>
  <si>
    <t xml:space="preserve">CRA 17 # 82-105 APT 301 T.4 TORRES DE FEGOVE</t>
  </si>
  <si>
    <t xml:space="preserve">3273229</t>
  </si>
  <si>
    <t xml:space="preserve">3176871192</t>
  </si>
  <si>
    <t xml:space="preserve">juan.pa.jaramillo@hotmail.com</t>
  </si>
  <si>
    <t xml:space="preserve">10028223</t>
  </si>
  <si>
    <t xml:space="preserve">OCTAVIO</t>
  </si>
  <si>
    <t xml:space="preserve">CALLE 42 NO.2A-18</t>
  </si>
  <si>
    <t xml:space="preserve">3290402</t>
  </si>
  <si>
    <t xml:space="preserve">3128283237</t>
  </si>
  <si>
    <t xml:space="preserve">10028763</t>
  </si>
  <si>
    <t xml:space="preserve">CACANTE</t>
  </si>
  <si>
    <t xml:space="preserve">JESUS ENRIQUE</t>
  </si>
  <si>
    <t xml:space="preserve">CLL 36  6B-10</t>
  </si>
  <si>
    <t xml:space="preserve">3293514</t>
  </si>
  <si>
    <t xml:space="preserve">3104553485</t>
  </si>
  <si>
    <t xml:space="preserve">jecacante@derecho.ulibrepei.edu.co</t>
  </si>
  <si>
    <t xml:space="preserve">10029447</t>
  </si>
  <si>
    <t xml:space="preserve">HELADIO DE JESUS</t>
  </si>
  <si>
    <t xml:space="preserve">CRA 5  # 29-61</t>
  </si>
  <si>
    <t xml:space="preserve">3362193</t>
  </si>
  <si>
    <t xml:space="preserve">3113675530</t>
  </si>
  <si>
    <t xml:space="preserve">hjgiraldo@derecho.ulibrepei.edu.co</t>
  </si>
  <si>
    <t xml:space="preserve">10029987</t>
  </si>
  <si>
    <t xml:space="preserve">CARLOS ARMANDO</t>
  </si>
  <si>
    <t xml:space="preserve">CALLE 11 E   12-87</t>
  </si>
  <si>
    <t xml:space="preserve">3316073</t>
  </si>
  <si>
    <t xml:space="preserve">3007747140</t>
  </si>
  <si>
    <t xml:space="preserve">camarin@derecho.ulibrepei.edu.co</t>
  </si>
  <si>
    <t xml:space="preserve">10030887</t>
  </si>
  <si>
    <t xml:space="preserve">ARROYAVE</t>
  </si>
  <si>
    <t xml:space="preserve">CALLE 5 NO. 8-09 BARRIO VILLAVICENCIO</t>
  </si>
  <si>
    <t xml:space="preserve">3311746</t>
  </si>
  <si>
    <t xml:space="preserve">caarroyave@derecho.ulibrepei.edu.co</t>
  </si>
  <si>
    <t xml:space="preserve">10031056</t>
  </si>
  <si>
    <t xml:space="preserve">JHON DIDIER</t>
  </si>
  <si>
    <t xml:space="preserve">CRA.9 CALLE 23 ESQ. EF.MAMPAY AP.505</t>
  </si>
  <si>
    <t xml:space="preserve">3252268</t>
  </si>
  <si>
    <t xml:space="preserve">jdospina@derecho.ulibrepei.edu.co</t>
  </si>
  <si>
    <t xml:space="preserve">10031102</t>
  </si>
  <si>
    <t xml:space="preserve">ANGARITA</t>
  </si>
  <si>
    <t xml:space="preserve">HERNAN MAURICIO</t>
  </si>
  <si>
    <t xml:space="preserve">carrera 11 bis No. 2 - 34</t>
  </si>
  <si>
    <t xml:space="preserve">3314252</t>
  </si>
  <si>
    <t xml:space="preserve">xxxxxx</t>
  </si>
  <si>
    <t xml:space="preserve">hmangarita.derecho@unilibrepereira.edu.co</t>
  </si>
  <si>
    <t xml:space="preserve">10031131</t>
  </si>
  <si>
    <t xml:space="preserve">MZA 4 CASA 4 PANORAMA II (CUBA)</t>
  </si>
  <si>
    <t xml:space="preserve">3127232 - 3154637337</t>
  </si>
  <si>
    <t xml:space="preserve">3154637337</t>
  </si>
  <si>
    <t xml:space="preserve">jmvargas@derecho.ulibrepei.edu.co</t>
  </si>
  <si>
    <t xml:space="preserve">10032440</t>
  </si>
  <si>
    <t xml:space="preserve">MZ 22 CS 5 COMUNIDAD EL BOSQUE 2500 LOTES</t>
  </si>
  <si>
    <t xml:space="preserve">3209810</t>
  </si>
  <si>
    <t xml:space="preserve">3146834947</t>
  </si>
  <si>
    <t xml:space="preserve">dalv17a@yahoo.es</t>
  </si>
  <si>
    <t xml:space="preserve">10032675</t>
  </si>
  <si>
    <t xml:space="preserve">MARLON EDWARD</t>
  </si>
  <si>
    <t xml:space="preserve">CRA. 8 BIS # 32B-44</t>
  </si>
  <si>
    <t xml:space="preserve">3267567</t>
  </si>
  <si>
    <t xml:space="preserve">3103757222</t>
  </si>
  <si>
    <t xml:space="preserve">meperez@derecho.ulibrepei.edu.co</t>
  </si>
  <si>
    <t xml:space="preserve">10033080</t>
  </si>
  <si>
    <t xml:space="preserve">OSWALDO</t>
  </si>
  <si>
    <t xml:space="preserve">GAMMA 3 B 32</t>
  </si>
  <si>
    <t xml:space="preserve">0</t>
  </si>
  <si>
    <t xml:space="preserve">oarroyave@derecho.ulibrepei.edu.co</t>
  </si>
  <si>
    <t xml:space="preserve">10033308</t>
  </si>
  <si>
    <t xml:space="preserve">JOHN DEIBY</t>
  </si>
  <si>
    <t xml:space="preserve">MZ. F CASA 14</t>
  </si>
  <si>
    <t xml:space="preserve">3116269694</t>
  </si>
  <si>
    <t xml:space="preserve">jdgil@derecho.ulibrepei.edu.co</t>
  </si>
  <si>
    <t xml:space="preserve">10033674</t>
  </si>
  <si>
    <t xml:space="preserve">HECTOR OSWALDO</t>
  </si>
  <si>
    <t xml:space="preserve">CRA 35  NO. 72B-39</t>
  </si>
  <si>
    <t xml:space="preserve">3374277</t>
  </si>
  <si>
    <t xml:space="preserve">hoquirama@derecho.ulibrepei.edu.co</t>
  </si>
  <si>
    <t xml:space="preserve">10033706</t>
  </si>
  <si>
    <t xml:space="preserve">VICTOR MAURICIO</t>
  </si>
  <si>
    <t xml:space="preserve">CALLE 18 NO. 31-82 MANZ. 1 BLQ. 2 APTO 401</t>
  </si>
  <si>
    <t xml:space="preserve">3265402</t>
  </si>
  <si>
    <t xml:space="preserve">3207501827</t>
  </si>
  <si>
    <t xml:space="preserve">vmhernandez@derecho.ulibrepei.edu.co</t>
  </si>
  <si>
    <t xml:space="preserve">10034406</t>
  </si>
  <si>
    <t xml:space="preserve">EDUARD ALEXANDER</t>
  </si>
  <si>
    <t xml:space="preserve">CALLE 38 NO. 9B-34</t>
  </si>
  <si>
    <t xml:space="preserve">3293273</t>
  </si>
  <si>
    <t xml:space="preserve">3147538197</t>
  </si>
  <si>
    <t xml:space="preserve">10034696</t>
  </si>
  <si>
    <t xml:space="preserve">YANNY FERNANDO</t>
  </si>
  <si>
    <t xml:space="preserve">CALLE 38 NO. 1-32</t>
  </si>
  <si>
    <t xml:space="preserve">3263937</t>
  </si>
  <si>
    <t xml:space="preserve">10034797</t>
  </si>
  <si>
    <t xml:space="preserve">BLOQUE 15 APTO. 201 JARDIN II</t>
  </si>
  <si>
    <t xml:space="preserve">3366007</t>
  </si>
  <si>
    <t xml:space="preserve">afbermudez@derecho.ulibrepei.edu.co</t>
  </si>
  <si>
    <t xml:space="preserve">10045048</t>
  </si>
  <si>
    <t xml:space="preserve">BA?OL</t>
  </si>
  <si>
    <t xml:space="preserve">CRA. 19 # 14-35 TORRE II APTO. 202</t>
  </si>
  <si>
    <t xml:space="preserve">3370458</t>
  </si>
  <si>
    <t xml:space="preserve">jsgaviria@derecho.ulibrepei.edu.co</t>
  </si>
  <si>
    <t xml:space="preserve">10051866</t>
  </si>
  <si>
    <t xml:space="preserve">CALLE 16A # 7-05 EL PRADO</t>
  </si>
  <si>
    <t xml:space="preserve">3117230507</t>
  </si>
  <si>
    <t xml:space="preserve">jcgiraldo@derecho.ulibrepei.edu.co</t>
  </si>
  <si>
    <t xml:space="preserve">10074794</t>
  </si>
  <si>
    <t xml:space="preserve">JOSE ARIEL</t>
  </si>
  <si>
    <t xml:space="preserve">MZA 1 CASA 5 BRISAS DEL CONSOTA</t>
  </si>
  <si>
    <t xml:space="preserve">3146680904</t>
  </si>
  <si>
    <t xml:space="preserve">3278709</t>
  </si>
  <si>
    <t xml:space="preserve">jajaramillo.derecho@unilibrepereira.edu.co</t>
  </si>
  <si>
    <t xml:space="preserve">10079075</t>
  </si>
  <si>
    <t xml:space="preserve">CASA 3 NO. 20-35</t>
  </si>
  <si>
    <t xml:space="preserve">3342701</t>
  </si>
  <si>
    <t xml:space="preserve">jcastaño@derecho.ulibrepei.edu.co</t>
  </si>
  <si>
    <t xml:space="preserve">10086047</t>
  </si>
  <si>
    <t xml:space="preserve">CRA 8 NO. 25-24</t>
  </si>
  <si>
    <t xml:space="preserve">3104895639</t>
  </si>
  <si>
    <t xml:space="preserve">fmejia.derecho@unilibrepereira.edu.co</t>
  </si>
  <si>
    <t xml:space="preserve">10087251</t>
  </si>
  <si>
    <t xml:space="preserve">RUBEN DARIO</t>
  </si>
  <si>
    <t xml:space="preserve">CALLE 128 B NO. 62-09</t>
  </si>
  <si>
    <t xml:space="preserve">6132248</t>
  </si>
  <si>
    <t xml:space="preserve">rdrestrepo@derecho.ulibrepei.edu.co</t>
  </si>
  <si>
    <t xml:space="preserve">10087951</t>
  </si>
  <si>
    <t xml:space="preserve">EDGAR AUGUSTO</t>
  </si>
  <si>
    <t xml:space="preserve">CLL 23 NO. 16B-10 BLQ. 3 APTO 802</t>
  </si>
  <si>
    <t xml:space="preserve">3331091-3254142</t>
  </si>
  <si>
    <t xml:space="preserve">3004152112</t>
  </si>
  <si>
    <t xml:space="preserve">earojas@derecho.ulibrepei.edu.co</t>
  </si>
  <si>
    <t xml:space="preserve">10097578</t>
  </si>
  <si>
    <t xml:space="preserve">SILVIO</t>
  </si>
  <si>
    <t xml:space="preserve">CRA. 26 NO. 35A -08 VILLA DEL PRADO</t>
  </si>
  <si>
    <t xml:space="preserve">3219610</t>
  </si>
  <si>
    <t xml:space="preserve">3136612103</t>
  </si>
  <si>
    <t xml:space="preserve">sgiraldo@derecho.ulibrepei.edu.co</t>
  </si>
  <si>
    <t xml:space="preserve">10100219</t>
  </si>
  <si>
    <t xml:space="preserve">MARTIN</t>
  </si>
  <si>
    <t xml:space="preserve">CRA 16   38-25</t>
  </si>
  <si>
    <t xml:space="preserve">3322823</t>
  </si>
  <si>
    <t xml:space="preserve">mramirez@derecho.ulibrepei.edu.co</t>
  </si>
  <si>
    <t xml:space="preserve">10101319</t>
  </si>
  <si>
    <t xml:space="preserve">CRA 6 NO. 24-34 APTO 603</t>
  </si>
  <si>
    <t xml:space="preserve">3252374</t>
  </si>
  <si>
    <t xml:space="preserve">310 8244154</t>
  </si>
  <si>
    <t xml:space="preserve">jmloaiza.derecho@unilibrepereira.edu.co</t>
  </si>
  <si>
    <t xml:space="preserve">10101978</t>
  </si>
  <si>
    <t xml:space="preserve">CLL 101 NO. 16A-16 CASA 16</t>
  </si>
  <si>
    <t xml:space="preserve">3204908</t>
  </si>
  <si>
    <t xml:space="preserve">3017220303</t>
  </si>
  <si>
    <t xml:space="preserve">hmoreno@derecho.ulibrepei.edu.co</t>
  </si>
  <si>
    <t xml:space="preserve">10104770</t>
  </si>
  <si>
    <t xml:space="preserve">JOSE LUIS</t>
  </si>
  <si>
    <t xml:space="preserve">MANZ. 4 CASA 1 PADRE VALENCIA</t>
  </si>
  <si>
    <t xml:space="preserve">3125735</t>
  </si>
  <si>
    <t xml:space="preserve">jlossa@derecho.ulibrepei.edu.co</t>
  </si>
  <si>
    <t xml:space="preserve">10108644</t>
  </si>
  <si>
    <t xml:space="preserve">JOSE URIEL</t>
  </si>
  <si>
    <t xml:space="preserve">MANZANA H CASA 20 TERRANOVA - CUBA</t>
  </si>
  <si>
    <t xml:space="preserve">3363662</t>
  </si>
  <si>
    <t xml:space="preserve">3013451670</t>
  </si>
  <si>
    <t xml:space="preserve">juburitica@derecho.ulibrepei.edu.co</t>
  </si>
  <si>
    <t xml:space="preserve">10108747</t>
  </si>
  <si>
    <t xml:space="preserve">GERARDO WALTER</t>
  </si>
  <si>
    <t xml:space="preserve">CRA 5 BIS NO.36B-31</t>
  </si>
  <si>
    <t xml:space="preserve">3368488</t>
  </si>
  <si>
    <t xml:space="preserve">10109151</t>
  </si>
  <si>
    <t xml:space="preserve">CRA. 11 # 13-40</t>
  </si>
  <si>
    <t xml:space="preserve">3643232</t>
  </si>
  <si>
    <t xml:space="preserve">3155624500</t>
  </si>
  <si>
    <t xml:space="preserve">lfholguin@derech.ulibrepei.edu.co</t>
  </si>
  <si>
    <t xml:space="preserve">10110616</t>
  </si>
  <si>
    <t xml:space="preserve">APONTE</t>
  </si>
  <si>
    <t xml:space="preserve">JOSE JAIME</t>
  </si>
  <si>
    <t xml:space="preserve">CLL 72C NO. 25-103 URIBE I - CUBA</t>
  </si>
  <si>
    <t xml:space="preserve">3378604 - 3373653</t>
  </si>
  <si>
    <t xml:space="preserve">10112998</t>
  </si>
  <si>
    <t xml:space="preserve">MZ 2 C 9 SAN FELIPE CUBA</t>
  </si>
  <si>
    <t xml:space="preserve">3377573-3368638</t>
  </si>
  <si>
    <t xml:space="preserve">wpena@derecho.ulibrepei.edu.co</t>
  </si>
  <si>
    <t xml:space="preserve">10113647</t>
  </si>
  <si>
    <t xml:space="preserve">MZA 35 BLQ 5 APTO 118 OLIMPICO II</t>
  </si>
  <si>
    <t xml:space="preserve">3342616 EXT. 113</t>
  </si>
  <si>
    <t xml:space="preserve">jfagudelo@derecho.ulibrepei.edu.co</t>
  </si>
  <si>
    <t xml:space="preserve">10114441</t>
  </si>
  <si>
    <t xml:space="preserve">CRA 16 BIS NO. 22-64 CENTENARIO</t>
  </si>
  <si>
    <t xml:space="preserve">3258019 - 3339757</t>
  </si>
  <si>
    <t xml:space="preserve">jehenao@derecho.ulibrepei.edu.co</t>
  </si>
  <si>
    <t xml:space="preserve">10115150</t>
  </si>
  <si>
    <t xml:space="preserve">SANDOVAL</t>
  </si>
  <si>
    <t xml:space="preserve">JOHN WILLIAM</t>
  </si>
  <si>
    <t xml:space="preserve">MANZANA 50 CASA50 VILLA DEL PRADO</t>
  </si>
  <si>
    <t xml:space="preserve">3385094</t>
  </si>
  <si>
    <t xml:space="preserve">3163408745</t>
  </si>
  <si>
    <t xml:space="preserve">sanwijo@hotmail.com</t>
  </si>
  <si>
    <t xml:space="preserve">10116423</t>
  </si>
  <si>
    <t xml:space="preserve">ROOSEVELT JOSE</t>
  </si>
  <si>
    <t xml:space="preserve">CRA. 11 # 1-57</t>
  </si>
  <si>
    <t xml:space="preserve">3317118</t>
  </si>
  <si>
    <t xml:space="preserve">3122154510</t>
  </si>
  <si>
    <t xml:space="preserve">rjrivera@derecho.ulibrepei.edu.co</t>
  </si>
  <si>
    <t xml:space="preserve">10116788</t>
  </si>
  <si>
    <t xml:space="preserve">MERINO</t>
  </si>
  <si>
    <t xml:space="preserve">MANZANA 12A CASA 7 BARRIO EL JARDIN II</t>
  </si>
  <si>
    <t xml:space="preserve">3366774</t>
  </si>
  <si>
    <t xml:space="preserve">3105381612</t>
  </si>
  <si>
    <t xml:space="preserve">10117369</t>
  </si>
  <si>
    <t xml:space="preserve">JAVIER HERNAN</t>
  </si>
  <si>
    <t xml:space="preserve">CRA 16 NO. 30C-38 MZA 4 C-22</t>
  </si>
  <si>
    <t xml:space="preserve">3267919</t>
  </si>
  <si>
    <t xml:space="preserve">jhocampo.derecho@unilibrepereira.edu.co</t>
  </si>
  <si>
    <t xml:space="preserve">10120386</t>
  </si>
  <si>
    <t xml:space="preserve">Villa de Pilar Cs 69</t>
  </si>
  <si>
    <t xml:space="preserve">3230322</t>
  </si>
  <si>
    <t xml:space="preserve">lvalencia@derecho.ulibrepei.edu.co</t>
  </si>
  <si>
    <t xml:space="preserve">10122160</t>
  </si>
  <si>
    <t xml:space="preserve">CRA- 13 # 12-34 APTO. 304</t>
  </si>
  <si>
    <t xml:space="preserve">3648517</t>
  </si>
  <si>
    <t xml:space="preserve">3108326290</t>
  </si>
  <si>
    <t xml:space="preserve">lfarenas@derecho.ulibrepei.edu.co</t>
  </si>
  <si>
    <t xml:space="preserve">10123401</t>
  </si>
  <si>
    <t xml:space="preserve">NEIRA</t>
  </si>
  <si>
    <t xml:space="preserve">COODELMAR II BL. 8 APTO 202</t>
  </si>
  <si>
    <t xml:space="preserve">3355352</t>
  </si>
  <si>
    <t xml:space="preserve">3122880630</t>
  </si>
  <si>
    <t xml:space="preserve">carmezara31@hotmail.com</t>
  </si>
  <si>
    <t xml:space="preserve">10124812</t>
  </si>
  <si>
    <t xml:space="preserve">RICARDO ALAN</t>
  </si>
  <si>
    <t xml:space="preserve">CRA 22 BIS NO. 74-76 CUBA</t>
  </si>
  <si>
    <t xml:space="preserve">3373029 3330468</t>
  </si>
  <si>
    <t xml:space="preserve">ragonzalez.derecho@unilibrepereira.edu.co</t>
  </si>
  <si>
    <t xml:space="preserve">10126409</t>
  </si>
  <si>
    <t xml:space="preserve">UND. RESIDENCIAL CIUDAD PEREIRA BLQ. 1 APTO 502</t>
  </si>
  <si>
    <t xml:space="preserve">3217525</t>
  </si>
  <si>
    <t xml:space="preserve">10129541</t>
  </si>
  <si>
    <t xml:space="preserve">WILLIAM DE JESUS</t>
  </si>
  <si>
    <t xml:space="preserve">MZ 16  CS 2 BARRIO EL DORADO</t>
  </si>
  <si>
    <t xml:space="preserve">3125184</t>
  </si>
  <si>
    <t xml:space="preserve">3116415971</t>
  </si>
  <si>
    <t xml:space="preserve">10134298</t>
  </si>
  <si>
    <t xml:space="preserve">MZA 1 CASA 31 LAURELES</t>
  </si>
  <si>
    <t xml:space="preserve">3236504</t>
  </si>
  <si>
    <t xml:space="preserve">317 8029743</t>
  </si>
  <si>
    <t xml:space="preserve">emarin.derecho@unilibrepereira.edu.co</t>
  </si>
  <si>
    <t xml:space="preserve">10135007</t>
  </si>
  <si>
    <t xml:space="preserve">NUSTES</t>
  </si>
  <si>
    <t xml:space="preserve">JORGE LUIS</t>
  </si>
  <si>
    <t xml:space="preserve">MZ 17 CASA 9 2500 LOTES CUBA</t>
  </si>
  <si>
    <t xml:space="preserve">3276067</t>
  </si>
  <si>
    <t xml:space="preserve">jlnustes@derecho.ulibrepei.edu.co</t>
  </si>
  <si>
    <t xml:space="preserve">10138024</t>
  </si>
  <si>
    <t xml:space="preserve">NELSON ANTONIO</t>
  </si>
  <si>
    <t xml:space="preserve">ALTOS DE SAN SEBASTIAN</t>
  </si>
  <si>
    <t xml:space="preserve">3299164 - 3128648171</t>
  </si>
  <si>
    <t xml:space="preserve">nalopez@derecho.ulibrepei.edu.co</t>
  </si>
  <si>
    <t xml:space="preserve">10138710</t>
  </si>
  <si>
    <t xml:space="preserve">ALENXANDER</t>
  </si>
  <si>
    <t xml:space="preserve">BL P APTO 301 EL CAMPIN BELMONTE</t>
  </si>
  <si>
    <t xml:space="preserve">3204345</t>
  </si>
  <si>
    <t xml:space="preserve">3146559853</t>
  </si>
  <si>
    <t xml:space="preserve">bbalistico7012@yahoo.es</t>
  </si>
  <si>
    <t xml:space="preserve">10142195</t>
  </si>
  <si>
    <t xml:space="preserve">PORTAL DE TERRANOVA BARRIO CUBA CSA 10</t>
  </si>
  <si>
    <t xml:space="preserve">3124941</t>
  </si>
  <si>
    <t xml:space="preserve">3155630827</t>
  </si>
  <si>
    <t xml:space="preserve">10142267</t>
  </si>
  <si>
    <t xml:space="preserve">CALLE 14  4-75</t>
  </si>
  <si>
    <t xml:space="preserve">3345875</t>
  </si>
  <si>
    <t xml:space="preserve">3108495253</t>
  </si>
  <si>
    <t xml:space="preserve">nelsoncorreaj@hotmail.com</t>
  </si>
  <si>
    <t xml:space="preserve">10142300</t>
  </si>
  <si>
    <t xml:space="preserve">CRA. 1 NO. 27-04</t>
  </si>
  <si>
    <t xml:space="preserve">3296454</t>
  </si>
  <si>
    <t xml:space="preserve">jerodriguez@derecho.ulibrepei.edu.co</t>
  </si>
  <si>
    <t xml:space="preserve">10142598</t>
  </si>
  <si>
    <t xml:space="preserve">REYNEL</t>
  </si>
  <si>
    <t xml:space="preserve">CARRERA 12 N 9-67</t>
  </si>
  <si>
    <t xml:space="preserve">3252738</t>
  </si>
  <si>
    <t xml:space="preserve">dante.r@hotmail.con</t>
  </si>
  <si>
    <t xml:space="preserve">10142655</t>
  </si>
  <si>
    <t xml:space="preserve">CARLOS ALONSO</t>
  </si>
  <si>
    <t xml:space="preserve">CARRERA 18E NO.42B-110 CASA 13</t>
  </si>
  <si>
    <t xml:space="preserve">32999145</t>
  </si>
  <si>
    <t xml:space="preserve">3141402</t>
  </si>
  <si>
    <t xml:space="preserve">cabuitrago@derecho.ulibrepei.edu.co</t>
  </si>
  <si>
    <t xml:space="preserve">10143058</t>
  </si>
  <si>
    <t xml:space="preserve">AVENIDA BELALCAZAR     NO. 23-57</t>
  </si>
  <si>
    <t xml:space="preserve">3335470</t>
  </si>
  <si>
    <t xml:space="preserve">3122895941</t>
  </si>
  <si>
    <t xml:space="preserve">jagomez@derecho.ulibrepei.edu.co</t>
  </si>
  <si>
    <t xml:space="preserve">10144388</t>
  </si>
  <si>
    <t xml:space="preserve">CALLE 36 NO. 13-58</t>
  </si>
  <si>
    <t xml:space="preserve">3363330</t>
  </si>
  <si>
    <t xml:space="preserve">jdarango@derecho.ulibrepei.edu.co</t>
  </si>
  <si>
    <t xml:space="preserve">10144432</t>
  </si>
  <si>
    <t xml:space="preserve">VAHOS</t>
  </si>
  <si>
    <t xml:space="preserve">GUSTAVO DE JESUS</t>
  </si>
  <si>
    <t xml:space="preserve">CR 35 # 84-47 GUAYACANES CUBA</t>
  </si>
  <si>
    <t xml:space="preserve">3130358</t>
  </si>
  <si>
    <t xml:space="preserve">3206321180</t>
  </si>
  <si>
    <t xml:space="preserve">gdlondono@derecho.ulibrepei.edu.co</t>
  </si>
  <si>
    <t xml:space="preserve">10193385</t>
  </si>
  <si>
    <t xml:space="preserve">MIGUEL DARIO</t>
  </si>
  <si>
    <t xml:space="preserve">quintas del jardin colonial casa f13 dosquebradas</t>
  </si>
  <si>
    <t xml:space="preserve">3223485</t>
  </si>
  <si>
    <t xml:space="preserve">mdherrera@derecho.ulibrepei.edu.co</t>
  </si>
  <si>
    <t xml:space="preserve">10194836</t>
  </si>
  <si>
    <t xml:space="preserve">URAN</t>
  </si>
  <si>
    <t xml:space="preserve">RODOLFO ANTONIO</t>
  </si>
  <si>
    <t xml:space="preserve">CRA. 6 # 6-29 BARRIO BAVARIA</t>
  </si>
  <si>
    <t xml:space="preserve">3681305</t>
  </si>
  <si>
    <t xml:space="preserve">3155756826</t>
  </si>
  <si>
    <t xml:space="preserve">rauran@derecho.ulibrepei.edu.co</t>
  </si>
  <si>
    <t xml:space="preserve">10250372</t>
  </si>
  <si>
    <t xml:space="preserve">MANZANA 14 CASA 13 CERRO AZUL</t>
  </si>
  <si>
    <t xml:space="preserve">3353453</t>
  </si>
  <si>
    <t xml:space="preserve">jmunos@derecho.ulibrepei.edu.co</t>
  </si>
  <si>
    <t xml:space="preserve">10263945</t>
  </si>
  <si>
    <t xml:space="preserve">BARRIO EL JARDÍN I ETAPA MZNA 47 CASA 10</t>
  </si>
  <si>
    <t xml:space="preserve">3362631</t>
  </si>
  <si>
    <t xml:space="preserve">3108466537</t>
  </si>
  <si>
    <t xml:space="preserve">jalopez.derecho@unilibrepereira.edu.co</t>
  </si>
  <si>
    <t xml:space="preserve">10267794</t>
  </si>
  <si>
    <t xml:space="preserve">CARLOS AUGUSTO</t>
  </si>
  <si>
    <t xml:space="preserve">COODELMAR 4 MZA 4 CASA 4 (CUBA)</t>
  </si>
  <si>
    <t xml:space="preserve">3378811 - 300 7739432</t>
  </si>
  <si>
    <t xml:space="preserve">300 7739432</t>
  </si>
  <si>
    <t xml:space="preserve">cabonilla@derecho.ulibrepei.edu.co</t>
  </si>
  <si>
    <t xml:space="preserve">10271420</t>
  </si>
  <si>
    <t xml:space="preserve">CARLOS HUGO</t>
  </si>
  <si>
    <t xml:space="preserve">CLL 12 NO. 24-02</t>
  </si>
  <si>
    <t xml:space="preserve">3216228  - 3692171</t>
  </si>
  <si>
    <t xml:space="preserve">charistizabal@derecho.ulibrepei.edu.co</t>
  </si>
  <si>
    <t xml:space="preserve">10544106</t>
  </si>
  <si>
    <t xml:space="preserve">CASANOVA</t>
  </si>
  <si>
    <t xml:space="preserve">ERASO</t>
  </si>
  <si>
    <t xml:space="preserve">MARIO LISANDRO</t>
  </si>
  <si>
    <t xml:space="preserve">CRA 8 NO. 32-50</t>
  </si>
  <si>
    <t xml:space="preserve">3264485 - 300 6143671</t>
  </si>
  <si>
    <t xml:space="preserve">300 6143671</t>
  </si>
  <si>
    <t xml:space="preserve">mlcasanova@derecho.ulibrepei.edu.co</t>
  </si>
  <si>
    <t xml:space="preserve">11708542</t>
  </si>
  <si>
    <t xml:space="preserve">IBARGUEN</t>
  </si>
  <si>
    <t xml:space="preserve">CARLOS ANIER</t>
  </si>
  <si>
    <t xml:space="preserve">PANORAMA I MZA 4 CASA 5</t>
  </si>
  <si>
    <t xml:space="preserve">3121611</t>
  </si>
  <si>
    <t xml:space="preserve">3116247742</t>
  </si>
  <si>
    <t xml:space="preserve">caarboleda.derecho@unilibrepereira.edu.co</t>
  </si>
  <si>
    <t xml:space="preserve">11801125</t>
  </si>
  <si>
    <t xml:space="preserve">ROBLEDO</t>
  </si>
  <si>
    <t xml:space="preserve">DARCIO</t>
  </si>
  <si>
    <t xml:space="preserve">CRA 10 NO. 42A-18</t>
  </si>
  <si>
    <t xml:space="preserve">3154622096</t>
  </si>
  <si>
    <t xml:space="preserve">dmena.derecho@unilibrepereira.edu.co</t>
  </si>
  <si>
    <t xml:space="preserve">11806181</t>
  </si>
  <si>
    <t xml:space="preserve">QUEJADA</t>
  </si>
  <si>
    <t xml:space="preserve">mz 23 c 3 campestre c</t>
  </si>
  <si>
    <t xml:space="preserve">3232457</t>
  </si>
  <si>
    <t xml:space="preserve">nquejada@derecho.ulibrepei.edu.co</t>
  </si>
  <si>
    <t xml:space="preserve">11807108</t>
  </si>
  <si>
    <t xml:space="preserve">JOHN VAIRON</t>
  </si>
  <si>
    <t xml:space="preserve">CRA 27 NO. 91-27</t>
  </si>
  <si>
    <t xml:space="preserve">3271103</t>
  </si>
  <si>
    <t xml:space="preserve">jvzapata@derecho.ulibrepei.edu.co</t>
  </si>
  <si>
    <t xml:space="preserve">12023773</t>
  </si>
  <si>
    <t xml:space="preserve">MANUEL SOCORRO</t>
  </si>
  <si>
    <t xml:space="preserve">CRA 23 BIS NO.  73-61</t>
  </si>
  <si>
    <t xml:space="preserve">3271595</t>
  </si>
  <si>
    <t xml:space="preserve">msrodriguez@derecho.ulibrepei.edu.co</t>
  </si>
  <si>
    <t xml:space="preserve">12129777</t>
  </si>
  <si>
    <t xml:space="preserve">?USTEZ</t>
  </si>
  <si>
    <t xml:space="preserve">HECTOR JAVIER</t>
  </si>
  <si>
    <t xml:space="preserve">CALLE 51 # 15-32 LOS NARANJOS</t>
  </si>
  <si>
    <t xml:space="preserve">3395608</t>
  </si>
  <si>
    <t xml:space="preserve">3107838615</t>
  </si>
  <si>
    <t xml:space="preserve">hjsarria@derecho.ulibrepei.edu.co</t>
  </si>
  <si>
    <t xml:space="preserve">12190649</t>
  </si>
  <si>
    <t xml:space="preserve">YUCUMA</t>
  </si>
  <si>
    <t xml:space="preserve">EDGAR</t>
  </si>
  <si>
    <t xml:space="preserve">CALLE 19  NO. 122-19</t>
  </si>
  <si>
    <t xml:space="preserve">7498503</t>
  </si>
  <si>
    <t xml:space="preserve">12241211</t>
  </si>
  <si>
    <t xml:space="preserve">POLONIA</t>
  </si>
  <si>
    <t xml:space="preserve">MOISES</t>
  </si>
  <si>
    <t xml:space="preserve">CARRERA 4 BIS NO. 24 - 39</t>
  </si>
  <si>
    <t xml:space="preserve">3354391</t>
  </si>
  <si>
    <t xml:space="preserve">mvargas@derecho.ulibrepei.edu.co</t>
  </si>
  <si>
    <t xml:space="preserve">12911717</t>
  </si>
  <si>
    <t xml:space="preserve">CABEZAS</t>
  </si>
  <si>
    <t xml:space="preserve">CESAR LEONCIO</t>
  </si>
  <si>
    <t xml:space="preserve">CRA. 6 # 6-02</t>
  </si>
  <si>
    <t xml:space="preserve">3366458</t>
  </si>
  <si>
    <t xml:space="preserve">3128333467</t>
  </si>
  <si>
    <t xml:space="preserve">clmeza@derecho.ulibrepei.edu.co</t>
  </si>
  <si>
    <t xml:space="preserve">13068687</t>
  </si>
  <si>
    <t xml:space="preserve">MONCAYO</t>
  </si>
  <si>
    <t xml:space="preserve">RONALD EDERSON</t>
  </si>
  <si>
    <t xml:space="preserve">reguevara@derecho.ulibrepei.edu.co</t>
  </si>
  <si>
    <t xml:space="preserve">14569480</t>
  </si>
  <si>
    <t xml:space="preserve">GAMMA III - BLQ 34 APTO 224</t>
  </si>
  <si>
    <t xml:space="preserve">3371370 - 311 6198094</t>
  </si>
  <si>
    <t xml:space="preserve">14572327</t>
  </si>
  <si>
    <t xml:space="preserve">DUARTE</t>
  </si>
  <si>
    <t xml:space="preserve">CALLE 57 MANZANA 1 CASA 6</t>
  </si>
  <si>
    <t xml:space="preserve">3227582</t>
  </si>
  <si>
    <t xml:space="preserve">3113521461</t>
  </si>
  <si>
    <t xml:space="preserve">14690124</t>
  </si>
  <si>
    <t xml:space="preserve">JOSE MAURICIO</t>
  </si>
  <si>
    <t xml:space="preserve">CALLE 22 NO.17-43</t>
  </si>
  <si>
    <t xml:space="preserve">3113053815</t>
  </si>
  <si>
    <t xml:space="preserve">2293857</t>
  </si>
  <si>
    <t xml:space="preserve">jmbecerra.derecho@unilibrepereira.edu.co</t>
  </si>
  <si>
    <t xml:space="preserve">15919255</t>
  </si>
  <si>
    <t xml:space="preserve">VICENTE EMILIO</t>
  </si>
  <si>
    <t xml:space="preserve">poblado etapa 2 m 27 c 5</t>
  </si>
  <si>
    <t xml:space="preserve">3345812-3244055</t>
  </si>
  <si>
    <t xml:space="preserve">vesuarez@derecho.ulibrepei.edu.co</t>
  </si>
  <si>
    <t xml:space="preserve">15959674</t>
  </si>
  <si>
    <t xml:space="preserve">OTONIEL</t>
  </si>
  <si>
    <t xml:space="preserve">MZ. 18 CASA 20 SAN FERNANDO CUBA</t>
  </si>
  <si>
    <t xml:space="preserve">3373608</t>
  </si>
  <si>
    <t xml:space="preserve">oquiceno@derecho.ulibrepei.edu.co</t>
  </si>
  <si>
    <t xml:space="preserve">16045623</t>
  </si>
  <si>
    <t xml:space="preserve">TORRE 2 APTO. 302 CAMINO DE ALAMOS</t>
  </si>
  <si>
    <t xml:space="preserve">3212865</t>
  </si>
  <si>
    <t xml:space="preserve">16072352</t>
  </si>
  <si>
    <t xml:space="preserve">JHOMER ALEIXER</t>
  </si>
  <si>
    <t xml:space="preserve">CRA. 9 BIS # 1E-42</t>
  </si>
  <si>
    <t xml:space="preserve">3315593</t>
  </si>
  <si>
    <t xml:space="preserve">3103476956</t>
  </si>
  <si>
    <t xml:space="preserve">jagaviria.derecho@unilibrepereira.edu.co</t>
  </si>
  <si>
    <t xml:space="preserve">16078170</t>
  </si>
  <si>
    <t xml:space="preserve">CAMILO EDUARDO</t>
  </si>
  <si>
    <t xml:space="preserve">CRA 8 NO. 30-29</t>
  </si>
  <si>
    <t xml:space="preserve">3113255153</t>
  </si>
  <si>
    <t xml:space="preserve">cecastrillon.derecho@unilibrepereira.edu.co</t>
  </si>
  <si>
    <t xml:space="preserve">16210975</t>
  </si>
  <si>
    <t xml:space="preserve">CRA 9 NO. 24-34 APTO 202</t>
  </si>
  <si>
    <t xml:space="preserve">3257067</t>
  </si>
  <si>
    <t xml:space="preserve">rmedina@derecho.ulibrepei.edu.co</t>
  </si>
  <si>
    <t xml:space="preserve">16223175</t>
  </si>
  <si>
    <t xml:space="preserve">CARLOS HERNANDO</t>
  </si>
  <si>
    <t xml:space="preserve">CRA 3CN NO. 18-19</t>
  </si>
  <si>
    <t xml:space="preserve">(2) 2146060</t>
  </si>
  <si>
    <t xml:space="preserve">313 6452895</t>
  </si>
  <si>
    <t xml:space="preserve">chramirez.derecho@unilibrepereira.edu.co</t>
  </si>
  <si>
    <t xml:space="preserve">16234287</t>
  </si>
  <si>
    <t xml:space="preserve">LIBARDO ANTONIO</t>
  </si>
  <si>
    <t xml:space="preserve">CR 4 7 73</t>
  </si>
  <si>
    <t xml:space="preserve">2125191</t>
  </si>
  <si>
    <t xml:space="preserve">3155392965</t>
  </si>
  <si>
    <t xml:space="preserve">cabe021@hotmail.com</t>
  </si>
  <si>
    <t xml:space="preserve">16262896</t>
  </si>
  <si>
    <t xml:space="preserve">VALOR</t>
  </si>
  <si>
    <t xml:space="preserve">JOSE ASDRUBAL</t>
  </si>
  <si>
    <t xml:space="preserve">CRA. 14 # 10-38 TORRE 1 APTO. 203</t>
  </si>
  <si>
    <t xml:space="preserve">3251466</t>
  </si>
  <si>
    <t xml:space="preserve">jamoncada@derecho.ulibrepei.edu.co</t>
  </si>
  <si>
    <t xml:space="preserve">16400479</t>
  </si>
  <si>
    <t xml:space="preserve">JOSE ALFREDO</t>
  </si>
  <si>
    <t xml:space="preserve">MZ. E CASA 24 VILLA CECILIA CUBA</t>
  </si>
  <si>
    <t xml:space="preserve">3126138</t>
  </si>
  <si>
    <t xml:space="preserve">jasilva@derecho.ulibrepei.edu.co</t>
  </si>
  <si>
    <t xml:space="preserve">16477446</t>
  </si>
  <si>
    <t xml:space="preserve">MONTAÑO</t>
  </si>
  <si>
    <t xml:space="preserve">ALBERTO</t>
  </si>
  <si>
    <t xml:space="preserve">CALLE 20 NO. 20-14 APTO 403</t>
  </si>
  <si>
    <t xml:space="preserve">3215209</t>
  </si>
  <si>
    <t xml:space="preserve">anarvaez@derecho.ulibrepei.edu.co</t>
  </si>
  <si>
    <t xml:space="preserve">16724356</t>
  </si>
  <si>
    <t xml:space="preserve">DENIS DARIO</t>
  </si>
  <si>
    <t xml:space="preserve">Mz 1 Cs 7  quinta de panorama</t>
  </si>
  <si>
    <t xml:space="preserve">3124985</t>
  </si>
  <si>
    <t xml:space="preserve">3006555709</t>
  </si>
  <si>
    <t xml:space="preserve">dedacope@yahoo.com</t>
  </si>
  <si>
    <t xml:space="preserve">16732374</t>
  </si>
  <si>
    <t xml:space="preserve">CARREÑO</t>
  </si>
  <si>
    <t xml:space="preserve">JOSE FRANCISCO</t>
  </si>
  <si>
    <t xml:space="preserve">CRA 34 NO. 71-25</t>
  </si>
  <si>
    <t xml:space="preserve">jfcarreno@derecho.ulibrepei.edu.co</t>
  </si>
  <si>
    <t xml:space="preserve">16830259</t>
  </si>
  <si>
    <t xml:space="preserve">SABOGAL</t>
  </si>
  <si>
    <t xml:space="preserve">HERYN</t>
  </si>
  <si>
    <t xml:space="preserve">AV KEVIN ANGEL N 60-271</t>
  </si>
  <si>
    <t xml:space="preserve">3148116723</t>
  </si>
  <si>
    <t xml:space="preserve">3114882070</t>
  </si>
  <si>
    <t xml:space="preserve">17349769</t>
  </si>
  <si>
    <t xml:space="preserve">CLL 18B NO. 9-27</t>
  </si>
  <si>
    <t xml:space="preserve">3679647</t>
  </si>
  <si>
    <t xml:space="preserve">camena@derecho.ulibrepei.edu.co</t>
  </si>
  <si>
    <t xml:space="preserve">17659276</t>
  </si>
  <si>
    <t xml:space="preserve">CLL 23  # 10-16  AP 303</t>
  </si>
  <si>
    <t xml:space="preserve">3341043</t>
  </si>
  <si>
    <t xml:space="preserve">3103867548</t>
  </si>
  <si>
    <t xml:space="preserve">cazapata@derecho.ulibrepei.edu.co</t>
  </si>
  <si>
    <t xml:space="preserve">18189084</t>
  </si>
  <si>
    <t xml:space="preserve">JESUS HERNAN</t>
  </si>
  <si>
    <t xml:space="preserve">MZA 19 CASA 5 PARQUE INDUSTRIAL SECTOR A</t>
  </si>
  <si>
    <t xml:space="preserve">310 3588476</t>
  </si>
  <si>
    <t xml:space="preserve">jhdiaz.derecho@unilibrepereira.edu.co</t>
  </si>
  <si>
    <t xml:space="preserve">18491405</t>
  </si>
  <si>
    <t xml:space="preserve">LUIS ERNESTO</t>
  </si>
  <si>
    <t xml:space="preserve">CALLE 15 # 10-21 1ER PISO</t>
  </si>
  <si>
    <t xml:space="preserve">7523672</t>
  </si>
  <si>
    <t xml:space="preserve">3128571010</t>
  </si>
  <si>
    <t xml:space="preserve">lemartinez@derecho.ulibrepei.edu.co</t>
  </si>
  <si>
    <t xml:space="preserve">18503919</t>
  </si>
  <si>
    <t xml:space="preserve">DIEGO</t>
  </si>
  <si>
    <t xml:space="preserve">CLL 56B NO. 16-61 B. SAN DIEGO</t>
  </si>
  <si>
    <t xml:space="preserve">3222790 -3393292</t>
  </si>
  <si>
    <t xml:space="preserve">311 3012036</t>
  </si>
  <si>
    <t xml:space="preserve">dramirez@derecho.ulibrepei.edu.co</t>
  </si>
  <si>
    <t xml:space="preserve">18508135</t>
  </si>
  <si>
    <t xml:space="preserve">CRA 21 CALE 25 MZA 01 CASA 05</t>
  </si>
  <si>
    <t xml:space="preserve">3222314</t>
  </si>
  <si>
    <t xml:space="preserve">3168117142</t>
  </si>
  <si>
    <t xml:space="preserve">jcgallego.derecho@unilibrepereira.edu.co</t>
  </si>
  <si>
    <t xml:space="preserve">18508636</t>
  </si>
  <si>
    <t xml:space="preserve">CRA. 18 NO. 17-83 SANTA MONICA</t>
  </si>
  <si>
    <t xml:space="preserve">3302873</t>
  </si>
  <si>
    <t xml:space="preserve">lfbuitrago@derecho.ulibrepei.edu.co</t>
  </si>
  <si>
    <t xml:space="preserve">18509439</t>
  </si>
  <si>
    <t xml:space="preserve">B. LA PRIMAVERA CASA 8</t>
  </si>
  <si>
    <t xml:space="preserve">3224912</t>
  </si>
  <si>
    <t xml:space="preserve">arave@derecho.ulibrepei.edu.co</t>
  </si>
  <si>
    <t xml:space="preserve">18510560</t>
  </si>
  <si>
    <t xml:space="preserve">SANABRIA</t>
  </si>
  <si>
    <t xml:space="preserve">Centro Comercial Fiducentro L 0119</t>
  </si>
  <si>
    <t xml:space="preserve">3000000</t>
  </si>
  <si>
    <t xml:space="preserve">18510802</t>
  </si>
  <si>
    <t xml:space="preserve">CAMPESTRE A MZ5 CASA 11</t>
  </si>
  <si>
    <t xml:space="preserve">3230582</t>
  </si>
  <si>
    <t xml:space="preserve">wgaviria@derecho.ulibrepei.edu.co</t>
  </si>
  <si>
    <t xml:space="preserve">18511156</t>
  </si>
  <si>
    <t xml:space="preserve">CARLOS ELIAS</t>
  </si>
  <si>
    <t xml:space="preserve">CRA 16 NO. 70-180 DOSQUEBRADAS</t>
  </si>
  <si>
    <t xml:space="preserve">3286165</t>
  </si>
  <si>
    <t xml:space="preserve">cemarquez@derecho.ulibrepei.edu.co</t>
  </si>
  <si>
    <t xml:space="preserve">18512974</t>
  </si>
  <si>
    <t xml:space="preserve">SANTIAGO ALBERTO</t>
  </si>
  <si>
    <t xml:space="preserve">CALLE 31 NO. 7-82 SANTA ISABEL</t>
  </si>
  <si>
    <t xml:space="preserve">332 7589</t>
  </si>
  <si>
    <t xml:space="preserve">316 5263203</t>
  </si>
  <si>
    <t xml:space="preserve">saarboleda.derecho@unilibrepereira.edu.co</t>
  </si>
  <si>
    <t xml:space="preserve">18515440</t>
  </si>
  <si>
    <t xml:space="preserve">ROGELIO DARIO</t>
  </si>
  <si>
    <t xml:space="preserve">VILLA DDEL PILAR 1CSA42</t>
  </si>
  <si>
    <t xml:space="preserve">3307079</t>
  </si>
  <si>
    <t xml:space="preserve">3128995190</t>
  </si>
  <si>
    <t xml:space="preserve">18515754</t>
  </si>
  <si>
    <t xml:space="preserve">FARFAN</t>
  </si>
  <si>
    <t xml:space="preserve">CRA 9 NO.32-27</t>
  </si>
  <si>
    <t xml:space="preserve">3222392</t>
  </si>
  <si>
    <t xml:space="preserve">3012413529</t>
  </si>
  <si>
    <t xml:space="preserve">pafarfan.derecho@unilibrepereira.edu.co</t>
  </si>
  <si>
    <t xml:space="preserve">18516634</t>
  </si>
  <si>
    <t xml:space="preserve">CARLOS ARLEY</t>
  </si>
  <si>
    <t xml:space="preserve">CALLE 56 NUMERO 17-14</t>
  </si>
  <si>
    <t xml:space="preserve">3439022</t>
  </si>
  <si>
    <t xml:space="preserve">3108327780</t>
  </si>
  <si>
    <t xml:space="preserve">18517443</t>
  </si>
  <si>
    <t xml:space="preserve">QUIMBAY</t>
  </si>
  <si>
    <t xml:space="preserve">SALDAÑA</t>
  </si>
  <si>
    <t xml:space="preserve">ERIK DANIEL</t>
  </si>
  <si>
    <t xml:space="preserve">Quintas de Milan 2  Cs 9</t>
  </si>
  <si>
    <t xml:space="preserve">3228136</t>
  </si>
  <si>
    <t xml:space="preserve">3153517443</t>
  </si>
  <si>
    <t xml:space="preserve">edquimbay@derecho.ulibrepei.edu.co</t>
  </si>
  <si>
    <t xml:space="preserve">18517479</t>
  </si>
  <si>
    <t xml:space="preserve">GUSTAVO HERNANDO</t>
  </si>
  <si>
    <t xml:space="preserve">MANZ. 22 CASA 19 LA SULTANA</t>
  </si>
  <si>
    <t xml:space="preserve">3305583</t>
  </si>
  <si>
    <t xml:space="preserve">ghmarin@derecho.ulibrepei.edu.co</t>
  </si>
  <si>
    <t xml:space="preserve">18518292</t>
  </si>
  <si>
    <t xml:space="preserve">HELIO FABER</t>
  </si>
  <si>
    <t xml:space="preserve">MZA 11 CASA 12 PERLA DEL SUR</t>
  </si>
  <si>
    <t xml:space="preserve">3148596573</t>
  </si>
  <si>
    <t xml:space="preserve">hflonodono@derecho.ulibrepei.edu.co</t>
  </si>
  <si>
    <t xml:space="preserve">18519537</t>
  </si>
  <si>
    <t xml:space="preserve">ANYELO YESID</t>
  </si>
  <si>
    <t xml:space="preserve">CRA. 17 NO. 19-40 SANTA MONICA</t>
  </si>
  <si>
    <t xml:space="preserve">3392616</t>
  </si>
  <si>
    <t xml:space="preserve">aylopez@derecho.ulibrepei.edu.co</t>
  </si>
  <si>
    <t xml:space="preserve">18519837</t>
  </si>
  <si>
    <t xml:space="preserve">ADOLFO</t>
  </si>
  <si>
    <t xml:space="preserve">BOSQUES DE LA ACUARELA MZA 15 CASA 34</t>
  </si>
  <si>
    <t xml:space="preserve">3283632</t>
  </si>
  <si>
    <t xml:space="preserve">18520700</t>
  </si>
  <si>
    <t xml:space="preserve">CLL 23 NO. 19-102</t>
  </si>
  <si>
    <t xml:space="preserve">3420149</t>
  </si>
  <si>
    <t xml:space="preserve">312 8697325</t>
  </si>
  <si>
    <t xml:space="preserve">jicardona.derecho@unilibrepereira.edu.co</t>
  </si>
  <si>
    <t xml:space="preserve">18520999</t>
  </si>
  <si>
    <t xml:space="preserve">JHONY ALEJANDRO</t>
  </si>
  <si>
    <t xml:space="preserve">MZA  14 CASA 62</t>
  </si>
  <si>
    <t xml:space="preserve">3283455</t>
  </si>
  <si>
    <t xml:space="preserve">3206321186</t>
  </si>
  <si>
    <t xml:space="preserve">18522075</t>
  </si>
  <si>
    <t xml:space="preserve">ANGEL</t>
  </si>
  <si>
    <t xml:space="preserve">MZA N CASA 07 BARRIO GUAYACANES</t>
  </si>
  <si>
    <t xml:space="preserve">3122263845</t>
  </si>
  <si>
    <t xml:space="preserve">barthheztoro1417@hotmail.com</t>
  </si>
  <si>
    <t xml:space="preserve">18522956</t>
  </si>
  <si>
    <t xml:space="preserve">OSCAR LEANDRO</t>
  </si>
  <si>
    <t xml:space="preserve">CALLE 11 B NO 22 A 38 LA AURORA ALTA</t>
  </si>
  <si>
    <t xml:space="preserve">3303164</t>
  </si>
  <si>
    <t xml:space="preserve">3113458444</t>
  </si>
  <si>
    <t xml:space="preserve">olv744@hotmail.com</t>
  </si>
  <si>
    <t xml:space="preserve">18523054</t>
  </si>
  <si>
    <t xml:space="preserve">SERGIO ANDRES</t>
  </si>
  <si>
    <t xml:space="preserve">CALLE 41 N° 6-21 SAN FELIZ</t>
  </si>
  <si>
    <t xml:space="preserve">3230777</t>
  </si>
  <si>
    <t xml:space="preserve">seryao@hotmail.com</t>
  </si>
  <si>
    <t xml:space="preserve">18531346</t>
  </si>
  <si>
    <t xml:space="preserve">BLQ 11 APTO 304 LOS CEDROS B. JARDIN II</t>
  </si>
  <si>
    <t xml:space="preserve">3362313 - 3358303</t>
  </si>
  <si>
    <t xml:space="preserve">gavelasquez@derecho.ulibrepei.edu.co</t>
  </si>
  <si>
    <t xml:space="preserve">18531919</t>
  </si>
  <si>
    <t xml:space="preserve">MZ 23 CS 9 BARRIO VILLA ROCIO</t>
  </si>
  <si>
    <t xml:space="preserve">3238723</t>
  </si>
  <si>
    <t xml:space="preserve">jocas81@hotmail.com</t>
  </si>
  <si>
    <t xml:space="preserve">18532410</t>
  </si>
  <si>
    <t xml:space="preserve">JOSE GENIVER</t>
  </si>
  <si>
    <t xml:space="preserve">CRA 8 # 10-32</t>
  </si>
  <si>
    <t xml:space="preserve">3271677</t>
  </si>
  <si>
    <t xml:space="preserve">3104046189</t>
  </si>
  <si>
    <t xml:space="preserve">jgcorrales@derecho.ulibrepei.edu.co</t>
  </si>
  <si>
    <t xml:space="preserve">18533354</t>
  </si>
  <si>
    <t xml:space="preserve">MARTIN ALONSO</t>
  </si>
  <si>
    <t xml:space="preserve">CRA 7 NO. 38-45 BIS</t>
  </si>
  <si>
    <t xml:space="preserve">3361009</t>
  </si>
  <si>
    <t xml:space="preserve">314 6679654</t>
  </si>
  <si>
    <t xml:space="preserve">magil.derecho@unilibrepereira.edu.co</t>
  </si>
  <si>
    <t xml:space="preserve">18533383</t>
  </si>
  <si>
    <t xml:space="preserve">VICTOR MANUEL</t>
  </si>
  <si>
    <t xml:space="preserve">BLOQ. 11 APTO. 403 JARDIN II</t>
  </si>
  <si>
    <t xml:space="preserve">3360568</t>
  </si>
  <si>
    <t xml:space="preserve">vmecheverry@derecho.ulibrepei.edu.co</t>
  </si>
  <si>
    <t xml:space="preserve">18594700</t>
  </si>
  <si>
    <t xml:space="preserve">CARRERA 11  50-10</t>
  </si>
  <si>
    <t xml:space="preserve">3360291</t>
  </si>
  <si>
    <t xml:space="preserve">jparias@derecho.ulibrepei.edu.co</t>
  </si>
  <si>
    <t xml:space="preserve">18595242</t>
  </si>
  <si>
    <t xml:space="preserve">GERMAN ALONSO</t>
  </si>
  <si>
    <t xml:space="preserve">CL 21 10 31</t>
  </si>
  <si>
    <t xml:space="preserve">3336516</t>
  </si>
  <si>
    <t xml:space="preserve">3113837129</t>
  </si>
  <si>
    <t xml:space="preserve">gaquintero.derecho@unilibrepereira.edu.co</t>
  </si>
  <si>
    <t xml:space="preserve">18595897</t>
  </si>
  <si>
    <t xml:space="preserve">JHON FREDDY</t>
  </si>
  <si>
    <t xml:space="preserve">JARDIN II ETAPA MZ 2 CASA 10</t>
  </si>
  <si>
    <t xml:space="preserve">3290483</t>
  </si>
  <si>
    <t xml:space="preserve">jfpuerta@derecho.ulibrepei.edu.co</t>
  </si>
  <si>
    <t xml:space="preserve">18596348</t>
  </si>
  <si>
    <t xml:space="preserve">CALLE 15 # 14-57</t>
  </si>
  <si>
    <t xml:space="preserve">3644810</t>
  </si>
  <si>
    <t xml:space="preserve">18597609</t>
  </si>
  <si>
    <t xml:space="preserve">MZ. 12 CASA 2 BETANIA</t>
  </si>
  <si>
    <t xml:space="preserve">3640998</t>
  </si>
  <si>
    <t xml:space="preserve">3117615221</t>
  </si>
  <si>
    <t xml:space="preserve">msalazar@derecho.ulibrepie.edu.co</t>
  </si>
  <si>
    <t xml:space="preserve">18603296</t>
  </si>
  <si>
    <t xml:space="preserve">DASSA</t>
  </si>
  <si>
    <t xml:space="preserve">LUIS JULIO</t>
  </si>
  <si>
    <t xml:space="preserve">CERRITOS SECTOR CAFELIA FINCA ALEJANDRA</t>
  </si>
  <si>
    <t xml:space="preserve">3128553831</t>
  </si>
  <si>
    <t xml:space="preserve">18604230</t>
  </si>
  <si>
    <t xml:space="preserve">MZA 4 CASA 40 LA FLORA II</t>
  </si>
  <si>
    <t xml:space="preserve">3367705</t>
  </si>
  <si>
    <t xml:space="preserve">3174424650</t>
  </si>
  <si>
    <t xml:space="preserve">SAN201@HOTMAIL.COM</t>
  </si>
  <si>
    <t xml:space="preserve">18611497</t>
  </si>
  <si>
    <t xml:space="preserve">CRA 11 NO. 2-39</t>
  </si>
  <si>
    <t xml:space="preserve">3529082</t>
  </si>
  <si>
    <t xml:space="preserve">jivelez@derecho.ulibrepei.edu.co</t>
  </si>
  <si>
    <t xml:space="preserve">18611911</t>
  </si>
  <si>
    <t xml:space="preserve">BARRIO LOS ALAMOS 12B-28</t>
  </si>
  <si>
    <t xml:space="preserve">3529159</t>
  </si>
  <si>
    <t xml:space="preserve">3127818254</t>
  </si>
  <si>
    <t xml:space="preserve">dmjimenez@derecho.ulibrepei.edu.co</t>
  </si>
  <si>
    <t xml:space="preserve">18612047</t>
  </si>
  <si>
    <t xml:space="preserve">CARONA</t>
  </si>
  <si>
    <t xml:space="preserve">HUGO MARIO</t>
  </si>
  <si>
    <t xml:space="preserve">CALLE 7A NO. 13-06</t>
  </si>
  <si>
    <t xml:space="preserve">3528613</t>
  </si>
  <si>
    <t xml:space="preserve">hmgallon@derecho.ulibrepei.edu.co</t>
  </si>
  <si>
    <t xml:space="preserve">18613725</t>
  </si>
  <si>
    <t xml:space="preserve">JORGE ALEJANDRO</t>
  </si>
  <si>
    <t xml:space="preserve">CALLE 18 NO. 16-13 APTO 202</t>
  </si>
  <si>
    <t xml:space="preserve">3303020-3347577</t>
  </si>
  <si>
    <t xml:space="preserve">3104227086</t>
  </si>
  <si>
    <t xml:space="preserve">alejoalza@hotmail.com</t>
  </si>
  <si>
    <t xml:space="preserve">18614674</t>
  </si>
  <si>
    <t xml:space="preserve">CALOS ANDRES</t>
  </si>
  <si>
    <t xml:space="preserve">CALLE  17 # 14 -68</t>
  </si>
  <si>
    <t xml:space="preserve">3642209</t>
  </si>
  <si>
    <t xml:space="preserve">caduque@derecho.ulibrepei.edu.co</t>
  </si>
  <si>
    <t xml:space="preserve">18615644</t>
  </si>
  <si>
    <t xml:space="preserve">NOVOA</t>
  </si>
  <si>
    <t xml:space="preserve">CALLE 30 # 13-36</t>
  </si>
  <si>
    <t xml:space="preserve">3657614</t>
  </si>
  <si>
    <t xml:space="preserve">3116931731</t>
  </si>
  <si>
    <t xml:space="preserve">18616755</t>
  </si>
  <si>
    <t xml:space="preserve">JOSE ABELARDO</t>
  </si>
  <si>
    <t xml:space="preserve">CRA 17B NO. 15B-09</t>
  </si>
  <si>
    <t xml:space="preserve">3647056</t>
  </si>
  <si>
    <t xml:space="preserve">3103825556</t>
  </si>
  <si>
    <t xml:space="preserve">jatabares.derecho@unilibrepereira.edu.co</t>
  </si>
  <si>
    <t xml:space="preserve">18617211</t>
  </si>
  <si>
    <t xml:space="preserve">SARAZA</t>
  </si>
  <si>
    <t xml:space="preserve">HUGO ANDRES</t>
  </si>
  <si>
    <t xml:space="preserve">CRA 13 NO. 17-55</t>
  </si>
  <si>
    <t xml:space="preserve">3641744</t>
  </si>
  <si>
    <t xml:space="preserve">3182908510</t>
  </si>
  <si>
    <t xml:space="preserve">18617596</t>
  </si>
  <si>
    <t xml:space="preserve">RIASCOS</t>
  </si>
  <si>
    <t xml:space="preserve">CRA 15  28-29</t>
  </si>
  <si>
    <t xml:space="preserve">3644101</t>
  </si>
  <si>
    <t xml:space="preserve">3113178374</t>
  </si>
  <si>
    <t xml:space="preserve">jariascos@derecho.ulibrepei.edu.co</t>
  </si>
  <si>
    <t xml:space="preserve">18617805</t>
  </si>
  <si>
    <t xml:space="preserve">CANON</t>
  </si>
  <si>
    <t xml:space="preserve">EXYNOBER</t>
  </si>
  <si>
    <t xml:space="preserve">CALLE 14  23-82 ALAMOS</t>
  </si>
  <si>
    <t xml:space="preserve">3647649</t>
  </si>
  <si>
    <t xml:space="preserve">ecanon@derecho.ulibrepei.edu.co</t>
  </si>
  <si>
    <t xml:space="preserve">18618129</t>
  </si>
  <si>
    <t xml:space="preserve">CALLE 14 NO. 10-57 BARRIO MONTE CARMELO</t>
  </si>
  <si>
    <t xml:space="preserve">3643245</t>
  </si>
  <si>
    <t xml:space="preserve">fasanchez@derecho.ulibrepei.edu.co</t>
  </si>
  <si>
    <t xml:space="preserve">18618173</t>
  </si>
  <si>
    <t xml:space="preserve">VICTOR MARIO</t>
  </si>
  <si>
    <t xml:space="preserve">CRA. 15 # 25-76</t>
  </si>
  <si>
    <t xml:space="preserve">3648498</t>
  </si>
  <si>
    <t xml:space="preserve">vmosorio@derecho.ulibrepei.edu.co</t>
  </si>
  <si>
    <t xml:space="preserve">18618188</t>
  </si>
  <si>
    <t xml:space="preserve">ALEXANDER ANTONIO</t>
  </si>
  <si>
    <t xml:space="preserve">AV. SUR CLL 42 POLICIA NACIONAL</t>
  </si>
  <si>
    <t xml:space="preserve">3368901</t>
  </si>
  <si>
    <t xml:space="preserve">3158439350</t>
  </si>
  <si>
    <t xml:space="preserve">aarodriguez@derecho.ulibrepei.edu.co</t>
  </si>
  <si>
    <t xml:space="preserve">18619142</t>
  </si>
  <si>
    <t xml:space="preserve">CLL 14 NO. 13-20</t>
  </si>
  <si>
    <t xml:space="preserve">3642101</t>
  </si>
  <si>
    <t xml:space="preserve">3167150309</t>
  </si>
  <si>
    <t xml:space="preserve">sgarcia@derecho.ulibrepei.edu.co</t>
  </si>
  <si>
    <t xml:space="preserve">18939613</t>
  </si>
  <si>
    <t xml:space="preserve">MORON</t>
  </si>
  <si>
    <t xml:space="preserve">CALLE 33  # 8-31 APARTAMENTO 505</t>
  </si>
  <si>
    <t xml:space="preserve">3267947 Y 3261563</t>
  </si>
  <si>
    <t xml:space="preserve">300619111</t>
  </si>
  <si>
    <t xml:space="preserve">jasierra@derecho.ulibrepei.edu.co</t>
  </si>
  <si>
    <t xml:space="preserve">24338262</t>
  </si>
  <si>
    <t xml:space="preserve">CHAGUALA</t>
  </si>
  <si>
    <t xml:space="preserve">CALLE 37 NO. 6-24 SECTOR 1 DE FEBRERO</t>
  </si>
  <si>
    <t xml:space="preserve">3366518</t>
  </si>
  <si>
    <t xml:space="preserve">mpangarita@derecho.ulibrepei.edu.co</t>
  </si>
  <si>
    <t xml:space="preserve">24341334</t>
  </si>
  <si>
    <t xml:space="preserve">MARIA ELENA</t>
  </si>
  <si>
    <t xml:space="preserve">CRA 11 NO.157 POPULAR MODELO 1º PISO</t>
  </si>
  <si>
    <t xml:space="preserve">3311472</t>
  </si>
  <si>
    <t xml:space="preserve">mepuerta@derecho.ulibrepei.edu.co</t>
  </si>
  <si>
    <t xml:space="preserve">24393855</t>
  </si>
  <si>
    <t xml:space="preserve">GLORIA JANETH</t>
  </si>
  <si>
    <t xml:space="preserve">MZ 10 A  CASA 22 BELMONTE</t>
  </si>
  <si>
    <t xml:space="preserve">3205172</t>
  </si>
  <si>
    <t xml:space="preserve">3154195278</t>
  </si>
  <si>
    <t xml:space="preserve">gjarias@derecho.ulibrepei.edu.co</t>
  </si>
  <si>
    <t xml:space="preserve">24413550</t>
  </si>
  <si>
    <t xml:space="preserve">BEATRIZ LILIANA</t>
  </si>
  <si>
    <t xml:space="preserve">CASA 69 # URB. MONSERRATE</t>
  </si>
  <si>
    <t xml:space="preserve">3631859</t>
  </si>
  <si>
    <t xml:space="preserve">blhenao@derecho.ulibrepei.edu.co</t>
  </si>
  <si>
    <t xml:space="preserve">24433817</t>
  </si>
  <si>
    <t xml:space="preserve">UNIDAD RESIDENCIAL LOMBARDIA APTO 205 TORRE C</t>
  </si>
  <si>
    <t xml:space="preserve">3316629</t>
  </si>
  <si>
    <t xml:space="preserve">amlopez@derecho.ulibrepei.edu.co</t>
  </si>
  <si>
    <t xml:space="preserve">24435231</t>
  </si>
  <si>
    <t xml:space="preserve">OLGA PATRICIA</t>
  </si>
  <si>
    <t xml:space="preserve">AV.AMERICAS NO. 44-51 B-102</t>
  </si>
  <si>
    <t xml:space="preserve">3141571</t>
  </si>
  <si>
    <t xml:space="preserve">24512544</t>
  </si>
  <si>
    <t xml:space="preserve">LEMA</t>
  </si>
  <si>
    <t xml:space="preserve">CRA 6 NO. 18 - 46 OF. 503-504</t>
  </si>
  <si>
    <t xml:space="preserve">3241805</t>
  </si>
  <si>
    <t xml:space="preserve">3116243585</t>
  </si>
  <si>
    <t xml:space="preserve">iclema.derecho@unilibrepereira.edu.co</t>
  </si>
  <si>
    <t xml:space="preserve">24529780</t>
  </si>
  <si>
    <t xml:space="preserve">CRA 5 NO. 11-04</t>
  </si>
  <si>
    <t xml:space="preserve">311 7099950</t>
  </si>
  <si>
    <t xml:space="preserve">ljzuluaga@derecho.ulibrepei.edu.co</t>
  </si>
  <si>
    <t xml:space="preserve">24685860</t>
  </si>
  <si>
    <t xml:space="preserve">BLANDON</t>
  </si>
  <si>
    <t xml:space="preserve">LUZ MARY</t>
  </si>
  <si>
    <t xml:space="preserve">MZ. 10 CASA 37 CAMPESTRE A</t>
  </si>
  <si>
    <t xml:space="preserve">3368641</t>
  </si>
  <si>
    <t xml:space="preserve">lmblandon@derecho.ulibrepei.edu.co</t>
  </si>
  <si>
    <t xml:space="preserve">24868963</t>
  </si>
  <si>
    <t xml:space="preserve">COMJ. RESID.TULCAN1 BLOQUE 6A404</t>
  </si>
  <si>
    <t xml:space="preserve">3213195</t>
  </si>
  <si>
    <t xml:space="preserve">3104597696</t>
  </si>
  <si>
    <t xml:space="preserve">dpgarcia@derecho.ulibrepei.edu.co</t>
  </si>
  <si>
    <t xml:space="preserve">24869088</t>
  </si>
  <si>
    <t xml:space="preserve">GLADIS ESTHER</t>
  </si>
  <si>
    <t xml:space="preserve">TULCAN II BLOQUE 7 APTO 103</t>
  </si>
  <si>
    <t xml:space="preserve">3213333</t>
  </si>
  <si>
    <t xml:space="preserve">3154771172</t>
  </si>
  <si>
    <t xml:space="preserve">getoro@derecho.ulibrepei.edu.co</t>
  </si>
  <si>
    <t xml:space="preserve">25035495</t>
  </si>
  <si>
    <t xml:space="preserve">ANA CELIA</t>
  </si>
  <si>
    <t xml:space="preserve">CALLE 68 NO. 49-10 BELLA SARDI CUBA</t>
  </si>
  <si>
    <t xml:space="preserve">3217564</t>
  </si>
  <si>
    <t xml:space="preserve">acbecerra.derecho@ulibrepei.edu.co</t>
  </si>
  <si>
    <t xml:space="preserve">25036517</t>
  </si>
  <si>
    <t xml:space="preserve">BETANCOURTH</t>
  </si>
  <si>
    <t xml:space="preserve">BETTY DEL SOCORRO</t>
  </si>
  <si>
    <t xml:space="preserve">bsbetancourth@derecho.ulibrepei.edu.co</t>
  </si>
  <si>
    <t xml:space="preserve">25036790</t>
  </si>
  <si>
    <t xml:space="preserve">MYRIAM DEL ROCIO</t>
  </si>
  <si>
    <t xml:space="preserve">MZ 1 CASA 1 SAN FERNANDO LA PLAYA CU</t>
  </si>
  <si>
    <t xml:space="preserve">3378846</t>
  </si>
  <si>
    <t xml:space="preserve">mdocampo@derecho.ulibrepei.edu.co</t>
  </si>
  <si>
    <t xml:space="preserve">25163161</t>
  </si>
  <si>
    <t xml:space="preserve">MZ. 5 CASA 8 BETANIA</t>
  </si>
  <si>
    <t xml:space="preserve">3643976</t>
  </si>
  <si>
    <t xml:space="preserve">3113189273</t>
  </si>
  <si>
    <t xml:space="preserve">lesalazar@derecho.ulibrepei.edu.co</t>
  </si>
  <si>
    <t xml:space="preserve">25164407</t>
  </si>
  <si>
    <t xml:space="preserve">LUCIDIA</t>
  </si>
  <si>
    <t xml:space="preserve">CONJ.RESID.TERRAZAS DE LAS COLINAS CASA 15</t>
  </si>
  <si>
    <t xml:space="preserve">3647230</t>
  </si>
  <si>
    <t xml:space="preserve">3137371188</t>
  </si>
  <si>
    <t xml:space="preserve">lucycano777@hotmail.com</t>
  </si>
  <si>
    <t xml:space="preserve">25165557</t>
  </si>
  <si>
    <t xml:space="preserve">LILIANA</t>
  </si>
  <si>
    <t xml:space="preserve">CLL 11 BIS 8B-05</t>
  </si>
  <si>
    <t xml:space="preserve">36312158</t>
  </si>
  <si>
    <t xml:space="preserve">lcano@derecho.ulibrepei.edu.co</t>
  </si>
  <si>
    <t xml:space="preserve">25166808</t>
  </si>
  <si>
    <t xml:space="preserve">CLAUDIA LILIANA</t>
  </si>
  <si>
    <t xml:space="preserve">CRA 11  #  17-32</t>
  </si>
  <si>
    <t xml:space="preserve">3660149-3643598</t>
  </si>
  <si>
    <t xml:space="preserve">clbedoya@derecho.ulibrepei.edu.co</t>
  </si>
  <si>
    <t xml:space="preserve">25170422</t>
  </si>
  <si>
    <t xml:space="preserve">LUZ SCHNEIDER</t>
  </si>
  <si>
    <t xml:space="preserve">CRA 19 NO. 14-35 TORRE 03 APTO 501</t>
  </si>
  <si>
    <t xml:space="preserve">3359672</t>
  </si>
  <si>
    <t xml:space="preserve">lscastillo@derecho.ulibrepei.edu.co</t>
  </si>
  <si>
    <t xml:space="preserve">25170627</t>
  </si>
  <si>
    <t xml:space="preserve">VIVAS</t>
  </si>
  <si>
    <t xml:space="preserve">CLAUDIA YANETH</t>
  </si>
  <si>
    <t xml:space="preserve">mazana 34 casa 14 villa del prado</t>
  </si>
  <si>
    <t xml:space="preserve">3265621</t>
  </si>
  <si>
    <t xml:space="preserve">3178067903</t>
  </si>
  <si>
    <t xml:space="preserve">cyquintero.derecho@unilibrepereira.edu.co</t>
  </si>
  <si>
    <t xml:space="preserve">25171816</t>
  </si>
  <si>
    <t xml:space="preserve">MARTA ALICIA</t>
  </si>
  <si>
    <t xml:space="preserve">COLMENARES MZA 2 CASA 1 MILAN</t>
  </si>
  <si>
    <t xml:space="preserve">3229277</t>
  </si>
  <si>
    <t xml:space="preserve">3117778843</t>
  </si>
  <si>
    <t xml:space="preserve">matrejos.derecho@unilibrepereira.edu.co</t>
  </si>
  <si>
    <t xml:space="preserve">25172221</t>
  </si>
  <si>
    <t xml:space="preserve">OMAIRA ANGELICA</t>
  </si>
  <si>
    <t xml:space="preserve">CARRERA 23 Nº 18A-28</t>
  </si>
  <si>
    <t xml:space="preserve">3644258</t>
  </si>
  <si>
    <t xml:space="preserve">3127741669</t>
  </si>
  <si>
    <t xml:space="preserve">angiekiut3@hotmail.com</t>
  </si>
  <si>
    <t xml:space="preserve">25172603</t>
  </si>
  <si>
    <t xml:space="preserve">CALLE 10  NO. 8-73</t>
  </si>
  <si>
    <t xml:space="preserve">3644971</t>
  </si>
  <si>
    <t xml:space="preserve">lagiraldo@derecho.ulibrepei.edu.co</t>
  </si>
  <si>
    <t xml:space="preserve">25172724</t>
  </si>
  <si>
    <t xml:space="preserve">CLAUDIA ELIANA</t>
  </si>
  <si>
    <t xml:space="preserve">AVENIDA 30 DE AGOSTO NO 31-64 APTO 303</t>
  </si>
  <si>
    <t xml:space="preserve">3295531</t>
  </si>
  <si>
    <t xml:space="preserve">3104328078</t>
  </si>
  <si>
    <t xml:space="preserve">claudiae5@hotmail.com</t>
  </si>
  <si>
    <t xml:space="preserve">25172887</t>
  </si>
  <si>
    <t xml:space="preserve">MARIA LUCRECIA</t>
  </si>
  <si>
    <t xml:space="preserve">CRA. 11 NO 86-02 PORTAL DE LA VILLA MZ 2 CASA 13</t>
  </si>
  <si>
    <t xml:space="preserve">3202823</t>
  </si>
  <si>
    <t xml:space="preserve">3155360099</t>
  </si>
  <si>
    <t xml:space="preserve">milucre@hotmail.com</t>
  </si>
  <si>
    <t xml:space="preserve">25173929</t>
  </si>
  <si>
    <t xml:space="preserve">DIANA MARIA</t>
  </si>
  <si>
    <t xml:space="preserve">CALLE 39 # 15A-09 GUADALUPE</t>
  </si>
  <si>
    <t xml:space="preserve">3231600</t>
  </si>
  <si>
    <t xml:space="preserve">dianalm@derecho.ulibrepei.edu.co</t>
  </si>
  <si>
    <t xml:space="preserve">25173969</t>
  </si>
  <si>
    <t xml:space="preserve">EDF. BALCONES DE LA PLAZA APTO 201</t>
  </si>
  <si>
    <t xml:space="preserve">3642283</t>
  </si>
  <si>
    <t xml:space="preserve">3185803211</t>
  </si>
  <si>
    <t xml:space="preserve">cjaramillo@derecho.ulibrepei.edu.co</t>
  </si>
  <si>
    <t xml:space="preserve">25174024</t>
  </si>
  <si>
    <t xml:space="preserve">CLLE 12 NO.8-44</t>
  </si>
  <si>
    <t xml:space="preserve">3661614</t>
  </si>
  <si>
    <t xml:space="preserve">3146429375</t>
  </si>
  <si>
    <t xml:space="preserve">pausalazar1080@hotmail.com</t>
  </si>
  <si>
    <t xml:space="preserve">25174201</t>
  </si>
  <si>
    <t xml:space="preserve">AV. SUR. 19-20 APTO. 302 EDIFICIO SAMAR</t>
  </si>
  <si>
    <t xml:space="preserve">3211550</t>
  </si>
  <si>
    <t xml:space="preserve">3154590590</t>
  </si>
  <si>
    <t xml:space="preserve">claudialilianalopez2002@yahoo.com</t>
  </si>
  <si>
    <t xml:space="preserve">25175694</t>
  </si>
  <si>
    <t xml:space="preserve">URB. ALCAZARES C30</t>
  </si>
  <si>
    <t xml:space="preserve">ccardona@derecho.ulibrepei.edu.co</t>
  </si>
  <si>
    <t xml:space="preserve">25180184</t>
  </si>
  <si>
    <t xml:space="preserve">SANDRA JULIANA</t>
  </si>
  <si>
    <t xml:space="preserve">CRA 19 NRO. 12-15 CAMBULOS DE LA POPA</t>
  </si>
  <si>
    <t xml:space="preserve">3305231</t>
  </si>
  <si>
    <t xml:space="preserve">3206360349</t>
  </si>
  <si>
    <t xml:space="preserve">julicorrea82@yahoo.es</t>
  </si>
  <si>
    <t xml:space="preserve">25181987</t>
  </si>
  <si>
    <t xml:space="preserve">MZ. 27 CASA 27 ACUARELA IV ETAPA</t>
  </si>
  <si>
    <t xml:space="preserve">3396261</t>
  </si>
  <si>
    <t xml:space="preserve">cgiraldo@derecho.ulibrepei.edu.co</t>
  </si>
  <si>
    <t xml:space="preserve">25194764</t>
  </si>
  <si>
    <t xml:space="preserve">MARY GLADIS</t>
  </si>
  <si>
    <t xml:space="preserve">SECTOT E MZA 22 CASA 09 PARQUE INDUSTRIAL</t>
  </si>
  <si>
    <t xml:space="preserve">3148893</t>
  </si>
  <si>
    <t xml:space="preserve">mgcardona.derecho@unilibrepereira.edu.co</t>
  </si>
  <si>
    <t xml:space="preserve">25196381</t>
  </si>
  <si>
    <t xml:space="preserve">MARIA LUCERO</t>
  </si>
  <si>
    <t xml:space="preserve">MULTICENTRO LAS GARZAS TORRE 5 APTO 601</t>
  </si>
  <si>
    <t xml:space="preserve">3265090</t>
  </si>
  <si>
    <t xml:space="preserve">3206799945</t>
  </si>
  <si>
    <t xml:space="preserve">25196439</t>
  </si>
  <si>
    <t xml:space="preserve">ARREDONDO</t>
  </si>
  <si>
    <t xml:space="preserve">MABEL</t>
  </si>
  <si>
    <t xml:space="preserve">CRA. 11A # 5-22</t>
  </si>
  <si>
    <t xml:space="preserve">3687946</t>
  </si>
  <si>
    <t xml:space="preserve">marredondo@derecho.ulibrepei.edu.co</t>
  </si>
  <si>
    <t xml:space="preserve">25201780</t>
  </si>
  <si>
    <t xml:space="preserve">CALLE 3 # 3-46</t>
  </si>
  <si>
    <t xml:space="preserve">3671601</t>
  </si>
  <si>
    <t xml:space="preserve">becadavid.derecho@unilibrepereira.edu.co</t>
  </si>
  <si>
    <t xml:space="preserve">25243996</t>
  </si>
  <si>
    <t xml:space="preserve">ANA CECILIA</t>
  </si>
  <si>
    <t xml:space="preserve">CALLE 15 NO. 4-11</t>
  </si>
  <si>
    <t xml:space="preserve">8601721</t>
  </si>
  <si>
    <t xml:space="preserve">acbetancur@derecho.ulibrepei.edu.co</t>
  </si>
  <si>
    <t xml:space="preserve">25247321</t>
  </si>
  <si>
    <t xml:space="preserve">LIEVANO</t>
  </si>
  <si>
    <t xml:space="preserve">AV. 30 DE AGOSTO NO. 65-128</t>
  </si>
  <si>
    <t xml:space="preserve">3372511</t>
  </si>
  <si>
    <t xml:space="preserve">317 7654525</t>
  </si>
  <si>
    <t xml:space="preserve">giperez.derecho@unilibrepereira.edu.co</t>
  </si>
  <si>
    <t xml:space="preserve">27080912</t>
  </si>
  <si>
    <t xml:space="preserve">CHACON</t>
  </si>
  <si>
    <t xml:space="preserve">DORADO</t>
  </si>
  <si>
    <t xml:space="preserve">COMBIA FINCA LA MANUELA</t>
  </si>
  <si>
    <t xml:space="preserve">3299568</t>
  </si>
  <si>
    <t xml:space="preserve">3162834579</t>
  </si>
  <si>
    <t xml:space="preserve">echacon.derecho@unilibrepereira.edu.co</t>
  </si>
  <si>
    <t xml:space="preserve">28555413</t>
  </si>
  <si>
    <t xml:space="preserve">BARRETO</t>
  </si>
  <si>
    <t xml:space="preserve">YEINY PAOLA</t>
  </si>
  <si>
    <t xml:space="preserve">cra 18 NO. 3B-50 AAPTO 704</t>
  </si>
  <si>
    <t xml:space="preserve">3200456</t>
  </si>
  <si>
    <t xml:space="preserve">3173419524</t>
  </si>
  <si>
    <t xml:space="preserve">ypcontreras@economia.ulibrepei.edu.co</t>
  </si>
  <si>
    <t xml:space="preserve">29135319</t>
  </si>
  <si>
    <t xml:space="preserve">SEGURA</t>
  </si>
  <si>
    <t xml:space="preserve">CALLE 6 # 3-25</t>
  </si>
  <si>
    <t xml:space="preserve">2004592</t>
  </si>
  <si>
    <t xml:space="preserve">3116015731</t>
  </si>
  <si>
    <t xml:space="preserve">lmsegura@derecho.ulibrepei.edu.co</t>
  </si>
  <si>
    <t xml:space="preserve">29135741</t>
  </si>
  <si>
    <t xml:space="preserve">PALOMINO</t>
  </si>
  <si>
    <t xml:space="preserve">DORIS CONSUELO</t>
  </si>
  <si>
    <t xml:space="preserve">CRA 5  #  7-12</t>
  </si>
  <si>
    <t xml:space="preserve">2004281</t>
  </si>
  <si>
    <t xml:space="preserve">dcespitia@derecho.ulibrepei.edu.co</t>
  </si>
  <si>
    <t xml:space="preserve">29820953</t>
  </si>
  <si>
    <t xml:space="preserve">LOS ALMENDROS CRA 17BIS # 19 - 77 BL. 5 APTO. 101</t>
  </si>
  <si>
    <t xml:space="preserve">3128432751</t>
  </si>
  <si>
    <t xml:space="preserve">3446487</t>
  </si>
  <si>
    <t xml:space="preserve">lilianag@gmail.com</t>
  </si>
  <si>
    <t xml:space="preserve">30231832</t>
  </si>
  <si>
    <t xml:space="preserve">CARRERA 24 NO 11 - 12</t>
  </si>
  <si>
    <t xml:space="preserve">8971641</t>
  </si>
  <si>
    <t xml:space="preserve">3143366936</t>
  </si>
  <si>
    <t xml:space="preserve">sandypa22@yahoo.es</t>
  </si>
  <si>
    <t xml:space="preserve">30233782</t>
  </si>
  <si>
    <t xml:space="preserve">GENI MARCELA</t>
  </si>
  <si>
    <t xml:space="preserve">CARRERA 27 NO. 12-85 EDF. MIRADOR ALAMOS</t>
  </si>
  <si>
    <t xml:space="preserve">3211718</t>
  </si>
  <si>
    <t xml:space="preserve">gmhenao@derecho.ulibrepei.edu.co</t>
  </si>
  <si>
    <t xml:space="preserve">30234554</t>
  </si>
  <si>
    <t xml:space="preserve">PAULA MARCELA</t>
  </si>
  <si>
    <t xml:space="preserve">CRA 14  #  68-16</t>
  </si>
  <si>
    <t xml:space="preserve">3203484</t>
  </si>
  <si>
    <t xml:space="preserve">3117773485</t>
  </si>
  <si>
    <t xml:space="preserve">pmortega@derecho.ulibrepei.edu.co</t>
  </si>
  <si>
    <t xml:space="preserve">30234968</t>
  </si>
  <si>
    <t xml:space="preserve">MZA 22 CASA 4 JARDIN I ETAPA</t>
  </si>
  <si>
    <t xml:space="preserve">3363799 - 3202777 EXT. 111</t>
  </si>
  <si>
    <t xml:space="preserve">nlopez@derecho.ulibrepei.edu.co</t>
  </si>
  <si>
    <t xml:space="preserve">30238005</t>
  </si>
  <si>
    <t xml:space="preserve">CALLE 66 NUMERO 41-53</t>
  </si>
  <si>
    <t xml:space="preserve">8881199</t>
  </si>
  <si>
    <t xml:space="preserve">3165183908</t>
  </si>
  <si>
    <t xml:space="preserve">jcjs1984@hotmail.com</t>
  </si>
  <si>
    <t xml:space="preserve">30284475</t>
  </si>
  <si>
    <t xml:space="preserve">MARIA SELENE</t>
  </si>
  <si>
    <t xml:space="preserve">URBANIZACION HAMBURGO MANZ1 CASA 1</t>
  </si>
  <si>
    <t xml:space="preserve">3383031</t>
  </si>
  <si>
    <t xml:space="preserve">msarias@derecho.ulibrepei.edu.co</t>
  </si>
  <si>
    <t xml:space="preserve">30290167</t>
  </si>
  <si>
    <t xml:space="preserve">TIRADO</t>
  </si>
  <si>
    <t xml:space="preserve">MARIA CONSTANZA</t>
  </si>
  <si>
    <t xml:space="preserve">CRA 14 NO.16-18 APTO 101</t>
  </si>
  <si>
    <t xml:space="preserve">3648164</t>
  </si>
  <si>
    <t xml:space="preserve">mctirado@derecho.ulibrepei.edu.co</t>
  </si>
  <si>
    <t xml:space="preserve">30331736</t>
  </si>
  <si>
    <t xml:space="preserve">YAMILE</t>
  </si>
  <si>
    <t xml:space="preserve">CRA 8  # 32-63</t>
  </si>
  <si>
    <t xml:space="preserve">3361173</t>
  </si>
  <si>
    <t xml:space="preserve">3007843565</t>
  </si>
  <si>
    <t xml:space="preserve">30396461</t>
  </si>
  <si>
    <t xml:space="preserve">3248073</t>
  </si>
  <si>
    <t xml:space="preserve">mescudero@derecho.ulibrepei.edu.co</t>
  </si>
  <si>
    <t xml:space="preserve">30413137</t>
  </si>
  <si>
    <t xml:space="preserve">PAULA JIMENA</t>
  </si>
  <si>
    <t xml:space="preserve">CRA.11BIS NO. 38-82 APTO 101 B CATALUÑA</t>
  </si>
  <si>
    <t xml:space="preserve">3265646</t>
  </si>
  <si>
    <t xml:space="preserve">pjmejia@derecho.ulibrepei.edu.co</t>
  </si>
  <si>
    <t xml:space="preserve">30413698</t>
  </si>
  <si>
    <t xml:space="preserve">NANCY ELENA</t>
  </si>
  <si>
    <t xml:space="preserve">Mz 35  Cs 7  Samaria 1</t>
  </si>
  <si>
    <t xml:space="preserve">3384160</t>
  </si>
  <si>
    <t xml:space="preserve">3113981560</t>
  </si>
  <si>
    <t xml:space="preserve">netaborda@derecho.ulibrepei.edu.co</t>
  </si>
  <si>
    <t xml:space="preserve">30414781</t>
  </si>
  <si>
    <t xml:space="preserve">UN. RESIDENCIAL MAYORCA BLOQUE 07 APTO 302</t>
  </si>
  <si>
    <t xml:space="preserve">3362040</t>
  </si>
  <si>
    <t xml:space="preserve">cpdiaz@derecho.ulibrepei.edu.co</t>
  </si>
  <si>
    <t xml:space="preserve">30414802</t>
  </si>
  <si>
    <t xml:space="preserve">ANDREA LILIANA</t>
  </si>
  <si>
    <t xml:space="preserve">CARRERA 12  No. 11-44</t>
  </si>
  <si>
    <t xml:space="preserve">8592703</t>
  </si>
  <si>
    <t xml:space="preserve">almorales@derecho.ulibrepei.edu.co</t>
  </si>
  <si>
    <t xml:space="preserve">31424052</t>
  </si>
  <si>
    <t xml:space="preserve">ROSALES</t>
  </si>
  <si>
    <t xml:space="preserve">YAMILETH</t>
  </si>
  <si>
    <t xml:space="preserve">CRA 18 NORTE  16B-68 ENTRERIOS</t>
  </si>
  <si>
    <t xml:space="preserve">2146029</t>
  </si>
  <si>
    <t xml:space="preserve">3148291926</t>
  </si>
  <si>
    <t xml:space="preserve">ygarcia@derecho.ulibrepei.edu.co</t>
  </si>
  <si>
    <t xml:space="preserve">31426155</t>
  </si>
  <si>
    <t xml:space="preserve">LUZ DEICY</t>
  </si>
  <si>
    <t xml:space="preserve">CARRERA 15 NO. 15 A 12 BARRIO REPUBLICA DE FRANCIA</t>
  </si>
  <si>
    <t xml:space="preserve">2137573</t>
  </si>
  <si>
    <t xml:space="preserve">ldagudelo@derecho.ulibrepei.edu.co</t>
  </si>
  <si>
    <t xml:space="preserve">31427411</t>
  </si>
  <si>
    <t xml:space="preserve">GRISALEZ</t>
  </si>
  <si>
    <t xml:space="preserve">JOHANA ANDREA</t>
  </si>
  <si>
    <t xml:space="preserve">CRA. 8 AN NO. 19-115</t>
  </si>
  <si>
    <t xml:space="preserve">2112884</t>
  </si>
  <si>
    <t xml:space="preserve">javillegas@derecho.ulibrepei.edu.co</t>
  </si>
  <si>
    <t xml:space="preserve">31430793</t>
  </si>
  <si>
    <t xml:space="preserve">ERIKA LORENA</t>
  </si>
  <si>
    <t xml:space="preserve">CRA. 2 # 14-53 Cartago</t>
  </si>
  <si>
    <t xml:space="preserve">2105674</t>
  </si>
  <si>
    <t xml:space="preserve">3104698267</t>
  </si>
  <si>
    <t xml:space="preserve">elgomez@derecho.ulibrepei.edu.co</t>
  </si>
  <si>
    <t xml:space="preserve">31435261</t>
  </si>
  <si>
    <t xml:space="preserve">CRA. 8 NORTE # 18-06</t>
  </si>
  <si>
    <t xml:space="preserve">2115347</t>
  </si>
  <si>
    <t xml:space="preserve">cfernandez@derecho.ulibrepei.edu.co</t>
  </si>
  <si>
    <t xml:space="preserve">31436870</t>
  </si>
  <si>
    <t xml:space="preserve">CALLE 12 # 1N-60</t>
  </si>
  <si>
    <t xml:space="preserve">2113621</t>
  </si>
  <si>
    <t xml:space="preserve">lmcorrea@derecho.ulibrepei.edu.co</t>
  </si>
  <si>
    <t xml:space="preserve">31437043</t>
  </si>
  <si>
    <t xml:space="preserve">CRA. 2 N # 18-36</t>
  </si>
  <si>
    <t xml:space="preserve">2126642 - 2111762</t>
  </si>
  <si>
    <t xml:space="preserve">3128227695</t>
  </si>
  <si>
    <t xml:space="preserve">dmacevedo@derecho.ulibrepei.edu.co</t>
  </si>
  <si>
    <t xml:space="preserve">31482999</t>
  </si>
  <si>
    <t xml:space="preserve">CARMEN DENYS</t>
  </si>
  <si>
    <t xml:space="preserve">CRA 16 NO. 12-26</t>
  </si>
  <si>
    <t xml:space="preserve">3642305</t>
  </si>
  <si>
    <t xml:space="preserve">3148170268</t>
  </si>
  <si>
    <t xml:space="preserve">cdibarra.derecho@unilibrepereira.edu.co</t>
  </si>
  <si>
    <t xml:space="preserve">31498748</t>
  </si>
  <si>
    <t xml:space="preserve">LUZ AYDE</t>
  </si>
  <si>
    <t xml:space="preserve">KRA. 7 N. 3 - 66 BARRIO FATIMA</t>
  </si>
  <si>
    <t xml:space="preserve">0922203590</t>
  </si>
  <si>
    <t xml:space="preserve">3155072419</t>
  </si>
  <si>
    <t xml:space="preserve">ayhequi80@hotmail.com</t>
  </si>
  <si>
    <t xml:space="preserve">31498813</t>
  </si>
  <si>
    <t xml:space="preserve">SAJAUS</t>
  </si>
  <si>
    <t xml:space="preserve">CALLE 21Nº 22-38 LA PRADERA</t>
  </si>
  <si>
    <t xml:space="preserve">3422394</t>
  </si>
  <si>
    <t xml:space="preserve">3148717100</t>
  </si>
  <si>
    <t xml:space="preserve">elenasaavedra248@hotmail.com</t>
  </si>
  <si>
    <t xml:space="preserve">31584374</t>
  </si>
  <si>
    <t xml:space="preserve">MARIA ELISA</t>
  </si>
  <si>
    <t xml:space="preserve">CALLE 17 NO. 23 -64 ED. PANORAMA APTO 903</t>
  </si>
  <si>
    <t xml:space="preserve">3212908 - 316 4419565</t>
  </si>
  <si>
    <t xml:space="preserve">3164419565</t>
  </si>
  <si>
    <t xml:space="preserve">prichielan@yahoo.es</t>
  </si>
  <si>
    <t xml:space="preserve">33965427</t>
  </si>
  <si>
    <t xml:space="preserve">CRA. 23B # 18-35</t>
  </si>
  <si>
    <t xml:space="preserve">3645991</t>
  </si>
  <si>
    <t xml:space="preserve">icvalencia@derecho.ulibrepei.edu.co</t>
  </si>
  <si>
    <t xml:space="preserve">33966390</t>
  </si>
  <si>
    <t xml:space="preserve">YURANY</t>
  </si>
  <si>
    <t xml:space="preserve">CARRERA 14 NO. 17-25</t>
  </si>
  <si>
    <t xml:space="preserve">3646068</t>
  </si>
  <si>
    <t xml:space="preserve">3007759758</t>
  </si>
  <si>
    <t xml:space="preserve">ygiraldo@derecho.ulibrepei.edu.co</t>
  </si>
  <si>
    <t xml:space="preserve">33966498</t>
  </si>
  <si>
    <t xml:space="preserve">MONSERRATE STA ROSA TORRE F  APTO 502</t>
  </si>
  <si>
    <t xml:space="preserve">3137195192</t>
  </si>
  <si>
    <t xml:space="preserve">3185962877</t>
  </si>
  <si>
    <t xml:space="preserve">33966759</t>
  </si>
  <si>
    <t xml:space="preserve">CRA. 15  BIS # 58-28 STA. TERESITA</t>
  </si>
  <si>
    <t xml:space="preserve">3282659</t>
  </si>
  <si>
    <t xml:space="preserve">mquintero@derecho.ulibrepei.edu.co</t>
  </si>
  <si>
    <t xml:space="preserve">33967414</t>
  </si>
  <si>
    <t xml:space="preserve">DURANGO</t>
  </si>
  <si>
    <t xml:space="preserve">MONICA ALEJANDRA</t>
  </si>
  <si>
    <t xml:space="preserve">CRA 16 NO. 6-44</t>
  </si>
  <si>
    <t xml:space="preserve">3647004</t>
  </si>
  <si>
    <t xml:space="preserve">3136882312</t>
  </si>
  <si>
    <t xml:space="preserve">33992645</t>
  </si>
  <si>
    <t xml:space="preserve">ARICAPA</t>
  </si>
  <si>
    <t xml:space="preserve">MZ. 13 CASA 27 VERACRUZ VILLA SANTAN</t>
  </si>
  <si>
    <t xml:space="preserve">3162069</t>
  </si>
  <si>
    <t xml:space="preserve">3155023049</t>
  </si>
  <si>
    <t xml:space="preserve">claricapa@derecho.ulibrepei.edu.co</t>
  </si>
  <si>
    <t xml:space="preserve">34000891</t>
  </si>
  <si>
    <t xml:space="preserve">CALLE 12 BIS NO. 58-08</t>
  </si>
  <si>
    <t xml:space="preserve">3400404</t>
  </si>
  <si>
    <t xml:space="preserve">3111595406</t>
  </si>
  <si>
    <t xml:space="preserve">lmparra.derecho@unilibrepereira.edu.co</t>
  </si>
  <si>
    <t xml:space="preserve">34056508</t>
  </si>
  <si>
    <t xml:space="preserve">MARTA LUCIA</t>
  </si>
  <si>
    <t xml:space="preserve">CRA 23 NO. 30-87 VILLA HERMOSA</t>
  </si>
  <si>
    <t xml:space="preserve">3633064</t>
  </si>
  <si>
    <t xml:space="preserve">mlarango@derecho.ulibrepei.edu.co</t>
  </si>
  <si>
    <t xml:space="preserve">34065122</t>
  </si>
  <si>
    <t xml:space="preserve">GLORIA MARIA</t>
  </si>
  <si>
    <t xml:space="preserve">CALLE 33 # 12-57</t>
  </si>
  <si>
    <t xml:space="preserve">3221755</t>
  </si>
  <si>
    <t xml:space="preserve">3113712697</t>
  </si>
  <si>
    <t xml:space="preserve">gmvera@derecho.ulibrepei.edu.co</t>
  </si>
  <si>
    <t xml:space="preserve">34065917</t>
  </si>
  <si>
    <t xml:space="preserve">FORONDA</t>
  </si>
  <si>
    <t xml:space="preserve">CRA. 14 # 38-58</t>
  </si>
  <si>
    <t xml:space="preserve">3326130</t>
  </si>
  <si>
    <t xml:space="preserve">ljforonda@derecho.ulibrepei.edu.co</t>
  </si>
  <si>
    <t xml:space="preserve">34066409</t>
  </si>
  <si>
    <t xml:space="preserve">RESERVAS DE MILAN CASA 68</t>
  </si>
  <si>
    <t xml:space="preserve">3327439</t>
  </si>
  <si>
    <t xml:space="preserve">315 5083368</t>
  </si>
  <si>
    <t xml:space="preserve">lmarin.derecho@unilibrepereira.edu.co</t>
  </si>
  <si>
    <t xml:space="preserve">34512058</t>
  </si>
  <si>
    <t xml:space="preserve">DINAS</t>
  </si>
  <si>
    <t xml:space="preserve">XIOMARA</t>
  </si>
  <si>
    <t xml:space="preserve">VILLA DEL PRADO MZA 46 CASA 56</t>
  </si>
  <si>
    <t xml:space="preserve">3382504 - 310 5382568</t>
  </si>
  <si>
    <t xml:space="preserve">xcaicedo@derecho.ulibrepei.edu.co</t>
  </si>
  <si>
    <t xml:space="preserve">34545898</t>
  </si>
  <si>
    <t xml:space="preserve">AMANDA</t>
  </si>
  <si>
    <t xml:space="preserve">MZA N CASA 16</t>
  </si>
  <si>
    <t xml:space="preserve">315 2761659</t>
  </si>
  <si>
    <t xml:space="preserve">ajaramillo@derecho.ulibrepei.edu</t>
  </si>
  <si>
    <t xml:space="preserve">34570896</t>
  </si>
  <si>
    <t xml:space="preserve">VILLA DEL PRADO MZA 38 CASA 04</t>
  </si>
  <si>
    <t xml:space="preserve">3384560</t>
  </si>
  <si>
    <t xml:space="preserve">smcardona@derecho.ulibrepei.edu.co</t>
  </si>
  <si>
    <t xml:space="preserve">35586845</t>
  </si>
  <si>
    <t xml:space="preserve">SULAY</t>
  </si>
  <si>
    <t xml:space="preserve">MZA 36 CASA37 POBLADO II</t>
  </si>
  <si>
    <t xml:space="preserve">3383616 - 3683439</t>
  </si>
  <si>
    <t xml:space="preserve">saguilar@derecho.ulibrepei.edu.co</t>
  </si>
  <si>
    <t xml:space="preserve">35852753</t>
  </si>
  <si>
    <t xml:space="preserve">RENTERIA</t>
  </si>
  <si>
    <t xml:space="preserve">LUZ ZORAIDA</t>
  </si>
  <si>
    <t xml:space="preserve">LA UNIDAD MZA B CASA 13</t>
  </si>
  <si>
    <t xml:space="preserve">3217316</t>
  </si>
  <si>
    <t xml:space="preserve">lzrenteria@derecho.ulibrepei.edu.co</t>
  </si>
  <si>
    <t xml:space="preserve">38552266</t>
  </si>
  <si>
    <t xml:space="preserve">SILVIA ANDREA</t>
  </si>
  <si>
    <t xml:space="preserve">CRA 27 NO. 80-82</t>
  </si>
  <si>
    <t xml:space="preserve">3378209</t>
  </si>
  <si>
    <t xml:space="preserve">3136161508</t>
  </si>
  <si>
    <t xml:space="preserve">sapatiño.derecho@unilibrepereira.edu.co</t>
  </si>
  <si>
    <t xml:space="preserve">38889938</t>
  </si>
  <si>
    <t xml:space="preserve">ALBAN</t>
  </si>
  <si>
    <t xml:space="preserve">ADAMES</t>
  </si>
  <si>
    <t xml:space="preserve">LEDY CATHERINE</t>
  </si>
  <si>
    <t xml:space="preserve">CRA 10 NO. 46-145 APTO 302 MARAYA</t>
  </si>
  <si>
    <t xml:space="preserve">3290771 - 3349494</t>
  </si>
  <si>
    <t xml:space="preserve">lcalban@derecho.ulibrepei.edu.co</t>
  </si>
  <si>
    <t xml:space="preserve">39410658</t>
  </si>
  <si>
    <t xml:space="preserve">YORMEN LIA</t>
  </si>
  <si>
    <t xml:space="preserve">MZ. 29 # 591 LAS MERCEDES CUBA</t>
  </si>
  <si>
    <t xml:space="preserve">3202714</t>
  </si>
  <si>
    <t xml:space="preserve">ylgutierrez@derecho.ulibrepei.edu.co</t>
  </si>
  <si>
    <t xml:space="preserve">39671110</t>
  </si>
  <si>
    <t xml:space="preserve">CORDOBES</t>
  </si>
  <si>
    <t xml:space="preserve">MARIA IRMA</t>
  </si>
  <si>
    <t xml:space="preserve">CRA 12 NO.18-24</t>
  </si>
  <si>
    <t xml:space="preserve">3154332910</t>
  </si>
  <si>
    <t xml:space="preserve">3173240082</t>
  </si>
  <si>
    <t xml:space="preserve">mifernandez.derecho@unilibrepereira.edu.co</t>
  </si>
  <si>
    <t xml:space="preserve">39796368</t>
  </si>
  <si>
    <t xml:space="preserve">MONTEJO</t>
  </si>
  <si>
    <t xml:space="preserve">CRA 5 BIS 37-37 BARRIO CAÑARTE</t>
  </si>
  <si>
    <t xml:space="preserve">3265966-3377030</t>
  </si>
  <si>
    <t xml:space="preserve">lmontejo@derecho.ulibrepei.edu.co</t>
  </si>
  <si>
    <t xml:space="preserve">40613359</t>
  </si>
  <si>
    <t xml:space="preserve">CLL. 23 NO. 19-96 BARRIO LA PRADERA</t>
  </si>
  <si>
    <t xml:space="preserve">3304466</t>
  </si>
  <si>
    <t xml:space="preserve">3104453023</t>
  </si>
  <si>
    <t xml:space="preserve">dppardo@derecho.ulibrepei.edu.co</t>
  </si>
  <si>
    <t xml:space="preserve">41919271</t>
  </si>
  <si>
    <t xml:space="preserve">FRANCIA ENID</t>
  </si>
  <si>
    <t xml:space="preserve">CL 20 # 20-14 APT 403</t>
  </si>
  <si>
    <t xml:space="preserve">3215209-3245121-3155484650</t>
  </si>
  <si>
    <t xml:space="preserve">315 5484650</t>
  </si>
  <si>
    <t xml:space="preserve">feloaiza@derecho.ulibrepei.edu.co</t>
  </si>
  <si>
    <t xml:space="preserve">41949149</t>
  </si>
  <si>
    <t xml:space="preserve">CARRERA 19 #30 NORTE 64 BOSQUES DE SANMARTIN</t>
  </si>
  <si>
    <t xml:space="preserve">7496042</t>
  </si>
  <si>
    <t xml:space="preserve">3113356018</t>
  </si>
  <si>
    <t xml:space="preserve">monigc34@yahoo.es</t>
  </si>
  <si>
    <t xml:space="preserve">42002463</t>
  </si>
  <si>
    <t xml:space="preserve">MARTHA LUCIA</t>
  </si>
  <si>
    <t xml:space="preserve">MZA J CASA 8 EL POBLADO I</t>
  </si>
  <si>
    <t xml:space="preserve">3381726-3292274</t>
  </si>
  <si>
    <t xml:space="preserve">3128432670</t>
  </si>
  <si>
    <t xml:space="preserve">mlhernandez@derecho.ulibrepei.edu.co</t>
  </si>
  <si>
    <t xml:space="preserve">42002578</t>
  </si>
  <si>
    <t xml:space="preserve">MELBA ALICIA</t>
  </si>
  <si>
    <t xml:space="preserve">PINAR DE PLAYA RICA 2 CASA 5</t>
  </si>
  <si>
    <t xml:space="preserve">3423802</t>
  </si>
  <si>
    <t xml:space="preserve">42002921</t>
  </si>
  <si>
    <t xml:space="preserve">MARTHA CECILIA</t>
  </si>
  <si>
    <t xml:space="preserve">CARRERA 20 NO. 66 - 42 BARRIO LA CAPILLA</t>
  </si>
  <si>
    <t xml:space="preserve">3282740</t>
  </si>
  <si>
    <t xml:space="preserve">mcbetancur@derecho.ulibrepei.edu.co</t>
  </si>
  <si>
    <t xml:space="preserve">42006895</t>
  </si>
  <si>
    <t xml:space="preserve">MZ 7 CASA 4 GALAN</t>
  </si>
  <si>
    <t xml:space="preserve">3290495</t>
  </si>
  <si>
    <t xml:space="preserve">darango@derecho.ulibrepei.edu.co</t>
  </si>
  <si>
    <t xml:space="preserve">42007057</t>
  </si>
  <si>
    <t xml:space="preserve">MARIA EUGENIA</t>
  </si>
  <si>
    <t xml:space="preserve">EL  REFUGIO CASA 71</t>
  </si>
  <si>
    <t xml:space="preserve">3225824</t>
  </si>
  <si>
    <t xml:space="preserve">3155471099</t>
  </si>
  <si>
    <t xml:space="preserve">mevillegas@derecho.ulibrepei.edu.co</t>
  </si>
  <si>
    <t xml:space="preserve">42011935</t>
  </si>
  <si>
    <t xml:space="preserve">BLOQ. A APTO. 401 CAMPIN III BELMONT</t>
  </si>
  <si>
    <t xml:space="preserve">3205815</t>
  </si>
  <si>
    <t xml:space="preserve">3155383595</t>
  </si>
  <si>
    <t xml:space="preserve">spacevedo@derecho.ulibrepei.edu.co</t>
  </si>
  <si>
    <t xml:space="preserve">42012507</t>
  </si>
  <si>
    <t xml:space="preserve">VILLANUEVA</t>
  </si>
  <si>
    <t xml:space="preserve">ERIKA YANETH</t>
  </si>
  <si>
    <t xml:space="preserve">CRA. 6 # 32-39 STA. ISABEL</t>
  </si>
  <si>
    <t xml:space="preserve">3222478</t>
  </si>
  <si>
    <t xml:space="preserve">eyvillanueva@derecho.ulibrepei.edu.co</t>
  </si>
  <si>
    <t xml:space="preserve">42014572</t>
  </si>
  <si>
    <t xml:space="preserve">CARRERA 4 NO. 15-42</t>
  </si>
  <si>
    <t xml:space="preserve">3330348</t>
  </si>
  <si>
    <t xml:space="preserve">eduque@derecho.ulibrepei.edu.co</t>
  </si>
  <si>
    <t xml:space="preserve">42016758</t>
  </si>
  <si>
    <t xml:space="preserve">CRA 11  # 11-69</t>
  </si>
  <si>
    <t xml:space="preserve">3347696</t>
  </si>
  <si>
    <t xml:space="preserve">3136610142</t>
  </si>
  <si>
    <t xml:space="preserve">dmsanchez@derecho.ulibrepei.edu.co</t>
  </si>
  <si>
    <t xml:space="preserve">42017182</t>
  </si>
  <si>
    <t xml:space="preserve">CACERES</t>
  </si>
  <si>
    <t xml:space="preserve">MANZANA 28 CASA 46 BOSQUES DE LA ACUARELA 4 ETAPA</t>
  </si>
  <si>
    <t xml:space="preserve">3284888</t>
  </si>
  <si>
    <t xml:space="preserve">3105164542</t>
  </si>
  <si>
    <t xml:space="preserve">a.gieca29@hotmail.com</t>
  </si>
  <si>
    <t xml:space="preserve">42018447</t>
  </si>
  <si>
    <t xml:space="preserve">MZA 18 CASA 10 CAMPESTRE A</t>
  </si>
  <si>
    <t xml:space="preserve">3220873</t>
  </si>
  <si>
    <t xml:space="preserve">3173165863</t>
  </si>
  <si>
    <t xml:space="preserve">ampulgarin@derecho.ulibrepei.edu.co</t>
  </si>
  <si>
    <t xml:space="preserve">42018784</t>
  </si>
  <si>
    <t xml:space="preserve">MU?OZ</t>
  </si>
  <si>
    <t xml:space="preserve">MILEIDY</t>
  </si>
  <si>
    <t xml:space="preserve">CARRERA 17 NO. 22-32</t>
  </si>
  <si>
    <t xml:space="preserve">3304882</t>
  </si>
  <si>
    <t xml:space="preserve">mmunoz@derecho.ulibrepei.edu.co</t>
  </si>
  <si>
    <t xml:space="preserve">42020811</t>
  </si>
  <si>
    <t xml:space="preserve">MARIA ELSY</t>
  </si>
  <si>
    <t xml:space="preserve">3366814 - 3263212 EXT. 106</t>
  </si>
  <si>
    <t xml:space="preserve">mecano@derecho.ulibrepei.edu.co</t>
  </si>
  <si>
    <t xml:space="preserve">42022624</t>
  </si>
  <si>
    <t xml:space="preserve">NORMA LILIANA</t>
  </si>
  <si>
    <t xml:space="preserve">Cra 7 calle 12 Nro 12b 03</t>
  </si>
  <si>
    <t xml:space="preserve">3678972</t>
  </si>
  <si>
    <t xml:space="preserve">3172354101</t>
  </si>
  <si>
    <t xml:space="preserve">nlrestrepo@derecho.ulibrepei.edu.co</t>
  </si>
  <si>
    <t xml:space="preserve">42027913</t>
  </si>
  <si>
    <t xml:space="preserve">MARTHA ALEXANDRA</t>
  </si>
  <si>
    <t xml:space="preserve">TORRE 1 APTO. 201 BOSQUES DE LA SALL</t>
  </si>
  <si>
    <t xml:space="preserve">3212189</t>
  </si>
  <si>
    <t xml:space="preserve">3158911024</t>
  </si>
  <si>
    <t xml:space="preserve">macorrea@derecho.ulibrepei.edu.co</t>
  </si>
  <si>
    <t xml:space="preserve">42030860</t>
  </si>
  <si>
    <t xml:space="preserve">CARRERA 11 NUMERO 13 45</t>
  </si>
  <si>
    <t xml:space="preserve">3679640-3200912</t>
  </si>
  <si>
    <t xml:space="preserve">yadaob@hotmail.com</t>
  </si>
  <si>
    <t xml:space="preserve">42060205</t>
  </si>
  <si>
    <t xml:space="preserve">MARINA</t>
  </si>
  <si>
    <t xml:space="preserve">TORRES DE SAN MATEO</t>
  </si>
  <si>
    <t xml:space="preserve">3334161</t>
  </si>
  <si>
    <t xml:space="preserve">3113357937</t>
  </si>
  <si>
    <t xml:space="preserve">mcaicedo@derecho.ulibrepei.edu.co</t>
  </si>
  <si>
    <t xml:space="preserve">42069612</t>
  </si>
  <si>
    <t xml:space="preserve">CRA 5 No. 42B-68</t>
  </si>
  <si>
    <t xml:space="preserve">3294095</t>
  </si>
  <si>
    <t xml:space="preserve">mlruiz@derecho.ulibrepei.edu.co</t>
  </si>
  <si>
    <t xml:space="preserve">42074120</t>
  </si>
  <si>
    <t xml:space="preserve">MARIA DEL SOCORRO</t>
  </si>
  <si>
    <t xml:space="preserve">CRA. 3 # 4-19</t>
  </si>
  <si>
    <t xml:space="preserve">3671507</t>
  </si>
  <si>
    <t xml:space="preserve">3154644477</t>
  </si>
  <si>
    <t xml:space="preserve">mdrestrepo@derecho.ulibrepei.edu.co</t>
  </si>
  <si>
    <t xml:space="preserve">42074930</t>
  </si>
  <si>
    <t xml:space="preserve">LUZ STELLA</t>
  </si>
  <si>
    <t xml:space="preserve">COLORES DE LAVILLA BLOQUE NARANJA CASA 9</t>
  </si>
  <si>
    <t xml:space="preserve">3378464</t>
  </si>
  <si>
    <t xml:space="preserve">3174312433</t>
  </si>
  <si>
    <t xml:space="preserve">lsarias@derecho.ulibrepei.edu.co</t>
  </si>
  <si>
    <t xml:space="preserve">42077572</t>
  </si>
  <si>
    <t xml:space="preserve">GLORIA EDILIA</t>
  </si>
  <si>
    <t xml:space="preserve">JARDIN II ETAPA, MZ 2 CS 9</t>
  </si>
  <si>
    <t xml:space="preserve">3367702</t>
  </si>
  <si>
    <t xml:space="preserve">3136496117</t>
  </si>
  <si>
    <t xml:space="preserve">gebenjumea.derecho@unilibrepereira.edu.co</t>
  </si>
  <si>
    <t xml:space="preserve">42077710</t>
  </si>
  <si>
    <t xml:space="preserve">ALVARAN</t>
  </si>
  <si>
    <t xml:space="preserve">BLANCA CECILIA</t>
  </si>
  <si>
    <t xml:space="preserve">CALLE 18 # 5-69 APTO. 302</t>
  </si>
  <si>
    <t xml:space="preserve">3352442</t>
  </si>
  <si>
    <t xml:space="preserve">3104569982</t>
  </si>
  <si>
    <t xml:space="preserve">bcalvaran@derecho.ulibrepei.edu.co</t>
  </si>
  <si>
    <t xml:space="preserve">42089544</t>
  </si>
  <si>
    <t xml:space="preserve">CEBALLOS</t>
  </si>
  <si>
    <t xml:space="preserve">MARTHA LILIANA</t>
  </si>
  <si>
    <t xml:space="preserve">MANZANA 12 CASA 23  BARRIO EL JARDIN II ETAPA</t>
  </si>
  <si>
    <t xml:space="preserve">3369736</t>
  </si>
  <si>
    <t xml:space="preserve">mlceballos.derecho@unilibrepereira.edu.co</t>
  </si>
  <si>
    <t xml:space="preserve">42090936</t>
  </si>
  <si>
    <t xml:space="preserve">BEATRIZ EUGENIA</t>
  </si>
  <si>
    <t xml:space="preserve">MZ. 4 CASA 30 JARDINES DE MILAN</t>
  </si>
  <si>
    <t xml:space="preserve">3325176</t>
  </si>
  <si>
    <t xml:space="preserve">3104014870</t>
  </si>
  <si>
    <t xml:space="preserve">begalvis@derecho.ulibrepei.edu.co</t>
  </si>
  <si>
    <t xml:space="preserve">42093183</t>
  </si>
  <si>
    <t xml:space="preserve">YANETH</t>
  </si>
  <si>
    <t xml:space="preserve">CRA. 10 # 9-48</t>
  </si>
  <si>
    <t xml:space="preserve">3341113</t>
  </si>
  <si>
    <t xml:space="preserve">3136558426</t>
  </si>
  <si>
    <t xml:space="preserve">ymunera@derecho.ulibrepei.edu.co</t>
  </si>
  <si>
    <t xml:space="preserve">42094010</t>
  </si>
  <si>
    <t xml:space="preserve">MENDOZA</t>
  </si>
  <si>
    <t xml:space="preserve">YUSY YANETH</t>
  </si>
  <si>
    <t xml:space="preserve">MZ 6 CS 31 LLANO GRANDE</t>
  </si>
  <si>
    <t xml:space="preserve">3146962</t>
  </si>
  <si>
    <t xml:space="preserve">yymendoza@derecho.ulibrepei.edu.co</t>
  </si>
  <si>
    <t xml:space="preserve">42095585</t>
  </si>
  <si>
    <t xml:space="preserve">MANZANA 40 CASA 3 CORALES</t>
  </si>
  <si>
    <t xml:space="preserve">3374096</t>
  </si>
  <si>
    <t xml:space="preserve">lazapata@derecho.ulibrepei.edu.co</t>
  </si>
  <si>
    <t xml:space="preserve">42098571</t>
  </si>
  <si>
    <t xml:space="preserve">CARRERA 2 33- 06 -PALJUSTICIA 07-201</t>
  </si>
  <si>
    <t xml:space="preserve">3360089</t>
  </si>
  <si>
    <t xml:space="preserve">cacardona@derecho.ulibrepei.edu.co</t>
  </si>
  <si>
    <t xml:space="preserve">42099271</t>
  </si>
  <si>
    <t xml:space="preserve">ESTHER DORAYNE</t>
  </si>
  <si>
    <t xml:space="preserve">CALLE 31  15-24  ap 304</t>
  </si>
  <si>
    <t xml:space="preserve">3267452</t>
  </si>
  <si>
    <t xml:space="preserve">3154078909</t>
  </si>
  <si>
    <t xml:space="preserve">edvanegas@derecho.ulibrepei.edu.co</t>
  </si>
  <si>
    <t xml:space="preserve">42101849</t>
  </si>
  <si>
    <t xml:space="preserve">AV. BELALCAZAR NO. 23-57 CENTENARIO</t>
  </si>
  <si>
    <t xml:space="preserve">3122959102</t>
  </si>
  <si>
    <t xml:space="preserve">cpcalle@derecho.ulibrepei.edu.co</t>
  </si>
  <si>
    <t xml:space="preserve">42107908</t>
  </si>
  <si>
    <t xml:space="preserve">LUZ DARY</t>
  </si>
  <si>
    <t xml:space="preserve">DIAG. 25 # 21T - 83 MILAN</t>
  </si>
  <si>
    <t xml:space="preserve">3326680</t>
  </si>
  <si>
    <t xml:space="preserve">ldcolorado@derecho.ulibrepei.edu.co</t>
  </si>
  <si>
    <t xml:space="preserve">42107920</t>
  </si>
  <si>
    <t xml:space="preserve">CLAUDIA DEL SOCORRO</t>
  </si>
  <si>
    <t xml:space="preserve">RINCON ROBLES CONJUNTO S CASA 7 BELMONTE</t>
  </si>
  <si>
    <t xml:space="preserve">3204265</t>
  </si>
  <si>
    <t xml:space="preserve">csnaranjo@derecho.ulibrepei.edu.co</t>
  </si>
  <si>
    <t xml:space="preserve">42109077</t>
  </si>
  <si>
    <t xml:space="preserve">DORA LUZ</t>
  </si>
  <si>
    <t xml:space="preserve">MZA N C-22 HAMBURGO 3</t>
  </si>
  <si>
    <t xml:space="preserve">3382445 -</t>
  </si>
  <si>
    <t xml:space="preserve">dlvalencia@derecho.ulibrepei.edu.co</t>
  </si>
  <si>
    <t xml:space="preserve">42109631</t>
  </si>
  <si>
    <t xml:space="preserve">VARUA C-67</t>
  </si>
  <si>
    <t xml:space="preserve">3137557515</t>
  </si>
  <si>
    <t xml:space="preserve">smgarcia.derecho@unilibrepereira.edu.co</t>
  </si>
  <si>
    <t xml:space="preserve">42111741</t>
  </si>
  <si>
    <t xml:space="preserve">CRA. 2 # 18-42 CAMPESTRE B</t>
  </si>
  <si>
    <t xml:space="preserve">3231519</t>
  </si>
  <si>
    <t xml:space="preserve">3155914593</t>
  </si>
  <si>
    <t xml:space="preserve">smmarin@derecho.ulibrepei.edu.co</t>
  </si>
  <si>
    <t xml:space="preserve">42111923</t>
  </si>
  <si>
    <t xml:space="preserve">MZA 10 CASA 6 JARDIN II</t>
  </si>
  <si>
    <t xml:space="preserve">mmgutierrez@derecho.ulibrepei.edu.co</t>
  </si>
  <si>
    <t xml:space="preserve">42113147</t>
  </si>
  <si>
    <t xml:space="preserve">MZ. C CASA 18 URB. LA VILLA</t>
  </si>
  <si>
    <t xml:space="preserve">3289940</t>
  </si>
  <si>
    <t xml:space="preserve">laospina@derecho.ulibrepei.edu.co</t>
  </si>
  <si>
    <t xml:space="preserve">42114823</t>
  </si>
  <si>
    <t xml:space="preserve">BELMONTE-QUINTAS DEL PALMAR- CASA 61</t>
  </si>
  <si>
    <t xml:space="preserve">3360629</t>
  </si>
  <si>
    <t xml:space="preserve">311 3016345</t>
  </si>
  <si>
    <t xml:space="preserve">42115227</t>
  </si>
  <si>
    <t xml:space="preserve">CRA. 6 # 28-70 PISO 2</t>
  </si>
  <si>
    <t xml:space="preserve">3367153</t>
  </si>
  <si>
    <t xml:space="preserve">abedoya@derecho.ulibrepei.edu.co</t>
  </si>
  <si>
    <t xml:space="preserve">42117912</t>
  </si>
  <si>
    <t xml:space="preserve">LUZ EIDA</t>
  </si>
  <si>
    <t xml:space="preserve">CARRERA 21 NO. 17 - 39 STA. MONICA</t>
  </si>
  <si>
    <t xml:space="preserve">3303912</t>
  </si>
  <si>
    <t xml:space="preserve">3165158425</t>
  </si>
  <si>
    <t xml:space="preserve">luzbella0816@hotmail.com</t>
  </si>
  <si>
    <t xml:space="preserve">42118461</t>
  </si>
  <si>
    <t xml:space="preserve">CANDAMIL</t>
  </si>
  <si>
    <t xml:space="preserve">LINA MARÌA</t>
  </si>
  <si>
    <t xml:space="preserve">MZ 25 CSA 5 SECTOR B PARQUE INDUSTRIAL</t>
  </si>
  <si>
    <t xml:space="preserve">3332370</t>
  </si>
  <si>
    <t xml:space="preserve">3146891725</t>
  </si>
  <si>
    <t xml:space="preserve">lincandra@hotmail.com.</t>
  </si>
  <si>
    <t xml:space="preserve">42119061</t>
  </si>
  <si>
    <t xml:space="preserve">CALLE 42 NO 15-45 B.BUENOS AIRES</t>
  </si>
  <si>
    <t xml:space="preserve">3325169</t>
  </si>
  <si>
    <t xml:space="preserve">patapasco@derecho.ulibrepei.edu.co</t>
  </si>
  <si>
    <t xml:space="preserve">42120553</t>
  </si>
  <si>
    <t xml:space="preserve">ALEXANDRA MARLENGEN</t>
  </si>
  <si>
    <t xml:space="preserve">SAMARIA 2 MANZANA 16 CASA 24</t>
  </si>
  <si>
    <t xml:space="preserve">3381322</t>
  </si>
  <si>
    <t xml:space="preserve">3117332465</t>
  </si>
  <si>
    <t xml:space="preserve">alesa_789@hotmail.com</t>
  </si>
  <si>
    <t xml:space="preserve">42120558</t>
  </si>
  <si>
    <t xml:space="preserve">CRA 7 NO. 29-36 APTO 101 ED. S. XXI</t>
  </si>
  <si>
    <t xml:space="preserve">3262928</t>
  </si>
  <si>
    <t xml:space="preserve">lmossa@derecho.ulibrepei.edu.co</t>
  </si>
  <si>
    <t xml:space="preserve">42120626</t>
  </si>
  <si>
    <t xml:space="preserve">CALLE 81 NO. 15-09 LA ROMELIA</t>
  </si>
  <si>
    <t xml:space="preserve">3437797</t>
  </si>
  <si>
    <t xml:space="preserve">3117143293</t>
  </si>
  <si>
    <t xml:space="preserve">abolaños.derecho@unilibrepereira.edu.co</t>
  </si>
  <si>
    <t xml:space="preserve">42120959</t>
  </si>
  <si>
    <t xml:space="preserve">ORFILIA</t>
  </si>
  <si>
    <t xml:space="preserve">POBLADO I ETAPA MZ J CASA 19</t>
  </si>
  <si>
    <t xml:space="preserve">3384332</t>
  </si>
  <si>
    <t xml:space="preserve">ogarzon@derecho.ulibrepei.edu.co</t>
  </si>
  <si>
    <t xml:space="preserve">42121158</t>
  </si>
  <si>
    <t xml:space="preserve">MZA 01 CASA 17 QUNTAS DEL BOSQUE</t>
  </si>
  <si>
    <t xml:space="preserve">3280832</t>
  </si>
  <si>
    <t xml:space="preserve">310 3927798</t>
  </si>
  <si>
    <t xml:space="preserve">amsanchez.derecho@unilibrepereira.edu.co</t>
  </si>
  <si>
    <t xml:space="preserve">42121174</t>
  </si>
  <si>
    <t xml:space="preserve">CLL 11 NO. 18A-08 LOS CAMBULOS - LA POPA</t>
  </si>
  <si>
    <t xml:space="preserve">3308116</t>
  </si>
  <si>
    <t xml:space="preserve">31554604030</t>
  </si>
  <si>
    <t xml:space="preserve">cmramirez@derecho.ulibrepei.edu.co</t>
  </si>
  <si>
    <t xml:space="preserve">42121572</t>
  </si>
  <si>
    <t xml:space="preserve">CLL 21 NO. 16-56 LA PRADERA</t>
  </si>
  <si>
    <t xml:space="preserve">3305227-3301519-3242856</t>
  </si>
  <si>
    <t xml:space="preserve">macano@derecho.ulibrepei.edu.co</t>
  </si>
  <si>
    <t xml:space="preserve">42123512</t>
  </si>
  <si>
    <t xml:space="preserve">QUINTAS DE MILAN 2 CASA 3</t>
  </si>
  <si>
    <t xml:space="preserve">3222424</t>
  </si>
  <si>
    <t xml:space="preserve">mijecla@hotmail.com</t>
  </si>
  <si>
    <t xml:space="preserve">42126702</t>
  </si>
  <si>
    <t xml:space="preserve">FRANCIA ELENA</t>
  </si>
  <si>
    <t xml:space="preserve">MZ. 17 CASA 40 NUEVO BOSQUE</t>
  </si>
  <si>
    <t xml:space="preserve">3434453</t>
  </si>
  <si>
    <t xml:space="preserve">fequijano@derecho.ulibrepei.edu.co</t>
  </si>
  <si>
    <t xml:space="preserve">42127039</t>
  </si>
  <si>
    <t xml:space="preserve">CLARA JULIANA</t>
  </si>
  <si>
    <t xml:space="preserve">CLL 23 NO. 16B-10</t>
  </si>
  <si>
    <t xml:space="preserve">3211576</t>
  </si>
  <si>
    <t xml:space="preserve">cjmarin@derecho.ulibrepei.edu.co</t>
  </si>
  <si>
    <t xml:space="preserve">42127889</t>
  </si>
  <si>
    <t xml:space="preserve">MARCE LUCIA</t>
  </si>
  <si>
    <t xml:space="preserve">CLLE 71B NO. 36-29 GUADALUPE</t>
  </si>
  <si>
    <t xml:space="preserve">3274165 - 3243700 EXT. 102</t>
  </si>
  <si>
    <t xml:space="preserve">mlvargas@derecho.ulibrepei.edu.co</t>
  </si>
  <si>
    <t xml:space="preserve">42128575</t>
  </si>
  <si>
    <t xml:space="preserve">GINA MARIA</t>
  </si>
  <si>
    <t xml:space="preserve">Mz 19 Cs 8  SAN FERNANDO CUBA</t>
  </si>
  <si>
    <t xml:space="preserve">3274815</t>
  </si>
  <si>
    <t xml:space="preserve">3154771146</t>
  </si>
  <si>
    <t xml:space="preserve">gmmontes@derecho.ulibrepei.edu.co</t>
  </si>
  <si>
    <t xml:space="preserve">42128737</t>
  </si>
  <si>
    <t xml:space="preserve">CALLE 80 # 36-40 CUBA</t>
  </si>
  <si>
    <t xml:space="preserve">3266170</t>
  </si>
  <si>
    <t xml:space="preserve">3113715424</t>
  </si>
  <si>
    <t xml:space="preserve">dmgrisales@derecho.ulibrepei.edu.co</t>
  </si>
  <si>
    <t xml:space="preserve">42129718</t>
  </si>
  <si>
    <t xml:space="preserve">CALLE 101 NÚMERO 16 10 CASA 7</t>
  </si>
  <si>
    <t xml:space="preserve">3155711</t>
  </si>
  <si>
    <t xml:space="preserve">anyelatoro@yahoo.com</t>
  </si>
  <si>
    <t xml:space="preserve">42131044</t>
  </si>
  <si>
    <t xml:space="preserve">CALLE 36 # 13-49 APTO. 103 EDIFICIO LA ELVIRA</t>
  </si>
  <si>
    <t xml:space="preserve">3267968</t>
  </si>
  <si>
    <t xml:space="preserve">3114131314</t>
  </si>
  <si>
    <t xml:space="preserve">mcrios.derecho@unilibrepereira.edu.co</t>
  </si>
  <si>
    <t xml:space="preserve">42131241</t>
  </si>
  <si>
    <t xml:space="preserve">CRA 13 NO. 14-60</t>
  </si>
  <si>
    <t xml:space="preserve">3335401</t>
  </si>
  <si>
    <t xml:space="preserve">amgrajales@derecho.ulibrepei.edu.co</t>
  </si>
  <si>
    <t xml:space="preserve">42131687</t>
  </si>
  <si>
    <t xml:space="preserve">LUCELLY</t>
  </si>
  <si>
    <t xml:space="preserve">CARRERA 3 A NO. 33-56</t>
  </si>
  <si>
    <t xml:space="preserve">3267324</t>
  </si>
  <si>
    <t xml:space="preserve">lgomez@derecho.ulibrepei.edu.co</t>
  </si>
  <si>
    <t xml:space="preserve">42132117</t>
  </si>
  <si>
    <t xml:space="preserve">DIANA CARMENZA</t>
  </si>
  <si>
    <t xml:space="preserve">M5 C23 GIRASOL</t>
  </si>
  <si>
    <t xml:space="preserve">3435615</t>
  </si>
  <si>
    <t xml:space="preserve">dcecheverry@derecho.ulibrepei.edu.co</t>
  </si>
  <si>
    <t xml:space="preserve">42133011</t>
  </si>
  <si>
    <t xml:space="preserve">CALLE 12  24-191</t>
  </si>
  <si>
    <t xml:space="preserve">3212580</t>
  </si>
  <si>
    <t xml:space="preserve">cfernandez.derecho@unilibrepereira.edu.co</t>
  </si>
  <si>
    <t xml:space="preserve">42134473</t>
  </si>
  <si>
    <t xml:space="preserve">MZ 1 CASA 14 MONSERRATE</t>
  </si>
  <si>
    <t xml:space="preserve">3319245</t>
  </si>
  <si>
    <t xml:space="preserve">3154222345</t>
  </si>
  <si>
    <t xml:space="preserve">miospina@derecho.ulibrepei.edu.co</t>
  </si>
  <si>
    <t xml:space="preserve">42134506</t>
  </si>
  <si>
    <t xml:space="preserve">BARCO</t>
  </si>
  <si>
    <t xml:space="preserve">YOLIMA</t>
  </si>
  <si>
    <t xml:space="preserve">CALLE 21 NO. 15-28</t>
  </si>
  <si>
    <t xml:space="preserve">3350535</t>
  </si>
  <si>
    <t xml:space="preserve">3147164452</t>
  </si>
  <si>
    <t xml:space="preserve">ybarco.derecho@unilibrepereira.edu.co</t>
  </si>
  <si>
    <t xml:space="preserve">42135450</t>
  </si>
  <si>
    <t xml:space="preserve">CRA 23 BIS NO. 21-45 BARRIO BOSTON</t>
  </si>
  <si>
    <t xml:space="preserve">3447508</t>
  </si>
  <si>
    <t xml:space="preserve">3183564614</t>
  </si>
  <si>
    <t xml:space="preserve">cata_issa@hotmail.com</t>
  </si>
  <si>
    <t xml:space="preserve">42135650</t>
  </si>
  <si>
    <t xml:space="preserve">CRA. 9 BIS # 32-55</t>
  </si>
  <si>
    <t xml:space="preserve">3365672</t>
  </si>
  <si>
    <t xml:space="preserve">3116148776</t>
  </si>
  <si>
    <t xml:space="preserve">paospina@derecho.ulibrepei.edu.co</t>
  </si>
  <si>
    <t xml:space="preserve">42135719</t>
  </si>
  <si>
    <t xml:space="preserve">CARMENZA</t>
  </si>
  <si>
    <t xml:space="preserve">M14 C30 CAMPESTRE D</t>
  </si>
  <si>
    <t xml:space="preserve">3220294</t>
  </si>
  <si>
    <t xml:space="preserve">cparra@derecho.ulibrepei.edu.co</t>
  </si>
  <si>
    <t xml:space="preserve">42136078</t>
  </si>
  <si>
    <t xml:space="preserve">NILSA</t>
  </si>
  <si>
    <t xml:space="preserve">MANZANA C CASA 61 B. LAS ISLAS CUBA</t>
  </si>
  <si>
    <t xml:space="preserve">3376319</t>
  </si>
  <si>
    <t xml:space="preserve">ngonzales@derecho.ulibrepei.edu.co</t>
  </si>
  <si>
    <t xml:space="preserve">42136485</t>
  </si>
  <si>
    <t xml:space="preserve">HINESTROZA</t>
  </si>
  <si>
    <t xml:space="preserve">POBLADO 1 ETAPA MZA P CASA 10</t>
  </si>
  <si>
    <t xml:space="preserve">3380736</t>
  </si>
  <si>
    <t xml:space="preserve">3103892171</t>
  </si>
  <si>
    <t xml:space="preserve">alluvhi@hotmail.com</t>
  </si>
  <si>
    <t xml:space="preserve">42137150</t>
  </si>
  <si>
    <t xml:space="preserve">ANYELI</t>
  </si>
  <si>
    <t xml:space="preserve">MZ. 48 CASA 18 VILLA DEL PRADO</t>
  </si>
  <si>
    <t xml:space="preserve">3313782</t>
  </si>
  <si>
    <t xml:space="preserve">ajaramillo@derecho.ulibrepei.edu.co</t>
  </si>
  <si>
    <t xml:space="preserve">42137296</t>
  </si>
  <si>
    <t xml:space="preserve">MZ. 52 CASA 60 Villa del Prado</t>
  </si>
  <si>
    <t xml:space="preserve">3363163</t>
  </si>
  <si>
    <t xml:space="preserve">3172445257</t>
  </si>
  <si>
    <t xml:space="preserve">lmgiraldo@derecho.ulibrepei.edu.co</t>
  </si>
  <si>
    <t xml:space="preserve">42137916</t>
  </si>
  <si>
    <t xml:space="preserve">YOLY PATRICIA</t>
  </si>
  <si>
    <t xml:space="preserve">GAMMA 4 BLOQUE 7 APTO 218</t>
  </si>
  <si>
    <t xml:space="preserve">3370064</t>
  </si>
  <si>
    <t xml:space="preserve">ypordoñez@derecho.ulibrepei.edu.co</t>
  </si>
  <si>
    <t xml:space="preserve">42138535</t>
  </si>
  <si>
    <t xml:space="preserve">DAIHAN</t>
  </si>
  <si>
    <t xml:space="preserve">CL 29 NO.340 BLQ. 02 APTO 302 URB. SAUSALITO</t>
  </si>
  <si>
    <t xml:space="preserve">3265017</t>
  </si>
  <si>
    <t xml:space="preserve">dgarcia.derecho@unilibrepereira.edu.co</t>
  </si>
  <si>
    <t xml:space="preserve">42139871</t>
  </si>
  <si>
    <t xml:space="preserve">OLGA LUCIA</t>
  </si>
  <si>
    <t xml:space="preserve">CLL 21 NO.29 - 140</t>
  </si>
  <si>
    <t xml:space="preserve">3217140</t>
  </si>
  <si>
    <t xml:space="preserve">3155969703</t>
  </si>
  <si>
    <t xml:space="preserve">olbotero@derecho.ulibrepei.edu.co</t>
  </si>
  <si>
    <t xml:space="preserve">42140424</t>
  </si>
  <si>
    <t xml:space="preserve">OLGA LORENA</t>
  </si>
  <si>
    <t xml:space="preserve">Quintas de la acuarela 2 M 1 c 14</t>
  </si>
  <si>
    <t xml:space="preserve">3122736</t>
  </si>
  <si>
    <t xml:space="preserve">3154136390</t>
  </si>
  <si>
    <t xml:space="preserve">olguapacha@derecho.ulibrepei.edu.co</t>
  </si>
  <si>
    <t xml:space="preserve">42140574</t>
  </si>
  <si>
    <t xml:space="preserve">LUISA MARIANA</t>
  </si>
  <si>
    <t xml:space="preserve">CRA. 27 NO.10-25 C.4 ALAMOS</t>
  </si>
  <si>
    <t xml:space="preserve">3216823</t>
  </si>
  <si>
    <t xml:space="preserve">3155420515</t>
  </si>
  <si>
    <t xml:space="preserve">luisamariana_1@latinmail.com</t>
  </si>
  <si>
    <t xml:space="preserve">42141139</t>
  </si>
  <si>
    <t xml:space="preserve">B. PADRE VALENCIA MZ 11 CASA 9 CUBA</t>
  </si>
  <si>
    <t xml:space="preserve">3265130-3121656</t>
  </si>
  <si>
    <t xml:space="preserve">3117180281</t>
  </si>
  <si>
    <t xml:space="preserve">ammosquera@derecho.ulibrepei.edu.co</t>
  </si>
  <si>
    <t xml:space="preserve">42141252</t>
  </si>
  <si>
    <t xml:space="preserve">PANORAMA 2 MZA 1 CASA 24</t>
  </si>
  <si>
    <t xml:space="preserve">3127539</t>
  </si>
  <si>
    <t xml:space="preserve">pmgarcia@derecho.ulibrepei.edu.co</t>
  </si>
  <si>
    <t xml:space="preserve">42141624</t>
  </si>
  <si>
    <t xml:space="preserve">CLL 26 No. 6-18 piso 3</t>
  </si>
  <si>
    <t xml:space="preserve">3267741</t>
  </si>
  <si>
    <t xml:space="preserve">3113817724</t>
  </si>
  <si>
    <t xml:space="preserve">dmtrujillo@derecho.ulibrepei.edu.co</t>
  </si>
  <si>
    <t xml:space="preserve">42141675</t>
  </si>
  <si>
    <t xml:space="preserve">SANDRA LILIANA</t>
  </si>
  <si>
    <t xml:space="preserve">VILLAS DE LA MADRID TORRE 6 APT.104 BELMONTE</t>
  </si>
  <si>
    <t xml:space="preserve">3204991</t>
  </si>
  <si>
    <t xml:space="preserve">3146492856</t>
  </si>
  <si>
    <t xml:space="preserve">42142078</t>
  </si>
  <si>
    <t xml:space="preserve">YANID VIVIANA</t>
  </si>
  <si>
    <t xml:space="preserve">cr 9 nro 23-17 ap 404 ad mampay</t>
  </si>
  <si>
    <t xml:space="preserve">3347947</t>
  </si>
  <si>
    <t xml:space="preserve">yvgutierrez@derecho.ulibrepei.edu.co</t>
  </si>
  <si>
    <t xml:space="preserve">42142657</t>
  </si>
  <si>
    <t xml:space="preserve">PRADERA TRANSV. 21 NO. 25-63</t>
  </si>
  <si>
    <t xml:space="preserve">3323964</t>
  </si>
  <si>
    <t xml:space="preserve">3176184215</t>
  </si>
  <si>
    <t xml:space="preserve">42143426</t>
  </si>
  <si>
    <t xml:space="preserve">CLL. 42 NO. 10 - 47</t>
  </si>
  <si>
    <t xml:space="preserve">3392893 - 3314709 EXT. 457-461</t>
  </si>
  <si>
    <t xml:space="preserve">dmjurado@derecho.ulibrepei.edu.co</t>
  </si>
  <si>
    <t xml:space="preserve">42144166</t>
  </si>
  <si>
    <t xml:space="preserve">ANA CAROLINA</t>
  </si>
  <si>
    <t xml:space="preserve">LAS COLINAS BLOQUE 7 APTO 403</t>
  </si>
  <si>
    <t xml:space="preserve">3218689</t>
  </si>
  <si>
    <t xml:space="preserve">3146772118</t>
  </si>
  <si>
    <t xml:space="preserve">caroben_13@yahoo.com</t>
  </si>
  <si>
    <t xml:space="preserve">42144369</t>
  </si>
  <si>
    <t xml:space="preserve">QUINTAS DE SAN SEBASTIAN MZ 3 C 5 DOSQUEBRADAS</t>
  </si>
  <si>
    <t xml:space="preserve">3220632-3316888</t>
  </si>
  <si>
    <t xml:space="preserve">lmgaviria@derecho.ulibrepei.edu.co</t>
  </si>
  <si>
    <t xml:space="preserve">42145204</t>
  </si>
  <si>
    <t xml:space="preserve">VIVIANA PATRICIA</t>
  </si>
  <si>
    <t xml:space="preserve">BLOQ. 6 APTO. 102 URB. TULCAN 1</t>
  </si>
  <si>
    <t xml:space="preserve">3217748</t>
  </si>
  <si>
    <t xml:space="preserve">3127131230</t>
  </si>
  <si>
    <t xml:space="preserve">vpsalazar@derecho.ulibrepei.edu.co</t>
  </si>
  <si>
    <t xml:space="preserve">42145419</t>
  </si>
  <si>
    <t xml:space="preserve">GLORIA LUCIA</t>
  </si>
  <si>
    <t xml:space="preserve">CRA. 15 BIS # 23-45</t>
  </si>
  <si>
    <t xml:space="preserve">3345226</t>
  </si>
  <si>
    <t xml:space="preserve">gldiaz@derecho.ulibrepei.edu.co</t>
  </si>
  <si>
    <t xml:space="preserve">42145572</t>
  </si>
  <si>
    <t xml:space="preserve">KM 13 VIA CERRITOS</t>
  </si>
  <si>
    <t xml:space="preserve">3279314</t>
  </si>
  <si>
    <t xml:space="preserve">cmcorrea@derecho.ulibrepei.edu.co</t>
  </si>
  <si>
    <t xml:space="preserve">42145620</t>
  </si>
  <si>
    <t xml:space="preserve">MZA 17 CASA 02 SANTA JUANA DE LAS VILLAS</t>
  </si>
  <si>
    <t xml:space="preserve">3334008</t>
  </si>
  <si>
    <t xml:space="preserve">3113721407</t>
  </si>
  <si>
    <t xml:space="preserve">pauribe@derecho.ulibrepei.edu.co</t>
  </si>
  <si>
    <t xml:space="preserve">42145630</t>
  </si>
  <si>
    <t xml:space="preserve">C.C.C CASCABEL (MORELIA)</t>
  </si>
  <si>
    <t xml:space="preserve">3234620</t>
  </si>
  <si>
    <t xml:space="preserve">3262447</t>
  </si>
  <si>
    <t xml:space="preserve">czapata.derecho@unilibrepereira.edu.co</t>
  </si>
  <si>
    <t xml:space="preserve">42146353</t>
  </si>
  <si>
    <t xml:space="preserve">LEIVA</t>
  </si>
  <si>
    <t xml:space="preserve">VIVIANA MARIA</t>
  </si>
  <si>
    <t xml:space="preserve">CRA 37 BARRIO GALAN</t>
  </si>
  <si>
    <t xml:space="preserve">3360931</t>
  </si>
  <si>
    <t xml:space="preserve">315 4920608</t>
  </si>
  <si>
    <t xml:space="preserve">vmmontes.derecho@unilibrepereira.edu.co</t>
  </si>
  <si>
    <t xml:space="preserve">42146562</t>
  </si>
  <si>
    <t xml:space="preserve">BEATRIZ</t>
  </si>
  <si>
    <t xml:space="preserve">CALLE 72C NO. 25B-22 CUBA</t>
  </si>
  <si>
    <t xml:space="preserve">3372705</t>
  </si>
  <si>
    <t xml:space="preserve">3136545292</t>
  </si>
  <si>
    <t xml:space="preserve">barias.derecho@unilibrepereira.edu.co</t>
  </si>
  <si>
    <t xml:space="preserve">42146693</t>
  </si>
  <si>
    <t xml:space="preserve">MONTANO</t>
  </si>
  <si>
    <t xml:space="preserve">CRA 12 A NO. 114-45</t>
  </si>
  <si>
    <t xml:space="preserve">3311702</t>
  </si>
  <si>
    <t xml:space="preserve">3007920069</t>
  </si>
  <si>
    <t xml:space="preserve">42147922</t>
  </si>
  <si>
    <t xml:space="preserve">EDIT JOHANA</t>
  </si>
  <si>
    <t xml:space="preserve">MZA 4  C-53 COM. INDEPENDIENTES 2500 LOTES-CUBA</t>
  </si>
  <si>
    <t xml:space="preserve">3276110</t>
  </si>
  <si>
    <t xml:space="preserve">ejgomez@derecho.ulibrepei.edu.co</t>
  </si>
  <si>
    <t xml:space="preserve">42148303</t>
  </si>
  <si>
    <t xml:space="preserve">CRA 3  9-45</t>
  </si>
  <si>
    <t xml:space="preserve">3256700</t>
  </si>
  <si>
    <t xml:space="preserve">cmontoya.derecho@unilibrepereira.edu.co</t>
  </si>
  <si>
    <t xml:space="preserve">42148551</t>
  </si>
  <si>
    <t xml:space="preserve">YAMILET</t>
  </si>
  <si>
    <t xml:space="preserve">CALLE 76 A NO. 25A 49</t>
  </si>
  <si>
    <t xml:space="preserve">3363995</t>
  </si>
  <si>
    <t xml:space="preserve">ygrisales@derecho.ulibrepei.edu.co</t>
  </si>
  <si>
    <t xml:space="preserve">42149615</t>
  </si>
  <si>
    <t xml:space="preserve">ANGELICA</t>
  </si>
  <si>
    <t xml:space="preserve">CALLE 13 CRA 21 MZ 2 CASA 19 CONJ. RES SANTAMARIA</t>
  </si>
  <si>
    <t xml:space="preserve">3286909</t>
  </si>
  <si>
    <t xml:space="preserve">3154580537</t>
  </si>
  <si>
    <t xml:space="preserve">42149694</t>
  </si>
  <si>
    <t xml:space="preserve">LUZ JANETH</t>
  </si>
  <si>
    <t xml:space="preserve">CRA 35 BIS  84-18 GUAYACANES CUBA</t>
  </si>
  <si>
    <t xml:space="preserve">3202511</t>
  </si>
  <si>
    <t xml:space="preserve">3103929357</t>
  </si>
  <si>
    <t xml:space="preserve">ljloaiza@derecho.ulibrepei.edu.co</t>
  </si>
  <si>
    <t xml:space="preserve">42150227</t>
  </si>
  <si>
    <t xml:space="preserve">CALLE 31 NO. 3-25</t>
  </si>
  <si>
    <t xml:space="preserve">3367235</t>
  </si>
  <si>
    <t xml:space="preserve">ngalvis@derecho.ulibrepei.edu.co</t>
  </si>
  <si>
    <t xml:space="preserve">42151740</t>
  </si>
  <si>
    <t xml:space="preserve">YULY ANDREA</t>
  </si>
  <si>
    <t xml:space="preserve">CALLE 19 BIS NO. 17B - 32</t>
  </si>
  <si>
    <t xml:space="preserve">3331368</t>
  </si>
  <si>
    <t xml:space="preserve">yagomez@derecho.ulibrepei.edu.co</t>
  </si>
  <si>
    <t xml:space="preserve">42151855</t>
  </si>
  <si>
    <t xml:space="preserve">ANGELA MILENA</t>
  </si>
  <si>
    <t xml:space="preserve">MZA 4 CASA 4 PANORAMA  2 CUBA</t>
  </si>
  <si>
    <t xml:space="preserve">3127232</t>
  </si>
  <si>
    <t xml:space="preserve">angelamilena83@hotmail.com</t>
  </si>
  <si>
    <t xml:space="preserve">42152093</t>
  </si>
  <si>
    <t xml:space="preserve">CARMEN SOFIA</t>
  </si>
  <si>
    <t xml:space="preserve">CORALES M.30 C.11</t>
  </si>
  <si>
    <t xml:space="preserve">3377282</t>
  </si>
  <si>
    <t xml:space="preserve">csramirez.derecho@unilibrepereira.edu.co</t>
  </si>
  <si>
    <t xml:space="preserve">42152110</t>
  </si>
  <si>
    <t xml:space="preserve">ANGELA MARCELA</t>
  </si>
  <si>
    <t xml:space="preserve">CALLE 12 BIS NO 4B-18 SEGUNDO PISO</t>
  </si>
  <si>
    <t xml:space="preserve">3113411490</t>
  </si>
  <si>
    <t xml:space="preserve">angelita_f_m@hotmail.com</t>
  </si>
  <si>
    <t xml:space="preserve">42152283</t>
  </si>
  <si>
    <t xml:space="preserve">MARYLUZ</t>
  </si>
  <si>
    <t xml:space="preserve">MZA 15 CASA 15 SAN FERNANDO - CASA</t>
  </si>
  <si>
    <t xml:space="preserve">3272530</t>
  </si>
  <si>
    <t xml:space="preserve">mtoro@derecho.ulibrepei.edu.co</t>
  </si>
  <si>
    <t xml:space="preserve">42152404</t>
  </si>
  <si>
    <t xml:space="preserve">MARIA ELIZABETH</t>
  </si>
  <si>
    <t xml:space="preserve">MZA 12 CAS 23 VILLA DEL PRADO</t>
  </si>
  <si>
    <t xml:space="preserve">3380702</t>
  </si>
  <si>
    <t xml:space="preserve">meacevedo@derecho.ulibrepei.edu.co</t>
  </si>
  <si>
    <t xml:space="preserve">42154917</t>
  </si>
  <si>
    <t xml:space="preserve">CRA. 11 # 3-71  MODELO</t>
  </si>
  <si>
    <t xml:space="preserve">3251212</t>
  </si>
  <si>
    <t xml:space="preserve">3128857413</t>
  </si>
  <si>
    <t xml:space="preserve">jmvinasco@derecho.ulibrepei.edu.co</t>
  </si>
  <si>
    <t xml:space="preserve">42154957</t>
  </si>
  <si>
    <t xml:space="preserve">MZ. 15 CASA 23 CAMPESTRE D</t>
  </si>
  <si>
    <t xml:space="preserve">jaguirre@derecho.ulibrepei.edu.co</t>
  </si>
  <si>
    <t xml:space="preserve">42155420</t>
  </si>
  <si>
    <t xml:space="preserve">GINA PAOLA</t>
  </si>
  <si>
    <t xml:space="preserve">CRA. 7 # 37-39 BLOQ. 37 APTO. 6</t>
  </si>
  <si>
    <t xml:space="preserve">3366674</t>
  </si>
  <si>
    <t xml:space="preserve">3006340123</t>
  </si>
  <si>
    <t xml:space="preserve">gpgonzalez@gerencia.ulibrepei.edu.co</t>
  </si>
  <si>
    <t xml:space="preserve">42155697</t>
  </si>
  <si>
    <t xml:space="preserve">GAMMA III BLOQ. 34 APTO. 304</t>
  </si>
  <si>
    <t xml:space="preserve">3378574</t>
  </si>
  <si>
    <t xml:space="preserve">kserna@derecho.ulibrepei.edu.co</t>
  </si>
  <si>
    <t xml:space="preserve">42156242</t>
  </si>
  <si>
    <t xml:space="preserve">IRMA YANETH</t>
  </si>
  <si>
    <t xml:space="preserve">CALLE 21 # 20-26 PROVIDENCIA</t>
  </si>
  <si>
    <t xml:space="preserve">3230096</t>
  </si>
  <si>
    <t xml:space="preserve">3006728995</t>
  </si>
  <si>
    <t xml:space="preserve">iylondoño@derecho.ulibrepei.edu.co</t>
  </si>
  <si>
    <t xml:space="preserve">42156331</t>
  </si>
  <si>
    <t xml:space="preserve">YOLANDA</t>
  </si>
  <si>
    <t xml:space="preserve">KILOMETRO 7 VIA ARMENIA</t>
  </si>
  <si>
    <t xml:space="preserve">3388205</t>
  </si>
  <si>
    <t xml:space="preserve">ygallego@derecho.ulibrepei.edu.co</t>
  </si>
  <si>
    <t xml:space="preserve">42156340</t>
  </si>
  <si>
    <t xml:space="preserve">ANA LILIAN</t>
  </si>
  <si>
    <t xml:space="preserve">cccccccc</t>
  </si>
  <si>
    <t xml:space="preserve">3333333</t>
  </si>
  <si>
    <t xml:space="preserve">xxxxxxxx</t>
  </si>
  <si>
    <t xml:space="preserve">alacosta@derecho.ulibrepei.edu.co</t>
  </si>
  <si>
    <t xml:space="preserve">42156977</t>
  </si>
  <si>
    <t xml:space="preserve">CRA 7 NO. 28-51</t>
  </si>
  <si>
    <t xml:space="preserve">3241655</t>
  </si>
  <si>
    <t xml:space="preserve">3136400981</t>
  </si>
  <si>
    <t xml:space="preserve">pmpinilla.derecho@unilibrepereira.edu.co</t>
  </si>
  <si>
    <t xml:space="preserve">42157330</t>
  </si>
  <si>
    <t xml:space="preserve">MARIA JIMENA</t>
  </si>
  <si>
    <t xml:space="preserve">CRA 3BIS NO. 26-53</t>
  </si>
  <si>
    <t xml:space="preserve">3368685</t>
  </si>
  <si>
    <t xml:space="preserve">311 7273177</t>
  </si>
  <si>
    <t xml:space="preserve">42157416</t>
  </si>
  <si>
    <t xml:space="preserve">ALBORNOZ</t>
  </si>
  <si>
    <t xml:space="preserve">MARILUZ</t>
  </si>
  <si>
    <t xml:space="preserve">calle 8 no. 25-39</t>
  </si>
  <si>
    <t xml:space="preserve">3304402</t>
  </si>
  <si>
    <t xml:space="preserve">3136612170</t>
  </si>
  <si>
    <t xml:space="preserve">malbornoz@derecho.ulibrepei.edu.co</t>
  </si>
  <si>
    <t xml:space="preserve">42157420</t>
  </si>
  <si>
    <t xml:space="preserve">CLL 22 # 17 B 10 LORENA 1 CASAS</t>
  </si>
  <si>
    <t xml:space="preserve">3348291</t>
  </si>
  <si>
    <t xml:space="preserve">Monita_0425@hotmail.es</t>
  </si>
  <si>
    <t xml:space="preserve">42157728</t>
  </si>
  <si>
    <t xml:space="preserve">VIVIAN JOHANNA</t>
  </si>
  <si>
    <t xml:space="preserve">CRA 28 NO. 12-09 APTO 202 ALAMOS</t>
  </si>
  <si>
    <t xml:space="preserve">3211005 - 3258649</t>
  </si>
  <si>
    <t xml:space="preserve">vjlopez@derecho.ulibrepei.edu.co</t>
  </si>
  <si>
    <t xml:space="preserve">42158445</t>
  </si>
  <si>
    <t xml:space="preserve">CALLE 21B # 19B-19</t>
  </si>
  <si>
    <t xml:space="preserve">3210743</t>
  </si>
  <si>
    <t xml:space="preserve">jmarin@derecho.ulibrepei.edu.co</t>
  </si>
  <si>
    <t xml:space="preserve">42158870</t>
  </si>
  <si>
    <t xml:space="preserve">ROSA CAROLINA</t>
  </si>
  <si>
    <t xml:space="preserve">CALLE 58 # 15-32 STA. TERESITA</t>
  </si>
  <si>
    <t xml:space="preserve">3282504</t>
  </si>
  <si>
    <t xml:space="preserve">3116023232</t>
  </si>
  <si>
    <t xml:space="preserve">rclarango@derecho.ulibrepei.edu.co</t>
  </si>
  <si>
    <t xml:space="preserve">42158927</t>
  </si>
  <si>
    <t xml:space="preserve">CALLE 98 A 15A-47 ALTOS BELMONTE</t>
  </si>
  <si>
    <t xml:space="preserve">3205363</t>
  </si>
  <si>
    <t xml:space="preserve">cmarin.derecho@unilibrepereira.edu.co</t>
  </si>
  <si>
    <t xml:space="preserve">42159947</t>
  </si>
  <si>
    <t xml:space="preserve">CAMELIA</t>
  </si>
  <si>
    <t xml:space="preserve">CRA 36  NO. 83 A 15   CUBA</t>
  </si>
  <si>
    <t xml:space="preserve">3203532</t>
  </si>
  <si>
    <t xml:space="preserve">crestrepo@derecho.ulibrepei.edu.co</t>
  </si>
  <si>
    <t xml:space="preserve">42160619</t>
  </si>
  <si>
    <t xml:space="preserve">MZ 2 CS BELLAVISTA</t>
  </si>
  <si>
    <t xml:space="preserve">3162519</t>
  </si>
  <si>
    <t xml:space="preserve">3117117204</t>
  </si>
  <si>
    <t xml:space="preserve">aleja1050@hotmail.com</t>
  </si>
  <si>
    <t xml:space="preserve">42160748</t>
  </si>
  <si>
    <t xml:space="preserve">CArrera 7a No. 26-64</t>
  </si>
  <si>
    <t xml:space="preserve">3267744</t>
  </si>
  <si>
    <t xml:space="preserve">3155248484</t>
  </si>
  <si>
    <t xml:space="preserve">smrojas@derecho.ulibrepei.edu.co</t>
  </si>
  <si>
    <t xml:space="preserve">42161166</t>
  </si>
  <si>
    <t xml:space="preserve">POSOS</t>
  </si>
  <si>
    <t xml:space="preserve">CR 5 # 36-69 ED JULIANA AP 402</t>
  </si>
  <si>
    <t xml:space="preserve">3452739</t>
  </si>
  <si>
    <t xml:space="preserve">3015122641</t>
  </si>
  <si>
    <t xml:space="preserve">lmvalencia@derecho.ulibrepei.edu.co</t>
  </si>
  <si>
    <t xml:space="preserve">42161184</t>
  </si>
  <si>
    <t xml:space="preserve">CALLE 23 NO.4-28</t>
  </si>
  <si>
    <t xml:space="preserve">3346098</t>
  </si>
  <si>
    <t xml:space="preserve">3122092345</t>
  </si>
  <si>
    <t xml:space="preserve">nzuluaga@derecho.ulibrepei.edu.co</t>
  </si>
  <si>
    <t xml:space="preserve">42161768</t>
  </si>
  <si>
    <t xml:space="preserve">ANGIE LORENA</t>
  </si>
  <si>
    <t xml:space="preserve">DIAG. 26 # 8-95 SANTA ISABEL</t>
  </si>
  <si>
    <t xml:space="preserve">3326144</t>
  </si>
  <si>
    <t xml:space="preserve">3113827925</t>
  </si>
  <si>
    <t xml:space="preserve">alzapata@derecho.ulibrepei.edu.co</t>
  </si>
  <si>
    <t xml:space="preserve">42161779</t>
  </si>
  <si>
    <t xml:space="preserve">RONDON</t>
  </si>
  <si>
    <t xml:space="preserve">IVONNE JHANETH</t>
  </si>
  <si>
    <t xml:space="preserve">MZ. 13 CASA 26 CAMPESTRE D</t>
  </si>
  <si>
    <t xml:space="preserve">3220367</t>
  </si>
  <si>
    <t xml:space="preserve">ijrondon@derecho.ulibrepei.edu.co</t>
  </si>
  <si>
    <t xml:space="preserve">42163088</t>
  </si>
  <si>
    <t xml:space="preserve">MZA 13 CASA 02</t>
  </si>
  <si>
    <t xml:space="preserve">3381873</t>
  </si>
  <si>
    <t xml:space="preserve">lfgiraldo@derecho.ulibrepei.edu.co</t>
  </si>
  <si>
    <t xml:space="preserve">42163505</t>
  </si>
  <si>
    <t xml:space="preserve">MZ. 12A CASA 4</t>
  </si>
  <si>
    <t xml:space="preserve">3204776</t>
  </si>
  <si>
    <t xml:space="preserve">3167523865</t>
  </si>
  <si>
    <t xml:space="preserve">jmarulanda@derecho.ulibrepei.edu.co</t>
  </si>
  <si>
    <t xml:space="preserve">42163752</t>
  </si>
  <si>
    <t xml:space="preserve">MENESES</t>
  </si>
  <si>
    <t xml:space="preserve">TRANSV 18  # 17-43</t>
  </si>
  <si>
    <t xml:space="preserve">3264483</t>
  </si>
  <si>
    <t xml:space="preserve">3163230839</t>
  </si>
  <si>
    <t xml:space="preserve">ccastro@derecho.ulibrepei.edu.co</t>
  </si>
  <si>
    <t xml:space="preserve">42164233</t>
  </si>
  <si>
    <t xml:space="preserve">MZ. 4 CASA 19 CORALES</t>
  </si>
  <si>
    <t xml:space="preserve">3370699</t>
  </si>
  <si>
    <t xml:space="preserve">dcdiaz@derecho.ulibrepei.edu.co</t>
  </si>
  <si>
    <t xml:space="preserve">42164270</t>
  </si>
  <si>
    <t xml:space="preserve">calle 30 bis No. 4-18 Pereira</t>
  </si>
  <si>
    <t xml:space="preserve">3291958</t>
  </si>
  <si>
    <t xml:space="preserve">acperez@derecho.ulibrepei.edu.co</t>
  </si>
  <si>
    <t xml:space="preserve">42164403</t>
  </si>
  <si>
    <t xml:space="preserve">CLL 34 NO. 11-42</t>
  </si>
  <si>
    <t xml:space="preserve">3324171 - 313 6752661</t>
  </si>
  <si>
    <t xml:space="preserve">dppatino@derecho.ulibrepei.edu.co</t>
  </si>
  <si>
    <t xml:space="preserve">42164460</t>
  </si>
  <si>
    <t xml:space="preserve">NATHALY</t>
  </si>
  <si>
    <t xml:space="preserve">MZ. 2 CASA 7 UNIDAD ALFA</t>
  </si>
  <si>
    <t xml:space="preserve">3375672</t>
  </si>
  <si>
    <t xml:space="preserve">3008209653</t>
  </si>
  <si>
    <t xml:space="preserve">nmunos@derecho.ulibrepei.edu.co</t>
  </si>
  <si>
    <t xml:space="preserve">42164740</t>
  </si>
  <si>
    <t xml:space="preserve">coodelmar bloque 3 torre 1 apto 501</t>
  </si>
  <si>
    <t xml:space="preserve">3187457700</t>
  </si>
  <si>
    <t xml:space="preserve">3136812631</t>
  </si>
  <si>
    <t xml:space="preserve">amlopez.derecho@unilibrepereira.edu.co</t>
  </si>
  <si>
    <t xml:space="preserve">42164868</t>
  </si>
  <si>
    <t xml:space="preserve">SANDRA LORENA</t>
  </si>
  <si>
    <t xml:space="preserve">CRA 34C NO. 73-05 SAUCES 4 - CUBA</t>
  </si>
  <si>
    <t xml:space="preserve">3272701</t>
  </si>
  <si>
    <t xml:space="preserve">3147403325</t>
  </si>
  <si>
    <t xml:space="preserve">sltoro@derecho.ulibrepei.edu.co</t>
  </si>
  <si>
    <t xml:space="preserve">42164892</t>
  </si>
  <si>
    <t xml:space="preserve">LUISA MARIA JOSE</t>
  </si>
  <si>
    <t xml:space="preserve">CALLE 8 BIS # 15 - 61 APTO 902</t>
  </si>
  <si>
    <t xml:space="preserve">3243142</t>
  </si>
  <si>
    <t xml:space="preserve">3172752450</t>
  </si>
  <si>
    <t xml:space="preserve">lmjpeña.derecho@unilibrepereira.edu.co</t>
  </si>
  <si>
    <t xml:space="preserve">42165345</t>
  </si>
  <si>
    <t xml:space="preserve">LEYDA PATRICIA</t>
  </si>
  <si>
    <t xml:space="preserve">CLL19 NO. 21B-60 BOSQUES DE LA SALLE T-2 APTO 502</t>
  </si>
  <si>
    <t xml:space="preserve">3212191- 3211379</t>
  </si>
  <si>
    <t xml:space="preserve">lpjimenez@derecho.ulibrepei.edu.co</t>
  </si>
  <si>
    <t xml:space="preserve">42165500</t>
  </si>
  <si>
    <t xml:space="preserve">MARIA INES</t>
  </si>
  <si>
    <t xml:space="preserve">CORALINA MANZ. 3 CASA 5</t>
  </si>
  <si>
    <t xml:space="preserve">3205675</t>
  </si>
  <si>
    <t xml:space="preserve">mihincapie@derecho.ulibrepei.edu.co</t>
  </si>
  <si>
    <t xml:space="preserve">42165656</t>
  </si>
  <si>
    <t xml:space="preserve">TARAZONA</t>
  </si>
  <si>
    <t xml:space="preserve">FIZED</t>
  </si>
  <si>
    <t xml:space="preserve">MZ. O CASA 17 URB. LA MACARENA</t>
  </si>
  <si>
    <t xml:space="preserve">3325507</t>
  </si>
  <si>
    <t xml:space="preserve">3117480706</t>
  </si>
  <si>
    <t xml:space="preserve">figuirta1986@hotmail.com</t>
  </si>
  <si>
    <t xml:space="preserve">42828010</t>
  </si>
  <si>
    <t xml:space="preserve">CLL.26B NO.11B-20</t>
  </si>
  <si>
    <t xml:space="preserve">3358326 OF. 3349817-3255066</t>
  </si>
  <si>
    <t xml:space="preserve">mirios@derecho.ulibrepei.edu.co</t>
  </si>
  <si>
    <t xml:space="preserve">43971992</t>
  </si>
  <si>
    <t xml:space="preserve">CLL 8A NO. 11-24</t>
  </si>
  <si>
    <t xml:space="preserve">3212087</t>
  </si>
  <si>
    <t xml:space="preserve">3006643570</t>
  </si>
  <si>
    <t xml:space="preserve">acarango@derecho.ulibrepei.edu.co</t>
  </si>
  <si>
    <t xml:space="preserve">51574254</t>
  </si>
  <si>
    <t xml:space="preserve">VILLALOBOS</t>
  </si>
  <si>
    <t xml:space="preserve">TULIA</t>
  </si>
  <si>
    <t xml:space="preserve">CRA 8. NO. 7-28</t>
  </si>
  <si>
    <t xml:space="preserve">3361214</t>
  </si>
  <si>
    <t xml:space="preserve">51782225</t>
  </si>
  <si>
    <t xml:space="preserve">CALLE 19 NO. 19-58 STA MONICA D</t>
  </si>
  <si>
    <t xml:space="preserve">3154226</t>
  </si>
  <si>
    <t xml:space="preserve">3104359324</t>
  </si>
  <si>
    <t xml:space="preserve">letorres.derecho@unilibrepereira.edu.co</t>
  </si>
  <si>
    <t xml:space="preserve">51887878</t>
  </si>
  <si>
    <t xml:space="preserve">CL. 17 NO. 29-12 CIUDAD JARDIN</t>
  </si>
  <si>
    <t xml:space="preserve">3444636</t>
  </si>
  <si>
    <t xml:space="preserve">marinavalencia@yahoo.com</t>
  </si>
  <si>
    <t xml:space="preserve">52043175</t>
  </si>
  <si>
    <t xml:space="preserve">CALLE 10 # 11-45</t>
  </si>
  <si>
    <t xml:space="preserve">334656</t>
  </si>
  <si>
    <t xml:space="preserve">3006087468</t>
  </si>
  <si>
    <t xml:space="preserve">dpgiraldo@derecho.ulibrepei.edu.co</t>
  </si>
  <si>
    <t xml:space="preserve">52406928</t>
  </si>
  <si>
    <t xml:space="preserve">POBLADO II MAZ 23 CASA  6</t>
  </si>
  <si>
    <t xml:space="preserve">3293126</t>
  </si>
  <si>
    <t xml:space="preserve">mgallego@derecho.ulibrepei.edu.co</t>
  </si>
  <si>
    <t xml:space="preserve">52464934</t>
  </si>
  <si>
    <t xml:space="preserve">CARRERA 6 NO. 36-08</t>
  </si>
  <si>
    <t xml:space="preserve">3369754</t>
  </si>
  <si>
    <t xml:space="preserve">mlalvarez@derecho.ulibrepei.edu.co</t>
  </si>
  <si>
    <t xml:space="preserve">52859850</t>
  </si>
  <si>
    <t xml:space="preserve">CLL 35 # 13A-27  AP 301</t>
  </si>
  <si>
    <t xml:space="preserve">3283727</t>
  </si>
  <si>
    <t xml:space="preserve">3113498564</t>
  </si>
  <si>
    <t xml:space="preserve">pmleon@derecho.ulibrepei.edu.co</t>
  </si>
  <si>
    <t xml:space="preserve">52894753</t>
  </si>
  <si>
    <t xml:space="preserve">GARCES</t>
  </si>
  <si>
    <t xml:space="preserve">JARDIN COLONIAL 1 CASA 19</t>
  </si>
  <si>
    <t xml:space="preserve">3224701</t>
  </si>
  <si>
    <t xml:space="preserve">icgarces@derecho.ulibrepei.edu.co</t>
  </si>
  <si>
    <t xml:space="preserve">65775801</t>
  </si>
  <si>
    <t xml:space="preserve">GONGORA</t>
  </si>
  <si>
    <t xml:space="preserve">BARRERO</t>
  </si>
  <si>
    <t xml:space="preserve">OLGA MARIA</t>
  </si>
  <si>
    <t xml:space="preserve">CARRERA 17 # 6-44 CASA 16</t>
  </si>
  <si>
    <t xml:space="preserve">3349651</t>
  </si>
  <si>
    <t xml:space="preserve">3207274227</t>
  </si>
  <si>
    <t xml:space="preserve">olgongora.derecho@unilibrepereira.edu.co</t>
  </si>
  <si>
    <t xml:space="preserve">65784790</t>
  </si>
  <si>
    <t xml:space="preserve">ANNY YERLINE</t>
  </si>
  <si>
    <t xml:space="preserve">CRA 38A NO. 71-81</t>
  </si>
  <si>
    <t xml:space="preserve">3125453</t>
  </si>
  <si>
    <t xml:space="preserve">aygarcia@derecho.ulibrepei.edu.co</t>
  </si>
  <si>
    <t xml:space="preserve">66727134</t>
  </si>
  <si>
    <t xml:space="preserve">MZ. 6 CASA 94</t>
  </si>
  <si>
    <t xml:space="preserve">3371957</t>
  </si>
  <si>
    <t xml:space="preserve">66872837</t>
  </si>
  <si>
    <t xml:space="preserve">CAMARGO</t>
  </si>
  <si>
    <t xml:space="preserve">YAQUELINE</t>
  </si>
  <si>
    <t xml:space="preserve">CONJUNTO CORALINAS mza 6 casa 3</t>
  </si>
  <si>
    <t xml:space="preserve">3204274</t>
  </si>
  <si>
    <t xml:space="preserve">ycamargo.derecho@unilibrepereira.edu.co</t>
  </si>
  <si>
    <t xml:space="preserve">67029361</t>
  </si>
  <si>
    <t xml:space="preserve">HORTA</t>
  </si>
  <si>
    <t xml:space="preserve">NINA MARYURY</t>
  </si>
  <si>
    <t xml:space="preserve">URB. BARAJALES CALLE 31 B- 28C-21</t>
  </si>
  <si>
    <t xml:space="preserve">3383753</t>
  </si>
  <si>
    <t xml:space="preserve">nmcordoba@derecho.ulibrepei.edu.co</t>
  </si>
  <si>
    <t xml:space="preserve">70811261</t>
  </si>
  <si>
    <t xml:space="preserve">LUIS ROBERTO</t>
  </si>
  <si>
    <t xml:space="preserve">MZA 1 CASA 5 URB. LA SULTANA</t>
  </si>
  <si>
    <t xml:space="preserve">3307026 - 3305005</t>
  </si>
  <si>
    <t xml:space="preserve">lrrestrepo@derecho.ulibrepei.edu.co</t>
  </si>
  <si>
    <t xml:space="preserve">71366091</t>
  </si>
  <si>
    <t xml:space="preserve">JUAN ESTEBAN</t>
  </si>
  <si>
    <t xml:space="preserve">MZA 31 CAS 08 BARRIO LA SULTANA</t>
  </si>
  <si>
    <t xml:space="preserve">3154295</t>
  </si>
  <si>
    <t xml:space="preserve">3117361763</t>
  </si>
  <si>
    <t xml:space="preserve">jezapata.derecho@unilibrepereira.edu.co</t>
  </si>
  <si>
    <t xml:space="preserve">71654594</t>
  </si>
  <si>
    <t xml:space="preserve">CALLE 63 # 5-30 B. 2 APTO 402</t>
  </si>
  <si>
    <t xml:space="preserve">3375512</t>
  </si>
  <si>
    <t xml:space="preserve">3154335019</t>
  </si>
  <si>
    <t xml:space="preserve">cmfranco.derecho@unilibrepereira.edu.co</t>
  </si>
  <si>
    <t xml:space="preserve">75055405</t>
  </si>
  <si>
    <t xml:space="preserve">NORBERTO</t>
  </si>
  <si>
    <t xml:space="preserve">MANZANA 16 CASA 4 QUINTAS DEL BOSQUE</t>
  </si>
  <si>
    <t xml:space="preserve">3426512</t>
  </si>
  <si>
    <t xml:space="preserve">3103896732</t>
  </si>
  <si>
    <t xml:space="preserve">policeman39@hotmail</t>
  </si>
  <si>
    <t xml:space="preserve">75064184</t>
  </si>
  <si>
    <t xml:space="preserve">AMADOR</t>
  </si>
  <si>
    <t xml:space="preserve">FABIAN RODOLFO</t>
  </si>
  <si>
    <t xml:space="preserve">CRA 2 BIS NO. 18-05</t>
  </si>
  <si>
    <t xml:space="preserve">3359564</t>
  </si>
  <si>
    <t xml:space="preserve">3004635167</t>
  </si>
  <si>
    <t xml:space="preserve">frcastellanos@derecho.ulibrepei.edu.co</t>
  </si>
  <si>
    <t xml:space="preserve">75071095</t>
  </si>
  <si>
    <t xml:space="preserve">CRA 6 CALLE 42 -540</t>
  </si>
  <si>
    <t xml:space="preserve">3295821</t>
  </si>
  <si>
    <t xml:space="preserve">wospina@derecho.ulibrepei.edu.co</t>
  </si>
  <si>
    <t xml:space="preserve">75073410</t>
  </si>
  <si>
    <t xml:space="preserve">MZA 36 CASA 25 VILLA DEL PRADO</t>
  </si>
  <si>
    <t xml:space="preserve">3383289</t>
  </si>
  <si>
    <t xml:space="preserve">3108254571</t>
  </si>
  <si>
    <t xml:space="preserve">cabuitrago.derecho@unilibrepereira.edu.co</t>
  </si>
  <si>
    <t xml:space="preserve">75076223</t>
  </si>
  <si>
    <t xml:space="preserve">AV. SUR COMANDO POLICIA</t>
  </si>
  <si>
    <t xml:space="preserve">3368901 - 3007749137</t>
  </si>
  <si>
    <t xml:space="preserve">jpgranada@derecho.ulibrepei.edu.co</t>
  </si>
  <si>
    <t xml:space="preserve">75077743</t>
  </si>
  <si>
    <t xml:space="preserve">ROGER EDISON</t>
  </si>
  <si>
    <t xml:space="preserve">BLOQ.1  APTO. 3A LORENA IV</t>
  </si>
  <si>
    <t xml:space="preserve">3350689</t>
  </si>
  <si>
    <t xml:space="preserve">3338415</t>
  </si>
  <si>
    <t xml:space="preserve">realarcon@derecho.ulibrepei.edu.co</t>
  </si>
  <si>
    <t xml:space="preserve">75079825</t>
  </si>
  <si>
    <t xml:space="preserve">PENNA</t>
  </si>
  <si>
    <t xml:space="preserve">CRA 6 NO. 41-46 GETSEMANI</t>
  </si>
  <si>
    <t xml:space="preserve">3242160</t>
  </si>
  <si>
    <t xml:space="preserve">3147163490</t>
  </si>
  <si>
    <t xml:space="preserve">75080062</t>
  </si>
  <si>
    <t xml:space="preserve">GUARNIZO</t>
  </si>
  <si>
    <t xml:space="preserve">UBEIMAR</t>
  </si>
  <si>
    <t xml:space="preserve">CRA 11 BIS NO. 1B-84 APTO 301</t>
  </si>
  <si>
    <t xml:space="preserve">3128650202</t>
  </si>
  <si>
    <t xml:space="preserve">3128650203</t>
  </si>
  <si>
    <t xml:space="preserve">uorozco.derecho@unilibrepereira.edu.co</t>
  </si>
  <si>
    <t xml:space="preserve">75080643</t>
  </si>
  <si>
    <t xml:space="preserve">NESTOR IVAN</t>
  </si>
  <si>
    <t xml:space="preserve">MZA 2 CAS 10 QUINTAS DE LA ACUARELA- CUBA</t>
  </si>
  <si>
    <t xml:space="preserve">3365446</t>
  </si>
  <si>
    <t xml:space="preserve">3122775099</t>
  </si>
  <si>
    <t xml:space="preserve">nigrajales.derecho@unilibrepereira.edu.co</t>
  </si>
  <si>
    <t xml:space="preserve">75143181</t>
  </si>
  <si>
    <t xml:space="preserve">TAPIAS</t>
  </si>
  <si>
    <t xml:space="preserve">ORLANDO</t>
  </si>
  <si>
    <t xml:space="preserve">MZA 20 CASA 18 LA SULTANA</t>
  </si>
  <si>
    <t xml:space="preserve">3395696</t>
  </si>
  <si>
    <t xml:space="preserve">otapias@derecho.ulibrepei.edu.co</t>
  </si>
  <si>
    <t xml:space="preserve">78749014</t>
  </si>
  <si>
    <t xml:space="preserve">CALLE 24  21-180 LA PRADERA</t>
  </si>
  <si>
    <t xml:space="preserve">3325487</t>
  </si>
  <si>
    <t xml:space="preserve">3104567918</t>
  </si>
  <si>
    <t xml:space="preserve">79362941</t>
  </si>
  <si>
    <t xml:space="preserve">LUIS AURELIO</t>
  </si>
  <si>
    <t xml:space="preserve">CALLE 43 NO. 6-48 CASA 20 ANDALUCIA</t>
  </si>
  <si>
    <t xml:space="preserve">3221985 - 3154382840</t>
  </si>
  <si>
    <t xml:space="preserve">79384403</t>
  </si>
  <si>
    <t xml:space="preserve">UR. LOS PORTALES CASA 73</t>
  </si>
  <si>
    <t xml:space="preserve">3648014</t>
  </si>
  <si>
    <t xml:space="preserve">arios@derecho.ulibrepei.edu.co</t>
  </si>
  <si>
    <t xml:space="preserve">79540901</t>
  </si>
  <si>
    <t xml:space="preserve">CADID ASDRUBAL</t>
  </si>
  <si>
    <t xml:space="preserve">CALLE 27B NO. 11B-56</t>
  </si>
  <si>
    <t xml:space="preserve">3363918</t>
  </si>
  <si>
    <t xml:space="preserve">casaavedra@derecho.ulibrepei.edu.co</t>
  </si>
  <si>
    <t xml:space="preserve">79592118</t>
  </si>
  <si>
    <t xml:space="preserve">CADENA</t>
  </si>
  <si>
    <t xml:space="preserve">ALVARO  HELI</t>
  </si>
  <si>
    <t xml:space="preserve">CLL 24 NO. 9-76</t>
  </si>
  <si>
    <t xml:space="preserve">3335892 - 300 7863159</t>
  </si>
  <si>
    <t xml:space="preserve">arincon@derecho.ulibrepei.edu.co</t>
  </si>
  <si>
    <t xml:space="preserve">79706266</t>
  </si>
  <si>
    <t xml:space="preserve">MAURICIO JOVANNY</t>
  </si>
  <si>
    <t xml:space="preserve">MZ 3 CASA 13 COMFAMILIAR P. INDUSTRI</t>
  </si>
  <si>
    <t xml:space="preserve">3145238</t>
  </si>
  <si>
    <t xml:space="preserve">mjariascortes@derecho.ulibrepei.edu.co</t>
  </si>
  <si>
    <t xml:space="preserve">79955476</t>
  </si>
  <si>
    <t xml:space="preserve">GONZALO ANDRES</t>
  </si>
  <si>
    <t xml:space="preserve">AV. SUR NO. 36</t>
  </si>
  <si>
    <t xml:space="preserve">3204902260</t>
  </si>
  <si>
    <t xml:space="preserve">gcordoba22@gmail.com</t>
  </si>
  <si>
    <t xml:space="preserve">80038689</t>
  </si>
  <si>
    <t xml:space="preserve">AVDA SUR BOSQUES DE SANTA ELENA CASA 110</t>
  </si>
  <si>
    <t xml:space="preserve">3133742</t>
  </si>
  <si>
    <t xml:space="preserve">3004433960</t>
  </si>
  <si>
    <t xml:space="preserve">spalacio.derecho@unilibrepereira.edu.co</t>
  </si>
  <si>
    <t xml:space="preserve">80471800</t>
  </si>
  <si>
    <t xml:space="preserve">OSCAR SANTIAGO</t>
  </si>
  <si>
    <t xml:space="preserve">CARRERA 3 NO.26-36</t>
  </si>
  <si>
    <t xml:space="preserve">3442916</t>
  </si>
  <si>
    <t xml:space="preserve">3105084767</t>
  </si>
  <si>
    <t xml:space="preserve">ossanchez.derecho@unilibrepereira.edu.co</t>
  </si>
  <si>
    <t xml:space="preserve">80744807</t>
  </si>
  <si>
    <t xml:space="preserve">JAIME EDUARDO</t>
  </si>
  <si>
    <t xml:space="preserve">KM 2 VIA ARMENIA - ESTACION DE CARABINEROS</t>
  </si>
  <si>
    <t xml:space="preserve">313 6562030</t>
  </si>
  <si>
    <t xml:space="preserve">jeruiz@derecho.ulibrepei.edu.co</t>
  </si>
  <si>
    <t xml:space="preserve">80772644</t>
  </si>
  <si>
    <t xml:space="preserve">OSCAR ALEXIS</t>
  </si>
  <si>
    <t xml:space="preserve">CRA. 7 NO. 30-61</t>
  </si>
  <si>
    <t xml:space="preserve">3360723 - 3294514</t>
  </si>
  <si>
    <t xml:space="preserve">oasanabria@derecho.ulibrepei.edu.co</t>
  </si>
  <si>
    <t xml:space="preserve">82361305</t>
  </si>
  <si>
    <t xml:space="preserve">JAISON</t>
  </si>
  <si>
    <t xml:space="preserve">SAMARIA I MZA 22 CASA 39 PISO 2</t>
  </si>
  <si>
    <t xml:space="preserve">3383820--3329159</t>
  </si>
  <si>
    <t xml:space="preserve">3103704753</t>
  </si>
  <si>
    <t xml:space="preserve">jperea@derecho.ulibrepei.edu.co</t>
  </si>
  <si>
    <t xml:space="preserve">83042070</t>
  </si>
  <si>
    <t xml:space="preserve">JAVIER MAURICIO</t>
  </si>
  <si>
    <t xml:space="preserve">CRA 4B ESTE NO. 13B-10 ANTONIO NARANJO</t>
  </si>
  <si>
    <t xml:space="preserve">8362442</t>
  </si>
  <si>
    <t xml:space="preserve">jmrivas@derecho.ulibrepei.edu.co</t>
  </si>
  <si>
    <t xml:space="preserve">89000563</t>
  </si>
  <si>
    <t xml:space="preserve">JOSE EDGAR</t>
  </si>
  <si>
    <t xml:space="preserve">MZ 47 CASA 58 VILLA DEL PRADO</t>
  </si>
  <si>
    <t xml:space="preserve">3384280</t>
  </si>
  <si>
    <t xml:space="preserve">3175298901</t>
  </si>
  <si>
    <t xml:space="preserve">joedgoga@hotmail.com</t>
  </si>
  <si>
    <t xml:space="preserve">89008623</t>
  </si>
  <si>
    <t xml:space="preserve">CLL 101 NO. 16D - 12 EL PALMAR CASA 9</t>
  </si>
  <si>
    <t xml:space="preserve">3204684</t>
  </si>
  <si>
    <t xml:space="preserve">jffernandez@derecho.ulibrepei.edu.co</t>
  </si>
  <si>
    <t xml:space="preserve">89008929</t>
  </si>
  <si>
    <t xml:space="preserve">NELSON JULIAN</t>
  </si>
  <si>
    <t xml:space="preserve">MZ 6 CS 16 PERLA DEL SUR</t>
  </si>
  <si>
    <t xml:space="preserve">3201323-3113685002</t>
  </si>
  <si>
    <t xml:space="preserve">julianvalencia1977@hotmail.com</t>
  </si>
  <si>
    <t xml:space="preserve">92510046</t>
  </si>
  <si>
    <t xml:space="preserve">BETIN</t>
  </si>
  <si>
    <t xml:space="preserve">ELVIS ANTONIO</t>
  </si>
  <si>
    <t xml:space="preserve">CALLE 13 NO. 16B-50</t>
  </si>
  <si>
    <t xml:space="preserve">3634249</t>
  </si>
  <si>
    <t xml:space="preserve">eabetin@derecho.ulibrepei.edu.co</t>
  </si>
  <si>
    <t xml:space="preserve">93293736</t>
  </si>
  <si>
    <t xml:space="preserve">CRA 7 NO. 18-68</t>
  </si>
  <si>
    <t xml:space="preserve">3139316277</t>
  </si>
  <si>
    <t xml:space="preserve">interfinancieros@hotmail.com</t>
  </si>
  <si>
    <t xml:space="preserve">93359850</t>
  </si>
  <si>
    <t xml:space="preserve">PEDRAZA</t>
  </si>
  <si>
    <t xml:space="preserve">MARCEL DARIO</t>
  </si>
  <si>
    <t xml:space="preserve">CRA 9 BIS  43-43</t>
  </si>
  <si>
    <t xml:space="preserve">3302755</t>
  </si>
  <si>
    <t xml:space="preserve">3103475122</t>
  </si>
  <si>
    <t xml:space="preserve">mdpedraza@derecho.ulibrepei.edu.co</t>
  </si>
  <si>
    <t xml:space="preserve">93448355</t>
  </si>
  <si>
    <t xml:space="preserve">ZARABANDA</t>
  </si>
  <si>
    <t xml:space="preserve">MULTIFAMILIAR LA VILLA BLOQ  M  APTO  5B</t>
  </si>
  <si>
    <t xml:space="preserve">3374495--3265293</t>
  </si>
  <si>
    <t xml:space="preserve">cisalguero@derecho.ulibrepei.edu.co</t>
  </si>
  <si>
    <t xml:space="preserve">94115017</t>
  </si>
  <si>
    <t xml:space="preserve">JOSE MANUEL</t>
  </si>
  <si>
    <t xml:space="preserve">CRA 6  25-46 LAGO</t>
  </si>
  <si>
    <t xml:space="preserve">3347714</t>
  </si>
  <si>
    <t xml:space="preserve">jmcarrillo@derecho.ulibrepei.edu.co</t>
  </si>
  <si>
    <t xml:space="preserve">94154154</t>
  </si>
  <si>
    <t xml:space="preserve">GEOVANY</t>
  </si>
  <si>
    <t xml:space="preserve">URB. BARAJAS CASA 99</t>
  </si>
  <si>
    <t xml:space="preserve">3219096</t>
  </si>
  <si>
    <t xml:space="preserve">glondono@derecho.ulibrepei.edu.co</t>
  </si>
  <si>
    <t xml:space="preserve">94426180</t>
  </si>
  <si>
    <t xml:space="preserve">ALCALA</t>
  </si>
  <si>
    <t xml:space="preserve">CRA.34 NO.71-25 SAUCES CUBA</t>
  </si>
  <si>
    <t xml:space="preserve">3375517</t>
  </si>
  <si>
    <t xml:space="preserve">3380730</t>
  </si>
  <si>
    <t xml:space="preserve">daalcala@derecho.ulibrepei.edu.co</t>
  </si>
  <si>
    <t xml:space="preserve">94505648</t>
  </si>
  <si>
    <t xml:space="preserve">FRANCISCO JAVIER</t>
  </si>
  <si>
    <t xml:space="preserve">COODELMAR 3 BLOQUE 3 TORRE 04</t>
  </si>
  <si>
    <t xml:space="preserve">3203145- 3355600 oficina</t>
  </si>
  <si>
    <t xml:space="preserve">fjcatano@derecho.ulibrepei.edu.co</t>
  </si>
  <si>
    <t xml:space="preserve">1004732975</t>
  </si>
  <si>
    <t xml:space="preserve">CRA. 8 # 4-10</t>
  </si>
  <si>
    <t xml:space="preserve">3311240</t>
  </si>
  <si>
    <t xml:space="preserve">3122347487</t>
  </si>
  <si>
    <t xml:space="preserve">naguapacha@derecho.ulibrepei.edu.co</t>
  </si>
  <si>
    <t xml:space="preserve">1010183622</t>
  </si>
  <si>
    <t xml:space="preserve">DILBER LEANDRO</t>
  </si>
  <si>
    <t xml:space="preserve">CRA 7 NO. 35-29BLQ. 1 APTO 02</t>
  </si>
  <si>
    <t xml:space="preserve">3681458</t>
  </si>
  <si>
    <t xml:space="preserve">3117318767</t>
  </si>
  <si>
    <t xml:space="preserve">dlvargas.derecho@unilibrepereira.edu.co</t>
  </si>
  <si>
    <t xml:space="preserve">1014187367</t>
  </si>
  <si>
    <t xml:space="preserve">FABARON</t>
  </si>
  <si>
    <t xml:space="preserve">JORGE ENRIQUE</t>
  </si>
  <si>
    <t xml:space="preserve">CALLE 19   6-66</t>
  </si>
  <si>
    <t xml:space="preserve">321101</t>
  </si>
  <si>
    <t xml:space="preserve">3136577623</t>
  </si>
  <si>
    <t xml:space="preserve">jeromero@derecho.ulibrepei.edu.co</t>
  </si>
  <si>
    <t xml:space="preserve">1017175578</t>
  </si>
  <si>
    <t xml:space="preserve">CRA 21 BIS NO. 11B-24 PSIO 2 AURORA ALTA</t>
  </si>
  <si>
    <t xml:space="preserve">3437417</t>
  </si>
  <si>
    <t xml:space="preserve">3206704817</t>
  </si>
  <si>
    <t xml:space="preserve">rdgomez@derecho.ulibrepei.edu.co</t>
  </si>
  <si>
    <t xml:space="preserve">1026257810</t>
  </si>
  <si>
    <t xml:space="preserve">LAZCARRO</t>
  </si>
  <si>
    <t xml:space="preserve">JULIETH ANDREA</t>
  </si>
  <si>
    <t xml:space="preserve">AV. SUR # 42-46 CASA 1</t>
  </si>
  <si>
    <t xml:space="preserve">3296316</t>
  </si>
  <si>
    <t xml:space="preserve">jamarulanda@derecho.ulibrepei.edu.co</t>
  </si>
  <si>
    <t xml:space="preserve">1026559760</t>
  </si>
  <si>
    <t xml:space="preserve">CALLE 18 NO. 7-62</t>
  </si>
  <si>
    <t xml:space="preserve">3684110</t>
  </si>
  <si>
    <t xml:space="preserve">311 3143391</t>
  </si>
  <si>
    <t xml:space="preserve">ssanchez.derecho@unilibrepereira.edu.co</t>
  </si>
  <si>
    <t xml:space="preserve">1034278483</t>
  </si>
  <si>
    <t xml:space="preserve">STEFFAN</t>
  </si>
  <si>
    <t xml:space="preserve">MARA</t>
  </si>
  <si>
    <t xml:space="preserve">CORALES MZA 38 CASA 35</t>
  </si>
  <si>
    <t xml:space="preserve">3270665</t>
  </si>
  <si>
    <t xml:space="preserve">msteffan@derecho.ulibrepei.edu.co</t>
  </si>
  <si>
    <t xml:space="preserve">1034281983</t>
  </si>
  <si>
    <t xml:space="preserve">CLL 11 NO. 13-51 B/ CHICO</t>
  </si>
  <si>
    <t xml:space="preserve">3313796</t>
  </si>
  <si>
    <t xml:space="preserve">smunoz@derecho.ulibrepei.edu.co</t>
  </si>
  <si>
    <t xml:space="preserve">1051663253</t>
  </si>
  <si>
    <t xml:space="preserve">ECHÀVEZ</t>
  </si>
  <si>
    <t xml:space="preserve">MARTÌNEZ</t>
  </si>
  <si>
    <t xml:space="preserve">ALEXIS ANDRES</t>
  </si>
  <si>
    <t xml:space="preserve">CALLE 19 Nª 3-116</t>
  </si>
  <si>
    <t xml:space="preserve">3383828</t>
  </si>
  <si>
    <t xml:space="preserve">3107308078</t>
  </si>
  <si>
    <t xml:space="preserve">alekz_9026@hotmail.com</t>
  </si>
  <si>
    <t xml:space="preserve">1053765938</t>
  </si>
  <si>
    <t xml:space="preserve">CALLE 31 # 11-13</t>
  </si>
  <si>
    <t xml:space="preserve">3442123</t>
  </si>
  <si>
    <t xml:space="preserve">3136423264</t>
  </si>
  <si>
    <t xml:space="preserve">begonzalez@derecho.ulibrepei.edu.co</t>
  </si>
  <si>
    <t xml:space="preserve">1053772476</t>
  </si>
  <si>
    <t xml:space="preserve">CALLE 19 # 3GN -21 CASA 6</t>
  </si>
  <si>
    <t xml:space="preserve">2136299</t>
  </si>
  <si>
    <t xml:space="preserve">jmserna@derecho.ulibrepei.edu.co</t>
  </si>
  <si>
    <t xml:space="preserve">1053781127</t>
  </si>
  <si>
    <t xml:space="preserve">CRA 8  17-22</t>
  </si>
  <si>
    <t xml:space="preserve">840083</t>
  </si>
  <si>
    <t xml:space="preserve">lmuribe@derecho.ulibrepei.edu.co</t>
  </si>
  <si>
    <t xml:space="preserve">1053782289</t>
  </si>
  <si>
    <t xml:space="preserve">CARRERA 5 NO. 10-62</t>
  </si>
  <si>
    <t xml:space="preserve">3295271</t>
  </si>
  <si>
    <t xml:space="preserve">mogu22@hotmail.com</t>
  </si>
  <si>
    <t xml:space="preserve">1053793773</t>
  </si>
  <si>
    <t xml:space="preserve">CLLE 23 # 4 - 06</t>
  </si>
  <si>
    <t xml:space="preserve">8533227</t>
  </si>
  <si>
    <t xml:space="preserve">3104027653</t>
  </si>
  <si>
    <t xml:space="preserve">pocho802@hotmail.com</t>
  </si>
  <si>
    <t xml:space="preserve">1053799599</t>
  </si>
  <si>
    <t xml:space="preserve">CARRERA 23 N. 14-63</t>
  </si>
  <si>
    <t xml:space="preserve">3373868</t>
  </si>
  <si>
    <t xml:space="preserve">3115062924</t>
  </si>
  <si>
    <t xml:space="preserve">catoro@derecho.ulibrepei.edu.co</t>
  </si>
  <si>
    <t xml:space="preserve">1054917110</t>
  </si>
  <si>
    <t xml:space="preserve">YULIANA AMPARO</t>
  </si>
  <si>
    <t xml:space="preserve">CRA 1 CALLE 12 NO 0-35</t>
  </si>
  <si>
    <t xml:space="preserve">8534066</t>
  </si>
  <si>
    <t xml:space="preserve">3166265170</t>
  </si>
  <si>
    <t xml:space="preserve">yuliamparo25@hotmail.com</t>
  </si>
  <si>
    <t xml:space="preserve">1054917957</t>
  </si>
  <si>
    <t xml:space="preserve">CALLE 32 BIS # 13-31</t>
  </si>
  <si>
    <t xml:space="preserve">3361626</t>
  </si>
  <si>
    <t xml:space="preserve">3138431270</t>
  </si>
  <si>
    <t xml:space="preserve">caori14@hotmail.com</t>
  </si>
  <si>
    <t xml:space="preserve">1054987157</t>
  </si>
  <si>
    <t xml:space="preserve">CASTAÑO </t>
  </si>
  <si>
    <t xml:space="preserve">ROJAS </t>
  </si>
  <si>
    <t xml:space="preserve">CRA 9 BIS Nº 9-31 D </t>
  </si>
  <si>
    <t xml:space="preserve">8503444</t>
  </si>
  <si>
    <t xml:space="preserve">3105108334</t>
  </si>
  <si>
    <t xml:space="preserve">angelamaria_1987@hotmail.com</t>
  </si>
  <si>
    <t xml:space="preserve">1054987733</t>
  </si>
  <si>
    <t xml:space="preserve">ALEXA DEL PILAR</t>
  </si>
  <si>
    <t xml:space="preserve">CALLE 1 # 7-13</t>
  </si>
  <si>
    <t xml:space="preserve">8505277</t>
  </si>
  <si>
    <t xml:space="preserve">3122549252</t>
  </si>
  <si>
    <t xml:space="preserve">adgonzalez@derecho.ulibrepei.edu.co</t>
  </si>
  <si>
    <t xml:space="preserve">1054988460</t>
  </si>
  <si>
    <t xml:space="preserve">JORGE WILLIAM</t>
  </si>
  <si>
    <t xml:space="preserve">CRA 14 NO. 7-49</t>
  </si>
  <si>
    <t xml:space="preserve">8509414</t>
  </si>
  <si>
    <t xml:space="preserve">3113059281</t>
  </si>
  <si>
    <t xml:space="preserve">jorgemaya_25@hotmail.com</t>
  </si>
  <si>
    <t xml:space="preserve">1054989590</t>
  </si>
  <si>
    <t xml:space="preserve">CRA 3 NO. 7A-73</t>
  </si>
  <si>
    <t xml:space="preserve">8506598</t>
  </si>
  <si>
    <t xml:space="preserve">3117753367</t>
  </si>
  <si>
    <t xml:space="preserve">sponky323@hotmail.com</t>
  </si>
  <si>
    <t xml:space="preserve">1059695280</t>
  </si>
  <si>
    <t xml:space="preserve">UCHIMA</t>
  </si>
  <si>
    <t xml:space="preserve">ISNEY YORNEDA</t>
  </si>
  <si>
    <t xml:space="preserve">CAMINOS DE MARAYA CASA 09</t>
  </si>
  <si>
    <t xml:space="preserve">3128770145</t>
  </si>
  <si>
    <t xml:space="preserve">iyuchima@derecho.ulibrepei.edu.co</t>
  </si>
  <si>
    <t xml:space="preserve">1060648469</t>
  </si>
  <si>
    <t xml:space="preserve">TRASV. 21 NO.26-95</t>
  </si>
  <si>
    <t xml:space="preserve">3436920</t>
  </si>
  <si>
    <t xml:space="preserve">3155634487</t>
  </si>
  <si>
    <t xml:space="preserve">nceballos.derecho@unilibrepereira.edu.co</t>
  </si>
  <si>
    <t xml:space="preserve">1075210553</t>
  </si>
  <si>
    <t xml:space="preserve">JESSICA PATRICIA</t>
  </si>
  <si>
    <t xml:space="preserve">CLL 40 NO.8-48</t>
  </si>
  <si>
    <t xml:space="preserve">3266196</t>
  </si>
  <si>
    <t xml:space="preserve">3166930472</t>
  </si>
  <si>
    <t xml:space="preserve">jpmanrique.derecho@unilibrepereira.edu.co</t>
  </si>
  <si>
    <t xml:space="preserve">1075539309</t>
  </si>
  <si>
    <t xml:space="preserve">CRISTIAN FERNANDO</t>
  </si>
  <si>
    <t xml:space="preserve">GAMMA 2 PTO 104</t>
  </si>
  <si>
    <t xml:space="preserve">3376495- 3371316</t>
  </si>
  <si>
    <t xml:space="preserve">311 5574415</t>
  </si>
  <si>
    <t xml:space="preserve">cflosada@derecho.ulibrepei.edu.co</t>
  </si>
  <si>
    <t xml:space="preserve">1076320803</t>
  </si>
  <si>
    <t xml:space="preserve">YADIRA INES</t>
  </si>
  <si>
    <t xml:space="preserve">VILLA DEL PRADO MANZ. 41 CASA 15</t>
  </si>
  <si>
    <t xml:space="preserve">3382834</t>
  </si>
  <si>
    <t xml:space="preserve">yimurillo.derecho@unilibrepereira.edu.co</t>
  </si>
  <si>
    <t xml:space="preserve">1076324237</t>
  </si>
  <si>
    <t xml:space="preserve">NOEL FERNANDO</t>
  </si>
  <si>
    <t xml:space="preserve">BARRIO CUBIS</t>
  </si>
  <si>
    <t xml:space="preserve">6703831</t>
  </si>
  <si>
    <t xml:space="preserve">3143032273</t>
  </si>
  <si>
    <t xml:space="preserve">nfvargas.derecho@unilibrepereira.edu.co</t>
  </si>
  <si>
    <t xml:space="preserve">1076819476</t>
  </si>
  <si>
    <t xml:space="preserve">JANIER</t>
  </si>
  <si>
    <t xml:space="preserve">calle 5 no.8-136</t>
  </si>
  <si>
    <t xml:space="preserve">3146527752</t>
  </si>
  <si>
    <t xml:space="preserve">jperea.derecho@unilibrepereira.edu.co</t>
  </si>
  <si>
    <t xml:space="preserve">1086278204</t>
  </si>
  <si>
    <t xml:space="preserve">CARRERA 3 # 2-24</t>
  </si>
  <si>
    <t xml:space="preserve">3146439533</t>
  </si>
  <si>
    <t xml:space="preserve">jdcastaño.derecho@unilibrepereira.edu.co</t>
  </si>
  <si>
    <t xml:space="preserve">1087131057</t>
  </si>
  <si>
    <t xml:space="preserve">BANGUERA</t>
  </si>
  <si>
    <t xml:space="preserve">CRA24 NO 17E07</t>
  </si>
  <si>
    <t xml:space="preserve">3172491399</t>
  </si>
  <si>
    <t xml:space="preserve">leonardito.2@hotmail.com</t>
  </si>
  <si>
    <t xml:space="preserve">1087486553</t>
  </si>
  <si>
    <t xml:space="preserve">NATALIA STEPHANIA</t>
  </si>
  <si>
    <t xml:space="preserve">CARRRA 9A. BIS NO,.17-08</t>
  </si>
  <si>
    <t xml:space="preserve">3660292</t>
  </si>
  <si>
    <t xml:space="preserve">3154577482</t>
  </si>
  <si>
    <t xml:space="preserve">1087548823</t>
  </si>
  <si>
    <t xml:space="preserve">CRA.10 #12-55</t>
  </si>
  <si>
    <t xml:space="preserve">3684268</t>
  </si>
  <si>
    <t xml:space="preserve">3015464719</t>
  </si>
  <si>
    <t xml:space="preserve">1087549525</t>
  </si>
  <si>
    <t xml:space="preserve">CLL 10 # 5A - 25 B. RESTREPO</t>
  </si>
  <si>
    <t xml:space="preserve">3122999017</t>
  </si>
  <si>
    <t xml:space="preserve">3122979434</t>
  </si>
  <si>
    <t xml:space="preserve">nitrorios@hotmail.com</t>
  </si>
  <si>
    <t xml:space="preserve">1087550981</t>
  </si>
  <si>
    <t xml:space="preserve">CRA 6 A. NO.18B-09 B.LUIS CARLOS GALAN</t>
  </si>
  <si>
    <t xml:space="preserve">3678940</t>
  </si>
  <si>
    <t xml:space="preserve">3147379057</t>
  </si>
  <si>
    <t xml:space="preserve">juanvilla1505@hotmail.com</t>
  </si>
  <si>
    <t xml:space="preserve">1087984284</t>
  </si>
  <si>
    <t xml:space="preserve">LISSETH JOHANA</t>
  </si>
  <si>
    <t xml:space="preserve">JARDIN II MZA 11 CASA 02</t>
  </si>
  <si>
    <t xml:space="preserve">3362835</t>
  </si>
  <si>
    <t xml:space="preserve">317 8063723</t>
  </si>
  <si>
    <t xml:space="preserve">ljmontoya.derecho@unilibrepereira.edu.co</t>
  </si>
  <si>
    <t xml:space="preserve">1087984536</t>
  </si>
  <si>
    <t xml:space="preserve">INGRID JOHANA</t>
  </si>
  <si>
    <t xml:space="preserve">CALLE 20 # 21-68 LA PRADERA</t>
  </si>
  <si>
    <t xml:space="preserve">3301854</t>
  </si>
  <si>
    <t xml:space="preserve">3007405458</t>
  </si>
  <si>
    <t xml:space="preserve">ijmartinez@derecho.ulibrepei.edu.co</t>
  </si>
  <si>
    <t xml:space="preserve">1087985370</t>
  </si>
  <si>
    <t xml:space="preserve">JOHAN ALEXANDER</t>
  </si>
  <si>
    <t xml:space="preserve">MZ. 10 C. 26 ALMENDROS STA. MONICA</t>
  </si>
  <si>
    <t xml:space="preserve">3302409</t>
  </si>
  <si>
    <t xml:space="preserve">jaosorio@derecho.ulibrepei.edu.co</t>
  </si>
  <si>
    <t xml:space="preserve">1087985681</t>
  </si>
  <si>
    <t xml:space="preserve">GERMAN ANDRES</t>
  </si>
  <si>
    <t xml:space="preserve">MZ. 4 CASA 22 JUPITER</t>
  </si>
  <si>
    <t xml:space="preserve">3281909</t>
  </si>
  <si>
    <t xml:space="preserve">gahenao.derecho@unilibrepereira.edu.co</t>
  </si>
  <si>
    <t xml:space="preserve">1087986979</t>
  </si>
  <si>
    <t xml:space="preserve">OBREGON</t>
  </si>
  <si>
    <t xml:space="preserve">STYFANY</t>
  </si>
  <si>
    <t xml:space="preserve">TRANSV. 21 # 26D-25 MILAN</t>
  </si>
  <si>
    <t xml:space="preserve">3437814</t>
  </si>
  <si>
    <t xml:space="preserve">3112228610</t>
  </si>
  <si>
    <t xml:space="preserve">svalencia@derecho.ulibrepei.edu.co</t>
  </si>
  <si>
    <t xml:space="preserve">1087987687</t>
  </si>
  <si>
    <t xml:space="preserve">AV. SANTANDER  N. 1A-01 APTO 202</t>
  </si>
  <si>
    <t xml:space="preserve">3313941</t>
  </si>
  <si>
    <t xml:space="preserve">nsalazar.derecho@unilibrepereira.edu.co</t>
  </si>
  <si>
    <t xml:space="preserve">1087987757</t>
  </si>
  <si>
    <t xml:space="preserve">CALLE 43 NO. 14-50</t>
  </si>
  <si>
    <t xml:space="preserve">3322555</t>
  </si>
  <si>
    <t xml:space="preserve">aarbelaez@derecho.ulibrepei.edu.co</t>
  </si>
  <si>
    <t xml:space="preserve">1087988250</t>
  </si>
  <si>
    <t xml:space="preserve">YADY MAYELA</t>
  </si>
  <si>
    <t xml:space="preserve">MANZ. 17 CASA 10 PERLA DEL OTUN</t>
  </si>
  <si>
    <t xml:space="preserve">ymtoro@derecho.ulibrepei.edu.co</t>
  </si>
  <si>
    <t xml:space="preserve">1087988953</t>
  </si>
  <si>
    <t xml:space="preserve">ANYELA CATALINA</t>
  </si>
  <si>
    <t xml:space="preserve">MZ. 22 CASA 2 CAMILO MEJIA DUQUE</t>
  </si>
  <si>
    <t xml:space="preserve">3306057</t>
  </si>
  <si>
    <t xml:space="preserve">3113356617</t>
  </si>
  <si>
    <t xml:space="preserve">acsaldarriaga@derecho.ulibrepei.edu.co</t>
  </si>
  <si>
    <t xml:space="preserve">1087989341</t>
  </si>
  <si>
    <t xml:space="preserve">CRA 11BIS NO. 1A-113 BARRIO PUPOLAR MODELO</t>
  </si>
  <si>
    <t xml:space="preserve">3271359 - 3225766</t>
  </si>
  <si>
    <t xml:space="preserve">vcano@derecho.ulibrepei.edu.co</t>
  </si>
  <si>
    <t xml:space="preserve">1087990269</t>
  </si>
  <si>
    <t xml:space="preserve">VERONICA</t>
  </si>
  <si>
    <t xml:space="preserve">CRA 7 NO. 8-36 LA BADEA</t>
  </si>
  <si>
    <t xml:space="preserve">3306646</t>
  </si>
  <si>
    <t xml:space="preserve">RILYN </t>
  </si>
  <si>
    <t xml:space="preserve">1087990762</t>
  </si>
  <si>
    <t xml:space="preserve">MZA 04 CASA 21 B. LA MACARENA</t>
  </si>
  <si>
    <t xml:space="preserve">3229164</t>
  </si>
  <si>
    <t xml:space="preserve">afbolivar@derecho.ulibrepei.edu.co</t>
  </si>
  <si>
    <t xml:space="preserve">1087991063</t>
  </si>
  <si>
    <t xml:space="preserve">LISANDRO</t>
  </si>
  <si>
    <t xml:space="preserve">CRA 20 NO. 22-30 LA PRADERA</t>
  </si>
  <si>
    <t xml:space="preserve">3304948 - 3375655</t>
  </si>
  <si>
    <t xml:space="preserve">lramirez@derecho.ulibrepei.edu.co</t>
  </si>
  <si>
    <t xml:space="preserve">1087991118</t>
  </si>
  <si>
    <t xml:space="preserve">CRA 14 NO. 41-29 BUENOS AIRES</t>
  </si>
  <si>
    <t xml:space="preserve">3393129 - 311 3137435</t>
  </si>
  <si>
    <t xml:space="preserve">1087991603</t>
  </si>
  <si>
    <t xml:space="preserve">CALLE 4ª  Nº 13 - 87 BARRIO OTÚN</t>
  </si>
  <si>
    <t xml:space="preserve">3325760</t>
  </si>
  <si>
    <t xml:space="preserve">3113518694</t>
  </si>
  <si>
    <t xml:space="preserve">tinacardhenas@hotmail.com</t>
  </si>
  <si>
    <t xml:space="preserve">1087991942</t>
  </si>
  <si>
    <t xml:space="preserve">MZ. 18 CASA 10 QUINTAS DE MILAN</t>
  </si>
  <si>
    <t xml:space="preserve">3325832</t>
  </si>
  <si>
    <t xml:space="preserve">3156608714</t>
  </si>
  <si>
    <t xml:space="preserve">daramirez@derecho.ulibrepei.edu.co</t>
  </si>
  <si>
    <t xml:space="preserve">1087992384</t>
  </si>
  <si>
    <t xml:space="preserve">AYALA</t>
  </si>
  <si>
    <t xml:space="preserve">ANDRES DARIO</t>
  </si>
  <si>
    <t xml:space="preserve">GAMMA 4 TORRE 2 APTO 501B</t>
  </si>
  <si>
    <t xml:space="preserve">3202770</t>
  </si>
  <si>
    <t xml:space="preserve">3006398281</t>
  </si>
  <si>
    <t xml:space="preserve">adayala@derecho.ulibrepei.edu.co</t>
  </si>
  <si>
    <t xml:space="preserve">1087993009</t>
  </si>
  <si>
    <t xml:space="preserve">MAZO</t>
  </si>
  <si>
    <t xml:space="preserve">PEATONAL 2 CASA 161 EL PROGRESO</t>
  </si>
  <si>
    <t xml:space="preserve">3221611</t>
  </si>
  <si>
    <t xml:space="preserve">damarin@derecho.ulibrepei.edu.co</t>
  </si>
  <si>
    <t xml:space="preserve">1087993344</t>
  </si>
  <si>
    <t xml:space="preserve">CRA. 12 # 5-14</t>
  </si>
  <si>
    <t xml:space="preserve">3312156</t>
  </si>
  <si>
    <t xml:space="preserve">3113046491</t>
  </si>
  <si>
    <t xml:space="preserve">necheverri@derecho.ulibrepei.edu.co</t>
  </si>
  <si>
    <t xml:space="preserve">1087993417</t>
  </si>
  <si>
    <t xml:space="preserve">BELLO</t>
  </si>
  <si>
    <t xml:space="preserve">CALLE 44 # 13-59 BUENOS AIRES</t>
  </si>
  <si>
    <t xml:space="preserve">3224017</t>
  </si>
  <si>
    <t xml:space="preserve">mabello@derecho.ulibrepei.edu.co</t>
  </si>
  <si>
    <t xml:space="preserve">1087993594</t>
  </si>
  <si>
    <t xml:space="preserve">MICHAEL LEANDRO</t>
  </si>
  <si>
    <t xml:space="preserve">CORALES MZ 15 CASA 31</t>
  </si>
  <si>
    <t xml:space="preserve">3272282</t>
  </si>
  <si>
    <t xml:space="preserve">3113446985</t>
  </si>
  <si>
    <t xml:space="preserve">mlosorio@derecho.ulibrepei.edu.co</t>
  </si>
  <si>
    <t xml:space="preserve">1087993668</t>
  </si>
  <si>
    <t xml:space="preserve">KENGUAN</t>
  </si>
  <si>
    <t xml:space="preserve">ARTEAGA</t>
  </si>
  <si>
    <t xml:space="preserve">CALLE 3 # 13-18 APTO. 601</t>
  </si>
  <si>
    <t xml:space="preserve">3310346</t>
  </si>
  <si>
    <t xml:space="preserve">3113510906</t>
  </si>
  <si>
    <t xml:space="preserve">makenguan@derecho.ulibrepei.edu.co</t>
  </si>
  <si>
    <t xml:space="preserve">1087993819</t>
  </si>
  <si>
    <t xml:space="preserve">314 7567021</t>
  </si>
  <si>
    <t xml:space="preserve">1087994039</t>
  </si>
  <si>
    <t xml:space="preserve">HUERTAS</t>
  </si>
  <si>
    <t xml:space="preserve">MAZ 16 CASA 9 BARRIO CORALES</t>
  </si>
  <si>
    <t xml:space="preserve">3374070</t>
  </si>
  <si>
    <t xml:space="preserve">3164959090</t>
  </si>
  <si>
    <t xml:space="preserve">carlitosarias_12@hotmail.com</t>
  </si>
  <si>
    <t xml:space="preserve">1087994080</t>
  </si>
  <si>
    <t xml:space="preserve">STEVENS</t>
  </si>
  <si>
    <t xml:space="preserve">MZA 40 CASA 21 SAMARIA II</t>
  </si>
  <si>
    <t xml:space="preserve">3384061</t>
  </si>
  <si>
    <t xml:space="preserve">3103900480</t>
  </si>
  <si>
    <t xml:space="preserve">sgil.derecho@unilibrepereira.edu.co</t>
  </si>
  <si>
    <t xml:space="preserve">1087994090</t>
  </si>
  <si>
    <t xml:space="preserve">CALLE 27 # 4A-77</t>
  </si>
  <si>
    <t xml:space="preserve">3261667</t>
  </si>
  <si>
    <t xml:space="preserve">3146413316</t>
  </si>
  <si>
    <t xml:space="preserve">1087994211</t>
  </si>
  <si>
    <t xml:space="preserve">BLQ 1 APTO 201 SANTA LUCIA</t>
  </si>
  <si>
    <t xml:space="preserve">3226072- 300 2830101</t>
  </si>
  <si>
    <t xml:space="preserve">dczuluaga@derecho.ulibrepei.edu.co</t>
  </si>
  <si>
    <t xml:space="preserve">1087994960</t>
  </si>
  <si>
    <t xml:space="preserve">ELIANA LORENA</t>
  </si>
  <si>
    <t xml:space="preserve">MZA 11 CASA 07 CAMPESTRE A</t>
  </si>
  <si>
    <t xml:space="preserve">3326654</t>
  </si>
  <si>
    <t xml:space="preserve">elzapata@derecho.ulibrepei.edu.co</t>
  </si>
  <si>
    <t xml:space="preserve">1087995216</t>
  </si>
  <si>
    <t xml:space="preserve">TOCANCIPA</t>
  </si>
  <si>
    <t xml:space="preserve">OSCAR EDUARDO</t>
  </si>
  <si>
    <t xml:space="preserve">CONJ. SANTA LUCIA BL 06 APTO 401</t>
  </si>
  <si>
    <t xml:space="preserve">3237587</t>
  </si>
  <si>
    <t xml:space="preserve">oetocancipa@derecho.ulibrepei.edu.co</t>
  </si>
  <si>
    <t xml:space="preserve">1087995349</t>
  </si>
  <si>
    <t xml:space="preserve">SANDRA JIMENA</t>
  </si>
  <si>
    <t xml:space="preserve">MZA DP CASA 05 LA HABANA - CUBA</t>
  </si>
  <si>
    <t xml:space="preserve">3274973</t>
  </si>
  <si>
    <t xml:space="preserve">sjsalazar@derecho.ulibrepei.edu.co</t>
  </si>
  <si>
    <t xml:space="preserve">1087995447</t>
  </si>
  <si>
    <t xml:space="preserve">ALEX FABIAN</t>
  </si>
  <si>
    <t xml:space="preserve">PEATONAL 7 CASA 109 EL PROGRESO</t>
  </si>
  <si>
    <t xml:space="preserve">3438921</t>
  </si>
  <si>
    <t xml:space="preserve">afvallejo@derecho.ulibrepei.edu.co</t>
  </si>
  <si>
    <t xml:space="preserve">1087995745</t>
  </si>
  <si>
    <t xml:space="preserve">CRA. 16 # 20-20 LA PRADERA</t>
  </si>
  <si>
    <t xml:space="preserve">3302850</t>
  </si>
  <si>
    <t xml:space="preserve">3206953898</t>
  </si>
  <si>
    <t xml:space="preserve">cvalencia@derecho.ulibrepei.edu.co</t>
  </si>
  <si>
    <t xml:space="preserve">1087995837</t>
  </si>
  <si>
    <t xml:space="preserve">MZA 24 C-18 TEJARES DE LA LOMA</t>
  </si>
  <si>
    <t xml:space="preserve">3282057</t>
  </si>
  <si>
    <t xml:space="preserve">aprodriguez@derecho.ulibrepei.edu.co</t>
  </si>
  <si>
    <t xml:space="preserve">1087995965</t>
  </si>
  <si>
    <t xml:space="preserve">JOHANA YULIETH</t>
  </si>
  <si>
    <t xml:space="preserve">CLL 1A NO. 10W-279 BARRIO PEDREGALES</t>
  </si>
  <si>
    <t xml:space="preserve">3143594 - 315 5601186</t>
  </si>
  <si>
    <t xml:space="preserve">jypuerta@derecho.ulibrepei.edu.co</t>
  </si>
  <si>
    <t xml:space="preserve">1087996117</t>
  </si>
  <si>
    <t xml:space="preserve">MZ. 3 CASA 8 URBANIZACION EL BOSQUE</t>
  </si>
  <si>
    <t xml:space="preserve">3256183</t>
  </si>
  <si>
    <t xml:space="preserve">3108366354</t>
  </si>
  <si>
    <t xml:space="preserve">dmsuarez@derecho.ulibrepei.edu.co</t>
  </si>
  <si>
    <t xml:space="preserve">1087996221</t>
  </si>
  <si>
    <t xml:space="preserve">CLL 26 NO. 5-28</t>
  </si>
  <si>
    <t xml:space="preserve">3341253</t>
  </si>
  <si>
    <t xml:space="preserve">jmpaz@derecho.ulibrepei.edu.co</t>
  </si>
  <si>
    <t xml:space="preserve">1087996275</t>
  </si>
  <si>
    <t xml:space="preserve">ED. EL GRECO  APTO 206</t>
  </si>
  <si>
    <t xml:space="preserve">3161409</t>
  </si>
  <si>
    <t xml:space="preserve">dmsalazar@derecho.ulibrepei.edu.co</t>
  </si>
  <si>
    <t xml:space="preserve">1087996386</t>
  </si>
  <si>
    <t xml:space="preserve">BLOQ 04 APTO 202 LA SEMILLA</t>
  </si>
  <si>
    <t xml:space="preserve">3285443</t>
  </si>
  <si>
    <t xml:space="preserve">1087996528</t>
  </si>
  <si>
    <t xml:space="preserve">VILLA KATTY - VEREDA EL LEMBO</t>
  </si>
  <si>
    <t xml:space="preserve">300 7766620</t>
  </si>
  <si>
    <t xml:space="preserve">ksanta@derecho.ulibrepei.edu.co</t>
  </si>
  <si>
    <t xml:space="preserve">1087996757</t>
  </si>
  <si>
    <t xml:space="preserve">MANZ. 14 CASA 18 CAMPESTRE A</t>
  </si>
  <si>
    <t xml:space="preserve">3323331</t>
  </si>
  <si>
    <t xml:space="preserve">jlosorio@derecho.ulibrepei.edu.co</t>
  </si>
  <si>
    <t xml:space="preserve">1087996780</t>
  </si>
  <si>
    <t xml:space="preserve">CRA 9 BIS NO. 31B-21</t>
  </si>
  <si>
    <t xml:space="preserve">3262233 - 337769</t>
  </si>
  <si>
    <t xml:space="preserve">jdvilla@derecho.ulibrepei.edu.co</t>
  </si>
  <si>
    <t xml:space="preserve">1087998974</t>
  </si>
  <si>
    <t xml:space="preserve">CR 11 # 9 E 85 KENEDY</t>
  </si>
  <si>
    <t xml:space="preserve">3161521-3252187</t>
  </si>
  <si>
    <t xml:space="preserve">3103705788</t>
  </si>
  <si>
    <t xml:space="preserve">cacruz@derecho.ulibrepei.edu.co</t>
  </si>
  <si>
    <t xml:space="preserve">1087999366</t>
  </si>
  <si>
    <t xml:space="preserve">CRA 19 NO. 18-81</t>
  </si>
  <si>
    <t xml:space="preserve">3305007</t>
  </si>
  <si>
    <t xml:space="preserve">3147483611</t>
  </si>
  <si>
    <t xml:space="preserve">patorres.derecho@unilibrepereira.edu.co</t>
  </si>
  <si>
    <t xml:space="preserve">1087999394</t>
  </si>
  <si>
    <t xml:space="preserve">QUINTAS DE ARAGON DOSQUEBRADAS MAZ 4 CASA 24</t>
  </si>
  <si>
    <t xml:space="preserve">3325244</t>
  </si>
  <si>
    <t xml:space="preserve">3206900536</t>
  </si>
  <si>
    <t xml:space="preserve">alej.66@hotmail.com</t>
  </si>
  <si>
    <t xml:space="preserve">1088000071</t>
  </si>
  <si>
    <t xml:space="preserve">LLANO</t>
  </si>
  <si>
    <t xml:space="preserve">CLL 18 NO. 17-29 SANTA MONICA</t>
  </si>
  <si>
    <t xml:space="preserve">3307279</t>
  </si>
  <si>
    <t xml:space="preserve">3136937273</t>
  </si>
  <si>
    <t xml:space="preserve">aframirez@derecho.ulibrepei.edu.co</t>
  </si>
  <si>
    <t xml:space="preserve">1088000154</t>
  </si>
  <si>
    <t xml:space="preserve">CRA 4 NO. 66B SAN JUDAS</t>
  </si>
  <si>
    <t xml:space="preserve">3128275492</t>
  </si>
  <si>
    <t xml:space="preserve">lacardenas.derecho@unilibrepereira.edu.co</t>
  </si>
  <si>
    <t xml:space="preserve">1088000815</t>
  </si>
  <si>
    <t xml:space="preserve">ISLENA MARIA</t>
  </si>
  <si>
    <t xml:space="preserve">CARRERA 17 NO. 66-22</t>
  </si>
  <si>
    <t xml:space="preserve">3285318</t>
  </si>
  <si>
    <t xml:space="preserve">3155233859</t>
  </si>
  <si>
    <t xml:space="preserve">imcespedes.derecho@unilibrepereira.edu.co</t>
  </si>
  <si>
    <t xml:space="preserve">1088001321</t>
  </si>
  <si>
    <t xml:space="preserve">DIAGONAL 28 # 4-22 SANTA ISABEL</t>
  </si>
  <si>
    <t xml:space="preserve">3231418</t>
  </si>
  <si>
    <t xml:space="preserve">3117035712</t>
  </si>
  <si>
    <t xml:space="preserve">pipe.115@hotmail.com</t>
  </si>
  <si>
    <t xml:space="preserve">1088002414</t>
  </si>
  <si>
    <t xml:space="preserve">ANDREA YINNETH</t>
  </si>
  <si>
    <t xml:space="preserve">CALLE 66 NO. 19-41</t>
  </si>
  <si>
    <t xml:space="preserve">3281902</t>
  </si>
  <si>
    <t xml:space="preserve">313 7868943</t>
  </si>
  <si>
    <t xml:space="preserve">ayparra.derecho@unilibrepereira.edu.co</t>
  </si>
  <si>
    <t xml:space="preserve">1088003318</t>
  </si>
  <si>
    <t xml:space="preserve">CARRERA 8 #32-25</t>
  </si>
  <si>
    <t xml:space="preserve">3441917</t>
  </si>
  <si>
    <t xml:space="preserve">chiki14_ml@hotmail.com</t>
  </si>
  <si>
    <t xml:space="preserve">1088005248</t>
  </si>
  <si>
    <t xml:space="preserve">TRANVERSAL 7 28A -28 STA. ISABEL</t>
  </si>
  <si>
    <t xml:space="preserve">3394011</t>
  </si>
  <si>
    <t xml:space="preserve">317 7776986</t>
  </si>
  <si>
    <t xml:space="preserve">jhernandez.derecho@unilibrepereira.edu.co</t>
  </si>
  <si>
    <t xml:space="preserve">1088236585</t>
  </si>
  <si>
    <t xml:space="preserve">JOHANNA ANDREA</t>
  </si>
  <si>
    <t xml:space="preserve">CLL 14 NO. 13-96 APTO 503 E</t>
  </si>
  <si>
    <t xml:space="preserve">3338284 - 310 3854542</t>
  </si>
  <si>
    <t xml:space="preserve">3103854542</t>
  </si>
  <si>
    <t xml:space="preserve">jahurtado@derecho.ulibrepei.edu.co</t>
  </si>
  <si>
    <t xml:space="preserve">1088236843</t>
  </si>
  <si>
    <t xml:space="preserve">JULIANA ANDREA</t>
  </si>
  <si>
    <t xml:space="preserve">TERRANOVA MZ D C 2 # 72-37 CUBA</t>
  </si>
  <si>
    <t xml:space="preserve">3126549</t>
  </si>
  <si>
    <t xml:space="preserve">3148941419</t>
  </si>
  <si>
    <t xml:space="preserve">jarestrepo@derecho.ulibrepei.edu.co</t>
  </si>
  <si>
    <t xml:space="preserve">1088236879</t>
  </si>
  <si>
    <t xml:space="preserve">CARRERA 9 NO. 1 E 32 ALFONSO LOPEZ</t>
  </si>
  <si>
    <t xml:space="preserve">3315981</t>
  </si>
  <si>
    <t xml:space="preserve">ctoro@derecho.ulibrepei.edu.co</t>
  </si>
  <si>
    <t xml:space="preserve">1088236896</t>
  </si>
  <si>
    <t xml:space="preserve">MZ. 12 CASA 13 SECTOR B P.INDUSTRIAL</t>
  </si>
  <si>
    <t xml:space="preserve">3297926</t>
  </si>
  <si>
    <t xml:space="preserve">3103763821</t>
  </si>
  <si>
    <t xml:space="preserve">amaguirre@derecho.ulibrepei.edu.co</t>
  </si>
  <si>
    <t xml:space="preserve">1088236982</t>
  </si>
  <si>
    <t xml:space="preserve">CLL 20 NO. 15-34 LA PRADERA</t>
  </si>
  <si>
    <t xml:space="preserve">3166617343</t>
  </si>
  <si>
    <t xml:space="preserve">vmvillegas@derecho.ulibrepei.edu.co</t>
  </si>
  <si>
    <t xml:space="preserve">1088237082</t>
  </si>
  <si>
    <t xml:space="preserve">C. COMFAMILIAR MZ 7 C 2</t>
  </si>
  <si>
    <t xml:space="preserve">3274526-3293989 EXT 103</t>
  </si>
  <si>
    <t xml:space="preserve">lacorrea@derecho.ulibrepei.edu.co</t>
  </si>
  <si>
    <t xml:space="preserve">1088237136</t>
  </si>
  <si>
    <t xml:space="preserve">ARDILA</t>
  </si>
  <si>
    <t xml:space="preserve">CRA. 22 # 11-14</t>
  </si>
  <si>
    <t xml:space="preserve">3301523</t>
  </si>
  <si>
    <t xml:space="preserve">3113743530</t>
  </si>
  <si>
    <t xml:space="preserve">megallego@derecho.ulibrepei.edu.co</t>
  </si>
  <si>
    <t xml:space="preserve">1088237172</t>
  </si>
  <si>
    <t xml:space="preserve">IVAN DAVID</t>
  </si>
  <si>
    <t xml:space="preserve">CRA. 9 BIS # 39B-19</t>
  </si>
  <si>
    <t xml:space="preserve">3260379</t>
  </si>
  <si>
    <t xml:space="preserve">3127881101</t>
  </si>
  <si>
    <t xml:space="preserve">idberrio@derecho.ulibrepei.edu.co</t>
  </si>
  <si>
    <t xml:space="preserve">1088237955</t>
  </si>
  <si>
    <t xml:space="preserve">BAENA</t>
  </si>
  <si>
    <t xml:space="preserve">GUILLERMO ANDRES</t>
  </si>
  <si>
    <t xml:space="preserve">CRA. 30 # 11-89 APTO. 3C</t>
  </si>
  <si>
    <t xml:space="preserve">3214929</t>
  </si>
  <si>
    <t xml:space="preserve">gabaena@derecho.ulibrepei.edu.co</t>
  </si>
  <si>
    <t xml:space="preserve">1088238425</t>
  </si>
  <si>
    <t xml:space="preserve">QUEBRADA</t>
  </si>
  <si>
    <t xml:space="preserve">MZ. 9 CASA 189 VILLA ELISA CUBA</t>
  </si>
  <si>
    <t xml:space="preserve">3270483</t>
  </si>
  <si>
    <t xml:space="preserve">314 7293604</t>
  </si>
  <si>
    <t xml:space="preserve">1088238661</t>
  </si>
  <si>
    <t xml:space="preserve">MANZANA 4 CASA 19 LA SULTANA</t>
  </si>
  <si>
    <t xml:space="preserve">3399045</t>
  </si>
  <si>
    <t xml:space="preserve">3168252438</t>
  </si>
  <si>
    <t xml:space="preserve">alejandravanegas2007@hotmail.com</t>
  </si>
  <si>
    <t xml:space="preserve">1088238870</t>
  </si>
  <si>
    <t xml:space="preserve">ESTEBAN</t>
  </si>
  <si>
    <t xml:space="preserve">CRA. 12A # 8-62</t>
  </si>
  <si>
    <t xml:space="preserve">3335221</t>
  </si>
  <si>
    <t xml:space="preserve">311610965</t>
  </si>
  <si>
    <t xml:space="preserve">egarcia@derecho.ulibrepei.edu.co</t>
  </si>
  <si>
    <t xml:space="preserve">1088239231</t>
  </si>
  <si>
    <t xml:space="preserve">CRA 7  #  34-24</t>
  </si>
  <si>
    <t xml:space="preserve">3295232</t>
  </si>
  <si>
    <t xml:space="preserve">darestrepo@derecho.ulibrepei.edu.co</t>
  </si>
  <si>
    <t xml:space="preserve">1088239236</t>
  </si>
  <si>
    <t xml:space="preserve">YADIRA</t>
  </si>
  <si>
    <t xml:space="preserve">CALLE 20 ESTE NO. 12-82 LA RIVERA</t>
  </si>
  <si>
    <t xml:space="preserve">3314273</t>
  </si>
  <si>
    <t xml:space="preserve">ysoto@derecho.ulibrepei.edu.co</t>
  </si>
  <si>
    <t xml:space="preserve">1088239747</t>
  </si>
  <si>
    <t xml:space="preserve">POBLADO II  MZ. 8 CASA 12</t>
  </si>
  <si>
    <t xml:space="preserve">3381481</t>
  </si>
  <si>
    <t xml:space="preserve">3117161027</t>
  </si>
  <si>
    <t xml:space="preserve">1088240393</t>
  </si>
  <si>
    <t xml:space="preserve">MZA 01 CAS 9B AGUAZUL</t>
  </si>
  <si>
    <t xml:space="preserve">3284126</t>
  </si>
  <si>
    <t xml:space="preserve">cvillegas@derecho.ulibrepei.edu.co</t>
  </si>
  <si>
    <t xml:space="preserve">1088240465</t>
  </si>
  <si>
    <t xml:space="preserve">CRA 28  # 83-26  LA VILLA</t>
  </si>
  <si>
    <t xml:space="preserve">lmlondono@derecho.ulibrepei.edu.co</t>
  </si>
  <si>
    <t xml:space="preserve">1088241196</t>
  </si>
  <si>
    <t xml:space="preserve">CARRERA 11BIS # 1 A 75</t>
  </si>
  <si>
    <t xml:space="preserve">3146789674</t>
  </si>
  <si>
    <t xml:space="preserve">wbetancourt.derecho@unilibrepereira.edu.co</t>
  </si>
  <si>
    <t xml:space="preserve">1088241380</t>
  </si>
  <si>
    <t xml:space="preserve">MZ. 30 CASA 24 CORALES</t>
  </si>
  <si>
    <t xml:space="preserve">3375734</t>
  </si>
  <si>
    <t xml:space="preserve">3113330404</t>
  </si>
  <si>
    <t xml:space="preserve">mvmorales@derecho.ulibrepei.edu.co</t>
  </si>
  <si>
    <t xml:space="preserve">1088241666</t>
  </si>
  <si>
    <t xml:space="preserve">DANIEL FELIPE</t>
  </si>
  <si>
    <t xml:space="preserve">KM. 5 VIA ARMENIA MI TERRUÑO</t>
  </si>
  <si>
    <t xml:space="preserve">3388524</t>
  </si>
  <si>
    <t xml:space="preserve">3155177162</t>
  </si>
  <si>
    <t xml:space="preserve">dfgarcia@derecho.ulibrepei.edu.co</t>
  </si>
  <si>
    <t xml:space="preserve">1088241750</t>
  </si>
  <si>
    <t xml:space="preserve">YULI VIVIANA</t>
  </si>
  <si>
    <t xml:space="preserve">CRA 2 NO.20-51</t>
  </si>
  <si>
    <t xml:space="preserve">3349032 - 310 4558328</t>
  </si>
  <si>
    <t xml:space="preserve">yvramirez@derecho.ulibrepei.edu.co</t>
  </si>
  <si>
    <t xml:space="preserve">1088241768</t>
  </si>
  <si>
    <t xml:space="preserve">JORGE ARMANDO</t>
  </si>
  <si>
    <t xml:space="preserve">MANZ. 18 CASA 3 JARDIN 1 ETAPA</t>
  </si>
  <si>
    <t xml:space="preserve">3260613</t>
  </si>
  <si>
    <t xml:space="preserve">javargas@derecho.ulibrepei.edu.co</t>
  </si>
  <si>
    <t xml:space="preserve">1088241869</t>
  </si>
  <si>
    <t xml:space="preserve">ORBES</t>
  </si>
  <si>
    <t xml:space="preserve">BASTIDAS</t>
  </si>
  <si>
    <t xml:space="preserve">JAVIER DAVID</t>
  </si>
  <si>
    <t xml:space="preserve">MANZ. 13 CASA 18 CORALES</t>
  </si>
  <si>
    <t xml:space="preserve">3370877</t>
  </si>
  <si>
    <t xml:space="preserve">jdorbes@derecho.ulibrepei.edu.co</t>
  </si>
  <si>
    <t xml:space="preserve">1088242092</t>
  </si>
  <si>
    <t xml:space="preserve">JOHAN ALONSO</t>
  </si>
  <si>
    <t xml:space="preserve">CRA 2A NO. 18-48</t>
  </si>
  <si>
    <t xml:space="preserve">jamrtinez@derecho.ulibrepei.edu.co</t>
  </si>
  <si>
    <t xml:space="preserve">1088242347</t>
  </si>
  <si>
    <t xml:space="preserve">MONDRAGON</t>
  </si>
  <si>
    <t xml:space="preserve">ENRIQUEZ</t>
  </si>
  <si>
    <t xml:space="preserve">BLOQ. 12 APTO. 5B NIZA II</t>
  </si>
  <si>
    <t xml:space="preserve">3361717</t>
  </si>
  <si>
    <t xml:space="preserve">3103811886</t>
  </si>
  <si>
    <t xml:space="preserve">afmondragon@derecho.ulibrepei.edu.co</t>
  </si>
  <si>
    <t xml:space="preserve">1088242634</t>
  </si>
  <si>
    <t xml:space="preserve">CALLE 13 BIS # 27-99 APTO 701</t>
  </si>
  <si>
    <t xml:space="preserve">shernandez.derecho@unilibrepereira.edu.co</t>
  </si>
  <si>
    <t xml:space="preserve">1088242934</t>
  </si>
  <si>
    <t xml:space="preserve">CALIMAN</t>
  </si>
  <si>
    <t xml:space="preserve">MZA 26 CASA 25 POBLADO 2</t>
  </si>
  <si>
    <t xml:space="preserve">3441260</t>
  </si>
  <si>
    <t xml:space="preserve">3146230373</t>
  </si>
  <si>
    <t xml:space="preserve">dfrios@derecho.ulibrepei.edu.co</t>
  </si>
  <si>
    <t xml:space="preserve">1088242997</t>
  </si>
  <si>
    <t xml:space="preserve">MZ. 14 CASA 20 CORALES</t>
  </si>
  <si>
    <t xml:space="preserve">3370283</t>
  </si>
  <si>
    <t xml:space="preserve">3103766096</t>
  </si>
  <si>
    <t xml:space="preserve">amceballos@derecho.ulibrepei.edu.co</t>
  </si>
  <si>
    <t xml:space="preserve">1088243137</t>
  </si>
  <si>
    <t xml:space="preserve">MONICA NATALIA</t>
  </si>
  <si>
    <t xml:space="preserve">MZ. E CASA 5 GIBRALTAR- CARDAL- CUBA</t>
  </si>
  <si>
    <t xml:space="preserve">3168034668</t>
  </si>
  <si>
    <t xml:space="preserve">mnvillada@derecho.ulibrepei.edu.co</t>
  </si>
  <si>
    <t xml:space="preserve">1088243205</t>
  </si>
  <si>
    <t xml:space="preserve">CALLE 28 # 12-43</t>
  </si>
  <si>
    <t xml:space="preserve">3367582</t>
  </si>
  <si>
    <t xml:space="preserve">3117115397</t>
  </si>
  <si>
    <t xml:space="preserve">loncho25@hotmail.com</t>
  </si>
  <si>
    <t xml:space="preserve">1088243304</t>
  </si>
  <si>
    <t xml:space="preserve">MZ. 12 CASA 10 CIUDAD BOQUIA</t>
  </si>
  <si>
    <t xml:space="preserve">3376412</t>
  </si>
  <si>
    <t xml:space="preserve">3148914856</t>
  </si>
  <si>
    <t xml:space="preserve">ccgartner@derecho.ulibrepei.edu.co</t>
  </si>
  <si>
    <t xml:space="preserve">1088243433</t>
  </si>
  <si>
    <t xml:space="preserve">MARIA ANGELICA</t>
  </si>
  <si>
    <t xml:space="preserve">CARRERA 11 NUMERO 42-23</t>
  </si>
  <si>
    <t xml:space="preserve">3113403039</t>
  </si>
  <si>
    <t xml:space="preserve">Angelik2186@hotmail.com</t>
  </si>
  <si>
    <t xml:space="preserve">1088243645</t>
  </si>
  <si>
    <t xml:space="preserve">MURIEL</t>
  </si>
  <si>
    <t xml:space="preserve">JESSICA KATERINE</t>
  </si>
  <si>
    <t xml:space="preserve">TORRES DEL SOL  LA POPA</t>
  </si>
  <si>
    <t xml:space="preserve">3227867</t>
  </si>
  <si>
    <t xml:space="preserve">jkcadavid.derecho@unilibrepereira.edu.co</t>
  </si>
  <si>
    <t xml:space="preserve">1088243949</t>
  </si>
  <si>
    <t xml:space="preserve">LUKAS</t>
  </si>
  <si>
    <t xml:space="preserve">CLL 8 BIS NO. 15-61 ED. PLAZUELA - ALPES</t>
  </si>
  <si>
    <t xml:space="preserve">3258316 - 3363365</t>
  </si>
  <si>
    <t xml:space="preserve">1088244710</t>
  </si>
  <si>
    <t xml:space="preserve">CALLE 18 NO. 20-95 SANTA MONICA</t>
  </si>
  <si>
    <t xml:space="preserve">3421302</t>
  </si>
  <si>
    <t xml:space="preserve">3117463961</t>
  </si>
  <si>
    <t xml:space="preserve">jdmontoya.derecho@unilibrepereira.edu.co</t>
  </si>
  <si>
    <t xml:space="preserve">1088244977</t>
  </si>
  <si>
    <t xml:space="preserve">GABRIEL LIBARDO</t>
  </si>
  <si>
    <t xml:space="preserve">MZ 31 CAS 21 SAMARIA</t>
  </si>
  <si>
    <t xml:space="preserve">glatehortua@derecho.ulibrepei.edu.co</t>
  </si>
  <si>
    <t xml:space="preserve">1088245120</t>
  </si>
  <si>
    <t xml:space="preserve">CALLE 32 # 15-27 MZ. 2 CASA 14</t>
  </si>
  <si>
    <t xml:space="preserve">3294080</t>
  </si>
  <si>
    <t xml:space="preserve">3117037019</t>
  </si>
  <si>
    <t xml:space="preserve">parestrepo@derecho.ulibrepei.edu.co</t>
  </si>
  <si>
    <t xml:space="preserve">1088245124</t>
  </si>
  <si>
    <t xml:space="preserve">BORBON</t>
  </si>
  <si>
    <t xml:space="preserve">MZ. 4 CASA 9 JARDIN II ETAPA</t>
  </si>
  <si>
    <t xml:space="preserve">3363832</t>
  </si>
  <si>
    <t xml:space="preserve">3155792440</t>
  </si>
  <si>
    <t xml:space="preserve">szuluaga.derecho@unilibrepereira.edu.co</t>
  </si>
  <si>
    <t xml:space="preserve">1088245159</t>
  </si>
  <si>
    <t xml:space="preserve">KR. 12 NO. 33 - 11 D/DAS</t>
  </si>
  <si>
    <t xml:space="preserve">3227785</t>
  </si>
  <si>
    <t xml:space="preserve">natys_360@hotmail.com</t>
  </si>
  <si>
    <t xml:space="preserve">1088245243</t>
  </si>
  <si>
    <t xml:space="preserve">BENAVIDEZ</t>
  </si>
  <si>
    <t xml:space="preserve">MZ. 1 BLOQ. 3 A. 302 CIUDAD PEREIRA</t>
  </si>
  <si>
    <t xml:space="preserve">3211908</t>
  </si>
  <si>
    <t xml:space="preserve">3155535019</t>
  </si>
  <si>
    <t xml:space="preserve">dmbenavidez@derecho.ulibrepei.edu.co</t>
  </si>
  <si>
    <t xml:space="preserve">1088245249</t>
  </si>
  <si>
    <t xml:space="preserve">CALLE 7 # 35-29 BLOQ. 2 APTO. 7</t>
  </si>
  <si>
    <t xml:space="preserve">3293230</t>
  </si>
  <si>
    <t xml:space="preserve">3154690645</t>
  </si>
  <si>
    <t xml:space="preserve">amrojas@derecho.ulibrepei.edu.co</t>
  </si>
  <si>
    <t xml:space="preserve">1088245263</t>
  </si>
  <si>
    <t xml:space="preserve">YASMIN LORENA</t>
  </si>
  <si>
    <t xml:space="preserve">MZA 50 CASA 34 VILLA DEL PRADO</t>
  </si>
  <si>
    <t xml:space="preserve">3147854201 3211955</t>
  </si>
  <si>
    <t xml:space="preserve">3147854201</t>
  </si>
  <si>
    <t xml:space="preserve">ylmontoya.derecho@unilibrepereira.edu.co</t>
  </si>
  <si>
    <t xml:space="preserve">1088245426</t>
  </si>
  <si>
    <t xml:space="preserve">BLQ.19 APTO 204 GAMA II</t>
  </si>
  <si>
    <t xml:space="preserve">3371445 - 3336312</t>
  </si>
  <si>
    <t xml:space="preserve">memora@derecho.ulibrepei.edu.co</t>
  </si>
  <si>
    <t xml:space="preserve">1088245832</t>
  </si>
  <si>
    <t xml:space="preserve">MANZANA 13 CASA 3 CORALES</t>
  </si>
  <si>
    <t xml:space="preserve">3443282</t>
  </si>
  <si>
    <t xml:space="preserve">3127197913</t>
  </si>
  <si>
    <t xml:space="preserve">davidsanmiguel029@hotmail.com</t>
  </si>
  <si>
    <t xml:space="preserve">1088245926</t>
  </si>
  <si>
    <t xml:space="preserve">DIANA MARLENY</t>
  </si>
  <si>
    <t xml:space="preserve">CRA 5  1-72 PISO 2</t>
  </si>
  <si>
    <t xml:space="preserve">3337561</t>
  </si>
  <si>
    <t xml:space="preserve">dmortiz@derecho.ulibrepei.edu.co</t>
  </si>
  <si>
    <t xml:space="preserve">1088245962</t>
  </si>
  <si>
    <t xml:space="preserve">GIRON</t>
  </si>
  <si>
    <t xml:space="preserve">CRA3 #30 B- 02</t>
  </si>
  <si>
    <t xml:space="preserve">3127044544</t>
  </si>
  <si>
    <t xml:space="preserve">1088245998</t>
  </si>
  <si>
    <t xml:space="preserve">VALERO</t>
  </si>
  <si>
    <t xml:space="preserve">AVENIDA DEL RIO  #  42C-05</t>
  </si>
  <si>
    <t xml:space="preserve">3265749 -3360335</t>
  </si>
  <si>
    <t xml:space="preserve">3113614190</t>
  </si>
  <si>
    <t xml:space="preserve">afvalero@derecho.ulibrepei.edu.co</t>
  </si>
  <si>
    <t xml:space="preserve">1088247551</t>
  </si>
  <si>
    <t xml:space="preserve">ARANA</t>
  </si>
  <si>
    <t xml:space="preserve">MZA 18 CASA4 LA SULTANA</t>
  </si>
  <si>
    <t xml:space="preserve">3300066 - 3217881</t>
  </si>
  <si>
    <t xml:space="preserve">ljarana@derecho.ulibrepei.edu.co</t>
  </si>
  <si>
    <t xml:space="preserve">1088247777</t>
  </si>
  <si>
    <t xml:space="preserve">CRA 5A. NO. 19-02 APTO 201</t>
  </si>
  <si>
    <t xml:space="preserve">312 2638442</t>
  </si>
  <si>
    <t xml:space="preserve">3122638442</t>
  </si>
  <si>
    <t xml:space="preserve">mmgarcia@derecho.ulibrepei.edu.co</t>
  </si>
  <si>
    <t xml:space="preserve">1088247792</t>
  </si>
  <si>
    <t xml:space="preserve">CALLE 14 # 21-31 APTO. 103</t>
  </si>
  <si>
    <t xml:space="preserve">3214322</t>
  </si>
  <si>
    <t xml:space="preserve">3007916723</t>
  </si>
  <si>
    <t xml:space="preserve">azapata@derecho.ulibrepei.edu.co</t>
  </si>
  <si>
    <t xml:space="preserve">1088247975</t>
  </si>
  <si>
    <t xml:space="preserve">CRA. 10 # 44-108</t>
  </si>
  <si>
    <t xml:space="preserve">3293367</t>
  </si>
  <si>
    <t xml:space="preserve">3154537378</t>
  </si>
  <si>
    <t xml:space="preserve">jcbueno@derecho.ulibrepei.edu.co</t>
  </si>
  <si>
    <t xml:space="preserve">1088248163</t>
  </si>
  <si>
    <t xml:space="preserve">MZ. 12A CASA 15 BELMONTE</t>
  </si>
  <si>
    <t xml:space="preserve">3131288</t>
  </si>
  <si>
    <t xml:space="preserve">3155759965</t>
  </si>
  <si>
    <t xml:space="preserve">arojas@derecho.ulibrepei.edu.co</t>
  </si>
  <si>
    <t xml:space="preserve">1088248241</t>
  </si>
  <si>
    <t xml:space="preserve">DIEGO ANDRES</t>
  </si>
  <si>
    <t xml:space="preserve">MANZANA 5 CASA 5 CIUDADELA COMFAMILIAR CUBA</t>
  </si>
  <si>
    <t xml:space="preserve">3274523</t>
  </si>
  <si>
    <t xml:space="preserve">damorales@derecho.ulibrepei.edu.co</t>
  </si>
  <si>
    <t xml:space="preserve">1088248624</t>
  </si>
  <si>
    <t xml:space="preserve">CALLE 4 # 13-25 APTO. 702  PISO 2</t>
  </si>
  <si>
    <t xml:space="preserve">3311983</t>
  </si>
  <si>
    <t xml:space="preserve">32047043376</t>
  </si>
  <si>
    <t xml:space="preserve">jgalvez@derecho.ulibrepei.edu.co</t>
  </si>
  <si>
    <t xml:space="preserve">1088248678</t>
  </si>
  <si>
    <t xml:space="preserve">MICHAEL</t>
  </si>
  <si>
    <t xml:space="preserve">MANZ. 4A CASA 8 BELMONTE</t>
  </si>
  <si>
    <t xml:space="preserve">3205902</t>
  </si>
  <si>
    <t xml:space="preserve">315 5476935</t>
  </si>
  <si>
    <t xml:space="preserve">mlopez.derecho@unilibrepereira.edu.co</t>
  </si>
  <si>
    <t xml:space="preserve">1088248722</t>
  </si>
  <si>
    <t xml:space="preserve">CRA. 7 # 29-36 APT-202</t>
  </si>
  <si>
    <t xml:space="preserve">3263989</t>
  </si>
  <si>
    <t xml:space="preserve">pavalero@derecho.ulibrepei.edu.co</t>
  </si>
  <si>
    <t xml:space="preserve">1088248825</t>
  </si>
  <si>
    <t xml:space="preserve">PEDROZA</t>
  </si>
  <si>
    <t xml:space="preserve">LUIS CARLOS</t>
  </si>
  <si>
    <t xml:space="preserve">BLQ. 9 ENTRADA 10 APTO313 GAMA IV</t>
  </si>
  <si>
    <t xml:space="preserve">3271008</t>
  </si>
  <si>
    <t xml:space="preserve">3148936210</t>
  </si>
  <si>
    <t xml:space="preserve">lcpedroza@derecho.ulibrepei.edu.co</t>
  </si>
  <si>
    <t xml:space="preserve">1088248879</t>
  </si>
  <si>
    <t xml:space="preserve">CALLE 323 NO. 10 B 10</t>
  </si>
  <si>
    <t xml:space="preserve">3365607</t>
  </si>
  <si>
    <t xml:space="preserve">1088249707</t>
  </si>
  <si>
    <t xml:space="preserve">BARTOLO</t>
  </si>
  <si>
    <t xml:space="preserve">CRA 15 NO. 144-53 GALICIA</t>
  </si>
  <si>
    <t xml:space="preserve">3132184</t>
  </si>
  <si>
    <t xml:space="preserve">311 2376904</t>
  </si>
  <si>
    <t xml:space="preserve">vapatiño.derecho@unilibrepereira.edu.co</t>
  </si>
  <si>
    <t xml:space="preserve">1088249889</t>
  </si>
  <si>
    <t xml:space="preserve">LAURA NATALIA</t>
  </si>
  <si>
    <t xml:space="preserve">MZ. C CASA 7 HAMBURGO</t>
  </si>
  <si>
    <t xml:space="preserve">3382655</t>
  </si>
  <si>
    <t xml:space="preserve">3152685838</t>
  </si>
  <si>
    <t xml:space="preserve">lngalvis@derecho.ulibrepei.edu.co</t>
  </si>
  <si>
    <t xml:space="preserve">1088250181</t>
  </si>
  <si>
    <t xml:space="preserve">MZ 14 CSA 6 B SAN FERNANDOCUBA</t>
  </si>
  <si>
    <t xml:space="preserve">3371760</t>
  </si>
  <si>
    <t xml:space="preserve">1088250223</t>
  </si>
  <si>
    <t xml:space="preserve">JHON EDISSON</t>
  </si>
  <si>
    <t xml:space="preserve">MZ. 14 C. 6 JOSE DOMINGO ESCOBAR CUB</t>
  </si>
  <si>
    <t xml:space="preserve">3136269238</t>
  </si>
  <si>
    <t xml:space="preserve">jeosorio@derecho.ulibrepei.edu.co</t>
  </si>
  <si>
    <t xml:space="preserve">1088250359</t>
  </si>
  <si>
    <t xml:space="preserve">JAIME ANDRES</t>
  </si>
  <si>
    <t xml:space="preserve">CARRERA 12A   8-35</t>
  </si>
  <si>
    <t xml:space="preserve">3244115</t>
  </si>
  <si>
    <t xml:space="preserve">japulido@derecho.ulibrepei.edu.co</t>
  </si>
  <si>
    <t xml:space="preserve">1088250438</t>
  </si>
  <si>
    <t xml:space="preserve">ARMIJO</t>
  </si>
  <si>
    <t xml:space="preserve">DEINER STIWAR</t>
  </si>
  <si>
    <t xml:space="preserve">MZA 8 CASA 03 VILLA CONSOTA</t>
  </si>
  <si>
    <t xml:space="preserve">3121735</t>
  </si>
  <si>
    <t xml:space="preserve">3164138487</t>
  </si>
  <si>
    <t xml:space="preserve">dsandrade@derecho.ulibrepei.edu.co</t>
  </si>
  <si>
    <t xml:space="preserve">1088250448</t>
  </si>
  <si>
    <t xml:space="preserve"> MZA 1 CASA 07 II ETAPA BOSQUES DE LA ACUARELA</t>
  </si>
  <si>
    <t xml:space="preserve">3280180</t>
  </si>
  <si>
    <t xml:space="preserve">pazapata@derecho.ulibrepei.edu.co</t>
  </si>
  <si>
    <t xml:space="preserve">1088250782</t>
  </si>
  <si>
    <t xml:space="preserve">CRA 4 NO. 21-44</t>
  </si>
  <si>
    <t xml:space="preserve">3333550</t>
  </si>
  <si>
    <t xml:space="preserve">mhernandez.derecho@unilibrepereira.edu.co</t>
  </si>
  <si>
    <t xml:space="preserve">1088251241</t>
  </si>
  <si>
    <t xml:space="preserve">MZA 1 C-15 COM. EL DEPARTAMENTO 2500 LOTES -CUBA</t>
  </si>
  <si>
    <t xml:space="preserve">3208929 3263211-12 EXT. 104</t>
  </si>
  <si>
    <t xml:space="preserve">1088251389</t>
  </si>
  <si>
    <t xml:space="preserve">CARRERA  9 BIS 17-71 BARRIO SAN FRANCISCO</t>
  </si>
  <si>
    <t xml:space="preserve">8507431</t>
  </si>
  <si>
    <t xml:space="preserve">mlopez@derecho.ulibrepei.edu.co</t>
  </si>
  <si>
    <t xml:space="preserve">1088251500</t>
  </si>
  <si>
    <t xml:space="preserve">FABIAN HORACIO</t>
  </si>
  <si>
    <t xml:space="preserve">MZ. 11 CASA 7 JARDIN I</t>
  </si>
  <si>
    <t xml:space="preserve">3363175</t>
  </si>
  <si>
    <t xml:space="preserve">fhmunos@derecho.ulibrepei.edu.co</t>
  </si>
  <si>
    <t xml:space="preserve">1088251613</t>
  </si>
  <si>
    <t xml:space="preserve">JENY MARITZA</t>
  </si>
  <si>
    <t xml:space="preserve">MZ. 6 CASA 22 CORALES</t>
  </si>
  <si>
    <t xml:space="preserve">3206325767</t>
  </si>
  <si>
    <t xml:space="preserve">jmguzman@derecho.ulibrepei.edu.co</t>
  </si>
  <si>
    <t xml:space="preserve">1088251616</t>
  </si>
  <si>
    <t xml:space="preserve">OCTAVIO ANDRES</t>
  </si>
  <si>
    <t xml:space="preserve">CALLE 2E # 11-60 APTO. 501 TORRE C</t>
  </si>
  <si>
    <t xml:space="preserve">3312998</t>
  </si>
  <si>
    <t xml:space="preserve">3100378798</t>
  </si>
  <si>
    <t xml:space="preserve">oajimenez@derecho.ulibrepei.edu.co</t>
  </si>
  <si>
    <t xml:space="preserve">1088251785</t>
  </si>
  <si>
    <t xml:space="preserve">INGRID</t>
  </si>
  <si>
    <t xml:space="preserve">MZ 17 CS 1 SECTOR A PARQUE INDUSTRIAL</t>
  </si>
  <si>
    <t xml:space="preserve">3297216</t>
  </si>
  <si>
    <t xml:space="preserve">icardenas@derecho.ulibrepei.edu.co</t>
  </si>
  <si>
    <t xml:space="preserve">1088251927</t>
  </si>
  <si>
    <t xml:space="preserve">AV. 30 AGOSTO NO. 38-18</t>
  </si>
  <si>
    <t xml:space="preserve">3365879</t>
  </si>
  <si>
    <t xml:space="preserve">jfruiz@derecho.ulibrepei.edu.co</t>
  </si>
  <si>
    <t xml:space="preserve">1088251951</t>
  </si>
  <si>
    <t xml:space="preserve">CRA. 9  No. 39-31  PEREIRA</t>
  </si>
  <si>
    <t xml:space="preserve">3367561</t>
  </si>
  <si>
    <t xml:space="preserve">3128516800</t>
  </si>
  <si>
    <t xml:space="preserve">mavargas@derecho.ulibrepei.edu.co</t>
  </si>
  <si>
    <t xml:space="preserve">1088252054</t>
  </si>
  <si>
    <t xml:space="preserve">MZ. 7 CASA 8 CORALES</t>
  </si>
  <si>
    <t xml:space="preserve">3370702</t>
  </si>
  <si>
    <t xml:space="preserve">3007829347</t>
  </si>
  <si>
    <t xml:space="preserve">mpelaez@derecho.ulibrepei.edu.co</t>
  </si>
  <si>
    <t xml:space="preserve">1088252332</t>
  </si>
  <si>
    <t xml:space="preserve">AV. 30 DE AGOSTO # 39-81 APTO. 302</t>
  </si>
  <si>
    <t xml:space="preserve">3362155</t>
  </si>
  <si>
    <t xml:space="preserve">mftrejos@derecho.ulibrepei.edu.co</t>
  </si>
  <si>
    <t xml:space="preserve">1088252395</t>
  </si>
  <si>
    <t xml:space="preserve">FABER LEANDRO</t>
  </si>
  <si>
    <t xml:space="preserve">Mz 2  Cs 18</t>
  </si>
  <si>
    <t xml:space="preserve">3325755</t>
  </si>
  <si>
    <t xml:space="preserve">3152865529</t>
  </si>
  <si>
    <t xml:space="preserve">flguerrero@derecho.ulibrepei.edu.co</t>
  </si>
  <si>
    <t xml:space="preserve">1088252532</t>
  </si>
  <si>
    <t xml:space="preserve">MARIA ALEXANDRA</t>
  </si>
  <si>
    <t xml:space="preserve">CALLE 36 # 14-28 APTO. 301</t>
  </si>
  <si>
    <t xml:space="preserve">3261317</t>
  </si>
  <si>
    <t xml:space="preserve">3103780391</t>
  </si>
  <si>
    <t xml:space="preserve">maflorez@derecho.ulibrepei.edu.co</t>
  </si>
  <si>
    <t xml:space="preserve">1088252816</t>
  </si>
  <si>
    <t xml:space="preserve">DIANA JIMENA</t>
  </si>
  <si>
    <t xml:space="preserve">CALLE 42 No. 9B20</t>
  </si>
  <si>
    <t xml:space="preserve">3311441</t>
  </si>
  <si>
    <t xml:space="preserve">3113050965</t>
  </si>
  <si>
    <t xml:space="preserve">djmunoz@derecho.ulibrepei.edu.co</t>
  </si>
  <si>
    <t xml:space="preserve">1088252901</t>
  </si>
  <si>
    <t xml:space="preserve">ARTETA</t>
  </si>
  <si>
    <t xml:space="preserve">PRISCILA</t>
  </si>
  <si>
    <t xml:space="preserve">CRA 23B NO. 74-156 CUBA</t>
  </si>
  <si>
    <t xml:space="preserve">3371790 - 3373540</t>
  </si>
  <si>
    <t xml:space="preserve">parteta@derecho.ulibrepei.edu.co</t>
  </si>
  <si>
    <t xml:space="preserve">1088253199</t>
  </si>
  <si>
    <t xml:space="preserve">CONJUNTO CERRADO BARAJAS CASA 54</t>
  </si>
  <si>
    <t xml:space="preserve">3382053</t>
  </si>
  <si>
    <t xml:space="preserve">malvarez@derecho.ulibrepei.edu.co</t>
  </si>
  <si>
    <t xml:space="preserve">1088253560</t>
  </si>
  <si>
    <t xml:space="preserve">EDITH CONSTANZA</t>
  </si>
  <si>
    <t xml:space="preserve">MZA 34 CASA 16 CORALES</t>
  </si>
  <si>
    <t xml:space="preserve">3274130</t>
  </si>
  <si>
    <t xml:space="preserve">1088253892</t>
  </si>
  <si>
    <t xml:space="preserve">CRA. 13A # 16B-02 VALHER</t>
  </si>
  <si>
    <t xml:space="preserve">3306827</t>
  </si>
  <si>
    <t xml:space="preserve">3113218002</t>
  </si>
  <si>
    <t xml:space="preserve">mecheverri@derecho.ulibrepei.edu.co</t>
  </si>
  <si>
    <t xml:space="preserve">1088254208</t>
  </si>
  <si>
    <t xml:space="preserve">CALLE 84 # 18-52</t>
  </si>
  <si>
    <t xml:space="preserve">1088254247</t>
  </si>
  <si>
    <t xml:space="preserve">CLL 72 B NO.37-03</t>
  </si>
  <si>
    <t xml:space="preserve">3126468</t>
  </si>
  <si>
    <t xml:space="preserve">3103883818</t>
  </si>
  <si>
    <t xml:space="preserve">amacevedo@derecho.ulibrepei.edu. co</t>
  </si>
  <si>
    <t xml:space="preserve">1088254375</t>
  </si>
  <si>
    <t xml:space="preserve">DOLLY CELMIRA</t>
  </si>
  <si>
    <t xml:space="preserve">MZA 44 CASA  20 2500 LOTES CUBA</t>
  </si>
  <si>
    <t xml:space="preserve">3276302-  311 634821</t>
  </si>
  <si>
    <t xml:space="preserve">dcperea@derecho.ulibrepei.edu.co</t>
  </si>
  <si>
    <t xml:space="preserve">1088254666</t>
  </si>
  <si>
    <t xml:space="preserve">SAENZ</t>
  </si>
  <si>
    <t xml:space="preserve">CINDY TATIANA</t>
  </si>
  <si>
    <t xml:space="preserve">Mz 34  Cs 19   vila del prado</t>
  </si>
  <si>
    <t xml:space="preserve">3383875</t>
  </si>
  <si>
    <t xml:space="preserve">3113254056</t>
  </si>
  <si>
    <t xml:space="preserve">cttorres@derecho.ulibrepei.edu.co</t>
  </si>
  <si>
    <t xml:space="preserve">1088254866</t>
  </si>
  <si>
    <t xml:space="preserve">ANA CATALINA</t>
  </si>
  <si>
    <t xml:space="preserve">CRA 19 NO. 12-35 CASA 8</t>
  </si>
  <si>
    <t xml:space="preserve">3212080 - 3254980</t>
  </si>
  <si>
    <t xml:space="preserve">acdiaz@derecho.ulibrepei.edu.co</t>
  </si>
  <si>
    <t xml:space="preserve">1088254884</t>
  </si>
  <si>
    <t xml:space="preserve">LAURA MARIA</t>
  </si>
  <si>
    <t xml:space="preserve">CALLE 6 # 7-36</t>
  </si>
  <si>
    <t xml:space="preserve">3527424</t>
  </si>
  <si>
    <t xml:space="preserve">3117043660</t>
  </si>
  <si>
    <t xml:space="preserve">lmvelez@derecho.ulibrepei.edu.co</t>
  </si>
  <si>
    <t xml:space="preserve">1088255094</t>
  </si>
  <si>
    <t xml:space="preserve">MANGONEZ</t>
  </si>
  <si>
    <t xml:space="preserve">MARA ANDREA</t>
  </si>
  <si>
    <t xml:space="preserve">PANORAMA 1 MANZ 7 CASA 24</t>
  </si>
  <si>
    <t xml:space="preserve">3127117</t>
  </si>
  <si>
    <t xml:space="preserve">3177753245</t>
  </si>
  <si>
    <t xml:space="preserve">maacevedo@derecho.ulibrepei.edu.co</t>
  </si>
  <si>
    <t xml:space="preserve">1088255253</t>
  </si>
  <si>
    <t xml:space="preserve">CLAUDIA VIVIANA</t>
  </si>
  <si>
    <t xml:space="preserve">CLL 26 NO. 10B-21</t>
  </si>
  <si>
    <t xml:space="preserve">3351798</t>
  </si>
  <si>
    <t xml:space="preserve">3128505686</t>
  </si>
  <si>
    <t xml:space="preserve">cvmuneton@derecho.ulibrepei.edu.co</t>
  </si>
  <si>
    <t xml:space="preserve">1088255883</t>
  </si>
  <si>
    <t xml:space="preserve">CALLE 23 # 9-36</t>
  </si>
  <si>
    <t xml:space="preserve">3341477</t>
  </si>
  <si>
    <t xml:space="preserve">3116415864</t>
  </si>
  <si>
    <t xml:space="preserve">svelasquez@derecho.ulibrepei.edu.co</t>
  </si>
  <si>
    <t xml:space="preserve">1088255911</t>
  </si>
  <si>
    <t xml:space="preserve">LAURA LUZ</t>
  </si>
  <si>
    <t xml:space="preserve">CRA. 22 # 24-108 CASA 4 URB. VENECIA</t>
  </si>
  <si>
    <t xml:space="preserve">3210070</t>
  </si>
  <si>
    <t xml:space="preserve">llceballos@derecho.ulibrepei.edu.co</t>
  </si>
  <si>
    <t xml:space="preserve">1088256094</t>
  </si>
  <si>
    <t xml:space="preserve">SONIA MARIA</t>
  </si>
  <si>
    <t xml:space="preserve">CRA. 3 BIS # 26B-71</t>
  </si>
  <si>
    <t xml:space="preserve">3264112</t>
  </si>
  <si>
    <t xml:space="preserve">smherrera@derecho.ulibrepei.edu.co</t>
  </si>
  <si>
    <t xml:space="preserve">1088256307</t>
  </si>
  <si>
    <t xml:space="preserve">CLAUDIA LIZETH</t>
  </si>
  <si>
    <t xml:space="preserve">CLL 98C  NO. 15B-05 BELMONTE</t>
  </si>
  <si>
    <t xml:space="preserve">3204300</t>
  </si>
  <si>
    <t xml:space="preserve">3165174627</t>
  </si>
  <si>
    <t xml:space="preserve">clsanchez@derecho.ulibrepei.edu.co</t>
  </si>
  <si>
    <t xml:space="preserve">1088256490</t>
  </si>
  <si>
    <t xml:space="preserve">MZ. 54 CASA 7-11 POBLADO STA. ISABEL</t>
  </si>
  <si>
    <t xml:space="preserve">3222270</t>
  </si>
  <si>
    <t xml:space="preserve">amagudelo@derecho.ulibrepei.edu.co</t>
  </si>
  <si>
    <t xml:space="preserve">1088256516</t>
  </si>
  <si>
    <t xml:space="preserve">LEAL</t>
  </si>
  <si>
    <t xml:space="preserve">ERIKA BIBIANA</t>
  </si>
  <si>
    <t xml:space="preserve">MZ 2  BL2  AP 102  CIUDAD PEREIRA</t>
  </si>
  <si>
    <t xml:space="preserve">3113075696</t>
  </si>
  <si>
    <t xml:space="preserve">ebleal@derecho.ulibrepei.edu.co</t>
  </si>
  <si>
    <t xml:space="preserve">1088256524</t>
  </si>
  <si>
    <t xml:space="preserve">CALLE 16 # 5-64</t>
  </si>
  <si>
    <t xml:space="preserve">3352712</t>
  </si>
  <si>
    <t xml:space="preserve">dmvillegas@derecho.ulibrepei.edu.co</t>
  </si>
  <si>
    <t xml:space="preserve">1088256586</t>
  </si>
  <si>
    <t xml:space="preserve">JHONY ALEXANDER</t>
  </si>
  <si>
    <t xml:space="preserve">CRA. 22 # 24-46 MZ. 1 CASA 35 VENECI</t>
  </si>
  <si>
    <t xml:space="preserve">3442395</t>
  </si>
  <si>
    <t xml:space="preserve">3218009960</t>
  </si>
  <si>
    <t xml:space="preserve">javahos@derecho.ulibrepei.edu.co</t>
  </si>
  <si>
    <t xml:space="preserve">1088256763</t>
  </si>
  <si>
    <t xml:space="preserve">JARDIN 2DA ETAPA MZA 7A CASA 13</t>
  </si>
  <si>
    <t xml:space="preserve">3261118</t>
  </si>
  <si>
    <t xml:space="preserve">arivera@derecho.ulibrepei.edu.co</t>
  </si>
  <si>
    <t xml:space="preserve">1088256812</t>
  </si>
  <si>
    <t xml:space="preserve">ANA LUCIA</t>
  </si>
  <si>
    <t xml:space="preserve">MZ. 40 CASA 3 VILLA DEL PRADO</t>
  </si>
  <si>
    <t xml:space="preserve">3382486</t>
  </si>
  <si>
    <t xml:space="preserve">3117731032</t>
  </si>
  <si>
    <t xml:space="preserve">alcastaño@derecho.ulibrepei.edu.co</t>
  </si>
  <si>
    <t xml:space="preserve">1088256878</t>
  </si>
  <si>
    <t xml:space="preserve">YULIANA ANDREA</t>
  </si>
  <si>
    <t xml:space="preserve">CALLE 23  18-12</t>
  </si>
  <si>
    <t xml:space="preserve">3210424</t>
  </si>
  <si>
    <t xml:space="preserve">yagonzalez@derecho.ulibrepei.edu.co</t>
  </si>
  <si>
    <t xml:space="preserve">1088256911</t>
  </si>
  <si>
    <t xml:space="preserve">JUAN GILBERTO</t>
  </si>
  <si>
    <t xml:space="preserve">MANZANA 4 CASA 3 BARRIO CORALES</t>
  </si>
  <si>
    <t xml:space="preserve">3370864</t>
  </si>
  <si>
    <t xml:space="preserve">jgvillegas@derecho.ulibrepei.edu.co</t>
  </si>
  <si>
    <t xml:space="preserve">1088256989</t>
  </si>
  <si>
    <t xml:space="preserve">IBAGON</t>
  </si>
  <si>
    <t xml:space="preserve">AV. SUR # 42-46 CASA 26</t>
  </si>
  <si>
    <t xml:space="preserve">3260001</t>
  </si>
  <si>
    <t xml:space="preserve">3154679602</t>
  </si>
  <si>
    <t xml:space="preserve">mvelasquez@derecho.ulibrepei.edu.co</t>
  </si>
  <si>
    <t xml:space="preserve">1088257145</t>
  </si>
  <si>
    <t xml:space="preserve">ESTRADA</t>
  </si>
  <si>
    <t xml:space="preserve">VALENTIN</t>
  </si>
  <si>
    <t xml:space="preserve">MZA 36 CASA 6 JARDIN 1 ETAPA</t>
  </si>
  <si>
    <t xml:space="preserve">3364672</t>
  </si>
  <si>
    <t xml:space="preserve">3136448575</t>
  </si>
  <si>
    <t xml:space="preserve">vestrada@derecho.ulibrepei.edu.co</t>
  </si>
  <si>
    <t xml:space="preserve">1088257165</t>
  </si>
  <si>
    <t xml:space="preserve">MARIA PAULA</t>
  </si>
  <si>
    <t xml:space="preserve">TULCAN I BL 11 APTO 304</t>
  </si>
  <si>
    <t xml:space="preserve">3216295 - 3214401</t>
  </si>
  <si>
    <t xml:space="preserve">mpmarin@derechoulibrepei.edu.co</t>
  </si>
  <si>
    <t xml:space="preserve">1088257207</t>
  </si>
  <si>
    <t xml:space="preserve">CRA 9 Nº34-41</t>
  </si>
  <si>
    <t xml:space="preserve">3362790</t>
  </si>
  <si>
    <t xml:space="preserve">3155176171</t>
  </si>
  <si>
    <t xml:space="preserve">gmsalazar.derecho@unilibrepereira.edu.co</t>
  </si>
  <si>
    <t xml:space="preserve">1088257286</t>
  </si>
  <si>
    <t xml:space="preserve">TAMARA</t>
  </si>
  <si>
    <t xml:space="preserve">URB. EL BOSQUE MZA 2 CASA 15</t>
  </si>
  <si>
    <t xml:space="preserve">tgarzon@derecho.ulibrepei.edu.co</t>
  </si>
  <si>
    <t xml:space="preserve">1088257384</t>
  </si>
  <si>
    <t xml:space="preserve">JOSE BELZAR</t>
  </si>
  <si>
    <t xml:space="preserve">CLL 12 NO. 24-30</t>
  </si>
  <si>
    <t xml:space="preserve">3212851</t>
  </si>
  <si>
    <t xml:space="preserve">jbrodriguez@derecho.ulibrepei.edu.co</t>
  </si>
  <si>
    <t xml:space="preserve">1088257631</t>
  </si>
  <si>
    <t xml:space="preserve">AV. AMERICAS # 42-46 CASA 15</t>
  </si>
  <si>
    <t xml:space="preserve">3360266</t>
  </si>
  <si>
    <t xml:space="preserve">amestrada@derecho.ulibrepei.edu.co</t>
  </si>
  <si>
    <t xml:space="preserve">1088258327</t>
  </si>
  <si>
    <t xml:space="preserve">CRA. 3 # 35-31</t>
  </si>
  <si>
    <t xml:space="preserve">3364722</t>
  </si>
  <si>
    <t xml:space="preserve">3007796691</t>
  </si>
  <si>
    <t xml:space="preserve">migiraldo@derecho.ulibrepei.edu.co</t>
  </si>
  <si>
    <t xml:space="preserve">1088258458</t>
  </si>
  <si>
    <t xml:space="preserve">ELIANA PATRICIA</t>
  </si>
  <si>
    <t xml:space="preserve">AV. SANTADER NO. 9E-220 KENNEDY</t>
  </si>
  <si>
    <t xml:space="preserve">3310868</t>
  </si>
  <si>
    <t xml:space="preserve">ephurtado@derecho.ulibrepei.edu.co</t>
  </si>
  <si>
    <t xml:space="preserve">1088258607</t>
  </si>
  <si>
    <t xml:space="preserve">CRA. 11 BIS # 38-97  BLOQ. 5 A.302</t>
  </si>
  <si>
    <t xml:space="preserve">3362071</t>
  </si>
  <si>
    <t xml:space="preserve">navanegas@derecho.ulibrepei.edu.co</t>
  </si>
  <si>
    <t xml:space="preserve">1088258656</t>
  </si>
  <si>
    <t xml:space="preserve">JESSICA ALEXANDRA</t>
  </si>
  <si>
    <t xml:space="preserve">CRA. 11 NO. 27B-27</t>
  </si>
  <si>
    <t xml:space="preserve">3292995 - 3345778</t>
  </si>
  <si>
    <t xml:space="preserve">jahincapie@derecho.ulibrepei.edu.co</t>
  </si>
  <si>
    <t xml:space="preserve">1088258716</t>
  </si>
  <si>
    <t xml:space="preserve">JOHN EDISON</t>
  </si>
  <si>
    <t xml:space="preserve">CALLE 28 NO. 12A-48</t>
  </si>
  <si>
    <t xml:space="preserve">3360140</t>
  </si>
  <si>
    <t xml:space="preserve">jelondoño.derecho@unilibrepereira.edu.co</t>
  </si>
  <si>
    <t xml:space="preserve">1088259047</t>
  </si>
  <si>
    <t xml:space="preserve">CALLE 21 B # 29-43</t>
  </si>
  <si>
    <t xml:space="preserve">3217142</t>
  </si>
  <si>
    <t xml:space="preserve">3113323446</t>
  </si>
  <si>
    <t xml:space="preserve">vmorales@derecho.ulibrepei.edu.co</t>
  </si>
  <si>
    <t xml:space="preserve">1088259222</t>
  </si>
  <si>
    <t xml:space="preserve">CARLA MARIA</t>
  </si>
  <si>
    <t xml:space="preserve">CLL 23 NO. 10-32</t>
  </si>
  <si>
    <t xml:space="preserve">3353222</t>
  </si>
  <si>
    <t xml:space="preserve">cmceballos@derecho.ulibrepei.edu.co</t>
  </si>
  <si>
    <t xml:space="preserve">1088259299</t>
  </si>
  <si>
    <t xml:space="preserve">CAROLINA MARIA</t>
  </si>
  <si>
    <t xml:space="preserve">CLL 36 # 13-52</t>
  </si>
  <si>
    <t xml:space="preserve">3363325</t>
  </si>
  <si>
    <t xml:space="preserve">3154481001</t>
  </si>
  <si>
    <t xml:space="preserve">cmsanchez@derecho.ulibrepei.edu.co</t>
  </si>
  <si>
    <t xml:space="preserve">1088259523</t>
  </si>
  <si>
    <t xml:space="preserve">MANZ. 16 CASA 12 BARRIO GALAN</t>
  </si>
  <si>
    <t xml:space="preserve">3361671</t>
  </si>
  <si>
    <t xml:space="preserve">ojaramillo@derecho.ulibrepei.edu.co</t>
  </si>
  <si>
    <t xml:space="preserve">1088259536</t>
  </si>
  <si>
    <t xml:space="preserve">CALLE 24 NO. 20-114</t>
  </si>
  <si>
    <t xml:space="preserve">3323152</t>
  </si>
  <si>
    <t xml:space="preserve">cjimenez@derecho.ulibrepei.edu.co</t>
  </si>
  <si>
    <t xml:space="preserve">1088259633</t>
  </si>
  <si>
    <t xml:space="preserve">SINDY ALEXANDRA</t>
  </si>
  <si>
    <t xml:space="preserve">MZA 6 CASA 28 SECTOR A PARQUE INDUSTRIAL</t>
  </si>
  <si>
    <t xml:space="preserve">3145329</t>
  </si>
  <si>
    <t xml:space="preserve">sarivera@derecho.ulibrepei.edu.co</t>
  </si>
  <si>
    <t xml:space="preserve">1088259752</t>
  </si>
  <si>
    <t xml:space="preserve">CARLOS</t>
  </si>
  <si>
    <t xml:space="preserve">MZA 12 CASA 04 CAMPESTRE C</t>
  </si>
  <si>
    <t xml:space="preserve">3395193</t>
  </si>
  <si>
    <t xml:space="preserve">3113142188</t>
  </si>
  <si>
    <t xml:space="preserve">cmorales@derecho.ulibrepei.edu.co</t>
  </si>
  <si>
    <t xml:space="preserve">1088259836</t>
  </si>
  <si>
    <t xml:space="preserve">GUILLERMO</t>
  </si>
  <si>
    <t xml:space="preserve">COND. QUINTAS SIERRA MORENA C-16</t>
  </si>
  <si>
    <t xml:space="preserve">3388751</t>
  </si>
  <si>
    <t xml:space="preserve">gcastañeda@derecho.ulibrepei.edu.co</t>
  </si>
  <si>
    <t xml:space="preserve">1088260008</t>
  </si>
  <si>
    <t xml:space="preserve">JESIKA ELIANA</t>
  </si>
  <si>
    <t xml:space="preserve">CLL 40  # 9B-12</t>
  </si>
  <si>
    <t xml:space="preserve">3264524</t>
  </si>
  <si>
    <t xml:space="preserve">3113515773</t>
  </si>
  <si>
    <t xml:space="preserve">jemontoya@derecho.ulibrepei.edu.co</t>
  </si>
  <si>
    <t xml:space="preserve">1088260105</t>
  </si>
  <si>
    <t xml:space="preserve">ALMANZA</t>
  </si>
  <si>
    <t xml:space="preserve">LAURA CONSTANZA</t>
  </si>
  <si>
    <t xml:space="preserve">MZ. 21 CASA 15 VILLA DEL PRADO</t>
  </si>
  <si>
    <t xml:space="preserve">3380310</t>
  </si>
  <si>
    <t xml:space="preserve">lcrengifo@derecho.ulibrepei.edu.co</t>
  </si>
  <si>
    <t xml:space="preserve">1088260176</t>
  </si>
  <si>
    <t xml:space="preserve">VALBUENA </t>
  </si>
  <si>
    <t xml:space="preserve">APONTE </t>
  </si>
  <si>
    <t xml:space="preserve">ANDRES ALFONSO </t>
  </si>
  <si>
    <t xml:space="preserve">CALLE 38 N 5 - 12</t>
  </si>
  <si>
    <t xml:space="preserve">3114953214</t>
  </si>
  <si>
    <t xml:space="preserve">3173127027</t>
  </si>
  <si>
    <t xml:space="preserve">valbuyankee@hotmail.com</t>
  </si>
  <si>
    <t xml:space="preserve">1088260356</t>
  </si>
  <si>
    <t xml:space="preserve">MZA 33 CASA 2 VILLA DEL PRADO</t>
  </si>
  <si>
    <t xml:space="preserve">3383857</t>
  </si>
  <si>
    <t xml:space="preserve">3155263633</t>
  </si>
  <si>
    <t xml:space="preserve">afossa@derecho.ulibrepei.edu.co</t>
  </si>
  <si>
    <t xml:space="preserve">1088260582</t>
  </si>
  <si>
    <t xml:space="preserve">ROSAS</t>
  </si>
  <si>
    <t xml:space="preserve">CALLE 23 # 9-29</t>
  </si>
  <si>
    <t xml:space="preserve">3256101</t>
  </si>
  <si>
    <t xml:space="preserve">jdbecerra@derecho.ulibrepei.edu.co</t>
  </si>
  <si>
    <t xml:space="preserve">1088260678</t>
  </si>
  <si>
    <t xml:space="preserve">MZ. 1 CASA 10 CORALES</t>
  </si>
  <si>
    <t xml:space="preserve">3274193</t>
  </si>
  <si>
    <t xml:space="preserve">3113905331</t>
  </si>
  <si>
    <t xml:space="preserve">jsjimenez@derecho.ulibrepei.edu.co</t>
  </si>
  <si>
    <t xml:space="preserve">1088260863</t>
  </si>
  <si>
    <t xml:space="preserve">MZA 21 CASA 24</t>
  </si>
  <si>
    <t xml:space="preserve">3283769</t>
  </si>
  <si>
    <t xml:space="preserve">drendon@derecho.ulibrepei.edu.co</t>
  </si>
  <si>
    <t xml:space="preserve">1088260979</t>
  </si>
  <si>
    <t xml:space="preserve">CRA 9 NO. 1A -30 APTO 302</t>
  </si>
  <si>
    <t xml:space="preserve">3315866 - 3311509</t>
  </si>
  <si>
    <t xml:space="preserve">lhernandez@derecho.ulibrepei.edu.co</t>
  </si>
  <si>
    <t xml:space="preserve">1088260985</t>
  </si>
  <si>
    <t xml:space="preserve">MZA 4 CASA 26 VILLA DEL PRADO</t>
  </si>
  <si>
    <t xml:space="preserve">3381803</t>
  </si>
  <si>
    <t xml:space="preserve">amjaramillo@derecho.ulibrepei.edu.co</t>
  </si>
  <si>
    <t xml:space="preserve">1088261034</t>
  </si>
  <si>
    <t xml:space="preserve">RONALD ORLANDO</t>
  </si>
  <si>
    <t xml:space="preserve">CARRERA 5 B NO. 36 B 68</t>
  </si>
  <si>
    <t xml:space="preserve">3263011</t>
  </si>
  <si>
    <t xml:space="preserve">rovalencia@derecho.ulibrepei.edu.co</t>
  </si>
  <si>
    <t xml:space="preserve">1088261171</t>
  </si>
  <si>
    <t xml:space="preserve">TULCAN 1 BLOQ 3 APTO 302</t>
  </si>
  <si>
    <t xml:space="preserve">3216238</t>
  </si>
  <si>
    <t xml:space="preserve">3165677001</t>
  </si>
  <si>
    <t xml:space="preserve">1088261187</t>
  </si>
  <si>
    <t xml:space="preserve">CRA 16 NO. 2-15 APTO 302</t>
  </si>
  <si>
    <t xml:space="preserve">3313520 - 3330346</t>
  </si>
  <si>
    <t xml:space="preserve">jdcano@derecho.ulibrepei.edu.co</t>
  </si>
  <si>
    <t xml:space="preserve">1088261217</t>
  </si>
  <si>
    <t xml:space="preserve">MZA 2 CASA 28 CAMPESTRE A</t>
  </si>
  <si>
    <t xml:space="preserve">3439588 - 3324221</t>
  </si>
  <si>
    <t xml:space="preserve">dfhincapie@derecho.ulibrepei.edu.co</t>
  </si>
  <si>
    <t xml:space="preserve">1088261227</t>
  </si>
  <si>
    <t xml:space="preserve">JARDINES DE MILAN MZA 4 CASA 19</t>
  </si>
  <si>
    <t xml:space="preserve">3323712 - 3228817</t>
  </si>
  <si>
    <t xml:space="preserve">jarias@derecho.ulibrepei.edu.co</t>
  </si>
  <si>
    <t xml:space="preserve">1088261322</t>
  </si>
  <si>
    <t xml:space="preserve">MZ. 36 BLOQ. 2 APTO. 208 OLIMPICO II</t>
  </si>
  <si>
    <t xml:space="preserve">3371536</t>
  </si>
  <si>
    <t xml:space="preserve">jdayala@derecho.ulibrepei.edu.co</t>
  </si>
  <si>
    <t xml:space="preserve">1088261587</t>
  </si>
  <si>
    <t xml:space="preserve">JHONIER ALEJANDRO</t>
  </si>
  <si>
    <t xml:space="preserve">CALLE 21 NO. 22-14 LA PRADERA</t>
  </si>
  <si>
    <t xml:space="preserve">3306505</t>
  </si>
  <si>
    <t xml:space="preserve">3012418283</t>
  </si>
  <si>
    <t xml:space="preserve">jatrejos.derecho@unilibrepereira.edu.co</t>
  </si>
  <si>
    <t xml:space="preserve">1088261601</t>
  </si>
  <si>
    <t xml:space="preserve">CRA 9 NO. 28-53</t>
  </si>
  <si>
    <t xml:space="preserve">3364004 - 3359966</t>
  </si>
  <si>
    <t xml:space="preserve">schica.derecho@unilibrepereira.edu.co</t>
  </si>
  <si>
    <t xml:space="preserve">1088261658</t>
  </si>
  <si>
    <t xml:space="preserve">IRMA NATHALIA</t>
  </si>
  <si>
    <t xml:space="preserve">CALLE 8 # 13B-17 CASA 1</t>
  </si>
  <si>
    <t xml:space="preserve">3332436</t>
  </si>
  <si>
    <t xml:space="preserve">inkenguan@derecho.ulibrepei.edu.co</t>
  </si>
  <si>
    <t xml:space="preserve">1088261729</t>
  </si>
  <si>
    <t xml:space="preserve">CRA 20 NO. 21 B 09</t>
  </si>
  <si>
    <t xml:space="preserve">3212260</t>
  </si>
  <si>
    <t xml:space="preserve">spelaez@derecho.ulibrepei.edu.co</t>
  </si>
  <si>
    <t xml:space="preserve">1088262184</t>
  </si>
  <si>
    <t xml:space="preserve">YEIMY TATIANA</t>
  </si>
  <si>
    <t xml:space="preserve">CRA 8 NO. 7-23</t>
  </si>
  <si>
    <t xml:space="preserve">3252176</t>
  </si>
  <si>
    <t xml:space="preserve">ytalzate@derecho.ulibrepei.edu.co</t>
  </si>
  <si>
    <t xml:space="preserve">1088262230</t>
  </si>
  <si>
    <t xml:space="preserve">JULIO ANDRES</t>
  </si>
  <si>
    <t xml:space="preserve">CASAS DE MILAN MZA 2 CASA 22</t>
  </si>
  <si>
    <t xml:space="preserve">3339847 - 315 2725101</t>
  </si>
  <si>
    <t xml:space="preserve">jatrejos@derecho.ulibrepei.edu.co</t>
  </si>
  <si>
    <t xml:space="preserve">1088262248</t>
  </si>
  <si>
    <t xml:space="preserve">CRA 4 NO. 14-24</t>
  </si>
  <si>
    <t xml:space="preserve">3347378</t>
  </si>
  <si>
    <t xml:space="preserve">jescobar@derecho.ulibrepei.edu.co</t>
  </si>
  <si>
    <t xml:space="preserve">1088262285</t>
  </si>
  <si>
    <t xml:space="preserve">ERVIN YAMID</t>
  </si>
  <si>
    <t xml:space="preserve">PEATONAL 3 CASA 138 EL PROGRESO</t>
  </si>
  <si>
    <t xml:space="preserve">3221607</t>
  </si>
  <si>
    <t xml:space="preserve">3113793213</t>
  </si>
  <si>
    <t xml:space="preserve">eyyepes@derecho.ulibrepei.edu.co</t>
  </si>
  <si>
    <t xml:space="preserve">1088262342</t>
  </si>
  <si>
    <t xml:space="preserve">KRA 19 # 23- 58</t>
  </si>
  <si>
    <t xml:space="preserve">3210813</t>
  </si>
  <si>
    <t xml:space="preserve">3127881945</t>
  </si>
  <si>
    <t xml:space="preserve">juanesqc@hotmail.com</t>
  </si>
  <si>
    <t xml:space="preserve">1088262376</t>
  </si>
  <si>
    <t xml:space="preserve">CARDOZO</t>
  </si>
  <si>
    <t xml:space="preserve">GAMMA III BLOQ. 29 APTO. 209</t>
  </si>
  <si>
    <t xml:space="preserve">3155493922</t>
  </si>
  <si>
    <t xml:space="preserve">nhenao@derecho.ulibrepei.edu.co</t>
  </si>
  <si>
    <t xml:space="preserve">1088262379</t>
  </si>
  <si>
    <t xml:space="preserve">ALVARADO</t>
  </si>
  <si>
    <t xml:space="preserve">MZ. O CASA 9 TERRANOVA III- CUBA</t>
  </si>
  <si>
    <t xml:space="preserve">3129605</t>
  </si>
  <si>
    <t xml:space="preserve">3154873196</t>
  </si>
  <si>
    <t xml:space="preserve">lmalvarado@derecho.ulibrepei.edu.co</t>
  </si>
  <si>
    <t xml:space="preserve">1088262380</t>
  </si>
  <si>
    <t xml:space="preserve">MZA  A CASA 1 COODELMAR I ETAPA</t>
  </si>
  <si>
    <t xml:space="preserve">3375140</t>
  </si>
  <si>
    <t xml:space="preserve">3127315618</t>
  </si>
  <si>
    <t xml:space="preserve">fsanmiguel@derecho.ulibrepei.edu.co</t>
  </si>
  <si>
    <t xml:space="preserve">1088262399</t>
  </si>
  <si>
    <t xml:space="preserve">MANUEL DAVID</t>
  </si>
  <si>
    <t xml:space="preserve">CLL21 NO. 9-68 APTO 203</t>
  </si>
  <si>
    <t xml:space="preserve">3342774</t>
  </si>
  <si>
    <t xml:space="preserve">mdjaramillo@derecho.ulibrepei.edu.co</t>
  </si>
  <si>
    <t xml:space="preserve">1088262678</t>
  </si>
  <si>
    <t xml:space="preserve">ELIANA LIZETH</t>
  </si>
  <si>
    <t xml:space="preserve">MZA 5 CASA 6 CIUDADELA COMFAMILIAR</t>
  </si>
  <si>
    <t xml:space="preserve">3274499</t>
  </si>
  <si>
    <t xml:space="preserve">eltrejos@derecho.ulibrepei.edu.co</t>
  </si>
  <si>
    <t xml:space="preserve">1088262731</t>
  </si>
  <si>
    <t xml:space="preserve">JENNY CATHERIN</t>
  </si>
  <si>
    <t xml:space="preserve">CRA 7 NO. 32-44</t>
  </si>
  <si>
    <t xml:space="preserve">3265674</t>
  </si>
  <si>
    <t xml:space="preserve">jccorrales@derecho.ulibrepei.edu.co</t>
  </si>
  <si>
    <t xml:space="preserve">1088262777</t>
  </si>
  <si>
    <t xml:space="preserve">B.TERRANOVA  3 ETAPA CONJUNTO CERRADO CASA 16</t>
  </si>
  <si>
    <t xml:space="preserve">3121453 - 3367712</t>
  </si>
  <si>
    <t xml:space="preserve">avcastro@derecho.ulibrepei.edu.co</t>
  </si>
  <si>
    <t xml:space="preserve">1088262808</t>
  </si>
  <si>
    <t xml:space="preserve"> MZA 34 CASA 425</t>
  </si>
  <si>
    <t xml:space="preserve">3267571</t>
  </si>
  <si>
    <t xml:space="preserve">3128472897</t>
  </si>
  <si>
    <t xml:space="preserve">majimenez@derecho.ulibrepei.edu.co</t>
  </si>
  <si>
    <t xml:space="preserve">1088262953</t>
  </si>
  <si>
    <t xml:space="preserve">VELASQUÈZ</t>
  </si>
  <si>
    <t xml:space="preserve">MZA 2 CASA 10 VILLA DEL PRADO</t>
  </si>
  <si>
    <t xml:space="preserve">3128552263</t>
  </si>
  <si>
    <t xml:space="preserve">cristhiwer@hotmail.com</t>
  </si>
  <si>
    <t xml:space="preserve">1088263196</t>
  </si>
  <si>
    <t xml:space="preserve">CLL 16 BIS NO. 17B-38</t>
  </si>
  <si>
    <t xml:space="preserve">3334621-3165754812</t>
  </si>
  <si>
    <t xml:space="preserve">3165754812</t>
  </si>
  <si>
    <t xml:space="preserve">jgtobon@derecho.ulibrepei.edu.co</t>
  </si>
  <si>
    <t xml:space="preserve">1088263285</t>
  </si>
  <si>
    <t xml:space="preserve">BUSTOS</t>
  </si>
  <si>
    <t xml:space="preserve">AV. SUR CORALINA MZ 11 CASA 5</t>
  </si>
  <si>
    <t xml:space="preserve">3211393 - 3213889</t>
  </si>
  <si>
    <t xml:space="preserve">3200405</t>
  </si>
  <si>
    <t xml:space="preserve">lmbustos@derecho.ulibrepei.edu.co</t>
  </si>
  <si>
    <t xml:space="preserve">1088263336</t>
  </si>
  <si>
    <t xml:space="preserve">CALLE 34 NO.13-34</t>
  </si>
  <si>
    <t xml:space="preserve">3113418</t>
  </si>
  <si>
    <t xml:space="preserve">3113522866</t>
  </si>
  <si>
    <t xml:space="preserve">afrios.derecho@unilibrepereira.edu.co</t>
  </si>
  <si>
    <t xml:space="preserve">1088263341</t>
  </si>
  <si>
    <t xml:space="preserve">TORREJANO</t>
  </si>
  <si>
    <t xml:space="preserve">ANDRES FABIAN</t>
  </si>
  <si>
    <t xml:space="preserve">MZA 32 CASA 26 LOS MOLINOS</t>
  </si>
  <si>
    <t xml:space="preserve">3226023</t>
  </si>
  <si>
    <t xml:space="preserve">3128012070</t>
  </si>
  <si>
    <t xml:space="preserve">afmartinez.derecho@unilibrepereira.edu.co</t>
  </si>
  <si>
    <t xml:space="preserve">1088263602</t>
  </si>
  <si>
    <t xml:space="preserve">CLL 11NO. 14B-33 APTO 101 ED. BUGANVIL (LOS ALPES)</t>
  </si>
  <si>
    <t xml:space="preserve">3351028</t>
  </si>
  <si>
    <t xml:space="preserve">jfgallon@derecho.ulibrepei.edu.co</t>
  </si>
  <si>
    <t xml:space="preserve">1088263611</t>
  </si>
  <si>
    <t xml:space="preserve">VIVEROS</t>
  </si>
  <si>
    <t xml:space="preserve">AFANADOR</t>
  </si>
  <si>
    <t xml:space="preserve">SARA CATALINA</t>
  </si>
  <si>
    <t xml:space="preserve">URB. TERRANOVA CLL72 NO. 38B-08</t>
  </si>
  <si>
    <t xml:space="preserve">3125565 - 3155527607</t>
  </si>
  <si>
    <t xml:space="preserve">3117619569</t>
  </si>
  <si>
    <t xml:space="preserve">scviveros@derecho.ulibrepei.edu.co</t>
  </si>
  <si>
    <t xml:space="preserve">1088263626</t>
  </si>
  <si>
    <t xml:space="preserve">CAMPO</t>
  </si>
  <si>
    <t xml:space="preserve">CALLE 13 # 1- 54N</t>
  </si>
  <si>
    <t xml:space="preserve">2107414</t>
  </si>
  <si>
    <t xml:space="preserve">3007767637</t>
  </si>
  <si>
    <t xml:space="preserve">svcampo.derecho@unilibrepereira.edu.co</t>
  </si>
  <si>
    <t xml:space="preserve">1088263855</t>
  </si>
  <si>
    <t xml:space="preserve">CRA 10 NO. 6-18</t>
  </si>
  <si>
    <t xml:space="preserve">3317068 - 3310596</t>
  </si>
  <si>
    <t xml:space="preserve">jalzate@derecho.ulibrepei.edu.co</t>
  </si>
  <si>
    <t xml:space="preserve">1088263884</t>
  </si>
  <si>
    <t xml:space="preserve">CRA 12 BIS # 8-40</t>
  </si>
  <si>
    <t xml:space="preserve">3353961</t>
  </si>
  <si>
    <t xml:space="preserve">3104415831</t>
  </si>
  <si>
    <t xml:space="preserve">daniel_salazar16@hotmail.com</t>
  </si>
  <si>
    <t xml:space="preserve">1088264031</t>
  </si>
  <si>
    <t xml:space="preserve">VIAFARA</t>
  </si>
  <si>
    <t xml:space="preserve">ERICK NOE</t>
  </si>
  <si>
    <t xml:space="preserve">CRA 7 NO. 28-35</t>
  </si>
  <si>
    <t xml:space="preserve">3295354</t>
  </si>
  <si>
    <t xml:space="preserve">1088264275</t>
  </si>
  <si>
    <t xml:space="preserve">YENY ALEXSANDRA</t>
  </si>
  <si>
    <t xml:space="preserve">MZA. C CASA 27 URB. VALLARTA - LA BADEA</t>
  </si>
  <si>
    <t xml:space="preserve">3302926</t>
  </si>
  <si>
    <t xml:space="preserve">3206782254</t>
  </si>
  <si>
    <t xml:space="preserve">yacuartas@derecho.ulibrepei.edu.co</t>
  </si>
  <si>
    <t xml:space="preserve">1088264872</t>
  </si>
  <si>
    <t xml:space="preserve">JHOANA CRISTINA</t>
  </si>
  <si>
    <t xml:space="preserve">MZA 5 CASA 32 SECTOR B - PARQUE INDUSTRIAL</t>
  </si>
  <si>
    <t xml:space="preserve">3268957</t>
  </si>
  <si>
    <t xml:space="preserve">jcgrajales@derecho.ulibrepei.edu.co</t>
  </si>
  <si>
    <t xml:space="preserve">1088265358</t>
  </si>
  <si>
    <t xml:space="preserve">BARNEY</t>
  </si>
  <si>
    <t xml:space="preserve">GAMA 5 BLOQUE 11 APTO 102</t>
  </si>
  <si>
    <t xml:space="preserve">3375606</t>
  </si>
  <si>
    <t xml:space="preserve">3206867319</t>
  </si>
  <si>
    <t xml:space="preserve">jrodriguez.derecho@unilibrepereira.edu.co</t>
  </si>
  <si>
    <t xml:space="preserve">1088265460</t>
  </si>
  <si>
    <t xml:space="preserve">DAVID ALEJANDRO</t>
  </si>
  <si>
    <t xml:space="preserve">URB. EL CARDAL MZA E CASA 16</t>
  </si>
  <si>
    <t xml:space="preserve">3233000</t>
  </si>
  <si>
    <t xml:space="preserve">dacordoba@derecho.ulibrepei.edu.co</t>
  </si>
  <si>
    <t xml:space="preserve">1088265674</t>
  </si>
  <si>
    <t xml:space="preserve">NUBIA ALEJANDRA</t>
  </si>
  <si>
    <t xml:space="preserve">MZ. 11 CASA 11 BELMONTE</t>
  </si>
  <si>
    <t xml:space="preserve">3204904</t>
  </si>
  <si>
    <t xml:space="preserve">narojas@derecho.ulibrepei.edu.co</t>
  </si>
  <si>
    <t xml:space="preserve">1088265691</t>
  </si>
  <si>
    <t xml:space="preserve">CLL 101 NO 16D-12 CASA 11</t>
  </si>
  <si>
    <t xml:space="preserve">3131259</t>
  </si>
  <si>
    <t xml:space="preserve">agranados@derecho.ulibrepei.edu.co</t>
  </si>
  <si>
    <t xml:space="preserve">1088265788</t>
  </si>
  <si>
    <t xml:space="preserve">CALLE 14 A NO. 26-53 ED. CASTILLA</t>
  </si>
  <si>
    <t xml:space="preserve">3213606 - 3137318928</t>
  </si>
  <si>
    <t xml:space="preserve">312 8669559</t>
  </si>
  <si>
    <t xml:space="preserve">lhnao.derecho@unilibrepereira.edu.co</t>
  </si>
  <si>
    <t xml:space="preserve">1088265801</t>
  </si>
  <si>
    <t xml:space="preserve">MATEO</t>
  </si>
  <si>
    <t xml:space="preserve">CRA 16 NO. 5-35 APTO 703</t>
  </si>
  <si>
    <t xml:space="preserve">3331858</t>
  </si>
  <si>
    <t xml:space="preserve">3164824886</t>
  </si>
  <si>
    <t xml:space="preserve">marango.derecho@unilibrepereira.edu.co</t>
  </si>
  <si>
    <t xml:space="preserve">1088265994</t>
  </si>
  <si>
    <t xml:space="preserve">CRA 7 NO. 15-73 APTO 503</t>
  </si>
  <si>
    <t xml:space="preserve">3353512 - 300 8205225</t>
  </si>
  <si>
    <t xml:space="preserve">jpsaldarriaga@derecho.ulibrepei.edu.co</t>
  </si>
  <si>
    <t xml:space="preserve">1088265996</t>
  </si>
  <si>
    <t xml:space="preserve">RIVILLAS</t>
  </si>
  <si>
    <t xml:space="preserve">SANDRA CONSTANZA</t>
  </si>
  <si>
    <t xml:space="preserve">MZA 10 CASA 20  BARRIO JARDIN II ETAPA</t>
  </si>
  <si>
    <t xml:space="preserve">3362997 - 311 3397817- 3360585</t>
  </si>
  <si>
    <t xml:space="preserve">scvivas@derecho.ulibrepei.edu.co</t>
  </si>
  <si>
    <t xml:space="preserve">1088266172</t>
  </si>
  <si>
    <t xml:space="preserve">MZA 6 CAS 6 BELMONTE</t>
  </si>
  <si>
    <t xml:space="preserve">3205471</t>
  </si>
  <si>
    <t xml:space="preserve">3154122921</t>
  </si>
  <si>
    <t xml:space="preserve">laguirre.derecho@unilibrepereira.edu.co</t>
  </si>
  <si>
    <t xml:space="preserve">1088266205</t>
  </si>
  <si>
    <t xml:space="preserve">U. R.COLMENARES M8 C 10</t>
  </si>
  <si>
    <t xml:space="preserve">3228835</t>
  </si>
  <si>
    <t xml:space="preserve">3113151928</t>
  </si>
  <si>
    <t xml:space="preserve">fcano@derecho.ulibrepei.edu.co</t>
  </si>
  <si>
    <t xml:space="preserve">1088266346</t>
  </si>
  <si>
    <t xml:space="preserve">CLL 20 NO. 21-75 LA PRADERA</t>
  </si>
  <si>
    <t xml:space="preserve">3563248</t>
  </si>
  <si>
    <t xml:space="preserve">lmvinasco@derecho.ulibrepei.edu.co</t>
  </si>
  <si>
    <t xml:space="preserve">1088266847</t>
  </si>
  <si>
    <t xml:space="preserve">CRA 11 BIS NO. 38-13 ED. FEGOVE APTO 401</t>
  </si>
  <si>
    <t xml:space="preserve">3291921</t>
  </si>
  <si>
    <t xml:space="preserve">cdrios@derecho.ulibrepei.edu.co</t>
  </si>
  <si>
    <t xml:space="preserve">1088267058</t>
  </si>
  <si>
    <t xml:space="preserve">AV. SANTANDER NO. 1A-11 ALFONSO LOPEZ</t>
  </si>
  <si>
    <t xml:space="preserve">3313006</t>
  </si>
  <si>
    <t xml:space="preserve">3113129985</t>
  </si>
  <si>
    <t xml:space="preserve">cherrera@derecho.ulibrepei.edu.co</t>
  </si>
  <si>
    <t xml:space="preserve">1088267130</t>
  </si>
  <si>
    <t xml:space="preserve">PAVA</t>
  </si>
  <si>
    <t xml:space="preserve">MZA 30 CASA 09 CORALES</t>
  </si>
  <si>
    <t xml:space="preserve">3377119</t>
  </si>
  <si>
    <t xml:space="preserve">lfbermudez@derecho.ulibrepei.edu.co</t>
  </si>
  <si>
    <t xml:space="preserve">1088267251</t>
  </si>
  <si>
    <t xml:space="preserve">CR 21 # 25-66 LA PRADERA</t>
  </si>
  <si>
    <t xml:space="preserve">3225072</t>
  </si>
  <si>
    <t xml:space="preserve">1088267290</t>
  </si>
  <si>
    <t xml:space="preserve">JHOJAN LEANDRO</t>
  </si>
  <si>
    <t xml:space="preserve">CALLE 18 NO. 3AN 32</t>
  </si>
  <si>
    <t xml:space="preserve">3169489613</t>
  </si>
  <si>
    <t xml:space="preserve">jlhincapie.derecho@unilibrepereira.edu.co</t>
  </si>
  <si>
    <t xml:space="preserve">1088267309</t>
  </si>
  <si>
    <t xml:space="preserve">LOS CEDROS BL 1 APT 202</t>
  </si>
  <si>
    <t xml:space="preserve">3369504- 3103251486</t>
  </si>
  <si>
    <t xml:space="preserve">nfranco@derecho.ulibrepei.edu.co</t>
  </si>
  <si>
    <t xml:space="preserve">1088268610</t>
  </si>
  <si>
    <t xml:space="preserve">MZA D CASA 07 ALEJANDRIA</t>
  </si>
  <si>
    <t xml:space="preserve">3277942</t>
  </si>
  <si>
    <t xml:space="preserve">afaguirre@derecho.ulibrepei.edu.co</t>
  </si>
  <si>
    <t xml:space="preserve">1088268612</t>
  </si>
  <si>
    <t xml:space="preserve">MORILLO</t>
  </si>
  <si>
    <t xml:space="preserve">MZA N CASA 18 POBLADO I</t>
  </si>
  <si>
    <t xml:space="preserve">3380726</t>
  </si>
  <si>
    <t xml:space="preserve">pamorillo@derecho.ulibrepei.edu.co</t>
  </si>
  <si>
    <t xml:space="preserve">1088269100</t>
  </si>
  <si>
    <t xml:space="preserve">CRA 7 CALLE 35 BL 13 APTO 08</t>
  </si>
  <si>
    <t xml:space="preserve">3265074</t>
  </si>
  <si>
    <t xml:space="preserve">3128226928</t>
  </si>
  <si>
    <t xml:space="preserve">mgomez.derecho@unilibrepereira.edu.co</t>
  </si>
  <si>
    <t xml:space="preserve">1088269123</t>
  </si>
  <si>
    <t xml:space="preserve">TRANSV. 21 NO. 26D -43</t>
  </si>
  <si>
    <t xml:space="preserve">3230131</t>
  </si>
  <si>
    <t xml:space="preserve">jftrujillo@derecho.ulibrepei.edu.co</t>
  </si>
  <si>
    <t xml:space="preserve">1088269142</t>
  </si>
  <si>
    <t xml:space="preserve">MINA</t>
  </si>
  <si>
    <t xml:space="preserve">MZA 11 CASA 2 PERLA DEL SUR (CUBA)</t>
  </si>
  <si>
    <t xml:space="preserve">3274976 - 310 3937917</t>
  </si>
  <si>
    <t xml:space="preserve">3103937917</t>
  </si>
  <si>
    <t xml:space="preserve">dmmina@derecho.ulibrepei.edu.co</t>
  </si>
  <si>
    <t xml:space="preserve">1088269252</t>
  </si>
  <si>
    <t xml:space="preserve">FINCA  VILLA VELEZ - VEREDA LA FRIA</t>
  </si>
  <si>
    <t xml:space="preserve">3329039</t>
  </si>
  <si>
    <t xml:space="preserve">mavelez@derecho.ulibrepei.edu.co</t>
  </si>
  <si>
    <t xml:space="preserve">1088269515</t>
  </si>
  <si>
    <t xml:space="preserve">LAURA LUCIA</t>
  </si>
  <si>
    <t xml:space="preserve">CLL 44 NO. 11-20 MARAYA</t>
  </si>
  <si>
    <t xml:space="preserve">3290849</t>
  </si>
  <si>
    <t xml:space="preserve">llortiz@derecho.ulibrepei.edu.co</t>
  </si>
  <si>
    <t xml:space="preserve">1088269609</t>
  </si>
  <si>
    <t xml:space="preserve">CESAR</t>
  </si>
  <si>
    <t xml:space="preserve">CRA 7 # 29 - 36</t>
  </si>
  <si>
    <t xml:space="preserve">3265142</t>
  </si>
  <si>
    <t xml:space="preserve">3206730914</t>
  </si>
  <si>
    <t xml:space="preserve">cesar4896@hotmail.com</t>
  </si>
  <si>
    <t xml:space="preserve">1088269656</t>
  </si>
  <si>
    <t xml:space="preserve">MARIBEL</t>
  </si>
  <si>
    <t xml:space="preserve">CRA. 16 BIS # 25-40 BARRIO CENTENARIO</t>
  </si>
  <si>
    <t xml:space="preserve">3350763</t>
  </si>
  <si>
    <t xml:space="preserve">mgiraldo@derecho.ulibrepei.edu.co</t>
  </si>
  <si>
    <t xml:space="preserve">1088269878</t>
  </si>
  <si>
    <t xml:space="preserve">Bombay Manzana 43 Cs 2 </t>
  </si>
  <si>
    <t xml:space="preserve">mperez.derecho@unilibrepereira.edu.co</t>
  </si>
  <si>
    <t xml:space="preserve">1088269911</t>
  </si>
  <si>
    <t xml:space="preserve">CUELLAR</t>
  </si>
  <si>
    <t xml:space="preserve">CRA 20 Nº 21-27 LA PREDERA</t>
  </si>
  <si>
    <t xml:space="preserve">3235085</t>
  </si>
  <si>
    <t xml:space="preserve">313 7717813</t>
  </si>
  <si>
    <t xml:space="preserve">macuellar.derecho@unilibrepereira.edu.co</t>
  </si>
  <si>
    <t xml:space="preserve">1088270148</t>
  </si>
  <si>
    <t xml:space="preserve">JARDIN 2 ET. MZA 7A - CASA 16</t>
  </si>
  <si>
    <t xml:space="preserve">3296174</t>
  </si>
  <si>
    <t xml:space="preserve">caagudelo@derecho.ulibrepei.edu.co</t>
  </si>
  <si>
    <t xml:space="preserve">1088270280</t>
  </si>
  <si>
    <t xml:space="preserve">BLANCO</t>
  </si>
  <si>
    <t xml:space="preserve">MZA 6B CASA 2 BELMONTE</t>
  </si>
  <si>
    <t xml:space="preserve">3002827667</t>
  </si>
  <si>
    <t xml:space="preserve">3146247713</t>
  </si>
  <si>
    <t xml:space="preserve">amgomez.derecho@unilibrepereira.edu.co</t>
  </si>
  <si>
    <t xml:space="preserve">1088270470</t>
  </si>
  <si>
    <t xml:space="preserve">QUICENO </t>
  </si>
  <si>
    <t xml:space="preserve">VILLAS DEL JARDIN III CASA 42</t>
  </si>
  <si>
    <t xml:space="preserve">3141767</t>
  </si>
  <si>
    <t xml:space="preserve">3137475128</t>
  </si>
  <si>
    <t xml:space="preserve">juliki_02@hotmail.com</t>
  </si>
  <si>
    <t xml:space="preserve">1088270554</t>
  </si>
  <si>
    <t xml:space="preserve">BALAGUERA</t>
  </si>
  <si>
    <t xml:space="preserve">DIANA JOHANNA</t>
  </si>
  <si>
    <t xml:space="preserve">CRA 27 NO.80-20 CORALES</t>
  </si>
  <si>
    <t xml:space="preserve">3376418</t>
  </si>
  <si>
    <t xml:space="preserve">3167035502</t>
  </si>
  <si>
    <t xml:space="preserve">djbalaguera@derecho.ulibrepei.edu.co</t>
  </si>
  <si>
    <t xml:space="preserve">1088270664</t>
  </si>
  <si>
    <t xml:space="preserve">QUINTAS DE LOS SUACES MAZA 2 CASA 16</t>
  </si>
  <si>
    <t xml:space="preserve">3122182</t>
  </si>
  <si>
    <t xml:space="preserve">3127435946</t>
  </si>
  <si>
    <t xml:space="preserve">lparra.derecho@unilibrepereira.edu.co</t>
  </si>
  <si>
    <t xml:space="preserve">1088270911</t>
  </si>
  <si>
    <t xml:space="preserve">MICHELLE</t>
  </si>
  <si>
    <t xml:space="preserve">AV. SUR NO. 42-12 CASA 19</t>
  </si>
  <si>
    <t xml:space="preserve">3365978</t>
  </si>
  <si>
    <t xml:space="preserve">mpacheco@derecho.ulibrepei.edu.co</t>
  </si>
  <si>
    <t xml:space="preserve">1088270983</t>
  </si>
  <si>
    <t xml:space="preserve">CALLE 2 ESTE # 11-60 LOMBARDIA TORRE B APTO 206</t>
  </si>
  <si>
    <t xml:space="preserve">3161640</t>
  </si>
  <si>
    <t xml:space="preserve">julianita_345@msn.com</t>
  </si>
  <si>
    <t xml:space="preserve">1088271042</t>
  </si>
  <si>
    <t xml:space="preserve">MZA 21 CAS 33 CAMPESTRE D</t>
  </si>
  <si>
    <t xml:space="preserve">3230718</t>
  </si>
  <si>
    <t xml:space="preserve">jdlopez@derecho.ulibrepei.edu.co</t>
  </si>
  <si>
    <t xml:space="preserve">1088271181</t>
  </si>
  <si>
    <t xml:space="preserve">MZA 21 CASA 9 SAMARIA I</t>
  </si>
  <si>
    <t xml:space="preserve">3381561</t>
  </si>
  <si>
    <t xml:space="preserve">agarzon@derecho.ulibrepei.edu.co</t>
  </si>
  <si>
    <t xml:space="preserve">1088271328</t>
  </si>
  <si>
    <t xml:space="preserve">TORRES DE SAN MATEO BLQ 07 APTO 302</t>
  </si>
  <si>
    <t xml:space="preserve">3202348</t>
  </si>
  <si>
    <t xml:space="preserve">3113890303</t>
  </si>
  <si>
    <t xml:space="preserve">jfagudelo.derecho@unilibrepereira.edu.co</t>
  </si>
  <si>
    <t xml:space="preserve">1088271723</t>
  </si>
  <si>
    <t xml:space="preserve">STEPFANIE</t>
  </si>
  <si>
    <t xml:space="preserve">MZA 35 CASA 1 CORALES</t>
  </si>
  <si>
    <t xml:space="preserve">3371174</t>
  </si>
  <si>
    <t xml:space="preserve">spena@derecho.ulibrepei.edu.co</t>
  </si>
  <si>
    <t xml:space="preserve">1088271732</t>
  </si>
  <si>
    <t xml:space="preserve">JOSE LEONARDO</t>
  </si>
  <si>
    <t xml:space="preserve">CRA 4 Nº 28-07 - LOS ALMENDROS</t>
  </si>
  <si>
    <t xml:space="preserve">3368762</t>
  </si>
  <si>
    <t xml:space="preserve">3148263717</t>
  </si>
  <si>
    <t xml:space="preserve">joserubio1121@hotmail.com</t>
  </si>
  <si>
    <t xml:space="preserve">1088271768</t>
  </si>
  <si>
    <t xml:space="preserve">BLOQUE4 APTO 101 LAS COLINAS CASA 17 NO. 24-71</t>
  </si>
  <si>
    <t xml:space="preserve">3214956</t>
  </si>
  <si>
    <t xml:space="preserve">jlopez@derecho.ulibrepei.edu.co</t>
  </si>
  <si>
    <t xml:space="preserve">1088271882</t>
  </si>
  <si>
    <t xml:space="preserve">MZA 27 CASA 17 SAMARIA I</t>
  </si>
  <si>
    <t xml:space="preserve">3381916</t>
  </si>
  <si>
    <t xml:space="preserve">3007748976</t>
  </si>
  <si>
    <t xml:space="preserve">ymlopez@derecho.ulibrepei.edu.co</t>
  </si>
  <si>
    <t xml:space="preserve">1088271944</t>
  </si>
  <si>
    <t xml:space="preserve">MARÍN</t>
  </si>
  <si>
    <t xml:space="preserve">CRA. 8 # 21-32 APTO. 14B</t>
  </si>
  <si>
    <t xml:space="preserve">3350270</t>
  </si>
  <si>
    <t xml:space="preserve">300 8211704</t>
  </si>
  <si>
    <t xml:space="preserve">smarin.derecho@unilibrepereira.edu.co</t>
  </si>
  <si>
    <t xml:space="preserve">1088272099</t>
  </si>
  <si>
    <t xml:space="preserve">LEONARDO ANTONIO</t>
  </si>
  <si>
    <t xml:space="preserve">MZA 35 BLOQ 05 APTO 120</t>
  </si>
  <si>
    <t xml:space="preserve">3374113</t>
  </si>
  <si>
    <t xml:space="preserve">lagomez@derecho.ulibrepei.edu.co</t>
  </si>
  <si>
    <t xml:space="preserve">1088272164</t>
  </si>
  <si>
    <t xml:space="preserve">EDWARD</t>
  </si>
  <si>
    <t xml:space="preserve">CRA 5 # 16-12</t>
  </si>
  <si>
    <t xml:space="preserve">3332398</t>
  </si>
  <si>
    <t xml:space="preserve">defcon_19chesbo@hotmail.com</t>
  </si>
  <si>
    <t xml:space="preserve">1088272244</t>
  </si>
  <si>
    <t xml:space="preserve">SALADEM</t>
  </si>
  <si>
    <t xml:space="preserve">SILVIA</t>
  </si>
  <si>
    <t xml:space="preserve">CRA 27 NO. 12-85</t>
  </si>
  <si>
    <t xml:space="preserve">3211715</t>
  </si>
  <si>
    <t xml:space="preserve">3163932790</t>
  </si>
  <si>
    <t xml:space="preserve">ssanchez@derecho.ulibrepei.edu.co</t>
  </si>
  <si>
    <t xml:space="preserve">1088272338</t>
  </si>
  <si>
    <t xml:space="preserve">AV. SUR TANAMBI 44-51</t>
  </si>
  <si>
    <t xml:space="preserve">3141713</t>
  </si>
  <si>
    <t xml:space="preserve">3158030430</t>
  </si>
  <si>
    <t xml:space="preserve">cagomez.derecho@unilibrepereira.edu.co</t>
  </si>
  <si>
    <t xml:space="preserve">1088272353</t>
  </si>
  <si>
    <t xml:space="preserve">ERIC</t>
  </si>
  <si>
    <t xml:space="preserve">CALLE 38B NO. 9B-18</t>
  </si>
  <si>
    <t xml:space="preserve">3366935</t>
  </si>
  <si>
    <t xml:space="preserve">313 7207997</t>
  </si>
  <si>
    <t xml:space="preserve">1088272805</t>
  </si>
  <si>
    <t xml:space="preserve">JHON ANDERSON</t>
  </si>
  <si>
    <t xml:space="preserve">CRA 12 NO. 41-34 BIENOS AIRES DOSQ</t>
  </si>
  <si>
    <t xml:space="preserve">3388267</t>
  </si>
  <si>
    <t xml:space="preserve">3113294552</t>
  </si>
  <si>
    <t xml:space="preserve">jhon_1831@hotmailo.com</t>
  </si>
  <si>
    <t xml:space="preserve">1088272861</t>
  </si>
  <si>
    <t xml:space="preserve">GERARDO ALBERTO</t>
  </si>
  <si>
    <t xml:space="preserve">CALLE 11A NO. 10-14</t>
  </si>
  <si>
    <t xml:space="preserve">8572874</t>
  </si>
  <si>
    <t xml:space="preserve">garamirez@derecho.ulibrepei.edu.co</t>
  </si>
  <si>
    <t xml:space="preserve">1088273097</t>
  </si>
  <si>
    <t xml:space="preserve">MZA 27 CASA 4  COM. VILLA KENEDY 2500 LOTES - CUBA</t>
  </si>
  <si>
    <t xml:space="preserve">3451193</t>
  </si>
  <si>
    <t xml:space="preserve">3136790135</t>
  </si>
  <si>
    <t xml:space="preserve">jsmontoya.derecho@unilibrepereira.edu.co</t>
  </si>
  <si>
    <t xml:space="preserve">1088273207</t>
  </si>
  <si>
    <t xml:space="preserve">KENIA LAURA</t>
  </si>
  <si>
    <t xml:space="preserve">MZA 3 CASA 18 POBLADO II</t>
  </si>
  <si>
    <t xml:space="preserve">3219310</t>
  </si>
  <si>
    <t xml:space="preserve">3147531091</t>
  </si>
  <si>
    <t xml:space="preserve">klcordoba.derecho@unilibrepereira.edu.co</t>
  </si>
  <si>
    <t xml:space="preserve">1088274051</t>
  </si>
  <si>
    <t xml:space="preserve">CALLE 17 BIS 28-61</t>
  </si>
  <si>
    <t xml:space="preserve">3215661</t>
  </si>
  <si>
    <t xml:space="preserve">300776433</t>
  </si>
  <si>
    <t xml:space="preserve">stephany018@hotmail.com</t>
  </si>
  <si>
    <t xml:space="preserve">1088274064</t>
  </si>
  <si>
    <t xml:space="preserve">REALES</t>
  </si>
  <si>
    <t xml:space="preserve">PAYARES</t>
  </si>
  <si>
    <t xml:space="preserve">EDWIN RAFAEL</t>
  </si>
  <si>
    <t xml:space="preserve">ED. CENTENARIO APTO 408</t>
  </si>
  <si>
    <t xml:space="preserve">3346926</t>
  </si>
  <si>
    <t xml:space="preserve">312 8296947</t>
  </si>
  <si>
    <t xml:space="preserve">erreales.derecho@unilibrepereira.edu.co</t>
  </si>
  <si>
    <t xml:space="preserve">1088274209</t>
  </si>
  <si>
    <t xml:space="preserve">CLL 20 BIS # 23B- 21</t>
  </si>
  <si>
    <t xml:space="preserve">3211301</t>
  </si>
  <si>
    <t xml:space="preserve">3164905063</t>
  </si>
  <si>
    <t xml:space="preserve">1088274540</t>
  </si>
  <si>
    <t xml:space="preserve">BAUTISTA</t>
  </si>
  <si>
    <t xml:space="preserve">PAMPLONA</t>
  </si>
  <si>
    <t xml:space="preserve">CONDOMINO ALTOS DE LA PRADERA 2 CASA 10</t>
  </si>
  <si>
    <t xml:space="preserve">3224126</t>
  </si>
  <si>
    <t xml:space="preserve">3122165903</t>
  </si>
  <si>
    <t xml:space="preserve">diegoatista@hotmail.com</t>
  </si>
  <si>
    <t xml:space="preserve">1088274574</t>
  </si>
  <si>
    <t xml:space="preserve">RENTERÍA</t>
  </si>
  <si>
    <t xml:space="preserve">YESSICA YULIETH</t>
  </si>
  <si>
    <t xml:space="preserve">MANZANA 7 CASA 9 VILLA CONSOTA (CUBA)</t>
  </si>
  <si>
    <t xml:space="preserve">3124100</t>
  </si>
  <si>
    <t xml:space="preserve">3146105554</t>
  </si>
  <si>
    <t xml:space="preserve">yeassilecax@hotmail.com</t>
  </si>
  <si>
    <t xml:space="preserve">1088275028</t>
  </si>
  <si>
    <t xml:space="preserve">JULIA ANDREA</t>
  </si>
  <si>
    <t xml:space="preserve">MZA 26 CASA 14 B. LOS MOLINOS</t>
  </si>
  <si>
    <t xml:space="preserve">3324486</t>
  </si>
  <si>
    <t xml:space="preserve">jabenavides@derecho.ulibrepei.edu.co</t>
  </si>
  <si>
    <t xml:space="preserve">1088276085</t>
  </si>
  <si>
    <t xml:space="preserve">AV. 30 DE AGOSTO NO. 36-63 APTO 402</t>
  </si>
  <si>
    <t xml:space="preserve">3363351</t>
  </si>
  <si>
    <t xml:space="preserve">3147445273</t>
  </si>
  <si>
    <t xml:space="preserve">lvperez.derecho@unilibrepereira.edu.co</t>
  </si>
  <si>
    <t xml:space="preserve">1088276233</t>
  </si>
  <si>
    <t xml:space="preserve">LA AURORA BLQ 10 APTO 701</t>
  </si>
  <si>
    <t xml:space="preserve">3311138</t>
  </si>
  <si>
    <t xml:space="preserve">krubiano@derecho.ulibrepei.edu.co</t>
  </si>
  <si>
    <t xml:space="preserve">1088276330</t>
  </si>
  <si>
    <t xml:space="preserve">LAURA ANDREA</t>
  </si>
  <si>
    <t xml:space="preserve">CRA 19 NO. 18-68</t>
  </si>
  <si>
    <t xml:space="preserve">3304588</t>
  </si>
  <si>
    <t xml:space="preserve">lacordoba@derecho.ulibrepei.edu.co</t>
  </si>
  <si>
    <t xml:space="preserve">1088276392</t>
  </si>
  <si>
    <t xml:space="preserve">YULIANA MARCELA</t>
  </si>
  <si>
    <t xml:space="preserve">CLL 23 NO. 9-32</t>
  </si>
  <si>
    <t xml:space="preserve">3342278</t>
  </si>
  <si>
    <t xml:space="preserve">ymbuitrago.derecho@unilibrepereira.edu.co</t>
  </si>
  <si>
    <t xml:space="preserve">1088276583</t>
  </si>
  <si>
    <t xml:space="preserve">CALLE 14 NO.21-31</t>
  </si>
  <si>
    <t xml:space="preserve">3211736</t>
  </si>
  <si>
    <t xml:space="preserve">lfagudelo@derecho.ulibrepei.edu.co</t>
  </si>
  <si>
    <t xml:space="preserve">1088276850</t>
  </si>
  <si>
    <t xml:space="preserve">EDWAR ANDRES</t>
  </si>
  <si>
    <t xml:space="preserve">CALLE 63 NO. 3B14 CIUDAD BOQUIA</t>
  </si>
  <si>
    <t xml:space="preserve">3269048 - 3117668344</t>
  </si>
  <si>
    <t xml:space="preserve">1088276898</t>
  </si>
  <si>
    <t xml:space="preserve">HAYLEY DAHIANA</t>
  </si>
  <si>
    <t xml:space="preserve">MANZANA 5 CASA 33 PERLA DEL SUR - CUBA</t>
  </si>
  <si>
    <t xml:space="preserve">3272293</t>
  </si>
  <si>
    <t xml:space="preserve">hdmazuera.derecho@unilibrepereira.edu.co</t>
  </si>
  <si>
    <t xml:space="preserve">1088277057</t>
  </si>
  <si>
    <t xml:space="preserve">LAMPREA</t>
  </si>
  <si>
    <t xml:space="preserve">KAMILA ANDREA</t>
  </si>
  <si>
    <t xml:space="preserve">cra 17 No. 24-04 Conjunto Res. la Angelita</t>
  </si>
  <si>
    <t xml:space="preserve">3215586</t>
  </si>
  <si>
    <t xml:space="preserve">kamorales@derecho.ulibrepei.edu.co</t>
  </si>
  <si>
    <t xml:space="preserve">1088277228</t>
  </si>
  <si>
    <t xml:space="preserve">MONICA ESMERALDA</t>
  </si>
  <si>
    <t xml:space="preserve">CR 6 CLL 8 CASA 1 CLL DE LAS AROMAS LA BADEA</t>
  </si>
  <si>
    <t xml:space="preserve">3301091</t>
  </si>
  <si>
    <t xml:space="preserve">3148341441</t>
  </si>
  <si>
    <t xml:space="preserve">monilopez14@hotmail.com</t>
  </si>
  <si>
    <t xml:space="preserve">1088277240</t>
  </si>
  <si>
    <t xml:space="preserve">MARIA ANTONIA</t>
  </si>
  <si>
    <t xml:space="preserve">CARRERA 16 BIS #10-65</t>
  </si>
  <si>
    <t xml:space="preserve">3334760</t>
  </si>
  <si>
    <t xml:space="preserve">3113408431</t>
  </si>
  <si>
    <t xml:space="preserve">maris_gonzalez13@hotmail.com</t>
  </si>
  <si>
    <t xml:space="preserve">1088277348</t>
  </si>
  <si>
    <t xml:space="preserve">CRA 4 NO. 14-20</t>
  </si>
  <si>
    <t xml:space="preserve">3332798</t>
  </si>
  <si>
    <t xml:space="preserve">3116400086</t>
  </si>
  <si>
    <t xml:space="preserve">cdmuñoz.derecho@unilibrepereira.edu.co</t>
  </si>
  <si>
    <t xml:space="preserve">1088277558</t>
  </si>
  <si>
    <t xml:space="preserve">RINCON DE LA PALMA CASA 18</t>
  </si>
  <si>
    <t xml:space="preserve">3204256</t>
  </si>
  <si>
    <t xml:space="preserve">3155476935</t>
  </si>
  <si>
    <t xml:space="preserve">cvalencia.derecho@unilibrepereira.edu.co</t>
  </si>
  <si>
    <t xml:space="preserve">1088277830</t>
  </si>
  <si>
    <t xml:space="preserve">YENNI SUSANA</t>
  </si>
  <si>
    <t xml:space="preserve">CRA. 23B NO. 20-53 BARRIO LA HERMOSA</t>
  </si>
  <si>
    <t xml:space="preserve">3644104</t>
  </si>
  <si>
    <t xml:space="preserve">yspulgarin@derecho.ulibrepei.edu.co</t>
  </si>
  <si>
    <t xml:space="preserve">1088278217</t>
  </si>
  <si>
    <t xml:space="preserve">JENNY JULIANA</t>
  </si>
  <si>
    <t xml:space="preserve">MZA 8 CASA 21 DORADO  - CUBA</t>
  </si>
  <si>
    <t xml:space="preserve">3121276</t>
  </si>
  <si>
    <t xml:space="preserve">1088278925</t>
  </si>
  <si>
    <t xml:space="preserve">PALMAS DE MAYORCA TORRE 2 APTO 404</t>
  </si>
  <si>
    <t xml:space="preserve">3338420</t>
  </si>
  <si>
    <t xml:space="preserve">3155407847</t>
  </si>
  <si>
    <t xml:space="preserve">dmmillan.derecho@unilibrepereira.edu.co</t>
  </si>
  <si>
    <t xml:space="preserve">1088279114</t>
  </si>
  <si>
    <t xml:space="preserve">BRENDA MILENA</t>
  </si>
  <si>
    <t xml:space="preserve">CRA 1 NO. 51C-41</t>
  </si>
  <si>
    <t xml:space="preserve">314 7694681</t>
  </si>
  <si>
    <t xml:space="preserve">315 2827191</t>
  </si>
  <si>
    <t xml:space="preserve">bmmoreno.derecho@unilibrepereira.edu.co</t>
  </si>
  <si>
    <t xml:space="preserve">1088279163</t>
  </si>
  <si>
    <t xml:space="preserve">CLLE 74NO18-19</t>
  </si>
  <si>
    <t xml:space="preserve">3304961</t>
  </si>
  <si>
    <t xml:space="preserve">3216432397</t>
  </si>
  <si>
    <t xml:space="preserve">lfcastano.derecho@unilibrepereira.edu.co</t>
  </si>
  <si>
    <t xml:space="preserve">1088280188</t>
  </si>
  <si>
    <t xml:space="preserve">DIAGONAL 28 # 7-126</t>
  </si>
  <si>
    <t xml:space="preserve">3222250</t>
  </si>
  <si>
    <t xml:space="preserve">dmlondono@derecho.ulibrepei.edu.co</t>
  </si>
  <si>
    <t xml:space="preserve">1088280659</t>
  </si>
  <si>
    <t xml:space="preserve">NESTOR JAVIER</t>
  </si>
  <si>
    <t xml:space="preserve">CALLE 12 NO. 22-30</t>
  </si>
  <si>
    <t xml:space="preserve">3301667</t>
  </si>
  <si>
    <t xml:space="preserve">3206348581</t>
  </si>
  <si>
    <t xml:space="preserve">njvelandia.derecho@unilibrepereira.edu.co</t>
  </si>
  <si>
    <t xml:space="preserve">1088280709</t>
  </si>
  <si>
    <t xml:space="preserve">FERNEY</t>
  </si>
  <si>
    <t xml:space="preserve">MANZANA B CASA 14 BARRIO EL CARDAL</t>
  </si>
  <si>
    <t xml:space="preserve">3233114</t>
  </si>
  <si>
    <t xml:space="preserve">3146711708</t>
  </si>
  <si>
    <t xml:space="preserve">fernylds@hotmail.com</t>
  </si>
  <si>
    <t xml:space="preserve">1088281495</t>
  </si>
  <si>
    <t xml:space="preserve">AV CIRCUNVALAR CLL 3 # 13 - 20</t>
  </si>
  <si>
    <t xml:space="preserve">3161081</t>
  </si>
  <si>
    <t xml:space="preserve">3015689005</t>
  </si>
  <si>
    <t xml:space="preserve">monikkak@hotmail.com</t>
  </si>
  <si>
    <t xml:space="preserve">1088281814</t>
  </si>
  <si>
    <t xml:space="preserve">CRA 23 NO. 13-12</t>
  </si>
  <si>
    <t xml:space="preserve">3217801</t>
  </si>
  <si>
    <t xml:space="preserve">3113840227</t>
  </si>
  <si>
    <t xml:space="preserve">mccastro.derecho@unilibrepereira.edu.co</t>
  </si>
  <si>
    <t xml:space="preserve">1088282008</t>
  </si>
  <si>
    <t xml:space="preserve">CRA 13 NO. 9-36 2º PISO</t>
  </si>
  <si>
    <t xml:space="preserve">3646643</t>
  </si>
  <si>
    <t xml:space="preserve">jpgonzalez@derecho.ulibrepei.edu.co</t>
  </si>
  <si>
    <t xml:space="preserve">1088282014</t>
  </si>
  <si>
    <t xml:space="preserve">MAURICIO EDUARDO</t>
  </si>
  <si>
    <t xml:space="preserve">CONJUNTO CERRADO LA SEMILLA BLQ. 3 APTO 502</t>
  </si>
  <si>
    <t xml:space="preserve">3285747</t>
  </si>
  <si>
    <t xml:space="preserve">311 3720713</t>
  </si>
  <si>
    <t xml:space="preserve">melopez.derecho@unilibrepereira.edu.co</t>
  </si>
  <si>
    <t xml:space="preserve">1088282180</t>
  </si>
  <si>
    <t xml:space="preserve">TASCON</t>
  </si>
  <si>
    <t xml:space="preserve">CALLE 5 NO. 2-81</t>
  </si>
  <si>
    <t xml:space="preserve">092 2237024</t>
  </si>
  <si>
    <t xml:space="preserve">3113985302</t>
  </si>
  <si>
    <t xml:space="preserve">kttascon.derecho@unilibrepereira.edu.co</t>
  </si>
  <si>
    <t xml:space="preserve">1088282239</t>
  </si>
  <si>
    <t xml:space="preserve">MZA 26 CASA 17 VILLA DEL PRADO</t>
  </si>
  <si>
    <t xml:space="preserve">3380964</t>
  </si>
  <si>
    <t xml:space="preserve">3104919088</t>
  </si>
  <si>
    <t xml:space="preserve">lfpelaez.derecho@unilibrepereira.edu.co</t>
  </si>
  <si>
    <t xml:space="preserve">1088282311</t>
  </si>
  <si>
    <t xml:space="preserve">TULCAN 2 BLOQ 1 APT 201</t>
  </si>
  <si>
    <t xml:space="preserve">3211047</t>
  </si>
  <si>
    <t xml:space="preserve">3152821519</t>
  </si>
  <si>
    <t xml:space="preserve">estefa194@hotmail.com</t>
  </si>
  <si>
    <t xml:space="preserve">1088282422</t>
  </si>
  <si>
    <t xml:space="preserve">ANNIE LISETH</t>
  </si>
  <si>
    <t xml:space="preserve">CRA 14A NO. 51-05</t>
  </si>
  <si>
    <t xml:space="preserve">3322817</t>
  </si>
  <si>
    <t xml:space="preserve">3123260085</t>
  </si>
  <si>
    <t xml:space="preserve">altrejos.derecho@unilibrepereira.edu.co</t>
  </si>
  <si>
    <t xml:space="preserve">1088282723</t>
  </si>
  <si>
    <t xml:space="preserve">ANDRÉS FELIPE</t>
  </si>
  <si>
    <t xml:space="preserve">CARRERA 8 31-07</t>
  </si>
  <si>
    <t xml:space="preserve">3360286</t>
  </si>
  <si>
    <t xml:space="preserve">315 894 2502</t>
  </si>
  <si>
    <t xml:space="preserve">anfebe699@yahoo.com</t>
  </si>
  <si>
    <t xml:space="preserve">1088282791</t>
  </si>
  <si>
    <t xml:space="preserve">MZ E CSA 87 BARRIO LA ISLA - CUBA</t>
  </si>
  <si>
    <t xml:space="preserve">3378103</t>
  </si>
  <si>
    <t xml:space="preserve">3013815192</t>
  </si>
  <si>
    <t xml:space="preserve">dante9003@hotmail.com</t>
  </si>
  <si>
    <t xml:space="preserve">1088282836</t>
  </si>
  <si>
    <t xml:space="preserve">MZA 4 CASA 1 PADRE VALENCIA</t>
  </si>
  <si>
    <t xml:space="preserve">3146564294</t>
  </si>
  <si>
    <t xml:space="preserve">jeossa.derecho@unilibrepereira.edu.co</t>
  </si>
  <si>
    <t xml:space="preserve">1088282935</t>
  </si>
  <si>
    <t xml:space="preserve">ZEMANATE</t>
  </si>
  <si>
    <t xml:space="preserve">ANNY LIZETH</t>
  </si>
  <si>
    <t xml:space="preserve">CLL 26  Nº 5-23 CENTRO</t>
  </si>
  <si>
    <t xml:space="preserve">3341356</t>
  </si>
  <si>
    <t xml:space="preserve">3122430608</t>
  </si>
  <si>
    <t xml:space="preserve">alzemanate.derecho@unilibrepereira.edu.co</t>
  </si>
  <si>
    <t xml:space="preserve">1088283025</t>
  </si>
  <si>
    <t xml:space="preserve">MZ 10 CS 25 PANORAMA</t>
  </si>
  <si>
    <t xml:space="preserve">3330188</t>
  </si>
  <si>
    <t xml:space="preserve">3003292096</t>
  </si>
  <si>
    <t xml:space="preserve">vivilopez21@hotmail.com</t>
  </si>
  <si>
    <t xml:space="preserve">1088283119</t>
  </si>
  <si>
    <t xml:space="preserve">CALLE 30 BIS N. 3-74 PISO 2</t>
  </si>
  <si>
    <t xml:space="preserve">3363661</t>
  </si>
  <si>
    <t xml:space="preserve">3148666415</t>
  </si>
  <si>
    <t xml:space="preserve">juli101090@hotmail.com</t>
  </si>
  <si>
    <t xml:space="preserve">1088283555</t>
  </si>
  <si>
    <t xml:space="preserve">JEFFERSON RODRIGO</t>
  </si>
  <si>
    <t xml:space="preserve">M-4  C-11 LAS TINAJAS CUBA</t>
  </si>
  <si>
    <t xml:space="preserve">3442498</t>
  </si>
  <si>
    <t xml:space="preserve">3108228380</t>
  </si>
  <si>
    <t xml:space="preserve">jeff_174@hotmail.com</t>
  </si>
  <si>
    <t xml:space="preserve">1088283623</t>
  </si>
  <si>
    <t xml:space="preserve">MZA 06 CASA 14 CIUDAD BOQUIA</t>
  </si>
  <si>
    <t xml:space="preserve">3269494</t>
  </si>
  <si>
    <t xml:space="preserve">3147110551</t>
  </si>
  <si>
    <t xml:space="preserve">lmmarin.derecho@unilibrepereira.edu.co</t>
  </si>
  <si>
    <t xml:space="preserve">1088283743</t>
  </si>
  <si>
    <t xml:space="preserve">MZ 2 CASA 21 ALTOS DE SANTA MONICA</t>
  </si>
  <si>
    <t xml:space="preserve">3304256</t>
  </si>
  <si>
    <t xml:space="preserve">3104015869</t>
  </si>
  <si>
    <t xml:space="preserve">www.andresitolopez@hotmail.com</t>
  </si>
  <si>
    <t xml:space="preserve">1088283867</t>
  </si>
  <si>
    <t xml:space="preserve">BRIAN ALBERTO</t>
  </si>
  <si>
    <t xml:space="preserve">MZ 4 B CSA 14 URB LOS REYES</t>
  </si>
  <si>
    <t xml:space="preserve">3128458015</t>
  </si>
  <si>
    <t xml:space="preserve">1088284059</t>
  </si>
  <si>
    <t xml:space="preserve">CRA 12 NO. 35-71</t>
  </si>
  <si>
    <t xml:space="preserve">3435512</t>
  </si>
  <si>
    <t xml:space="preserve">315 2756574</t>
  </si>
  <si>
    <t xml:space="preserve">1088284274</t>
  </si>
  <si>
    <t xml:space="preserve">TRAVS. 21 NO. 21-49</t>
  </si>
  <si>
    <t xml:space="preserve">3420145</t>
  </si>
  <si>
    <t xml:space="preserve">3147161427</t>
  </si>
  <si>
    <t xml:space="preserve">acardona.derecho@unilibrepereira.edu.co</t>
  </si>
  <si>
    <t xml:space="preserve">1088284628</t>
  </si>
  <si>
    <t xml:space="preserve">JUANITA MARIA</t>
  </si>
  <si>
    <t xml:space="preserve">CLL 27 # 7 - 41 EDIF. STA. MARIA APTO 505</t>
  </si>
  <si>
    <t xml:space="preserve">3296611-3108465557</t>
  </si>
  <si>
    <t xml:space="preserve">juanitaramirez_26@hotmail.com</t>
  </si>
  <si>
    <t xml:space="preserve">1088285375</t>
  </si>
  <si>
    <t xml:space="preserve">CLL 28 # 11 - 16</t>
  </si>
  <si>
    <t xml:space="preserve">3261776</t>
  </si>
  <si>
    <t xml:space="preserve">3116490581</t>
  </si>
  <si>
    <t xml:space="preserve">1088285576</t>
  </si>
  <si>
    <t xml:space="preserve">KAREN JULIETH</t>
  </si>
  <si>
    <t xml:space="preserve">CALLE 73B NO. 35-03 SAUCES CUBA</t>
  </si>
  <si>
    <t xml:space="preserve">3272634</t>
  </si>
  <si>
    <t xml:space="preserve">3122024701</t>
  </si>
  <si>
    <t xml:space="preserve">kjtriana.derecho@unilibrepereira.edu.co</t>
  </si>
  <si>
    <t xml:space="preserve">1088285736</t>
  </si>
  <si>
    <t xml:space="preserve">MZA 27 CASA 05 SECTOR A PARQUE INDUSTRIAL</t>
  </si>
  <si>
    <t xml:space="preserve">3297674</t>
  </si>
  <si>
    <t xml:space="preserve">314 7720085</t>
  </si>
  <si>
    <t xml:space="preserve">mao9128@hotmail.com</t>
  </si>
  <si>
    <t xml:space="preserve">1088286712</t>
  </si>
  <si>
    <t xml:space="preserve">VALLECILLA</t>
  </si>
  <si>
    <t xml:space="preserve">A.V DELRIO # 24 - 17</t>
  </si>
  <si>
    <t xml:space="preserve">3337976</t>
  </si>
  <si>
    <t xml:space="preserve">3113536839</t>
  </si>
  <si>
    <t xml:space="preserve">1088287926</t>
  </si>
  <si>
    <t xml:space="preserve">BELMONE RINCON DE LOS ROBLES CON 4 CSA 33</t>
  </si>
  <si>
    <t xml:space="preserve">3205612</t>
  </si>
  <si>
    <t xml:space="preserve">3006655984</t>
  </si>
  <si>
    <t xml:space="preserve">fernanda7491@hotmail.com</t>
  </si>
  <si>
    <t xml:space="preserve">1088287988</t>
  </si>
  <si>
    <t xml:space="preserve">LEIDY JHOANNA</t>
  </si>
  <si>
    <t xml:space="preserve">CRA 9CRA 9 BIS 43 B 30</t>
  </si>
  <si>
    <t xml:space="preserve">33643803364380</t>
  </si>
  <si>
    <t xml:space="preserve">3116099881</t>
  </si>
  <si>
    <t xml:space="preserve">leidyjhoanna16@hotmail.com</t>
  </si>
  <si>
    <t xml:space="preserve">1088288711</t>
  </si>
  <si>
    <t xml:space="preserve">JOHANNA MILENA</t>
  </si>
  <si>
    <t xml:space="preserve">CLL93 Nº28-60 BULEVAR DE LAS VILLAS</t>
  </si>
  <si>
    <t xml:space="preserve">3201171</t>
  </si>
  <si>
    <t xml:space="preserve">3154049119</t>
  </si>
  <si>
    <t xml:space="preserve">JOHANNA_MLINA275@HOTMAIL.COM</t>
  </si>
  <si>
    <t xml:space="preserve">1088536033</t>
  </si>
  <si>
    <t xml:space="preserve">CRA 7 BIS NO. 38-51</t>
  </si>
  <si>
    <t xml:space="preserve">3351313</t>
  </si>
  <si>
    <t xml:space="preserve">3148081252</t>
  </si>
  <si>
    <t xml:space="preserve">jsalazar.derecho@unilibrepereira.edu.co</t>
  </si>
  <si>
    <t xml:space="preserve">1088536224</t>
  </si>
  <si>
    <t xml:space="preserve">BLOQ. 11 APTO. 304 LOS CEDROS</t>
  </si>
  <si>
    <t xml:space="preserve">3362313</t>
  </si>
  <si>
    <t xml:space="preserve">3113326609</t>
  </si>
  <si>
    <t xml:space="preserve">jgvelasquez@derecho.ulibrepei.edu.co</t>
  </si>
  <si>
    <t xml:space="preserve">1088536450</t>
  </si>
  <si>
    <t xml:space="preserve">DEISY YULIANA</t>
  </si>
  <si>
    <t xml:space="preserve">CALLE 10 BIS NO. 507</t>
  </si>
  <si>
    <t xml:space="preserve">3609511</t>
  </si>
  <si>
    <t xml:space="preserve">dyguevara@derecho.ulibrepei.edu.co</t>
  </si>
  <si>
    <t xml:space="preserve">1088536916</t>
  </si>
  <si>
    <t xml:space="preserve">CRA23 BIS NO.74-35</t>
  </si>
  <si>
    <t xml:space="preserve">3273090</t>
  </si>
  <si>
    <t xml:space="preserve">3116084327</t>
  </si>
  <si>
    <t xml:space="preserve">amsepulveda@derecho.ulibrepei.edu.co</t>
  </si>
  <si>
    <t xml:space="preserve">1088537315</t>
  </si>
  <si>
    <t xml:space="preserve">EVELIN TATIANA</t>
  </si>
  <si>
    <t xml:space="preserve">CALLE 40 NO. 8-38</t>
  </si>
  <si>
    <t xml:space="preserve">3265870</t>
  </si>
  <si>
    <t xml:space="preserve">3146799596</t>
  </si>
  <si>
    <t xml:space="preserve">etcorrales.derecho@unilibrepereira.edu.co</t>
  </si>
  <si>
    <t xml:space="preserve">1089718890</t>
  </si>
  <si>
    <t xml:space="preserve">HUGO ALBERTO</t>
  </si>
  <si>
    <t xml:space="preserve">CRA 27B NO. 12-15</t>
  </si>
  <si>
    <t xml:space="preserve">3660644</t>
  </si>
  <si>
    <t xml:space="preserve">3137689300</t>
  </si>
  <si>
    <t xml:space="preserve">haserna.derecho@unilibrepereira.edu.co</t>
  </si>
  <si>
    <t xml:space="preserve">1089718954</t>
  </si>
  <si>
    <t xml:space="preserve">NIDIA MARCELA</t>
  </si>
  <si>
    <t xml:space="preserve">MZ 26 CS 3 PISO 1 POBLADO II ETAPA</t>
  </si>
  <si>
    <t xml:space="preserve">3219663</t>
  </si>
  <si>
    <t xml:space="preserve">3128233463</t>
  </si>
  <si>
    <t xml:space="preserve">dicmarcelita09@hotmail.com</t>
  </si>
  <si>
    <t xml:space="preserve">1093212349</t>
  </si>
  <si>
    <t xml:space="preserve">WVER ALEXIS</t>
  </si>
  <si>
    <t xml:space="preserve">CALLE 12BIS N· 8-18</t>
  </si>
  <si>
    <t xml:space="preserve">3631125</t>
  </si>
  <si>
    <t xml:space="preserve">3174332589</t>
  </si>
  <si>
    <t xml:space="preserve">whenao@vsr.com.co</t>
  </si>
  <si>
    <t xml:space="preserve">1093213129</t>
  </si>
  <si>
    <t xml:space="preserve">YULIETH ANDREA</t>
  </si>
  <si>
    <t xml:space="preserve">HERMOSA 3 ETAPA  26-18</t>
  </si>
  <si>
    <t xml:space="preserve">3647771</t>
  </si>
  <si>
    <t xml:space="preserve">1093213942</t>
  </si>
  <si>
    <t xml:space="preserve">JUAN JULIAN</t>
  </si>
  <si>
    <t xml:space="preserve">CALLE 14 # 15-26</t>
  </si>
  <si>
    <t xml:space="preserve">3648056</t>
  </si>
  <si>
    <t xml:space="preserve">3113045837</t>
  </si>
  <si>
    <t xml:space="preserve">jjcarvajal@derecho.ulibrepei.edu.co</t>
  </si>
  <si>
    <t xml:space="preserve">1093214014</t>
  </si>
  <si>
    <t xml:space="preserve">CALLE 13 # 14-62 APTO. 503</t>
  </si>
  <si>
    <t xml:space="preserve">3642629</t>
  </si>
  <si>
    <t xml:space="preserve">3208003456</t>
  </si>
  <si>
    <t xml:space="preserve">vcataño@derecho.ulibrepei.edu.co</t>
  </si>
  <si>
    <t xml:space="preserve">1093214057</t>
  </si>
  <si>
    <t xml:space="preserve">LORA</t>
  </si>
  <si>
    <t xml:space="preserve">CARRERA 23 B  18-67</t>
  </si>
  <si>
    <t xml:space="preserve">3645117</t>
  </si>
  <si>
    <t xml:space="preserve">3105000167</t>
  </si>
  <si>
    <t xml:space="preserve">hlora@derecho.ulibrepei.edu.co</t>
  </si>
  <si>
    <t xml:space="preserve">1093214378</t>
  </si>
  <si>
    <t xml:space="preserve">CALLE 8 # 4-16</t>
  </si>
  <si>
    <t xml:space="preserve">3642229</t>
  </si>
  <si>
    <t xml:space="preserve">3154114233</t>
  </si>
  <si>
    <t xml:space="preserve">amgomez@derecho.ulibrepei.edu.co</t>
  </si>
  <si>
    <t xml:space="preserve">1093214591</t>
  </si>
  <si>
    <t xml:space="preserve">CRA 14 NO. 9-20</t>
  </si>
  <si>
    <t xml:space="preserve">3641272</t>
  </si>
  <si>
    <t xml:space="preserve">amlondono@derecho.ulibrepei.edu.co</t>
  </si>
  <si>
    <t xml:space="preserve">1093215323</t>
  </si>
  <si>
    <t xml:space="preserve">URBANIZACION MONSERRATE APTO 501 E</t>
  </si>
  <si>
    <t xml:space="preserve">3645436</t>
  </si>
  <si>
    <t xml:space="preserve">1093215330</t>
  </si>
  <si>
    <t xml:space="preserve">CRA. 9 # 11-45</t>
  </si>
  <si>
    <t xml:space="preserve">3640583</t>
  </si>
  <si>
    <t xml:space="preserve">3113737606</t>
  </si>
  <si>
    <t xml:space="preserve">vcuartas@derecho.ulibrepei.edu.co</t>
  </si>
  <si>
    <t xml:space="preserve">1093215380</t>
  </si>
  <si>
    <t xml:space="preserve">CALLE 14 NO. 9-31</t>
  </si>
  <si>
    <t xml:space="preserve">2661523</t>
  </si>
  <si>
    <t xml:space="preserve">3176486290</t>
  </si>
  <si>
    <t xml:space="preserve">amhenao@derecho.ulibrepei.edu.co</t>
  </si>
  <si>
    <t xml:space="preserve">1093215428</t>
  </si>
  <si>
    <t xml:space="preserve">CARRERA 16 NUMERO 16-10</t>
  </si>
  <si>
    <t xml:space="preserve">3643109</t>
  </si>
  <si>
    <t xml:space="preserve">3164837713</t>
  </si>
  <si>
    <t xml:space="preserve">1093215655</t>
  </si>
  <si>
    <t xml:space="preserve">LINA CONSTANZA</t>
  </si>
  <si>
    <t xml:space="preserve">CRA 18 NO. 19B-85 VERONA 3 CASA 3</t>
  </si>
  <si>
    <t xml:space="preserve">3341992</t>
  </si>
  <si>
    <t xml:space="preserve">lcmendez@derecho.ulibrepei.edu.co</t>
  </si>
  <si>
    <t xml:space="preserve">1093215893</t>
  </si>
  <si>
    <t xml:space="preserve">WILSON GIANCARLO</t>
  </si>
  <si>
    <t xml:space="preserve">MZA 4 CASA 7 URB. TINAJAS</t>
  </si>
  <si>
    <t xml:space="preserve">3233392</t>
  </si>
  <si>
    <t xml:space="preserve">wgsanabria@derecho.ulibrepei.edu.co</t>
  </si>
  <si>
    <t xml:space="preserve">1093215927</t>
  </si>
  <si>
    <t xml:space="preserve">LADY GIOVANNA</t>
  </si>
  <si>
    <t xml:space="preserve">CRA. 15 BIS # 22-59</t>
  </si>
  <si>
    <t xml:space="preserve">3167031184</t>
  </si>
  <si>
    <t xml:space="preserve">lgecheverry@derecho.ulibrepei.edu.co</t>
  </si>
  <si>
    <t xml:space="preserve">1093216017</t>
  </si>
  <si>
    <t xml:space="preserve">CLL 22 NO. 9-52</t>
  </si>
  <si>
    <t xml:space="preserve">3647084</t>
  </si>
  <si>
    <t xml:space="preserve">lmmunera@derecho.ulibrepei.edu.co</t>
  </si>
  <si>
    <t xml:space="preserve">1093216277</t>
  </si>
  <si>
    <t xml:space="preserve">CLAUDIA MERCEDES</t>
  </si>
  <si>
    <t xml:space="preserve">CRA 14 NO.16-35</t>
  </si>
  <si>
    <t xml:space="preserve">3642184</t>
  </si>
  <si>
    <t xml:space="preserve">cmrivas@derecho.ulibrepei.edu.co</t>
  </si>
  <si>
    <t xml:space="preserve">1093217456</t>
  </si>
  <si>
    <t xml:space="preserve">CARRERA 11 NO. 13-05</t>
  </si>
  <si>
    <t xml:space="preserve">3647692</t>
  </si>
  <si>
    <t xml:space="preserve">316 3251018</t>
  </si>
  <si>
    <t xml:space="preserve">1093217881</t>
  </si>
  <si>
    <t xml:space="preserve">CLL 10 NO.13-51</t>
  </si>
  <si>
    <t xml:space="preserve">3642944</t>
  </si>
  <si>
    <t xml:space="preserve">jdgarcia.derecho@unilibrepereira.edu.co</t>
  </si>
  <si>
    <t xml:space="preserve">1093219986</t>
  </si>
  <si>
    <t xml:space="preserve">YELA</t>
  </si>
  <si>
    <t xml:space="preserve">DAYHANA DEL MAR</t>
  </si>
  <si>
    <t xml:space="preserve">CLL 40 # 9-12</t>
  </si>
  <si>
    <t xml:space="preserve">3657553</t>
  </si>
  <si>
    <t xml:space="preserve">3173917911</t>
  </si>
  <si>
    <t xml:space="preserve">dmyela.derecho@unilibrepereira.edu.co</t>
  </si>
  <si>
    <t xml:space="preserve">1094909761</t>
  </si>
  <si>
    <t xml:space="preserve">CRA 3 # 20-37</t>
  </si>
  <si>
    <t xml:space="preserve">3348706</t>
  </si>
  <si>
    <t xml:space="preserve">dajar_15@hotmail.com</t>
  </si>
  <si>
    <t xml:space="preserve">1102806792</t>
  </si>
  <si>
    <t xml:space="preserve">CRA 16 BIS NO. 9-04</t>
  </si>
  <si>
    <t xml:space="preserve">3258278</t>
  </si>
  <si>
    <t xml:space="preserve">laalvarez@derecho.ulibrepei.edu.co</t>
  </si>
  <si>
    <t xml:space="preserve">1107043627</t>
  </si>
  <si>
    <t xml:space="preserve">KAROL JESUS</t>
  </si>
  <si>
    <t xml:space="preserve">POBLADO II MZA 46 CASA 09</t>
  </si>
  <si>
    <t xml:space="preserve">3219697</t>
  </si>
  <si>
    <t xml:space="preserve">310 8203434</t>
  </si>
  <si>
    <t xml:space="preserve">1110456536</t>
  </si>
  <si>
    <t xml:space="preserve">CRA 29 NO. 17-43 CIUDAD JARDIN</t>
  </si>
  <si>
    <t xml:space="preserve">3112444926</t>
  </si>
  <si>
    <t xml:space="preserve">vmramirez@derecho.unilibrepereira.edu.co</t>
  </si>
  <si>
    <t xml:space="preserve">1112128266</t>
  </si>
  <si>
    <t xml:space="preserve">LIDA MARCELA</t>
  </si>
  <si>
    <t xml:space="preserve">CRA. 5 BIS # 37B-31</t>
  </si>
  <si>
    <t xml:space="preserve">2068319</t>
  </si>
  <si>
    <t xml:space="preserve">lmhenao@detrecho.ulibrepei.edu.co</t>
  </si>
  <si>
    <t xml:space="preserve">1112221715</t>
  </si>
  <si>
    <t xml:space="preserve">RAQUEL CAROLINA MARIA</t>
  </si>
  <si>
    <t xml:space="preserve">CALLE 8 BIS # 15-61 APTO 902</t>
  </si>
  <si>
    <t xml:space="preserve">3174867812</t>
  </si>
  <si>
    <t xml:space="preserve">rcmpeña.derecho@unilibrepereira.edu.co</t>
  </si>
  <si>
    <t xml:space="preserve">1112758430</t>
  </si>
  <si>
    <t xml:space="preserve">SINDY JOHANA</t>
  </si>
  <si>
    <t xml:space="preserve">CRA 12 NO. 19A-38 LAURELES</t>
  </si>
  <si>
    <t xml:space="preserve">2141791</t>
  </si>
  <si>
    <t xml:space="preserve">3122917658</t>
  </si>
  <si>
    <t xml:space="preserve">sjcardona@derecho.ulibrepei.edu.co</t>
  </si>
  <si>
    <t xml:space="preserve">1112759242</t>
  </si>
  <si>
    <t xml:space="preserve">VENECIA MZA2 CASA 13</t>
  </si>
  <si>
    <t xml:space="preserve">3217988</t>
  </si>
  <si>
    <t xml:space="preserve">3137916864</t>
  </si>
  <si>
    <t xml:space="preserve">nacardona@derecho.ulibrepei.edu.co</t>
  </si>
  <si>
    <t xml:space="preserve">1112759483</t>
  </si>
  <si>
    <t xml:space="preserve">ALEJANDRA VIVIANA</t>
  </si>
  <si>
    <t xml:space="preserve">CALLE 12 # 1-28</t>
  </si>
  <si>
    <t xml:space="preserve">2131397</t>
  </si>
  <si>
    <t xml:space="preserve">avgiraldo@derecho.ulibrepei.edu.co</t>
  </si>
  <si>
    <t xml:space="preserve">1112759823</t>
  </si>
  <si>
    <t xml:space="preserve">REALPE</t>
  </si>
  <si>
    <t xml:space="preserve">CRA. 3 NORTE # 18-73  Cartago</t>
  </si>
  <si>
    <t xml:space="preserve">2138303</t>
  </si>
  <si>
    <t xml:space="preserve">amgarcia@derecho.ulibrepei.edu.co</t>
  </si>
  <si>
    <t xml:space="preserve">1112760597</t>
  </si>
  <si>
    <t xml:space="preserve">MARIA ROSA</t>
  </si>
  <si>
    <t xml:space="preserve">CRA 12 NO. 19A - 89 LAURELES</t>
  </si>
  <si>
    <t xml:space="preserve">3163213424 - 3113049945</t>
  </si>
  <si>
    <t xml:space="preserve">1112763519</t>
  </si>
  <si>
    <t xml:space="preserve">MZ. 1 CASA 34 URB. VENECIA</t>
  </si>
  <si>
    <t xml:space="preserve">3210074</t>
  </si>
  <si>
    <t xml:space="preserve">lfmarin@derecho.ulibrepei.edu.co</t>
  </si>
  <si>
    <t xml:space="preserve">1112763606</t>
  </si>
  <si>
    <t xml:space="preserve">CRA 4 NO. 16-33</t>
  </si>
  <si>
    <t xml:space="preserve">2121887</t>
  </si>
  <si>
    <t xml:space="preserve">dmgarcia@derecho.ulibrepei.edu.co</t>
  </si>
  <si>
    <t xml:space="preserve">1112764234</t>
  </si>
  <si>
    <t xml:space="preserve">CONDOMINIO LOS SAMANES CASA 30</t>
  </si>
  <si>
    <t xml:space="preserve">2139721</t>
  </si>
  <si>
    <t xml:space="preserve">3162842178</t>
  </si>
  <si>
    <t xml:space="preserve">lasoto@derecho.ulibrepei.edu.co</t>
  </si>
  <si>
    <t xml:space="preserve">1112764363</t>
  </si>
  <si>
    <t xml:space="preserve">CRA. 2 NO. 15-96</t>
  </si>
  <si>
    <t xml:space="preserve">2130474 - 310 3700079</t>
  </si>
  <si>
    <t xml:space="preserve">3113452067</t>
  </si>
  <si>
    <t xml:space="preserve">nruiz@derecho.ulibrepei.edu.co</t>
  </si>
  <si>
    <t xml:space="preserve">1112764553</t>
  </si>
  <si>
    <t xml:space="preserve">MEDARDO ANDRES</t>
  </si>
  <si>
    <t xml:space="preserve">CLL13 NO. 1-60</t>
  </si>
  <si>
    <t xml:space="preserve">2137833 - 300 6531897</t>
  </si>
  <si>
    <t xml:space="preserve">maaguirre@derecho.ulibrepei.edu.co</t>
  </si>
  <si>
    <t xml:space="preserve">1112766677</t>
  </si>
  <si>
    <t xml:space="preserve">LILIA JHOANNA</t>
  </si>
  <si>
    <t xml:space="preserve">CRA 8 NO. 13-56</t>
  </si>
  <si>
    <t xml:space="preserve">2134815</t>
  </si>
  <si>
    <t xml:space="preserve">ljrodas@derecho.ulibrepei.edu.co</t>
  </si>
  <si>
    <t xml:space="preserve">1112767503</t>
  </si>
  <si>
    <t xml:space="preserve">CLLE. 16 # 1-35</t>
  </si>
  <si>
    <t xml:space="preserve">2145960</t>
  </si>
  <si>
    <t xml:space="preserve">1112768863</t>
  </si>
  <si>
    <t xml:space="preserve">TRANSV.6 NO.15-57</t>
  </si>
  <si>
    <t xml:space="preserve">2121891</t>
  </si>
  <si>
    <t xml:space="preserve">3167284767</t>
  </si>
  <si>
    <t xml:space="preserve">affranco.derecho@unilibrepereira.edu.co</t>
  </si>
  <si>
    <t xml:space="preserve">1112771382</t>
  </si>
  <si>
    <t xml:space="preserve">LEIDY KATHERINE</t>
  </si>
  <si>
    <t xml:space="preserve">CALLE 18 NO. 5-118</t>
  </si>
  <si>
    <t xml:space="preserve">2145025</t>
  </si>
  <si>
    <t xml:space="preserve">3128650115</t>
  </si>
  <si>
    <t xml:space="preserve">lkramirez.derecho@unilibrepereira.edu.co</t>
  </si>
  <si>
    <t xml:space="preserve">1112771626</t>
  </si>
  <si>
    <t xml:space="preserve">CRA 4 NO. 2E-16</t>
  </si>
  <si>
    <t xml:space="preserve">2148614</t>
  </si>
  <si>
    <t xml:space="preserve">3154345690</t>
  </si>
  <si>
    <t xml:space="preserve">acaliman.derecho@unilibrepereira.edu.co</t>
  </si>
  <si>
    <t xml:space="preserve">1113641518</t>
  </si>
  <si>
    <t xml:space="preserve">LAURA TATIANA</t>
  </si>
  <si>
    <t xml:space="preserve">TEJARES DE LA LOMA MZA 11 CASA 13</t>
  </si>
  <si>
    <t xml:space="preserve">3286360</t>
  </si>
  <si>
    <t xml:space="preserve">ltgutierrez.derecho@unilibrepereira.edu.co</t>
  </si>
  <si>
    <t xml:space="preserve">1114786507</t>
  </si>
  <si>
    <t xml:space="preserve">KAREN YULIANA</t>
  </si>
  <si>
    <t xml:space="preserve">CARRERA 2 # 5-60</t>
  </si>
  <si>
    <t xml:space="preserve">2066148</t>
  </si>
  <si>
    <t xml:space="preserve">3154674828</t>
  </si>
  <si>
    <t xml:space="preserve">kydiez.derecho@unilbrepereira.edu.co</t>
  </si>
  <si>
    <t xml:space="preserve">1115069774</t>
  </si>
  <si>
    <t xml:space="preserve">CARRERA 3 # 29 - 14</t>
  </si>
  <si>
    <t xml:space="preserve">344 67 71</t>
  </si>
  <si>
    <t xml:space="preserve">3147514235</t>
  </si>
  <si>
    <t xml:space="preserve">lina_1410@hotmail.com</t>
  </si>
  <si>
    <t xml:space="preserve">1115944516</t>
  </si>
  <si>
    <t xml:space="preserve">LADY NATALIA</t>
  </si>
  <si>
    <t xml:space="preserve">CRA 14 NO. 3 A BIS -18</t>
  </si>
  <si>
    <t xml:space="preserve">43559016</t>
  </si>
  <si>
    <t xml:space="preserve">nruiz.derecho@unilibrepereira.edu.co</t>
  </si>
  <si>
    <t xml:space="preserve">1116234178</t>
  </si>
  <si>
    <t xml:space="preserve">CLL 21 NO. 36-25</t>
  </si>
  <si>
    <t xml:space="preserve">2262082 - 311 3416653</t>
  </si>
  <si>
    <t xml:space="preserve">slgalvez@derecho.ulibrepei.edu.co</t>
  </si>
  <si>
    <t xml:space="preserve">1116238813</t>
  </si>
  <si>
    <t xml:space="preserve">CRA 3 NO. 28-22</t>
  </si>
  <si>
    <t xml:space="preserve">3161639</t>
  </si>
  <si>
    <t xml:space="preserve">jvelasquez@derecho.ulibrepei.edu.co</t>
  </si>
  <si>
    <t xml:space="preserve">1116243377</t>
  </si>
  <si>
    <t xml:space="preserve">NIZA 2 BLOQUE 1 APTO 1A</t>
  </si>
  <si>
    <t xml:space="preserve">2262835</t>
  </si>
  <si>
    <t xml:space="preserve">3167533134</t>
  </si>
  <si>
    <t xml:space="preserve">lagarcia.derecho@unilibrepereira.edu.co</t>
  </si>
  <si>
    <t xml:space="preserve">1116434918</t>
  </si>
  <si>
    <t xml:space="preserve">JULIANA CRISTINA</t>
  </si>
  <si>
    <t xml:space="preserve">CALLE 13 # 7-48</t>
  </si>
  <si>
    <t xml:space="preserve">2207020</t>
  </si>
  <si>
    <t xml:space="preserve">jcjaramillo@derecho.ulibrepei.edu.co</t>
  </si>
  <si>
    <t xml:space="preserve">1116777059</t>
  </si>
  <si>
    <t xml:space="preserve">YINI YURLEY</t>
  </si>
  <si>
    <t xml:space="preserve">IDALIA II MZN A CASA 5</t>
  </si>
  <si>
    <t xml:space="preserve">3126786</t>
  </si>
  <si>
    <t xml:space="preserve">3123606544</t>
  </si>
  <si>
    <t xml:space="preserve">yysl2314@hotmail.com</t>
  </si>
  <si>
    <t xml:space="preserve">1122337441</t>
  </si>
  <si>
    <t xml:space="preserve">ZAMBRANO</t>
  </si>
  <si>
    <t xml:space="preserve">ANJHELA MARCELA</t>
  </si>
  <si>
    <t xml:space="preserve">B. LA PARKER TRAVS. 7 CASA 1-100</t>
  </si>
  <si>
    <t xml:space="preserve">31143310482</t>
  </si>
  <si>
    <t xml:space="preserve">amzambrano.derecho@unilibrepereira.edu.co</t>
  </si>
  <si>
    <t xml:space="preserve">1128400252</t>
  </si>
  <si>
    <t xml:space="preserve">BENITEZ</t>
  </si>
  <si>
    <t xml:space="preserve">ADRIANA PATRICIA</t>
  </si>
  <si>
    <t xml:space="preserve">ANTONIO NARIÑO CRA 9 -2B-02</t>
  </si>
  <si>
    <t xml:space="preserve">3146226047</t>
  </si>
  <si>
    <t xml:space="preserve">amobe10@hotmail.com</t>
  </si>
  <si>
    <t xml:space="preserve">1129044701</t>
  </si>
  <si>
    <t xml:space="preserve">LEICY GISELA</t>
  </si>
  <si>
    <t xml:space="preserve">TRANSV. 2 NO. 3-35 LA PLAZUELA</t>
  </si>
  <si>
    <t xml:space="preserve">3433121</t>
  </si>
  <si>
    <t xml:space="preserve">lgmosquera@derecho.ulibrepei.edu.co</t>
  </si>
  <si>
    <t xml:space="preserve">84091102071</t>
  </si>
  <si>
    <t xml:space="preserve">NAVAS</t>
  </si>
  <si>
    <t xml:space="preserve">CONJUNTO RESIDENCIAL CORALINA MZ 15 CS 12</t>
  </si>
  <si>
    <t xml:space="preserve">3248044</t>
  </si>
  <si>
    <t xml:space="preserve">3117498555</t>
  </si>
  <si>
    <t xml:space="preserve">wnavas.derecho@unilibrepereira.edu.co</t>
  </si>
  <si>
    <t xml:space="preserve">85013138082</t>
  </si>
  <si>
    <t xml:space="preserve">PATINO</t>
  </si>
  <si>
    <t xml:space="preserve">cra 30 No. 12-33 aPT. 401 torre 2 Villa de los Ala</t>
  </si>
  <si>
    <t xml:space="preserve">3215682</t>
  </si>
  <si>
    <t xml:space="preserve">afpatino@derecho.ulibrepei.edu.co</t>
  </si>
  <si>
    <t xml:space="preserve">85022341818</t>
  </si>
  <si>
    <t xml:space="preserve">KAROL YULIANA</t>
  </si>
  <si>
    <t xml:space="preserve">CASA 36 JARDIN COLONIAL II</t>
  </si>
  <si>
    <t xml:space="preserve">3222151</t>
  </si>
  <si>
    <t xml:space="preserve">kyarboleda@derecho.ulibrepei.edu.co</t>
  </si>
  <si>
    <t xml:space="preserve">85072037613</t>
  </si>
  <si>
    <t xml:space="preserve">CRA 17  82-200</t>
  </si>
  <si>
    <t xml:space="preserve">3278070</t>
  </si>
  <si>
    <t xml:space="preserve">cduque@derecho.ulibrepei.edu.co</t>
  </si>
  <si>
    <t xml:space="preserve">86021359990</t>
  </si>
  <si>
    <t xml:space="preserve">MZ. 14B CASA 11 BELMONTE</t>
  </si>
  <si>
    <t xml:space="preserve">3267638-3205394</t>
  </si>
  <si>
    <t xml:space="preserve">ncifuentes@derecho.ulibrepei.edu.co</t>
  </si>
  <si>
    <t xml:space="preserve">86080752905</t>
  </si>
  <si>
    <t xml:space="preserve">URB. MONSERRATE APTO. 502 B</t>
  </si>
  <si>
    <t xml:space="preserve">3642684</t>
  </si>
  <si>
    <t xml:space="preserve">ecadavid@derecho.ulibrepei.edu.co</t>
  </si>
  <si>
    <t xml:space="preserve">87011863777</t>
  </si>
  <si>
    <t xml:space="preserve">MZ. 36 CASA 13 VILLA DEL PRADO</t>
  </si>
  <si>
    <t xml:space="preserve">3383617</t>
  </si>
  <si>
    <t xml:space="preserve">lfmorales@derecho.ulibrepei.edu.co</t>
  </si>
  <si>
    <t xml:space="preserve">87032755230</t>
  </si>
  <si>
    <t xml:space="preserve">MZ. 2 CASA 13 PRADO VERDE</t>
  </si>
  <si>
    <t xml:space="preserve">3232118</t>
  </si>
  <si>
    <t xml:space="preserve">jperez@derecho.ulibrepei.edu.co</t>
  </si>
  <si>
    <t xml:space="preserve">87042869897</t>
  </si>
  <si>
    <t xml:space="preserve">CRA. 10 # 19-76</t>
  </si>
  <si>
    <t xml:space="preserve">2142889</t>
  </si>
  <si>
    <t xml:space="preserve">3113462736</t>
  </si>
  <si>
    <t xml:space="preserve">smramirez@derecho.ulibrepei.edu.co</t>
  </si>
  <si>
    <t xml:space="preserve">87050659796</t>
  </si>
  <si>
    <t xml:space="preserve">TAFUR</t>
  </si>
  <si>
    <t xml:space="preserve">CRA. 10 # 44-12</t>
  </si>
  <si>
    <t xml:space="preserve">3292415</t>
  </si>
  <si>
    <t xml:space="preserve">3136991599</t>
  </si>
  <si>
    <t xml:space="preserve">xcardona@derecho.ulibrepei.edu.co</t>
  </si>
  <si>
    <t xml:space="preserve">87082361080</t>
  </si>
  <si>
    <t xml:space="preserve">ESTUPINAN</t>
  </si>
  <si>
    <t xml:space="preserve">WILLIAM ALEJANDRO</t>
  </si>
  <si>
    <t xml:space="preserve">MZ 39 CASA I POBLADO II ETAPA</t>
  </si>
  <si>
    <t xml:space="preserve">3206162399</t>
  </si>
  <si>
    <t xml:space="preserve">wagutierrez@derecho.ulibrepei.edu.co</t>
  </si>
  <si>
    <t xml:space="preserve">87090454844</t>
  </si>
  <si>
    <t xml:space="preserve">FABIO LISIMACO</t>
  </si>
  <si>
    <t xml:space="preserve">CALLE 73 # 23B-26 CUBA</t>
  </si>
  <si>
    <t xml:space="preserve">3372796</t>
  </si>
  <si>
    <t xml:space="preserve">flvelasquez@derecho.ulibrepei.edu.co</t>
  </si>
  <si>
    <t xml:space="preserve">87100554885</t>
  </si>
  <si>
    <t xml:space="preserve">EDWARD STEBAN</t>
  </si>
  <si>
    <t xml:space="preserve">cra 10A NO. 13-26 B. BALSILLAS</t>
  </si>
  <si>
    <t xml:space="preserve">3683639</t>
  </si>
  <si>
    <t xml:space="preserve">3004433969</t>
  </si>
  <si>
    <t xml:space="preserve">eslopez@derecho.ulibrepei.edu.co</t>
  </si>
  <si>
    <t xml:space="preserve">87112855384</t>
  </si>
  <si>
    <t xml:space="preserve">PABLO FELIPE</t>
  </si>
  <si>
    <t xml:space="preserve">CALLE 17 # 24-04 CASA 29</t>
  </si>
  <si>
    <t xml:space="preserve">3215600</t>
  </si>
  <si>
    <t xml:space="preserve">3113521612</t>
  </si>
  <si>
    <t xml:space="preserve">pfsalazar@derecho.ulibrepei.edu.co</t>
  </si>
  <si>
    <t xml:space="preserve">87113058216</t>
  </si>
  <si>
    <t xml:space="preserve">CELEDON</t>
  </si>
  <si>
    <t xml:space="preserve">MULTIFAMILIAR LA VILLA BLQ 8 APTO 5A</t>
  </si>
  <si>
    <t xml:space="preserve">3370350 - 3200422</t>
  </si>
  <si>
    <t xml:space="preserve">dmceledon@derecho.ulibrepei.edu.co</t>
  </si>
  <si>
    <t xml:space="preserve">87121063130</t>
  </si>
  <si>
    <t xml:space="preserve">TALERO</t>
  </si>
  <si>
    <t xml:space="preserve">YESICA ALEXANDRA</t>
  </si>
  <si>
    <t xml:space="preserve">CALLE 16 # 16-42</t>
  </si>
  <si>
    <t xml:space="preserve">2121522</t>
  </si>
  <si>
    <t xml:space="preserve">3103701789</t>
  </si>
  <si>
    <t xml:space="preserve">yatalero@derecho.ulibrepei.edu.co</t>
  </si>
  <si>
    <t xml:space="preserve">88011762632</t>
  </si>
  <si>
    <t xml:space="preserve">CALPA</t>
  </si>
  <si>
    <t xml:space="preserve">MARISELLA</t>
  </si>
  <si>
    <t xml:space="preserve">CLL 37 # 4-06</t>
  </si>
  <si>
    <t xml:space="preserve">3262034</t>
  </si>
  <si>
    <t xml:space="preserve">mcalpa@derecho.ulibrepei.edu.co</t>
  </si>
  <si>
    <t xml:space="preserve">88021751558</t>
  </si>
  <si>
    <t xml:space="preserve">CALLE 24 # 21-57 LA PRADERA</t>
  </si>
  <si>
    <t xml:space="preserve">3322077</t>
  </si>
  <si>
    <t xml:space="preserve">3113279097</t>
  </si>
  <si>
    <t xml:space="preserve">vmoreno@derecho.ulibrepei.edu.co</t>
  </si>
  <si>
    <t xml:space="preserve">88021961471</t>
  </si>
  <si>
    <t xml:space="preserve">LOPERA</t>
  </si>
  <si>
    <t xml:space="preserve">MZ. 2 CASA 11A  II ETAPA B. ACUARELA</t>
  </si>
  <si>
    <t xml:space="preserve">3280431</t>
  </si>
  <si>
    <t xml:space="preserve">lmarboleda@derecho.ulibrepei.edu.co</t>
  </si>
  <si>
    <t xml:space="preserve">88032561920</t>
  </si>
  <si>
    <t xml:space="preserve">JHON ALEJANDRO</t>
  </si>
  <si>
    <t xml:space="preserve">MZ. 13 CASA 41 TEJARES DE LA LOMA</t>
  </si>
  <si>
    <t xml:space="preserve">3283211</t>
  </si>
  <si>
    <t xml:space="preserve">jabedoya@derecho.ulibrepei.edu.co</t>
  </si>
  <si>
    <t xml:space="preserve">88041359239</t>
  </si>
  <si>
    <t xml:space="preserve">CRA. 4 # 5-43</t>
  </si>
  <si>
    <t xml:space="preserve">2581013</t>
  </si>
  <si>
    <t xml:space="preserve">dlgallego@derecho.ulibrepei.edu.co</t>
  </si>
  <si>
    <t xml:space="preserve">88042950240</t>
  </si>
  <si>
    <t xml:space="preserve">CALLE 30 # 11-44 PISO 3</t>
  </si>
  <si>
    <t xml:space="preserve">8504882</t>
  </si>
  <si>
    <t xml:space="preserve">3168742637</t>
  </si>
  <si>
    <t xml:space="preserve">cmzuluaga@derecho.ulibrepei.edu.co</t>
  </si>
  <si>
    <t xml:space="preserve">88050261918</t>
  </si>
  <si>
    <t xml:space="preserve">CARRERA 13 NO. 4B-12 BAVIERA APTO 402</t>
  </si>
  <si>
    <t xml:space="preserve">3312046</t>
  </si>
  <si>
    <t xml:space="preserve">slescobar@derecho.ulibrepei.edu.co</t>
  </si>
  <si>
    <t xml:space="preserve">88050657987</t>
  </si>
  <si>
    <t xml:space="preserve">ETP 2  Cs 40     BOSQUES DE SANTA ELENA</t>
  </si>
  <si>
    <t xml:space="preserve">3133534</t>
  </si>
  <si>
    <t xml:space="preserve">3117254163</t>
  </si>
  <si>
    <t xml:space="preserve">dmmunoz@derecho.ulibrepei.edu.co</t>
  </si>
  <si>
    <t xml:space="preserve">88061364271</t>
  </si>
  <si>
    <t xml:space="preserve">MZ 22 CASA 30 CAMPESTRE D</t>
  </si>
  <si>
    <t xml:space="preserve">3225735</t>
  </si>
  <si>
    <t xml:space="preserve">dmmontes@derecho.ulibrepei.edu.co</t>
  </si>
  <si>
    <t xml:space="preserve">88061560127</t>
  </si>
  <si>
    <t xml:space="preserve">CHAVES</t>
  </si>
  <si>
    <t xml:space="preserve">ANDRES ALBERTO</t>
  </si>
  <si>
    <t xml:space="preserve">CRA 1A NO. 20-58</t>
  </si>
  <si>
    <t xml:space="preserve">8396226 - 311 8459357</t>
  </si>
  <si>
    <t xml:space="preserve">aachavez@derecho.ulibrepei.edu.co</t>
  </si>
  <si>
    <t xml:space="preserve">88061960818</t>
  </si>
  <si>
    <t xml:space="preserve">AV. SUR # 19-200 CASA 12 VERONA I</t>
  </si>
  <si>
    <t xml:space="preserve">3242997</t>
  </si>
  <si>
    <t xml:space="preserve">3113251497</t>
  </si>
  <si>
    <t xml:space="preserve">dlopez@derecho.ulibrepei.edu.co</t>
  </si>
  <si>
    <t xml:space="preserve">88062458385</t>
  </si>
  <si>
    <t xml:space="preserve">NELSON ANDRES</t>
  </si>
  <si>
    <t xml:space="preserve">MZA 12 CASA 3 SECTOR E (PARQUE INDUSTRIAL)</t>
  </si>
  <si>
    <t xml:space="preserve">3269107</t>
  </si>
  <si>
    <t xml:space="preserve">namoreno@derecho.ulibrepei.edu.co</t>
  </si>
  <si>
    <t xml:space="preserve">88062462331</t>
  </si>
  <si>
    <t xml:space="preserve">MZA4 CASA 6 PORTALES DE BIRMANIA - CUBA</t>
  </si>
  <si>
    <t xml:space="preserve">3234247</t>
  </si>
  <si>
    <t xml:space="preserve">3113711794</t>
  </si>
  <si>
    <t xml:space="preserve">jalvarez@derecho.ulibrepei.edu.co</t>
  </si>
  <si>
    <t xml:space="preserve">88070760350</t>
  </si>
  <si>
    <t xml:space="preserve">VIVIANA ANDREA</t>
  </si>
  <si>
    <t xml:space="preserve">PERLA DEL OTUN MANZ. 9 CASA 6</t>
  </si>
  <si>
    <t xml:space="preserve">3376245</t>
  </si>
  <si>
    <t xml:space="preserve">vatabares@derecho.ulibrepei.edu.co</t>
  </si>
  <si>
    <t xml:space="preserve">88071462492</t>
  </si>
  <si>
    <t xml:space="preserve">CRA 16 NO. 26-38</t>
  </si>
  <si>
    <t xml:space="preserve">3211878 - 3231653</t>
  </si>
  <si>
    <t xml:space="preserve">kgomez@derecho.ulibrepei.edu.co</t>
  </si>
  <si>
    <t xml:space="preserve">88071552157</t>
  </si>
  <si>
    <t xml:space="preserve">CRA. 23 # 14-37 TORRE 4 APTO. 403</t>
  </si>
  <si>
    <t xml:space="preserve">3218597</t>
  </si>
  <si>
    <t xml:space="preserve">paporras@derecho.ulibrepei.edu.co</t>
  </si>
  <si>
    <t xml:space="preserve">88071856121</t>
  </si>
  <si>
    <t xml:space="preserve">NICOLAS ANDRES</t>
  </si>
  <si>
    <t xml:space="preserve">URB. LOS ARRAYANES BLQ. 2 APTO 301 (AV. SUR)</t>
  </si>
  <si>
    <t xml:space="preserve">3364229</t>
  </si>
  <si>
    <t xml:space="preserve">3113900574</t>
  </si>
  <si>
    <t xml:space="preserve">naduque@derecho.ulibrepei.edu.co</t>
  </si>
  <si>
    <t xml:space="preserve">88073152741</t>
  </si>
  <si>
    <t xml:space="preserve">ELKIN MAURICIO</t>
  </si>
  <si>
    <t xml:space="preserve">MZA 14 CASA8 SEC. B PARQUE INDUSTRIAL</t>
  </si>
  <si>
    <t xml:space="preserve">3268135</t>
  </si>
  <si>
    <t xml:space="preserve">emcarvajal@derecho.ulibrepei.edu.co</t>
  </si>
  <si>
    <t xml:space="preserve">88080453692</t>
  </si>
  <si>
    <t xml:space="preserve">MELISSA ALEJANDRA</t>
  </si>
  <si>
    <t xml:space="preserve">7256686-3383011</t>
  </si>
  <si>
    <t xml:space="preserve">mavillota@derecho.ulibrepei.edu.co</t>
  </si>
  <si>
    <t xml:space="preserve">88080950750</t>
  </si>
  <si>
    <t xml:space="preserve">CALLE 1 # 9B-22 ALFOSO LOPEZ</t>
  </si>
  <si>
    <t xml:space="preserve">3312835</t>
  </si>
  <si>
    <t xml:space="preserve">3117193212</t>
  </si>
  <si>
    <t xml:space="preserve">pagomez@derecho.ulibrepei.edu.co</t>
  </si>
  <si>
    <t xml:space="preserve">88081650190</t>
  </si>
  <si>
    <t xml:space="preserve">STEPHANIA</t>
  </si>
  <si>
    <t xml:space="preserve">COODELMAR 3RA ETAPA</t>
  </si>
  <si>
    <t xml:space="preserve">3452237</t>
  </si>
  <si>
    <t xml:space="preserve">sgil@derecho.ulibrepei.edu.co</t>
  </si>
  <si>
    <t xml:space="preserve">88082459191</t>
  </si>
  <si>
    <t xml:space="preserve">MARIA DE LA LUZ</t>
  </si>
  <si>
    <t xml:space="preserve">CRA. 23 # 21-97 BOSTON</t>
  </si>
  <si>
    <t xml:space="preserve">3217943</t>
  </si>
  <si>
    <t xml:space="preserve">3103796848</t>
  </si>
  <si>
    <t xml:space="preserve">mdvillada@derecho.ulibrepei.edu.co</t>
  </si>
  <si>
    <t xml:space="preserve">88090366399</t>
  </si>
  <si>
    <t xml:space="preserve">ROSSY MAGALY</t>
  </si>
  <si>
    <t xml:space="preserve">CLL 17BIS NO. 23-33</t>
  </si>
  <si>
    <t xml:space="preserve">3218378 - 6715092 QUIBDO</t>
  </si>
  <si>
    <t xml:space="preserve">rmmoreno@derecho.ulibrepei.edu.co</t>
  </si>
  <si>
    <t xml:space="preserve">88100361277</t>
  </si>
  <si>
    <t xml:space="preserve">MARCELA LUCIA</t>
  </si>
  <si>
    <t xml:space="preserve">TORRE 6 APTO. 303 TORRES SAN MATEO</t>
  </si>
  <si>
    <t xml:space="preserve">3370777</t>
  </si>
  <si>
    <t xml:space="preserve">mlcastillo@derecho.ulibrepei.edu.co</t>
  </si>
  <si>
    <t xml:space="preserve">88100564682</t>
  </si>
  <si>
    <t xml:space="preserve">CABRERA</t>
  </si>
  <si>
    <t xml:space="preserve">AV 30 DE AGOSTO # 31-64  AP 302</t>
  </si>
  <si>
    <t xml:space="preserve">3263840</t>
  </si>
  <si>
    <t xml:space="preserve">3113112840</t>
  </si>
  <si>
    <t xml:space="preserve">jdcabrera@derecho.ulibrepei.edu.co</t>
  </si>
  <si>
    <t xml:space="preserve">88102060835</t>
  </si>
  <si>
    <t xml:space="preserve">URICOECHEA</t>
  </si>
  <si>
    <t xml:space="preserve">CRA 11 NO. 50-06 MARAYA</t>
  </si>
  <si>
    <t xml:space="preserve">3003108797</t>
  </si>
  <si>
    <t xml:space="preserve">amuricoechea@derecho.ulibrepei.edu.co</t>
  </si>
  <si>
    <t xml:space="preserve">88110656623</t>
  </si>
  <si>
    <t xml:space="preserve">CALLE 56 NO. 18-99</t>
  </si>
  <si>
    <t xml:space="preserve">3396440 - 3439029 - 3227330</t>
  </si>
  <si>
    <t xml:space="preserve">jepiedrahita@derecho.ulibrepei.edu.co</t>
  </si>
  <si>
    <t xml:space="preserve">88120756170</t>
  </si>
  <si>
    <t xml:space="preserve">JULIANA MARCELA</t>
  </si>
  <si>
    <t xml:space="preserve">CLL 33 NO. 12-57 GUADALUPE</t>
  </si>
  <si>
    <t xml:space="preserve">jmvera@derecho.ulibrepei.edu.co</t>
  </si>
  <si>
    <t xml:space="preserve">88120882346</t>
  </si>
  <si>
    <t xml:space="preserve">CALL 101 NO. 16A 16 CONJ. 05 CASA 06 R. DE LOS ROB</t>
  </si>
  <si>
    <t xml:space="preserve">3205845</t>
  </si>
  <si>
    <t xml:space="preserve">jlgonzalez@derecho.ulibrepei.edu.co</t>
  </si>
  <si>
    <t xml:space="preserve">88121559069</t>
  </si>
  <si>
    <t xml:space="preserve">BERTIERI</t>
  </si>
  <si>
    <t xml:space="preserve">MANUEL ALEJANDRO</t>
  </si>
  <si>
    <t xml:space="preserve">CALLE 8 NO. 2-47</t>
  </si>
  <si>
    <t xml:space="preserve">3687043</t>
  </si>
  <si>
    <t xml:space="preserve">mabertieri@derecho.ulibrepei.edu.co</t>
  </si>
  <si>
    <t xml:space="preserve">89010657017</t>
  </si>
  <si>
    <t xml:space="preserve">CRA  19 NO. 22-17 PROVIDENCIA</t>
  </si>
  <si>
    <t xml:space="preserve">3210358</t>
  </si>
  <si>
    <t xml:space="preserve">3177321150</t>
  </si>
  <si>
    <t xml:space="preserve">tcardozo@derecho.ulibrepei.edu.co</t>
  </si>
  <si>
    <t xml:space="preserve">89010755680</t>
  </si>
  <si>
    <t xml:space="preserve">SANTACRUZ</t>
  </si>
  <si>
    <t xml:space="preserve">CRA. 17  # 82-105</t>
  </si>
  <si>
    <t xml:space="preserve">3273487</t>
  </si>
  <si>
    <t xml:space="preserve">3117951405</t>
  </si>
  <si>
    <t xml:space="preserve">afsantacruz@derecho.ulibrepei.edu.co</t>
  </si>
  <si>
    <t xml:space="preserve">89011356762</t>
  </si>
  <si>
    <t xml:space="preserve">CRA 11 BIS NO. 35-08</t>
  </si>
  <si>
    <t xml:space="preserve">3261820</t>
  </si>
  <si>
    <t xml:space="preserve">aaricapa@derecho.ulibrepei.edu.co</t>
  </si>
  <si>
    <t xml:space="preserve">89011660771</t>
  </si>
  <si>
    <t xml:space="preserve">CALLE 26 NO. 2-56piso3</t>
  </si>
  <si>
    <t xml:space="preserve">3365964</t>
  </si>
  <si>
    <t xml:space="preserve">3172517946</t>
  </si>
  <si>
    <t xml:space="preserve">amarango@derecho.ulibrepei.edu.co</t>
  </si>
  <si>
    <t xml:space="preserve">89011955577</t>
  </si>
  <si>
    <t xml:space="preserve">CRA 9 NO. 8-66</t>
  </si>
  <si>
    <t xml:space="preserve">3640369</t>
  </si>
  <si>
    <t xml:space="preserve">ammontoya@derecho.ulibrepei.edu.co</t>
  </si>
  <si>
    <t xml:space="preserve">89012057521</t>
  </si>
  <si>
    <t xml:space="preserve">CALLE 1B NO. 9B-03 BARRIO ALFONSO LOPEZ</t>
  </si>
  <si>
    <t xml:space="preserve">3312839</t>
  </si>
  <si>
    <t xml:space="preserve">dadelgado@derecho.ulibrepei.edu.co</t>
  </si>
  <si>
    <t xml:space="preserve">89012180048</t>
  </si>
  <si>
    <t xml:space="preserve">GERMAN ALEJANDRO</t>
  </si>
  <si>
    <t xml:space="preserve">MZA 21 CASA 270 BARRIO EL TREBOL</t>
  </si>
  <si>
    <t xml:space="preserve">2125120 - 2124899</t>
  </si>
  <si>
    <t xml:space="preserve">gagonzalez@derecho.ulibrepei.edu.co</t>
  </si>
  <si>
    <t xml:space="preserve">89012250712</t>
  </si>
  <si>
    <t xml:space="preserve">SOSA</t>
  </si>
  <si>
    <t xml:space="preserve">CRA 16 BIS NO. 11-80 PINARES</t>
  </si>
  <si>
    <t xml:space="preserve">3254686</t>
  </si>
  <si>
    <t xml:space="preserve">3206994380</t>
  </si>
  <si>
    <t xml:space="preserve">lfsosa@derecho.ulibrepei.edu.co</t>
  </si>
  <si>
    <t xml:space="preserve">89012256184</t>
  </si>
  <si>
    <t xml:space="preserve">POBLADO II MZA 28 CASA 30</t>
  </si>
  <si>
    <t xml:space="preserve">jgcolonia@derecho.ulibrepei.edu.co</t>
  </si>
  <si>
    <t xml:space="preserve">89020355833</t>
  </si>
  <si>
    <t xml:space="preserve">MARTINAZ</t>
  </si>
  <si>
    <t xml:space="preserve">VEREDA GUAYABAL PARCELACION LA CABAÑA</t>
  </si>
  <si>
    <t xml:space="preserve">3388745</t>
  </si>
  <si>
    <t xml:space="preserve">drios@derecho.ulibrepei.edu.co</t>
  </si>
  <si>
    <t xml:space="preserve">89022072626</t>
  </si>
  <si>
    <t xml:space="preserve">MZA 23 CASA 29 CAMPESTRE D</t>
  </si>
  <si>
    <t xml:space="preserve">3220602</t>
  </si>
  <si>
    <t xml:space="preserve">jdorozco@derecho.ulibrepei.edu.co</t>
  </si>
  <si>
    <t xml:space="preserve">89022353870</t>
  </si>
  <si>
    <t xml:space="preserve">MUEBLES SANTA - LA POSTRERA</t>
  </si>
  <si>
    <t xml:space="preserve">3649752</t>
  </si>
  <si>
    <t xml:space="preserve">3117160709</t>
  </si>
  <si>
    <t xml:space="preserve">dcsanta@derecho.ulibrepei.edu.co</t>
  </si>
  <si>
    <t xml:space="preserve">89022771630</t>
  </si>
  <si>
    <t xml:space="preserve">CRA 23 NO. 14-37 T-2 APTO 101</t>
  </si>
  <si>
    <t xml:space="preserve">3218773</t>
  </si>
  <si>
    <t xml:space="preserve">89022868404</t>
  </si>
  <si>
    <t xml:space="preserve">DANIEL ESTEBAN</t>
  </si>
  <si>
    <t xml:space="preserve">CRA 11 NO.9E-76 KENNEDY</t>
  </si>
  <si>
    <t xml:space="preserve">3312663</t>
  </si>
  <si>
    <t xml:space="preserve">deorozco@derecho.ulibrepei.edu.co</t>
  </si>
  <si>
    <t xml:space="preserve">89030458983</t>
  </si>
  <si>
    <t xml:space="preserve">MZ 25 CASA 19</t>
  </si>
  <si>
    <t xml:space="preserve">3274635</t>
  </si>
  <si>
    <t xml:space="preserve">jdduque@derecho.ulibrepei.edu.co</t>
  </si>
  <si>
    <t xml:space="preserve">89030859147</t>
  </si>
  <si>
    <t xml:space="preserve">CL37 carrera 7a esquina Apartamento 332</t>
  </si>
  <si>
    <t xml:space="preserve">3366658</t>
  </si>
  <si>
    <t xml:space="preserve">jocampo@derecho.ulibrepei.edu.co</t>
  </si>
  <si>
    <t xml:space="preserve">89031255938</t>
  </si>
  <si>
    <t xml:space="preserve">CALLE 17 NO. 11-33</t>
  </si>
  <si>
    <t xml:space="preserve">3649869</t>
  </si>
  <si>
    <t xml:space="preserve">31303965167</t>
  </si>
  <si>
    <t xml:space="preserve">vehoyos@derecho.ulibrepei.edu.co</t>
  </si>
  <si>
    <t xml:space="preserve">89032956042</t>
  </si>
  <si>
    <t xml:space="preserve">MZ 5 CASA 19 BOSQUES DE MILAN</t>
  </si>
  <si>
    <t xml:space="preserve">3323623</t>
  </si>
  <si>
    <t xml:space="preserve">3107405963</t>
  </si>
  <si>
    <t xml:space="preserve">afhoyos@derecho.ulibrepei.edu.co</t>
  </si>
  <si>
    <t xml:space="preserve">89033150033</t>
  </si>
  <si>
    <t xml:space="preserve">Niza 1</t>
  </si>
  <si>
    <t xml:space="preserve">3367847</t>
  </si>
  <si>
    <t xml:space="preserve">3147018519</t>
  </si>
  <si>
    <t xml:space="preserve">narango@derecho.ulibrepei.edu.co</t>
  </si>
  <si>
    <t xml:space="preserve">89041861038</t>
  </si>
  <si>
    <t xml:space="preserve">JUDY</t>
  </si>
  <si>
    <t xml:space="preserve">NZA 51 CASA 12 VILLA DEL PRADO</t>
  </si>
  <si>
    <t xml:space="preserve">3128129993</t>
  </si>
  <si>
    <t xml:space="preserve">jnaranjo@derecho.ulibrepei.edu.co</t>
  </si>
  <si>
    <t xml:space="preserve">89042056236</t>
  </si>
  <si>
    <t xml:space="preserve">LEIDY MARITZA</t>
  </si>
  <si>
    <t xml:space="preserve">TRAVS. 22 NO 25 E 15 MILAN</t>
  </si>
  <si>
    <t xml:space="preserve">3224658</t>
  </si>
  <si>
    <t xml:space="preserve">3127707522</t>
  </si>
  <si>
    <t xml:space="preserve">lmhurtado@derecho.ulibrepei.edu.co</t>
  </si>
  <si>
    <t xml:space="preserve">89042354300</t>
  </si>
  <si>
    <t xml:space="preserve">HANS CRISTIAN</t>
  </si>
  <si>
    <t xml:space="preserve">CRA 15B NO. 22-10 CENTENARIO</t>
  </si>
  <si>
    <t xml:space="preserve">3342871</t>
  </si>
  <si>
    <t xml:space="preserve">3147992906</t>
  </si>
  <si>
    <t xml:space="preserve">hcortiz@derecho.ulibrepei.edu.co</t>
  </si>
  <si>
    <t xml:space="preserve">89051577125</t>
  </si>
  <si>
    <t xml:space="preserve">ANGULO</t>
  </si>
  <si>
    <t xml:space="preserve">BARRIO HUMBERTO MANCIO</t>
  </si>
  <si>
    <t xml:space="preserve">3298358</t>
  </si>
  <si>
    <t xml:space="preserve">3173609604</t>
  </si>
  <si>
    <t xml:space="preserve">eangulo@derecho.ulibrepei.edu.co</t>
  </si>
  <si>
    <t xml:space="preserve">89052856370</t>
  </si>
  <si>
    <t xml:space="preserve">CRA 7 NO. 15-16</t>
  </si>
  <si>
    <t xml:space="preserve">3344107</t>
  </si>
  <si>
    <t xml:space="preserve">asalazar.derecho@unilibrepereira.edu.co</t>
  </si>
  <si>
    <t xml:space="preserve">89060851299</t>
  </si>
  <si>
    <t xml:space="preserve">COSSIO</t>
  </si>
  <si>
    <t xml:space="preserve">MZA 41 CAS 35 VILLA DEL PRADO</t>
  </si>
  <si>
    <t xml:space="preserve">3382684</t>
  </si>
  <si>
    <t xml:space="preserve">cperea@derecho.ulibrepei.edu.co</t>
  </si>
  <si>
    <t xml:space="preserve">89060856134</t>
  </si>
  <si>
    <t xml:space="preserve">ORTEGON</t>
  </si>
  <si>
    <t xml:space="preserve">ALTOS DE CORALES BLOQ 03 APTO 302</t>
  </si>
  <si>
    <t xml:space="preserve">3273708</t>
  </si>
  <si>
    <t xml:space="preserve">vfranco@derecho.ulibrepei.edu.co</t>
  </si>
  <si>
    <t xml:space="preserve">89062657333</t>
  </si>
  <si>
    <t xml:space="preserve">CLL 2E NO. 11 - 60 LOMBARDIA</t>
  </si>
  <si>
    <t xml:space="preserve">3312954</t>
  </si>
  <si>
    <t xml:space="preserve">dorozco@derecho.ulibrepei.edu.co</t>
  </si>
  <si>
    <t xml:space="preserve">89062956810</t>
  </si>
  <si>
    <t xml:space="preserve">MECHAN</t>
  </si>
  <si>
    <t xml:space="preserve">MANZ. 2 CASA 8 BARRIO CORALES</t>
  </si>
  <si>
    <t xml:space="preserve">3370736</t>
  </si>
  <si>
    <t xml:space="preserve">ltaborda@derecho.ulibrepei.edu.co</t>
  </si>
  <si>
    <t xml:space="preserve">89071350097</t>
  </si>
  <si>
    <t xml:space="preserve">CALLE 72B # 37-30 CUBA</t>
  </si>
  <si>
    <t xml:space="preserve">89071876897</t>
  </si>
  <si>
    <t xml:space="preserve">JENNY PAOLA</t>
  </si>
  <si>
    <t xml:space="preserve">CRA 5 NO. 15-119</t>
  </si>
  <si>
    <t xml:space="preserve">2136737</t>
  </si>
  <si>
    <t xml:space="preserve">jpgiraldo@derecho.ulibrepei.edu.co</t>
  </si>
  <si>
    <t xml:space="preserve">89080550813</t>
  </si>
  <si>
    <t xml:space="preserve">SHIRLEY GISSELLE</t>
  </si>
  <si>
    <t xml:space="preserve">CRa 10 No. 32-42</t>
  </si>
  <si>
    <t xml:space="preserve">3267119</t>
  </si>
  <si>
    <t xml:space="preserve">3003171987</t>
  </si>
  <si>
    <t xml:space="preserve">sgtrujillo@derecho.ulibrepei.edu.co</t>
  </si>
  <si>
    <t xml:space="preserve">89081453676</t>
  </si>
  <si>
    <t xml:space="preserve">HERNADEZ</t>
  </si>
  <si>
    <t xml:space="preserve">CRA. 5 # 17 -18</t>
  </si>
  <si>
    <t xml:space="preserve">8533399</t>
  </si>
  <si>
    <t xml:space="preserve">89081660612</t>
  </si>
  <si>
    <t xml:space="preserve">TRAVS. 18 CRA. 19 URB. EL TOMINEJO - SANTA MONICA</t>
  </si>
  <si>
    <t xml:space="preserve">3307081</t>
  </si>
  <si>
    <t xml:space="preserve">3137916313</t>
  </si>
  <si>
    <t xml:space="preserve">lmgonzalez@derechoulibrepei.edu.co</t>
  </si>
  <si>
    <t xml:space="preserve">89082567551</t>
  </si>
  <si>
    <t xml:space="preserve">MASMELA</t>
  </si>
  <si>
    <t xml:space="preserve">LOVISE KARLA JENNIPHER</t>
  </si>
  <si>
    <t xml:space="preserve">AVENIDA SANTANDER  NO. 1 A 11 ALFONSO LOPEZ</t>
  </si>
  <si>
    <t xml:space="preserve">3236541-3315498</t>
  </si>
  <si>
    <t xml:space="preserve">lkmasmela@derecho.ulibrepei.edu.co</t>
  </si>
  <si>
    <t xml:space="preserve">89091654149</t>
  </si>
  <si>
    <t xml:space="preserve">CALLE 6 NO. 15-28</t>
  </si>
  <si>
    <t xml:space="preserve">8504994</t>
  </si>
  <si>
    <t xml:space="preserve">3122306443</t>
  </si>
  <si>
    <t xml:space="preserve">ajaramillo.derecho@unilibrepereira.edu.co</t>
  </si>
  <si>
    <t xml:space="preserve">89092960944</t>
  </si>
  <si>
    <t xml:space="preserve">MZA 32 CASA 6 BARRIO GALAN</t>
  </si>
  <si>
    <t xml:space="preserve">3263010</t>
  </si>
  <si>
    <t xml:space="preserve">cagiraldo@derecho.ulibrepei.edu.co</t>
  </si>
  <si>
    <t xml:space="preserve">89100563453</t>
  </si>
  <si>
    <t xml:space="preserve">YIRIA YINETH</t>
  </si>
  <si>
    <t xml:space="preserve">MZA 05 CASA 1A - AGUAZUL</t>
  </si>
  <si>
    <t xml:space="preserve">3121562</t>
  </si>
  <si>
    <t xml:space="preserve">yymachado@derecho.ulibrepei.edu.co</t>
  </si>
  <si>
    <t xml:space="preserve">89100759498</t>
  </si>
  <si>
    <t xml:space="preserve">CALLE 36ST # 8-20</t>
  </si>
  <si>
    <t xml:space="preserve">3312993</t>
  </si>
  <si>
    <t xml:space="preserve">amgonzales@derecho.ulibrepei.edu.co</t>
  </si>
  <si>
    <t xml:space="preserve">89100761697</t>
  </si>
  <si>
    <t xml:space="preserve">MZA 18 CASA 3 VILLA DEL PRADO</t>
  </si>
  <si>
    <t xml:space="preserve">3380300</t>
  </si>
  <si>
    <t xml:space="preserve">89101354327</t>
  </si>
  <si>
    <t xml:space="preserve">BALCONES DE VILLA  DEL PRADO MZA 1 C-23</t>
  </si>
  <si>
    <t xml:space="preserve">3385614</t>
  </si>
  <si>
    <t xml:space="preserve">jalozano@derecho.ulibrepei.edu.co</t>
  </si>
  <si>
    <t xml:space="preserve">89101850898</t>
  </si>
  <si>
    <t xml:space="preserve">CRA 15 NO. 10-02</t>
  </si>
  <si>
    <t xml:space="preserve">3241163</t>
  </si>
  <si>
    <t xml:space="preserve">lfvillegas@derecho.ulibrepei.edu.co</t>
  </si>
  <si>
    <t xml:space="preserve">89101950027</t>
  </si>
  <si>
    <t xml:space="preserve">JUAN SEBASTIÁN</t>
  </si>
  <si>
    <t xml:space="preserve">MANZANA 7 CASA 19 POBLADO II ETAPA</t>
  </si>
  <si>
    <t xml:space="preserve">3381252</t>
  </si>
  <si>
    <t xml:space="preserve">jscardona@derecho.ulibrepei.edu.co</t>
  </si>
  <si>
    <t xml:space="preserve">89102159137</t>
  </si>
  <si>
    <t xml:space="preserve">LUNA</t>
  </si>
  <si>
    <t xml:space="preserve">DIAGONAL 25A NO. 7-83 STA ISABEL</t>
  </si>
  <si>
    <t xml:space="preserve">3326571</t>
  </si>
  <si>
    <t xml:space="preserve">paluna@derecho.ulibrepei.edu.co</t>
  </si>
  <si>
    <t xml:space="preserve">89110361107</t>
  </si>
  <si>
    <t xml:space="preserve">MZA 10 CASA 29 SAN JOAQUIN</t>
  </si>
  <si>
    <t xml:space="preserve">3373649</t>
  </si>
  <si>
    <t xml:space="preserve">3113902048</t>
  </si>
  <si>
    <t xml:space="preserve">jamartinez@derecho.ulibrepei.edu.co</t>
  </si>
  <si>
    <t xml:space="preserve">89110856610</t>
  </si>
  <si>
    <t xml:space="preserve">ISIS SOFIA</t>
  </si>
  <si>
    <t xml:space="preserve">CRA  4A. NO. 26-54</t>
  </si>
  <si>
    <t xml:space="preserve">3367546</t>
  </si>
  <si>
    <t xml:space="preserve">3122083983</t>
  </si>
  <si>
    <t xml:space="preserve">isfernandez@derecho.ulibrepei.edu.co</t>
  </si>
  <si>
    <t xml:space="preserve">89110951893</t>
  </si>
  <si>
    <t xml:space="preserve">RUDA</t>
  </si>
  <si>
    <t xml:space="preserve">ALEXANDRA MILENA</t>
  </si>
  <si>
    <t xml:space="preserve">TRANS. 21 NO. 23-65 LA PRADERA</t>
  </si>
  <si>
    <t xml:space="preserve">3378390</t>
  </si>
  <si>
    <t xml:space="preserve">3136901665</t>
  </si>
  <si>
    <t xml:space="preserve">amruda@derecho.ulibrepei.edu.co</t>
  </si>
  <si>
    <t xml:space="preserve">89110956704</t>
  </si>
  <si>
    <t xml:space="preserve">MERCHAN</t>
  </si>
  <si>
    <t xml:space="preserve">URB.CAMINO DE ALAMOS BLQ. 3 APTO 603</t>
  </si>
  <si>
    <t xml:space="preserve">3211460 -3211422</t>
  </si>
  <si>
    <t xml:space="preserve">cdcortes@derecho.ulibrepei.edu.co</t>
  </si>
  <si>
    <t xml:space="preserve">89111359858</t>
  </si>
  <si>
    <t xml:space="preserve">GUADUALES DE MILAN MZA 02 CASA 10</t>
  </si>
  <si>
    <t xml:space="preserve">3220020</t>
  </si>
  <si>
    <t xml:space="preserve">mavillegas@derecho.ulibrepei.edu.co</t>
  </si>
  <si>
    <t xml:space="preserve">89111876712</t>
  </si>
  <si>
    <t xml:space="preserve">ALFONSO</t>
  </si>
  <si>
    <t xml:space="preserve">YULY ALEJANDRA</t>
  </si>
  <si>
    <t xml:space="preserve">CL 5 #  3-287</t>
  </si>
  <si>
    <t xml:space="preserve">0922004277-311364284</t>
  </si>
  <si>
    <t xml:space="preserve">yaalfonso@derecho.ulibrepei.edu.co</t>
  </si>
  <si>
    <t xml:space="preserve">89111955850</t>
  </si>
  <si>
    <t xml:space="preserve">JESSICA ANDREA</t>
  </si>
  <si>
    <t xml:space="preserve">CALLE 26 NO. 1A-03 GUALANDAY</t>
  </si>
  <si>
    <t xml:space="preserve">3260389</t>
  </si>
  <si>
    <t xml:space="preserve">3113293590</t>
  </si>
  <si>
    <t xml:space="preserve">jachica.derecho@unilibrepereira.edu.co</t>
  </si>
  <si>
    <t xml:space="preserve">89112060350</t>
  </si>
  <si>
    <t xml:space="preserve">AURA MARIA</t>
  </si>
  <si>
    <t xml:space="preserve">3216025</t>
  </si>
  <si>
    <t xml:space="preserve">3147137168</t>
  </si>
  <si>
    <t xml:space="preserve">amhurtado@derecho.ulibrepei.edu.co</t>
  </si>
  <si>
    <t xml:space="preserve">89112260219</t>
  </si>
  <si>
    <t xml:space="preserve">MZA 41 CASA 04 POBLADO II</t>
  </si>
  <si>
    <t xml:space="preserve">3219076</t>
  </si>
  <si>
    <t xml:space="preserve">mrodriguez@derecho.ulibrepei.edu.co</t>
  </si>
  <si>
    <t xml:space="preserve">89112360256</t>
  </si>
  <si>
    <t xml:space="preserve">ELISA VANESSA</t>
  </si>
  <si>
    <t xml:space="preserve">MZA 1A CASA 06 BELMONTE</t>
  </si>
  <si>
    <t xml:space="preserve">3204253</t>
  </si>
  <si>
    <t xml:space="preserve">evperez@derecho.ulibrepei.edu.co</t>
  </si>
  <si>
    <t xml:space="preserve">89112960059</t>
  </si>
  <si>
    <t xml:space="preserve">AV. LAS AMERICAS NO. 53-20</t>
  </si>
  <si>
    <t xml:space="preserve">3424751</t>
  </si>
  <si>
    <t xml:space="preserve">3147392664</t>
  </si>
  <si>
    <t xml:space="preserve">89113053861</t>
  </si>
  <si>
    <t xml:space="preserve">OSCAR HERNANDO</t>
  </si>
  <si>
    <t xml:space="preserve">CALLE 17 BIS # 27 B 22</t>
  </si>
  <si>
    <t xml:space="preserve">3214365</t>
  </si>
  <si>
    <t xml:space="preserve">3113549503</t>
  </si>
  <si>
    <t xml:space="preserve">ohherrera@derecho.ulibrepei.edu.co</t>
  </si>
  <si>
    <t xml:space="preserve">89120153707</t>
  </si>
  <si>
    <t xml:space="preserve">CRA 7 NO. 32-100</t>
  </si>
  <si>
    <t xml:space="preserve">3324043</t>
  </si>
  <si>
    <t xml:space="preserve">3104312956</t>
  </si>
  <si>
    <t xml:space="preserve">gamunera.derecho@unilibrepereira.edu.co</t>
  </si>
  <si>
    <t xml:space="preserve">89123056842</t>
  </si>
  <si>
    <t xml:space="preserve">MZA 26 CASA 24 POBLADO II</t>
  </si>
  <si>
    <t xml:space="preserve">3380129</t>
  </si>
  <si>
    <t xml:space="preserve">afgaviria@derecho.ulibrepei.edu.co</t>
  </si>
  <si>
    <t xml:space="preserve">89123153791</t>
  </si>
  <si>
    <t xml:space="preserve">CRA. 23 # 14-37 BLOQUE 4 APTO.301</t>
  </si>
  <si>
    <t xml:space="preserve">3217927</t>
  </si>
  <si>
    <t xml:space="preserve">erivera@derecho.ulibrepei.edu.co</t>
  </si>
  <si>
    <t xml:space="preserve">89123161948</t>
  </si>
  <si>
    <t xml:space="preserve">CONJUNTO TIERRA VERDE CASA 15</t>
  </si>
  <si>
    <t xml:space="preserve">3286174</t>
  </si>
  <si>
    <t xml:space="preserve">jsjaramillo@derecho.ulibrepei.edu.co</t>
  </si>
  <si>
    <t xml:space="preserve">90010365219</t>
  </si>
  <si>
    <t xml:space="preserve">carrera 4a No. 36 B 21</t>
  </si>
  <si>
    <t xml:space="preserve">3367934</t>
  </si>
  <si>
    <t xml:space="preserve">3136058705</t>
  </si>
  <si>
    <t xml:space="preserve">mmserna@derecho.ulibrepei.edu.co</t>
  </si>
  <si>
    <t xml:space="preserve">90010365693</t>
  </si>
  <si>
    <t xml:space="preserve">JULIETA</t>
  </si>
  <si>
    <t xml:space="preserve">CALLE 27B NO. 12-15</t>
  </si>
  <si>
    <t xml:space="preserve">3646043</t>
  </si>
  <si>
    <t xml:space="preserve">jserna.derecho@unilibrepereira.edu.co</t>
  </si>
  <si>
    <t xml:space="preserve">90011176193</t>
  </si>
  <si>
    <t xml:space="preserve">CRA 4 NO. 26-55</t>
  </si>
  <si>
    <t xml:space="preserve">3292208</t>
  </si>
  <si>
    <t xml:space="preserve">lmsalazar@derecho.ulibrepei.edu.co</t>
  </si>
  <si>
    <t xml:space="preserve">90011950034</t>
  </si>
  <si>
    <t xml:space="preserve">URB. VILLA MERY CASA 22</t>
  </si>
  <si>
    <t xml:space="preserve">3225275</t>
  </si>
  <si>
    <t xml:space="preserve">3128202965</t>
  </si>
  <si>
    <t xml:space="preserve">ldiaz.derecho@unilibrepereira.edu.co</t>
  </si>
  <si>
    <t xml:space="preserve">90012257901</t>
  </si>
  <si>
    <t xml:space="preserve">CUBIDES</t>
  </si>
  <si>
    <t xml:space="preserve">MZA 05 CAS 09 HERNANDO VELEZ</t>
  </si>
  <si>
    <t xml:space="preserve">3313541</t>
  </si>
  <si>
    <t xml:space="preserve">lparra@derecho.ulibrepei.edu.co</t>
  </si>
  <si>
    <t xml:space="preserve">90020162243</t>
  </si>
  <si>
    <t xml:space="preserve">MZA 10 CASA 17 LOS ALMENDROS</t>
  </si>
  <si>
    <t xml:space="preserve">3307983</t>
  </si>
  <si>
    <t xml:space="preserve">jcpelaez@derecho.ulibrepei.edu.co</t>
  </si>
  <si>
    <t xml:space="preserve">90020865392</t>
  </si>
  <si>
    <t xml:space="preserve">CALLE 22 # 17 -04</t>
  </si>
  <si>
    <t xml:space="preserve">3304481</t>
  </si>
  <si>
    <t xml:space="preserve">amalonso@derecho.ulibrepei.edu.co</t>
  </si>
  <si>
    <t xml:space="preserve">90021059594</t>
  </si>
  <si>
    <t xml:space="preserve">MZA 12 C ASA 10</t>
  </si>
  <si>
    <t xml:space="preserve">3649477 - 311 6053979</t>
  </si>
  <si>
    <t xml:space="preserve">3263942</t>
  </si>
  <si>
    <t xml:space="preserve">dduran@derecho.ulibrepei.edu.co</t>
  </si>
  <si>
    <t xml:space="preserve">90021257957</t>
  </si>
  <si>
    <t xml:space="preserve">AGUALIMPIA</t>
  </si>
  <si>
    <t xml:space="preserve">FARLEYBI</t>
  </si>
  <si>
    <t xml:space="preserve">MZA 02 CASA 13 VILLA CECILIA</t>
  </si>
  <si>
    <t xml:space="preserve">3129244</t>
  </si>
  <si>
    <t xml:space="preserve">fcopete@derecho.ulibrepei.edu.co</t>
  </si>
  <si>
    <t xml:space="preserve">90021756295</t>
  </si>
  <si>
    <t xml:space="preserve">LADY KATHERINNE</t>
  </si>
  <si>
    <t xml:space="preserve">CALLE 16 NO. 13-40</t>
  </si>
  <si>
    <t xml:space="preserve">8574885</t>
  </si>
  <si>
    <t xml:space="preserve">lkgalvis@derecho.ulibrepei.edu.co</t>
  </si>
  <si>
    <t xml:space="preserve">90021876614</t>
  </si>
  <si>
    <t xml:space="preserve">DIANNE FRANCESCA</t>
  </si>
  <si>
    <t xml:space="preserve">CRA 10 NO. 26-66</t>
  </si>
  <si>
    <t xml:space="preserve">312 28969108</t>
  </si>
  <si>
    <t xml:space="preserve">312 7763933</t>
  </si>
  <si>
    <t xml:space="preserve">dfmedina.derecho@unilibrepereira.edu.co</t>
  </si>
  <si>
    <t xml:space="preserve">90022362231</t>
  </si>
  <si>
    <t xml:space="preserve">MZA 14 CASA 358 LAS MERCEDES - CUBA</t>
  </si>
  <si>
    <t xml:space="preserve">3226208 - 3127510</t>
  </si>
  <si>
    <t xml:space="preserve">amotta@derecho.ulibrepei.edu.co</t>
  </si>
  <si>
    <t xml:space="preserve">90022868836</t>
  </si>
  <si>
    <t xml:space="preserve">LICETH XIMENA</t>
  </si>
  <si>
    <t xml:space="preserve">EDIF. LOS ROBLES I CENTENARIO</t>
  </si>
  <si>
    <t xml:space="preserve">3146965780</t>
  </si>
  <si>
    <t xml:space="preserve">90030352253</t>
  </si>
  <si>
    <t xml:space="preserve">MZA 24 CASA 11 CAMPESTRE C</t>
  </si>
  <si>
    <t xml:space="preserve">3321208</t>
  </si>
  <si>
    <t xml:space="preserve">kpolania@derecho.ulibrepei.edu.co</t>
  </si>
  <si>
    <t xml:space="preserve">90030552686</t>
  </si>
  <si>
    <t xml:space="preserve">CAMPOS</t>
  </si>
  <si>
    <t xml:space="preserve">CRA 23 NO. 14-44 TORRE 2 APTO 502</t>
  </si>
  <si>
    <t xml:space="preserve">3213975</t>
  </si>
  <si>
    <t xml:space="preserve">jccampos.derecho@unilibrepereira.edu.co</t>
  </si>
  <si>
    <t xml:space="preserve">90031062666</t>
  </si>
  <si>
    <t xml:space="preserve">CARA 7 CALLE 43 SAN FELIX</t>
  </si>
  <si>
    <t xml:space="preserve">3148670730</t>
  </si>
  <si>
    <t xml:space="preserve">90031551993</t>
  </si>
  <si>
    <t xml:space="preserve">JARDIN 1 MZA 18 CASA 4</t>
  </si>
  <si>
    <t xml:space="preserve">3363098</t>
  </si>
  <si>
    <t xml:space="preserve">3163299367</t>
  </si>
  <si>
    <t xml:space="preserve">losorio@derecho.ulibrepei.edu.co</t>
  </si>
  <si>
    <t xml:space="preserve">90031677113</t>
  </si>
  <si>
    <t xml:space="preserve">JADIN COLONIAL 01 CASA 44</t>
  </si>
  <si>
    <t xml:space="preserve">3224698</t>
  </si>
  <si>
    <t xml:space="preserve">90031852586</t>
  </si>
  <si>
    <t xml:space="preserve">KM. 10 VIA ARMENIA</t>
  </si>
  <si>
    <t xml:space="preserve">3388123</t>
  </si>
  <si>
    <t xml:space="preserve">jdrestrepo@derecho.ulibrepei.edu.co</t>
  </si>
  <si>
    <t xml:space="preserve">90032561607</t>
  </si>
  <si>
    <t xml:space="preserve">CLL 30 NO. 7-38 APTO 201</t>
  </si>
  <si>
    <t xml:space="preserve">3366128</t>
  </si>
  <si>
    <t xml:space="preserve">3113183802</t>
  </si>
  <si>
    <t xml:space="preserve">jjorozco.derecho@unilibrepereira.edu.co</t>
  </si>
  <si>
    <t xml:space="preserve">90042060800</t>
  </si>
  <si>
    <t xml:space="preserve">CRA 13 NRO 16 D 45</t>
  </si>
  <si>
    <t xml:space="preserve">2141386</t>
  </si>
  <si>
    <t xml:space="preserve">316 3282523</t>
  </si>
  <si>
    <t xml:space="preserve">jcgiraldo.derecho@unilibrepereira.edu.co</t>
  </si>
  <si>
    <t xml:space="preserve">90042550034</t>
  </si>
  <si>
    <t xml:space="preserve">CLL 23 NO.16B-10 BLQ 1 APTO 201</t>
  </si>
  <si>
    <t xml:space="preserve">3347495</t>
  </si>
  <si>
    <t xml:space="preserve">lrobledo@derecho.ulibrepei.edu.co</t>
  </si>
  <si>
    <t xml:space="preserve">90042858675</t>
  </si>
  <si>
    <t xml:space="preserve">CRA 3 NO. 22-34</t>
  </si>
  <si>
    <t xml:space="preserve">3346841</t>
  </si>
  <si>
    <t xml:space="preserve">nquiceno@derecho.ulibrepei.edu.co</t>
  </si>
  <si>
    <t xml:space="preserve">90043053611</t>
  </si>
  <si>
    <t xml:space="preserve">CYNTHIA VANESSA</t>
  </si>
  <si>
    <t xml:space="preserve">CLL 38 NO.12 A 39</t>
  </si>
  <si>
    <t xml:space="preserve">3646674</t>
  </si>
  <si>
    <t xml:space="preserve">cvhernandez@derecho.ulibrepei.edu.co</t>
  </si>
  <si>
    <t xml:space="preserve">90050379816</t>
  </si>
  <si>
    <t xml:space="preserve">AMANDA CAROLINA</t>
  </si>
  <si>
    <t xml:space="preserve">CRA 2 NO. 18-34</t>
  </si>
  <si>
    <t xml:space="preserve">3344707</t>
  </si>
  <si>
    <t xml:space="preserve">acbertieri@derecho.ulibrepei.edu.co</t>
  </si>
  <si>
    <t xml:space="preserve">90051659057</t>
  </si>
  <si>
    <t xml:space="preserve">VANESA</t>
  </si>
  <si>
    <t xml:space="preserve">CALLE 24C NO. 2B-27</t>
  </si>
  <si>
    <t xml:space="preserve">3153820947</t>
  </si>
  <si>
    <t xml:space="preserve">vvillegas.derecho@unilibrepereira.edu.co</t>
  </si>
  <si>
    <t xml:space="preserve">90051958763</t>
  </si>
  <si>
    <t xml:space="preserve">CALLE 13 NO. 16B-09</t>
  </si>
  <si>
    <t xml:space="preserve">3303595</t>
  </si>
  <si>
    <t xml:space="preserve">311 3133642</t>
  </si>
  <si>
    <t xml:space="preserve">sloaiza.derecho@unilibrepereira.edu.co</t>
  </si>
  <si>
    <t xml:space="preserve">90051968564</t>
  </si>
  <si>
    <t xml:space="preserve">URUEÑA</t>
  </si>
  <si>
    <t xml:space="preserve">LORENZO ANDRES</t>
  </si>
  <si>
    <t xml:space="preserve">CALLE 5 NO. 15-38</t>
  </si>
  <si>
    <t xml:space="preserve">3315404</t>
  </si>
  <si>
    <t xml:space="preserve">3144591282</t>
  </si>
  <si>
    <t xml:space="preserve">laposada.derecho@unilibrepereira.edu.co</t>
  </si>
  <si>
    <t xml:space="preserve">90052959453</t>
  </si>
  <si>
    <t xml:space="preserve">BOSQUES DE MILAN MZA 3 CASA 14</t>
  </si>
  <si>
    <t xml:space="preserve">3223560</t>
  </si>
  <si>
    <t xml:space="preserve">vgomez@derecho.ulibrepei.edu.co</t>
  </si>
  <si>
    <t xml:space="preserve">90061058949</t>
  </si>
  <si>
    <t xml:space="preserve">JUAN  DIEGO</t>
  </si>
  <si>
    <t xml:space="preserve">URB. ALFA MZA 02 CASA 12</t>
  </si>
  <si>
    <t xml:space="preserve">3377034</t>
  </si>
  <si>
    <t xml:space="preserve">3117690273</t>
  </si>
  <si>
    <t xml:space="preserve">jdmorales.derecho@unilibrepereira.edu.co</t>
  </si>
  <si>
    <t xml:space="preserve">90061552714</t>
  </si>
  <si>
    <t xml:space="preserve">MARIA  ALEXANDRA</t>
  </si>
  <si>
    <t xml:space="preserve">LOS BLOQUES BLQ. 11 APTO 8</t>
  </si>
  <si>
    <t xml:space="preserve">3365512</t>
  </si>
  <si>
    <t xml:space="preserve">3113620045</t>
  </si>
  <si>
    <t xml:space="preserve">mamondragon.derecho@unilibrepereira.edu.co</t>
  </si>
  <si>
    <t xml:space="preserve">90062956584</t>
  </si>
  <si>
    <t xml:space="preserve">ANTIA</t>
  </si>
  <si>
    <t xml:space="preserve">DIEGO FELIPE</t>
  </si>
  <si>
    <t xml:space="preserve">CRA 2DA NO. 26-04</t>
  </si>
  <si>
    <t xml:space="preserve">3380205</t>
  </si>
  <si>
    <t xml:space="preserve">3103590734</t>
  </si>
  <si>
    <t xml:space="preserve">dfaguirre@derecho.ulibrepei.edu.co</t>
  </si>
  <si>
    <t xml:space="preserve">90080157656</t>
  </si>
  <si>
    <t xml:space="preserve">MARIA DEL ROSARIO</t>
  </si>
  <si>
    <t xml:space="preserve">MZA 21 CAS 04 CORALES</t>
  </si>
  <si>
    <t xml:space="preserve">3375341</t>
  </si>
  <si>
    <t xml:space="preserve">3136257335</t>
  </si>
  <si>
    <t xml:space="preserve">mrzapata.derecho@unilibrepereira.edu.co</t>
  </si>
  <si>
    <t xml:space="preserve">90080653017</t>
  </si>
  <si>
    <t xml:space="preserve">YESICA JULIETH</t>
  </si>
  <si>
    <t xml:space="preserve">MZA 09 CASA 06 LOS OLIVOS</t>
  </si>
  <si>
    <t xml:space="preserve">3223568</t>
  </si>
  <si>
    <t xml:space="preserve">yjgiraldo@derecho.ulibrepei.edu.co</t>
  </si>
  <si>
    <t xml:space="preserve">90080752015</t>
  </si>
  <si>
    <t xml:space="preserve">PINAR DE GAMA TORRE II APTO 202-B</t>
  </si>
  <si>
    <t xml:space="preserve">3270041 - 3005519178</t>
  </si>
  <si>
    <t xml:space="preserve">3007796570</t>
  </si>
  <si>
    <t xml:space="preserve">lfpedraza@derecho.ulibrepei.edu.co</t>
  </si>
  <si>
    <t xml:space="preserve">90081251516</t>
  </si>
  <si>
    <t xml:space="preserve">CLL 56 NO.17-54</t>
  </si>
  <si>
    <t xml:space="preserve">3326725</t>
  </si>
  <si>
    <t xml:space="preserve">3164767501</t>
  </si>
  <si>
    <t xml:space="preserve">amuñoz@derecho.ulibrepei.edu.co</t>
  </si>
  <si>
    <t xml:space="preserve">90082750052</t>
  </si>
  <si>
    <t xml:space="preserve">MZA C CASA 6 GUAYACANES</t>
  </si>
  <si>
    <t xml:space="preserve">3224194</t>
  </si>
  <si>
    <t xml:space="preserve">311 7394021</t>
  </si>
  <si>
    <t xml:space="preserve">lcespinosa.derecho@unilibrepereira.edu.co</t>
  </si>
  <si>
    <t xml:space="preserve">90090357785</t>
  </si>
  <si>
    <t xml:space="preserve">WILLIAM ESTEBAN</t>
  </si>
  <si>
    <t xml:space="preserve">CAR. 6 N 5-47</t>
  </si>
  <si>
    <t xml:space="preserve">3563590</t>
  </si>
  <si>
    <t xml:space="preserve">weobando@derecho.ulibrepei.edu.co</t>
  </si>
  <si>
    <t xml:space="preserve">90091063394</t>
  </si>
  <si>
    <t xml:space="preserve">CALLE 20 NO. 20-69 LA PRADERA</t>
  </si>
  <si>
    <t xml:space="preserve">3301866</t>
  </si>
  <si>
    <t xml:space="preserve">lgil@derecho.ulibrepei.edu.co</t>
  </si>
  <si>
    <t xml:space="preserve">90091557664</t>
  </si>
  <si>
    <t xml:space="preserve">SANTOFIMIO</t>
  </si>
  <si>
    <t xml:space="preserve">CRA 17A NO. 22-43</t>
  </si>
  <si>
    <t xml:space="preserve">3304342</t>
  </si>
  <si>
    <t xml:space="preserve">jcsantofimio@derecho.ulibrepei.edu.co</t>
  </si>
  <si>
    <t xml:space="preserve">90091681578</t>
  </si>
  <si>
    <t xml:space="preserve">PEREIRA</t>
  </si>
  <si>
    <t xml:space="preserve">SINDY PAOLA</t>
  </si>
  <si>
    <t xml:space="preserve">CLL 27 NO. 3-30</t>
  </si>
  <si>
    <t xml:space="preserve">3368797</t>
  </si>
  <si>
    <t xml:space="preserve">317 3977562</t>
  </si>
  <si>
    <t xml:space="preserve">sporrego.derecho@unilibrepereira.edu.co</t>
  </si>
  <si>
    <t xml:space="preserve">90092263923</t>
  </si>
  <si>
    <t xml:space="preserve">VILLA DEL SOL blq. 6 APTO 301</t>
  </si>
  <si>
    <t xml:space="preserve">3216232</t>
  </si>
  <si>
    <t xml:space="preserve">3128629551</t>
  </si>
  <si>
    <t xml:space="preserve">CARLOSAN2260@HOTMAIL.COM</t>
  </si>
  <si>
    <t xml:space="preserve">90092458430</t>
  </si>
  <si>
    <t xml:space="preserve">DANIELA MARIA</t>
  </si>
  <si>
    <t xml:space="preserve">BOSQUES SANTA ELENA II CASA 115</t>
  </si>
  <si>
    <t xml:space="preserve">3133694</t>
  </si>
  <si>
    <t xml:space="preserve">dady03@msn.com</t>
  </si>
  <si>
    <t xml:space="preserve">90092852899</t>
  </si>
  <si>
    <t xml:space="preserve">BOCANEGRA</t>
  </si>
  <si>
    <t xml:space="preserve">DIANA LIZETH</t>
  </si>
  <si>
    <t xml:space="preserve">CRA 25 NO. 72B-18</t>
  </si>
  <si>
    <t xml:space="preserve">3372870</t>
  </si>
  <si>
    <t xml:space="preserve">313 6854250</t>
  </si>
  <si>
    <t xml:space="preserve">90093052969</t>
  </si>
  <si>
    <t xml:space="preserve">URB . LORENA 2 BL. F6 APTO 2A</t>
  </si>
  <si>
    <t xml:space="preserve">3341830</t>
  </si>
  <si>
    <t xml:space="preserve">3147866397</t>
  </si>
  <si>
    <t xml:space="preserve">rdarteaga.derecho@unilibrepereira.edu.co</t>
  </si>
  <si>
    <t xml:space="preserve">90100752491</t>
  </si>
  <si>
    <t xml:space="preserve">CIUDADELA COMFAMILIAR MANZANA 4 CASA 12 (CUBA)</t>
  </si>
  <si>
    <t xml:space="preserve">3274491</t>
  </si>
  <si>
    <t xml:space="preserve">316-6083176</t>
  </si>
  <si>
    <t xml:space="preserve">caritosheinbok@hotmail.com</t>
  </si>
  <si>
    <t xml:space="preserve">90100760737</t>
  </si>
  <si>
    <t xml:space="preserve">ARROYABE</t>
  </si>
  <si>
    <t xml:space="preserve">MZA 08 CASA 6 LAS TINAJAS - CUBA</t>
  </si>
  <si>
    <t xml:space="preserve">3233441</t>
  </si>
  <si>
    <t xml:space="preserve">3168642187</t>
  </si>
  <si>
    <t xml:space="preserve">jpeña.derecho@unilibrepereira.edu.co</t>
  </si>
  <si>
    <t xml:space="preserve">90101657700</t>
  </si>
  <si>
    <t xml:space="preserve">CARLOS ARIEL</t>
  </si>
  <si>
    <t xml:space="preserve">CRA 7 NO. 25-46</t>
  </si>
  <si>
    <t xml:space="preserve">3257195</t>
  </si>
  <si>
    <t xml:space="preserve">90102550047</t>
  </si>
  <si>
    <t xml:space="preserve">DANIEL RICARDO</t>
  </si>
  <si>
    <t xml:space="preserve">CRA 4 BIS NO. 27-57</t>
  </si>
  <si>
    <t xml:space="preserve">3369139</t>
  </si>
  <si>
    <t xml:space="preserve">3122373944</t>
  </si>
  <si>
    <t xml:space="preserve">drbotero.derecho@unilibrepereira.edu.co</t>
  </si>
  <si>
    <t xml:space="preserve">90103006291</t>
  </si>
  <si>
    <t xml:space="preserve">CALLE 31 NO. 11-13</t>
  </si>
  <si>
    <t xml:space="preserve">3293631</t>
  </si>
  <si>
    <t xml:space="preserve">3168496755</t>
  </si>
  <si>
    <t xml:space="preserve">mvgonzalez.derecho@unilibrepereira.edu.co</t>
  </si>
  <si>
    <t xml:space="preserve">90110253795</t>
  </si>
  <si>
    <t xml:space="preserve">CRA 14 NO. 13-65 APTO 301</t>
  </si>
  <si>
    <t xml:space="preserve">3658599</t>
  </si>
  <si>
    <t xml:space="preserve">3175937281</t>
  </si>
  <si>
    <t xml:space="preserve">dcpayan.derecho@unilibrepereira.edu.co</t>
  </si>
  <si>
    <t xml:space="preserve">90110661265</t>
  </si>
  <si>
    <t xml:space="preserve">YOHAN ALEJANDRO</t>
  </si>
  <si>
    <t xml:space="preserve">CALLE 75 C NO. 25A 68 URIBE II</t>
  </si>
  <si>
    <t xml:space="preserve">3375079</t>
  </si>
  <si>
    <t xml:space="preserve">yapalacio@derecho.ulibrepei.edu.co</t>
  </si>
  <si>
    <t xml:space="preserve">90111080428</t>
  </si>
  <si>
    <t xml:space="preserve">MZ 21 CS 4 RINCON DE LA ESTACION</t>
  </si>
  <si>
    <t xml:space="preserve">3286865</t>
  </si>
  <si>
    <t xml:space="preserve">3128879846</t>
  </si>
  <si>
    <t xml:space="preserve">jaescobar.derecho@unilibrepereira.edu.co</t>
  </si>
  <si>
    <t xml:space="preserve">90111355788</t>
  </si>
  <si>
    <t xml:space="preserve">MZA 03 CASA 35 BARRIO PADRE VALENCIA</t>
  </si>
  <si>
    <t xml:space="preserve">3125070</t>
  </si>
  <si>
    <t xml:space="preserve">3136816403</t>
  </si>
  <si>
    <t xml:space="preserve">davelasquez.derecho@unilibrepereira.edu.co</t>
  </si>
  <si>
    <t xml:space="preserve">90111456711</t>
  </si>
  <si>
    <t xml:space="preserve">CLLE 23 NO. 7B-42</t>
  </si>
  <si>
    <t xml:space="preserve">3646227</t>
  </si>
  <si>
    <t xml:space="preserve">3004964994 - 3113312</t>
  </si>
  <si>
    <t xml:space="preserve">jafranco.derecho@unilibrepereira.edu.co</t>
  </si>
  <si>
    <t xml:space="preserve">90111673771</t>
  </si>
  <si>
    <t xml:space="preserve">JESSICA MARIANA</t>
  </si>
  <si>
    <t xml:space="preserve">CALLE 24 NO.14-65</t>
  </si>
  <si>
    <t xml:space="preserve">3357251</t>
  </si>
  <si>
    <t xml:space="preserve">3136794631</t>
  </si>
  <si>
    <t xml:space="preserve">jmbermudez.derecho@unilibrepereira.edu.co</t>
  </si>
  <si>
    <t xml:space="preserve">90112051154</t>
  </si>
  <si>
    <t xml:space="preserve">MZA 12 CASA 24 P. INDUSTRIAL SECTOR A</t>
  </si>
  <si>
    <t xml:space="preserve">3146221</t>
  </si>
  <si>
    <t xml:space="preserve">3117246875</t>
  </si>
  <si>
    <t xml:space="preserve">migiraldo.derecho@unilibrepereira.edu.co</t>
  </si>
  <si>
    <t xml:space="preserve">90112559158</t>
  </si>
  <si>
    <t xml:space="preserve">CALLE 40 BIS # 8 B 32</t>
  </si>
  <si>
    <t xml:space="preserve">3295416</t>
  </si>
  <si>
    <t xml:space="preserve">japelaez@derecho.ulibrepei.edu.co</t>
  </si>
  <si>
    <t xml:space="preserve">90120958479</t>
  </si>
  <si>
    <t xml:space="preserve">CRA 8 NO. 42 C-26 VILLA MERY</t>
  </si>
  <si>
    <t xml:space="preserve">3323837</t>
  </si>
  <si>
    <t xml:space="preserve">lfquintero.derecho@unilibrepereira.edu.co</t>
  </si>
  <si>
    <t xml:space="preserve">90121268255</t>
  </si>
  <si>
    <t xml:space="preserve">MZA 43 CASA 01 JARDIN I</t>
  </si>
  <si>
    <t xml:space="preserve">3361571</t>
  </si>
  <si>
    <t xml:space="preserve">3164050829</t>
  </si>
  <si>
    <t xml:space="preserve">agomez.derecho@unilibrepereira.edu.co</t>
  </si>
  <si>
    <t xml:space="preserve">90122160334</t>
  </si>
  <si>
    <t xml:space="preserve">URB. EL REFUGIO CASA NO.4</t>
  </si>
  <si>
    <t xml:space="preserve">3230950</t>
  </si>
  <si>
    <t xml:space="preserve">3108341291</t>
  </si>
  <si>
    <t xml:space="preserve">smrestrepo.derecho@unilibrepereira.edu.co</t>
  </si>
  <si>
    <t xml:space="preserve">90122168211</t>
  </si>
  <si>
    <t xml:space="preserve">POLO</t>
  </si>
  <si>
    <t xml:space="preserve">YEIMY</t>
  </si>
  <si>
    <t xml:space="preserve">CALLE 10 NO. 8-32</t>
  </si>
  <si>
    <t xml:space="preserve">3251138</t>
  </si>
  <si>
    <t xml:space="preserve">3146455280</t>
  </si>
  <si>
    <t xml:space="preserve">yjaramillo.derecho@unilibrepereira.edu.co</t>
  </si>
  <si>
    <t xml:space="preserve">90122559237</t>
  </si>
  <si>
    <t xml:space="preserve">CLL 11 # 4 - 43 BAVARIA</t>
  </si>
  <si>
    <t xml:space="preserve">3345894</t>
  </si>
  <si>
    <t xml:space="preserve">3148027719</t>
  </si>
  <si>
    <t xml:space="preserve">90122761419</t>
  </si>
  <si>
    <t xml:space="preserve">CALLE 12 BIS NO. 1N-23</t>
  </si>
  <si>
    <t xml:space="preserve">2126179</t>
  </si>
  <si>
    <t xml:space="preserve">3147473268</t>
  </si>
  <si>
    <t xml:space="preserve">aarango.derecho@unilibrepereira.edu.co</t>
  </si>
  <si>
    <t xml:space="preserve">90122860190</t>
  </si>
  <si>
    <t xml:space="preserve">JARDIN II MZA 15 CASA 23</t>
  </si>
  <si>
    <t xml:space="preserve">3442960</t>
  </si>
  <si>
    <t xml:space="preserve">316 7449581</t>
  </si>
  <si>
    <t xml:space="preserve">jmosquera.derecho@unilibrepereira.edu.co</t>
  </si>
  <si>
    <t xml:space="preserve">91010207695</t>
  </si>
  <si>
    <t xml:space="preserve">CRA 18 #97-16 BARRIO BELMONTE</t>
  </si>
  <si>
    <t xml:space="preserve">3205152</t>
  </si>
  <si>
    <t xml:space="preserve">3008154778</t>
  </si>
  <si>
    <t xml:space="preserve">mbetancouth@derecho.ulibrepei.edu.co</t>
  </si>
  <si>
    <t xml:space="preserve">91010401548</t>
  </si>
  <si>
    <t xml:space="preserve">SERGIO DAVID</t>
  </si>
  <si>
    <t xml:space="preserve">CALLE 20 NO.16-51</t>
  </si>
  <si>
    <t xml:space="preserve">3304966</t>
  </si>
  <si>
    <t xml:space="preserve">sdpenagos@derecho.ulibrepei.edu.co</t>
  </si>
  <si>
    <t xml:space="preserve">91010709216</t>
  </si>
  <si>
    <t xml:space="preserve">LARA</t>
  </si>
  <si>
    <t xml:space="preserve">JESSIKA ANDREA</t>
  </si>
  <si>
    <t xml:space="preserve">CARRERA 15 # 15 A 53</t>
  </si>
  <si>
    <t xml:space="preserve">2138961</t>
  </si>
  <si>
    <t xml:space="preserve">3127763875</t>
  </si>
  <si>
    <t xml:space="preserve">jessika_791@hotmail.com</t>
  </si>
  <si>
    <t xml:space="preserve">91010876317</t>
  </si>
  <si>
    <t xml:space="preserve">CRA 4  CALLE 9 #3-27</t>
  </si>
  <si>
    <t xml:space="preserve">7544075</t>
  </si>
  <si>
    <t xml:space="preserve">3122640081</t>
  </si>
  <si>
    <t xml:space="preserve">vgaviria.derecho@unilibrepereira.edu.co</t>
  </si>
  <si>
    <t xml:space="preserve">91011012430</t>
  </si>
  <si>
    <t xml:space="preserve">JENNIFER KATHERINE</t>
  </si>
  <si>
    <t xml:space="preserve">CRA 10 BIS # 42 A 73</t>
  </si>
  <si>
    <t xml:space="preserve">3207860010</t>
  </si>
  <si>
    <t xml:space="preserve">jekamo10@hotmail.com</t>
  </si>
  <si>
    <t xml:space="preserve">91011254611</t>
  </si>
  <si>
    <t xml:space="preserve">CHITO</t>
  </si>
  <si>
    <t xml:space="preserve">JENNY FERNANDA</t>
  </si>
  <si>
    <t xml:space="preserve">CRA 7 NO. 8-04</t>
  </si>
  <si>
    <t xml:space="preserve">3355419</t>
  </si>
  <si>
    <t xml:space="preserve">3113651122</t>
  </si>
  <si>
    <t xml:space="preserve">jfmuñoz.derecho@unilibrepereira.edu.co</t>
  </si>
  <si>
    <t xml:space="preserve">91011257637</t>
  </si>
  <si>
    <t xml:space="preserve">CRA 26 BIS NUM 10-141 ALAMOS </t>
  </si>
  <si>
    <t xml:space="preserve">3213981</t>
  </si>
  <si>
    <t xml:space="preserve">andrearisti12@hotmail.com</t>
  </si>
  <si>
    <t xml:space="preserve">91011307588</t>
  </si>
  <si>
    <t xml:space="preserve">CALLE 12 NO. 33-15- CASA 24</t>
  </si>
  <si>
    <t xml:space="preserve">3216768</t>
  </si>
  <si>
    <t xml:space="preserve">3146619870</t>
  </si>
  <si>
    <t xml:space="preserve">jduribe.derecho@unilibrepereira.edu.co</t>
  </si>
  <si>
    <t xml:space="preserve">91011606453</t>
  </si>
  <si>
    <t xml:space="preserve">URB. VILLA MOLINOS CASA 35</t>
  </si>
  <si>
    <t xml:space="preserve">3438957</t>
  </si>
  <si>
    <t xml:space="preserve">312 8199539</t>
  </si>
  <si>
    <t xml:space="preserve">91011714370</t>
  </si>
  <si>
    <t xml:space="preserve">CHAVERRA</t>
  </si>
  <si>
    <t xml:space="preserve">WENDY TAMARA</t>
  </si>
  <si>
    <t xml:space="preserve">CRA 18 NO. 19B-49 CASA 9 VERONA 3</t>
  </si>
  <si>
    <t xml:space="preserve">3240748</t>
  </si>
  <si>
    <t xml:space="preserve">312 7598448</t>
  </si>
  <si>
    <t xml:space="preserve">wtchaverra.derecho@unilibrepereira.edu.co</t>
  </si>
  <si>
    <t xml:space="preserve">91012025730</t>
  </si>
  <si>
    <t xml:space="preserve">CARRERA 38B NO. 71-33 TERRANOVA</t>
  </si>
  <si>
    <t xml:space="preserve">3125990</t>
  </si>
  <si>
    <t xml:space="preserve">juliana_henao091@hotmail.com</t>
  </si>
  <si>
    <t xml:space="preserve">91012200868</t>
  </si>
  <si>
    <t xml:space="preserve">LUIS EDUARDO</t>
  </si>
  <si>
    <t xml:space="preserve">CRA 5 NO. 41-16</t>
  </si>
  <si>
    <t xml:space="preserve">3266681</t>
  </si>
  <si>
    <t xml:space="preserve">3162816031</t>
  </si>
  <si>
    <t xml:space="preserve">91012208494</t>
  </si>
  <si>
    <t xml:space="preserve">MZA 22 CASA 24 CAMPESTRE D</t>
  </si>
  <si>
    <t xml:space="preserve">3237604</t>
  </si>
  <si>
    <t xml:space="preserve">3162237764</t>
  </si>
  <si>
    <t xml:space="preserve">dmaristizabal.derecho@unilibrepereira.edu.co</t>
  </si>
  <si>
    <t xml:space="preserve">91012406822</t>
  </si>
  <si>
    <t xml:space="preserve">DANIEL SANTIAGO</t>
  </si>
  <si>
    <t xml:space="preserve">BOSQUES ACUARELA ETP4 MZ7 CS10</t>
  </si>
  <si>
    <t xml:space="preserve">3421312</t>
  </si>
  <si>
    <t xml:space="preserve">314 7358800</t>
  </si>
  <si>
    <t xml:space="preserve">dsortiz.derecho@unilibrepereira.edu.co</t>
  </si>
  <si>
    <t xml:space="preserve">91012427676</t>
  </si>
  <si>
    <t xml:space="preserve">CATERIN ADRIANA</t>
  </si>
  <si>
    <t xml:space="preserve">DOSQUEBRADAS CAMPESTRE. A MANZANA  26 CASA 18</t>
  </si>
  <si>
    <t xml:space="preserve">3326850</t>
  </si>
  <si>
    <t xml:space="preserve">3136419801</t>
  </si>
  <si>
    <t xml:space="preserve">capeña.derecho@unilibrepereira.edu.co</t>
  </si>
  <si>
    <t xml:space="preserve">91012907481</t>
  </si>
  <si>
    <t xml:space="preserve">MICHAEL SEBASTIAN </t>
  </si>
  <si>
    <t xml:space="preserve">CAMBULOS LA POPA CRA 18 N 12-34</t>
  </si>
  <si>
    <t xml:space="preserve">3307153</t>
  </si>
  <si>
    <t xml:space="preserve">3145342741</t>
  </si>
  <si>
    <t xml:space="preserve">miketol71@hotmail.com</t>
  </si>
  <si>
    <t xml:space="preserve">91020406033</t>
  </si>
  <si>
    <t xml:space="preserve">OLIMPICO II MZA 37 BLQ. 1 APTO 202</t>
  </si>
  <si>
    <t xml:space="preserve">3370972</t>
  </si>
  <si>
    <t xml:space="preserve">3117229513</t>
  </si>
  <si>
    <t xml:space="preserve">lmejia.derecho@unilibrepereira.edu.co</t>
  </si>
  <si>
    <t xml:space="preserve">91020606857</t>
  </si>
  <si>
    <t xml:space="preserve">OLGA SUSANA</t>
  </si>
  <si>
    <t xml:space="preserve">MZ 3 CS 7 ALTOS DE STA MONICA</t>
  </si>
  <si>
    <t xml:space="preserve">3304246</t>
  </si>
  <si>
    <t xml:space="preserve">susymarin1206@hotmail.com</t>
  </si>
  <si>
    <t xml:space="preserve">91020906761</t>
  </si>
  <si>
    <t xml:space="preserve">MZA4 CASA 7 ALMENDROS</t>
  </si>
  <si>
    <t xml:space="preserve">3302499</t>
  </si>
  <si>
    <t xml:space="preserve">3105184031</t>
  </si>
  <si>
    <t xml:space="preserve">afsalazar.derecho@unilibrepereira.edu.co</t>
  </si>
  <si>
    <t xml:space="preserve">91020907555</t>
  </si>
  <si>
    <t xml:space="preserve">CRA 17 NO. 12-04</t>
  </si>
  <si>
    <t xml:space="preserve">3308156</t>
  </si>
  <si>
    <t xml:space="preserve">ljaramillo.derecho@unilibrepereira.edu.co</t>
  </si>
  <si>
    <t xml:space="preserve">91021206585</t>
  </si>
  <si>
    <t xml:space="preserve">ALEXADER</t>
  </si>
  <si>
    <t xml:space="preserve">3133521</t>
  </si>
  <si>
    <t xml:space="preserve">3117719157</t>
  </si>
  <si>
    <t xml:space="preserve">91021902093</t>
  </si>
  <si>
    <t xml:space="preserve">MARIA DANIELA</t>
  </si>
  <si>
    <t xml:space="preserve">CARRERA 11 NRO. 11-37</t>
  </si>
  <si>
    <t xml:space="preserve">3103581546</t>
  </si>
  <si>
    <t xml:space="preserve">mdchica.derecho@unilibrepereira.edu.co</t>
  </si>
  <si>
    <t xml:space="preserve">91022417970</t>
  </si>
  <si>
    <t xml:space="preserve">HAYDY ASTRID</t>
  </si>
  <si>
    <t xml:space="preserve">CLL 31Nª 16-12 LA CARMELITA</t>
  </si>
  <si>
    <t xml:space="preserve">3324765</t>
  </si>
  <si>
    <t xml:space="preserve">3157751539</t>
  </si>
  <si>
    <t xml:space="preserve">haydy_1991@hotmail.com</t>
  </si>
  <si>
    <t xml:space="preserve">91022808260</t>
  </si>
  <si>
    <t xml:space="preserve">PABLO ALEJANDRO</t>
  </si>
  <si>
    <t xml:space="preserve">SAN FERNANDO MZ. 2 CS. 10</t>
  </si>
  <si>
    <t xml:space="preserve">3278719</t>
  </si>
  <si>
    <t xml:space="preserve">3147407911</t>
  </si>
  <si>
    <t xml:space="preserve">paartunduaga@derecho.ulibrepei.edu.co</t>
  </si>
  <si>
    <t xml:space="preserve">91030356859</t>
  </si>
  <si>
    <t xml:space="preserve">CORALINA MZA 7 CASA 05</t>
  </si>
  <si>
    <t xml:space="preserve">3204994</t>
  </si>
  <si>
    <t xml:space="preserve">314 6044220</t>
  </si>
  <si>
    <t xml:space="preserve">egarcia.derecho@unilibrepereira.edu.co</t>
  </si>
  <si>
    <t xml:space="preserve">91030811262</t>
  </si>
  <si>
    <t xml:space="preserve">JAIRO ALFONSO</t>
  </si>
  <si>
    <t xml:space="preserve">SECTOR GAMA CONJUNTO ALFA MZA 3 CASA 3</t>
  </si>
  <si>
    <t xml:space="preserve">3124922686</t>
  </si>
  <si>
    <t xml:space="preserve">91031007297</t>
  </si>
  <si>
    <t xml:space="preserve">DIANA YUSTHIN</t>
  </si>
  <si>
    <t xml:space="preserve">CALLE 13 NO. 5A-26</t>
  </si>
  <si>
    <t xml:space="preserve">3674785</t>
  </si>
  <si>
    <t xml:space="preserve">dyguapacha.derecho@unilibrepereira.edu.co</t>
  </si>
  <si>
    <t xml:space="preserve">91031027930</t>
  </si>
  <si>
    <t xml:space="preserve">CRA 1 # 12-72</t>
  </si>
  <si>
    <t xml:space="preserve">3007754176</t>
  </si>
  <si>
    <t xml:space="preserve">krito_arias15@hotmail.com</t>
  </si>
  <si>
    <t xml:space="preserve">91031157590</t>
  </si>
  <si>
    <t xml:space="preserve">GINA DANIELA</t>
  </si>
  <si>
    <t xml:space="preserve">CRA 4ª 37-74</t>
  </si>
  <si>
    <t xml:space="preserve">3262011</t>
  </si>
  <si>
    <t xml:space="preserve">3136241845</t>
  </si>
  <si>
    <t xml:space="preserve">dani9103@hotmail.com</t>
  </si>
  <si>
    <t xml:space="preserve">91031306790</t>
  </si>
  <si>
    <t xml:space="preserve">DIANA  CAROLINA</t>
  </si>
  <si>
    <t xml:space="preserve">CODELMAR 2 BLOQ10 APAR 302</t>
  </si>
  <si>
    <t xml:space="preserve">3130199</t>
  </si>
  <si>
    <t xml:space="preserve">3127932077</t>
  </si>
  <si>
    <t xml:space="preserve">carokdavid@hotmail.com</t>
  </si>
  <si>
    <t xml:space="preserve">91031507621</t>
  </si>
  <si>
    <t xml:space="preserve">TULCAN 2 BLQ. 10 APTO 102</t>
  </si>
  <si>
    <t xml:space="preserve">3226004</t>
  </si>
  <si>
    <t xml:space="preserve">3122969015</t>
  </si>
  <si>
    <t xml:space="preserve">dfgutierrez.derecho@unilibrepereira.edu.co</t>
  </si>
  <si>
    <t xml:space="preserve">91031525115</t>
  </si>
  <si>
    <t xml:space="preserve">MZA 5 CASA 29 BARRIO CORALES</t>
  </si>
  <si>
    <t xml:space="preserve">3373797</t>
  </si>
  <si>
    <t xml:space="preserve">ktamayo.derecho@unilibrepereira.edu.co</t>
  </si>
  <si>
    <t xml:space="preserve">91031606530</t>
  </si>
  <si>
    <t xml:space="preserve">PIMIENTO</t>
  </si>
  <si>
    <t xml:space="preserve">CLL 21 BIS # 20 C 03 BARRIO LA PRADERA</t>
  </si>
  <si>
    <t xml:space="preserve">3421843</t>
  </si>
  <si>
    <t xml:space="preserve">3007836147</t>
  </si>
  <si>
    <t xml:space="preserve">cami9915@hotmail.com</t>
  </si>
  <si>
    <t xml:space="preserve">91032157829</t>
  </si>
  <si>
    <t xml:space="preserve">LOZADA</t>
  </si>
  <si>
    <t xml:space="preserve">JAVIER RICARDO</t>
  </si>
  <si>
    <t xml:space="preserve">KM 7 VIA ARMENIA</t>
  </si>
  <si>
    <t xml:space="preserve">3388373</t>
  </si>
  <si>
    <t xml:space="preserve">3117647512</t>
  </si>
  <si>
    <t xml:space="preserve">jrgonzalez.derecho@unilibrepereira.edu.co</t>
  </si>
  <si>
    <t xml:space="preserve">91032906171</t>
  </si>
  <si>
    <t xml:space="preserve">CALLE 33 NO. 3B-19</t>
  </si>
  <si>
    <t xml:space="preserve">3263760</t>
  </si>
  <si>
    <t xml:space="preserve">3127787276</t>
  </si>
  <si>
    <t xml:space="preserve">nmuñoz.derecho@unilibrepereira.edu.co</t>
  </si>
  <si>
    <t xml:space="preserve">91040109337</t>
  </si>
  <si>
    <t xml:space="preserve">CONSTANZA</t>
  </si>
  <si>
    <t xml:space="preserve">CORALINA MZA 8 CASA 6</t>
  </si>
  <si>
    <t xml:space="preserve">3347206</t>
  </si>
  <si>
    <t xml:space="preserve">3155885945</t>
  </si>
  <si>
    <t xml:space="preserve">conylopez@etp.net.co</t>
  </si>
  <si>
    <t xml:space="preserve">91040206812</t>
  </si>
  <si>
    <t xml:space="preserve">JENNY VICTORIA</t>
  </si>
  <si>
    <t xml:space="preserve">VILLAS DEL JARDIN 1 ETAPA CSA 18</t>
  </si>
  <si>
    <t xml:space="preserve">3141452</t>
  </si>
  <si>
    <t xml:space="preserve">3128403516</t>
  </si>
  <si>
    <t xml:space="preserve">jennisitas_18@hotmail.com</t>
  </si>
  <si>
    <t xml:space="preserve">91040207258</t>
  </si>
  <si>
    <t xml:space="preserve">CODELMAR 3</t>
  </si>
  <si>
    <t xml:space="preserve">3202331</t>
  </si>
  <si>
    <t xml:space="preserve">3147434365</t>
  </si>
  <si>
    <t xml:space="preserve">lula_123col@hotmail.com</t>
  </si>
  <si>
    <t xml:space="preserve">91040313678</t>
  </si>
  <si>
    <t xml:space="preserve">CALLE 15 # 10 10</t>
  </si>
  <si>
    <t xml:space="preserve">3642089</t>
  </si>
  <si>
    <t xml:space="preserve">3186745635</t>
  </si>
  <si>
    <t xml:space="preserve">anaiviv2006@hotmail.com</t>
  </si>
  <si>
    <t xml:space="preserve">91041121764</t>
  </si>
  <si>
    <t xml:space="preserve">STEVEN</t>
  </si>
  <si>
    <t xml:space="preserve">BOSQUES DE MILAN MZA 2 CASA 22</t>
  </si>
  <si>
    <t xml:space="preserve">3326370</t>
  </si>
  <si>
    <t xml:space="preserve">3148623348</t>
  </si>
  <si>
    <t xml:space="preserve">91042406614</t>
  </si>
  <si>
    <t xml:space="preserve">LACERA</t>
  </si>
  <si>
    <t xml:space="preserve">MZA 5 CASA 12 CORALES</t>
  </si>
  <si>
    <t xml:space="preserve">3441887</t>
  </si>
  <si>
    <t xml:space="preserve">3116363698</t>
  </si>
  <si>
    <t xml:space="preserve">cvlacera.derecho@unilibrepereira.edu.co</t>
  </si>
  <si>
    <t xml:space="preserve">91042607075</t>
  </si>
  <si>
    <t xml:space="preserve">ORLYANA</t>
  </si>
  <si>
    <t xml:space="preserve">CALLE 37 CON 6A BIS</t>
  </si>
  <si>
    <t xml:space="preserve">312 27442149</t>
  </si>
  <si>
    <t xml:space="preserve">3137956062</t>
  </si>
  <si>
    <t xml:space="preserve">omarin.derecho@unilibrepereira.edu.co</t>
  </si>
  <si>
    <t xml:space="preserve">91042709080</t>
  </si>
  <si>
    <t xml:space="preserve">TABIMA</t>
  </si>
  <si>
    <t xml:space="preserve">CRA 39 N° 24-50</t>
  </si>
  <si>
    <t xml:space="preserve">2249791</t>
  </si>
  <si>
    <t xml:space="preserve">3127592802</t>
  </si>
  <si>
    <t xml:space="preserve">elcrazy-david@hotmail.com</t>
  </si>
  <si>
    <t xml:space="preserve">91042902131</t>
  </si>
  <si>
    <t xml:space="preserve">LAURA MANUELA</t>
  </si>
  <si>
    <t xml:space="preserve">CRA 3 NO.15-09</t>
  </si>
  <si>
    <t xml:space="preserve">8601213</t>
  </si>
  <si>
    <t xml:space="preserve">91042906536</t>
  </si>
  <si>
    <t xml:space="preserve">MACIAS</t>
  </si>
  <si>
    <t xml:space="preserve">Mza 2 casa 30 Mirador de Villa Sardi - cuba</t>
  </si>
  <si>
    <t xml:space="preserve">3372353</t>
  </si>
  <si>
    <t xml:space="preserve">mmacias.derecho@unilibrepereira.edu.co</t>
  </si>
  <si>
    <t xml:space="preserve">91042907150</t>
  </si>
  <si>
    <t xml:space="preserve">CRA 18 # 11-84 APTO 3A3 PINARES DE SAN MARTIN</t>
  </si>
  <si>
    <t xml:space="preserve">3442410</t>
  </si>
  <si>
    <t xml:space="preserve">3127770429</t>
  </si>
  <si>
    <t xml:space="preserve">farabongues@hotmail.com</t>
  </si>
  <si>
    <t xml:space="preserve">91043058067</t>
  </si>
  <si>
    <t xml:space="preserve">OSCAR IVAN</t>
  </si>
  <si>
    <t xml:space="preserve">MONSERRATE BLQ. B  APTO 202</t>
  </si>
  <si>
    <t xml:space="preserve">3642632</t>
  </si>
  <si>
    <t xml:space="preserve">311 3557100</t>
  </si>
  <si>
    <t xml:space="preserve">oicastaño.derecho@unilibrepereira.edu.co</t>
  </si>
  <si>
    <t xml:space="preserve">91050307226</t>
  </si>
  <si>
    <t xml:space="preserve">MICHAEL STEVEN</t>
  </si>
  <si>
    <t xml:space="preserve">MZA 46 CASA 47 VILLA DEL PRADO</t>
  </si>
  <si>
    <t xml:space="preserve">3383860</t>
  </si>
  <si>
    <t xml:space="preserve">3206352362</t>
  </si>
  <si>
    <t xml:space="preserve">msmejia.derecho@unilibrepereira.edu.co</t>
  </si>
  <si>
    <t xml:space="preserve">91050527552</t>
  </si>
  <si>
    <t xml:space="preserve">MARY JHOSED</t>
  </si>
  <si>
    <t xml:space="preserve">MZA 9 CASA 15 PADRE VALENCIA -CUBA</t>
  </si>
  <si>
    <t xml:space="preserve">3438015</t>
  </si>
  <si>
    <t xml:space="preserve">3104421168</t>
  </si>
  <si>
    <t xml:space="preserve">91050808497</t>
  </si>
  <si>
    <t xml:space="preserve">MARTNEZ</t>
  </si>
  <si>
    <t xml:space="preserve">LISSY NADIVISS</t>
  </si>
  <si>
    <t xml:space="preserve">MZA 7 CASA 07 BARRIO  LOS OLIVOS</t>
  </si>
  <si>
    <t xml:space="preserve">3229045</t>
  </si>
  <si>
    <t xml:space="preserve">3147023163</t>
  </si>
  <si>
    <t xml:space="preserve">lnparra.derecho@unilibrepereira.edu.co</t>
  </si>
  <si>
    <t xml:space="preserve">91051009776</t>
  </si>
  <si>
    <t xml:space="preserve">LEYVA</t>
  </si>
  <si>
    <t xml:space="preserve">CATERIM</t>
  </si>
  <si>
    <t xml:space="preserve">MZA 21 CASA 13 LA SULTANA</t>
  </si>
  <si>
    <t xml:space="preserve">3424028</t>
  </si>
  <si>
    <t xml:space="preserve">3113707491</t>
  </si>
  <si>
    <t xml:space="preserve">choyos.derecho@unilibrepereira.edu.co</t>
  </si>
  <si>
    <t xml:space="preserve">91051156221</t>
  </si>
  <si>
    <t xml:space="preserve">CARACOL LA CURVA VIA ARMENIA</t>
  </si>
  <si>
    <t xml:space="preserve">3014448894</t>
  </si>
  <si>
    <t xml:space="preserve">afosorio.derecho@unilibrepereira.edu.co</t>
  </si>
  <si>
    <t xml:space="preserve">91051356930</t>
  </si>
  <si>
    <t xml:space="preserve">MANUELA</t>
  </si>
  <si>
    <t xml:space="preserve">CRA 17 NO 8-74 APT:203</t>
  </si>
  <si>
    <t xml:space="preserve">3244225</t>
  </si>
  <si>
    <t xml:space="preserve">3163456265</t>
  </si>
  <si>
    <t xml:space="preserve">manu_betancourt_91@hotmail.com</t>
  </si>
  <si>
    <t xml:space="preserve">91052806513</t>
  </si>
  <si>
    <t xml:space="preserve">MZ F CS 10 ALEJANDRIA- 2500 LOTES</t>
  </si>
  <si>
    <t xml:space="preserve">3116115666</t>
  </si>
  <si>
    <t xml:space="preserve">tmontes.derecho@unilibrepereira.edu.co</t>
  </si>
  <si>
    <t xml:space="preserve">91053006090</t>
  </si>
  <si>
    <t xml:space="preserve">KM 7 VIA ARMENIA CONDOMINIO LAS CABAÑAS CASA 20</t>
  </si>
  <si>
    <t xml:space="preserve">3103932482</t>
  </si>
  <si>
    <t xml:space="preserve">3113246048</t>
  </si>
  <si>
    <t xml:space="preserve">maperez.derecho@unilibrepereira.edu.co</t>
  </si>
  <si>
    <t xml:space="preserve">91060269268</t>
  </si>
  <si>
    <t xml:space="preserve">OREJUELA</t>
  </si>
  <si>
    <t xml:space="preserve">CESAR LAUREANO</t>
  </si>
  <si>
    <t xml:space="preserve">MZA F CAS 15 NORMANDIA</t>
  </si>
  <si>
    <t xml:space="preserve">3121830</t>
  </si>
  <si>
    <t xml:space="preserve">3146705534</t>
  </si>
  <si>
    <t xml:space="preserve">clmosquera.derecho@unilibrepereira.edu.co</t>
  </si>
  <si>
    <t xml:space="preserve">91060356179</t>
  </si>
  <si>
    <t xml:space="preserve">MZA 22 CASA 08 SECTOR A - PARQUE INDUSTRIAL</t>
  </si>
  <si>
    <t xml:space="preserve">3297547</t>
  </si>
  <si>
    <t xml:space="preserve">3103733657</t>
  </si>
  <si>
    <t xml:space="preserve">dpgil.derecho@unilibrepereira.edu.co</t>
  </si>
  <si>
    <t xml:space="preserve">91060608348</t>
  </si>
  <si>
    <t xml:space="preserve">VELA</t>
  </si>
  <si>
    <t xml:space="preserve">CHRISTIAN ANDRES</t>
  </si>
  <si>
    <t xml:space="preserve">CRA 5 B NO. 35B-55</t>
  </si>
  <si>
    <t xml:space="preserve">3267276</t>
  </si>
  <si>
    <t xml:space="preserve">3168280019</t>
  </si>
  <si>
    <t xml:space="preserve">cavela.derecho@unilibrepereira.edu.co</t>
  </si>
  <si>
    <t xml:space="preserve">91060956192</t>
  </si>
  <si>
    <t xml:space="preserve">ALFONSO </t>
  </si>
  <si>
    <t xml:space="preserve">GARCÍA</t>
  </si>
  <si>
    <t xml:space="preserve">STEFANY</t>
  </si>
  <si>
    <t xml:space="preserve">AV SUR # 42-12 BALCONE CONDOMINIO CASA 27</t>
  </si>
  <si>
    <t xml:space="preserve">3447911</t>
  </si>
  <si>
    <t xml:space="preserve">3176801446</t>
  </si>
  <si>
    <t xml:space="preserve">tennylinda@hotmail.com</t>
  </si>
  <si>
    <t xml:space="preserve">91061060745</t>
  </si>
  <si>
    <t xml:space="preserve">ANDERSON</t>
  </si>
  <si>
    <t xml:space="preserve">CRA. 26A NO. 18-26</t>
  </si>
  <si>
    <t xml:space="preserve">3644251 - 3127795590</t>
  </si>
  <si>
    <t xml:space="preserve">alcalde610@hotmail.com</t>
  </si>
  <si>
    <t xml:space="preserve">91061405750</t>
  </si>
  <si>
    <t xml:space="preserve">CALLE 14 NO. 15-72</t>
  </si>
  <si>
    <t xml:space="preserve">3215473</t>
  </si>
  <si>
    <t xml:space="preserve">3116240769</t>
  </si>
  <si>
    <t xml:space="preserve">amtorres.derecho@unilibrepereira.edu.co</t>
  </si>
  <si>
    <t xml:space="preserve">91062906338</t>
  </si>
  <si>
    <t xml:space="preserve">EDNA PAOLA</t>
  </si>
  <si>
    <t xml:space="preserve">CALLE 4 N 9-39</t>
  </si>
  <si>
    <t xml:space="preserve">3147500</t>
  </si>
  <si>
    <t xml:space="preserve">3127771424</t>
  </si>
  <si>
    <t xml:space="preserve">francysed@homtail.com</t>
  </si>
  <si>
    <t xml:space="preserve">91070405518</t>
  </si>
  <si>
    <t xml:space="preserve">RODRÍGUEZ</t>
  </si>
  <si>
    <t xml:space="preserve">MELISSA BRICETH</t>
  </si>
  <si>
    <t xml:space="preserve">MANZANA 16 CASA 41 ETAPA 3  BOSQUES DE LA ACUARELA</t>
  </si>
  <si>
    <t xml:space="preserve">3281449</t>
  </si>
  <si>
    <t xml:space="preserve">3148084514</t>
  </si>
  <si>
    <t xml:space="preserve">nemsis5268@hotmail.com</t>
  </si>
  <si>
    <t xml:space="preserve">91070556656</t>
  </si>
  <si>
    <t xml:space="preserve">VANNESA ALEJANDRA</t>
  </si>
  <si>
    <t xml:space="preserve">CRA 38 A # 72  -30 TERRANOVA CUBA I ETAPA</t>
  </si>
  <si>
    <t xml:space="preserve">3125486</t>
  </si>
  <si>
    <t xml:space="preserve">3148669335</t>
  </si>
  <si>
    <t xml:space="preserve">alejitaverde_lds@hotmail.com</t>
  </si>
  <si>
    <t xml:space="preserve">91070856498</t>
  </si>
  <si>
    <t xml:space="preserve">BLANQUICETT</t>
  </si>
  <si>
    <t xml:space="preserve">CAMPESTRE D MZA 21 CASA 4</t>
  </si>
  <si>
    <t xml:space="preserve">3236935</t>
  </si>
  <si>
    <t xml:space="preserve">3152847874</t>
  </si>
  <si>
    <t xml:space="preserve">yblanquicett.derecho@unilibrepereira.edu.co</t>
  </si>
  <si>
    <t xml:space="preserve">91071107804</t>
  </si>
  <si>
    <t xml:space="preserve">ALVARO EDUARDO</t>
  </si>
  <si>
    <t xml:space="preserve">VILLA DEL PRADO MZ 42 CS 4</t>
  </si>
  <si>
    <t xml:space="preserve">3310127</t>
  </si>
  <si>
    <t xml:space="preserve">3012899565</t>
  </si>
  <si>
    <t xml:space="preserve">varetsk@hotmail.com</t>
  </si>
  <si>
    <t xml:space="preserve">91071607297</t>
  </si>
  <si>
    <t xml:space="preserve">CARA 11 BIS NO. 8-04</t>
  </si>
  <si>
    <t xml:space="preserve">3660932</t>
  </si>
  <si>
    <t xml:space="preserve">dgallego.derecho@unilibrepereira.edu.co</t>
  </si>
  <si>
    <t xml:space="preserve">91072005576</t>
  </si>
  <si>
    <t xml:space="preserve">VÉLEZ</t>
  </si>
  <si>
    <t xml:space="preserve">CINDY JOHANA</t>
  </si>
  <si>
    <t xml:space="preserve">MANZ 5 CAS 4 SATURNO</t>
  </si>
  <si>
    <t xml:space="preserve">328 28 21</t>
  </si>
  <si>
    <t xml:space="preserve">312 790 37 49</t>
  </si>
  <si>
    <t xml:space="preserve">gatitabb_5213@hotmail.com</t>
  </si>
  <si>
    <t xml:space="preserve">91072121282</t>
  </si>
  <si>
    <t xml:space="preserve">PRADA</t>
  </si>
  <si>
    <t xml:space="preserve">JHONATAN</t>
  </si>
  <si>
    <t xml:space="preserve">CR.3C NORTE 20A28 ALAMOS3</t>
  </si>
  <si>
    <t xml:space="preserve">2126776</t>
  </si>
  <si>
    <t xml:space="preserve">3172169126</t>
  </si>
  <si>
    <t xml:space="preserve">JAMPADRI@HOTMAIL.COM</t>
  </si>
  <si>
    <t xml:space="preserve">91072355518</t>
  </si>
  <si>
    <t xml:space="preserve">BARRIO TOKIO MZ 23 CAS 16</t>
  </si>
  <si>
    <t xml:space="preserve">3140554</t>
  </si>
  <si>
    <t xml:space="preserve">3128955918</t>
  </si>
  <si>
    <t xml:space="preserve">j-si456@hotmail.com</t>
  </si>
  <si>
    <t xml:space="preserve">91072912875</t>
  </si>
  <si>
    <t xml:space="preserve">MANZANA 2 CASA 4 URBANIZACION TINAJAS</t>
  </si>
  <si>
    <t xml:space="preserve">3442015</t>
  </si>
  <si>
    <t xml:space="preserve">3107184341</t>
  </si>
  <si>
    <t xml:space="preserve">mafe_quin91@hotmail.com</t>
  </si>
  <si>
    <t xml:space="preserve">91080117650</t>
  </si>
  <si>
    <t xml:space="preserve">VASCO</t>
  </si>
  <si>
    <t xml:space="preserve">CALLE 7 NO.5-50</t>
  </si>
  <si>
    <t xml:space="preserve">3127936700</t>
  </si>
  <si>
    <t xml:space="preserve">ljfonseca.derecho@unilibrepereira.edu.co</t>
  </si>
  <si>
    <t xml:space="preserve">91080607160</t>
  </si>
  <si>
    <t xml:space="preserve">URB ALFA M.1 C. 4 - GAMMA</t>
  </si>
  <si>
    <t xml:space="preserve">3270906</t>
  </si>
  <si>
    <t xml:space="preserve">3136757682</t>
  </si>
  <si>
    <t xml:space="preserve">cdgg_91@hotmail.co</t>
  </si>
  <si>
    <t xml:space="preserve">91080704351</t>
  </si>
  <si>
    <t xml:space="preserve">FAVIANA</t>
  </si>
  <si>
    <t xml:space="preserve">MAITAMA-CIRCUNVALAR</t>
  </si>
  <si>
    <t xml:space="preserve">3161733</t>
  </si>
  <si>
    <t xml:space="preserve">3132675453</t>
  </si>
  <si>
    <t xml:space="preserve">favis16_91@hotmail.com</t>
  </si>
  <si>
    <t xml:space="preserve">91080805581</t>
  </si>
  <si>
    <t xml:space="preserve">CRA 15 B NO. 26-42</t>
  </si>
  <si>
    <t xml:space="preserve">3240859</t>
  </si>
  <si>
    <t xml:space="preserve">3117808449</t>
  </si>
  <si>
    <t xml:space="preserve">hfocampo.derecho@unilibrepereira.edu.co</t>
  </si>
  <si>
    <t xml:space="preserve">91081676696</t>
  </si>
  <si>
    <t xml:space="preserve">LUZ YANIRI</t>
  </si>
  <si>
    <t xml:space="preserve">CLL-20B-31B-08</t>
  </si>
  <si>
    <t xml:space="preserve">3146526533</t>
  </si>
  <si>
    <t xml:space="preserve">condotocity0202@hotamail.com</t>
  </si>
  <si>
    <t xml:space="preserve">91082057906</t>
  </si>
  <si>
    <t xml:space="preserve">CUESTA</t>
  </si>
  <si>
    <t xml:space="preserve">CARLOS LEANDRO</t>
  </si>
  <si>
    <t xml:space="preserve">CALLE 31B NO. 7-94</t>
  </si>
  <si>
    <t xml:space="preserve">3324208</t>
  </si>
  <si>
    <t xml:space="preserve">3173746157</t>
  </si>
  <si>
    <t xml:space="preserve">clayala.derecho@unilibrepereira.edu.co</t>
  </si>
  <si>
    <t xml:space="preserve">91082155258</t>
  </si>
  <si>
    <t xml:space="preserve">CALLE 9 Nº 9-22</t>
  </si>
  <si>
    <t xml:space="preserve">3528580</t>
  </si>
  <si>
    <t xml:space="preserve">3147156639</t>
  </si>
  <si>
    <t xml:space="preserve">danielabebe91@hotmail.com</t>
  </si>
  <si>
    <t xml:space="preserve">91082307244</t>
  </si>
  <si>
    <t xml:space="preserve">BUSTAMANTE</t>
  </si>
  <si>
    <t xml:space="preserve">CARLOS  ANDRES</t>
  </si>
  <si>
    <t xml:space="preserve">EL CARDAL MZA 5 CASA 03</t>
  </si>
  <si>
    <t xml:space="preserve">3233156</t>
  </si>
  <si>
    <t xml:space="preserve">3125464438</t>
  </si>
  <si>
    <t xml:space="preserve">cabustamante.derecho@unilibrepereira.edu.co</t>
  </si>
  <si>
    <t xml:space="preserve">91082406595</t>
  </si>
  <si>
    <t xml:space="preserve">SANDRA JULIETH</t>
  </si>
  <si>
    <t xml:space="preserve">CALLE 33 N 3 B 15</t>
  </si>
  <si>
    <t xml:space="preserve">3267484</t>
  </si>
  <si>
    <t xml:space="preserve">3148152157</t>
  </si>
  <si>
    <t xml:space="preserve">sandry-2415@hotmail.com</t>
  </si>
  <si>
    <t xml:space="preserve">91090405158</t>
  </si>
  <si>
    <t xml:space="preserve">ALEJANDRA MARIA</t>
  </si>
  <si>
    <t xml:space="preserve">CRA 14#10/25 APTO 401</t>
  </si>
  <si>
    <t xml:space="preserve">3643906</t>
  </si>
  <si>
    <t xml:space="preserve">3186705633</t>
  </si>
  <si>
    <t xml:space="preserve">alejita_tabares91@hotmail.com</t>
  </si>
  <si>
    <t xml:space="preserve">91090605890</t>
  </si>
  <si>
    <t xml:space="preserve">LAURA MELISSA</t>
  </si>
  <si>
    <t xml:space="preserve">MZ29 CS51 B. ACUARELA 4 ETAPA</t>
  </si>
  <si>
    <t xml:space="preserve">3421391</t>
  </si>
  <si>
    <t xml:space="preserve">3135560405</t>
  </si>
  <si>
    <t xml:space="preserve">meli_0906@hotmail.com</t>
  </si>
  <si>
    <t xml:space="preserve">91090875456</t>
  </si>
  <si>
    <t xml:space="preserve">MANZANA20 CASA23 RINCON DE LA ESTACION</t>
  </si>
  <si>
    <t xml:space="preserve">3236527</t>
  </si>
  <si>
    <t xml:space="preserve">3002703134</t>
  </si>
  <si>
    <t xml:space="preserve">jessika0908@hotmail.com</t>
  </si>
  <si>
    <t xml:space="preserve">91091314920</t>
  </si>
  <si>
    <t xml:space="preserve">BRYAN ARIEL</t>
  </si>
  <si>
    <t xml:space="preserve">CALLE 10 NO. 18-24</t>
  </si>
  <si>
    <t xml:space="preserve">3306476</t>
  </si>
  <si>
    <t xml:space="preserve">3116008761</t>
  </si>
  <si>
    <t xml:space="preserve">calvo3K@hotmail.com</t>
  </si>
  <si>
    <t xml:space="preserve">91091806903</t>
  </si>
  <si>
    <t xml:space="preserve">ANDREY GUILLERMO</t>
  </si>
  <si>
    <t xml:space="preserve">JARDIN 1 ETAPA MZ 45 KS 9</t>
  </si>
  <si>
    <t xml:space="preserve">3174047543</t>
  </si>
  <si>
    <t xml:space="preserve">andrey_lop@hotmail.com</t>
  </si>
  <si>
    <t xml:space="preserve">91092051434</t>
  </si>
  <si>
    <t xml:space="preserve">CAR 2 NO. 22B-28</t>
  </si>
  <si>
    <t xml:space="preserve">3104419281</t>
  </si>
  <si>
    <t xml:space="preserve">nhurtado.derecho@unilibrepereira.edu.co</t>
  </si>
  <si>
    <t xml:space="preserve">91092206853</t>
  </si>
  <si>
    <t xml:space="preserve">DE LA TORRE</t>
  </si>
  <si>
    <t xml:space="preserve">CALLE 96 NO 16 C 04</t>
  </si>
  <si>
    <t xml:space="preserve">3446907</t>
  </si>
  <si>
    <t xml:space="preserve">3136591005</t>
  </si>
  <si>
    <t xml:space="preserve">danipooh_123@hotmail.com</t>
  </si>
  <si>
    <t xml:space="preserve">91092459557</t>
  </si>
  <si>
    <t xml:space="preserve">CARRERA 12# 19-27</t>
  </si>
  <si>
    <t xml:space="preserve">2108028</t>
  </si>
  <si>
    <t xml:space="preserve">3177522115</t>
  </si>
  <si>
    <t xml:space="preserve">dianitacasmon_0924@hotmail.com</t>
  </si>
  <si>
    <t xml:space="preserve">91100156356</t>
  </si>
  <si>
    <t xml:space="preserve">JUANA</t>
  </si>
  <si>
    <t xml:space="preserve">CRA 14 BIS NO. 10-34 EDIF. TORRENTES</t>
  </si>
  <si>
    <t xml:space="preserve">3251887</t>
  </si>
  <si>
    <t xml:space="preserve">3147054922</t>
  </si>
  <si>
    <t xml:space="preserve">janaba1@hotmail.com</t>
  </si>
  <si>
    <t xml:space="preserve">91100561056</t>
  </si>
  <si>
    <t xml:space="preserve">MZA 16 CASA 15 SECTOR B PARQUE INDUSTRIAL</t>
  </si>
  <si>
    <t xml:space="preserve">3268724</t>
  </si>
  <si>
    <t xml:space="preserve">3113330902</t>
  </si>
  <si>
    <t xml:space="preserve">ygrajales.derecho@unilibrepereira.edu.co</t>
  </si>
  <si>
    <t xml:space="preserve">91100855130</t>
  </si>
  <si>
    <t xml:space="preserve">ROCHA</t>
  </si>
  <si>
    <t xml:space="preserve">ALTAGRACIA CALLE PPAL CASA 115</t>
  </si>
  <si>
    <t xml:space="preserve">3259432</t>
  </si>
  <si>
    <t xml:space="preserve">3156851126</t>
  </si>
  <si>
    <t xml:space="preserve">CROCHA2803@HOTMAIL.COM</t>
  </si>
  <si>
    <t xml:space="preserve">91101012595</t>
  </si>
  <si>
    <t xml:space="preserve">ALEXA TATIANA</t>
  </si>
  <si>
    <t xml:space="preserve">URBANIZACION VALLARTA MZ C C 6</t>
  </si>
  <si>
    <t xml:space="preserve">3306337</t>
  </si>
  <si>
    <t xml:space="preserve">3103931471</t>
  </si>
  <si>
    <t xml:space="preserve">alexita-jho10@hotmail.com</t>
  </si>
  <si>
    <t xml:space="preserve">91101510641</t>
  </si>
  <si>
    <t xml:space="preserve">DAVID SANTIAGO</t>
  </si>
  <si>
    <t xml:space="preserve">BELMONTE MZ 10 B CASA 15</t>
  </si>
  <si>
    <t xml:space="preserve">3204024- 3349081</t>
  </si>
  <si>
    <t xml:space="preserve">guardian_pereira@hotmail.com</t>
  </si>
  <si>
    <t xml:space="preserve">91101723742</t>
  </si>
  <si>
    <t xml:space="preserve">FRANK EDWARD</t>
  </si>
  <si>
    <t xml:space="preserve">C. AROMAS DEL CAFE CASA 4-LA BADEA</t>
  </si>
  <si>
    <t xml:space="preserve">3438933</t>
  </si>
  <si>
    <t xml:space="preserve">3165768682</t>
  </si>
  <si>
    <t xml:space="preserve">frank.1791@hotmail.com</t>
  </si>
  <si>
    <t xml:space="preserve">91101822279</t>
  </si>
  <si>
    <t xml:space="preserve">CLL 22 BIS # 14 - 78 CENTENARIO</t>
  </si>
  <si>
    <t xml:space="preserve">301-5267466</t>
  </si>
  <si>
    <t xml:space="preserve">3015367466</t>
  </si>
  <si>
    <t xml:space="preserve">carito3215s@hotmail.com</t>
  </si>
  <si>
    <t xml:space="preserve">91101855720</t>
  </si>
  <si>
    <t xml:space="preserve">SEVERINO</t>
  </si>
  <si>
    <t xml:space="preserve">CALLE 22B # 20-18 PROVIDENCIA</t>
  </si>
  <si>
    <t xml:space="preserve">3211998</t>
  </si>
  <si>
    <t xml:space="preserve">3136460107</t>
  </si>
  <si>
    <t xml:space="preserve">mateoroseve@hotmail.com</t>
  </si>
  <si>
    <t xml:space="preserve">91102156337</t>
  </si>
  <si>
    <t xml:space="preserve">ARIAS </t>
  </si>
  <si>
    <t xml:space="preserve">NATALIA </t>
  </si>
  <si>
    <t xml:space="preserve">CALLE 18 NO. 5-74</t>
  </si>
  <si>
    <t xml:space="preserve">3354368</t>
  </si>
  <si>
    <t xml:space="preserve">3105450980</t>
  </si>
  <si>
    <t xml:space="preserve">echeverri88_7@msn.com</t>
  </si>
  <si>
    <t xml:space="preserve">91102171255</t>
  </si>
  <si>
    <t xml:space="preserve">CLL 73 BIS # 35 - 31 APTO 201 SAUCES 4 ETA</t>
  </si>
  <si>
    <t xml:space="preserve">3202361</t>
  </si>
  <si>
    <t xml:space="preserve">3206654600</t>
  </si>
  <si>
    <t xml:space="preserve">nathypalacio-7@hotmail.com</t>
  </si>
  <si>
    <t xml:space="preserve">91102313866</t>
  </si>
  <si>
    <t xml:space="preserve">PABLO NELSON</t>
  </si>
  <si>
    <t xml:space="preserve">CALLE 6 # 4-36</t>
  </si>
  <si>
    <t xml:space="preserve">3687290</t>
  </si>
  <si>
    <t xml:space="preserve">pablo91-23@hotmail.com</t>
  </si>
  <si>
    <t xml:space="preserve">91110181715</t>
  </si>
  <si>
    <t xml:space="preserve">ROSA YUVELY</t>
  </si>
  <si>
    <t xml:space="preserve">MZA A CASA 19 LA HABANA - CUBA</t>
  </si>
  <si>
    <t xml:space="preserve">3156024</t>
  </si>
  <si>
    <t xml:space="preserve">3103472337</t>
  </si>
  <si>
    <t xml:space="preserve">rosayuvely@hotmail.com</t>
  </si>
  <si>
    <t xml:space="preserve">91110354636</t>
  </si>
  <si>
    <t xml:space="preserve">CARRERA 28 BIS N° 12-09 EDIFICIO BOQUIA</t>
  </si>
  <si>
    <t xml:space="preserve">3214915</t>
  </si>
  <si>
    <t xml:space="preserve">3105137936</t>
  </si>
  <si>
    <t xml:space="preserve">dannyo24@msn.com</t>
  </si>
  <si>
    <t xml:space="preserve">91110408698</t>
  </si>
  <si>
    <t xml:space="preserve">ERIKA JULIANA</t>
  </si>
  <si>
    <t xml:space="preserve">CALLE 22 NUMERO 21-34 LA PRADERA</t>
  </si>
  <si>
    <t xml:space="preserve">3436390</t>
  </si>
  <si>
    <t xml:space="preserve">3166402825</t>
  </si>
  <si>
    <t xml:space="preserve">julianita-411@hotmail.com</t>
  </si>
  <si>
    <t xml:space="preserve">91110561410</t>
  </si>
  <si>
    <t xml:space="preserve">CR 23 # 14-37  BLOQUE3 APTO 602</t>
  </si>
  <si>
    <t xml:space="preserve">321 30 60</t>
  </si>
  <si>
    <t xml:space="preserve">310</t>
  </si>
  <si>
    <t xml:space="preserve">kmi_porras@hotmail.com</t>
  </si>
  <si>
    <t xml:space="preserve">91111055608</t>
  </si>
  <si>
    <t xml:space="preserve">CLL28 7 15 APT 402</t>
  </si>
  <si>
    <t xml:space="preserve">3295746</t>
  </si>
  <si>
    <t xml:space="preserve">3147507511</t>
  </si>
  <si>
    <t xml:space="preserve">benitoarriba@hotmail.com</t>
  </si>
  <si>
    <t xml:space="preserve">91111304616</t>
  </si>
  <si>
    <t xml:space="preserve">NADIA CATALINA</t>
  </si>
  <si>
    <t xml:space="preserve">VILLAS DE SANTA MONICA M:9 CS:22</t>
  </si>
  <si>
    <t xml:space="preserve">3421971</t>
  </si>
  <si>
    <t xml:space="preserve">3147764884</t>
  </si>
  <si>
    <t xml:space="preserve">katicatorres@hotmsil.com</t>
  </si>
  <si>
    <t xml:space="preserve">91111559061</t>
  </si>
  <si>
    <t xml:space="preserve">BALCONES CONDOMINIO CASA 18</t>
  </si>
  <si>
    <t xml:space="preserve">3292725</t>
  </si>
  <si>
    <t xml:space="preserve">3162937969</t>
  </si>
  <si>
    <t xml:space="preserve">potatus_verde@hotmail.com</t>
  </si>
  <si>
    <t xml:space="preserve">91111960050</t>
  </si>
  <si>
    <t xml:space="preserve">ARANZAZU</t>
  </si>
  <si>
    <t xml:space="preserve">MZA I CASA 2 BARRIO GUAYACANES</t>
  </si>
  <si>
    <t xml:space="preserve">3434152</t>
  </si>
  <si>
    <t xml:space="preserve">3127119497</t>
  </si>
  <si>
    <t xml:space="preserve">icaranzazu.derecho@unilibrepereira.edu.co</t>
  </si>
  <si>
    <t xml:space="preserve">91112022819</t>
  </si>
  <si>
    <t xml:space="preserve">ARISTIZÀBAL</t>
  </si>
  <si>
    <t xml:space="preserve">SARA LUCÌA</t>
  </si>
  <si>
    <t xml:space="preserve">CRA 10 Nº 23-01</t>
  </si>
  <si>
    <t xml:space="preserve">3167180168</t>
  </si>
  <si>
    <t xml:space="preserve">saralucia24@hotmail.com</t>
  </si>
  <si>
    <t xml:space="preserve">91112305799</t>
  </si>
  <si>
    <t xml:space="preserve">CLLE 8 NO 12B-17 TORRE 1 APTO 503</t>
  </si>
  <si>
    <t xml:space="preserve">3445306</t>
  </si>
  <si>
    <t xml:space="preserve">3006920142</t>
  </si>
  <si>
    <t xml:space="preserve">meli3311@hotmail.com</t>
  </si>
  <si>
    <t xml:space="preserve">91120153191</t>
  </si>
  <si>
    <t xml:space="preserve">PRIETO</t>
  </si>
  <si>
    <t xml:space="preserve">CINTHIA LORENA</t>
  </si>
  <si>
    <t xml:space="preserve">MANZANA 40 CASA 20 VILLA DEL PRADO</t>
  </si>
  <si>
    <t xml:space="preserve">3441162</t>
  </si>
  <si>
    <t xml:space="preserve">3128456585</t>
  </si>
  <si>
    <t xml:space="preserve">cinthyamariana@hotmail.com</t>
  </si>
  <si>
    <t xml:space="preserve">91120479291</t>
  </si>
  <si>
    <t xml:space="preserve">BATERO</t>
  </si>
  <si>
    <t xml:space="preserve">LAURA DANIELA</t>
  </si>
  <si>
    <t xml:space="preserve">MANZANA C CASA 18 POBLADO 1</t>
  </si>
  <si>
    <t xml:space="preserve">3384802</t>
  </si>
  <si>
    <t xml:space="preserve">3117142106</t>
  </si>
  <si>
    <t xml:space="preserve">laury_911123@hotmail.com</t>
  </si>
  <si>
    <t xml:space="preserve">91120505810</t>
  </si>
  <si>
    <t xml:space="preserve">CLL 63 # 14-40 BOSQUES DE STA MONICA CASA 181</t>
  </si>
  <si>
    <t xml:space="preserve">3271122</t>
  </si>
  <si>
    <t xml:space="preserve">3117068143</t>
  </si>
  <si>
    <t xml:space="preserve">melis_1505@hotmail.com</t>
  </si>
  <si>
    <t xml:space="preserve">91120859000</t>
  </si>
  <si>
    <t xml:space="preserve">YALI</t>
  </si>
  <si>
    <t xml:space="preserve">MZ12CS20 PARQUE INDUSTRIAL SECTOR BOQUIA</t>
  </si>
  <si>
    <t xml:space="preserve">3269037</t>
  </si>
  <si>
    <t xml:space="preserve">3158206279</t>
  </si>
  <si>
    <t xml:space="preserve">pipe_yal1234567@hotmail.com</t>
  </si>
  <si>
    <t xml:space="preserve">91121352856</t>
  </si>
  <si>
    <t xml:space="preserve">MZ 3 CS 16 BELLO HORIZONTE</t>
  </si>
  <si>
    <t xml:space="preserve">3377511</t>
  </si>
  <si>
    <t xml:space="preserve">3177439241</t>
  </si>
  <si>
    <t xml:space="preserve">DIANISMRS1312@HOTMAIL.COM</t>
  </si>
  <si>
    <t xml:space="preserve">91121723374</t>
  </si>
  <si>
    <t xml:space="preserve">CRA. 6 NO. 20-27</t>
  </si>
  <si>
    <t xml:space="preserve">3346897</t>
  </si>
  <si>
    <t xml:space="preserve">3162817683</t>
  </si>
  <si>
    <t xml:space="preserve">jhoanagiraldo@hotmail.com</t>
  </si>
  <si>
    <t xml:space="preserve">91122271060</t>
  </si>
  <si>
    <t xml:space="preserve">ETAPA 1 LOTE 2 MANZANA 4 CASA 6 BOSQUES DE LA ACUA</t>
  </si>
  <si>
    <t xml:space="preserve">3425168</t>
  </si>
  <si>
    <t xml:space="preserve">3148972070</t>
  </si>
  <si>
    <t xml:space="preserve">pipemillos1222@hotmail.com</t>
  </si>
  <si>
    <t xml:space="preserve">91122357088</t>
  </si>
  <si>
    <t xml:space="preserve">ANDRES MIGUEL</t>
  </si>
  <si>
    <t xml:space="preserve">CRA 7 NO. 27-18 PISO 4</t>
  </si>
  <si>
    <t xml:space="preserve">3368016</t>
  </si>
  <si>
    <t xml:space="preserve">amcano.derecho@unilibrepereira.edu.co</t>
  </si>
  <si>
    <t xml:space="preserve">91122755016</t>
  </si>
  <si>
    <t xml:space="preserve">ZAPE</t>
  </si>
  <si>
    <t xml:space="preserve">KAREN STEPHANY</t>
  </si>
  <si>
    <t xml:space="preserve">CALLE 20 NO. 11-49 APTO 202</t>
  </si>
  <si>
    <t xml:space="preserve">3242415</t>
  </si>
  <si>
    <t xml:space="preserve">316 4808535</t>
  </si>
  <si>
    <t xml:space="preserve">kszape.derecho@unilibrepereira.edu.co</t>
  </si>
  <si>
    <t xml:space="preserve">91122857579</t>
  </si>
  <si>
    <t xml:space="preserve">CALLE 12 NO 4-45</t>
  </si>
  <si>
    <t xml:space="preserve">8710709</t>
  </si>
  <si>
    <t xml:space="preserve">germanherber@hotmail.com</t>
  </si>
  <si>
    <t xml:space="preserve">91123179990</t>
  </si>
  <si>
    <t xml:space="preserve">NORA CAROLINA</t>
  </si>
  <si>
    <t xml:space="preserve">CALLE 14A 10-25 OBRERO</t>
  </si>
  <si>
    <t xml:space="preserve">3134019993</t>
  </si>
  <si>
    <t xml:space="preserve">ninalop31@hotmail.com</t>
  </si>
  <si>
    <t xml:space="preserve">92010332208</t>
  </si>
  <si>
    <t xml:space="preserve">CLL 19 # 5 - 26</t>
  </si>
  <si>
    <t xml:space="preserve">3340248</t>
  </si>
  <si>
    <t xml:space="preserve">|</t>
  </si>
  <si>
    <t xml:space="preserve">marv_09@hotmail.com</t>
  </si>
  <si>
    <t xml:space="preserve">92020825822</t>
  </si>
  <si>
    <t xml:space="preserve">DANIEL ANDRES</t>
  </si>
  <si>
    <t xml:space="preserve">MANZANA 23 CASA 18 TEJARES DE LA LOMA </t>
  </si>
  <si>
    <t xml:space="preserve">3285985</t>
  </si>
  <si>
    <t xml:space="preserve">3113637395</t>
  </si>
  <si>
    <t xml:space="preserve">daniel_90-08@hotmail.com</t>
  </si>
  <si>
    <t xml:space="preserve">92020827671</t>
  </si>
  <si>
    <t xml:space="preserve">SAIRA</t>
  </si>
  <si>
    <t xml:space="preserve">LAS GARZAS AV 30 DE AGOSTO TORRE 4 APTO 204</t>
  </si>
  <si>
    <t xml:space="preserve">3369955</t>
  </si>
  <si>
    <t xml:space="preserve">3117353371</t>
  </si>
  <si>
    <t xml:space="preserve">saira_se@hotmail.com</t>
  </si>
  <si>
    <t xml:space="preserve">92020954991</t>
  </si>
  <si>
    <t xml:space="preserve">CARRERA 26 NO 78-597</t>
  </si>
  <si>
    <t xml:space="preserve">3233358</t>
  </si>
  <si>
    <t xml:space="preserve">alejababyflower@hotmail.com</t>
  </si>
  <si>
    <t xml:space="preserve">92020974739</t>
  </si>
  <si>
    <t xml:space="preserve">MZ: B CS:31 POBLADO 1</t>
  </si>
  <si>
    <t xml:space="preserve">3381663</t>
  </si>
  <si>
    <t xml:space="preserve">3136869725</t>
  </si>
  <si>
    <t xml:space="preserve">julydp1992@hotmail.com</t>
  </si>
  <si>
    <t xml:space="preserve">92021428541</t>
  </si>
  <si>
    <t xml:space="preserve">MANUEL FERNADO</t>
  </si>
  <si>
    <t xml:space="preserve">CALLE 8 NO 4-31</t>
  </si>
  <si>
    <t xml:space="preserve">3684475</t>
  </si>
  <si>
    <t xml:space="preserve">3127432737</t>
  </si>
  <si>
    <t xml:space="preserve">manfox14@hotmail.com</t>
  </si>
  <si>
    <t xml:space="preserve">92022253591</t>
  </si>
  <si>
    <t xml:space="preserve">CORALINA MZ 9 CS 19</t>
  </si>
  <si>
    <t xml:space="preserve">3200039</t>
  </si>
  <si>
    <t xml:space="preserve">3122020348</t>
  </si>
  <si>
    <t xml:space="preserve">anitarestrepo_@hotmail.com</t>
  </si>
  <si>
    <t xml:space="preserve">92022271913</t>
  </si>
  <si>
    <t xml:space="preserve">CRA 25 NO 20 15</t>
  </si>
  <si>
    <t xml:space="preserve">364 75 96</t>
  </si>
  <si>
    <t xml:space="preserve">alejitafranco222hotmail.com</t>
  </si>
  <si>
    <t xml:space="preserve">92022275773</t>
  </si>
  <si>
    <t xml:space="preserve">MANZANA 10ACASA13 BELMONTE</t>
  </si>
  <si>
    <t xml:space="preserve">3205869</t>
  </si>
  <si>
    <t xml:space="preserve">314 6241230</t>
  </si>
  <si>
    <t xml:space="preserve">julil22_92@hotmail.com</t>
  </si>
  <si>
    <t xml:space="preserve">92022276192</t>
  </si>
  <si>
    <t xml:space="preserve">CARRERO</t>
  </si>
  <si>
    <t xml:space="preserve">CRA 3 Nº 35-47</t>
  </si>
  <si>
    <t xml:space="preserve">3294324</t>
  </si>
  <si>
    <t xml:space="preserve">3167502134</t>
  </si>
  <si>
    <t xml:space="preserve">alejitacr_22@hotmail.com</t>
  </si>
  <si>
    <t xml:space="preserve">92022303904</t>
  </si>
  <si>
    <t xml:space="preserve">PENILLA</t>
  </si>
  <si>
    <t xml:space="preserve">CALLE 24C # 2C-11 LA ESPAÑOLA.</t>
  </si>
  <si>
    <t xml:space="preserve">2130873</t>
  </si>
  <si>
    <t xml:space="preserve">3122267195</t>
  </si>
  <si>
    <t xml:space="preserve">felipearenas23@hotmail.com</t>
  </si>
  <si>
    <t xml:space="preserve">92022374437</t>
  </si>
  <si>
    <t xml:space="preserve">CARRERA 14 #26-31</t>
  </si>
  <si>
    <t xml:space="preserve">3241050</t>
  </si>
  <si>
    <t xml:space="preserve">3113429711</t>
  </si>
  <si>
    <t xml:space="preserve">anak9223@hotmail.com</t>
  </si>
  <si>
    <t xml:space="preserve">92022475071</t>
  </si>
  <si>
    <t xml:space="preserve">CR 18 E # 42 B 110 CS26</t>
  </si>
  <si>
    <t xml:space="preserve">3141444</t>
  </si>
  <si>
    <t xml:space="preserve">3113194882</t>
  </si>
  <si>
    <t xml:space="preserve">dannyc_02@hotmail.com</t>
  </si>
  <si>
    <t xml:space="preserve">92030476273</t>
  </si>
  <si>
    <t xml:space="preserve">YURANNY</t>
  </si>
  <si>
    <t xml:space="preserve">PORTAL DE LOS ALPES CASA 16</t>
  </si>
  <si>
    <t xml:space="preserve">3285016</t>
  </si>
  <si>
    <t xml:space="preserve">3127604722</t>
  </si>
  <si>
    <t xml:space="preserve">92030505834</t>
  </si>
  <si>
    <t xml:space="preserve">ZABALA</t>
  </si>
  <si>
    <t xml:space="preserve">GUISADO</t>
  </si>
  <si>
    <t xml:space="preserve">DG 26#21T 70</t>
  </si>
  <si>
    <t xml:space="preserve">3231090</t>
  </si>
  <si>
    <t xml:space="preserve">3108296033</t>
  </si>
  <si>
    <t xml:space="preserve">dianita0012@hotmail.com</t>
  </si>
  <si>
    <t xml:space="preserve">92030529245</t>
  </si>
  <si>
    <t xml:space="preserve">MZ 3 BL 2 APT 201 BLOQUES DE CIUDAD PEREIRA</t>
  </si>
  <si>
    <t xml:space="preserve">3214794</t>
  </si>
  <si>
    <t xml:space="preserve">3108437018</t>
  </si>
  <si>
    <t xml:space="preserve">juanselo-2008@hotmail.com</t>
  </si>
  <si>
    <t xml:space="preserve">92030724730</t>
  </si>
  <si>
    <t xml:space="preserve">CALLLE20 N° 8-16 APTO 302</t>
  </si>
  <si>
    <t xml:space="preserve">3347133</t>
  </si>
  <si>
    <t xml:space="preserve">3137207174</t>
  </si>
  <si>
    <t xml:space="preserve">anitamoncada8@hotmail.com</t>
  </si>
  <si>
    <t xml:space="preserve">92031225657</t>
  </si>
  <si>
    <t xml:space="preserve">MIRIAM YORLADIS</t>
  </si>
  <si>
    <t xml:space="preserve">3305836</t>
  </si>
  <si>
    <t xml:space="preserve">3127799943</t>
  </si>
  <si>
    <t xml:space="preserve">yorla15p@hotmail.com</t>
  </si>
  <si>
    <t xml:space="preserve">92031422681</t>
  </si>
  <si>
    <t xml:space="preserve">MANZ 23 CASA 2  FRAILES</t>
  </si>
  <si>
    <t xml:space="preserve">3306187</t>
  </si>
  <si>
    <t xml:space="preserve">3146569994</t>
  </si>
  <si>
    <t xml:space="preserve">juanchoperez_2006@hotmail.com</t>
  </si>
  <si>
    <t xml:space="preserve">92031926590</t>
  </si>
  <si>
    <t xml:space="preserve">CRA 4 # 6-49      PUEBLO RICO RISARALDA</t>
  </si>
  <si>
    <t xml:space="preserve">3663493</t>
  </si>
  <si>
    <t xml:space="preserve">3148738986</t>
  </si>
  <si>
    <t xml:space="preserve">lufer_70@hotmail.com</t>
  </si>
  <si>
    <t xml:space="preserve">92032457993</t>
  </si>
  <si>
    <t xml:space="preserve">DENNYS XIOMARA</t>
  </si>
  <si>
    <t xml:space="preserve">ALFA M1 CASA 8</t>
  </si>
  <si>
    <t xml:space="preserve">3270480</t>
  </si>
  <si>
    <t xml:space="preserve">3134307897</t>
  </si>
  <si>
    <t xml:space="preserve">92032574094</t>
  </si>
  <si>
    <t xml:space="preserve">CLL 12 NO. 19-114</t>
  </si>
  <si>
    <t xml:space="preserve">3212547</t>
  </si>
  <si>
    <t xml:space="preserve">3207101422</t>
  </si>
  <si>
    <t xml:space="preserve">92041471494</t>
  </si>
  <si>
    <t xml:space="preserve">GONZÀLEZ</t>
  </si>
  <si>
    <t xml:space="preserve">M10 C25 LOS ALMENDROS </t>
  </si>
  <si>
    <t xml:space="preserve">3302434</t>
  </si>
  <si>
    <t xml:space="preserve">3136898766</t>
  </si>
  <si>
    <t xml:space="preserve">lauris_gonzalez@hotmail.com</t>
  </si>
  <si>
    <t xml:space="preserve">92041674824</t>
  </si>
  <si>
    <t xml:space="preserve">GUTIÉRREZ</t>
  </si>
  <si>
    <t xml:space="preserve">IVÁN DARÍO</t>
  </si>
  <si>
    <t xml:space="preserve">CRA.18 NO.98-63 BELMONTE</t>
  </si>
  <si>
    <t xml:space="preserve">3204456</t>
  </si>
  <si>
    <t xml:space="preserve">3128893830</t>
  </si>
  <si>
    <t xml:space="preserve">elfri_55@hotmail.com</t>
  </si>
  <si>
    <t xml:space="preserve">92042078885</t>
  </si>
  <si>
    <t xml:space="preserve">DARIO</t>
  </si>
  <si>
    <t xml:space="preserve">CALLE 18 Nº 21-32 STA MONICA</t>
  </si>
  <si>
    <t xml:space="preserve">3300016</t>
  </si>
  <si>
    <t xml:space="preserve">3136228736</t>
  </si>
  <si>
    <t xml:space="preserve">darfloca@hotmail.com</t>
  </si>
  <si>
    <t xml:space="preserve">92051312114</t>
  </si>
  <si>
    <t xml:space="preserve">MZA A CASA 07 URB. GIBRALTAR</t>
  </si>
  <si>
    <t xml:space="preserve">3233658</t>
  </si>
  <si>
    <t xml:space="preserve">3146127917</t>
  </si>
  <si>
    <t xml:space="preserve">dforonda.derecho@unilibrepereira.edu.co</t>
  </si>
  <si>
    <t xml:space="preserve">92051774312</t>
  </si>
  <si>
    <t xml:space="preserve">CRR14  13 -08 PISO 3</t>
  </si>
  <si>
    <t xml:space="preserve">3641733</t>
  </si>
  <si>
    <t xml:space="preserve">3137655449</t>
  </si>
  <si>
    <t xml:space="preserve">kro-224@hotmail.com</t>
  </si>
  <si>
    <t xml:space="preserve">92052027359</t>
  </si>
  <si>
    <t xml:space="preserve">BL 1 APTO 401B PINAR DE GAMA</t>
  </si>
  <si>
    <t xml:space="preserve">3278607</t>
  </si>
  <si>
    <t xml:space="preserve">3164216007</t>
  </si>
  <si>
    <t xml:space="preserve">julilondo520@hotmail.com</t>
  </si>
  <si>
    <t xml:space="preserve">92052463582</t>
  </si>
  <si>
    <t xml:space="preserve">CALLE 21 # 2-06</t>
  </si>
  <si>
    <t xml:space="preserve">3335575</t>
  </si>
  <si>
    <t xml:space="preserve">3103941956</t>
  </si>
  <si>
    <t xml:space="preserve">stifyrs@hotmail.com</t>
  </si>
  <si>
    <t xml:space="preserve">92060373592</t>
  </si>
  <si>
    <t xml:space="preserve">TORIFA</t>
  </si>
  <si>
    <t xml:space="preserve">CALLE 24 NUM. 13-68</t>
  </si>
  <si>
    <t xml:space="preserve">3337213</t>
  </si>
  <si>
    <t xml:space="preserve">3104635625</t>
  </si>
  <si>
    <t xml:space="preserve">valenmartinez36@hotmail.com</t>
  </si>
  <si>
    <t xml:space="preserve">92060575047</t>
  </si>
  <si>
    <t xml:space="preserve">NESTOR JAIME</t>
  </si>
  <si>
    <t xml:space="preserve">JARDINES DE MILAN MZ3 C3</t>
  </si>
  <si>
    <t xml:space="preserve">3225337</t>
  </si>
  <si>
    <t xml:space="preserve">3175016356</t>
  </si>
  <si>
    <t xml:space="preserve">nejota@hotmail.com</t>
  </si>
  <si>
    <t xml:space="preserve">92060965902</t>
  </si>
  <si>
    <t xml:space="preserve">EZERIGUER</t>
  </si>
  <si>
    <t xml:space="preserve">CLLE 16 B NO.30 B 46</t>
  </si>
  <si>
    <t xml:space="preserve">3213272</t>
  </si>
  <si>
    <t xml:space="preserve">3147019217 </t>
  </si>
  <si>
    <t xml:space="preserve">ezeriguer@hotmail.com</t>
  </si>
  <si>
    <t xml:space="preserve">92061307119</t>
  </si>
  <si>
    <t xml:space="preserve">LAURA VALERIA</t>
  </si>
  <si>
    <t xml:space="preserve">CRA 6 NO 39-55</t>
  </si>
  <si>
    <t xml:space="preserve">3442358</t>
  </si>
  <si>
    <t xml:space="preserve">3116268523</t>
  </si>
  <si>
    <t xml:space="preserve">lauravaleria1306@hotmail.com</t>
  </si>
  <si>
    <t xml:space="preserve">92061452518</t>
  </si>
  <si>
    <t xml:space="preserve">JARDIN 1 ETAPA MANZANA 24 CASA 12</t>
  </si>
  <si>
    <t xml:space="preserve">3294348</t>
  </si>
  <si>
    <t xml:space="preserve">johita-jim@hotmail.com</t>
  </si>
  <si>
    <t xml:space="preserve">92061960653</t>
  </si>
  <si>
    <t xml:space="preserve">BARRIO EL POBLADO 2 MZ 2 CS 3</t>
  </si>
  <si>
    <t xml:space="preserve">3384407</t>
  </si>
  <si>
    <t xml:space="preserve">marcelaaguirre92@hotmail.com</t>
  </si>
  <si>
    <t xml:space="preserve">92062824222</t>
  </si>
  <si>
    <t xml:space="preserve">BRIAN</t>
  </si>
  <si>
    <t xml:space="preserve">CALLE 21 NO.17-06</t>
  </si>
  <si>
    <t xml:space="preserve">3304210</t>
  </si>
  <si>
    <t xml:space="preserve">3108328812</t>
  </si>
  <si>
    <t xml:space="preserve">bbermudez.derecho@unilibrepereira.edu.co</t>
  </si>
  <si>
    <t xml:space="preserve">92063075215</t>
  </si>
  <si>
    <t xml:space="preserve">CALLE 37 NUMERO 13-108 BLOQ 2 APTO 4A</t>
  </si>
  <si>
    <t xml:space="preserve">3361804</t>
  </si>
  <si>
    <t xml:space="preserve">mariakarmona-30@hotmail.com</t>
  </si>
  <si>
    <t xml:space="preserve">92070460540</t>
  </si>
  <si>
    <t xml:space="preserve">YEISON ANDREY</t>
  </si>
  <si>
    <t xml:space="preserve">MANZANA 9 CASA 9 POBLADO II</t>
  </si>
  <si>
    <t xml:space="preserve">3383017</t>
  </si>
  <si>
    <t xml:space="preserve">yachyl@hotmail.com</t>
  </si>
  <si>
    <t xml:space="preserve">92070656070</t>
  </si>
  <si>
    <t xml:space="preserve">CR 15 NO 10-02</t>
  </si>
  <si>
    <t xml:space="preserve">3446833</t>
  </si>
  <si>
    <t xml:space="preserve">3015343838</t>
  </si>
  <si>
    <t xml:space="preserve">paomen_6@hotmail.com</t>
  </si>
  <si>
    <t xml:space="preserve">92071053476</t>
  </si>
  <si>
    <t xml:space="preserve">ANGIE ASTRID</t>
  </si>
  <si>
    <t xml:space="preserve">MANZANA 5 CASA 1 SECTOR D P.INDUSTRIAL</t>
  </si>
  <si>
    <t xml:space="preserve">329-72-79</t>
  </si>
  <si>
    <t xml:space="preserve">3158489704</t>
  </si>
  <si>
    <t xml:space="preserve">bebesita_1315@hotmail.com</t>
  </si>
  <si>
    <t xml:space="preserve">92071954775</t>
  </si>
  <si>
    <t xml:space="preserve">MANUELITA</t>
  </si>
  <si>
    <t xml:space="preserve">TORRES DEL SOL TORRE 2 APTO 503</t>
  </si>
  <si>
    <t xml:space="preserve">3220998</t>
  </si>
  <si>
    <t xml:space="preserve">3147513748</t>
  </si>
  <si>
    <t xml:space="preserve">manuelitatop_s@hotmail.com</t>
  </si>
  <si>
    <t xml:space="preserve">92090504713</t>
  </si>
  <si>
    <t xml:space="preserve">CALLE 8 ·# 8_69</t>
  </si>
  <si>
    <t xml:space="preserve">8690 637</t>
  </si>
  <si>
    <t xml:space="preserve">3113632401</t>
  </si>
  <si>
    <t xml:space="preserve">LAUCHERRY15@HOTMAIL.COM</t>
  </si>
  <si>
    <t xml:space="preserve">92091153310</t>
  </si>
  <si>
    <t xml:space="preserve">MULTIFAMILIARES PASADENA BL 2 APTO 101</t>
  </si>
  <si>
    <t xml:space="preserve">3136546</t>
  </si>
  <si>
    <t xml:space="preserve">3178554307</t>
  </si>
  <si>
    <t xml:space="preserve">92111856895</t>
  </si>
  <si>
    <t xml:space="preserve">CALLE 34 # 12-43 GUADALUPE</t>
  </si>
  <si>
    <t xml:space="preserve">3425058</t>
  </si>
  <si>
    <t xml:space="preserve">3122434658</t>
  </si>
  <si>
    <t xml:space="preserve">katherineosorio_92@hotmail.com</t>
  </si>
  <si>
    <t xml:space="preserve">92111912507</t>
  </si>
  <si>
    <t xml:space="preserve">CARLOS ESTEBAN</t>
  </si>
  <si>
    <t xml:space="preserve">CALLE 6 NUMERO 7B 86 </t>
  </si>
  <si>
    <t xml:space="preserve">3659773</t>
  </si>
  <si>
    <t xml:space="preserve">3172388889</t>
  </si>
  <si>
    <t xml:space="preserve">francoscef@hotmail.com</t>
  </si>
  <si>
    <t xml:space="preserve">92112060172</t>
  </si>
  <si>
    <t xml:space="preserve">LAURA STEPHANIE</t>
  </si>
  <si>
    <t xml:space="preserve">CR 17B #22-15 LORENAS CASAS</t>
  </si>
  <si>
    <t xml:space="preserve">3242771</t>
  </si>
  <si>
    <t xml:space="preserve">estefaniaserq14@hotmail.com</t>
  </si>
  <si>
    <t xml:space="preserve">92120554133</t>
  </si>
  <si>
    <t xml:space="preserve">URB. SANTA LUCIA B-10 APTO 201</t>
  </si>
  <si>
    <t xml:space="preserve">3237821</t>
  </si>
  <si>
    <t xml:space="preserve">3007919523</t>
  </si>
  <si>
    <t xml:space="preserve">princesita_lunatica@hotmail.com</t>
  </si>
  <si>
    <t xml:space="preserve">93042100194</t>
  </si>
  <si>
    <t xml:space="preserve">KENIZE SABINA</t>
  </si>
  <si>
    <t xml:space="preserve">MANZANA 9 CASA 18 PADRE VALENCIA</t>
  </si>
  <si>
    <t xml:space="preserve">3125458</t>
  </si>
  <si>
    <t xml:space="preserve">3117555935</t>
  </si>
  <si>
    <t xml:space="preserve">k10_21@hotmail.com</t>
  </si>
  <si>
    <t xml:space="preserve">93053014133</t>
  </si>
  <si>
    <t xml:space="preserve">ANDREA CAROLINA</t>
  </si>
  <si>
    <t xml:space="preserve">QUINTAS DEL JARDIN COLONIAL  C A7</t>
  </si>
  <si>
    <t xml:space="preserve">3321155</t>
  </si>
  <si>
    <t xml:space="preserve">3148134657</t>
  </si>
  <si>
    <t xml:space="preserve">caro2006ncck@hot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A173" activeCellId="0" sqref="A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99"/>
    <col collapsed="false" customWidth="true" hidden="false" outlineLevel="0" max="3" min="3" style="1" width="13.99"/>
    <col collapsed="false" customWidth="true" hidden="false" outlineLevel="0" max="4" min="4" style="1" width="14.7"/>
    <col collapsed="false" customWidth="true" hidden="false" outlineLevel="0" max="5" min="5" style="1" width="21.84"/>
    <col collapsed="false" customWidth="true" hidden="false" outlineLevel="0" max="6" min="6" style="1" width="55.14"/>
    <col collapsed="false" customWidth="true" hidden="false" outlineLevel="0" max="7" min="7" style="1" width="29.13"/>
    <col collapsed="false" customWidth="true" hidden="false" outlineLevel="0" max="8" min="8" style="1" width="15.28"/>
    <col collapsed="false" customWidth="true" hidden="false" outlineLevel="0" max="9" min="9" style="1" width="39.28"/>
    <col collapsed="false" customWidth="true" hidden="false" outlineLevel="0" max="10" min="10" style="1" width="12.42"/>
    <col collapsed="false" customWidth="true" hidden="false" outlineLevel="0" max="11" min="11" style="1" width="16.13"/>
    <col collapsed="false" customWidth="true" hidden="false" outlineLevel="0" max="12" min="12" style="2" width="16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21</v>
      </c>
      <c r="K2" s="1" t="n">
        <v>1</v>
      </c>
      <c r="L2" s="2" t="n">
        <v>25795</v>
      </c>
      <c r="M2" s="6" t="n">
        <f aca="true">(+TODAY()-L2)/365</f>
        <v>55.9945205479452</v>
      </c>
    </row>
    <row r="3" customFormat="false" ht="12.75" hidden="false" customHeight="false" outlineLevel="0" collapsed="false">
      <c r="A3" s="5" t="s">
        <v>13</v>
      </c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  <c r="G3" s="5" t="s">
        <v>27</v>
      </c>
      <c r="H3" s="5" t="s">
        <v>28</v>
      </c>
      <c r="I3" s="5" t="s">
        <v>19</v>
      </c>
      <c r="J3" s="5" t="s">
        <v>29</v>
      </c>
      <c r="K3" s="1" t="n">
        <v>1</v>
      </c>
      <c r="L3" s="2" t="n">
        <v>24365</v>
      </c>
      <c r="M3" s="6" t="n">
        <f aca="true">(+TODAY()-L3)/365</f>
        <v>59.9123287671233</v>
      </c>
    </row>
    <row r="4" customFormat="false" ht="12.75" hidden="false" customHeight="false" outlineLevel="0" collapsed="false">
      <c r="A4" s="5" t="s">
        <v>13</v>
      </c>
      <c r="B4" s="5" t="s">
        <v>30</v>
      </c>
      <c r="C4" s="5" t="s">
        <v>31</v>
      </c>
      <c r="D4" s="5" t="s">
        <v>32</v>
      </c>
      <c r="E4" s="5" t="s">
        <v>33</v>
      </c>
      <c r="F4" s="5" t="s">
        <v>34</v>
      </c>
      <c r="G4" s="5" t="s">
        <v>35</v>
      </c>
      <c r="H4" s="5" t="s">
        <v>19</v>
      </c>
      <c r="I4" s="5" t="s">
        <v>36</v>
      </c>
      <c r="J4" s="5" t="s">
        <v>29</v>
      </c>
      <c r="K4" s="1" t="n">
        <v>1</v>
      </c>
      <c r="L4" s="2" t="n">
        <v>24655</v>
      </c>
      <c r="M4" s="6" t="n">
        <f aca="true">(+TODAY()-L4)/365</f>
        <v>59.1178082191781</v>
      </c>
    </row>
    <row r="5" customFormat="false" ht="12.75" hidden="false" customHeight="false" outlineLevel="0" collapsed="false">
      <c r="A5" s="5" t="s">
        <v>13</v>
      </c>
      <c r="B5" s="5" t="s">
        <v>37</v>
      </c>
      <c r="C5" s="5" t="s">
        <v>38</v>
      </c>
      <c r="D5" s="5" t="s">
        <v>39</v>
      </c>
      <c r="E5" s="5" t="s">
        <v>40</v>
      </c>
      <c r="F5" s="5" t="s">
        <v>41</v>
      </c>
      <c r="G5" s="5" t="s">
        <v>42</v>
      </c>
      <c r="H5" s="5" t="s">
        <v>43</v>
      </c>
      <c r="I5" s="5" t="s">
        <v>44</v>
      </c>
      <c r="J5" s="5" t="s">
        <v>45</v>
      </c>
      <c r="K5" s="1" t="n">
        <v>1</v>
      </c>
      <c r="L5" s="2" t="n">
        <v>30104</v>
      </c>
      <c r="M5" s="6" t="n">
        <f aca="true">(+TODAY()-L5)/365</f>
        <v>44.1890410958904</v>
      </c>
    </row>
    <row r="6" customFormat="false" ht="12.75" hidden="false" customHeight="false" outlineLevel="0" collapsed="false">
      <c r="A6" s="5" t="s">
        <v>13</v>
      </c>
      <c r="B6" s="5" t="s">
        <v>46</v>
      </c>
      <c r="C6" s="5" t="s">
        <v>47</v>
      </c>
      <c r="D6" s="5" t="s">
        <v>48</v>
      </c>
      <c r="E6" s="5" t="s">
        <v>49</v>
      </c>
      <c r="F6" s="5" t="s">
        <v>50</v>
      </c>
      <c r="G6" s="5" t="s">
        <v>51</v>
      </c>
      <c r="H6" s="5" t="s">
        <v>19</v>
      </c>
      <c r="I6" s="5" t="s">
        <v>19</v>
      </c>
      <c r="J6" s="5" t="s">
        <v>52</v>
      </c>
      <c r="K6" s="1" t="n">
        <v>1</v>
      </c>
      <c r="L6" s="2" t="n">
        <v>28421</v>
      </c>
      <c r="M6" s="6" t="n">
        <f aca="true">(+TODAY()-L6)/365</f>
        <v>48.8</v>
      </c>
    </row>
    <row r="7" customFormat="false" ht="12.75" hidden="false" customHeight="false" outlineLevel="0" collapsed="false">
      <c r="A7" s="5" t="s">
        <v>13</v>
      </c>
      <c r="B7" s="5" t="s">
        <v>53</v>
      </c>
      <c r="C7" s="5" t="s">
        <v>54</v>
      </c>
      <c r="D7" s="5" t="s">
        <v>55</v>
      </c>
      <c r="E7" s="5" t="s">
        <v>56</v>
      </c>
      <c r="F7" s="5" t="s">
        <v>57</v>
      </c>
      <c r="G7" s="5" t="s">
        <v>58</v>
      </c>
      <c r="H7" s="5" t="s">
        <v>59</v>
      </c>
      <c r="I7" s="5" t="s">
        <v>60</v>
      </c>
      <c r="J7" s="5" t="s">
        <v>61</v>
      </c>
      <c r="K7" s="1" t="n">
        <v>1</v>
      </c>
      <c r="L7" s="2" t="n">
        <v>27183</v>
      </c>
      <c r="M7" s="6" t="n">
        <f aca="true">(+TODAY()-L7)/365</f>
        <v>52.1917808219178</v>
      </c>
    </row>
    <row r="8" customFormat="false" ht="12.75" hidden="false" customHeight="false" outlineLevel="0" collapsed="false">
      <c r="A8" s="5" t="s">
        <v>13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 t="s">
        <v>19</v>
      </c>
      <c r="I8" s="5" t="s">
        <v>68</v>
      </c>
      <c r="J8" s="5" t="s">
        <v>69</v>
      </c>
      <c r="K8" s="1" t="n">
        <v>1</v>
      </c>
      <c r="L8" s="2" t="n">
        <v>23831</v>
      </c>
      <c r="M8" s="6" t="n">
        <f aca="true">(+TODAY()-L8)/365</f>
        <v>61.3753424657534</v>
      </c>
    </row>
    <row r="9" customFormat="false" ht="12.75" hidden="false" customHeight="false" outlineLevel="0" collapsed="false">
      <c r="A9" s="5" t="s">
        <v>13</v>
      </c>
      <c r="B9" s="5" t="s">
        <v>70</v>
      </c>
      <c r="C9" s="5" t="s">
        <v>71</v>
      </c>
      <c r="D9" s="5" t="s">
        <v>72</v>
      </c>
      <c r="E9" s="5" t="s">
        <v>73</v>
      </c>
      <c r="F9" s="5" t="s">
        <v>74</v>
      </c>
      <c r="G9" s="5" t="s">
        <v>75</v>
      </c>
      <c r="H9" s="5" t="s">
        <v>19</v>
      </c>
      <c r="I9" s="5" t="s">
        <v>76</v>
      </c>
      <c r="J9" s="5" t="s">
        <v>52</v>
      </c>
      <c r="K9" s="1" t="n">
        <v>1</v>
      </c>
      <c r="L9" s="2" t="n">
        <v>24697</v>
      </c>
      <c r="M9" s="6" t="n">
        <f aca="true">(+TODAY()-L9)/365</f>
        <v>59.0027397260274</v>
      </c>
    </row>
    <row r="10" customFormat="false" ht="12.75" hidden="false" customHeight="false" outlineLevel="0" collapsed="false">
      <c r="A10" s="5" t="s">
        <v>13</v>
      </c>
      <c r="B10" s="5" t="s">
        <v>77</v>
      </c>
      <c r="C10" s="5" t="s">
        <v>78</v>
      </c>
      <c r="D10" s="5" t="s">
        <v>79</v>
      </c>
      <c r="E10" s="5" t="s">
        <v>80</v>
      </c>
      <c r="F10" s="5" t="s">
        <v>81</v>
      </c>
      <c r="G10" s="5" t="s">
        <v>82</v>
      </c>
      <c r="H10" s="5" t="s">
        <v>83</v>
      </c>
      <c r="I10" s="5" t="s">
        <v>84</v>
      </c>
      <c r="J10" s="5" t="s">
        <v>52</v>
      </c>
      <c r="K10" s="1" t="n">
        <v>1</v>
      </c>
      <c r="L10" s="2" t="n">
        <v>25679</v>
      </c>
      <c r="M10" s="6" t="n">
        <f aca="true">(+TODAY()-L10)/365</f>
        <v>56.3123287671233</v>
      </c>
    </row>
    <row r="11" customFormat="false" ht="12.75" hidden="false" customHeight="false" outlineLevel="0" collapsed="false">
      <c r="A11" s="5" t="s">
        <v>13</v>
      </c>
      <c r="B11" s="5" t="s">
        <v>85</v>
      </c>
      <c r="C11" s="5" t="s">
        <v>86</v>
      </c>
      <c r="D11" s="5" t="s">
        <v>87</v>
      </c>
      <c r="E11" s="5" t="s">
        <v>88</v>
      </c>
      <c r="F11" s="5" t="s">
        <v>89</v>
      </c>
      <c r="G11" s="5" t="s">
        <v>90</v>
      </c>
      <c r="H11" s="5" t="s">
        <v>19</v>
      </c>
      <c r="I11" s="5" t="s">
        <v>91</v>
      </c>
      <c r="J11" s="5" t="s">
        <v>29</v>
      </c>
      <c r="K11" s="1" t="n">
        <v>1</v>
      </c>
      <c r="L11" s="2" t="n">
        <v>20580</v>
      </c>
      <c r="M11" s="6" t="n">
        <f aca="true">(+TODAY()-L11)/365</f>
        <v>70.2821917808219</v>
      </c>
    </row>
    <row r="12" customFormat="false" ht="12.75" hidden="false" customHeight="false" outlineLevel="0" collapsed="false">
      <c r="A12" s="5" t="s">
        <v>13</v>
      </c>
      <c r="B12" s="5" t="s">
        <v>92</v>
      </c>
      <c r="C12" s="5" t="s">
        <v>93</v>
      </c>
      <c r="D12" s="5" t="s">
        <v>94</v>
      </c>
      <c r="E12" s="5" t="s">
        <v>95</v>
      </c>
      <c r="F12" s="5" t="s">
        <v>96</v>
      </c>
      <c r="G12" s="5" t="s">
        <v>97</v>
      </c>
      <c r="H12" s="5" t="s">
        <v>98</v>
      </c>
      <c r="I12" s="5" t="s">
        <v>99</v>
      </c>
      <c r="J12" s="5" t="s">
        <v>52</v>
      </c>
      <c r="K12" s="1" t="n">
        <v>1</v>
      </c>
      <c r="L12" s="2" t="n">
        <v>24027</v>
      </c>
      <c r="M12" s="6" t="n">
        <f aca="true">(+TODAY()-L12)/365</f>
        <v>60.8383561643836</v>
      </c>
    </row>
    <row r="13" customFormat="false" ht="12.75" hidden="false" customHeight="false" outlineLevel="0" collapsed="false">
      <c r="A13" s="5" t="s">
        <v>13</v>
      </c>
      <c r="B13" s="5" t="s">
        <v>100</v>
      </c>
      <c r="C13" s="5" t="s">
        <v>31</v>
      </c>
      <c r="D13" s="5" t="s">
        <v>101</v>
      </c>
      <c r="E13" s="5" t="s">
        <v>102</v>
      </c>
      <c r="F13" s="5" t="s">
        <v>103</v>
      </c>
      <c r="G13" s="5" t="s">
        <v>104</v>
      </c>
      <c r="H13" s="5" t="s">
        <v>105</v>
      </c>
      <c r="I13" s="5" t="s">
        <v>106</v>
      </c>
      <c r="J13" s="5" t="s">
        <v>21</v>
      </c>
      <c r="K13" s="1" t="n">
        <v>1</v>
      </c>
      <c r="L13" s="2" t="n">
        <v>24187</v>
      </c>
      <c r="M13" s="6" t="n">
        <f aca="true">(+TODAY()-L13)/365</f>
        <v>60.4</v>
      </c>
    </row>
    <row r="14" customFormat="false" ht="12.75" hidden="false" customHeight="false" outlineLevel="0" collapsed="false">
      <c r="A14" s="5" t="s">
        <v>13</v>
      </c>
      <c r="B14" s="5" t="s">
        <v>107</v>
      </c>
      <c r="C14" s="5" t="s">
        <v>63</v>
      </c>
      <c r="D14" s="5" t="s">
        <v>108</v>
      </c>
      <c r="E14" s="5" t="s">
        <v>109</v>
      </c>
      <c r="F14" s="5" t="s">
        <v>110</v>
      </c>
      <c r="G14" s="5" t="s">
        <v>111</v>
      </c>
      <c r="H14" s="5" t="s">
        <v>112</v>
      </c>
      <c r="I14" s="5" t="s">
        <v>113</v>
      </c>
      <c r="J14" s="5" t="s">
        <v>21</v>
      </c>
      <c r="K14" s="1" t="n">
        <v>1</v>
      </c>
      <c r="L14" s="2" t="n">
        <v>24768</v>
      </c>
      <c r="M14" s="6" t="n">
        <f aca="true">(+TODAY()-L14)/365</f>
        <v>58.8082191780822</v>
      </c>
    </row>
    <row r="15" customFormat="false" ht="12.75" hidden="false" customHeight="false" outlineLevel="0" collapsed="false">
      <c r="A15" s="5" t="s">
        <v>13</v>
      </c>
      <c r="B15" s="5" t="s">
        <v>114</v>
      </c>
      <c r="C15" s="5" t="s">
        <v>115</v>
      </c>
      <c r="D15" s="5" t="s">
        <v>116</v>
      </c>
      <c r="E15" s="5" t="s">
        <v>117</v>
      </c>
      <c r="F15" s="5" t="s">
        <v>118</v>
      </c>
      <c r="G15" s="5" t="s">
        <v>119</v>
      </c>
      <c r="H15" s="5" t="s">
        <v>19</v>
      </c>
      <c r="I15" s="5" t="s">
        <v>120</v>
      </c>
      <c r="J15" s="5" t="s">
        <v>52</v>
      </c>
      <c r="K15" s="1" t="n">
        <v>1</v>
      </c>
      <c r="L15" s="2" t="n">
        <v>31086</v>
      </c>
      <c r="M15" s="6" t="n">
        <f aca="true">(+TODAY()-L15)/365</f>
        <v>41.4986301369863</v>
      </c>
    </row>
    <row r="16" customFormat="false" ht="12.75" hidden="false" customHeight="false" outlineLevel="0" collapsed="false">
      <c r="A16" s="5" t="s">
        <v>13</v>
      </c>
      <c r="B16" s="5" t="s">
        <v>121</v>
      </c>
      <c r="C16" s="5" t="s">
        <v>122</v>
      </c>
      <c r="D16" s="5" t="s">
        <v>123</v>
      </c>
      <c r="E16" s="5" t="s">
        <v>124</v>
      </c>
      <c r="F16" s="5" t="s">
        <v>125</v>
      </c>
      <c r="G16" s="5" t="s">
        <v>126</v>
      </c>
      <c r="H16" s="5" t="s">
        <v>19</v>
      </c>
      <c r="I16" s="5" t="s">
        <v>19</v>
      </c>
      <c r="J16" s="5" t="s">
        <v>52</v>
      </c>
      <c r="K16" s="1" t="n">
        <v>1</v>
      </c>
      <c r="L16" s="2" t="n">
        <v>23505</v>
      </c>
      <c r="M16" s="6" t="n">
        <f aca="true">(+TODAY()-L16)/365</f>
        <v>62.2684931506849</v>
      </c>
    </row>
    <row r="17" customFormat="false" ht="12.75" hidden="false" customHeight="false" outlineLevel="0" collapsed="false">
      <c r="A17" s="5" t="s">
        <v>13</v>
      </c>
      <c r="B17" s="5" t="s">
        <v>127</v>
      </c>
      <c r="C17" s="5" t="s">
        <v>128</v>
      </c>
      <c r="D17" s="5" t="s">
        <v>129</v>
      </c>
      <c r="E17" s="5" t="s">
        <v>130</v>
      </c>
      <c r="F17" s="5" t="s">
        <v>131</v>
      </c>
      <c r="G17" s="5" t="s">
        <v>132</v>
      </c>
      <c r="H17" s="5" t="s">
        <v>19</v>
      </c>
      <c r="I17" s="5" t="s">
        <v>133</v>
      </c>
      <c r="J17" s="5" t="s">
        <v>21</v>
      </c>
      <c r="K17" s="1" t="n">
        <v>1</v>
      </c>
      <c r="L17" s="2" t="n">
        <v>23641</v>
      </c>
      <c r="M17" s="6" t="n">
        <f aca="true">(+TODAY()-L17)/365</f>
        <v>61.8958904109589</v>
      </c>
    </row>
    <row r="18" customFormat="false" ht="12.75" hidden="false" customHeight="false" outlineLevel="0" collapsed="false">
      <c r="A18" s="5" t="s">
        <v>13</v>
      </c>
      <c r="B18" s="5" t="s">
        <v>134</v>
      </c>
      <c r="C18" s="5" t="s">
        <v>31</v>
      </c>
      <c r="D18" s="5" t="s">
        <v>135</v>
      </c>
      <c r="E18" s="5" t="s">
        <v>136</v>
      </c>
      <c r="F18" s="5" t="s">
        <v>137</v>
      </c>
      <c r="G18" s="5" t="s">
        <v>138</v>
      </c>
      <c r="H18" s="5" t="s">
        <v>19</v>
      </c>
      <c r="I18" s="5" t="s">
        <v>139</v>
      </c>
      <c r="J18" s="5" t="s">
        <v>52</v>
      </c>
      <c r="K18" s="1" t="n">
        <v>1</v>
      </c>
      <c r="L18" s="2" t="s">
        <v>19</v>
      </c>
      <c r="M18" s="6"/>
    </row>
    <row r="19" customFormat="false" ht="12.75" hidden="false" customHeight="false" outlineLevel="0" collapsed="false">
      <c r="A19" s="5" t="s">
        <v>13</v>
      </c>
      <c r="B19" s="5" t="s">
        <v>140</v>
      </c>
      <c r="C19" s="5" t="s">
        <v>141</v>
      </c>
      <c r="D19" s="5" t="s">
        <v>39</v>
      </c>
      <c r="E19" s="5" t="s">
        <v>142</v>
      </c>
      <c r="F19" s="5" t="s">
        <v>143</v>
      </c>
      <c r="G19" s="5" t="s">
        <v>144</v>
      </c>
      <c r="H19" s="5" t="s">
        <v>19</v>
      </c>
      <c r="I19" s="5" t="s">
        <v>145</v>
      </c>
      <c r="J19" s="5" t="s">
        <v>21</v>
      </c>
      <c r="K19" s="1" t="n">
        <v>1</v>
      </c>
      <c r="L19" s="2" t="n">
        <v>24451</v>
      </c>
      <c r="M19" s="6" t="n">
        <f aca="true">(+TODAY()-L19)/365</f>
        <v>59.6767123287671</v>
      </c>
    </row>
    <row r="20" customFormat="false" ht="12.75" hidden="false" customHeight="false" outlineLevel="0" collapsed="false">
      <c r="A20" s="5" t="s">
        <v>13</v>
      </c>
      <c r="B20" s="5" t="s">
        <v>146</v>
      </c>
      <c r="C20" s="5" t="s">
        <v>108</v>
      </c>
      <c r="D20" s="5" t="s">
        <v>19</v>
      </c>
      <c r="E20" s="5" t="s">
        <v>147</v>
      </c>
      <c r="F20" s="5" t="s">
        <v>148</v>
      </c>
      <c r="G20" s="5" t="s">
        <v>149</v>
      </c>
      <c r="H20" s="5" t="s">
        <v>150</v>
      </c>
      <c r="I20" s="5" t="s">
        <v>151</v>
      </c>
      <c r="J20" s="5" t="s">
        <v>52</v>
      </c>
      <c r="K20" s="1" t="n">
        <v>1</v>
      </c>
      <c r="L20" s="2" t="n">
        <v>21912</v>
      </c>
      <c r="M20" s="6" t="n">
        <f aca="true">(+TODAY()-L20)/365</f>
        <v>66.6328767123288</v>
      </c>
    </row>
    <row r="21" customFormat="false" ht="12.75" hidden="false" customHeight="false" outlineLevel="0" collapsed="false">
      <c r="A21" s="5" t="s">
        <v>13</v>
      </c>
      <c r="B21" s="5" t="s">
        <v>152</v>
      </c>
      <c r="C21" s="5" t="s">
        <v>128</v>
      </c>
      <c r="D21" s="5" t="s">
        <v>153</v>
      </c>
      <c r="E21" s="5" t="s">
        <v>154</v>
      </c>
      <c r="F21" s="5" t="s">
        <v>155</v>
      </c>
      <c r="G21" s="5" t="s">
        <v>156</v>
      </c>
      <c r="H21" s="5" t="s">
        <v>19</v>
      </c>
      <c r="I21" s="5" t="s">
        <v>157</v>
      </c>
      <c r="J21" s="5" t="s">
        <v>29</v>
      </c>
      <c r="K21" s="1" t="n">
        <v>1</v>
      </c>
      <c r="L21" s="2" t="n">
        <v>30889</v>
      </c>
      <c r="M21" s="6" t="n">
        <f aca="true">(+TODAY()-L21)/365</f>
        <v>42.0383561643836</v>
      </c>
    </row>
    <row r="22" customFormat="false" ht="12.75" hidden="false" customHeight="false" outlineLevel="0" collapsed="false">
      <c r="A22" s="5" t="s">
        <v>13</v>
      </c>
      <c r="B22" s="5" t="s">
        <v>158</v>
      </c>
      <c r="C22" s="5" t="s">
        <v>159</v>
      </c>
      <c r="D22" s="5" t="s">
        <v>160</v>
      </c>
      <c r="E22" s="5" t="s">
        <v>161</v>
      </c>
      <c r="F22" s="5" t="s">
        <v>162</v>
      </c>
      <c r="G22" s="5" t="s">
        <v>163</v>
      </c>
      <c r="H22" s="5" t="s">
        <v>19</v>
      </c>
      <c r="I22" s="5" t="s">
        <v>164</v>
      </c>
      <c r="J22" s="5" t="s">
        <v>29</v>
      </c>
      <c r="K22" s="1" t="n">
        <v>1</v>
      </c>
      <c r="L22" s="2" t="n">
        <v>31101</v>
      </c>
      <c r="M22" s="6" t="n">
        <f aca="true">(+TODAY()-L22)/365</f>
        <v>41.4575342465753</v>
      </c>
    </row>
    <row r="23" customFormat="false" ht="12.75" hidden="false" customHeight="false" outlineLevel="0" collapsed="false">
      <c r="A23" s="5" t="s">
        <v>13</v>
      </c>
      <c r="B23" s="5" t="s">
        <v>165</v>
      </c>
      <c r="C23" s="5" t="s">
        <v>31</v>
      </c>
      <c r="D23" s="5" t="s">
        <v>32</v>
      </c>
      <c r="E23" s="5" t="s">
        <v>166</v>
      </c>
      <c r="F23" s="5" t="s">
        <v>167</v>
      </c>
      <c r="G23" s="5" t="s">
        <v>168</v>
      </c>
      <c r="H23" s="5" t="s">
        <v>169</v>
      </c>
      <c r="I23" s="5" t="s">
        <v>170</v>
      </c>
      <c r="J23" s="5" t="s">
        <v>29</v>
      </c>
      <c r="K23" s="1" t="n">
        <v>1</v>
      </c>
      <c r="L23" s="2" t="n">
        <v>23289</v>
      </c>
      <c r="M23" s="6" t="n">
        <f aca="true">(+TODAY()-L23)/365</f>
        <v>62.8602739726027</v>
      </c>
    </row>
    <row r="24" customFormat="false" ht="12.75" hidden="false" customHeight="false" outlineLevel="0" collapsed="false">
      <c r="A24" s="5" t="s">
        <v>13</v>
      </c>
      <c r="B24" s="5" t="s">
        <v>171</v>
      </c>
      <c r="C24" s="5" t="s">
        <v>160</v>
      </c>
      <c r="D24" s="5" t="s">
        <v>108</v>
      </c>
      <c r="E24" s="5" t="s">
        <v>172</v>
      </c>
      <c r="F24" s="5" t="s">
        <v>173</v>
      </c>
      <c r="G24" s="5" t="s">
        <v>174</v>
      </c>
      <c r="H24" s="5" t="s">
        <v>175</v>
      </c>
      <c r="I24" s="5" t="s">
        <v>176</v>
      </c>
      <c r="J24" s="5" t="s">
        <v>29</v>
      </c>
      <c r="K24" s="1" t="n">
        <v>1</v>
      </c>
      <c r="L24" s="2" t="n">
        <v>22837</v>
      </c>
      <c r="M24" s="6" t="n">
        <f aca="true">(+TODAY()-L24)/365</f>
        <v>64.0986301369863</v>
      </c>
    </row>
    <row r="25" customFormat="false" ht="12.75" hidden="false" customHeight="false" outlineLevel="0" collapsed="false">
      <c r="A25" s="5" t="s">
        <v>13</v>
      </c>
      <c r="B25" s="5" t="s">
        <v>177</v>
      </c>
      <c r="C25" s="5" t="s">
        <v>178</v>
      </c>
      <c r="D25" s="5" t="s">
        <v>179</v>
      </c>
      <c r="E25" s="5" t="s">
        <v>180</v>
      </c>
      <c r="F25" s="5" t="s">
        <v>181</v>
      </c>
      <c r="G25" s="5" t="s">
        <v>182</v>
      </c>
      <c r="H25" s="5" t="s">
        <v>19</v>
      </c>
      <c r="I25" s="5" t="s">
        <v>183</v>
      </c>
      <c r="J25" s="5" t="s">
        <v>184</v>
      </c>
      <c r="K25" s="1" t="n">
        <v>1</v>
      </c>
      <c r="L25" s="2" t="s">
        <v>19</v>
      </c>
      <c r="M25" s="6"/>
    </row>
    <row r="26" customFormat="false" ht="12.75" hidden="false" customHeight="false" outlineLevel="0" collapsed="false">
      <c r="A26" s="5" t="s">
        <v>13</v>
      </c>
      <c r="B26" s="5" t="s">
        <v>185</v>
      </c>
      <c r="C26" s="5" t="s">
        <v>186</v>
      </c>
      <c r="D26" s="5" t="s">
        <v>187</v>
      </c>
      <c r="E26" s="5" t="s">
        <v>166</v>
      </c>
      <c r="F26" s="5" t="s">
        <v>188</v>
      </c>
      <c r="G26" s="5" t="s">
        <v>189</v>
      </c>
      <c r="H26" s="5" t="s">
        <v>190</v>
      </c>
      <c r="I26" s="5" t="s">
        <v>19</v>
      </c>
      <c r="J26" s="5" t="s">
        <v>191</v>
      </c>
      <c r="K26" s="1" t="n">
        <v>1</v>
      </c>
      <c r="L26" s="2" t="n">
        <v>25797</v>
      </c>
      <c r="M26" s="6" t="n">
        <f aca="true">(+TODAY()-L26)/365</f>
        <v>55.9890410958904</v>
      </c>
    </row>
    <row r="27" customFormat="false" ht="12.75" hidden="false" customHeight="false" outlineLevel="0" collapsed="false">
      <c r="A27" s="5" t="s">
        <v>13</v>
      </c>
      <c r="B27" s="5" t="s">
        <v>192</v>
      </c>
      <c r="C27" s="5" t="s">
        <v>193</v>
      </c>
      <c r="D27" s="5" t="s">
        <v>15</v>
      </c>
      <c r="E27" s="5" t="s">
        <v>194</v>
      </c>
      <c r="F27" s="5" t="s">
        <v>195</v>
      </c>
      <c r="G27" s="5" t="s">
        <v>196</v>
      </c>
      <c r="H27" s="5" t="s">
        <v>19</v>
      </c>
      <c r="I27" s="5" t="s">
        <v>197</v>
      </c>
      <c r="J27" s="5" t="s">
        <v>52</v>
      </c>
      <c r="K27" s="1" t="n">
        <v>1</v>
      </c>
      <c r="L27" s="2" t="n">
        <v>25086</v>
      </c>
      <c r="M27" s="6" t="n">
        <f aca="true">(+TODAY()-L27)/365</f>
        <v>57.9369863013699</v>
      </c>
    </row>
    <row r="28" customFormat="false" ht="12.75" hidden="false" customHeight="false" outlineLevel="0" collapsed="false">
      <c r="A28" s="5" t="s">
        <v>13</v>
      </c>
      <c r="B28" s="5" t="s">
        <v>198</v>
      </c>
      <c r="C28" s="5" t="s">
        <v>199</v>
      </c>
      <c r="D28" s="5" t="s">
        <v>200</v>
      </c>
      <c r="E28" s="5" t="s">
        <v>201</v>
      </c>
      <c r="F28" s="5" t="s">
        <v>202</v>
      </c>
      <c r="G28" s="5" t="s">
        <v>203</v>
      </c>
      <c r="H28" s="5" t="s">
        <v>204</v>
      </c>
      <c r="I28" s="5" t="s">
        <v>19</v>
      </c>
      <c r="J28" s="5" t="s">
        <v>29</v>
      </c>
      <c r="K28" s="1" t="n">
        <v>1</v>
      </c>
      <c r="L28" s="2" t="n">
        <v>25080</v>
      </c>
      <c r="M28" s="6" t="n">
        <f aca="true">(+TODAY()-L28)/365</f>
        <v>57.9534246575343</v>
      </c>
    </row>
    <row r="29" customFormat="false" ht="12.75" hidden="false" customHeight="false" outlineLevel="0" collapsed="false">
      <c r="A29" s="5" t="s">
        <v>13</v>
      </c>
      <c r="B29" s="5" t="s">
        <v>205</v>
      </c>
      <c r="C29" s="5" t="s">
        <v>206</v>
      </c>
      <c r="D29" s="5" t="s">
        <v>207</v>
      </c>
      <c r="E29" s="5" t="s">
        <v>208</v>
      </c>
      <c r="F29" s="5" t="s">
        <v>209</v>
      </c>
      <c r="G29" s="5" t="s">
        <v>144</v>
      </c>
      <c r="H29" s="5" t="s">
        <v>19</v>
      </c>
      <c r="I29" s="5" t="s">
        <v>210</v>
      </c>
      <c r="J29" s="5" t="s">
        <v>21</v>
      </c>
      <c r="K29" s="1" t="n">
        <v>1</v>
      </c>
      <c r="L29" s="2" t="n">
        <v>25830</v>
      </c>
      <c r="M29" s="6" t="n">
        <f aca="true">(+TODAY()-L29)/365</f>
        <v>55.8986301369863</v>
      </c>
    </row>
    <row r="30" customFormat="false" ht="12.75" hidden="false" customHeight="false" outlineLevel="0" collapsed="false">
      <c r="A30" s="5" t="s">
        <v>13</v>
      </c>
      <c r="B30" s="5" t="s">
        <v>211</v>
      </c>
      <c r="C30" s="5" t="s">
        <v>212</v>
      </c>
      <c r="D30" s="5" t="s">
        <v>213</v>
      </c>
      <c r="E30" s="5" t="s">
        <v>214</v>
      </c>
      <c r="F30" s="5" t="s">
        <v>215</v>
      </c>
      <c r="G30" s="5" t="s">
        <v>216</v>
      </c>
      <c r="H30" s="5" t="s">
        <v>217</v>
      </c>
      <c r="I30" s="5" t="s">
        <v>218</v>
      </c>
      <c r="J30" s="5" t="s">
        <v>184</v>
      </c>
      <c r="K30" s="1" t="n">
        <v>1</v>
      </c>
      <c r="L30" s="2" t="n">
        <v>25533</v>
      </c>
      <c r="M30" s="6" t="n">
        <f aca="true">(+TODAY()-L30)/365</f>
        <v>56.7123287671233</v>
      </c>
    </row>
    <row r="31" customFormat="false" ht="12.75" hidden="false" customHeight="false" outlineLevel="0" collapsed="false">
      <c r="A31" s="5" t="s">
        <v>13</v>
      </c>
      <c r="B31" s="5" t="s">
        <v>219</v>
      </c>
      <c r="C31" s="5" t="s">
        <v>220</v>
      </c>
      <c r="D31" s="5" t="s">
        <v>221</v>
      </c>
      <c r="E31" s="5" t="s">
        <v>222</v>
      </c>
      <c r="F31" s="5" t="s">
        <v>223</v>
      </c>
      <c r="G31" s="5" t="s">
        <v>19</v>
      </c>
      <c r="H31" s="5" t="s">
        <v>224</v>
      </c>
      <c r="I31" s="5" t="s">
        <v>225</v>
      </c>
      <c r="J31" s="5" t="s">
        <v>184</v>
      </c>
      <c r="K31" s="1" t="n">
        <v>1</v>
      </c>
      <c r="L31" s="2" t="n">
        <v>29667</v>
      </c>
      <c r="M31" s="6" t="n">
        <f aca="true">(+TODAY()-L31)/365</f>
        <v>45.386301369863</v>
      </c>
    </row>
    <row r="32" customFormat="false" ht="12.75" hidden="false" customHeight="false" outlineLevel="0" collapsed="false">
      <c r="A32" s="5" t="s">
        <v>13</v>
      </c>
      <c r="B32" s="5" t="s">
        <v>226</v>
      </c>
      <c r="C32" s="5" t="s">
        <v>227</v>
      </c>
      <c r="D32" s="5" t="s">
        <v>228</v>
      </c>
      <c r="E32" s="5" t="s">
        <v>229</v>
      </c>
      <c r="F32" s="5" t="s">
        <v>230</v>
      </c>
      <c r="G32" s="5" t="s">
        <v>231</v>
      </c>
      <c r="H32" s="5" t="s">
        <v>232</v>
      </c>
      <c r="I32" s="5" t="s">
        <v>233</v>
      </c>
      <c r="J32" s="5" t="s">
        <v>21</v>
      </c>
      <c r="K32" s="1" t="n">
        <v>1</v>
      </c>
      <c r="L32" s="2" t="n">
        <v>30760</v>
      </c>
      <c r="M32" s="6" t="n">
        <f aca="true">(+TODAY()-L32)/365</f>
        <v>42.3917808219178</v>
      </c>
    </row>
    <row r="33" customFormat="false" ht="12.75" hidden="false" customHeight="false" outlineLevel="0" collapsed="false">
      <c r="A33" s="5" t="s">
        <v>13</v>
      </c>
      <c r="B33" s="5" t="s">
        <v>234</v>
      </c>
      <c r="C33" s="5" t="s">
        <v>235</v>
      </c>
      <c r="D33" s="5" t="s">
        <v>236</v>
      </c>
      <c r="E33" s="5" t="s">
        <v>237</v>
      </c>
      <c r="F33" s="5" t="s">
        <v>238</v>
      </c>
      <c r="G33" s="5" t="s">
        <v>239</v>
      </c>
      <c r="H33" s="5" t="s">
        <v>19</v>
      </c>
      <c r="I33" s="5" t="s">
        <v>240</v>
      </c>
      <c r="J33" s="5" t="s">
        <v>52</v>
      </c>
      <c r="K33" s="1" t="n">
        <v>1</v>
      </c>
      <c r="L33" s="2" t="n">
        <v>31409</v>
      </c>
      <c r="M33" s="6" t="n">
        <f aca="true">(+TODAY()-L33)/365</f>
        <v>40.613698630137</v>
      </c>
    </row>
    <row r="34" customFormat="false" ht="12.75" hidden="false" customHeight="false" outlineLevel="0" collapsed="false">
      <c r="A34" s="5" t="s">
        <v>13</v>
      </c>
      <c r="B34" s="5" t="s">
        <v>241</v>
      </c>
      <c r="C34" s="5" t="s">
        <v>242</v>
      </c>
      <c r="D34" s="5" t="s">
        <v>31</v>
      </c>
      <c r="E34" s="5" t="s">
        <v>243</v>
      </c>
      <c r="F34" s="5" t="s">
        <v>244</v>
      </c>
      <c r="G34" s="5" t="s">
        <v>245</v>
      </c>
      <c r="H34" s="5" t="s">
        <v>246</v>
      </c>
      <c r="I34" s="5" t="s">
        <v>247</v>
      </c>
      <c r="J34" s="5" t="s">
        <v>184</v>
      </c>
      <c r="K34" s="1" t="n">
        <v>1</v>
      </c>
      <c r="L34" s="2" t="n">
        <v>28297</v>
      </c>
      <c r="M34" s="6" t="n">
        <f aca="true">(+TODAY()-L34)/365</f>
        <v>49.1397260273973</v>
      </c>
    </row>
    <row r="35" customFormat="false" ht="12.75" hidden="false" customHeight="false" outlineLevel="0" collapsed="false">
      <c r="A35" s="5" t="s">
        <v>13</v>
      </c>
      <c r="B35" s="5" t="s">
        <v>248</v>
      </c>
      <c r="C35" s="5" t="s">
        <v>31</v>
      </c>
      <c r="D35" s="5" t="s">
        <v>48</v>
      </c>
      <c r="E35" s="5" t="s">
        <v>249</v>
      </c>
      <c r="F35" s="5" t="s">
        <v>250</v>
      </c>
      <c r="G35" s="5" t="s">
        <v>251</v>
      </c>
      <c r="H35" s="5" t="s">
        <v>252</v>
      </c>
      <c r="I35" s="5" t="s">
        <v>253</v>
      </c>
      <c r="J35" s="5" t="s">
        <v>184</v>
      </c>
      <c r="K35" s="1" t="n">
        <v>1</v>
      </c>
      <c r="L35" s="2" t="n">
        <v>25605</v>
      </c>
      <c r="M35" s="6" t="n">
        <f aca="true">(+TODAY()-L35)/365</f>
        <v>56.5150684931507</v>
      </c>
    </row>
    <row r="36" customFormat="false" ht="12.75" hidden="false" customHeight="false" outlineLevel="0" collapsed="false">
      <c r="A36" s="5" t="s">
        <v>13</v>
      </c>
      <c r="B36" s="5" t="s">
        <v>254</v>
      </c>
      <c r="C36" s="5" t="s">
        <v>200</v>
      </c>
      <c r="D36" s="5" t="s">
        <v>255</v>
      </c>
      <c r="E36" s="5" t="s">
        <v>256</v>
      </c>
      <c r="F36" s="5" t="s">
        <v>257</v>
      </c>
      <c r="G36" s="5" t="s">
        <v>258</v>
      </c>
      <c r="H36" s="5" t="s">
        <v>259</v>
      </c>
      <c r="I36" s="5" t="s">
        <v>260</v>
      </c>
      <c r="J36" s="5" t="s">
        <v>29</v>
      </c>
      <c r="K36" s="1" t="n">
        <v>1</v>
      </c>
      <c r="L36" s="2" t="n">
        <v>29900</v>
      </c>
      <c r="M36" s="6" t="n">
        <f aca="true">(+TODAY()-L36)/365</f>
        <v>44.7479452054795</v>
      </c>
    </row>
    <row r="37" customFormat="false" ht="12.75" hidden="false" customHeight="false" outlineLevel="0" collapsed="false">
      <c r="A37" s="5" t="s">
        <v>13</v>
      </c>
      <c r="B37" s="5" t="s">
        <v>261</v>
      </c>
      <c r="C37" s="5" t="s">
        <v>262</v>
      </c>
      <c r="D37" s="5" t="s">
        <v>263</v>
      </c>
      <c r="E37" s="5" t="s">
        <v>264</v>
      </c>
      <c r="F37" s="5" t="s">
        <v>265</v>
      </c>
      <c r="G37" s="5" t="s">
        <v>266</v>
      </c>
      <c r="H37" s="5" t="s">
        <v>19</v>
      </c>
      <c r="I37" s="5" t="s">
        <v>267</v>
      </c>
      <c r="J37" s="5" t="s">
        <v>69</v>
      </c>
      <c r="K37" s="1" t="n">
        <v>1</v>
      </c>
      <c r="L37" s="2" t="n">
        <v>30681</v>
      </c>
      <c r="M37" s="6" t="n">
        <f aca="true">(+TODAY()-L37)/365</f>
        <v>42.6082191780822</v>
      </c>
    </row>
    <row r="38" customFormat="false" ht="12.75" hidden="false" customHeight="false" outlineLevel="0" collapsed="false">
      <c r="A38" s="5" t="s">
        <v>13</v>
      </c>
      <c r="B38" s="5" t="s">
        <v>268</v>
      </c>
      <c r="C38" s="5" t="s">
        <v>269</v>
      </c>
      <c r="D38" s="5" t="s">
        <v>270</v>
      </c>
      <c r="E38" s="5" t="s">
        <v>271</v>
      </c>
      <c r="F38" s="5" t="s">
        <v>272</v>
      </c>
      <c r="G38" s="5" t="s">
        <v>273</v>
      </c>
      <c r="H38" s="5" t="s">
        <v>274</v>
      </c>
      <c r="I38" s="5" t="s">
        <v>275</v>
      </c>
      <c r="J38" s="5" t="s">
        <v>184</v>
      </c>
      <c r="K38" s="1" t="n">
        <v>1</v>
      </c>
      <c r="L38" s="2" t="n">
        <v>30939</v>
      </c>
      <c r="M38" s="6" t="n">
        <f aca="true">(+TODAY()-L38)/365</f>
        <v>41.9013698630137</v>
      </c>
    </row>
    <row r="39" customFormat="false" ht="12.75" hidden="false" customHeight="false" outlineLevel="0" collapsed="false">
      <c r="A39" s="5" t="s">
        <v>13</v>
      </c>
      <c r="B39" s="5" t="s">
        <v>276</v>
      </c>
      <c r="C39" s="5" t="s">
        <v>277</v>
      </c>
      <c r="D39" s="5" t="s">
        <v>278</v>
      </c>
      <c r="E39" s="5" t="s">
        <v>279</v>
      </c>
      <c r="F39" s="5" t="s">
        <v>280</v>
      </c>
      <c r="G39" s="5" t="s">
        <v>281</v>
      </c>
      <c r="H39" s="5" t="s">
        <v>19</v>
      </c>
      <c r="I39" s="5" t="s">
        <v>282</v>
      </c>
      <c r="J39" s="5" t="s">
        <v>52</v>
      </c>
      <c r="K39" s="1" t="n">
        <v>1</v>
      </c>
      <c r="L39" s="2" t="n">
        <v>30896</v>
      </c>
      <c r="M39" s="6" t="n">
        <f aca="true">(+TODAY()-L39)/365</f>
        <v>42.0191780821918</v>
      </c>
    </row>
    <row r="40" customFormat="false" ht="12.75" hidden="false" customHeight="false" outlineLevel="0" collapsed="false">
      <c r="A40" s="5" t="s">
        <v>13</v>
      </c>
      <c r="B40" s="5" t="s">
        <v>283</v>
      </c>
      <c r="C40" s="5" t="s">
        <v>284</v>
      </c>
      <c r="D40" s="5" t="s">
        <v>285</v>
      </c>
      <c r="E40" s="5" t="s">
        <v>286</v>
      </c>
      <c r="F40" s="5" t="s">
        <v>287</v>
      </c>
      <c r="G40" s="5" t="s">
        <v>288</v>
      </c>
      <c r="H40" s="5" t="s">
        <v>19</v>
      </c>
      <c r="I40" s="5" t="s">
        <v>289</v>
      </c>
      <c r="J40" s="5" t="s">
        <v>29</v>
      </c>
      <c r="K40" s="1" t="n">
        <v>1</v>
      </c>
      <c r="L40" s="2" t="n">
        <v>31248</v>
      </c>
      <c r="M40" s="6" t="n">
        <f aca="true">(+TODAY()-L40)/365</f>
        <v>41.0547945205479</v>
      </c>
    </row>
    <row r="41" customFormat="false" ht="12.75" hidden="false" customHeight="false" outlineLevel="0" collapsed="false">
      <c r="A41" s="5" t="s">
        <v>13</v>
      </c>
      <c r="B41" s="5" t="s">
        <v>290</v>
      </c>
      <c r="C41" s="5" t="s">
        <v>291</v>
      </c>
      <c r="D41" s="5" t="s">
        <v>292</v>
      </c>
      <c r="E41" s="5" t="s">
        <v>293</v>
      </c>
      <c r="F41" s="5" t="s">
        <v>294</v>
      </c>
      <c r="G41" s="5" t="s">
        <v>295</v>
      </c>
      <c r="H41" s="5" t="s">
        <v>19</v>
      </c>
      <c r="I41" s="5" t="s">
        <v>296</v>
      </c>
      <c r="J41" s="5" t="s">
        <v>52</v>
      </c>
      <c r="K41" s="1" t="n">
        <v>1</v>
      </c>
      <c r="L41" s="2" t="n">
        <v>26842</v>
      </c>
      <c r="M41" s="6" t="n">
        <f aca="true">(+TODAY()-L41)/365</f>
        <v>53.1260273972603</v>
      </c>
    </row>
    <row r="42" customFormat="false" ht="12.75" hidden="false" customHeight="false" outlineLevel="0" collapsed="false">
      <c r="A42" s="5" t="s">
        <v>13</v>
      </c>
      <c r="B42" s="5" t="s">
        <v>297</v>
      </c>
      <c r="C42" s="5" t="s">
        <v>47</v>
      </c>
      <c r="D42" s="5" t="s">
        <v>298</v>
      </c>
      <c r="E42" s="5" t="s">
        <v>299</v>
      </c>
      <c r="F42" s="5" t="s">
        <v>300</v>
      </c>
      <c r="G42" s="5" t="s">
        <v>301</v>
      </c>
      <c r="H42" s="5" t="s">
        <v>302</v>
      </c>
      <c r="I42" s="5" t="s">
        <v>303</v>
      </c>
      <c r="J42" s="5" t="s">
        <v>45</v>
      </c>
      <c r="K42" s="1" t="n">
        <v>1</v>
      </c>
      <c r="L42" s="2" t="n">
        <v>30739</v>
      </c>
      <c r="M42" s="6" t="n">
        <f aca="true">(+TODAY()-L42)/365</f>
        <v>42.4493150684932</v>
      </c>
    </row>
    <row r="43" customFormat="false" ht="12.75" hidden="false" customHeight="false" outlineLevel="0" collapsed="false">
      <c r="A43" s="5" t="s">
        <v>13</v>
      </c>
      <c r="B43" s="5" t="s">
        <v>304</v>
      </c>
      <c r="C43" s="5" t="s">
        <v>86</v>
      </c>
      <c r="D43" s="5" t="s">
        <v>128</v>
      </c>
      <c r="E43" s="5" t="s">
        <v>305</v>
      </c>
      <c r="F43" s="5" t="s">
        <v>306</v>
      </c>
      <c r="G43" s="5" t="s">
        <v>307</v>
      </c>
      <c r="H43" s="5" t="s">
        <v>308</v>
      </c>
      <c r="I43" s="5" t="s">
        <v>309</v>
      </c>
      <c r="J43" s="5" t="s">
        <v>21</v>
      </c>
      <c r="K43" s="1" t="n">
        <v>1</v>
      </c>
      <c r="L43" s="2" t="n">
        <v>28392</v>
      </c>
      <c r="M43" s="6" t="n">
        <f aca="true">(+TODAY()-L43)/365</f>
        <v>48.8794520547945</v>
      </c>
    </row>
    <row r="44" customFormat="false" ht="12.75" hidden="false" customHeight="false" outlineLevel="0" collapsed="false">
      <c r="A44" s="5" t="s">
        <v>13</v>
      </c>
      <c r="B44" s="5" t="s">
        <v>310</v>
      </c>
      <c r="C44" s="5" t="s">
        <v>311</v>
      </c>
      <c r="D44" s="5" t="s">
        <v>312</v>
      </c>
      <c r="E44" s="5" t="s">
        <v>313</v>
      </c>
      <c r="F44" s="5" t="s">
        <v>314</v>
      </c>
      <c r="G44" s="5" t="s">
        <v>315</v>
      </c>
      <c r="H44" s="5" t="s">
        <v>316</v>
      </c>
      <c r="I44" s="5" t="s">
        <v>317</v>
      </c>
      <c r="J44" s="5" t="s">
        <v>52</v>
      </c>
      <c r="K44" s="1" t="n">
        <v>1</v>
      </c>
      <c r="L44" s="2" t="n">
        <v>25719</v>
      </c>
      <c r="M44" s="6" t="n">
        <f aca="true">(+TODAY()-L44)/365</f>
        <v>56.2027397260274</v>
      </c>
    </row>
    <row r="45" customFormat="false" ht="12.75" hidden="false" customHeight="false" outlineLevel="0" collapsed="false">
      <c r="A45" s="5" t="s">
        <v>13</v>
      </c>
      <c r="B45" s="5" t="s">
        <v>318</v>
      </c>
      <c r="C45" s="5" t="s">
        <v>319</v>
      </c>
      <c r="D45" s="5" t="s">
        <v>320</v>
      </c>
      <c r="E45" s="5" t="s">
        <v>321</v>
      </c>
      <c r="F45" s="5" t="s">
        <v>322</v>
      </c>
      <c r="G45" s="5" t="s">
        <v>323</v>
      </c>
      <c r="H45" s="5" t="s">
        <v>19</v>
      </c>
      <c r="I45" s="5" t="s">
        <v>324</v>
      </c>
      <c r="J45" s="5" t="s">
        <v>191</v>
      </c>
      <c r="K45" s="1" t="n">
        <v>1</v>
      </c>
      <c r="L45" s="2" t="n">
        <v>31878</v>
      </c>
      <c r="M45" s="6" t="n">
        <f aca="true">(+TODAY()-L45)/365</f>
        <v>39.3287671232877</v>
      </c>
    </row>
    <row r="46" customFormat="false" ht="12.75" hidden="false" customHeight="false" outlineLevel="0" collapsed="false">
      <c r="A46" s="5" t="s">
        <v>13</v>
      </c>
      <c r="B46" s="5" t="s">
        <v>325</v>
      </c>
      <c r="C46" s="5" t="s">
        <v>87</v>
      </c>
      <c r="D46" s="5" t="s">
        <v>326</v>
      </c>
      <c r="E46" s="5" t="s">
        <v>327</v>
      </c>
      <c r="F46" s="5" t="s">
        <v>328</v>
      </c>
      <c r="G46" s="5" t="s">
        <v>329</v>
      </c>
      <c r="H46" s="5" t="s">
        <v>330</v>
      </c>
      <c r="I46" s="5" t="s">
        <v>331</v>
      </c>
      <c r="J46" s="5" t="s">
        <v>332</v>
      </c>
      <c r="K46" s="1" t="n">
        <v>1</v>
      </c>
      <c r="L46" s="2" t="n">
        <v>33101</v>
      </c>
      <c r="M46" s="6" t="n">
        <f aca="true">(+TODAY()-L46)/365</f>
        <v>35.9780821917808</v>
      </c>
    </row>
    <row r="47" customFormat="false" ht="12.75" hidden="false" customHeight="false" outlineLevel="0" collapsed="false">
      <c r="A47" s="5" t="s">
        <v>13</v>
      </c>
      <c r="B47" s="5" t="s">
        <v>333</v>
      </c>
      <c r="C47" s="5" t="s">
        <v>334</v>
      </c>
      <c r="D47" s="5" t="s">
        <v>31</v>
      </c>
      <c r="E47" s="5" t="s">
        <v>335</v>
      </c>
      <c r="F47" s="5" t="s">
        <v>336</v>
      </c>
      <c r="G47" s="5" t="s">
        <v>337</v>
      </c>
      <c r="H47" s="5" t="s">
        <v>338</v>
      </c>
      <c r="I47" s="5" t="s">
        <v>339</v>
      </c>
      <c r="J47" s="5" t="s">
        <v>340</v>
      </c>
      <c r="K47" s="1" t="n">
        <v>1</v>
      </c>
      <c r="L47" s="2" t="n">
        <v>33155</v>
      </c>
      <c r="M47" s="6" t="n">
        <f aca="true">(+TODAY()-L47)/365</f>
        <v>35.8301369863014</v>
      </c>
    </row>
    <row r="48" customFormat="false" ht="12.75" hidden="false" customHeight="false" outlineLevel="0" collapsed="false">
      <c r="A48" s="5" t="s">
        <v>13</v>
      </c>
      <c r="B48" s="5" t="s">
        <v>341</v>
      </c>
      <c r="C48" s="5" t="s">
        <v>342</v>
      </c>
      <c r="D48" s="5" t="s">
        <v>343</v>
      </c>
      <c r="E48" s="5" t="s">
        <v>344</v>
      </c>
      <c r="F48" s="5" t="s">
        <v>345</v>
      </c>
      <c r="G48" s="5" t="s">
        <v>346</v>
      </c>
      <c r="H48" s="5" t="s">
        <v>19</v>
      </c>
      <c r="I48" s="5" t="s">
        <v>347</v>
      </c>
      <c r="J48" s="5" t="s">
        <v>52</v>
      </c>
      <c r="K48" s="1" t="n">
        <v>1</v>
      </c>
      <c r="L48" s="2" t="n">
        <v>31773</v>
      </c>
      <c r="M48" s="6" t="n">
        <f aca="true">(+TODAY()-L48)/365</f>
        <v>39.6164383561644</v>
      </c>
    </row>
    <row r="49" customFormat="false" ht="12.75" hidden="false" customHeight="false" outlineLevel="0" collapsed="false">
      <c r="A49" s="5" t="s">
        <v>13</v>
      </c>
      <c r="B49" s="5" t="s">
        <v>348</v>
      </c>
      <c r="C49" s="5" t="s">
        <v>349</v>
      </c>
      <c r="D49" s="5" t="s">
        <v>350</v>
      </c>
      <c r="E49" s="5" t="s">
        <v>351</v>
      </c>
      <c r="F49" s="5" t="s">
        <v>352</v>
      </c>
      <c r="G49" s="5" t="s">
        <v>353</v>
      </c>
      <c r="H49" s="5" t="s">
        <v>354</v>
      </c>
      <c r="I49" s="5" t="s">
        <v>355</v>
      </c>
      <c r="J49" s="5" t="s">
        <v>21</v>
      </c>
      <c r="K49" s="1" t="n">
        <v>1</v>
      </c>
      <c r="L49" s="2" t="n">
        <v>32045</v>
      </c>
      <c r="M49" s="6" t="n">
        <f aca="true">(+TODAY()-L49)/365</f>
        <v>38.8712328767123</v>
      </c>
    </row>
    <row r="50" customFormat="false" ht="12.75" hidden="false" customHeight="false" outlineLevel="0" collapsed="false">
      <c r="A50" s="5" t="s">
        <v>13</v>
      </c>
      <c r="B50" s="5" t="s">
        <v>356</v>
      </c>
      <c r="C50" s="5" t="s">
        <v>357</v>
      </c>
      <c r="D50" s="5" t="s">
        <v>358</v>
      </c>
      <c r="E50" s="5" t="s">
        <v>359</v>
      </c>
      <c r="F50" s="5" t="s">
        <v>360</v>
      </c>
      <c r="G50" s="5" t="s">
        <v>361</v>
      </c>
      <c r="H50" s="5" t="s">
        <v>362</v>
      </c>
      <c r="I50" s="5" t="s">
        <v>363</v>
      </c>
      <c r="J50" s="5" t="s">
        <v>61</v>
      </c>
      <c r="K50" s="1" t="n">
        <v>1</v>
      </c>
      <c r="L50" s="2" t="n">
        <v>32054</v>
      </c>
      <c r="M50" s="6" t="n">
        <f aca="true">(+TODAY()-L50)/365</f>
        <v>38.8465753424658</v>
      </c>
    </row>
    <row r="51" customFormat="false" ht="12.75" hidden="false" customHeight="false" outlineLevel="0" collapsed="false">
      <c r="A51" s="5" t="s">
        <v>13</v>
      </c>
      <c r="B51" s="5" t="s">
        <v>364</v>
      </c>
      <c r="C51" s="5" t="s">
        <v>87</v>
      </c>
      <c r="D51" s="5" t="s">
        <v>365</v>
      </c>
      <c r="E51" s="5" t="s">
        <v>366</v>
      </c>
      <c r="F51" s="5" t="s">
        <v>367</v>
      </c>
      <c r="G51" s="5" t="s">
        <v>368</v>
      </c>
      <c r="H51" s="5" t="s">
        <v>369</v>
      </c>
      <c r="I51" s="5" t="s">
        <v>370</v>
      </c>
      <c r="J51" s="5" t="s">
        <v>191</v>
      </c>
      <c r="K51" s="1" t="n">
        <v>1</v>
      </c>
      <c r="L51" s="2" t="n">
        <v>32745</v>
      </c>
      <c r="M51" s="6" t="n">
        <f aca="true">(+TODAY()-L51)/365</f>
        <v>36.9534246575343</v>
      </c>
    </row>
    <row r="52" customFormat="false" ht="12.75" hidden="false" customHeight="false" outlineLevel="0" collapsed="false">
      <c r="A52" s="5" t="s">
        <v>13</v>
      </c>
      <c r="B52" s="5" t="s">
        <v>371</v>
      </c>
      <c r="C52" s="5" t="s">
        <v>372</v>
      </c>
      <c r="D52" s="5" t="s">
        <v>373</v>
      </c>
      <c r="E52" s="5" t="s">
        <v>374</v>
      </c>
      <c r="F52" s="5" t="s">
        <v>375</v>
      </c>
      <c r="G52" s="5" t="s">
        <v>376</v>
      </c>
      <c r="H52" s="5" t="s">
        <v>377</v>
      </c>
      <c r="I52" s="5" t="s">
        <v>378</v>
      </c>
      <c r="J52" s="5" t="s">
        <v>332</v>
      </c>
      <c r="K52" s="1" t="n">
        <v>1</v>
      </c>
      <c r="L52" s="2" t="n">
        <v>32777</v>
      </c>
      <c r="M52" s="6" t="n">
        <f aca="true">(+TODAY()-L52)/365</f>
        <v>36.8657534246575</v>
      </c>
    </row>
    <row r="53" customFormat="false" ht="12.75" hidden="false" customHeight="false" outlineLevel="0" collapsed="false">
      <c r="A53" s="5" t="s">
        <v>13</v>
      </c>
      <c r="B53" s="5" t="s">
        <v>379</v>
      </c>
      <c r="C53" s="5" t="s">
        <v>380</v>
      </c>
      <c r="D53" s="5" t="s">
        <v>381</v>
      </c>
      <c r="E53" s="5" t="s">
        <v>382</v>
      </c>
      <c r="F53" s="5" t="s">
        <v>383</v>
      </c>
      <c r="G53" s="5" t="s">
        <v>384</v>
      </c>
      <c r="H53" s="5" t="s">
        <v>19</v>
      </c>
      <c r="I53" s="5" t="s">
        <v>385</v>
      </c>
      <c r="J53" s="5" t="s">
        <v>340</v>
      </c>
      <c r="K53" s="1" t="n">
        <v>1</v>
      </c>
      <c r="L53" s="2" t="n">
        <v>33211</v>
      </c>
      <c r="M53" s="6" t="n">
        <f aca="true">(+TODAY()-L53)/365</f>
        <v>35.6767123287671</v>
      </c>
    </row>
    <row r="54" customFormat="false" ht="12.75" hidden="false" customHeight="false" outlineLevel="0" collapsed="false">
      <c r="A54" s="5" t="s">
        <v>13</v>
      </c>
      <c r="B54" s="5" t="s">
        <v>386</v>
      </c>
      <c r="C54" s="5" t="s">
        <v>115</v>
      </c>
      <c r="D54" s="5" t="s">
        <v>387</v>
      </c>
      <c r="E54" s="5" t="s">
        <v>388</v>
      </c>
      <c r="F54" s="5" t="s">
        <v>389</v>
      </c>
      <c r="G54" s="5" t="s">
        <v>390</v>
      </c>
      <c r="H54" s="5" t="s">
        <v>391</v>
      </c>
      <c r="I54" s="5" t="s">
        <v>392</v>
      </c>
      <c r="J54" s="5" t="s">
        <v>340</v>
      </c>
      <c r="K54" s="1" t="n">
        <v>1</v>
      </c>
      <c r="L54" s="2" t="n">
        <v>33173</v>
      </c>
      <c r="M54" s="6" t="n">
        <f aca="true">(+TODAY()-L54)/365</f>
        <v>35.7808219178082</v>
      </c>
    </row>
    <row r="55" customFormat="false" ht="12.75" hidden="false" customHeight="false" outlineLevel="0" collapsed="false">
      <c r="A55" s="5" t="s">
        <v>13</v>
      </c>
      <c r="B55" s="5" t="s">
        <v>393</v>
      </c>
      <c r="C55" s="5" t="s">
        <v>394</v>
      </c>
      <c r="D55" s="5" t="s">
        <v>395</v>
      </c>
      <c r="E55" s="5" t="s">
        <v>396</v>
      </c>
      <c r="F55" s="5" t="s">
        <v>397</v>
      </c>
      <c r="G55" s="5" t="s">
        <v>398</v>
      </c>
      <c r="H55" s="5" t="s">
        <v>399</v>
      </c>
      <c r="I55" s="5" t="s">
        <v>400</v>
      </c>
      <c r="J55" s="5" t="s">
        <v>332</v>
      </c>
      <c r="K55" s="1" t="n">
        <v>1</v>
      </c>
      <c r="L55" s="2" t="n">
        <v>33281</v>
      </c>
      <c r="M55" s="6" t="n">
        <f aca="true">(+TODAY()-L55)/365</f>
        <v>35.4849315068493</v>
      </c>
    </row>
    <row r="56" customFormat="false" ht="12.75" hidden="false" customHeight="false" outlineLevel="0" collapsed="false">
      <c r="A56" s="5" t="s">
        <v>13</v>
      </c>
      <c r="B56" s="5" t="s">
        <v>401</v>
      </c>
      <c r="C56" s="5" t="s">
        <v>236</v>
      </c>
      <c r="D56" s="5" t="s">
        <v>284</v>
      </c>
      <c r="E56" s="5" t="s">
        <v>402</v>
      </c>
      <c r="F56" s="5" t="s">
        <v>403</v>
      </c>
      <c r="G56" s="5" t="s">
        <v>404</v>
      </c>
      <c r="H56" s="5" t="s">
        <v>405</v>
      </c>
      <c r="I56" s="5" t="s">
        <v>406</v>
      </c>
      <c r="J56" s="5" t="s">
        <v>407</v>
      </c>
      <c r="K56" s="1" t="n">
        <v>1</v>
      </c>
      <c r="L56" s="2" t="n">
        <v>33382</v>
      </c>
      <c r="M56" s="6" t="n">
        <f aca="true">(+TODAY()-L56)/365</f>
        <v>35.2082191780822</v>
      </c>
    </row>
    <row r="57" customFormat="false" ht="12.75" hidden="false" customHeight="false" outlineLevel="0" collapsed="false">
      <c r="A57" s="5" t="s">
        <v>13</v>
      </c>
      <c r="B57" s="5" t="s">
        <v>408</v>
      </c>
      <c r="C57" s="5" t="s">
        <v>87</v>
      </c>
      <c r="D57" s="5" t="s">
        <v>409</v>
      </c>
      <c r="E57" s="5" t="s">
        <v>410</v>
      </c>
      <c r="F57" s="5" t="s">
        <v>411</v>
      </c>
      <c r="G57" s="5" t="s">
        <v>412</v>
      </c>
      <c r="H57" s="5" t="s">
        <v>413</v>
      </c>
      <c r="I57" s="5" t="s">
        <v>414</v>
      </c>
      <c r="J57" s="5" t="s">
        <v>61</v>
      </c>
      <c r="K57" s="1" t="n">
        <v>1</v>
      </c>
      <c r="L57" s="2" t="n">
        <v>33076</v>
      </c>
      <c r="M57" s="6" t="n">
        <f aca="true">(+TODAY()-L57)/365</f>
        <v>36.0465753424658</v>
      </c>
    </row>
    <row r="58" customFormat="false" ht="12.75" hidden="false" customHeight="false" outlineLevel="0" collapsed="false">
      <c r="A58" s="5" t="s">
        <v>13</v>
      </c>
      <c r="B58" s="5" t="s">
        <v>415</v>
      </c>
      <c r="C58" s="5" t="s">
        <v>236</v>
      </c>
      <c r="D58" s="5" t="s">
        <v>236</v>
      </c>
      <c r="E58" s="5" t="s">
        <v>416</v>
      </c>
      <c r="F58" s="5" t="s">
        <v>417</v>
      </c>
      <c r="G58" s="5" t="s">
        <v>418</v>
      </c>
      <c r="H58" s="5" t="s">
        <v>19</v>
      </c>
      <c r="I58" s="5" t="s">
        <v>419</v>
      </c>
      <c r="J58" s="5" t="s">
        <v>340</v>
      </c>
      <c r="K58" s="1" t="n">
        <v>1</v>
      </c>
      <c r="L58" s="2" t="n">
        <v>39997</v>
      </c>
      <c r="M58" s="6" t="n">
        <f aca="true">(+TODAY()-L58)/365</f>
        <v>17.0849315068493</v>
      </c>
    </row>
    <row r="59" customFormat="false" ht="12.75" hidden="false" customHeight="false" outlineLevel="0" collapsed="false">
      <c r="A59" s="5" t="s">
        <v>13</v>
      </c>
      <c r="B59" s="5" t="s">
        <v>420</v>
      </c>
      <c r="C59" s="5" t="s">
        <v>421</v>
      </c>
      <c r="D59" s="5" t="s">
        <v>31</v>
      </c>
      <c r="E59" s="5" t="s">
        <v>422</v>
      </c>
      <c r="F59" s="5" t="s">
        <v>423</v>
      </c>
      <c r="G59" s="5" t="s">
        <v>424</v>
      </c>
      <c r="H59" s="5" t="s">
        <v>425</v>
      </c>
      <c r="I59" s="5" t="s">
        <v>426</v>
      </c>
      <c r="J59" s="5" t="s">
        <v>332</v>
      </c>
      <c r="K59" s="1" t="n">
        <v>1</v>
      </c>
      <c r="L59" s="2" t="n">
        <v>39974</v>
      </c>
      <c r="M59" s="6" t="n">
        <f aca="true">(+TODAY()-L59)/365</f>
        <v>17.1479452054795</v>
      </c>
    </row>
    <row r="60" customFormat="false" ht="12.75" hidden="false" customHeight="false" outlineLevel="0" collapsed="false">
      <c r="A60" s="5" t="s">
        <v>13</v>
      </c>
      <c r="B60" s="5" t="s">
        <v>427</v>
      </c>
      <c r="C60" s="5" t="s">
        <v>48</v>
      </c>
      <c r="D60" s="5" t="s">
        <v>428</v>
      </c>
      <c r="E60" s="5" t="s">
        <v>429</v>
      </c>
      <c r="F60" s="5" t="s">
        <v>430</v>
      </c>
      <c r="G60" s="5" t="s">
        <v>431</v>
      </c>
      <c r="H60" s="5" t="s">
        <v>431</v>
      </c>
      <c r="I60" s="5" t="s">
        <v>432</v>
      </c>
      <c r="J60" s="5" t="s">
        <v>340</v>
      </c>
      <c r="K60" s="1" t="n">
        <v>1</v>
      </c>
      <c r="L60" s="2" t="n">
        <v>33725</v>
      </c>
      <c r="M60" s="6" t="n">
        <f aca="true">(+TODAY()-L60)/365</f>
        <v>34.2684931506849</v>
      </c>
    </row>
    <row r="61" customFormat="false" ht="12.75" hidden="false" customHeight="false" outlineLevel="0" collapsed="false">
      <c r="A61" s="5" t="s">
        <v>13</v>
      </c>
      <c r="B61" s="5" t="s">
        <v>433</v>
      </c>
      <c r="C61" s="5" t="s">
        <v>434</v>
      </c>
      <c r="D61" s="5" t="s">
        <v>15</v>
      </c>
      <c r="E61" s="5" t="s">
        <v>435</v>
      </c>
      <c r="F61" s="5" t="s">
        <v>436</v>
      </c>
      <c r="G61" s="5" t="s">
        <v>437</v>
      </c>
      <c r="H61" s="5" t="s">
        <v>438</v>
      </c>
      <c r="I61" s="5" t="s">
        <v>439</v>
      </c>
      <c r="J61" s="5" t="s">
        <v>340</v>
      </c>
      <c r="K61" s="1" t="n">
        <v>1</v>
      </c>
      <c r="L61" s="2" t="n">
        <v>33791</v>
      </c>
      <c r="M61" s="6" t="n">
        <f aca="true">(+TODAY()-L61)/365</f>
        <v>34.0876712328767</v>
      </c>
    </row>
    <row r="62" customFormat="false" ht="12.75" hidden="false" customHeight="false" outlineLevel="0" collapsed="false">
      <c r="A62" s="5" t="s">
        <v>13</v>
      </c>
      <c r="B62" s="5" t="s">
        <v>440</v>
      </c>
      <c r="C62" s="5" t="s">
        <v>441</v>
      </c>
      <c r="D62" s="5" t="s">
        <v>78</v>
      </c>
      <c r="E62" s="5" t="s">
        <v>442</v>
      </c>
      <c r="F62" s="5" t="s">
        <v>443</v>
      </c>
      <c r="G62" s="5" t="s">
        <v>444</v>
      </c>
      <c r="H62" s="5" t="s">
        <v>445</v>
      </c>
      <c r="I62" s="5" t="s">
        <v>446</v>
      </c>
      <c r="J62" s="5" t="s">
        <v>332</v>
      </c>
      <c r="K62" s="1" t="n">
        <v>1</v>
      </c>
      <c r="L62" s="2" t="n">
        <v>33965</v>
      </c>
      <c r="M62" s="6" t="n">
        <f aca="true">(+TODAY()-L62)/365</f>
        <v>33.6109589041096</v>
      </c>
    </row>
    <row r="63" customFormat="false" ht="12.75" hidden="false" customHeight="false" outlineLevel="0" collapsed="false">
      <c r="A63" s="5" t="s">
        <v>13</v>
      </c>
      <c r="B63" s="5" t="s">
        <v>447</v>
      </c>
      <c r="C63" s="5" t="s">
        <v>448</v>
      </c>
      <c r="D63" s="5" t="s">
        <v>19</v>
      </c>
      <c r="E63" s="5" t="s">
        <v>449</v>
      </c>
      <c r="F63" s="5" t="s">
        <v>450</v>
      </c>
      <c r="G63" s="5" t="s">
        <v>451</v>
      </c>
      <c r="H63" s="5" t="s">
        <v>19</v>
      </c>
      <c r="I63" s="5" t="s">
        <v>452</v>
      </c>
      <c r="J63" s="5" t="s">
        <v>407</v>
      </c>
      <c r="K63" s="1" t="n">
        <v>4</v>
      </c>
      <c r="L63" s="2" t="n">
        <v>33203</v>
      </c>
      <c r="M63" s="6" t="n">
        <f aca="true">(+TODAY()-L63)/365</f>
        <v>35.6986301369863</v>
      </c>
    </row>
    <row r="64" customFormat="false" ht="12.75" hidden="false" customHeight="false" outlineLevel="0" collapsed="false">
      <c r="A64" s="5" t="s">
        <v>13</v>
      </c>
      <c r="B64" s="5" t="s">
        <v>453</v>
      </c>
      <c r="C64" s="5" t="s">
        <v>454</v>
      </c>
      <c r="D64" s="5" t="s">
        <v>32</v>
      </c>
      <c r="E64" s="5" t="s">
        <v>455</v>
      </c>
      <c r="F64" s="5" t="s">
        <v>456</v>
      </c>
      <c r="G64" s="5" t="s">
        <v>19</v>
      </c>
      <c r="H64" s="5" t="s">
        <v>457</v>
      </c>
      <c r="I64" s="5" t="s">
        <v>458</v>
      </c>
      <c r="J64" s="5" t="s">
        <v>407</v>
      </c>
      <c r="K64" s="1" t="n">
        <v>8</v>
      </c>
      <c r="L64" s="2" t="n">
        <v>30353</v>
      </c>
      <c r="M64" s="6" t="n">
        <f aca="true">(+TODAY()-L64)/365</f>
        <v>43.5068493150685</v>
      </c>
    </row>
    <row r="65" customFormat="false" ht="12.75" hidden="false" customHeight="false" outlineLevel="0" collapsed="false">
      <c r="A65" s="5" t="s">
        <v>13</v>
      </c>
      <c r="B65" s="5" t="s">
        <v>459</v>
      </c>
      <c r="C65" s="5" t="s">
        <v>285</v>
      </c>
      <c r="D65" s="5" t="s">
        <v>199</v>
      </c>
      <c r="E65" s="5" t="s">
        <v>460</v>
      </c>
      <c r="F65" s="5" t="s">
        <v>461</v>
      </c>
      <c r="G65" s="5" t="s">
        <v>462</v>
      </c>
      <c r="H65" s="5" t="s">
        <v>463</v>
      </c>
      <c r="I65" s="5" t="s">
        <v>464</v>
      </c>
      <c r="J65" s="5" t="s">
        <v>61</v>
      </c>
      <c r="K65" s="1" t="n">
        <v>2</v>
      </c>
      <c r="L65" s="2" t="n">
        <v>30576</v>
      </c>
      <c r="M65" s="6" t="n">
        <f aca="true">(+TODAY()-L65)/365</f>
        <v>42.8958904109589</v>
      </c>
    </row>
    <row r="66" customFormat="false" ht="12.75" hidden="false" customHeight="false" outlineLevel="0" collapsed="false">
      <c r="A66" s="5" t="s">
        <v>13</v>
      </c>
      <c r="B66" s="5" t="s">
        <v>465</v>
      </c>
      <c r="C66" s="5" t="s">
        <v>466</v>
      </c>
      <c r="D66" s="5" t="s">
        <v>213</v>
      </c>
      <c r="E66" s="5" t="s">
        <v>467</v>
      </c>
      <c r="F66" s="5" t="s">
        <v>468</v>
      </c>
      <c r="G66" s="5" t="s">
        <v>469</v>
      </c>
      <c r="H66" s="5" t="s">
        <v>470</v>
      </c>
      <c r="I66" s="5" t="s">
        <v>471</v>
      </c>
      <c r="J66" s="5" t="s">
        <v>472</v>
      </c>
      <c r="K66" s="1" t="n">
        <v>9</v>
      </c>
      <c r="L66" s="2" t="n">
        <v>30115</v>
      </c>
      <c r="M66" s="6" t="n">
        <f aca="true">(+TODAY()-L66)/365</f>
        <v>44.158904109589</v>
      </c>
    </row>
    <row r="67" customFormat="false" ht="12.75" hidden="false" customHeight="false" outlineLevel="0" collapsed="false">
      <c r="A67" s="5" t="s">
        <v>13</v>
      </c>
      <c r="B67" s="5" t="s">
        <v>473</v>
      </c>
      <c r="C67" s="5" t="s">
        <v>474</v>
      </c>
      <c r="D67" s="5" t="s">
        <v>466</v>
      </c>
      <c r="E67" s="5" t="s">
        <v>109</v>
      </c>
      <c r="F67" s="5" t="s">
        <v>475</v>
      </c>
      <c r="G67" s="5" t="s">
        <v>476</v>
      </c>
      <c r="H67" s="5" t="s">
        <v>19</v>
      </c>
      <c r="I67" s="5" t="s">
        <v>477</v>
      </c>
      <c r="J67" s="5" t="s">
        <v>61</v>
      </c>
      <c r="K67" s="1" t="n">
        <v>7</v>
      </c>
      <c r="L67" s="2" t="n">
        <v>30643</v>
      </c>
      <c r="M67" s="6" t="n">
        <f aca="true">(+TODAY()-L67)/365</f>
        <v>42.7123287671233</v>
      </c>
    </row>
    <row r="68" customFormat="false" ht="12.75" hidden="false" customHeight="false" outlineLevel="0" collapsed="false">
      <c r="A68" s="5" t="s">
        <v>13</v>
      </c>
      <c r="B68" s="5" t="s">
        <v>478</v>
      </c>
      <c r="C68" s="5" t="s">
        <v>479</v>
      </c>
      <c r="D68" s="5" t="s">
        <v>480</v>
      </c>
      <c r="E68" s="5" t="s">
        <v>481</v>
      </c>
      <c r="F68" s="5" t="s">
        <v>482</v>
      </c>
      <c r="G68" s="5" t="s">
        <v>483</v>
      </c>
      <c r="H68" s="5" t="s">
        <v>484</v>
      </c>
      <c r="I68" s="5" t="s">
        <v>485</v>
      </c>
      <c r="J68" s="5" t="s">
        <v>486</v>
      </c>
      <c r="K68" s="1" t="n">
        <v>8</v>
      </c>
      <c r="L68" s="2" t="n">
        <v>30712</v>
      </c>
      <c r="M68" s="6" t="n">
        <f aca="true">(+TODAY()-L68)/365</f>
        <v>42.5232876712329</v>
      </c>
    </row>
    <row r="69" customFormat="false" ht="12.75" hidden="false" customHeight="false" outlineLevel="0" collapsed="false">
      <c r="A69" s="5" t="s">
        <v>13</v>
      </c>
      <c r="B69" s="5" t="s">
        <v>487</v>
      </c>
      <c r="C69" s="5" t="s">
        <v>488</v>
      </c>
      <c r="D69" s="5" t="s">
        <v>489</v>
      </c>
      <c r="E69" s="5" t="s">
        <v>490</v>
      </c>
      <c r="F69" s="5" t="s">
        <v>491</v>
      </c>
      <c r="G69" s="5" t="s">
        <v>492</v>
      </c>
      <c r="H69" s="5" t="s">
        <v>19</v>
      </c>
      <c r="I69" s="5" t="s">
        <v>493</v>
      </c>
      <c r="J69" s="5" t="s">
        <v>61</v>
      </c>
      <c r="K69" s="1" t="n">
        <v>7</v>
      </c>
      <c r="L69" s="2" t="n">
        <v>30570</v>
      </c>
      <c r="M69" s="6" t="n">
        <f aca="true">(+TODAY()-L69)/365</f>
        <v>42.9123287671233</v>
      </c>
    </row>
    <row r="70" customFormat="false" ht="12.75" hidden="false" customHeight="false" outlineLevel="0" collapsed="false">
      <c r="A70" s="5" t="s">
        <v>13</v>
      </c>
      <c r="B70" s="5" t="s">
        <v>494</v>
      </c>
      <c r="C70" s="5" t="s">
        <v>495</v>
      </c>
      <c r="D70" s="5" t="s">
        <v>496</v>
      </c>
      <c r="E70" s="5" t="s">
        <v>497</v>
      </c>
      <c r="F70" s="5" t="s">
        <v>498</v>
      </c>
      <c r="G70" s="5" t="s">
        <v>499</v>
      </c>
      <c r="H70" s="5" t="s">
        <v>19</v>
      </c>
      <c r="I70" s="5" t="s">
        <v>500</v>
      </c>
      <c r="J70" s="5" t="s">
        <v>340</v>
      </c>
      <c r="K70" s="1" t="n">
        <v>2</v>
      </c>
      <c r="L70" s="2" t="n">
        <v>30634</v>
      </c>
      <c r="M70" s="6" t="n">
        <f aca="true">(+TODAY()-L70)/365</f>
        <v>42.7369863013699</v>
      </c>
    </row>
    <row r="71" customFormat="false" ht="12.75" hidden="false" customHeight="false" outlineLevel="0" collapsed="false">
      <c r="A71" s="5" t="s">
        <v>13</v>
      </c>
      <c r="B71" s="5" t="s">
        <v>501</v>
      </c>
      <c r="C71" s="5" t="s">
        <v>32</v>
      </c>
      <c r="D71" s="5" t="s">
        <v>502</v>
      </c>
      <c r="E71" s="5" t="s">
        <v>503</v>
      </c>
      <c r="F71" s="5" t="s">
        <v>504</v>
      </c>
      <c r="G71" s="5" t="s">
        <v>505</v>
      </c>
      <c r="H71" s="5" t="s">
        <v>19</v>
      </c>
      <c r="I71" s="5" t="s">
        <v>506</v>
      </c>
      <c r="J71" s="5" t="s">
        <v>472</v>
      </c>
      <c r="K71" s="1" t="n">
        <v>10</v>
      </c>
      <c r="L71" s="2" t="n">
        <v>30647</v>
      </c>
      <c r="M71" s="6" t="n">
        <f aca="true">(+TODAY()-L71)/365</f>
        <v>42.7013698630137</v>
      </c>
    </row>
    <row r="72" customFormat="false" ht="12.75" hidden="false" customHeight="false" outlineLevel="0" collapsed="false">
      <c r="A72" s="5" t="s">
        <v>13</v>
      </c>
      <c r="B72" s="5" t="s">
        <v>507</v>
      </c>
      <c r="C72" s="5" t="s">
        <v>24</v>
      </c>
      <c r="D72" s="5" t="s">
        <v>508</v>
      </c>
      <c r="E72" s="5" t="s">
        <v>509</v>
      </c>
      <c r="F72" s="5" t="s">
        <v>510</v>
      </c>
      <c r="G72" s="5" t="s">
        <v>511</v>
      </c>
      <c r="H72" s="5" t="s">
        <v>512</v>
      </c>
      <c r="I72" s="5" t="s">
        <v>513</v>
      </c>
      <c r="J72" s="5" t="s">
        <v>514</v>
      </c>
      <c r="K72" s="1" t="n">
        <v>6</v>
      </c>
      <c r="L72" s="2" t="n">
        <v>31018</v>
      </c>
      <c r="M72" s="6" t="n">
        <f aca="true">(+TODAY()-L72)/365</f>
        <v>41.6849315068493</v>
      </c>
    </row>
    <row r="73" customFormat="false" ht="12.75" hidden="false" customHeight="false" outlineLevel="0" collapsed="false">
      <c r="A73" s="5" t="s">
        <v>13</v>
      </c>
      <c r="B73" s="5" t="s">
        <v>515</v>
      </c>
      <c r="C73" s="5" t="s">
        <v>516</v>
      </c>
      <c r="D73" s="5" t="s">
        <v>517</v>
      </c>
      <c r="E73" s="5" t="s">
        <v>518</v>
      </c>
      <c r="F73" s="5" t="s">
        <v>519</v>
      </c>
      <c r="G73" s="5" t="s">
        <v>520</v>
      </c>
      <c r="H73" s="5" t="s">
        <v>521</v>
      </c>
      <c r="I73" s="5" t="s">
        <v>522</v>
      </c>
      <c r="J73" s="5" t="s">
        <v>486</v>
      </c>
      <c r="K73" s="1" t="n">
        <v>10</v>
      </c>
      <c r="L73" s="2" t="n">
        <v>30899</v>
      </c>
      <c r="M73" s="6" t="n">
        <f aca="true">(+TODAY()-L73)/365</f>
        <v>42.0109589041096</v>
      </c>
    </row>
    <row r="74" customFormat="false" ht="12.75" hidden="false" customHeight="false" outlineLevel="0" collapsed="false">
      <c r="A74" s="5" t="s">
        <v>13</v>
      </c>
      <c r="B74" s="5" t="s">
        <v>523</v>
      </c>
      <c r="C74" s="5" t="s">
        <v>502</v>
      </c>
      <c r="D74" s="5" t="s">
        <v>524</v>
      </c>
      <c r="E74" s="5" t="s">
        <v>525</v>
      </c>
      <c r="F74" s="5" t="s">
        <v>526</v>
      </c>
      <c r="G74" s="5" t="s">
        <v>527</v>
      </c>
      <c r="H74" s="5" t="s">
        <v>528</v>
      </c>
      <c r="I74" s="5" t="s">
        <v>529</v>
      </c>
      <c r="J74" s="5" t="s">
        <v>472</v>
      </c>
      <c r="K74" s="1" t="n">
        <v>6</v>
      </c>
      <c r="L74" s="2" t="n">
        <v>30822</v>
      </c>
      <c r="M74" s="6" t="n">
        <f aca="true">(+TODAY()-L74)/365</f>
        <v>42.2219178082192</v>
      </c>
    </row>
    <row r="75" customFormat="false" ht="12.75" hidden="false" customHeight="false" outlineLevel="0" collapsed="false">
      <c r="A75" s="5" t="s">
        <v>13</v>
      </c>
      <c r="B75" s="5" t="s">
        <v>530</v>
      </c>
      <c r="C75" s="5" t="s">
        <v>531</v>
      </c>
      <c r="D75" s="5" t="s">
        <v>532</v>
      </c>
      <c r="E75" s="5" t="s">
        <v>533</v>
      </c>
      <c r="F75" s="5" t="s">
        <v>534</v>
      </c>
      <c r="G75" s="5" t="s">
        <v>535</v>
      </c>
      <c r="H75" s="5" t="s">
        <v>536</v>
      </c>
      <c r="I75" s="5" t="s">
        <v>537</v>
      </c>
      <c r="J75" s="5" t="s">
        <v>486</v>
      </c>
      <c r="K75" s="1" t="n">
        <v>10</v>
      </c>
      <c r="L75" s="2" t="n">
        <v>30981</v>
      </c>
      <c r="M75" s="6" t="n">
        <f aca="true">(+TODAY()-L75)/365</f>
        <v>41.786301369863</v>
      </c>
    </row>
    <row r="76" customFormat="false" ht="12.75" hidden="false" customHeight="false" outlineLevel="0" collapsed="false">
      <c r="A76" s="5" t="s">
        <v>13</v>
      </c>
      <c r="B76" s="5" t="s">
        <v>538</v>
      </c>
      <c r="C76" s="5" t="s">
        <v>539</v>
      </c>
      <c r="D76" s="5" t="s">
        <v>540</v>
      </c>
      <c r="E76" s="5" t="s">
        <v>541</v>
      </c>
      <c r="F76" s="5" t="s">
        <v>542</v>
      </c>
      <c r="G76" s="5" t="s">
        <v>543</v>
      </c>
      <c r="H76" s="5" t="s">
        <v>544</v>
      </c>
      <c r="I76" s="5" t="s">
        <v>545</v>
      </c>
      <c r="J76" s="5" t="s">
        <v>191</v>
      </c>
      <c r="K76" s="1" t="n">
        <v>10</v>
      </c>
      <c r="L76" s="2" t="n">
        <v>30935</v>
      </c>
      <c r="M76" s="6" t="n">
        <f aca="true">(+TODAY()-L76)/365</f>
        <v>41.9123287671233</v>
      </c>
    </row>
    <row r="77" customFormat="false" ht="12.75" hidden="false" customHeight="false" outlineLevel="0" collapsed="false">
      <c r="A77" s="5" t="s">
        <v>13</v>
      </c>
      <c r="B77" s="5" t="s">
        <v>546</v>
      </c>
      <c r="C77" s="5" t="s">
        <v>547</v>
      </c>
      <c r="D77" s="5" t="s">
        <v>434</v>
      </c>
      <c r="E77" s="5" t="s">
        <v>548</v>
      </c>
      <c r="F77" s="5" t="s">
        <v>549</v>
      </c>
      <c r="G77" s="5" t="s">
        <v>550</v>
      </c>
      <c r="H77" s="5" t="s">
        <v>19</v>
      </c>
      <c r="I77" s="5" t="s">
        <v>551</v>
      </c>
      <c r="J77" s="5" t="s">
        <v>472</v>
      </c>
      <c r="K77" s="1" t="n">
        <v>10</v>
      </c>
      <c r="L77" s="2" t="n">
        <v>31169</v>
      </c>
      <c r="M77" s="6" t="n">
        <f aca="true">(+TODAY()-L77)/365</f>
        <v>41.2712328767123</v>
      </c>
    </row>
    <row r="78" customFormat="false" ht="12.75" hidden="false" customHeight="false" outlineLevel="0" collapsed="false">
      <c r="A78" s="5" t="s">
        <v>13</v>
      </c>
      <c r="B78" s="5" t="s">
        <v>552</v>
      </c>
      <c r="C78" s="5" t="s">
        <v>553</v>
      </c>
      <c r="D78" s="5" t="s">
        <v>187</v>
      </c>
      <c r="E78" s="5" t="s">
        <v>554</v>
      </c>
      <c r="F78" s="5" t="s">
        <v>555</v>
      </c>
      <c r="G78" s="5" t="s">
        <v>556</v>
      </c>
      <c r="H78" s="5" t="s">
        <v>557</v>
      </c>
      <c r="I78" s="5" t="s">
        <v>558</v>
      </c>
      <c r="J78" s="5" t="s">
        <v>472</v>
      </c>
      <c r="K78" s="1" t="n">
        <v>9</v>
      </c>
      <c r="L78" s="2" t="n">
        <v>31141</v>
      </c>
      <c r="M78" s="6" t="n">
        <f aca="true">(+TODAY()-L78)/365</f>
        <v>41.3479452054795</v>
      </c>
    </row>
    <row r="79" customFormat="false" ht="12.75" hidden="false" customHeight="false" outlineLevel="0" collapsed="false">
      <c r="A79" s="5" t="s">
        <v>13</v>
      </c>
      <c r="B79" s="5" t="s">
        <v>559</v>
      </c>
      <c r="C79" s="5" t="s">
        <v>350</v>
      </c>
      <c r="D79" s="5" t="s">
        <v>23</v>
      </c>
      <c r="E79" s="5" t="s">
        <v>560</v>
      </c>
      <c r="F79" s="5" t="s">
        <v>561</v>
      </c>
      <c r="G79" s="5" t="s">
        <v>562</v>
      </c>
      <c r="H79" s="5" t="s">
        <v>563</v>
      </c>
      <c r="I79" s="5" t="s">
        <v>564</v>
      </c>
      <c r="J79" s="5" t="s">
        <v>486</v>
      </c>
      <c r="K79" s="1" t="n">
        <v>2</v>
      </c>
      <c r="L79" s="2" t="n">
        <v>31168</v>
      </c>
      <c r="M79" s="6" t="n">
        <f aca="true">(+TODAY()-L79)/365</f>
        <v>41.2739726027397</v>
      </c>
    </row>
    <row r="80" customFormat="false" ht="12.75" hidden="false" customHeight="false" outlineLevel="0" collapsed="false">
      <c r="A80" s="5" t="s">
        <v>13</v>
      </c>
      <c r="B80" s="5" t="s">
        <v>565</v>
      </c>
      <c r="C80" s="5" t="s">
        <v>566</v>
      </c>
      <c r="D80" s="5" t="s">
        <v>187</v>
      </c>
      <c r="E80" s="5" t="s">
        <v>567</v>
      </c>
      <c r="F80" s="5" t="s">
        <v>568</v>
      </c>
      <c r="G80" s="5" t="s">
        <v>569</v>
      </c>
      <c r="H80" s="5" t="s">
        <v>570</v>
      </c>
      <c r="I80" s="5" t="s">
        <v>571</v>
      </c>
      <c r="J80" s="5" t="s">
        <v>486</v>
      </c>
      <c r="K80" s="1" t="n">
        <v>7</v>
      </c>
      <c r="L80" s="2" t="n">
        <v>31186</v>
      </c>
      <c r="M80" s="6" t="n">
        <f aca="true">(+TODAY()-L80)/365</f>
        <v>41.2246575342466</v>
      </c>
    </row>
    <row r="81" customFormat="false" ht="12.75" hidden="false" customHeight="false" outlineLevel="0" collapsed="false">
      <c r="A81" s="5" t="s">
        <v>13</v>
      </c>
      <c r="B81" s="5" t="s">
        <v>572</v>
      </c>
      <c r="C81" s="5" t="s">
        <v>573</v>
      </c>
      <c r="D81" s="5" t="s">
        <v>186</v>
      </c>
      <c r="E81" s="5" t="s">
        <v>574</v>
      </c>
      <c r="F81" s="5" t="s">
        <v>575</v>
      </c>
      <c r="G81" s="5" t="s">
        <v>576</v>
      </c>
      <c r="H81" s="5" t="s">
        <v>577</v>
      </c>
      <c r="I81" s="5" t="s">
        <v>578</v>
      </c>
      <c r="J81" s="5" t="s">
        <v>191</v>
      </c>
      <c r="K81" s="1" t="n">
        <v>2</v>
      </c>
      <c r="L81" s="2" t="n">
        <v>31211</v>
      </c>
      <c r="M81" s="6" t="n">
        <f aca="true">(+TODAY()-L81)/365</f>
        <v>41.1561643835616</v>
      </c>
    </row>
    <row r="82" customFormat="false" ht="12.75" hidden="false" customHeight="false" outlineLevel="0" collapsed="false">
      <c r="A82" s="5" t="s">
        <v>13</v>
      </c>
      <c r="B82" s="5" t="s">
        <v>579</v>
      </c>
      <c r="C82" s="5" t="s">
        <v>580</v>
      </c>
      <c r="D82" s="5" t="s">
        <v>78</v>
      </c>
      <c r="E82" s="5" t="s">
        <v>359</v>
      </c>
      <c r="F82" s="5" t="s">
        <v>581</v>
      </c>
      <c r="G82" s="5" t="s">
        <v>582</v>
      </c>
      <c r="H82" s="5" t="s">
        <v>583</v>
      </c>
      <c r="I82" s="5" t="s">
        <v>584</v>
      </c>
      <c r="J82" s="5" t="s">
        <v>472</v>
      </c>
      <c r="K82" s="1" t="n">
        <v>3</v>
      </c>
      <c r="L82" s="2" t="n">
        <v>31228</v>
      </c>
      <c r="M82" s="6" t="n">
        <f aca="true">(+TODAY()-L82)/365</f>
        <v>41.1095890410959</v>
      </c>
    </row>
    <row r="83" customFormat="false" ht="12.75" hidden="false" customHeight="false" outlineLevel="0" collapsed="false">
      <c r="A83" s="5" t="s">
        <v>13</v>
      </c>
      <c r="B83" s="5" t="s">
        <v>585</v>
      </c>
      <c r="C83" s="5" t="s">
        <v>47</v>
      </c>
      <c r="D83" s="5" t="s">
        <v>586</v>
      </c>
      <c r="E83" s="5" t="s">
        <v>587</v>
      </c>
      <c r="F83" s="5" t="s">
        <v>588</v>
      </c>
      <c r="G83" s="5" t="s">
        <v>589</v>
      </c>
      <c r="H83" s="5" t="s">
        <v>590</v>
      </c>
      <c r="I83" s="5" t="s">
        <v>591</v>
      </c>
      <c r="J83" s="5" t="s">
        <v>472</v>
      </c>
      <c r="K83" s="1" t="n">
        <v>7</v>
      </c>
      <c r="L83" s="2" t="n">
        <v>31137</v>
      </c>
      <c r="M83" s="6" t="n">
        <f aca="true">(+TODAY()-L83)/365</f>
        <v>41.358904109589</v>
      </c>
    </row>
    <row r="84" customFormat="false" ht="12.75" hidden="false" customHeight="false" outlineLevel="0" collapsed="false">
      <c r="A84" s="5" t="s">
        <v>13</v>
      </c>
      <c r="B84" s="5" t="s">
        <v>592</v>
      </c>
      <c r="C84" s="5" t="s">
        <v>349</v>
      </c>
      <c r="D84" s="5" t="s">
        <v>285</v>
      </c>
      <c r="E84" s="5" t="s">
        <v>593</v>
      </c>
      <c r="F84" s="5" t="s">
        <v>594</v>
      </c>
      <c r="G84" s="5" t="s">
        <v>595</v>
      </c>
      <c r="H84" s="5" t="s">
        <v>19</v>
      </c>
      <c r="I84" s="5" t="s">
        <v>596</v>
      </c>
      <c r="J84" s="5" t="s">
        <v>597</v>
      </c>
      <c r="K84" s="1" t="n">
        <v>6</v>
      </c>
      <c r="L84" s="2" t="n">
        <v>31270</v>
      </c>
      <c r="M84" s="6" t="n">
        <f aca="true">(+TODAY()-L84)/365</f>
        <v>40.9945205479452</v>
      </c>
    </row>
    <row r="85" customFormat="false" ht="12.75" hidden="false" customHeight="false" outlineLevel="0" collapsed="false">
      <c r="A85" s="5" t="s">
        <v>13</v>
      </c>
      <c r="B85" s="5" t="s">
        <v>598</v>
      </c>
      <c r="C85" s="5" t="s">
        <v>599</v>
      </c>
      <c r="D85" s="5" t="s">
        <v>421</v>
      </c>
      <c r="E85" s="5" t="s">
        <v>548</v>
      </c>
      <c r="F85" s="5" t="s">
        <v>600</v>
      </c>
      <c r="G85" s="5" t="s">
        <v>601</v>
      </c>
      <c r="H85" s="5" t="s">
        <v>602</v>
      </c>
      <c r="I85" s="5" t="s">
        <v>603</v>
      </c>
      <c r="J85" s="5" t="s">
        <v>597</v>
      </c>
      <c r="K85" s="1" t="n">
        <v>5</v>
      </c>
      <c r="L85" s="2" t="n">
        <v>31156</v>
      </c>
      <c r="M85" s="6" t="n">
        <f aca="true">(+TODAY()-L85)/365</f>
        <v>41.3068493150685</v>
      </c>
    </row>
    <row r="86" customFormat="false" ht="12.75" hidden="false" customHeight="false" outlineLevel="0" collapsed="false">
      <c r="A86" s="5" t="s">
        <v>13</v>
      </c>
      <c r="B86" s="5" t="s">
        <v>604</v>
      </c>
      <c r="C86" s="5" t="s">
        <v>434</v>
      </c>
      <c r="D86" s="5" t="s">
        <v>32</v>
      </c>
      <c r="E86" s="5" t="s">
        <v>605</v>
      </c>
      <c r="F86" s="5" t="s">
        <v>606</v>
      </c>
      <c r="G86" s="5" t="s">
        <v>607</v>
      </c>
      <c r="H86" s="5" t="s">
        <v>608</v>
      </c>
      <c r="I86" s="5" t="s">
        <v>609</v>
      </c>
      <c r="J86" s="5" t="s">
        <v>472</v>
      </c>
      <c r="K86" s="1" t="n">
        <v>8</v>
      </c>
      <c r="L86" s="2" t="n">
        <v>31280</v>
      </c>
      <c r="M86" s="6" t="n">
        <f aca="true">(+TODAY()-L86)/365</f>
        <v>40.9671232876712</v>
      </c>
    </row>
    <row r="87" customFormat="false" ht="12.75" hidden="false" customHeight="false" outlineLevel="0" collapsed="false">
      <c r="A87" s="5" t="s">
        <v>13</v>
      </c>
      <c r="B87" s="5" t="s">
        <v>610</v>
      </c>
      <c r="C87" s="5" t="s">
        <v>611</v>
      </c>
      <c r="D87" s="5" t="s">
        <v>129</v>
      </c>
      <c r="E87" s="5" t="s">
        <v>612</v>
      </c>
      <c r="F87" s="5" t="s">
        <v>613</v>
      </c>
      <c r="G87" s="5" t="s">
        <v>614</v>
      </c>
      <c r="H87" s="5" t="s">
        <v>19</v>
      </c>
      <c r="I87" s="5" t="s">
        <v>615</v>
      </c>
      <c r="J87" s="5" t="s">
        <v>407</v>
      </c>
      <c r="K87" s="1" t="n">
        <v>7</v>
      </c>
      <c r="L87" s="2" t="n">
        <v>31325</v>
      </c>
      <c r="M87" s="6" t="n">
        <f aca="true">(+TODAY()-L87)/365</f>
        <v>40.8438356164384</v>
      </c>
    </row>
    <row r="88" customFormat="false" ht="12.75" hidden="false" customHeight="false" outlineLevel="0" collapsed="false">
      <c r="A88" s="5" t="s">
        <v>13</v>
      </c>
      <c r="B88" s="5" t="s">
        <v>616</v>
      </c>
      <c r="C88" s="5" t="s">
        <v>236</v>
      </c>
      <c r="D88" s="5" t="s">
        <v>617</v>
      </c>
      <c r="E88" s="5" t="s">
        <v>618</v>
      </c>
      <c r="F88" s="5" t="s">
        <v>619</v>
      </c>
      <c r="G88" s="5" t="s">
        <v>620</v>
      </c>
      <c r="H88" s="5" t="s">
        <v>621</v>
      </c>
      <c r="I88" s="5" t="s">
        <v>622</v>
      </c>
      <c r="J88" s="5" t="s">
        <v>623</v>
      </c>
      <c r="K88" s="1" t="n">
        <v>10</v>
      </c>
      <c r="L88" s="2" t="n">
        <v>31594</v>
      </c>
      <c r="M88" s="6" t="n">
        <f aca="true">(+TODAY()-L88)/365</f>
        <v>40.1068493150685</v>
      </c>
    </row>
    <row r="89" customFormat="false" ht="12.75" hidden="false" customHeight="false" outlineLevel="0" collapsed="false">
      <c r="A89" s="5" t="s">
        <v>13</v>
      </c>
      <c r="B89" s="5" t="s">
        <v>624</v>
      </c>
      <c r="C89" s="5" t="s">
        <v>23</v>
      </c>
      <c r="D89" s="5" t="s">
        <v>625</v>
      </c>
      <c r="E89" s="5" t="s">
        <v>626</v>
      </c>
      <c r="F89" s="5" t="s">
        <v>627</v>
      </c>
      <c r="G89" s="5" t="s">
        <v>628</v>
      </c>
      <c r="H89" s="5" t="s">
        <v>629</v>
      </c>
      <c r="I89" s="5" t="s">
        <v>630</v>
      </c>
      <c r="J89" s="5" t="s">
        <v>472</v>
      </c>
      <c r="K89" s="1" t="n">
        <v>4</v>
      </c>
      <c r="L89" s="2" t="n">
        <v>31346</v>
      </c>
      <c r="M89" s="6" t="n">
        <f aca="true">(+TODAY()-L89)/365</f>
        <v>40.786301369863</v>
      </c>
    </row>
    <row r="90" customFormat="false" ht="12.75" hidden="false" customHeight="false" outlineLevel="0" collapsed="false">
      <c r="A90" s="5" t="s">
        <v>13</v>
      </c>
      <c r="B90" s="5" t="s">
        <v>631</v>
      </c>
      <c r="C90" s="5" t="s">
        <v>632</v>
      </c>
      <c r="D90" s="5" t="s">
        <v>39</v>
      </c>
      <c r="E90" s="5" t="s">
        <v>560</v>
      </c>
      <c r="F90" s="5" t="s">
        <v>633</v>
      </c>
      <c r="G90" s="5" t="s">
        <v>634</v>
      </c>
      <c r="H90" s="5" t="s">
        <v>635</v>
      </c>
      <c r="I90" s="5" t="s">
        <v>636</v>
      </c>
      <c r="J90" s="5" t="s">
        <v>61</v>
      </c>
      <c r="K90" s="1" t="n">
        <v>8</v>
      </c>
      <c r="L90" s="2" t="n">
        <v>31350</v>
      </c>
      <c r="M90" s="6" t="n">
        <f aca="true">(+TODAY()-L90)/365</f>
        <v>40.7753424657534</v>
      </c>
    </row>
    <row r="91" customFormat="false" ht="12.75" hidden="false" customHeight="false" outlineLevel="0" collapsed="false">
      <c r="A91" s="5" t="s">
        <v>13</v>
      </c>
      <c r="B91" s="5" t="s">
        <v>637</v>
      </c>
      <c r="C91" s="5" t="s">
        <v>540</v>
      </c>
      <c r="D91" s="5" t="s">
        <v>638</v>
      </c>
      <c r="E91" s="5" t="s">
        <v>639</v>
      </c>
      <c r="F91" s="5" t="s">
        <v>640</v>
      </c>
      <c r="G91" s="5" t="s">
        <v>641</v>
      </c>
      <c r="H91" s="5" t="s">
        <v>642</v>
      </c>
      <c r="I91" s="5" t="s">
        <v>643</v>
      </c>
      <c r="J91" s="5" t="s">
        <v>191</v>
      </c>
      <c r="K91" s="1" t="n">
        <v>8</v>
      </c>
      <c r="L91" s="2" t="n">
        <v>30235</v>
      </c>
      <c r="M91" s="6" t="n">
        <f aca="true">(+TODAY()-L91)/365</f>
        <v>43.8301369863014</v>
      </c>
    </row>
    <row r="92" customFormat="false" ht="12.75" hidden="false" customHeight="false" outlineLevel="0" collapsed="false">
      <c r="A92" s="5" t="s">
        <v>13</v>
      </c>
      <c r="B92" s="5" t="s">
        <v>644</v>
      </c>
      <c r="C92" s="5" t="s">
        <v>645</v>
      </c>
      <c r="D92" s="5" t="s">
        <v>646</v>
      </c>
      <c r="E92" s="5" t="s">
        <v>647</v>
      </c>
      <c r="F92" s="5" t="s">
        <v>648</v>
      </c>
      <c r="G92" s="5" t="s">
        <v>649</v>
      </c>
      <c r="H92" s="5" t="s">
        <v>650</v>
      </c>
      <c r="I92" s="5" t="s">
        <v>651</v>
      </c>
      <c r="J92" s="5" t="s">
        <v>332</v>
      </c>
      <c r="K92" s="1" t="n">
        <v>1</v>
      </c>
      <c r="L92" s="2" t="n">
        <v>39983</v>
      </c>
      <c r="M92" s="6" t="n">
        <f aca="true">(+TODAY()-L92)/365</f>
        <v>17.1232876712329</v>
      </c>
    </row>
    <row r="93" customFormat="false" ht="12.75" hidden="false" customHeight="false" outlineLevel="0" collapsed="false">
      <c r="A93" s="5" t="s">
        <v>13</v>
      </c>
      <c r="B93" s="5" t="s">
        <v>652</v>
      </c>
      <c r="C93" s="5" t="s">
        <v>47</v>
      </c>
      <c r="D93" s="5" t="s">
        <v>454</v>
      </c>
      <c r="E93" s="5" t="s">
        <v>560</v>
      </c>
      <c r="F93" s="5" t="s">
        <v>653</v>
      </c>
      <c r="G93" s="5" t="s">
        <v>654</v>
      </c>
      <c r="H93" s="5" t="s">
        <v>655</v>
      </c>
      <c r="I93" s="5" t="s">
        <v>656</v>
      </c>
      <c r="J93" s="5" t="s">
        <v>61</v>
      </c>
      <c r="K93" s="1" t="n">
        <v>10</v>
      </c>
      <c r="L93" s="2" t="n">
        <v>30500</v>
      </c>
      <c r="M93" s="6" t="n">
        <f aca="true">(+TODAY()-L93)/365</f>
        <v>43.1041095890411</v>
      </c>
    </row>
    <row r="94" customFormat="false" ht="12.75" hidden="false" customHeight="false" outlineLevel="0" collapsed="false">
      <c r="A94" s="5" t="s">
        <v>13</v>
      </c>
      <c r="B94" s="5" t="s">
        <v>657</v>
      </c>
      <c r="C94" s="5" t="s">
        <v>547</v>
      </c>
      <c r="D94" s="5" t="s">
        <v>212</v>
      </c>
      <c r="E94" s="5" t="s">
        <v>658</v>
      </c>
      <c r="F94" s="5" t="s">
        <v>659</v>
      </c>
      <c r="G94" s="5" t="s">
        <v>660</v>
      </c>
      <c r="H94" s="5" t="s">
        <v>661</v>
      </c>
      <c r="I94" s="5" t="s">
        <v>662</v>
      </c>
      <c r="J94" s="5" t="s">
        <v>514</v>
      </c>
      <c r="K94" s="1" t="n">
        <v>4</v>
      </c>
      <c r="L94" s="2" t="n">
        <v>29714</v>
      </c>
      <c r="M94" s="6" t="n">
        <f aca="true">(+TODAY()-L94)/365</f>
        <v>45.2575342465753</v>
      </c>
    </row>
    <row r="95" customFormat="false" ht="12.75" hidden="false" customHeight="false" outlineLevel="0" collapsed="false">
      <c r="A95" s="5" t="s">
        <v>13</v>
      </c>
      <c r="B95" s="5" t="s">
        <v>663</v>
      </c>
      <c r="C95" s="5" t="s">
        <v>39</v>
      </c>
      <c r="D95" s="5" t="s">
        <v>31</v>
      </c>
      <c r="E95" s="5" t="s">
        <v>664</v>
      </c>
      <c r="F95" s="5" t="s">
        <v>665</v>
      </c>
      <c r="G95" s="5" t="s">
        <v>666</v>
      </c>
      <c r="H95" s="5" t="s">
        <v>19</v>
      </c>
      <c r="I95" s="5" t="s">
        <v>667</v>
      </c>
      <c r="J95" s="5" t="s">
        <v>597</v>
      </c>
      <c r="K95" s="1" t="n">
        <v>6</v>
      </c>
      <c r="L95" s="2" t="n">
        <v>29668</v>
      </c>
      <c r="M95" s="6" t="n">
        <f aca="true">(+TODAY()-L95)/365</f>
        <v>45.3835616438356</v>
      </c>
    </row>
    <row r="96" customFormat="false" ht="12.75" hidden="false" customHeight="false" outlineLevel="0" collapsed="false">
      <c r="A96" s="5" t="s">
        <v>13</v>
      </c>
      <c r="B96" s="5" t="s">
        <v>668</v>
      </c>
      <c r="C96" s="5" t="s">
        <v>669</v>
      </c>
      <c r="D96" s="5" t="s">
        <v>409</v>
      </c>
      <c r="E96" s="5" t="s">
        <v>670</v>
      </c>
      <c r="F96" s="5" t="s">
        <v>671</v>
      </c>
      <c r="G96" s="5" t="s">
        <v>672</v>
      </c>
      <c r="H96" s="5" t="s">
        <v>673</v>
      </c>
      <c r="I96" s="5" t="s">
        <v>674</v>
      </c>
      <c r="J96" s="5" t="s">
        <v>45</v>
      </c>
      <c r="K96" s="1" t="n">
        <v>3</v>
      </c>
      <c r="L96" s="2" t="n">
        <v>29894</v>
      </c>
      <c r="M96" s="6" t="n">
        <f aca="true">(+TODAY()-L96)/365</f>
        <v>44.7643835616438</v>
      </c>
    </row>
    <row r="97" customFormat="false" ht="12.75" hidden="false" customHeight="false" outlineLevel="0" collapsed="false">
      <c r="A97" s="5" t="s">
        <v>13</v>
      </c>
      <c r="B97" s="5" t="s">
        <v>675</v>
      </c>
      <c r="C97" s="5" t="s">
        <v>87</v>
      </c>
      <c r="D97" s="5" t="s">
        <v>676</v>
      </c>
      <c r="E97" s="5" t="s">
        <v>677</v>
      </c>
      <c r="F97" s="5" t="s">
        <v>678</v>
      </c>
      <c r="G97" s="5" t="s">
        <v>679</v>
      </c>
      <c r="H97" s="5" t="s">
        <v>19</v>
      </c>
      <c r="I97" s="5" t="s">
        <v>680</v>
      </c>
      <c r="J97" s="5" t="s">
        <v>61</v>
      </c>
      <c r="K97" s="1" t="n">
        <v>8</v>
      </c>
      <c r="L97" s="2" t="n">
        <v>30044</v>
      </c>
      <c r="M97" s="6" t="n">
        <f aca="true">(+TODAY()-L97)/365</f>
        <v>44.3534246575343</v>
      </c>
    </row>
    <row r="98" customFormat="false" ht="12.75" hidden="false" customHeight="false" outlineLevel="0" collapsed="false">
      <c r="A98" s="5" t="s">
        <v>13</v>
      </c>
      <c r="B98" s="5" t="s">
        <v>681</v>
      </c>
      <c r="C98" s="5" t="s">
        <v>64</v>
      </c>
      <c r="D98" s="5" t="s">
        <v>236</v>
      </c>
      <c r="E98" s="5" t="s">
        <v>682</v>
      </c>
      <c r="F98" s="5" t="s">
        <v>683</v>
      </c>
      <c r="G98" s="5" t="s">
        <v>684</v>
      </c>
      <c r="H98" s="5" t="s">
        <v>19</v>
      </c>
      <c r="I98" s="5" t="s">
        <v>685</v>
      </c>
      <c r="J98" s="5" t="s">
        <v>340</v>
      </c>
      <c r="K98" s="1" t="n">
        <v>9</v>
      </c>
      <c r="L98" s="2" t="n">
        <v>30170</v>
      </c>
      <c r="M98" s="6" t="n">
        <f aca="true">(+TODAY()-L98)/365</f>
        <v>44.0082191780822</v>
      </c>
    </row>
    <row r="99" customFormat="false" ht="12.75" hidden="false" customHeight="false" outlineLevel="0" collapsed="false">
      <c r="A99" s="5" t="s">
        <v>13</v>
      </c>
      <c r="B99" s="5" t="s">
        <v>686</v>
      </c>
      <c r="C99" s="5" t="s">
        <v>599</v>
      </c>
      <c r="D99" s="5" t="s">
        <v>687</v>
      </c>
      <c r="E99" s="5" t="s">
        <v>688</v>
      </c>
      <c r="F99" s="5" t="s">
        <v>689</v>
      </c>
      <c r="G99" s="5" t="s">
        <v>690</v>
      </c>
      <c r="H99" s="5" t="s">
        <v>19</v>
      </c>
      <c r="I99" s="5" t="s">
        <v>691</v>
      </c>
      <c r="J99" s="5" t="s">
        <v>45</v>
      </c>
      <c r="K99" s="1" t="n">
        <v>4</v>
      </c>
      <c r="L99" s="2" t="n">
        <v>26671</v>
      </c>
      <c r="M99" s="6" t="n">
        <f aca="true">(+TODAY()-L99)/365</f>
        <v>53.5945205479452</v>
      </c>
    </row>
    <row r="100" customFormat="false" ht="12.75" hidden="false" customHeight="false" outlineLevel="0" collapsed="false">
      <c r="A100" s="5" t="s">
        <v>13</v>
      </c>
      <c r="B100" s="5" t="s">
        <v>692</v>
      </c>
      <c r="C100" s="5" t="s">
        <v>693</v>
      </c>
      <c r="D100" s="5" t="s">
        <v>263</v>
      </c>
      <c r="E100" s="5" t="s">
        <v>694</v>
      </c>
      <c r="F100" s="5" t="s">
        <v>695</v>
      </c>
      <c r="G100" s="5" t="s">
        <v>696</v>
      </c>
      <c r="H100" s="5" t="s">
        <v>697</v>
      </c>
      <c r="I100" s="5" t="s">
        <v>698</v>
      </c>
      <c r="J100" s="5" t="s">
        <v>45</v>
      </c>
      <c r="K100" s="1" t="n">
        <v>3</v>
      </c>
      <c r="L100" s="2" t="n">
        <v>28092</v>
      </c>
      <c r="M100" s="6" t="n">
        <f aca="true">(+TODAY()-L100)/365</f>
        <v>49.7013698630137</v>
      </c>
    </row>
    <row r="101" customFormat="false" ht="12.75" hidden="false" customHeight="false" outlineLevel="0" collapsed="false">
      <c r="A101" s="5" t="s">
        <v>13</v>
      </c>
      <c r="B101" s="5" t="s">
        <v>699</v>
      </c>
      <c r="C101" s="5" t="s">
        <v>187</v>
      </c>
      <c r="D101" s="5" t="s">
        <v>187</v>
      </c>
      <c r="E101" s="5" t="s">
        <v>700</v>
      </c>
      <c r="F101" s="5" t="s">
        <v>701</v>
      </c>
      <c r="G101" s="5" t="s">
        <v>702</v>
      </c>
      <c r="H101" s="5" t="s">
        <v>703</v>
      </c>
      <c r="I101" s="5" t="s">
        <v>704</v>
      </c>
      <c r="J101" s="5" t="s">
        <v>514</v>
      </c>
      <c r="K101" s="1" t="n">
        <v>8</v>
      </c>
      <c r="L101" s="2" t="n">
        <v>28818</v>
      </c>
      <c r="M101" s="6" t="n">
        <f aca="true">(+TODAY()-L101)/365</f>
        <v>47.7123287671233</v>
      </c>
    </row>
    <row r="102" customFormat="false" ht="12.75" hidden="false" customHeight="false" outlineLevel="0" collapsed="false">
      <c r="A102" s="5" t="s">
        <v>13</v>
      </c>
      <c r="B102" s="5" t="s">
        <v>705</v>
      </c>
      <c r="C102" s="5" t="s">
        <v>78</v>
      </c>
      <c r="D102" s="5" t="s">
        <v>31</v>
      </c>
      <c r="E102" s="5" t="s">
        <v>442</v>
      </c>
      <c r="F102" s="5" t="s">
        <v>706</v>
      </c>
      <c r="G102" s="5" t="s">
        <v>19</v>
      </c>
      <c r="H102" s="5" t="s">
        <v>707</v>
      </c>
      <c r="I102" s="5" t="s">
        <v>708</v>
      </c>
      <c r="J102" s="5" t="s">
        <v>45</v>
      </c>
      <c r="K102" s="1" t="n">
        <v>4</v>
      </c>
      <c r="L102" s="2" t="n">
        <v>28949</v>
      </c>
      <c r="M102" s="6" t="n">
        <f aca="true">(+TODAY()-L102)/365</f>
        <v>47.3534246575343</v>
      </c>
    </row>
    <row r="103" customFormat="false" ht="12.75" hidden="false" customHeight="false" outlineLevel="0" collapsed="false">
      <c r="A103" s="5" t="s">
        <v>13</v>
      </c>
      <c r="B103" s="5" t="s">
        <v>709</v>
      </c>
      <c r="C103" s="5" t="s">
        <v>373</v>
      </c>
      <c r="D103" s="5" t="s">
        <v>710</v>
      </c>
      <c r="E103" s="5" t="s">
        <v>124</v>
      </c>
      <c r="F103" s="5" t="s">
        <v>711</v>
      </c>
      <c r="G103" s="5" t="s">
        <v>712</v>
      </c>
      <c r="H103" s="5" t="s">
        <v>713</v>
      </c>
      <c r="I103" s="5" t="s">
        <v>714</v>
      </c>
      <c r="J103" s="5" t="s">
        <v>486</v>
      </c>
      <c r="K103" s="1" t="n">
        <v>4</v>
      </c>
      <c r="L103" s="2" t="n">
        <v>29042</v>
      </c>
      <c r="M103" s="6" t="n">
        <f aca="true">(+TODAY()-L103)/365</f>
        <v>47.0986301369863</v>
      </c>
    </row>
    <row r="104" customFormat="false" ht="12.75" hidden="false" customHeight="false" outlineLevel="0" collapsed="false">
      <c r="A104" s="5" t="s">
        <v>13</v>
      </c>
      <c r="B104" s="5" t="s">
        <v>715</v>
      </c>
      <c r="C104" s="5" t="s">
        <v>350</v>
      </c>
      <c r="D104" s="5" t="s">
        <v>31</v>
      </c>
      <c r="E104" s="5" t="s">
        <v>716</v>
      </c>
      <c r="F104" s="5" t="s">
        <v>717</v>
      </c>
      <c r="G104" s="5" t="s">
        <v>718</v>
      </c>
      <c r="H104" s="5" t="s">
        <v>19</v>
      </c>
      <c r="I104" s="5" t="s">
        <v>719</v>
      </c>
      <c r="J104" s="5" t="s">
        <v>61</v>
      </c>
      <c r="K104" s="1" t="n">
        <v>4</v>
      </c>
      <c r="L104" s="2" t="n">
        <v>29024</v>
      </c>
      <c r="M104" s="6" t="n">
        <f aca="true">(+TODAY()-L104)/365</f>
        <v>47.1479452054795</v>
      </c>
    </row>
    <row r="105" customFormat="false" ht="12.75" hidden="false" customHeight="false" outlineLevel="0" collapsed="false">
      <c r="A105" s="5" t="s">
        <v>13</v>
      </c>
      <c r="B105" s="5" t="s">
        <v>720</v>
      </c>
      <c r="C105" s="5" t="s">
        <v>721</v>
      </c>
      <c r="D105" s="5" t="s">
        <v>350</v>
      </c>
      <c r="E105" s="5" t="s">
        <v>560</v>
      </c>
      <c r="F105" s="5" t="s">
        <v>722</v>
      </c>
      <c r="G105" s="5" t="s">
        <v>723</v>
      </c>
      <c r="H105" s="5" t="s">
        <v>724</v>
      </c>
      <c r="I105" s="5" t="s">
        <v>19</v>
      </c>
      <c r="J105" s="5" t="s">
        <v>45</v>
      </c>
      <c r="K105" s="1" t="n">
        <v>2</v>
      </c>
      <c r="L105" s="2" t="n">
        <v>29106</v>
      </c>
      <c r="M105" s="6" t="n">
        <f aca="true">(+TODAY()-L105)/365</f>
        <v>46.9232876712329</v>
      </c>
    </row>
    <row r="106" customFormat="false" ht="12.75" hidden="false" customHeight="false" outlineLevel="0" collapsed="false">
      <c r="A106" s="5" t="s">
        <v>13</v>
      </c>
      <c r="B106" s="5" t="s">
        <v>725</v>
      </c>
      <c r="C106" s="5" t="s">
        <v>236</v>
      </c>
      <c r="D106" s="5" t="s">
        <v>645</v>
      </c>
      <c r="E106" s="5" t="s">
        <v>726</v>
      </c>
      <c r="F106" s="5" t="s">
        <v>727</v>
      </c>
      <c r="G106" s="5" t="s">
        <v>728</v>
      </c>
      <c r="H106" s="5" t="s">
        <v>729</v>
      </c>
      <c r="I106" s="5" t="s">
        <v>730</v>
      </c>
      <c r="J106" s="5" t="s">
        <v>340</v>
      </c>
      <c r="K106" s="1" t="n">
        <v>8</v>
      </c>
      <c r="L106" s="2" t="n">
        <v>26810</v>
      </c>
      <c r="M106" s="6" t="n">
        <f aca="true">(+TODAY()-L106)/365</f>
        <v>53.213698630137</v>
      </c>
    </row>
    <row r="107" customFormat="false" ht="12.75" hidden="false" customHeight="false" outlineLevel="0" collapsed="false">
      <c r="A107" s="5" t="s">
        <v>13</v>
      </c>
      <c r="B107" s="5" t="s">
        <v>731</v>
      </c>
      <c r="C107" s="5" t="s">
        <v>547</v>
      </c>
      <c r="D107" s="5" t="s">
        <v>732</v>
      </c>
      <c r="E107" s="5" t="s">
        <v>733</v>
      </c>
      <c r="F107" s="5" t="s">
        <v>734</v>
      </c>
      <c r="G107" s="5" t="s">
        <v>735</v>
      </c>
      <c r="H107" s="5" t="s">
        <v>736</v>
      </c>
      <c r="I107" s="5" t="s">
        <v>737</v>
      </c>
      <c r="J107" s="5" t="s">
        <v>45</v>
      </c>
      <c r="K107" s="1" t="n">
        <v>3</v>
      </c>
      <c r="L107" s="2" t="n">
        <v>27368</v>
      </c>
      <c r="M107" s="6" t="n">
        <f aca="true">(+TODAY()-L107)/365</f>
        <v>51.6849315068493</v>
      </c>
    </row>
    <row r="108" customFormat="false" ht="12.75" hidden="false" customHeight="false" outlineLevel="0" collapsed="false">
      <c r="A108" s="5" t="s">
        <v>13</v>
      </c>
      <c r="B108" s="5" t="s">
        <v>738</v>
      </c>
      <c r="C108" s="5" t="s">
        <v>47</v>
      </c>
      <c r="D108" s="5" t="s">
        <v>86</v>
      </c>
      <c r="E108" s="5" t="s">
        <v>416</v>
      </c>
      <c r="F108" s="5" t="s">
        <v>739</v>
      </c>
      <c r="G108" s="5" t="s">
        <v>740</v>
      </c>
      <c r="H108" s="5" t="s">
        <v>19</v>
      </c>
      <c r="I108" s="5" t="s">
        <v>741</v>
      </c>
      <c r="J108" s="5" t="s">
        <v>514</v>
      </c>
      <c r="K108" s="1" t="n">
        <v>6</v>
      </c>
      <c r="L108" s="2" t="n">
        <v>27828</v>
      </c>
      <c r="M108" s="6" t="n">
        <f aca="true">(+TODAY()-L108)/365</f>
        <v>50.4246575342466</v>
      </c>
    </row>
    <row r="109" customFormat="false" ht="12.75" hidden="false" customHeight="false" outlineLevel="0" collapsed="false">
      <c r="A109" s="5" t="s">
        <v>13</v>
      </c>
      <c r="B109" s="5" t="s">
        <v>742</v>
      </c>
      <c r="C109" s="5" t="s">
        <v>129</v>
      </c>
      <c r="D109" s="5" t="s">
        <v>743</v>
      </c>
      <c r="E109" s="5" t="s">
        <v>744</v>
      </c>
      <c r="F109" s="5" t="s">
        <v>745</v>
      </c>
      <c r="G109" s="5" t="s">
        <v>746</v>
      </c>
      <c r="H109" s="5" t="s">
        <v>747</v>
      </c>
      <c r="I109" s="5" t="s">
        <v>748</v>
      </c>
      <c r="J109" s="5" t="s">
        <v>45</v>
      </c>
      <c r="K109" s="1" t="n">
        <v>3</v>
      </c>
      <c r="L109" s="2" t="n">
        <v>27713</v>
      </c>
      <c r="M109" s="6" t="n">
        <f aca="true">(+TODAY()-L109)/365</f>
        <v>50.7397260273973</v>
      </c>
    </row>
    <row r="110" customFormat="false" ht="12.75" hidden="false" customHeight="false" outlineLevel="0" collapsed="false">
      <c r="A110" s="5" t="s">
        <v>13</v>
      </c>
      <c r="B110" s="5" t="s">
        <v>749</v>
      </c>
      <c r="C110" s="5" t="s">
        <v>32</v>
      </c>
      <c r="D110" s="5" t="s">
        <v>31</v>
      </c>
      <c r="E110" s="5" t="s">
        <v>750</v>
      </c>
      <c r="F110" s="5" t="s">
        <v>751</v>
      </c>
      <c r="G110" s="5" t="s">
        <v>752</v>
      </c>
      <c r="H110" s="5" t="s">
        <v>19</v>
      </c>
      <c r="I110" s="5" t="s">
        <v>753</v>
      </c>
      <c r="J110" s="5" t="s">
        <v>45</v>
      </c>
      <c r="K110" s="1" t="n">
        <v>4</v>
      </c>
      <c r="L110" s="2" t="n">
        <v>29404</v>
      </c>
      <c r="M110" s="6" t="n">
        <f aca="true">(+TODAY()-L110)/365</f>
        <v>46.1068493150685</v>
      </c>
    </row>
    <row r="111" customFormat="false" ht="12.75" hidden="false" customHeight="false" outlineLevel="0" collapsed="false">
      <c r="A111" s="5" t="s">
        <v>13</v>
      </c>
      <c r="B111" s="5" t="s">
        <v>754</v>
      </c>
      <c r="C111" s="5" t="s">
        <v>63</v>
      </c>
      <c r="D111" s="5" t="s">
        <v>755</v>
      </c>
      <c r="E111" s="5" t="s">
        <v>109</v>
      </c>
      <c r="F111" s="5" t="s">
        <v>756</v>
      </c>
      <c r="G111" s="5" t="s">
        <v>757</v>
      </c>
      <c r="H111" s="5" t="s">
        <v>758</v>
      </c>
      <c r="I111" s="5" t="s">
        <v>759</v>
      </c>
      <c r="J111" s="5" t="s">
        <v>597</v>
      </c>
      <c r="K111" s="1" t="n">
        <v>4</v>
      </c>
      <c r="L111" s="2" t="n">
        <v>29462</v>
      </c>
      <c r="M111" s="6" t="n">
        <f aca="true">(+TODAY()-L111)/365</f>
        <v>45.9479452054795</v>
      </c>
    </row>
    <row r="112" customFormat="false" ht="12.75" hidden="false" customHeight="false" outlineLevel="0" collapsed="false">
      <c r="A112" s="5" t="s">
        <v>13</v>
      </c>
      <c r="B112" s="5" t="s">
        <v>760</v>
      </c>
      <c r="C112" s="5" t="s">
        <v>566</v>
      </c>
      <c r="D112" s="5" t="s">
        <v>255</v>
      </c>
      <c r="E112" s="5" t="s">
        <v>761</v>
      </c>
      <c r="F112" s="5" t="s">
        <v>762</v>
      </c>
      <c r="G112" s="5" t="s">
        <v>763</v>
      </c>
      <c r="H112" s="5" t="s">
        <v>764</v>
      </c>
      <c r="I112" s="5" t="s">
        <v>19</v>
      </c>
      <c r="J112" s="5" t="s">
        <v>45</v>
      </c>
      <c r="K112" s="1" t="n">
        <v>2</v>
      </c>
      <c r="L112" s="2" t="n">
        <v>29515</v>
      </c>
      <c r="M112" s="6" t="n">
        <f aca="true">(+TODAY()-L112)/365</f>
        <v>45.8027397260274</v>
      </c>
    </row>
    <row r="113" customFormat="false" ht="12.75" hidden="false" customHeight="false" outlineLevel="0" collapsed="false">
      <c r="A113" s="5" t="s">
        <v>13</v>
      </c>
      <c r="B113" s="5" t="s">
        <v>765</v>
      </c>
      <c r="C113" s="5" t="s">
        <v>646</v>
      </c>
      <c r="D113" s="5" t="s">
        <v>285</v>
      </c>
      <c r="E113" s="5" t="s">
        <v>766</v>
      </c>
      <c r="F113" s="5" t="s">
        <v>767</v>
      </c>
      <c r="G113" s="5" t="s">
        <v>768</v>
      </c>
      <c r="H113" s="5" t="s">
        <v>769</v>
      </c>
      <c r="I113" s="5" t="s">
        <v>770</v>
      </c>
      <c r="J113" s="5" t="s">
        <v>45</v>
      </c>
      <c r="K113" s="1" t="n">
        <v>1</v>
      </c>
      <c r="L113" s="2" t="n">
        <v>29607</v>
      </c>
      <c r="M113" s="6" t="n">
        <f aca="true">(+TODAY()-L113)/365</f>
        <v>45.5506849315069</v>
      </c>
    </row>
    <row r="114" customFormat="false" ht="12.75" hidden="false" customHeight="false" outlineLevel="0" collapsed="false">
      <c r="A114" s="5" t="s">
        <v>13</v>
      </c>
      <c r="B114" s="5" t="s">
        <v>771</v>
      </c>
      <c r="C114" s="5" t="s">
        <v>772</v>
      </c>
      <c r="D114" s="5" t="s">
        <v>135</v>
      </c>
      <c r="E114" s="5" t="s">
        <v>773</v>
      </c>
      <c r="F114" s="5" t="s">
        <v>774</v>
      </c>
      <c r="G114" s="5" t="s">
        <v>775</v>
      </c>
      <c r="H114" s="5" t="s">
        <v>776</v>
      </c>
      <c r="I114" s="5" t="s">
        <v>777</v>
      </c>
      <c r="J114" s="5" t="s">
        <v>45</v>
      </c>
      <c r="K114" s="1" t="n">
        <v>2</v>
      </c>
      <c r="L114" s="2" t="n">
        <v>16358</v>
      </c>
      <c r="M114" s="6" t="n">
        <f aca="true">(+TODAY()-L114)/365</f>
        <v>81.8493150684932</v>
      </c>
    </row>
    <row r="115" customFormat="false" ht="12.75" hidden="false" customHeight="false" outlineLevel="0" collapsed="false">
      <c r="A115" s="5" t="s">
        <v>13</v>
      </c>
      <c r="B115" s="5" t="s">
        <v>778</v>
      </c>
      <c r="C115" s="5" t="s">
        <v>779</v>
      </c>
      <c r="D115" s="5" t="s">
        <v>780</v>
      </c>
      <c r="E115" s="5" t="s">
        <v>781</v>
      </c>
      <c r="F115" s="5" t="s">
        <v>782</v>
      </c>
      <c r="G115" s="5" t="s">
        <v>783</v>
      </c>
      <c r="H115" s="5" t="s">
        <v>19</v>
      </c>
      <c r="I115" s="5" t="s">
        <v>784</v>
      </c>
      <c r="J115" s="5" t="s">
        <v>45</v>
      </c>
      <c r="K115" s="1" t="n">
        <v>2</v>
      </c>
      <c r="L115" s="2" t="n">
        <v>21088</v>
      </c>
      <c r="M115" s="6" t="n">
        <f aca="true">(+TODAY()-L115)/365</f>
        <v>68.8904109589041</v>
      </c>
    </row>
    <row r="116" customFormat="false" ht="12.75" hidden="false" customHeight="false" outlineLevel="0" collapsed="false">
      <c r="A116" s="5" t="s">
        <v>13</v>
      </c>
      <c r="B116" s="5" t="s">
        <v>785</v>
      </c>
      <c r="C116" s="5" t="s">
        <v>786</v>
      </c>
      <c r="D116" s="5" t="s">
        <v>186</v>
      </c>
      <c r="E116" s="5" t="s">
        <v>688</v>
      </c>
      <c r="F116" s="5" t="s">
        <v>787</v>
      </c>
      <c r="G116" s="5" t="s">
        <v>788</v>
      </c>
      <c r="H116" s="5" t="s">
        <v>19</v>
      </c>
      <c r="I116" s="5" t="s">
        <v>789</v>
      </c>
      <c r="J116" s="5" t="s">
        <v>61</v>
      </c>
      <c r="K116" s="1" t="n">
        <v>8</v>
      </c>
      <c r="L116" s="2" t="n">
        <v>24726</v>
      </c>
      <c r="M116" s="6" t="n">
        <f aca="true">(+TODAY()-L116)/365</f>
        <v>58.9232876712329</v>
      </c>
    </row>
    <row r="117" customFormat="false" ht="12.75" hidden="false" customHeight="false" outlineLevel="0" collapsed="false">
      <c r="A117" s="5" t="s">
        <v>13</v>
      </c>
      <c r="B117" s="5" t="s">
        <v>790</v>
      </c>
      <c r="C117" s="5" t="s">
        <v>791</v>
      </c>
      <c r="D117" s="5" t="s">
        <v>792</v>
      </c>
      <c r="E117" s="5" t="s">
        <v>793</v>
      </c>
      <c r="F117" s="5" t="s">
        <v>794</v>
      </c>
      <c r="G117" s="5" t="s">
        <v>795</v>
      </c>
      <c r="H117" s="5" t="s">
        <v>796</v>
      </c>
      <c r="I117" s="5" t="s">
        <v>19</v>
      </c>
      <c r="J117" s="5" t="s">
        <v>45</v>
      </c>
      <c r="K117" s="1" t="n">
        <v>2</v>
      </c>
      <c r="L117" s="2" t="n">
        <v>24743</v>
      </c>
      <c r="M117" s="6" t="n">
        <f aca="true">(+TODAY()-L117)/365</f>
        <v>58.8767123287671</v>
      </c>
    </row>
    <row r="118" customFormat="false" ht="12.75" hidden="false" customHeight="false" outlineLevel="0" collapsed="false">
      <c r="A118" s="5" t="s">
        <v>13</v>
      </c>
      <c r="B118" s="5" t="s">
        <v>797</v>
      </c>
      <c r="C118" s="5" t="s">
        <v>798</v>
      </c>
      <c r="D118" s="5" t="s">
        <v>86</v>
      </c>
      <c r="E118" s="5" t="s">
        <v>799</v>
      </c>
      <c r="F118" s="5" t="s">
        <v>800</v>
      </c>
      <c r="G118" s="5" t="s">
        <v>801</v>
      </c>
      <c r="H118" s="5" t="s">
        <v>802</v>
      </c>
      <c r="I118" s="5" t="s">
        <v>803</v>
      </c>
      <c r="J118" s="5" t="s">
        <v>61</v>
      </c>
      <c r="K118" s="1" t="n">
        <v>8</v>
      </c>
      <c r="L118" s="2" t="n">
        <v>26844</v>
      </c>
      <c r="M118" s="6" t="n">
        <f aca="true">(+TODAY()-L118)/365</f>
        <v>53.1205479452055</v>
      </c>
    </row>
    <row r="119" customFormat="false" ht="12.75" hidden="false" customHeight="false" outlineLevel="0" collapsed="false">
      <c r="A119" s="5" t="s">
        <v>13</v>
      </c>
      <c r="B119" s="5" t="s">
        <v>804</v>
      </c>
      <c r="C119" s="5" t="s">
        <v>269</v>
      </c>
      <c r="D119" s="5" t="s">
        <v>805</v>
      </c>
      <c r="E119" s="5" t="s">
        <v>806</v>
      </c>
      <c r="F119" s="5" t="s">
        <v>807</v>
      </c>
      <c r="G119" s="5" t="s">
        <v>808</v>
      </c>
      <c r="H119" s="5" t="s">
        <v>809</v>
      </c>
      <c r="I119" s="5" t="s">
        <v>810</v>
      </c>
      <c r="J119" s="5" t="s">
        <v>486</v>
      </c>
      <c r="K119" s="1" t="n">
        <v>2</v>
      </c>
      <c r="L119" s="2" t="n">
        <v>24937</v>
      </c>
      <c r="M119" s="6" t="n">
        <f aca="true">(+TODAY()-L119)/365</f>
        <v>58.3452054794521</v>
      </c>
    </row>
    <row r="120" customFormat="false" ht="12.75" hidden="false" customHeight="false" outlineLevel="0" collapsed="false">
      <c r="A120" s="5" t="s">
        <v>13</v>
      </c>
      <c r="B120" s="5" t="s">
        <v>811</v>
      </c>
      <c r="C120" s="5" t="s">
        <v>812</v>
      </c>
      <c r="D120" s="5" t="s">
        <v>813</v>
      </c>
      <c r="E120" s="5" t="s">
        <v>814</v>
      </c>
      <c r="F120" s="5" t="s">
        <v>815</v>
      </c>
      <c r="G120" s="5" t="s">
        <v>816</v>
      </c>
      <c r="H120" s="5" t="s">
        <v>817</v>
      </c>
      <c r="I120" s="5" t="s">
        <v>818</v>
      </c>
      <c r="J120" s="5" t="s">
        <v>45</v>
      </c>
      <c r="K120" s="1" t="n">
        <v>3</v>
      </c>
      <c r="L120" s="2" t="n">
        <v>22932</v>
      </c>
      <c r="M120" s="6" t="n">
        <f aca="true">(+TODAY()-L120)/365</f>
        <v>63.8383561643836</v>
      </c>
    </row>
    <row r="121" customFormat="false" ht="12.75" hidden="false" customHeight="false" outlineLevel="0" collapsed="false">
      <c r="A121" s="5" t="s">
        <v>13</v>
      </c>
      <c r="B121" s="5" t="s">
        <v>819</v>
      </c>
      <c r="C121" s="5" t="s">
        <v>15</v>
      </c>
      <c r="D121" s="5" t="s">
        <v>566</v>
      </c>
      <c r="E121" s="5" t="s">
        <v>820</v>
      </c>
      <c r="F121" s="5" t="s">
        <v>821</v>
      </c>
      <c r="G121" s="5" t="s">
        <v>822</v>
      </c>
      <c r="H121" s="5" t="s">
        <v>19</v>
      </c>
      <c r="I121" s="5" t="s">
        <v>823</v>
      </c>
      <c r="J121" s="5" t="s">
        <v>407</v>
      </c>
      <c r="K121" s="1" t="n">
        <v>5</v>
      </c>
      <c r="L121" s="2" t="n">
        <v>31009</v>
      </c>
      <c r="M121" s="6" t="n">
        <f aca="true">(+TODAY()-L121)/365</f>
        <v>41.7095890410959</v>
      </c>
    </row>
    <row r="122" customFormat="false" ht="12.75" hidden="false" customHeight="false" outlineLevel="0" collapsed="false">
      <c r="A122" s="5" t="s">
        <v>13</v>
      </c>
      <c r="B122" s="5" t="s">
        <v>824</v>
      </c>
      <c r="C122" s="5" t="s">
        <v>825</v>
      </c>
      <c r="D122" s="5" t="s">
        <v>826</v>
      </c>
      <c r="E122" s="5" t="s">
        <v>827</v>
      </c>
      <c r="F122" s="5" t="s">
        <v>828</v>
      </c>
      <c r="G122" s="5" t="s">
        <v>829</v>
      </c>
      <c r="H122" s="5" t="s">
        <v>830</v>
      </c>
      <c r="I122" s="5" t="s">
        <v>831</v>
      </c>
      <c r="J122" s="5" t="s">
        <v>597</v>
      </c>
      <c r="K122" s="1" t="n">
        <v>9</v>
      </c>
      <c r="L122" s="2" t="n">
        <v>31011</v>
      </c>
      <c r="M122" s="6" t="n">
        <f aca="true">(+TODAY()-L122)/365</f>
        <v>41.7041095890411</v>
      </c>
    </row>
    <row r="123" customFormat="false" ht="12.75" hidden="false" customHeight="false" outlineLevel="0" collapsed="false">
      <c r="A123" s="5" t="s">
        <v>13</v>
      </c>
      <c r="B123" s="5" t="s">
        <v>832</v>
      </c>
      <c r="C123" s="5" t="s">
        <v>833</v>
      </c>
      <c r="D123" s="5" t="s">
        <v>834</v>
      </c>
      <c r="E123" s="5" t="s">
        <v>835</v>
      </c>
      <c r="F123" s="5" t="s">
        <v>836</v>
      </c>
      <c r="G123" s="5" t="s">
        <v>837</v>
      </c>
      <c r="H123" s="5" t="s">
        <v>838</v>
      </c>
      <c r="I123" s="5" t="s">
        <v>839</v>
      </c>
      <c r="J123" s="5" t="s">
        <v>407</v>
      </c>
      <c r="K123" s="1" t="n">
        <v>8</v>
      </c>
      <c r="L123" s="2" t="n">
        <v>31464</v>
      </c>
      <c r="M123" s="6" t="n">
        <f aca="true">(+TODAY()-L123)/365</f>
        <v>40.4630136986301</v>
      </c>
    </row>
    <row r="124" customFormat="false" ht="12.75" hidden="false" customHeight="false" outlineLevel="0" collapsed="false">
      <c r="A124" s="5" t="s">
        <v>13</v>
      </c>
      <c r="B124" s="5" t="s">
        <v>840</v>
      </c>
      <c r="C124" s="5" t="s">
        <v>31</v>
      </c>
      <c r="D124" s="5" t="s">
        <v>496</v>
      </c>
      <c r="E124" s="5" t="s">
        <v>841</v>
      </c>
      <c r="F124" s="5" t="s">
        <v>842</v>
      </c>
      <c r="G124" s="5" t="s">
        <v>843</v>
      </c>
      <c r="H124" s="5" t="s">
        <v>844</v>
      </c>
      <c r="I124" s="5" t="s">
        <v>19</v>
      </c>
      <c r="J124" s="5" t="s">
        <v>61</v>
      </c>
      <c r="K124" s="1" t="n">
        <v>2</v>
      </c>
      <c r="L124" s="2" t="n">
        <v>28743</v>
      </c>
      <c r="M124" s="6" t="n">
        <f aca="true">(+TODAY()-L124)/365</f>
        <v>47.9178082191781</v>
      </c>
    </row>
    <row r="125" customFormat="false" ht="12.75" hidden="false" customHeight="false" outlineLevel="0" collapsed="false">
      <c r="A125" s="5" t="s">
        <v>13</v>
      </c>
      <c r="B125" s="5" t="s">
        <v>845</v>
      </c>
      <c r="C125" s="5" t="s">
        <v>228</v>
      </c>
      <c r="D125" s="5" t="s">
        <v>23</v>
      </c>
      <c r="E125" s="5" t="s">
        <v>846</v>
      </c>
      <c r="F125" s="5" t="s">
        <v>847</v>
      </c>
      <c r="G125" s="5" t="s">
        <v>848</v>
      </c>
      <c r="H125" s="5" t="s">
        <v>19</v>
      </c>
      <c r="I125" s="5" t="s">
        <v>849</v>
      </c>
      <c r="J125" s="5" t="s">
        <v>407</v>
      </c>
      <c r="K125" s="1" t="n">
        <v>9</v>
      </c>
      <c r="L125" s="2" t="n">
        <v>20090</v>
      </c>
      <c r="M125" s="6" t="n">
        <f aca="true">(+TODAY()-L125)/365</f>
        <v>71.6246575342466</v>
      </c>
    </row>
    <row r="126" customFormat="false" ht="12.75" hidden="false" customHeight="false" outlineLevel="0" collapsed="false">
      <c r="A126" s="5" t="s">
        <v>13</v>
      </c>
      <c r="B126" s="5" t="s">
        <v>850</v>
      </c>
      <c r="C126" s="5" t="s">
        <v>79</v>
      </c>
      <c r="D126" s="5" t="s">
        <v>566</v>
      </c>
      <c r="E126" s="5" t="s">
        <v>851</v>
      </c>
      <c r="F126" s="5" t="s">
        <v>852</v>
      </c>
      <c r="G126" s="5" t="s">
        <v>853</v>
      </c>
      <c r="H126" s="5" t="s">
        <v>19</v>
      </c>
      <c r="I126" s="5" t="s">
        <v>854</v>
      </c>
      <c r="J126" s="5" t="s">
        <v>340</v>
      </c>
      <c r="K126" s="1" t="n">
        <v>6</v>
      </c>
      <c r="L126" s="2" t="n">
        <v>26302</v>
      </c>
      <c r="M126" s="6" t="n">
        <f aca="true">(+TODAY()-L126)/365</f>
        <v>54.6054794520548</v>
      </c>
    </row>
    <row r="127" customFormat="false" ht="12.75" hidden="false" customHeight="false" outlineLevel="0" collapsed="false">
      <c r="A127" s="5" t="s">
        <v>13</v>
      </c>
      <c r="B127" s="5" t="s">
        <v>855</v>
      </c>
      <c r="C127" s="5" t="s">
        <v>856</v>
      </c>
      <c r="D127" s="5" t="s">
        <v>646</v>
      </c>
      <c r="E127" s="5" t="s">
        <v>857</v>
      </c>
      <c r="F127" s="5" t="s">
        <v>858</v>
      </c>
      <c r="G127" s="5" t="s">
        <v>859</v>
      </c>
      <c r="H127" s="5" t="s">
        <v>860</v>
      </c>
      <c r="I127" s="5" t="s">
        <v>861</v>
      </c>
      <c r="J127" s="5" t="s">
        <v>486</v>
      </c>
      <c r="K127" s="1" t="n">
        <v>2</v>
      </c>
      <c r="L127" s="2" t="n">
        <v>28232</v>
      </c>
      <c r="M127" s="6" t="n">
        <f aca="true">(+TODAY()-L127)/365</f>
        <v>49.3178082191781</v>
      </c>
    </row>
    <row r="128" customFormat="false" ht="12.75" hidden="false" customHeight="false" outlineLevel="0" collapsed="false">
      <c r="A128" s="5" t="s">
        <v>13</v>
      </c>
      <c r="B128" s="5" t="s">
        <v>862</v>
      </c>
      <c r="C128" s="5" t="s">
        <v>863</v>
      </c>
      <c r="D128" s="5" t="s">
        <v>372</v>
      </c>
      <c r="E128" s="5" t="s">
        <v>639</v>
      </c>
      <c r="F128" s="5" t="s">
        <v>864</v>
      </c>
      <c r="G128" s="5" t="s">
        <v>865</v>
      </c>
      <c r="H128" s="5" t="s">
        <v>865</v>
      </c>
      <c r="I128" s="5" t="s">
        <v>866</v>
      </c>
      <c r="J128" s="5" t="s">
        <v>45</v>
      </c>
      <c r="K128" s="1" t="n">
        <v>1</v>
      </c>
      <c r="L128" s="2" t="n">
        <v>28520</v>
      </c>
      <c r="M128" s="6" t="n">
        <f aca="true">(+TODAY()-L128)/365</f>
        <v>48.5287671232877</v>
      </c>
    </row>
    <row r="129" customFormat="false" ht="12.75" hidden="false" customHeight="false" outlineLevel="0" collapsed="false">
      <c r="A129" s="5" t="s">
        <v>13</v>
      </c>
      <c r="B129" s="5" t="s">
        <v>867</v>
      </c>
      <c r="C129" s="5" t="s">
        <v>381</v>
      </c>
      <c r="D129" s="5" t="s">
        <v>47</v>
      </c>
      <c r="E129" s="5" t="s">
        <v>868</v>
      </c>
      <c r="F129" s="5" t="s">
        <v>869</v>
      </c>
      <c r="G129" s="5" t="s">
        <v>870</v>
      </c>
      <c r="H129" s="5" t="s">
        <v>871</v>
      </c>
      <c r="I129" s="5" t="s">
        <v>872</v>
      </c>
      <c r="J129" s="5" t="s">
        <v>45</v>
      </c>
      <c r="K129" s="1" t="n">
        <v>1</v>
      </c>
      <c r="L129" s="2" t="n">
        <v>28531</v>
      </c>
      <c r="M129" s="6" t="n">
        <f aca="true">(+TODAY()-L129)/365</f>
        <v>48.4986301369863</v>
      </c>
    </row>
    <row r="130" customFormat="false" ht="12.75" hidden="false" customHeight="false" outlineLevel="0" collapsed="false">
      <c r="A130" s="5" t="s">
        <v>13</v>
      </c>
      <c r="B130" s="5" t="s">
        <v>873</v>
      </c>
      <c r="C130" s="5" t="s">
        <v>39</v>
      </c>
      <c r="D130" s="5" t="s">
        <v>874</v>
      </c>
      <c r="E130" s="5" t="s">
        <v>518</v>
      </c>
      <c r="F130" s="5" t="s">
        <v>875</v>
      </c>
      <c r="G130" s="5" t="s">
        <v>876</v>
      </c>
      <c r="H130" s="5" t="s">
        <v>877</v>
      </c>
      <c r="I130" s="5" t="s">
        <v>878</v>
      </c>
      <c r="J130" s="5" t="s">
        <v>332</v>
      </c>
      <c r="K130" s="1" t="n">
        <v>1</v>
      </c>
      <c r="L130" s="2" t="n">
        <v>39964</v>
      </c>
      <c r="M130" s="6" t="n">
        <f aca="true">(+TODAY()-L130)/365</f>
        <v>17.1753424657534</v>
      </c>
    </row>
    <row r="131" customFormat="false" ht="12.75" hidden="false" customHeight="false" outlineLevel="0" collapsed="false">
      <c r="A131" s="5" t="s">
        <v>13</v>
      </c>
      <c r="B131" s="5" t="s">
        <v>879</v>
      </c>
      <c r="C131" s="5" t="s">
        <v>566</v>
      </c>
      <c r="D131" s="5" t="s">
        <v>632</v>
      </c>
      <c r="E131" s="5" t="s">
        <v>880</v>
      </c>
      <c r="F131" s="5" t="s">
        <v>881</v>
      </c>
      <c r="G131" s="5" t="s">
        <v>882</v>
      </c>
      <c r="H131" s="5" t="s">
        <v>19</v>
      </c>
      <c r="I131" s="5" t="s">
        <v>883</v>
      </c>
      <c r="J131" s="5" t="s">
        <v>61</v>
      </c>
      <c r="K131" s="1" t="n">
        <v>8</v>
      </c>
      <c r="L131" s="2" t="n">
        <v>29944</v>
      </c>
      <c r="M131" s="6" t="n">
        <f aca="true">(+TODAY()-L131)/365</f>
        <v>44.627397260274</v>
      </c>
    </row>
    <row r="132" customFormat="false" ht="12.75" hidden="false" customHeight="false" outlineLevel="0" collapsed="false">
      <c r="A132" s="5" t="s">
        <v>13</v>
      </c>
      <c r="B132" s="5" t="s">
        <v>884</v>
      </c>
      <c r="C132" s="5" t="s">
        <v>885</v>
      </c>
      <c r="D132" s="5" t="s">
        <v>47</v>
      </c>
      <c r="E132" s="5" t="s">
        <v>886</v>
      </c>
      <c r="F132" s="5" t="s">
        <v>887</v>
      </c>
      <c r="G132" s="5" t="s">
        <v>888</v>
      </c>
      <c r="H132" s="5" t="s">
        <v>889</v>
      </c>
      <c r="I132" s="5" t="s">
        <v>890</v>
      </c>
      <c r="J132" s="5" t="s">
        <v>486</v>
      </c>
      <c r="K132" s="1" t="n">
        <v>8</v>
      </c>
      <c r="L132" s="2" t="n">
        <v>31333</v>
      </c>
      <c r="M132" s="6" t="n">
        <f aca="true">(+TODAY()-L132)/365</f>
        <v>40.8219178082192</v>
      </c>
    </row>
    <row r="133" customFormat="false" ht="12.75" hidden="false" customHeight="false" outlineLevel="0" collapsed="false">
      <c r="A133" s="5" t="s">
        <v>13</v>
      </c>
      <c r="B133" s="5" t="s">
        <v>891</v>
      </c>
      <c r="C133" s="5" t="s">
        <v>892</v>
      </c>
      <c r="D133" s="5" t="s">
        <v>547</v>
      </c>
      <c r="E133" s="5" t="s">
        <v>893</v>
      </c>
      <c r="F133" s="5" t="s">
        <v>894</v>
      </c>
      <c r="G133" s="5" t="s">
        <v>895</v>
      </c>
      <c r="H133" s="5" t="s">
        <v>896</v>
      </c>
      <c r="I133" s="5" t="s">
        <v>897</v>
      </c>
      <c r="J133" s="5" t="s">
        <v>514</v>
      </c>
      <c r="K133" s="1" t="n">
        <v>9</v>
      </c>
      <c r="L133" s="2" t="n">
        <v>28117</v>
      </c>
      <c r="M133" s="6" t="n">
        <f aca="true">(+TODAY()-L133)/365</f>
        <v>49.6328767123288</v>
      </c>
    </row>
    <row r="134" customFormat="false" ht="12.75" hidden="false" customHeight="false" outlineLevel="0" collapsed="false">
      <c r="A134" s="5" t="s">
        <v>13</v>
      </c>
      <c r="B134" s="5" t="s">
        <v>898</v>
      </c>
      <c r="C134" s="5" t="s">
        <v>899</v>
      </c>
      <c r="D134" s="5" t="s">
        <v>135</v>
      </c>
      <c r="E134" s="5" t="s">
        <v>900</v>
      </c>
      <c r="F134" s="5" t="s">
        <v>901</v>
      </c>
      <c r="G134" s="5" t="s">
        <v>19</v>
      </c>
      <c r="H134" s="5" t="s">
        <v>902</v>
      </c>
      <c r="I134" s="5" t="s">
        <v>903</v>
      </c>
      <c r="J134" s="5" t="s">
        <v>61</v>
      </c>
      <c r="K134" s="1" t="n">
        <v>9</v>
      </c>
      <c r="L134" s="2" t="n">
        <v>28575</v>
      </c>
      <c r="M134" s="6" t="n">
        <f aca="true">(+TODAY()-L134)/365</f>
        <v>48.3780821917808</v>
      </c>
    </row>
    <row r="135" customFormat="false" ht="12.75" hidden="false" customHeight="false" outlineLevel="0" collapsed="false">
      <c r="A135" s="5" t="s">
        <v>13</v>
      </c>
      <c r="B135" s="5" t="s">
        <v>904</v>
      </c>
      <c r="C135" s="5" t="s">
        <v>813</v>
      </c>
      <c r="D135" s="5" t="s">
        <v>779</v>
      </c>
      <c r="E135" s="5" t="s">
        <v>905</v>
      </c>
      <c r="F135" s="5" t="s">
        <v>906</v>
      </c>
      <c r="G135" s="5" t="s">
        <v>907</v>
      </c>
      <c r="H135" s="5" t="s">
        <v>19</v>
      </c>
      <c r="I135" s="5" t="s">
        <v>908</v>
      </c>
      <c r="J135" s="5" t="s">
        <v>472</v>
      </c>
      <c r="K135" s="1" t="n">
        <v>10</v>
      </c>
      <c r="L135" s="2" t="n">
        <v>29056</v>
      </c>
      <c r="M135" s="6" t="n">
        <f aca="true">(+TODAY()-L135)/365</f>
        <v>47.0602739726027</v>
      </c>
    </row>
    <row r="136" customFormat="false" ht="12.75" hidden="false" customHeight="false" outlineLevel="0" collapsed="false">
      <c r="A136" s="5" t="s">
        <v>13</v>
      </c>
      <c r="B136" s="5" t="s">
        <v>909</v>
      </c>
      <c r="C136" s="5" t="s">
        <v>263</v>
      </c>
      <c r="D136" s="5" t="s">
        <v>910</v>
      </c>
      <c r="E136" s="5" t="s">
        <v>560</v>
      </c>
      <c r="F136" s="5" t="s">
        <v>911</v>
      </c>
      <c r="G136" s="5" t="s">
        <v>912</v>
      </c>
      <c r="H136" s="5" t="s">
        <v>913</v>
      </c>
      <c r="I136" s="5" t="s">
        <v>914</v>
      </c>
      <c r="J136" s="5" t="s">
        <v>486</v>
      </c>
      <c r="K136" s="1" t="n">
        <v>4</v>
      </c>
      <c r="L136" s="2" t="n">
        <v>29460</v>
      </c>
      <c r="M136" s="6" t="n">
        <f aca="true">(+TODAY()-L136)/365</f>
        <v>45.9534246575343</v>
      </c>
    </row>
    <row r="137" customFormat="false" ht="12.75" hidden="false" customHeight="false" outlineLevel="0" collapsed="false">
      <c r="A137" s="5" t="s">
        <v>13</v>
      </c>
      <c r="B137" s="5" t="s">
        <v>915</v>
      </c>
      <c r="C137" s="5" t="s">
        <v>187</v>
      </c>
      <c r="D137" s="5" t="s">
        <v>916</v>
      </c>
      <c r="E137" s="5" t="s">
        <v>917</v>
      </c>
      <c r="F137" s="5" t="s">
        <v>918</v>
      </c>
      <c r="G137" s="5" t="s">
        <v>919</v>
      </c>
      <c r="H137" s="5" t="s">
        <v>19</v>
      </c>
      <c r="I137" s="5" t="s">
        <v>920</v>
      </c>
      <c r="J137" s="5" t="s">
        <v>472</v>
      </c>
      <c r="K137" s="1" t="n">
        <v>8</v>
      </c>
      <c r="L137" s="2" t="n">
        <v>29844</v>
      </c>
      <c r="M137" s="6" t="n">
        <f aca="true">(+TODAY()-L137)/365</f>
        <v>44.9013698630137</v>
      </c>
    </row>
    <row r="138" customFormat="false" ht="12.75" hidden="false" customHeight="false" outlineLevel="0" collapsed="false">
      <c r="A138" s="5" t="s">
        <v>13</v>
      </c>
      <c r="B138" s="5" t="s">
        <v>921</v>
      </c>
      <c r="C138" s="5" t="s">
        <v>87</v>
      </c>
      <c r="D138" s="5" t="s">
        <v>813</v>
      </c>
      <c r="E138" s="5" t="s">
        <v>442</v>
      </c>
      <c r="F138" s="5" t="s">
        <v>922</v>
      </c>
      <c r="G138" s="5" t="s">
        <v>923</v>
      </c>
      <c r="H138" s="5" t="s">
        <v>924</v>
      </c>
      <c r="I138" s="5" t="s">
        <v>925</v>
      </c>
      <c r="J138" s="5" t="s">
        <v>472</v>
      </c>
      <c r="K138" s="1" t="n">
        <v>6</v>
      </c>
      <c r="L138" s="2" t="n">
        <v>30287</v>
      </c>
      <c r="M138" s="6" t="n">
        <f aca="true">(+TODAY()-L138)/365</f>
        <v>43.6876712328767</v>
      </c>
    </row>
    <row r="139" customFormat="false" ht="12.75" hidden="false" customHeight="false" outlineLevel="0" collapsed="false">
      <c r="A139" s="5" t="s">
        <v>13</v>
      </c>
      <c r="B139" s="5" t="s">
        <v>926</v>
      </c>
      <c r="C139" s="5" t="s">
        <v>863</v>
      </c>
      <c r="D139" s="5" t="s">
        <v>645</v>
      </c>
      <c r="E139" s="5" t="s">
        <v>65</v>
      </c>
      <c r="F139" s="5" t="s">
        <v>927</v>
      </c>
      <c r="G139" s="5" t="s">
        <v>928</v>
      </c>
      <c r="H139" s="5" t="s">
        <v>19</v>
      </c>
      <c r="I139" s="5" t="s">
        <v>929</v>
      </c>
      <c r="J139" s="5" t="s">
        <v>61</v>
      </c>
      <c r="K139" s="1" t="n">
        <v>5</v>
      </c>
      <c r="L139" s="2" t="n">
        <v>30825</v>
      </c>
      <c r="M139" s="6" t="n">
        <f aca="true">(+TODAY()-L139)/365</f>
        <v>42.213698630137</v>
      </c>
    </row>
    <row r="140" customFormat="false" ht="12.75" hidden="false" customHeight="false" outlineLevel="0" collapsed="false">
      <c r="A140" s="5" t="s">
        <v>13</v>
      </c>
      <c r="B140" s="5" t="s">
        <v>930</v>
      </c>
      <c r="C140" s="5" t="s">
        <v>349</v>
      </c>
      <c r="D140" s="5" t="s">
        <v>312</v>
      </c>
      <c r="E140" s="5" t="s">
        <v>931</v>
      </c>
      <c r="F140" s="5" t="s">
        <v>932</v>
      </c>
      <c r="G140" s="5" t="s">
        <v>933</v>
      </c>
      <c r="H140" s="5" t="s">
        <v>934</v>
      </c>
      <c r="I140" s="5" t="s">
        <v>935</v>
      </c>
      <c r="J140" s="5" t="s">
        <v>61</v>
      </c>
      <c r="K140" s="1" t="n">
        <v>9</v>
      </c>
      <c r="L140" s="2" t="n">
        <v>30806</v>
      </c>
      <c r="M140" s="6" t="n">
        <f aca="true">(+TODAY()-L140)/365</f>
        <v>42.2657534246575</v>
      </c>
    </row>
    <row r="141" customFormat="false" ht="12.75" hidden="false" customHeight="false" outlineLevel="0" collapsed="false">
      <c r="A141" s="5" t="s">
        <v>13</v>
      </c>
      <c r="B141" s="5" t="s">
        <v>936</v>
      </c>
      <c r="C141" s="5" t="s">
        <v>434</v>
      </c>
      <c r="D141" s="5" t="s">
        <v>547</v>
      </c>
      <c r="E141" s="5" t="s">
        <v>937</v>
      </c>
      <c r="F141" s="5" t="s">
        <v>938</v>
      </c>
      <c r="G141" s="5" t="s">
        <v>939</v>
      </c>
      <c r="H141" s="5" t="s">
        <v>940</v>
      </c>
      <c r="I141" s="5" t="s">
        <v>941</v>
      </c>
      <c r="J141" s="5" t="s">
        <v>45</v>
      </c>
      <c r="K141" s="1" t="n">
        <v>4</v>
      </c>
      <c r="L141" s="2" t="n">
        <v>30986</v>
      </c>
      <c r="M141" s="6" t="n">
        <f aca="true">(+TODAY()-L141)/365</f>
        <v>41.772602739726</v>
      </c>
    </row>
    <row r="142" customFormat="false" ht="12.75" hidden="false" customHeight="false" outlineLevel="0" collapsed="false">
      <c r="A142" s="5" t="s">
        <v>13</v>
      </c>
      <c r="B142" s="5" t="s">
        <v>942</v>
      </c>
      <c r="C142" s="5" t="s">
        <v>87</v>
      </c>
      <c r="D142" s="5" t="s">
        <v>813</v>
      </c>
      <c r="E142" s="5" t="s">
        <v>416</v>
      </c>
      <c r="F142" s="5" t="s">
        <v>943</v>
      </c>
      <c r="G142" s="5" t="s">
        <v>944</v>
      </c>
      <c r="H142" s="5" t="s">
        <v>19</v>
      </c>
      <c r="I142" s="5" t="s">
        <v>945</v>
      </c>
      <c r="J142" s="5" t="s">
        <v>486</v>
      </c>
      <c r="K142" s="1" t="n">
        <v>9</v>
      </c>
      <c r="L142" s="2" t="n">
        <v>31214</v>
      </c>
      <c r="M142" s="6" t="n">
        <f aca="true">(+TODAY()-L142)/365</f>
        <v>41.1479452054795</v>
      </c>
    </row>
    <row r="143" customFormat="false" ht="12.75" hidden="false" customHeight="false" outlineLevel="0" collapsed="false">
      <c r="A143" s="5" t="s">
        <v>13</v>
      </c>
      <c r="B143" s="5" t="s">
        <v>946</v>
      </c>
      <c r="C143" s="5" t="s">
        <v>24</v>
      </c>
      <c r="D143" s="5" t="s">
        <v>947</v>
      </c>
      <c r="E143" s="5" t="s">
        <v>109</v>
      </c>
      <c r="F143" s="5" t="s">
        <v>948</v>
      </c>
      <c r="G143" s="5" t="s">
        <v>949</v>
      </c>
      <c r="H143" s="5" t="s">
        <v>950</v>
      </c>
      <c r="I143" s="5" t="s">
        <v>951</v>
      </c>
      <c r="J143" s="5" t="s">
        <v>61</v>
      </c>
      <c r="K143" s="1" t="n">
        <v>10</v>
      </c>
      <c r="L143" s="2" t="n">
        <v>31390</v>
      </c>
      <c r="M143" s="6" t="n">
        <f aca="true">(+TODAY()-L143)/365</f>
        <v>40.6657534246575</v>
      </c>
    </row>
    <row r="144" customFormat="false" ht="12.75" hidden="false" customHeight="false" outlineLevel="0" collapsed="false">
      <c r="A144" s="5" t="s">
        <v>13</v>
      </c>
      <c r="B144" s="5" t="s">
        <v>952</v>
      </c>
      <c r="C144" s="5" t="s">
        <v>409</v>
      </c>
      <c r="D144" s="5" t="s">
        <v>646</v>
      </c>
      <c r="E144" s="5" t="s">
        <v>442</v>
      </c>
      <c r="F144" s="5" t="s">
        <v>953</v>
      </c>
      <c r="G144" s="5" t="s">
        <v>954</v>
      </c>
      <c r="H144" s="5" t="s">
        <v>19</v>
      </c>
      <c r="I144" s="5" t="s">
        <v>955</v>
      </c>
      <c r="J144" s="5" t="s">
        <v>597</v>
      </c>
      <c r="K144" s="1" t="n">
        <v>5</v>
      </c>
      <c r="L144" s="2" t="n">
        <v>31379</v>
      </c>
      <c r="M144" s="6" t="n">
        <f aca="true">(+TODAY()-L144)/365</f>
        <v>40.6958904109589</v>
      </c>
    </row>
    <row r="145" customFormat="false" ht="12.75" hidden="false" customHeight="false" outlineLevel="0" collapsed="false">
      <c r="A145" s="5" t="s">
        <v>13</v>
      </c>
      <c r="B145" s="5" t="s">
        <v>956</v>
      </c>
      <c r="C145" s="5" t="s">
        <v>23</v>
      </c>
      <c r="D145" s="5" t="s">
        <v>957</v>
      </c>
      <c r="E145" s="5" t="s">
        <v>958</v>
      </c>
      <c r="F145" s="5" t="s">
        <v>959</v>
      </c>
      <c r="G145" s="5" t="s">
        <v>960</v>
      </c>
      <c r="H145" s="5" t="s">
        <v>19</v>
      </c>
      <c r="I145" s="5" t="s">
        <v>961</v>
      </c>
      <c r="J145" s="5" t="s">
        <v>407</v>
      </c>
      <c r="K145" s="1" t="n">
        <v>4</v>
      </c>
      <c r="L145" s="2" t="n">
        <v>31413</v>
      </c>
      <c r="M145" s="6" t="n">
        <f aca="true">(+TODAY()-L145)/365</f>
        <v>40.6027397260274</v>
      </c>
    </row>
    <row r="146" customFormat="false" ht="12.75" hidden="false" customHeight="false" outlineLevel="0" collapsed="false">
      <c r="A146" s="5" t="s">
        <v>13</v>
      </c>
      <c r="B146" s="5" t="s">
        <v>962</v>
      </c>
      <c r="C146" s="5" t="s">
        <v>963</v>
      </c>
      <c r="D146" s="5" t="s">
        <v>964</v>
      </c>
      <c r="E146" s="5" t="s">
        <v>965</v>
      </c>
      <c r="F146" s="5" t="s">
        <v>966</v>
      </c>
      <c r="G146" s="5" t="s">
        <v>19</v>
      </c>
      <c r="H146" s="5" t="s">
        <v>967</v>
      </c>
      <c r="I146" s="5" t="s">
        <v>19</v>
      </c>
      <c r="J146" s="5" t="s">
        <v>191</v>
      </c>
      <c r="K146" s="1" t="n">
        <v>2</v>
      </c>
      <c r="L146" s="2" t="n">
        <v>30716</v>
      </c>
      <c r="M146" s="6" t="n">
        <f aca="true">(+TODAY()-L146)/365</f>
        <v>42.5123287671233</v>
      </c>
    </row>
    <row r="147" customFormat="false" ht="12.75" hidden="false" customHeight="false" outlineLevel="0" collapsed="false">
      <c r="A147" s="5" t="s">
        <v>13</v>
      </c>
      <c r="B147" s="5" t="s">
        <v>968</v>
      </c>
      <c r="C147" s="5" t="s">
        <v>32</v>
      </c>
      <c r="D147" s="5" t="s">
        <v>31</v>
      </c>
      <c r="E147" s="5" t="s">
        <v>969</v>
      </c>
      <c r="F147" s="5" t="s">
        <v>970</v>
      </c>
      <c r="G147" s="5" t="s">
        <v>971</v>
      </c>
      <c r="H147" s="5" t="s">
        <v>972</v>
      </c>
      <c r="I147" s="5" t="s">
        <v>973</v>
      </c>
      <c r="J147" s="5" t="s">
        <v>486</v>
      </c>
      <c r="K147" s="1" t="n">
        <v>4</v>
      </c>
      <c r="L147" s="2" t="n">
        <v>22933</v>
      </c>
      <c r="M147" s="6" t="n">
        <f aca="true">(+TODAY()-L147)/365</f>
        <v>63.8356164383562</v>
      </c>
    </row>
    <row r="148" customFormat="false" ht="12.75" hidden="false" customHeight="false" outlineLevel="0" collapsed="false">
      <c r="A148" s="5" t="s">
        <v>13</v>
      </c>
      <c r="B148" s="5" t="s">
        <v>974</v>
      </c>
      <c r="C148" s="5" t="s">
        <v>48</v>
      </c>
      <c r="D148" s="5" t="s">
        <v>220</v>
      </c>
      <c r="E148" s="5" t="s">
        <v>975</v>
      </c>
      <c r="F148" s="5" t="s">
        <v>976</v>
      </c>
      <c r="G148" s="5" t="s">
        <v>977</v>
      </c>
      <c r="H148" s="5" t="s">
        <v>19</v>
      </c>
      <c r="I148" s="5" t="s">
        <v>978</v>
      </c>
      <c r="J148" s="5" t="s">
        <v>514</v>
      </c>
      <c r="K148" s="1" t="n">
        <v>6</v>
      </c>
      <c r="L148" s="2" t="n">
        <v>27426</v>
      </c>
      <c r="M148" s="6" t="n">
        <f aca="true">(+TODAY()-L148)/365</f>
        <v>51.5260273972603</v>
      </c>
    </row>
    <row r="149" customFormat="false" ht="12.75" hidden="false" customHeight="false" outlineLevel="0" collapsed="false">
      <c r="A149" s="5" t="s">
        <v>13</v>
      </c>
      <c r="B149" s="5" t="s">
        <v>979</v>
      </c>
      <c r="C149" s="5" t="s">
        <v>980</v>
      </c>
      <c r="D149" s="5" t="s">
        <v>981</v>
      </c>
      <c r="E149" s="5" t="s">
        <v>982</v>
      </c>
      <c r="F149" s="5" t="s">
        <v>983</v>
      </c>
      <c r="G149" s="5" t="s">
        <v>984</v>
      </c>
      <c r="H149" s="5" t="s">
        <v>985</v>
      </c>
      <c r="I149" s="5" t="s">
        <v>986</v>
      </c>
      <c r="J149" s="5" t="s">
        <v>61</v>
      </c>
      <c r="K149" s="1" t="n">
        <v>4</v>
      </c>
      <c r="L149" s="2" t="n">
        <v>28437</v>
      </c>
      <c r="M149" s="6" t="n">
        <f aca="true">(+TODAY()-L149)/365</f>
        <v>48.7561643835617</v>
      </c>
    </row>
    <row r="150" customFormat="false" ht="12.75" hidden="false" customHeight="false" outlineLevel="0" collapsed="false">
      <c r="A150" s="5" t="s">
        <v>13</v>
      </c>
      <c r="B150" s="5" t="s">
        <v>987</v>
      </c>
      <c r="C150" s="5" t="s">
        <v>263</v>
      </c>
      <c r="D150" s="5" t="s">
        <v>988</v>
      </c>
      <c r="E150" s="5" t="s">
        <v>750</v>
      </c>
      <c r="F150" s="5" t="s">
        <v>989</v>
      </c>
      <c r="G150" s="5" t="s">
        <v>990</v>
      </c>
      <c r="H150" s="5" t="s">
        <v>991</v>
      </c>
      <c r="I150" s="5" t="s">
        <v>992</v>
      </c>
      <c r="J150" s="5" t="s">
        <v>486</v>
      </c>
      <c r="K150" s="1" t="n">
        <v>9</v>
      </c>
      <c r="L150" s="2" t="n">
        <v>29220</v>
      </c>
      <c r="M150" s="6" t="n">
        <f aca="true">(+TODAY()-L150)/365</f>
        <v>46.6109589041096</v>
      </c>
    </row>
    <row r="151" customFormat="false" ht="12.75" hidden="false" customHeight="false" outlineLevel="0" collapsed="false">
      <c r="A151" s="5" t="s">
        <v>13</v>
      </c>
      <c r="B151" s="5" t="s">
        <v>993</v>
      </c>
      <c r="C151" s="5" t="s">
        <v>187</v>
      </c>
      <c r="D151" s="5" t="s">
        <v>409</v>
      </c>
      <c r="E151" s="5" t="s">
        <v>994</v>
      </c>
      <c r="F151" s="5" t="s">
        <v>995</v>
      </c>
      <c r="G151" s="5" t="s">
        <v>996</v>
      </c>
      <c r="H151" s="5" t="s">
        <v>997</v>
      </c>
      <c r="I151" s="5" t="s">
        <v>998</v>
      </c>
      <c r="J151" s="5" t="s">
        <v>486</v>
      </c>
      <c r="K151" s="1" t="n">
        <v>1</v>
      </c>
      <c r="L151" s="2" t="n">
        <v>27868</v>
      </c>
      <c r="M151" s="6" t="n">
        <f aca="true">(+TODAY()-L151)/365</f>
        <v>50.3150684931507</v>
      </c>
    </row>
    <row r="152" customFormat="false" ht="12.75" hidden="false" customHeight="false" outlineLevel="0" collapsed="false">
      <c r="A152" s="5" t="s">
        <v>13</v>
      </c>
      <c r="B152" s="5" t="s">
        <v>999</v>
      </c>
      <c r="C152" s="5" t="s">
        <v>1000</v>
      </c>
      <c r="D152" s="5" t="s">
        <v>599</v>
      </c>
      <c r="E152" s="5" t="s">
        <v>626</v>
      </c>
      <c r="F152" s="5" t="s">
        <v>1001</v>
      </c>
      <c r="G152" s="5" t="s">
        <v>1002</v>
      </c>
      <c r="H152" s="5" t="s">
        <v>1003</v>
      </c>
      <c r="I152" s="5" t="s">
        <v>1004</v>
      </c>
      <c r="J152" s="5" t="s">
        <v>61</v>
      </c>
      <c r="K152" s="1" t="n">
        <v>6</v>
      </c>
      <c r="L152" s="2" t="n">
        <v>28336</v>
      </c>
      <c r="M152" s="6" t="n">
        <f aca="true">(+TODAY()-L152)/365</f>
        <v>49.0328767123288</v>
      </c>
    </row>
    <row r="153" customFormat="false" ht="12.75" hidden="false" customHeight="false" outlineLevel="0" collapsed="false">
      <c r="A153" s="5" t="s">
        <v>13</v>
      </c>
      <c r="B153" s="5" t="s">
        <v>1005</v>
      </c>
      <c r="C153" s="5" t="s">
        <v>1006</v>
      </c>
      <c r="D153" s="5" t="s">
        <v>863</v>
      </c>
      <c r="E153" s="5" t="s">
        <v>1007</v>
      </c>
      <c r="F153" s="5" t="s">
        <v>1008</v>
      </c>
      <c r="G153" s="5" t="s">
        <v>1009</v>
      </c>
      <c r="H153" s="5" t="s">
        <v>1010</v>
      </c>
      <c r="I153" s="5" t="s">
        <v>1011</v>
      </c>
      <c r="J153" s="5" t="s">
        <v>514</v>
      </c>
      <c r="K153" s="1" t="n">
        <v>10</v>
      </c>
      <c r="L153" s="2" t="n">
        <v>29290</v>
      </c>
      <c r="M153" s="6" t="n">
        <f aca="true">(+TODAY()-L153)/365</f>
        <v>46.4191780821918</v>
      </c>
    </row>
    <row r="154" customFormat="false" ht="12.75" hidden="false" customHeight="false" outlineLevel="0" collapsed="false">
      <c r="A154" s="5" t="s">
        <v>13</v>
      </c>
      <c r="B154" s="5" t="s">
        <v>1012</v>
      </c>
      <c r="C154" s="5" t="s">
        <v>23</v>
      </c>
      <c r="D154" s="5" t="s">
        <v>220</v>
      </c>
      <c r="E154" s="5" t="s">
        <v>1013</v>
      </c>
      <c r="F154" s="5" t="s">
        <v>1014</v>
      </c>
      <c r="G154" s="5" t="s">
        <v>1015</v>
      </c>
      <c r="H154" s="5" t="s">
        <v>1016</v>
      </c>
      <c r="I154" s="5" t="s">
        <v>1017</v>
      </c>
      <c r="J154" s="5" t="s">
        <v>472</v>
      </c>
      <c r="K154" s="1" t="n">
        <v>6</v>
      </c>
      <c r="L154" s="2" t="n">
        <v>29768</v>
      </c>
      <c r="M154" s="6" t="n">
        <f aca="true">(+TODAY()-L154)/365</f>
        <v>45.1095890410959</v>
      </c>
    </row>
    <row r="155" customFormat="false" ht="12.75" hidden="false" customHeight="false" outlineLevel="0" collapsed="false">
      <c r="A155" s="5" t="s">
        <v>13</v>
      </c>
      <c r="B155" s="5" t="s">
        <v>1018</v>
      </c>
      <c r="C155" s="5" t="s">
        <v>153</v>
      </c>
      <c r="D155" s="5" t="s">
        <v>547</v>
      </c>
      <c r="E155" s="5" t="s">
        <v>1019</v>
      </c>
      <c r="F155" s="5" t="s">
        <v>1020</v>
      </c>
      <c r="G155" s="5" t="s">
        <v>1021</v>
      </c>
      <c r="H155" s="5" t="s">
        <v>1022</v>
      </c>
      <c r="I155" s="5" t="s">
        <v>1023</v>
      </c>
      <c r="J155" s="5" t="s">
        <v>514</v>
      </c>
      <c r="K155" s="1" t="n">
        <v>6</v>
      </c>
      <c r="L155" s="2" t="n">
        <v>29985</v>
      </c>
      <c r="M155" s="6" t="n">
        <f aca="true">(+TODAY()-L155)/365</f>
        <v>44.5150684931507</v>
      </c>
    </row>
    <row r="156" customFormat="false" ht="12.75" hidden="false" customHeight="false" outlineLevel="0" collapsed="false">
      <c r="A156" s="5" t="s">
        <v>13</v>
      </c>
      <c r="B156" s="5" t="s">
        <v>1024</v>
      </c>
      <c r="C156" s="5" t="s">
        <v>1025</v>
      </c>
      <c r="D156" s="5" t="s">
        <v>1026</v>
      </c>
      <c r="E156" s="5" t="s">
        <v>1027</v>
      </c>
      <c r="F156" s="5" t="s">
        <v>1028</v>
      </c>
      <c r="G156" s="5" t="s">
        <v>1029</v>
      </c>
      <c r="H156" s="5" t="s">
        <v>1030</v>
      </c>
      <c r="I156" s="5" t="s">
        <v>1031</v>
      </c>
      <c r="J156" s="5" t="s">
        <v>61</v>
      </c>
      <c r="K156" s="1" t="n">
        <v>5</v>
      </c>
      <c r="L156" s="2" t="n">
        <v>31396</v>
      </c>
      <c r="M156" s="6" t="n">
        <f aca="true">(+TODAY()-L156)/365</f>
        <v>40.6493150684932</v>
      </c>
    </row>
    <row r="157" customFormat="false" ht="12.75" hidden="false" customHeight="false" outlineLevel="0" collapsed="false">
      <c r="A157" s="5" t="s">
        <v>13</v>
      </c>
      <c r="B157" s="5" t="s">
        <v>1032</v>
      </c>
      <c r="C157" s="5" t="s">
        <v>108</v>
      </c>
      <c r="D157" s="5" t="s">
        <v>1033</v>
      </c>
      <c r="E157" s="5" t="s">
        <v>1034</v>
      </c>
      <c r="F157" s="5" t="s">
        <v>1035</v>
      </c>
      <c r="G157" s="5" t="s">
        <v>1036</v>
      </c>
      <c r="H157" s="5" t="s">
        <v>19</v>
      </c>
      <c r="I157" s="5" t="s">
        <v>1037</v>
      </c>
      <c r="J157" s="5" t="s">
        <v>332</v>
      </c>
      <c r="K157" s="1" t="n">
        <v>2</v>
      </c>
      <c r="L157" s="2" t="n">
        <v>28585</v>
      </c>
      <c r="M157" s="6" t="n">
        <f aca="true">(+TODAY()-L157)/365</f>
        <v>48.3506849315069</v>
      </c>
    </row>
    <row r="158" customFormat="false" ht="12.75" hidden="false" customHeight="false" outlineLevel="0" collapsed="false">
      <c r="A158" s="5" t="s">
        <v>13</v>
      </c>
      <c r="B158" s="5" t="s">
        <v>1038</v>
      </c>
      <c r="C158" s="5" t="s">
        <v>1039</v>
      </c>
      <c r="D158" s="5" t="s">
        <v>39</v>
      </c>
      <c r="E158" s="5" t="s">
        <v>1040</v>
      </c>
      <c r="F158" s="5" t="s">
        <v>1041</v>
      </c>
      <c r="G158" s="5" t="s">
        <v>1042</v>
      </c>
      <c r="H158" s="5" t="s">
        <v>19</v>
      </c>
      <c r="I158" s="5" t="s">
        <v>1043</v>
      </c>
      <c r="J158" s="5" t="s">
        <v>61</v>
      </c>
      <c r="K158" s="1" t="n">
        <v>10</v>
      </c>
      <c r="L158" s="2" t="n">
        <v>29840</v>
      </c>
      <c r="M158" s="6" t="n">
        <f aca="true">(+TODAY()-L158)/365</f>
        <v>44.9123287671233</v>
      </c>
    </row>
    <row r="159" customFormat="false" ht="12.75" hidden="false" customHeight="false" outlineLevel="0" collapsed="false">
      <c r="A159" s="5" t="s">
        <v>13</v>
      </c>
      <c r="B159" s="5" t="s">
        <v>1044</v>
      </c>
      <c r="C159" s="5" t="s">
        <v>48</v>
      </c>
      <c r="D159" s="5" t="s">
        <v>115</v>
      </c>
      <c r="E159" s="5" t="s">
        <v>1045</v>
      </c>
      <c r="F159" s="5" t="s">
        <v>1046</v>
      </c>
      <c r="G159" s="5" t="s">
        <v>1047</v>
      </c>
      <c r="H159" s="5" t="s">
        <v>19</v>
      </c>
      <c r="I159" s="5" t="s">
        <v>1048</v>
      </c>
      <c r="J159" s="5" t="s">
        <v>340</v>
      </c>
      <c r="K159" s="1" t="n">
        <v>9</v>
      </c>
      <c r="L159" s="2" t="n">
        <v>30322</v>
      </c>
      <c r="M159" s="6" t="n">
        <f aca="true">(+TODAY()-L159)/365</f>
        <v>43.5917808219178</v>
      </c>
    </row>
    <row r="160" customFormat="false" ht="12.75" hidden="false" customHeight="false" outlineLevel="0" collapsed="false">
      <c r="A160" s="5" t="s">
        <v>13</v>
      </c>
      <c r="B160" s="5" t="s">
        <v>1049</v>
      </c>
      <c r="C160" s="5" t="s">
        <v>1050</v>
      </c>
      <c r="D160" s="5" t="s">
        <v>39</v>
      </c>
      <c r="E160" s="5" t="s">
        <v>1051</v>
      </c>
      <c r="F160" s="5" t="s">
        <v>1052</v>
      </c>
      <c r="G160" s="5" t="s">
        <v>1053</v>
      </c>
      <c r="H160" s="5" t="s">
        <v>19</v>
      </c>
      <c r="I160" s="5" t="s">
        <v>1054</v>
      </c>
      <c r="J160" s="5" t="s">
        <v>61</v>
      </c>
      <c r="K160" s="1" t="n">
        <v>10</v>
      </c>
      <c r="L160" s="2" t="n">
        <v>27805</v>
      </c>
      <c r="M160" s="6" t="n">
        <f aca="true">(+TODAY()-L160)/365</f>
        <v>50.4876712328767</v>
      </c>
    </row>
    <row r="161" customFormat="false" ht="12.75" hidden="false" customHeight="false" outlineLevel="0" collapsed="false">
      <c r="A161" s="5" t="s">
        <v>13</v>
      </c>
      <c r="B161" s="5" t="s">
        <v>1055</v>
      </c>
      <c r="C161" s="5" t="s">
        <v>213</v>
      </c>
      <c r="D161" s="5" t="s">
        <v>863</v>
      </c>
      <c r="E161" s="5" t="s">
        <v>1056</v>
      </c>
      <c r="F161" s="5" t="s">
        <v>1057</v>
      </c>
      <c r="G161" s="5" t="s">
        <v>1058</v>
      </c>
      <c r="H161" s="5" t="s">
        <v>19</v>
      </c>
      <c r="I161" s="5" t="s">
        <v>1059</v>
      </c>
      <c r="J161" s="5" t="s">
        <v>45</v>
      </c>
      <c r="K161" s="1" t="n">
        <v>4</v>
      </c>
      <c r="L161" s="2" t="n">
        <v>25926</v>
      </c>
      <c r="M161" s="6" t="n">
        <f aca="true">(+TODAY()-L161)/365</f>
        <v>55.6356164383562</v>
      </c>
    </row>
    <row r="162" customFormat="false" ht="12.75" hidden="false" customHeight="false" outlineLevel="0" collapsed="false">
      <c r="A162" s="5" t="s">
        <v>13</v>
      </c>
      <c r="B162" s="5" t="s">
        <v>1060</v>
      </c>
      <c r="C162" s="5" t="s">
        <v>213</v>
      </c>
      <c r="D162" s="5" t="s">
        <v>980</v>
      </c>
      <c r="E162" s="5" t="s">
        <v>1061</v>
      </c>
      <c r="F162" s="5" t="s">
        <v>1062</v>
      </c>
      <c r="G162" s="5" t="s">
        <v>1063</v>
      </c>
      <c r="H162" s="5" t="s">
        <v>19</v>
      </c>
      <c r="I162" s="5" t="s">
        <v>1064</v>
      </c>
      <c r="J162" s="5" t="s">
        <v>486</v>
      </c>
      <c r="K162" s="1" t="n">
        <v>10</v>
      </c>
      <c r="L162" s="2" t="n">
        <v>25781</v>
      </c>
      <c r="M162" s="6" t="n">
        <f aca="true">(+TODAY()-L162)/365</f>
        <v>56.0328767123288</v>
      </c>
    </row>
    <row r="163" customFormat="false" ht="12.75" hidden="false" customHeight="false" outlineLevel="0" collapsed="false">
      <c r="A163" s="5" t="s">
        <v>13</v>
      </c>
      <c r="B163" s="5" t="s">
        <v>1065</v>
      </c>
      <c r="C163" s="5" t="s">
        <v>1066</v>
      </c>
      <c r="D163" s="5" t="s">
        <v>732</v>
      </c>
      <c r="E163" s="5" t="s">
        <v>1067</v>
      </c>
      <c r="F163" s="5" t="s">
        <v>1068</v>
      </c>
      <c r="G163" s="5" t="s">
        <v>1069</v>
      </c>
      <c r="H163" s="5" t="s">
        <v>1070</v>
      </c>
      <c r="I163" s="5" t="s">
        <v>1071</v>
      </c>
      <c r="J163" s="5" t="s">
        <v>61</v>
      </c>
      <c r="K163" s="1" t="n">
        <v>9</v>
      </c>
      <c r="L163" s="2" t="n">
        <v>29557</v>
      </c>
      <c r="M163" s="6" t="n">
        <f aca="true">(+TODAY()-L163)/365</f>
        <v>45.6876712328767</v>
      </c>
    </row>
    <row r="164" customFormat="false" ht="12.75" hidden="false" customHeight="false" outlineLevel="0" collapsed="false">
      <c r="A164" s="5" t="s">
        <v>13</v>
      </c>
      <c r="B164" s="5" t="s">
        <v>1072</v>
      </c>
      <c r="C164" s="5" t="s">
        <v>129</v>
      </c>
      <c r="D164" s="5" t="s">
        <v>47</v>
      </c>
      <c r="E164" s="5" t="s">
        <v>1073</v>
      </c>
      <c r="F164" s="5" t="s">
        <v>1074</v>
      </c>
      <c r="G164" s="5" t="s">
        <v>1075</v>
      </c>
      <c r="H164" s="5" t="s">
        <v>1076</v>
      </c>
      <c r="I164" s="5" t="s">
        <v>1077</v>
      </c>
      <c r="J164" s="5" t="s">
        <v>597</v>
      </c>
      <c r="K164" s="1" t="n">
        <v>9</v>
      </c>
      <c r="L164" s="2" t="n">
        <v>30711</v>
      </c>
      <c r="M164" s="6" t="n">
        <f aca="true">(+TODAY()-L164)/365</f>
        <v>42.5260273972603</v>
      </c>
    </row>
    <row r="165" customFormat="false" ht="12.75" hidden="false" customHeight="false" outlineLevel="0" collapsed="false">
      <c r="A165" s="5" t="s">
        <v>13</v>
      </c>
      <c r="B165" s="5" t="s">
        <v>1078</v>
      </c>
      <c r="C165" s="5" t="s">
        <v>128</v>
      </c>
      <c r="D165" s="5" t="s">
        <v>1079</v>
      </c>
      <c r="E165" s="5" t="s">
        <v>1080</v>
      </c>
      <c r="F165" s="5" t="s">
        <v>1081</v>
      </c>
      <c r="G165" s="5" t="s">
        <v>1082</v>
      </c>
      <c r="H165" s="5" t="s">
        <v>1083</v>
      </c>
      <c r="I165" s="5" t="s">
        <v>1084</v>
      </c>
      <c r="J165" s="5" t="s">
        <v>623</v>
      </c>
      <c r="K165" s="1" t="n">
        <v>10</v>
      </c>
      <c r="L165" s="2" t="n">
        <v>25005</v>
      </c>
      <c r="M165" s="6" t="n">
        <f aca="true">(+TODAY()-L165)/365</f>
        <v>58.158904109589</v>
      </c>
    </row>
    <row r="166" customFormat="false" ht="12.75" hidden="false" customHeight="false" outlineLevel="0" collapsed="false">
      <c r="A166" s="5" t="s">
        <v>13</v>
      </c>
      <c r="B166" s="5" t="s">
        <v>1085</v>
      </c>
      <c r="C166" s="5" t="s">
        <v>1086</v>
      </c>
      <c r="D166" s="5" t="s">
        <v>47</v>
      </c>
      <c r="E166" s="5" t="s">
        <v>1087</v>
      </c>
      <c r="F166" s="5" t="s">
        <v>1088</v>
      </c>
      <c r="G166" s="5" t="s">
        <v>1089</v>
      </c>
      <c r="H166" s="5" t="s">
        <v>1090</v>
      </c>
      <c r="I166" s="5" t="s">
        <v>1091</v>
      </c>
      <c r="J166" s="5" t="s">
        <v>61</v>
      </c>
      <c r="K166" s="1" t="n">
        <v>3</v>
      </c>
      <c r="L166" s="2" t="n">
        <v>29860</v>
      </c>
      <c r="M166" s="6" t="n">
        <f aca="true">(+TODAY()-L166)/365</f>
        <v>44.8575342465753</v>
      </c>
    </row>
    <row r="167" customFormat="false" ht="12.75" hidden="false" customHeight="false" outlineLevel="0" collapsed="false">
      <c r="A167" s="5" t="s">
        <v>13</v>
      </c>
      <c r="B167" s="5" t="s">
        <v>1092</v>
      </c>
      <c r="C167" s="5" t="s">
        <v>153</v>
      </c>
      <c r="D167" s="5" t="s">
        <v>39</v>
      </c>
      <c r="E167" s="5" t="s">
        <v>1093</v>
      </c>
      <c r="F167" s="5" t="s">
        <v>1094</v>
      </c>
      <c r="G167" s="5" t="s">
        <v>1095</v>
      </c>
      <c r="H167" s="5" t="s">
        <v>1096</v>
      </c>
      <c r="I167" s="5" t="s">
        <v>1097</v>
      </c>
      <c r="J167" s="5" t="s">
        <v>61</v>
      </c>
      <c r="K167" s="1" t="n">
        <v>4</v>
      </c>
      <c r="L167" s="2" t="n">
        <v>30275</v>
      </c>
      <c r="M167" s="6" t="n">
        <f aca="true">(+TODAY()-L167)/365</f>
        <v>43.7205479452055</v>
      </c>
    </row>
    <row r="168" customFormat="false" ht="12.75" hidden="false" customHeight="false" outlineLevel="0" collapsed="false">
      <c r="A168" s="5" t="s">
        <v>13</v>
      </c>
      <c r="B168" s="5" t="s">
        <v>1098</v>
      </c>
      <c r="C168" s="5" t="s">
        <v>508</v>
      </c>
      <c r="D168" s="5" t="s">
        <v>1099</v>
      </c>
      <c r="E168" s="5" t="s">
        <v>1100</v>
      </c>
      <c r="F168" s="5" t="s">
        <v>1101</v>
      </c>
      <c r="G168" s="5" t="s">
        <v>19</v>
      </c>
      <c r="H168" s="5" t="s">
        <v>1102</v>
      </c>
      <c r="I168" s="5" t="s">
        <v>1103</v>
      </c>
      <c r="J168" s="5" t="s">
        <v>472</v>
      </c>
      <c r="K168" s="1" t="n">
        <v>9</v>
      </c>
      <c r="L168" s="2" t="n">
        <v>31285</v>
      </c>
      <c r="M168" s="6" t="n">
        <f aca="true">(+TODAY()-L168)/365</f>
        <v>40.9534246575343</v>
      </c>
    </row>
    <row r="169" customFormat="false" ht="12.75" hidden="false" customHeight="false" outlineLevel="0" collapsed="false">
      <c r="A169" s="5" t="s">
        <v>13</v>
      </c>
      <c r="B169" s="5" t="s">
        <v>1104</v>
      </c>
      <c r="C169" s="5" t="s">
        <v>798</v>
      </c>
      <c r="D169" s="5" t="s">
        <v>1105</v>
      </c>
      <c r="E169" s="5" t="s">
        <v>1106</v>
      </c>
      <c r="F169" s="5" t="s">
        <v>1107</v>
      </c>
      <c r="G169" s="5" t="s">
        <v>1108</v>
      </c>
      <c r="H169" s="5" t="s">
        <v>1109</v>
      </c>
      <c r="I169" s="5" t="s">
        <v>19</v>
      </c>
      <c r="J169" s="5" t="s">
        <v>45</v>
      </c>
      <c r="K169" s="1" t="n">
        <v>2</v>
      </c>
      <c r="L169" s="2" t="n">
        <v>27467</v>
      </c>
      <c r="M169" s="6" t="n">
        <f aca="true">(+TODAY()-L169)/365</f>
        <v>51.413698630137</v>
      </c>
    </row>
    <row r="170" customFormat="false" ht="12.75" hidden="false" customHeight="false" outlineLevel="0" collapsed="false">
      <c r="A170" s="5" t="s">
        <v>13</v>
      </c>
      <c r="B170" s="5" t="s">
        <v>1110</v>
      </c>
      <c r="C170" s="5" t="s">
        <v>350</v>
      </c>
      <c r="D170" s="5" t="s">
        <v>373</v>
      </c>
      <c r="E170" s="5" t="s">
        <v>1111</v>
      </c>
      <c r="F170" s="5" t="s">
        <v>1112</v>
      </c>
      <c r="G170" s="5" t="s">
        <v>1113</v>
      </c>
      <c r="H170" s="5" t="s">
        <v>19</v>
      </c>
      <c r="I170" s="5" t="s">
        <v>1114</v>
      </c>
      <c r="J170" s="5" t="s">
        <v>61</v>
      </c>
      <c r="K170" s="1" t="n">
        <v>9</v>
      </c>
      <c r="L170" s="2" t="n">
        <v>30703</v>
      </c>
      <c r="M170" s="6" t="n">
        <f aca="true">(+TODAY()-L170)/365</f>
        <v>42.5479452054795</v>
      </c>
    </row>
    <row r="171" customFormat="false" ht="12.75" hidden="false" customHeight="false" outlineLevel="0" collapsed="false">
      <c r="A171" s="5" t="s">
        <v>13</v>
      </c>
      <c r="B171" s="5" t="s">
        <v>1115</v>
      </c>
      <c r="C171" s="5" t="s">
        <v>160</v>
      </c>
      <c r="D171" s="5" t="s">
        <v>428</v>
      </c>
      <c r="E171" s="5" t="s">
        <v>1116</v>
      </c>
      <c r="F171" s="5" t="s">
        <v>1117</v>
      </c>
      <c r="G171" s="5" t="s">
        <v>1118</v>
      </c>
      <c r="H171" s="5" t="s">
        <v>19</v>
      </c>
      <c r="I171" s="5" t="s">
        <v>1119</v>
      </c>
      <c r="J171" s="5" t="s">
        <v>61</v>
      </c>
      <c r="K171" s="1" t="n">
        <v>6</v>
      </c>
      <c r="L171" s="2" t="n">
        <v>30867</v>
      </c>
      <c r="M171" s="6" t="n">
        <f aca="true">(+TODAY()-L171)/365</f>
        <v>42.0986301369863</v>
      </c>
    </row>
    <row r="172" customFormat="false" ht="12.75" hidden="false" customHeight="false" outlineLevel="0" collapsed="false">
      <c r="A172" s="5" t="s">
        <v>13</v>
      </c>
      <c r="B172" s="5" t="s">
        <v>1120</v>
      </c>
      <c r="C172" s="5" t="s">
        <v>1121</v>
      </c>
      <c r="D172" s="5" t="s">
        <v>284</v>
      </c>
      <c r="E172" s="5" t="s">
        <v>351</v>
      </c>
      <c r="F172" s="5" t="s">
        <v>1122</v>
      </c>
      <c r="G172" s="5" t="s">
        <v>1123</v>
      </c>
      <c r="H172" s="5" t="s">
        <v>19</v>
      </c>
      <c r="I172" s="5" t="s">
        <v>1124</v>
      </c>
      <c r="J172" s="5" t="s">
        <v>332</v>
      </c>
      <c r="K172" s="1" t="n">
        <v>3</v>
      </c>
      <c r="L172" s="2" t="n">
        <v>30891</v>
      </c>
      <c r="M172" s="6" t="n">
        <f aca="true">(+TODAY()-L172)/365</f>
        <v>42.0328767123288</v>
      </c>
    </row>
    <row r="173" customFormat="false" ht="12.75" hidden="false" customHeight="false" outlineLevel="0" collapsed="false">
      <c r="A173" s="5" t="s">
        <v>13</v>
      </c>
      <c r="B173" s="5" t="s">
        <v>1125</v>
      </c>
      <c r="C173" s="5" t="s">
        <v>1126</v>
      </c>
      <c r="D173" s="5" t="s">
        <v>1127</v>
      </c>
      <c r="E173" s="5" t="s">
        <v>1128</v>
      </c>
      <c r="F173" s="5" t="s">
        <v>1129</v>
      </c>
      <c r="G173" s="5" t="s">
        <v>1130</v>
      </c>
      <c r="H173" s="5" t="s">
        <v>1131</v>
      </c>
      <c r="I173" s="5" t="s">
        <v>1132</v>
      </c>
      <c r="J173" s="5" t="s">
        <v>61</v>
      </c>
      <c r="K173" s="1" t="n">
        <v>9</v>
      </c>
      <c r="L173" s="2" t="n">
        <v>30734</v>
      </c>
      <c r="M173" s="6" t="n">
        <f aca="true">(+TODAY()-L173)/365</f>
        <v>42.4630136986301</v>
      </c>
    </row>
    <row r="174" customFormat="false" ht="12.75" hidden="false" customHeight="false" outlineLevel="0" collapsed="false">
      <c r="A174" s="5" t="s">
        <v>13</v>
      </c>
      <c r="B174" s="5" t="s">
        <v>1133</v>
      </c>
      <c r="C174" s="5" t="s">
        <v>532</v>
      </c>
      <c r="D174" s="5" t="s">
        <v>349</v>
      </c>
      <c r="E174" s="5" t="s">
        <v>1134</v>
      </c>
      <c r="F174" s="5" t="s">
        <v>1135</v>
      </c>
      <c r="G174" s="5" t="s">
        <v>1136</v>
      </c>
      <c r="H174" s="5" t="s">
        <v>1137</v>
      </c>
      <c r="I174" s="5" t="s">
        <v>1138</v>
      </c>
      <c r="J174" s="5" t="s">
        <v>191</v>
      </c>
      <c r="K174" s="1" t="n">
        <v>7</v>
      </c>
      <c r="L174" s="2" t="n">
        <v>28425</v>
      </c>
      <c r="M174" s="6" t="n">
        <f aca="true">(+TODAY()-L174)/365</f>
        <v>48.7890410958904</v>
      </c>
    </row>
    <row r="175" customFormat="false" ht="12.75" hidden="false" customHeight="false" outlineLevel="0" collapsed="false">
      <c r="A175" s="5" t="s">
        <v>13</v>
      </c>
      <c r="B175" s="5" t="s">
        <v>1139</v>
      </c>
      <c r="C175" s="5" t="s">
        <v>1140</v>
      </c>
      <c r="D175" s="5" t="s">
        <v>963</v>
      </c>
      <c r="E175" s="5" t="s">
        <v>279</v>
      </c>
      <c r="F175" s="5" t="s">
        <v>1141</v>
      </c>
      <c r="G175" s="5" t="s">
        <v>1142</v>
      </c>
      <c r="H175" s="5" t="s">
        <v>1143</v>
      </c>
      <c r="I175" s="5" t="s">
        <v>19</v>
      </c>
      <c r="J175" s="5" t="s">
        <v>340</v>
      </c>
      <c r="K175" s="1" t="n">
        <v>3</v>
      </c>
      <c r="L175" s="2" t="n">
        <v>30842</v>
      </c>
      <c r="M175" s="6" t="n">
        <f aca="true">(+TODAY()-L175)/365</f>
        <v>42.1671232876712</v>
      </c>
    </row>
    <row r="176" customFormat="false" ht="12.75" hidden="false" customHeight="false" outlineLevel="0" collapsed="false">
      <c r="A176" s="5" t="s">
        <v>13</v>
      </c>
      <c r="B176" s="5" t="s">
        <v>1144</v>
      </c>
      <c r="C176" s="5" t="s">
        <v>63</v>
      </c>
      <c r="D176" s="5" t="s">
        <v>813</v>
      </c>
      <c r="E176" s="5" t="s">
        <v>166</v>
      </c>
      <c r="F176" s="5" t="s">
        <v>1145</v>
      </c>
      <c r="G176" s="5" t="s">
        <v>1146</v>
      </c>
      <c r="H176" s="5" t="s">
        <v>1147</v>
      </c>
      <c r="I176" s="5" t="s">
        <v>1148</v>
      </c>
      <c r="J176" s="5" t="s">
        <v>514</v>
      </c>
      <c r="K176" s="1" t="n">
        <v>2</v>
      </c>
      <c r="L176" s="2" t="n">
        <v>39878</v>
      </c>
      <c r="M176" s="6" t="n">
        <f aca="true">(+TODAY()-L176)/365</f>
        <v>17.4109589041096</v>
      </c>
    </row>
    <row r="177" customFormat="false" ht="12.75" hidden="false" customHeight="false" outlineLevel="0" collapsed="false">
      <c r="A177" s="5" t="s">
        <v>13</v>
      </c>
      <c r="B177" s="5" t="s">
        <v>1149</v>
      </c>
      <c r="C177" s="5" t="s">
        <v>1150</v>
      </c>
      <c r="D177" s="5" t="s">
        <v>115</v>
      </c>
      <c r="E177" s="5" t="s">
        <v>1151</v>
      </c>
      <c r="F177" s="5" t="s">
        <v>1152</v>
      </c>
      <c r="G177" s="5" t="s">
        <v>1153</v>
      </c>
      <c r="H177" s="5" t="s">
        <v>19</v>
      </c>
      <c r="I177" s="5" t="s">
        <v>1154</v>
      </c>
      <c r="J177" s="5" t="s">
        <v>61</v>
      </c>
      <c r="K177" s="1" t="n">
        <v>6</v>
      </c>
      <c r="L177" s="2" t="n">
        <v>27903</v>
      </c>
      <c r="M177" s="6" t="n">
        <f aca="true">(+TODAY()-L177)/365</f>
        <v>50.2191780821918</v>
      </c>
    </row>
    <row r="178" customFormat="false" ht="12.75" hidden="false" customHeight="false" outlineLevel="0" collapsed="false">
      <c r="A178" s="5" t="s">
        <v>13</v>
      </c>
      <c r="B178" s="5" t="s">
        <v>1155</v>
      </c>
      <c r="C178" s="5" t="s">
        <v>212</v>
      </c>
      <c r="D178" s="5" t="s">
        <v>108</v>
      </c>
      <c r="E178" s="5" t="s">
        <v>1156</v>
      </c>
      <c r="F178" s="5" t="s">
        <v>1157</v>
      </c>
      <c r="G178" s="5" t="s">
        <v>19</v>
      </c>
      <c r="H178" s="5" t="s">
        <v>1158</v>
      </c>
      <c r="I178" s="5" t="s">
        <v>1159</v>
      </c>
      <c r="J178" s="5" t="s">
        <v>472</v>
      </c>
      <c r="K178" s="1" t="n">
        <v>9</v>
      </c>
      <c r="L178" s="2" t="n">
        <v>34211</v>
      </c>
      <c r="M178" s="6" t="n">
        <f aca="true">(+TODAY()-L178)/365</f>
        <v>32.9369863013699</v>
      </c>
    </row>
    <row r="179" customFormat="false" ht="12.75" hidden="false" customHeight="false" outlineLevel="0" collapsed="false">
      <c r="A179" s="5" t="s">
        <v>13</v>
      </c>
      <c r="B179" s="5" t="s">
        <v>1160</v>
      </c>
      <c r="C179" s="5" t="s">
        <v>779</v>
      </c>
      <c r="D179" s="5" t="s">
        <v>1161</v>
      </c>
      <c r="E179" s="5" t="s">
        <v>1162</v>
      </c>
      <c r="F179" s="5" t="s">
        <v>1163</v>
      </c>
      <c r="G179" s="5" t="s">
        <v>1164</v>
      </c>
      <c r="H179" s="5" t="s">
        <v>19</v>
      </c>
      <c r="I179" s="5" t="s">
        <v>1165</v>
      </c>
      <c r="J179" s="5" t="s">
        <v>340</v>
      </c>
      <c r="K179" s="1" t="n">
        <v>8</v>
      </c>
      <c r="L179" s="2" t="n">
        <v>31190</v>
      </c>
      <c r="M179" s="6" t="n">
        <f aca="true">(+TODAY()-L179)/365</f>
        <v>41.213698630137</v>
      </c>
    </row>
    <row r="180" customFormat="false" ht="12.75" hidden="false" customHeight="false" outlineLevel="0" collapsed="false">
      <c r="A180" s="5" t="s">
        <v>13</v>
      </c>
      <c r="B180" s="5" t="s">
        <v>1166</v>
      </c>
      <c r="C180" s="5" t="s">
        <v>687</v>
      </c>
      <c r="D180" s="5" t="s">
        <v>488</v>
      </c>
      <c r="E180" s="5" t="s">
        <v>1167</v>
      </c>
      <c r="F180" s="5" t="s">
        <v>1168</v>
      </c>
      <c r="G180" s="5" t="s">
        <v>1169</v>
      </c>
      <c r="H180" s="5" t="s">
        <v>19</v>
      </c>
      <c r="I180" s="5" t="s">
        <v>1170</v>
      </c>
      <c r="J180" s="5" t="s">
        <v>191</v>
      </c>
      <c r="K180" s="1" t="n">
        <v>7</v>
      </c>
      <c r="L180" s="2" t="n">
        <v>29836</v>
      </c>
      <c r="M180" s="6" t="n">
        <f aca="true">(+TODAY()-L180)/365</f>
        <v>44.9232876712329</v>
      </c>
    </row>
    <row r="181" customFormat="false" ht="12.75" hidden="false" customHeight="false" outlineLevel="0" collapsed="false">
      <c r="A181" s="5" t="s">
        <v>13</v>
      </c>
      <c r="B181" s="5" t="s">
        <v>1171</v>
      </c>
      <c r="C181" s="5" t="s">
        <v>115</v>
      </c>
      <c r="D181" s="5" t="s">
        <v>792</v>
      </c>
      <c r="E181" s="5" t="s">
        <v>1172</v>
      </c>
      <c r="F181" s="5" t="s">
        <v>1173</v>
      </c>
      <c r="G181" s="5" t="s">
        <v>1174</v>
      </c>
      <c r="H181" s="5" t="s">
        <v>19</v>
      </c>
      <c r="I181" s="5" t="s">
        <v>1175</v>
      </c>
      <c r="J181" s="5" t="s">
        <v>340</v>
      </c>
      <c r="K181" s="1" t="n">
        <v>8</v>
      </c>
      <c r="L181" s="2" t="n">
        <v>24618</v>
      </c>
      <c r="M181" s="6" t="n">
        <f aca="true">(+TODAY()-L181)/365</f>
        <v>59.2191780821918</v>
      </c>
    </row>
    <row r="182" customFormat="false" ht="12.75" hidden="false" customHeight="false" outlineLevel="0" collapsed="false">
      <c r="A182" s="5" t="s">
        <v>13</v>
      </c>
      <c r="B182" s="5" t="s">
        <v>1176</v>
      </c>
      <c r="C182" s="5" t="s">
        <v>115</v>
      </c>
      <c r="D182" s="5" t="s">
        <v>474</v>
      </c>
      <c r="E182" s="5" t="s">
        <v>1177</v>
      </c>
      <c r="F182" s="5" t="s">
        <v>1178</v>
      </c>
      <c r="G182" s="5" t="s">
        <v>1179</v>
      </c>
      <c r="H182" s="5" t="s">
        <v>19</v>
      </c>
      <c r="I182" s="5" t="s">
        <v>1180</v>
      </c>
      <c r="J182" s="5" t="s">
        <v>407</v>
      </c>
      <c r="K182" s="1" t="n">
        <v>7</v>
      </c>
      <c r="L182" s="2" t="n">
        <v>30381</v>
      </c>
      <c r="M182" s="6" t="n">
        <f aca="true">(+TODAY()-L182)/365</f>
        <v>43.4301369863014</v>
      </c>
    </row>
    <row r="183" customFormat="false" ht="12.75" hidden="false" customHeight="false" outlineLevel="0" collapsed="false">
      <c r="A183" s="5" t="s">
        <v>13</v>
      </c>
      <c r="B183" s="5" t="s">
        <v>1181</v>
      </c>
      <c r="C183" s="5" t="s">
        <v>39</v>
      </c>
      <c r="D183" s="5" t="s">
        <v>531</v>
      </c>
      <c r="E183" s="5" t="s">
        <v>1182</v>
      </c>
      <c r="F183" s="5" t="s">
        <v>1183</v>
      </c>
      <c r="G183" s="5" t="s">
        <v>1184</v>
      </c>
      <c r="H183" s="5" t="s">
        <v>1185</v>
      </c>
      <c r="I183" s="5" t="s">
        <v>1186</v>
      </c>
      <c r="J183" s="5" t="s">
        <v>340</v>
      </c>
      <c r="K183" s="1" t="n">
        <v>2</v>
      </c>
      <c r="L183" s="2" t="n">
        <v>30936</v>
      </c>
      <c r="M183" s="6" t="n">
        <f aca="true">(+TODAY()-L183)/365</f>
        <v>41.9095890410959</v>
      </c>
    </row>
    <row r="184" customFormat="false" ht="12.75" hidden="false" customHeight="false" outlineLevel="0" collapsed="false">
      <c r="A184" s="5" t="s">
        <v>13</v>
      </c>
      <c r="B184" s="5" t="s">
        <v>1187</v>
      </c>
      <c r="C184" s="5" t="s">
        <v>312</v>
      </c>
      <c r="D184" s="5" t="s">
        <v>87</v>
      </c>
      <c r="E184" s="5" t="s">
        <v>1188</v>
      </c>
      <c r="F184" s="5" t="s">
        <v>1189</v>
      </c>
      <c r="G184" s="5" t="s">
        <v>1190</v>
      </c>
      <c r="H184" s="5" t="s">
        <v>1191</v>
      </c>
      <c r="I184" s="5" t="s">
        <v>1192</v>
      </c>
      <c r="J184" s="5" t="s">
        <v>486</v>
      </c>
      <c r="K184" s="1" t="n">
        <v>4</v>
      </c>
      <c r="L184" s="2" t="n">
        <v>31402</v>
      </c>
      <c r="M184" s="6" t="n">
        <f aca="true">(+TODAY()-L184)/365</f>
        <v>40.6328767123288</v>
      </c>
    </row>
    <row r="185" customFormat="false" ht="12.75" hidden="false" customHeight="false" outlineLevel="0" collapsed="false">
      <c r="A185" s="5" t="s">
        <v>13</v>
      </c>
      <c r="B185" s="5" t="s">
        <v>1193</v>
      </c>
      <c r="C185" s="5" t="s">
        <v>517</v>
      </c>
      <c r="D185" s="5" t="s">
        <v>1194</v>
      </c>
      <c r="E185" s="5" t="s">
        <v>1182</v>
      </c>
      <c r="F185" s="5" t="s">
        <v>1195</v>
      </c>
      <c r="G185" s="5" t="s">
        <v>1196</v>
      </c>
      <c r="H185" s="5" t="s">
        <v>19</v>
      </c>
      <c r="I185" s="5" t="s">
        <v>1197</v>
      </c>
      <c r="J185" s="5" t="s">
        <v>340</v>
      </c>
      <c r="K185" s="1" t="n">
        <v>7</v>
      </c>
      <c r="L185" s="2" t="n">
        <v>26671</v>
      </c>
      <c r="M185" s="6" t="n">
        <f aca="true">(+TODAY()-L185)/365</f>
        <v>53.5945205479452</v>
      </c>
    </row>
    <row r="186" customFormat="false" ht="12.75" hidden="false" customHeight="false" outlineLevel="0" collapsed="false">
      <c r="A186" s="5" t="s">
        <v>13</v>
      </c>
      <c r="B186" s="5" t="s">
        <v>1198</v>
      </c>
      <c r="C186" s="5" t="s">
        <v>115</v>
      </c>
      <c r="D186" s="5" t="s">
        <v>72</v>
      </c>
      <c r="E186" s="5" t="s">
        <v>1199</v>
      </c>
      <c r="F186" s="5" t="s">
        <v>1200</v>
      </c>
      <c r="G186" s="5" t="s">
        <v>1201</v>
      </c>
      <c r="H186" s="5" t="s">
        <v>1202</v>
      </c>
      <c r="I186" s="5" t="s">
        <v>1203</v>
      </c>
      <c r="J186" s="5" t="s">
        <v>340</v>
      </c>
      <c r="K186" s="1" t="n">
        <v>5</v>
      </c>
      <c r="L186" s="2" t="n">
        <v>31413</v>
      </c>
      <c r="M186" s="6" t="n">
        <f aca="true">(+TODAY()-L186)/365</f>
        <v>40.6027397260274</v>
      </c>
    </row>
    <row r="187" customFormat="false" ht="12.75" hidden="false" customHeight="false" outlineLevel="0" collapsed="false">
      <c r="A187" s="5" t="s">
        <v>13</v>
      </c>
      <c r="B187" s="5" t="s">
        <v>1204</v>
      </c>
      <c r="C187" s="5" t="s">
        <v>687</v>
      </c>
      <c r="D187" s="5" t="s">
        <v>48</v>
      </c>
      <c r="E187" s="5" t="s">
        <v>1205</v>
      </c>
      <c r="F187" s="5" t="s">
        <v>1206</v>
      </c>
      <c r="G187" s="5" t="s">
        <v>1207</v>
      </c>
      <c r="H187" s="5" t="s">
        <v>1208</v>
      </c>
      <c r="I187" s="5" t="s">
        <v>1209</v>
      </c>
      <c r="J187" s="5" t="s">
        <v>61</v>
      </c>
      <c r="K187" s="1" t="n">
        <v>3</v>
      </c>
      <c r="L187" s="2" t="n">
        <v>30804</v>
      </c>
      <c r="M187" s="6" t="n">
        <f aca="true">(+TODAY()-L187)/365</f>
        <v>42.2712328767123</v>
      </c>
    </row>
    <row r="188" customFormat="false" ht="12.75" hidden="false" customHeight="false" outlineLevel="0" collapsed="false">
      <c r="A188" s="5" t="s">
        <v>13</v>
      </c>
      <c r="B188" s="5" t="s">
        <v>1210</v>
      </c>
      <c r="C188" s="5" t="s">
        <v>1211</v>
      </c>
      <c r="D188" s="5" t="s">
        <v>1212</v>
      </c>
      <c r="E188" s="5" t="s">
        <v>1213</v>
      </c>
      <c r="F188" s="5" t="s">
        <v>1214</v>
      </c>
      <c r="G188" s="5" t="s">
        <v>1215</v>
      </c>
      <c r="H188" s="5" t="s">
        <v>19</v>
      </c>
      <c r="I188" s="5" t="s">
        <v>1216</v>
      </c>
      <c r="J188" s="5" t="s">
        <v>407</v>
      </c>
      <c r="K188" s="1" t="n">
        <v>3</v>
      </c>
      <c r="L188" s="2" t="n">
        <v>31029</v>
      </c>
      <c r="M188" s="6" t="n">
        <f aca="true">(+TODAY()-L188)/365</f>
        <v>41.6547945205479</v>
      </c>
    </row>
    <row r="189" customFormat="false" ht="12.75" hidden="false" customHeight="false" outlineLevel="0" collapsed="false">
      <c r="A189" s="5" t="s">
        <v>13</v>
      </c>
      <c r="B189" s="5" t="s">
        <v>1217</v>
      </c>
      <c r="C189" s="5" t="s">
        <v>387</v>
      </c>
      <c r="D189" s="5" t="s">
        <v>646</v>
      </c>
      <c r="E189" s="5" t="s">
        <v>1218</v>
      </c>
      <c r="F189" s="5" t="s">
        <v>1219</v>
      </c>
      <c r="G189" s="5" t="s">
        <v>1220</v>
      </c>
      <c r="H189" s="5" t="s">
        <v>1221</v>
      </c>
      <c r="I189" s="5" t="s">
        <v>19</v>
      </c>
      <c r="J189" s="5" t="s">
        <v>332</v>
      </c>
      <c r="K189" s="1" t="n">
        <v>2</v>
      </c>
      <c r="L189" s="2" t="n">
        <v>30045</v>
      </c>
      <c r="M189" s="6" t="n">
        <f aca="true">(+TODAY()-L189)/365</f>
        <v>44.3506849315069</v>
      </c>
    </row>
    <row r="190" customFormat="false" ht="12.75" hidden="false" customHeight="false" outlineLevel="0" collapsed="false">
      <c r="A190" s="5" t="s">
        <v>13</v>
      </c>
      <c r="B190" s="5" t="s">
        <v>1222</v>
      </c>
      <c r="C190" s="5" t="s">
        <v>1223</v>
      </c>
      <c r="D190" s="5" t="s">
        <v>387</v>
      </c>
      <c r="E190" s="5" t="s">
        <v>1224</v>
      </c>
      <c r="F190" s="5" t="s">
        <v>1225</v>
      </c>
      <c r="G190" s="5" t="s">
        <v>1226</v>
      </c>
      <c r="H190" s="5" t="s">
        <v>1227</v>
      </c>
      <c r="I190" s="5" t="s">
        <v>1228</v>
      </c>
      <c r="J190" s="5" t="s">
        <v>61</v>
      </c>
      <c r="K190" s="1" t="n">
        <v>10</v>
      </c>
      <c r="L190" s="2" t="n">
        <v>30833</v>
      </c>
      <c r="M190" s="6" t="n">
        <f aca="true">(+TODAY()-L190)/365</f>
        <v>42.1917808219178</v>
      </c>
    </row>
    <row r="191" customFormat="false" ht="12.75" hidden="false" customHeight="false" outlineLevel="0" collapsed="false">
      <c r="A191" s="5" t="s">
        <v>13</v>
      </c>
      <c r="B191" s="5" t="s">
        <v>1229</v>
      </c>
      <c r="C191" s="5" t="s">
        <v>632</v>
      </c>
      <c r="D191" s="5" t="s">
        <v>115</v>
      </c>
      <c r="E191" s="5" t="s">
        <v>1230</v>
      </c>
      <c r="F191" s="5" t="s">
        <v>1231</v>
      </c>
      <c r="G191" s="5" t="s">
        <v>1232</v>
      </c>
      <c r="H191" s="5" t="s">
        <v>1233</v>
      </c>
      <c r="I191" s="5" t="s">
        <v>1234</v>
      </c>
      <c r="J191" s="5" t="s">
        <v>61</v>
      </c>
      <c r="K191" s="1" t="n">
        <v>10</v>
      </c>
      <c r="L191" s="2" t="n">
        <v>20530</v>
      </c>
      <c r="M191" s="6" t="n">
        <f aca="true">(+TODAY()-L191)/365</f>
        <v>70.4191780821918</v>
      </c>
    </row>
    <row r="192" customFormat="false" ht="12.75" hidden="false" customHeight="false" outlineLevel="0" collapsed="false">
      <c r="A192" s="5" t="s">
        <v>13</v>
      </c>
      <c r="B192" s="5" t="s">
        <v>1235</v>
      </c>
      <c r="C192" s="5" t="s">
        <v>1236</v>
      </c>
      <c r="D192" s="5" t="s">
        <v>1237</v>
      </c>
      <c r="E192" s="5" t="s">
        <v>1238</v>
      </c>
      <c r="F192" s="5" t="s">
        <v>1239</v>
      </c>
      <c r="G192" s="5" t="s">
        <v>1240</v>
      </c>
      <c r="H192" s="5" t="s">
        <v>19</v>
      </c>
      <c r="I192" s="5" t="s">
        <v>1241</v>
      </c>
      <c r="J192" s="5" t="s">
        <v>597</v>
      </c>
      <c r="K192" s="1" t="n">
        <v>4</v>
      </c>
      <c r="L192" s="2" t="n">
        <v>31112</v>
      </c>
      <c r="M192" s="6" t="n">
        <f aca="true">(+TODAY()-L192)/365</f>
        <v>41.427397260274</v>
      </c>
    </row>
    <row r="193" customFormat="false" ht="12.75" hidden="false" customHeight="false" outlineLevel="0" collapsed="false">
      <c r="A193" s="5" t="s">
        <v>13</v>
      </c>
      <c r="B193" s="5" t="s">
        <v>1242</v>
      </c>
      <c r="C193" s="5" t="s">
        <v>199</v>
      </c>
      <c r="D193" s="5" t="s">
        <v>1243</v>
      </c>
      <c r="E193" s="5" t="s">
        <v>1244</v>
      </c>
      <c r="F193" s="5" t="s">
        <v>1245</v>
      </c>
      <c r="G193" s="5" t="s">
        <v>1246</v>
      </c>
      <c r="H193" s="5" t="s">
        <v>1247</v>
      </c>
      <c r="I193" s="5" t="s">
        <v>19</v>
      </c>
      <c r="J193" s="5" t="s">
        <v>45</v>
      </c>
      <c r="K193" s="1" t="n">
        <v>2</v>
      </c>
      <c r="L193" s="2" t="n">
        <v>29917</v>
      </c>
      <c r="M193" s="6" t="n">
        <f aca="true">(+TODAY()-L193)/365</f>
        <v>44.7013698630137</v>
      </c>
    </row>
    <row r="194" customFormat="false" ht="12.75" hidden="false" customHeight="false" outlineLevel="0" collapsed="false">
      <c r="A194" s="5" t="s">
        <v>13</v>
      </c>
      <c r="B194" s="5" t="s">
        <v>1248</v>
      </c>
      <c r="C194" s="5" t="s">
        <v>599</v>
      </c>
      <c r="D194" s="5" t="s">
        <v>502</v>
      </c>
      <c r="E194" s="5" t="s">
        <v>1249</v>
      </c>
      <c r="F194" s="5" t="s">
        <v>1250</v>
      </c>
      <c r="G194" s="5" t="s">
        <v>1251</v>
      </c>
      <c r="H194" s="5" t="s">
        <v>1252</v>
      </c>
      <c r="I194" s="5" t="s">
        <v>1253</v>
      </c>
      <c r="J194" s="5" t="s">
        <v>407</v>
      </c>
      <c r="K194" s="1" t="n">
        <v>9</v>
      </c>
      <c r="L194" s="2" t="n">
        <v>29865</v>
      </c>
      <c r="M194" s="6" t="n">
        <f aca="true">(+TODAY()-L194)/365</f>
        <v>44.8438356164384</v>
      </c>
    </row>
    <row r="195" customFormat="false" ht="12.75" hidden="false" customHeight="false" outlineLevel="0" collapsed="false">
      <c r="A195" s="5" t="s">
        <v>13</v>
      </c>
      <c r="B195" s="5" t="s">
        <v>1254</v>
      </c>
      <c r="C195" s="5" t="s">
        <v>236</v>
      </c>
      <c r="D195" s="5" t="s">
        <v>19</v>
      </c>
      <c r="E195" s="5" t="s">
        <v>1255</v>
      </c>
      <c r="F195" s="5" t="s">
        <v>1256</v>
      </c>
      <c r="G195" s="5" t="s">
        <v>1257</v>
      </c>
      <c r="H195" s="5" t="s">
        <v>19</v>
      </c>
      <c r="I195" s="5" t="s">
        <v>1258</v>
      </c>
      <c r="J195" s="5" t="s">
        <v>514</v>
      </c>
      <c r="K195" s="1" t="n">
        <v>6</v>
      </c>
      <c r="L195" s="2" t="n">
        <v>30008</v>
      </c>
      <c r="M195" s="6" t="n">
        <f aca="true">(+TODAY()-L195)/365</f>
        <v>44.4520547945206</v>
      </c>
    </row>
    <row r="196" customFormat="false" ht="12.75" hidden="false" customHeight="false" outlineLevel="0" collapsed="false">
      <c r="A196" s="5" t="s">
        <v>13</v>
      </c>
      <c r="B196" s="5" t="s">
        <v>1259</v>
      </c>
      <c r="C196" s="5" t="s">
        <v>1260</v>
      </c>
      <c r="D196" s="5" t="s">
        <v>1261</v>
      </c>
      <c r="E196" s="5" t="s">
        <v>1262</v>
      </c>
      <c r="F196" s="5" t="s">
        <v>1263</v>
      </c>
      <c r="G196" s="5" t="s">
        <v>1264</v>
      </c>
      <c r="H196" s="5" t="s">
        <v>1265</v>
      </c>
      <c r="I196" s="5" t="s">
        <v>1266</v>
      </c>
      <c r="J196" s="5" t="s">
        <v>61</v>
      </c>
      <c r="K196" s="1" t="n">
        <v>3</v>
      </c>
      <c r="L196" s="2" t="n">
        <v>30333</v>
      </c>
      <c r="M196" s="6" t="n">
        <f aca="true">(+TODAY()-L196)/365</f>
        <v>43.5616438356164</v>
      </c>
    </row>
    <row r="197" customFormat="false" ht="12.75" hidden="false" customHeight="false" outlineLevel="0" collapsed="false">
      <c r="A197" s="5" t="s">
        <v>13</v>
      </c>
      <c r="B197" s="5" t="s">
        <v>1267</v>
      </c>
      <c r="C197" s="5" t="s">
        <v>24</v>
      </c>
      <c r="D197" s="5" t="s">
        <v>326</v>
      </c>
      <c r="E197" s="5" t="s">
        <v>1268</v>
      </c>
      <c r="F197" s="5" t="s">
        <v>1269</v>
      </c>
      <c r="G197" s="5" t="s">
        <v>1270</v>
      </c>
      <c r="H197" s="5" t="s">
        <v>1271</v>
      </c>
      <c r="I197" s="5" t="s">
        <v>1272</v>
      </c>
      <c r="J197" s="5" t="s">
        <v>340</v>
      </c>
      <c r="K197" s="1" t="n">
        <v>9</v>
      </c>
      <c r="L197" s="2" t="n">
        <v>31162</v>
      </c>
      <c r="M197" s="6" t="n">
        <f aca="true">(+TODAY()-L197)/365</f>
        <v>41.2904109589041</v>
      </c>
    </row>
    <row r="198" customFormat="false" ht="12.75" hidden="false" customHeight="false" outlineLevel="0" collapsed="false">
      <c r="A198" s="5" t="s">
        <v>13</v>
      </c>
      <c r="B198" s="5" t="s">
        <v>1273</v>
      </c>
      <c r="C198" s="5" t="s">
        <v>474</v>
      </c>
      <c r="D198" s="5" t="s">
        <v>1274</v>
      </c>
      <c r="E198" s="5" t="s">
        <v>1275</v>
      </c>
      <c r="F198" s="5" t="s">
        <v>1276</v>
      </c>
      <c r="G198" s="5" t="s">
        <v>1277</v>
      </c>
      <c r="H198" s="5" t="s">
        <v>1278</v>
      </c>
      <c r="I198" s="5" t="s">
        <v>1279</v>
      </c>
      <c r="J198" s="5" t="s">
        <v>45</v>
      </c>
      <c r="K198" s="1" t="n">
        <v>3</v>
      </c>
      <c r="L198" s="2" t="n">
        <v>31375</v>
      </c>
      <c r="M198" s="6" t="n">
        <f aca="true">(+TODAY()-L198)/365</f>
        <v>40.7068493150685</v>
      </c>
    </row>
    <row r="199" customFormat="false" ht="12.75" hidden="false" customHeight="false" outlineLevel="0" collapsed="false">
      <c r="A199" s="5" t="s">
        <v>13</v>
      </c>
      <c r="B199" s="5" t="s">
        <v>1280</v>
      </c>
      <c r="C199" s="5" t="s">
        <v>573</v>
      </c>
      <c r="D199" s="5" t="s">
        <v>48</v>
      </c>
      <c r="E199" s="5" t="s">
        <v>1281</v>
      </c>
      <c r="F199" s="5" t="s">
        <v>1282</v>
      </c>
      <c r="G199" s="5" t="s">
        <v>1283</v>
      </c>
      <c r="H199" s="5" t="s">
        <v>1284</v>
      </c>
      <c r="I199" s="5" t="s">
        <v>1285</v>
      </c>
      <c r="J199" s="5" t="s">
        <v>486</v>
      </c>
      <c r="K199" s="1" t="n">
        <v>9</v>
      </c>
      <c r="L199" s="2" t="n">
        <v>31422</v>
      </c>
      <c r="M199" s="6" t="n">
        <f aca="true">(+TODAY()-L199)/365</f>
        <v>40.5780821917808</v>
      </c>
    </row>
    <row r="200" customFormat="false" ht="12.75" hidden="false" customHeight="false" outlineLevel="0" collapsed="false">
      <c r="A200" s="5" t="s">
        <v>13</v>
      </c>
      <c r="B200" s="5" t="s">
        <v>1286</v>
      </c>
      <c r="C200" s="5" t="s">
        <v>349</v>
      </c>
      <c r="D200" s="5" t="s">
        <v>532</v>
      </c>
      <c r="E200" s="5" t="s">
        <v>1287</v>
      </c>
      <c r="F200" s="5" t="s">
        <v>1288</v>
      </c>
      <c r="G200" s="5" t="s">
        <v>1289</v>
      </c>
      <c r="H200" s="5" t="s">
        <v>1290</v>
      </c>
      <c r="I200" s="5" t="s">
        <v>1291</v>
      </c>
      <c r="J200" s="5" t="s">
        <v>61</v>
      </c>
      <c r="K200" s="1" t="n">
        <v>2</v>
      </c>
      <c r="L200" s="2" t="n">
        <v>29088</v>
      </c>
      <c r="M200" s="6" t="n">
        <f aca="true">(+TODAY()-L200)/365</f>
        <v>46.972602739726</v>
      </c>
    </row>
    <row r="201" customFormat="false" ht="12.75" hidden="false" customHeight="false" outlineLevel="0" collapsed="false">
      <c r="A201" s="5" t="s">
        <v>13</v>
      </c>
      <c r="B201" s="5" t="s">
        <v>1292</v>
      </c>
      <c r="C201" s="5" t="s">
        <v>474</v>
      </c>
      <c r="D201" s="5" t="s">
        <v>387</v>
      </c>
      <c r="E201" s="5" t="s">
        <v>286</v>
      </c>
      <c r="F201" s="5" t="s">
        <v>1293</v>
      </c>
      <c r="G201" s="5" t="s">
        <v>1294</v>
      </c>
      <c r="H201" s="5" t="s">
        <v>1295</v>
      </c>
      <c r="I201" s="5" t="s">
        <v>1296</v>
      </c>
      <c r="J201" s="5" t="s">
        <v>61</v>
      </c>
      <c r="K201" s="1" t="n">
        <v>3</v>
      </c>
      <c r="L201" s="2" t="n">
        <v>29486</v>
      </c>
      <c r="M201" s="6" t="n">
        <f aca="true">(+TODAY()-L201)/365</f>
        <v>45.8821917808219</v>
      </c>
    </row>
    <row r="202" customFormat="false" ht="12.75" hidden="false" customHeight="false" outlineLevel="0" collapsed="false">
      <c r="A202" s="5" t="s">
        <v>13</v>
      </c>
      <c r="B202" s="5" t="s">
        <v>1297</v>
      </c>
      <c r="C202" s="5" t="s">
        <v>349</v>
      </c>
      <c r="D202" s="5" t="s">
        <v>343</v>
      </c>
      <c r="E202" s="5" t="s">
        <v>1298</v>
      </c>
      <c r="F202" s="5" t="s">
        <v>1299</v>
      </c>
      <c r="G202" s="5" t="s">
        <v>1300</v>
      </c>
      <c r="H202" s="5" t="s">
        <v>19</v>
      </c>
      <c r="I202" s="5" t="s">
        <v>1301</v>
      </c>
      <c r="J202" s="5" t="s">
        <v>61</v>
      </c>
      <c r="K202" s="1" t="n">
        <v>2</v>
      </c>
      <c r="L202" s="2" t="n">
        <v>31380</v>
      </c>
      <c r="M202" s="6" t="n">
        <f aca="true">(+TODAY()-L202)/365</f>
        <v>40.6931506849315</v>
      </c>
    </row>
    <row r="203" customFormat="false" ht="12.75" hidden="false" customHeight="false" outlineLevel="0" collapsed="false">
      <c r="A203" s="5" t="s">
        <v>13</v>
      </c>
      <c r="B203" s="5" t="s">
        <v>1302</v>
      </c>
      <c r="C203" s="5" t="s">
        <v>129</v>
      </c>
      <c r="D203" s="5" t="s">
        <v>1303</v>
      </c>
      <c r="E203" s="5" t="s">
        <v>1304</v>
      </c>
      <c r="F203" s="5" t="s">
        <v>1305</v>
      </c>
      <c r="G203" s="5" t="s">
        <v>1306</v>
      </c>
      <c r="H203" s="5" t="s">
        <v>1307</v>
      </c>
      <c r="I203" s="5" t="s">
        <v>1308</v>
      </c>
      <c r="J203" s="5" t="s">
        <v>61</v>
      </c>
      <c r="K203" s="1" t="n">
        <v>10</v>
      </c>
      <c r="L203" s="2" t="n">
        <v>22164</v>
      </c>
      <c r="M203" s="6" t="n">
        <f aca="true">(+TODAY()-L203)/365</f>
        <v>65.9424657534247</v>
      </c>
    </row>
    <row r="204" customFormat="false" ht="12.75" hidden="false" customHeight="false" outlineLevel="0" collapsed="false">
      <c r="A204" s="5" t="s">
        <v>13</v>
      </c>
      <c r="B204" s="5" t="s">
        <v>1309</v>
      </c>
      <c r="C204" s="5" t="s">
        <v>1310</v>
      </c>
      <c r="D204" s="5" t="s">
        <v>899</v>
      </c>
      <c r="E204" s="5" t="s">
        <v>1311</v>
      </c>
      <c r="F204" s="5" t="s">
        <v>1312</v>
      </c>
      <c r="G204" s="5" t="s">
        <v>1313</v>
      </c>
      <c r="H204" s="5" t="s">
        <v>1314</v>
      </c>
      <c r="I204" s="5" t="s">
        <v>1315</v>
      </c>
      <c r="J204" s="5" t="s">
        <v>191</v>
      </c>
      <c r="K204" s="1" t="n">
        <v>3</v>
      </c>
      <c r="L204" s="2" t="n">
        <v>22476</v>
      </c>
      <c r="M204" s="6" t="n">
        <f aca="true">(+TODAY()-L204)/365</f>
        <v>65.0876712328767</v>
      </c>
    </row>
    <row r="205" customFormat="false" ht="12.75" hidden="false" customHeight="false" outlineLevel="0" collapsed="false">
      <c r="A205" s="5" t="s">
        <v>13</v>
      </c>
      <c r="B205" s="5" t="s">
        <v>1316</v>
      </c>
      <c r="C205" s="5" t="s">
        <v>1317</v>
      </c>
      <c r="D205" s="5" t="s">
        <v>123</v>
      </c>
      <c r="E205" s="5" t="s">
        <v>1318</v>
      </c>
      <c r="F205" s="5" t="s">
        <v>1319</v>
      </c>
      <c r="G205" s="5" t="s">
        <v>1320</v>
      </c>
      <c r="H205" s="5" t="s">
        <v>1321</v>
      </c>
      <c r="I205" s="5" t="s">
        <v>1322</v>
      </c>
      <c r="J205" s="5" t="s">
        <v>61</v>
      </c>
      <c r="K205" s="1" t="n">
        <v>5</v>
      </c>
      <c r="L205" s="2" t="n">
        <v>24397</v>
      </c>
      <c r="M205" s="6" t="n">
        <f aca="true">(+TODAY()-L205)/365</f>
        <v>59.8246575342466</v>
      </c>
    </row>
    <row r="206" customFormat="false" ht="12.75" hidden="false" customHeight="false" outlineLevel="0" collapsed="false">
      <c r="A206" s="5" t="s">
        <v>13</v>
      </c>
      <c r="B206" s="5" t="s">
        <v>1323</v>
      </c>
      <c r="C206" s="5" t="s">
        <v>1194</v>
      </c>
      <c r="D206" s="5" t="s">
        <v>1324</v>
      </c>
      <c r="E206" s="5" t="s">
        <v>1325</v>
      </c>
      <c r="F206" s="5" t="s">
        <v>1326</v>
      </c>
      <c r="G206" s="5" t="s">
        <v>1327</v>
      </c>
      <c r="H206" s="5" t="s">
        <v>19</v>
      </c>
      <c r="I206" s="5" t="s">
        <v>19</v>
      </c>
      <c r="J206" s="5" t="s">
        <v>45</v>
      </c>
      <c r="K206" s="1" t="n">
        <v>4</v>
      </c>
      <c r="L206" s="2" t="n">
        <v>24346</v>
      </c>
      <c r="M206" s="6" t="n">
        <f aca="true">(+TODAY()-L206)/365</f>
        <v>59.9643835616438</v>
      </c>
    </row>
    <row r="207" customFormat="false" ht="12.75" hidden="false" customHeight="false" outlineLevel="0" collapsed="false">
      <c r="A207" s="5" t="s">
        <v>13</v>
      </c>
      <c r="B207" s="5" t="s">
        <v>1328</v>
      </c>
      <c r="C207" s="5" t="s">
        <v>1150</v>
      </c>
      <c r="D207" s="5" t="s">
        <v>721</v>
      </c>
      <c r="E207" s="5" t="s">
        <v>1329</v>
      </c>
      <c r="F207" s="5" t="s">
        <v>1330</v>
      </c>
      <c r="G207" s="5" t="s">
        <v>1331</v>
      </c>
      <c r="H207" s="5" t="s">
        <v>1332</v>
      </c>
      <c r="I207" s="5" t="s">
        <v>1333</v>
      </c>
      <c r="J207" s="5" t="s">
        <v>61</v>
      </c>
      <c r="K207" s="1" t="n">
        <v>8</v>
      </c>
      <c r="L207" s="2" t="n">
        <v>25652</v>
      </c>
      <c r="M207" s="6" t="n">
        <f aca="true">(+TODAY()-L207)/365</f>
        <v>56.386301369863</v>
      </c>
    </row>
    <row r="208" customFormat="false" ht="12.75" hidden="false" customHeight="false" outlineLevel="0" collapsed="false">
      <c r="A208" s="5" t="s">
        <v>13</v>
      </c>
      <c r="B208" s="5" t="s">
        <v>1334</v>
      </c>
      <c r="C208" s="5" t="s">
        <v>23</v>
      </c>
      <c r="D208" s="5" t="s">
        <v>1335</v>
      </c>
      <c r="E208" s="5" t="s">
        <v>1336</v>
      </c>
      <c r="F208" s="5" t="s">
        <v>1337</v>
      </c>
      <c r="G208" s="5" t="s">
        <v>1338</v>
      </c>
      <c r="H208" s="5" t="s">
        <v>1339</v>
      </c>
      <c r="I208" s="5" t="s">
        <v>1340</v>
      </c>
      <c r="J208" s="5" t="s">
        <v>61</v>
      </c>
      <c r="K208" s="1" t="n">
        <v>3</v>
      </c>
      <c r="L208" s="2" t="n">
        <v>26687</v>
      </c>
      <c r="M208" s="6" t="n">
        <f aca="true">(+TODAY()-L208)/365</f>
        <v>53.5506849315069</v>
      </c>
    </row>
    <row r="209" customFormat="false" ht="12.75" hidden="false" customHeight="false" outlineLevel="0" collapsed="false">
      <c r="A209" s="5" t="s">
        <v>13</v>
      </c>
      <c r="B209" s="5" t="s">
        <v>1341</v>
      </c>
      <c r="C209" s="5" t="s">
        <v>1342</v>
      </c>
      <c r="D209" s="5" t="s">
        <v>349</v>
      </c>
      <c r="E209" s="5" t="s">
        <v>1343</v>
      </c>
      <c r="F209" s="5" t="s">
        <v>1344</v>
      </c>
      <c r="G209" s="5" t="s">
        <v>1345</v>
      </c>
      <c r="H209" s="5" t="s">
        <v>1346</v>
      </c>
      <c r="I209" s="5" t="s">
        <v>1347</v>
      </c>
      <c r="J209" s="5" t="s">
        <v>486</v>
      </c>
      <c r="K209" s="1" t="n">
        <v>8</v>
      </c>
      <c r="L209" s="2" t="n">
        <v>27017</v>
      </c>
      <c r="M209" s="6" t="n">
        <f aca="true">(+TODAY()-L209)/365</f>
        <v>52.6465753424658</v>
      </c>
    </row>
    <row r="210" customFormat="false" ht="12.75" hidden="false" customHeight="false" outlineLevel="0" collapsed="false">
      <c r="A210" s="5" t="s">
        <v>13</v>
      </c>
      <c r="B210" s="5" t="s">
        <v>1348</v>
      </c>
      <c r="C210" s="5" t="s">
        <v>1349</v>
      </c>
      <c r="D210" s="5" t="s">
        <v>1335</v>
      </c>
      <c r="E210" s="5" t="s">
        <v>1350</v>
      </c>
      <c r="F210" s="5" t="s">
        <v>1351</v>
      </c>
      <c r="G210" s="5" t="s">
        <v>1352</v>
      </c>
      <c r="H210" s="5" t="s">
        <v>1353</v>
      </c>
      <c r="I210" s="5" t="s">
        <v>1354</v>
      </c>
      <c r="J210" s="5" t="s">
        <v>45</v>
      </c>
      <c r="K210" s="1" t="n">
        <v>3</v>
      </c>
      <c r="L210" s="2" t="n">
        <v>27117</v>
      </c>
      <c r="M210" s="6" t="n">
        <f aca="true">(+TODAY()-L210)/365</f>
        <v>52.372602739726</v>
      </c>
    </row>
    <row r="211" customFormat="false" ht="12.75" hidden="false" customHeight="false" outlineLevel="0" collapsed="false">
      <c r="A211" s="5" t="s">
        <v>13</v>
      </c>
      <c r="B211" s="5" t="s">
        <v>1355</v>
      </c>
      <c r="C211" s="5" t="s">
        <v>792</v>
      </c>
      <c r="D211" s="5" t="s">
        <v>19</v>
      </c>
      <c r="E211" s="5" t="s">
        <v>1356</v>
      </c>
      <c r="F211" s="5" t="s">
        <v>1357</v>
      </c>
      <c r="G211" s="5" t="s">
        <v>1358</v>
      </c>
      <c r="H211" s="5" t="s">
        <v>1359</v>
      </c>
      <c r="I211" s="5" t="s">
        <v>1360</v>
      </c>
      <c r="J211" s="5" t="s">
        <v>191</v>
      </c>
      <c r="K211" s="1" t="n">
        <v>10</v>
      </c>
      <c r="L211" s="2" t="n">
        <v>27128</v>
      </c>
      <c r="M211" s="6" t="n">
        <f aca="true">(+TODAY()-L211)/365</f>
        <v>52.3424657534247</v>
      </c>
    </row>
    <row r="212" customFormat="false" ht="12.75" hidden="false" customHeight="false" outlineLevel="0" collapsed="false">
      <c r="A212" s="5" t="s">
        <v>13</v>
      </c>
      <c r="B212" s="5" t="s">
        <v>1361</v>
      </c>
      <c r="C212" s="5" t="s">
        <v>1362</v>
      </c>
      <c r="D212" s="5" t="s">
        <v>23</v>
      </c>
      <c r="E212" s="5" t="s">
        <v>1363</v>
      </c>
      <c r="F212" s="5" t="s">
        <v>1364</v>
      </c>
      <c r="G212" s="5" t="s">
        <v>1365</v>
      </c>
      <c r="H212" s="5" t="s">
        <v>19</v>
      </c>
      <c r="I212" s="5" t="s">
        <v>1366</v>
      </c>
      <c r="J212" s="5" t="s">
        <v>191</v>
      </c>
      <c r="K212" s="1" t="n">
        <v>9</v>
      </c>
      <c r="L212" s="2" t="n">
        <v>28325</v>
      </c>
      <c r="M212" s="6" t="n">
        <f aca="true">(+TODAY()-L212)/365</f>
        <v>49.0630136986301</v>
      </c>
    </row>
    <row r="213" customFormat="false" ht="12.75" hidden="false" customHeight="false" outlineLevel="0" collapsed="false">
      <c r="A213" s="5" t="s">
        <v>13</v>
      </c>
      <c r="B213" s="5" t="s">
        <v>1367</v>
      </c>
      <c r="C213" s="5" t="s">
        <v>1368</v>
      </c>
      <c r="D213" s="5" t="s">
        <v>1369</v>
      </c>
      <c r="E213" s="5" t="s">
        <v>1370</v>
      </c>
      <c r="F213" s="5" t="s">
        <v>1371</v>
      </c>
      <c r="G213" s="5" t="s">
        <v>1372</v>
      </c>
      <c r="H213" s="5" t="s">
        <v>19</v>
      </c>
      <c r="I213" s="5" t="s">
        <v>1373</v>
      </c>
      <c r="J213" s="5" t="s">
        <v>340</v>
      </c>
      <c r="K213" s="1" t="n">
        <v>7</v>
      </c>
      <c r="L213" s="2" t="n">
        <v>28227</v>
      </c>
      <c r="M213" s="6" t="n">
        <f aca="true">(+TODAY()-L213)/365</f>
        <v>49.3315068493151</v>
      </c>
    </row>
    <row r="214" customFormat="false" ht="12.75" hidden="false" customHeight="false" outlineLevel="0" collapsed="false">
      <c r="A214" s="5" t="s">
        <v>13</v>
      </c>
      <c r="B214" s="5" t="s">
        <v>1374</v>
      </c>
      <c r="C214" s="5" t="s">
        <v>1375</v>
      </c>
      <c r="D214" s="5" t="s">
        <v>1274</v>
      </c>
      <c r="E214" s="5" t="s">
        <v>1376</v>
      </c>
      <c r="F214" s="5" t="s">
        <v>1377</v>
      </c>
      <c r="G214" s="5" t="s">
        <v>1378</v>
      </c>
      <c r="H214" s="5" t="s">
        <v>1379</v>
      </c>
      <c r="I214" s="5" t="s">
        <v>1380</v>
      </c>
      <c r="J214" s="5" t="s">
        <v>45</v>
      </c>
      <c r="K214" s="1" t="n">
        <v>1</v>
      </c>
      <c r="L214" s="2" t="n">
        <v>28440</v>
      </c>
      <c r="M214" s="6" t="n">
        <f aca="true">(+TODAY()-L214)/365</f>
        <v>48.7479452054795</v>
      </c>
    </row>
    <row r="215" customFormat="false" ht="12.75" hidden="false" customHeight="false" outlineLevel="0" collapsed="false">
      <c r="A215" s="5" t="s">
        <v>13</v>
      </c>
      <c r="B215" s="5" t="s">
        <v>1381</v>
      </c>
      <c r="C215" s="5" t="s">
        <v>1382</v>
      </c>
      <c r="D215" s="5" t="s">
        <v>19</v>
      </c>
      <c r="E215" s="5" t="s">
        <v>154</v>
      </c>
      <c r="F215" s="5" t="s">
        <v>1383</v>
      </c>
      <c r="G215" s="5" t="s">
        <v>1384</v>
      </c>
      <c r="H215" s="5" t="s">
        <v>1385</v>
      </c>
      <c r="I215" s="5" t="s">
        <v>1386</v>
      </c>
      <c r="J215" s="5" t="s">
        <v>61</v>
      </c>
      <c r="K215" s="1" t="n">
        <v>4</v>
      </c>
      <c r="L215" s="2" t="n">
        <v>28496</v>
      </c>
      <c r="M215" s="6" t="n">
        <f aca="true">(+TODAY()-L215)/365</f>
        <v>48.5945205479452</v>
      </c>
    </row>
    <row r="216" customFormat="false" ht="12.75" hidden="false" customHeight="false" outlineLevel="0" collapsed="false">
      <c r="A216" s="5" t="s">
        <v>13</v>
      </c>
      <c r="B216" s="5" t="s">
        <v>1387</v>
      </c>
      <c r="C216" s="5" t="s">
        <v>813</v>
      </c>
      <c r="D216" s="5" t="s">
        <v>1388</v>
      </c>
      <c r="E216" s="5" t="s">
        <v>1389</v>
      </c>
      <c r="F216" s="5" t="s">
        <v>1390</v>
      </c>
      <c r="G216" s="5" t="s">
        <v>1391</v>
      </c>
      <c r="H216" s="5" t="s">
        <v>1392</v>
      </c>
      <c r="I216" s="5" t="s">
        <v>19</v>
      </c>
      <c r="J216" s="5" t="s">
        <v>45</v>
      </c>
      <c r="K216" s="1" t="n">
        <v>2</v>
      </c>
      <c r="L216" s="2" t="n">
        <v>28553</v>
      </c>
      <c r="M216" s="6" t="n">
        <f aca="true">(+TODAY()-L216)/365</f>
        <v>48.4383561643836</v>
      </c>
    </row>
    <row r="217" customFormat="false" ht="12.75" hidden="false" customHeight="false" outlineLevel="0" collapsed="false">
      <c r="A217" s="5" t="s">
        <v>13</v>
      </c>
      <c r="B217" s="5" t="s">
        <v>1393</v>
      </c>
      <c r="C217" s="5" t="s">
        <v>187</v>
      </c>
      <c r="D217" s="5" t="s">
        <v>1394</v>
      </c>
      <c r="E217" s="5" t="s">
        <v>1395</v>
      </c>
      <c r="F217" s="5" t="s">
        <v>1396</v>
      </c>
      <c r="G217" s="5" t="s">
        <v>1397</v>
      </c>
      <c r="H217" s="5" t="s">
        <v>19</v>
      </c>
      <c r="I217" s="5" t="s">
        <v>1398</v>
      </c>
      <c r="J217" s="5" t="s">
        <v>340</v>
      </c>
      <c r="K217" s="1" t="n">
        <v>1</v>
      </c>
      <c r="L217" s="2" t="n">
        <v>28746</v>
      </c>
      <c r="M217" s="6" t="n">
        <f aca="true">(+TODAY()-L217)/365</f>
        <v>47.9095890410959</v>
      </c>
    </row>
    <row r="218" customFormat="false" ht="12.75" hidden="false" customHeight="false" outlineLevel="0" collapsed="false">
      <c r="A218" s="5" t="s">
        <v>13</v>
      </c>
      <c r="B218" s="5" t="s">
        <v>1399</v>
      </c>
      <c r="C218" s="5" t="s">
        <v>1400</v>
      </c>
      <c r="D218" s="5" t="s">
        <v>1401</v>
      </c>
      <c r="E218" s="5" t="s">
        <v>1402</v>
      </c>
      <c r="F218" s="5" t="s">
        <v>1403</v>
      </c>
      <c r="G218" s="5" t="s">
        <v>1404</v>
      </c>
      <c r="H218" s="5" t="s">
        <v>1405</v>
      </c>
      <c r="I218" s="5" t="s">
        <v>1406</v>
      </c>
      <c r="J218" s="5" t="s">
        <v>61</v>
      </c>
      <c r="K218" s="1" t="n">
        <v>9</v>
      </c>
      <c r="L218" s="2" t="n">
        <v>28854</v>
      </c>
      <c r="M218" s="6" t="n">
        <f aca="true">(+TODAY()-L218)/365</f>
        <v>47.613698630137</v>
      </c>
    </row>
    <row r="219" customFormat="false" ht="12.75" hidden="false" customHeight="false" outlineLevel="0" collapsed="false">
      <c r="A219" s="5" t="s">
        <v>13</v>
      </c>
      <c r="B219" s="5" t="s">
        <v>1407</v>
      </c>
      <c r="C219" s="5" t="s">
        <v>1408</v>
      </c>
      <c r="D219" s="5" t="s">
        <v>31</v>
      </c>
      <c r="E219" s="5" t="s">
        <v>1409</v>
      </c>
      <c r="F219" s="5" t="s">
        <v>1410</v>
      </c>
      <c r="G219" s="5" t="s">
        <v>1411</v>
      </c>
      <c r="H219" s="5" t="s">
        <v>1412</v>
      </c>
      <c r="I219" s="5" t="s">
        <v>1413</v>
      </c>
      <c r="J219" s="5" t="s">
        <v>45</v>
      </c>
      <c r="K219" s="1" t="n">
        <v>3</v>
      </c>
      <c r="L219" s="2" t="n">
        <v>28605</v>
      </c>
      <c r="M219" s="6" t="n">
        <f aca="true">(+TODAY()-L219)/365</f>
        <v>48.2958904109589</v>
      </c>
    </row>
    <row r="220" customFormat="false" ht="12.75" hidden="false" customHeight="false" outlineLevel="0" collapsed="false">
      <c r="A220" s="5" t="s">
        <v>13</v>
      </c>
      <c r="B220" s="5" t="s">
        <v>1414</v>
      </c>
      <c r="C220" s="5" t="s">
        <v>1415</v>
      </c>
      <c r="D220" s="5" t="s">
        <v>1416</v>
      </c>
      <c r="E220" s="5" t="s">
        <v>1417</v>
      </c>
      <c r="F220" s="5" t="s">
        <v>1418</v>
      </c>
      <c r="G220" s="5" t="s">
        <v>1419</v>
      </c>
      <c r="H220" s="5" t="s">
        <v>1420</v>
      </c>
      <c r="I220" s="5" t="s">
        <v>19</v>
      </c>
      <c r="J220" s="5" t="s">
        <v>45</v>
      </c>
      <c r="K220" s="1" t="n">
        <v>2</v>
      </c>
      <c r="L220" s="2" t="n">
        <v>28663</v>
      </c>
      <c r="M220" s="6" t="n">
        <f aca="true">(+TODAY()-L220)/365</f>
        <v>48.1369863013699</v>
      </c>
    </row>
    <row r="221" customFormat="false" ht="12.75" hidden="false" customHeight="false" outlineLevel="0" collapsed="false">
      <c r="A221" s="5" t="s">
        <v>13</v>
      </c>
      <c r="B221" s="5" t="s">
        <v>1421</v>
      </c>
      <c r="C221" s="5" t="s">
        <v>31</v>
      </c>
      <c r="D221" s="5" t="s">
        <v>19</v>
      </c>
      <c r="E221" s="5" t="s">
        <v>1409</v>
      </c>
      <c r="F221" s="5" t="s">
        <v>1422</v>
      </c>
      <c r="G221" s="5" t="s">
        <v>1423</v>
      </c>
      <c r="H221" s="5" t="s">
        <v>1424</v>
      </c>
      <c r="I221" s="5" t="s">
        <v>1425</v>
      </c>
      <c r="J221" s="5" t="s">
        <v>61</v>
      </c>
      <c r="K221" s="1" t="n">
        <v>9</v>
      </c>
      <c r="L221" s="2" t="n">
        <v>29059</v>
      </c>
      <c r="M221" s="6" t="n">
        <f aca="true">(+TODAY()-L221)/365</f>
        <v>47.0520547945206</v>
      </c>
    </row>
    <row r="222" customFormat="false" ht="12.75" hidden="false" customHeight="false" outlineLevel="0" collapsed="false">
      <c r="A222" s="5" t="s">
        <v>13</v>
      </c>
      <c r="B222" s="5" t="s">
        <v>1426</v>
      </c>
      <c r="C222" s="5" t="s">
        <v>813</v>
      </c>
      <c r="D222" s="5" t="s">
        <v>1127</v>
      </c>
      <c r="E222" s="5" t="s">
        <v>1427</v>
      </c>
      <c r="F222" s="5" t="s">
        <v>1428</v>
      </c>
      <c r="G222" s="5" t="s">
        <v>1429</v>
      </c>
      <c r="H222" s="5" t="s">
        <v>1429</v>
      </c>
      <c r="I222" s="5" t="s">
        <v>19</v>
      </c>
      <c r="J222" s="5" t="s">
        <v>514</v>
      </c>
      <c r="K222" s="1" t="n">
        <v>2</v>
      </c>
      <c r="L222" s="2" t="n">
        <v>29316</v>
      </c>
      <c r="M222" s="6" t="n">
        <f aca="true">(+TODAY()-L222)/365</f>
        <v>46.3479452054795</v>
      </c>
    </row>
    <row r="223" customFormat="false" ht="12.75" hidden="false" customHeight="false" outlineLevel="0" collapsed="false">
      <c r="A223" s="5" t="s">
        <v>13</v>
      </c>
      <c r="B223" s="5" t="s">
        <v>1430</v>
      </c>
      <c r="C223" s="5" t="s">
        <v>1431</v>
      </c>
      <c r="D223" s="5" t="s">
        <v>15</v>
      </c>
      <c r="E223" s="5" t="s">
        <v>1040</v>
      </c>
      <c r="F223" s="5" t="s">
        <v>1432</v>
      </c>
      <c r="G223" s="5" t="s">
        <v>1433</v>
      </c>
      <c r="H223" s="5" t="s">
        <v>19</v>
      </c>
      <c r="I223" s="5" t="s">
        <v>1434</v>
      </c>
      <c r="J223" s="5" t="s">
        <v>61</v>
      </c>
      <c r="K223" s="1" t="n">
        <v>6</v>
      </c>
      <c r="L223" s="2" t="n">
        <v>29423</v>
      </c>
      <c r="M223" s="6" t="n">
        <f aca="true">(+TODAY()-L223)/365</f>
        <v>46.0547945205479</v>
      </c>
    </row>
    <row r="224" customFormat="false" ht="12.75" hidden="false" customHeight="false" outlineLevel="0" collapsed="false">
      <c r="A224" s="5" t="s">
        <v>13</v>
      </c>
      <c r="B224" s="5" t="s">
        <v>1435</v>
      </c>
      <c r="C224" s="5" t="s">
        <v>1436</v>
      </c>
      <c r="D224" s="5" t="s">
        <v>1437</v>
      </c>
      <c r="E224" s="5" t="s">
        <v>1438</v>
      </c>
      <c r="F224" s="5" t="s">
        <v>1439</v>
      </c>
      <c r="G224" s="5" t="s">
        <v>1440</v>
      </c>
      <c r="H224" s="5" t="s">
        <v>1441</v>
      </c>
      <c r="I224" s="5" t="s">
        <v>19</v>
      </c>
      <c r="J224" s="5" t="s">
        <v>61</v>
      </c>
      <c r="K224" s="1" t="n">
        <v>2</v>
      </c>
      <c r="L224" s="2" t="n">
        <v>29599</v>
      </c>
      <c r="M224" s="6" t="n">
        <f aca="true">(+TODAY()-L224)/365</f>
        <v>45.572602739726</v>
      </c>
    </row>
    <row r="225" customFormat="false" ht="12.75" hidden="false" customHeight="false" outlineLevel="0" collapsed="false">
      <c r="A225" s="5" t="s">
        <v>13</v>
      </c>
      <c r="B225" s="5" t="s">
        <v>1442</v>
      </c>
      <c r="C225" s="5" t="s">
        <v>236</v>
      </c>
      <c r="D225" s="5" t="s">
        <v>813</v>
      </c>
      <c r="E225" s="5" t="s">
        <v>1443</v>
      </c>
      <c r="F225" s="5" t="s">
        <v>1444</v>
      </c>
      <c r="G225" s="5" t="s">
        <v>1445</v>
      </c>
      <c r="H225" s="5" t="s">
        <v>1446</v>
      </c>
      <c r="I225" s="5" t="s">
        <v>1447</v>
      </c>
      <c r="J225" s="5" t="s">
        <v>472</v>
      </c>
      <c r="K225" s="1" t="n">
        <v>9</v>
      </c>
      <c r="L225" s="2" t="n">
        <v>29724</v>
      </c>
      <c r="M225" s="6" t="n">
        <f aca="true">(+TODAY()-L225)/365</f>
        <v>45.2301369863014</v>
      </c>
    </row>
    <row r="226" customFormat="false" ht="12.75" hidden="false" customHeight="false" outlineLevel="0" collapsed="false">
      <c r="A226" s="5" t="s">
        <v>13</v>
      </c>
      <c r="B226" s="5" t="s">
        <v>1448</v>
      </c>
      <c r="C226" s="5" t="s">
        <v>496</v>
      </c>
      <c r="D226" s="5" t="s">
        <v>1449</v>
      </c>
      <c r="E226" s="5" t="s">
        <v>1040</v>
      </c>
      <c r="F226" s="5" t="s">
        <v>1450</v>
      </c>
      <c r="G226" s="5" t="s">
        <v>1451</v>
      </c>
      <c r="H226" s="5" t="s">
        <v>19</v>
      </c>
      <c r="I226" s="5" t="s">
        <v>1452</v>
      </c>
      <c r="J226" s="5" t="s">
        <v>623</v>
      </c>
      <c r="K226" s="1" t="n">
        <v>8</v>
      </c>
      <c r="L226" s="2" t="n">
        <v>29670</v>
      </c>
      <c r="M226" s="6" t="n">
        <f aca="true">(+TODAY()-L226)/365</f>
        <v>45.3780821917808</v>
      </c>
    </row>
    <row r="227" customFormat="false" ht="12.75" hidden="false" customHeight="false" outlineLevel="0" collapsed="false">
      <c r="A227" s="5" t="s">
        <v>13</v>
      </c>
      <c r="B227" s="5" t="s">
        <v>1453</v>
      </c>
      <c r="C227" s="5" t="s">
        <v>31</v>
      </c>
      <c r="D227" s="5" t="s">
        <v>365</v>
      </c>
      <c r="E227" s="5" t="s">
        <v>1454</v>
      </c>
      <c r="F227" s="5" t="s">
        <v>1455</v>
      </c>
      <c r="G227" s="5" t="s">
        <v>1456</v>
      </c>
      <c r="H227" s="5" t="s">
        <v>19</v>
      </c>
      <c r="I227" s="5" t="s">
        <v>19</v>
      </c>
      <c r="J227" s="5" t="s">
        <v>61</v>
      </c>
      <c r="K227" s="1" t="n">
        <v>2</v>
      </c>
      <c r="L227" s="2" t="n">
        <v>29741</v>
      </c>
      <c r="M227" s="6" t="n">
        <f aca="true">(+TODAY()-L227)/365</f>
        <v>45.1835616438356</v>
      </c>
    </row>
    <row r="228" customFormat="false" ht="12.75" hidden="false" customHeight="false" outlineLevel="0" collapsed="false">
      <c r="A228" s="5" t="s">
        <v>13</v>
      </c>
      <c r="B228" s="5" t="s">
        <v>1457</v>
      </c>
      <c r="C228" s="5" t="s">
        <v>187</v>
      </c>
      <c r="D228" s="5" t="s">
        <v>47</v>
      </c>
      <c r="E228" s="5" t="s">
        <v>1458</v>
      </c>
      <c r="F228" s="5" t="s">
        <v>1459</v>
      </c>
      <c r="G228" s="5" t="s">
        <v>1460</v>
      </c>
      <c r="H228" s="5" t="s">
        <v>1461</v>
      </c>
      <c r="I228" s="5" t="s">
        <v>19</v>
      </c>
      <c r="J228" s="5" t="s">
        <v>45</v>
      </c>
      <c r="K228" s="1" t="n">
        <v>2</v>
      </c>
      <c r="L228" s="2" t="n">
        <v>29874</v>
      </c>
      <c r="M228" s="6" t="n">
        <f aca="true">(+TODAY()-L228)/365</f>
        <v>44.8191780821918</v>
      </c>
    </row>
    <row r="229" customFormat="false" ht="12.75" hidden="false" customHeight="false" outlineLevel="0" collapsed="false">
      <c r="A229" s="5" t="s">
        <v>13</v>
      </c>
      <c r="B229" s="5" t="s">
        <v>1462</v>
      </c>
      <c r="C229" s="5" t="s">
        <v>1463</v>
      </c>
      <c r="D229" s="5" t="s">
        <v>1464</v>
      </c>
      <c r="E229" s="5" t="s">
        <v>1465</v>
      </c>
      <c r="F229" s="5" t="s">
        <v>1466</v>
      </c>
      <c r="G229" s="5" t="s">
        <v>1467</v>
      </c>
      <c r="H229" s="5" t="s">
        <v>1468</v>
      </c>
      <c r="I229" s="5" t="s">
        <v>1469</v>
      </c>
      <c r="J229" s="5" t="s">
        <v>61</v>
      </c>
      <c r="K229" s="1" t="n">
        <v>4</v>
      </c>
      <c r="L229" s="2" t="n">
        <v>29803</v>
      </c>
      <c r="M229" s="6" t="n">
        <f aca="true">(+TODAY()-L229)/365</f>
        <v>45.013698630137</v>
      </c>
    </row>
    <row r="230" customFormat="false" ht="12.75" hidden="false" customHeight="false" outlineLevel="0" collapsed="false">
      <c r="A230" s="5" t="s">
        <v>13</v>
      </c>
      <c r="B230" s="5" t="s">
        <v>1470</v>
      </c>
      <c r="C230" s="5" t="s">
        <v>213</v>
      </c>
      <c r="D230" s="5" t="s">
        <v>255</v>
      </c>
      <c r="E230" s="5" t="s">
        <v>1471</v>
      </c>
      <c r="F230" s="5" t="s">
        <v>1472</v>
      </c>
      <c r="G230" s="5" t="s">
        <v>1473</v>
      </c>
      <c r="H230" s="5" t="s">
        <v>1474</v>
      </c>
      <c r="I230" s="5" t="s">
        <v>1475</v>
      </c>
      <c r="J230" s="5" t="s">
        <v>61</v>
      </c>
      <c r="K230" s="1" t="n">
        <v>10</v>
      </c>
      <c r="L230" s="2" t="n">
        <v>30058</v>
      </c>
      <c r="M230" s="6" t="n">
        <f aca="true">(+TODAY()-L230)/365</f>
        <v>44.3150684931507</v>
      </c>
    </row>
    <row r="231" customFormat="false" ht="12.75" hidden="false" customHeight="false" outlineLevel="0" collapsed="false">
      <c r="A231" s="5" t="s">
        <v>13</v>
      </c>
      <c r="B231" s="5" t="s">
        <v>1476</v>
      </c>
      <c r="C231" s="5" t="s">
        <v>1477</v>
      </c>
      <c r="D231" s="5" t="s">
        <v>39</v>
      </c>
      <c r="E231" s="5" t="s">
        <v>1370</v>
      </c>
      <c r="F231" s="5" t="s">
        <v>1478</v>
      </c>
      <c r="G231" s="5" t="s">
        <v>1479</v>
      </c>
      <c r="H231" s="5" t="s">
        <v>1480</v>
      </c>
      <c r="I231" s="5" t="s">
        <v>1481</v>
      </c>
      <c r="J231" s="5" t="s">
        <v>61</v>
      </c>
      <c r="K231" s="1" t="n">
        <v>3</v>
      </c>
      <c r="L231" s="2" t="n">
        <v>31438</v>
      </c>
      <c r="M231" s="6" t="n">
        <f aca="true">(+TODAY()-L231)/365</f>
        <v>40.5342465753425</v>
      </c>
    </row>
    <row r="232" customFormat="false" ht="12.75" hidden="false" customHeight="false" outlineLevel="0" collapsed="false">
      <c r="A232" s="5" t="s">
        <v>13</v>
      </c>
      <c r="B232" s="5" t="s">
        <v>1482</v>
      </c>
      <c r="C232" s="5" t="s">
        <v>910</v>
      </c>
      <c r="D232" s="5" t="s">
        <v>236</v>
      </c>
      <c r="E232" s="5" t="s">
        <v>1483</v>
      </c>
      <c r="F232" s="5" t="s">
        <v>1484</v>
      </c>
      <c r="G232" s="5" t="s">
        <v>1485</v>
      </c>
      <c r="H232" s="5" t="s">
        <v>19</v>
      </c>
      <c r="I232" s="5" t="s">
        <v>1486</v>
      </c>
      <c r="J232" s="5" t="s">
        <v>61</v>
      </c>
      <c r="K232" s="1" t="n">
        <v>10</v>
      </c>
      <c r="L232" s="2" t="n">
        <v>30118</v>
      </c>
      <c r="M232" s="6" t="n">
        <f aca="true">(+TODAY()-L232)/365</f>
        <v>44.1506849315069</v>
      </c>
    </row>
    <row r="233" customFormat="false" ht="12.75" hidden="false" customHeight="false" outlineLevel="0" collapsed="false">
      <c r="A233" s="5" t="s">
        <v>13</v>
      </c>
      <c r="B233" s="5" t="s">
        <v>1487</v>
      </c>
      <c r="C233" s="5" t="s">
        <v>434</v>
      </c>
      <c r="D233" s="5" t="s">
        <v>916</v>
      </c>
      <c r="E233" s="5" t="s">
        <v>286</v>
      </c>
      <c r="F233" s="5" t="s">
        <v>1488</v>
      </c>
      <c r="G233" s="5" t="s">
        <v>1489</v>
      </c>
      <c r="H233" s="5" t="s">
        <v>1490</v>
      </c>
      <c r="I233" s="5" t="s">
        <v>1491</v>
      </c>
      <c r="J233" s="5" t="s">
        <v>1492</v>
      </c>
      <c r="K233" s="1" t="n">
        <v>8</v>
      </c>
      <c r="L233" s="2" t="n">
        <v>30168</v>
      </c>
      <c r="M233" s="6" t="n">
        <f aca="true">(+TODAY()-L233)/365</f>
        <v>44.013698630137</v>
      </c>
    </row>
    <row r="234" customFormat="false" ht="12.75" hidden="false" customHeight="false" outlineLevel="0" collapsed="false">
      <c r="A234" s="5" t="s">
        <v>13</v>
      </c>
      <c r="B234" s="5" t="s">
        <v>1493</v>
      </c>
      <c r="C234" s="5" t="s">
        <v>798</v>
      </c>
      <c r="D234" s="5" t="s">
        <v>115</v>
      </c>
      <c r="E234" s="5" t="s">
        <v>1494</v>
      </c>
      <c r="F234" s="5" t="s">
        <v>1495</v>
      </c>
      <c r="G234" s="5" t="s">
        <v>1496</v>
      </c>
      <c r="H234" s="5" t="s">
        <v>19</v>
      </c>
      <c r="I234" s="5" t="s">
        <v>1497</v>
      </c>
      <c r="J234" s="5" t="s">
        <v>514</v>
      </c>
      <c r="K234" s="1" t="n">
        <v>8</v>
      </c>
      <c r="L234" s="2" t="n">
        <v>30107</v>
      </c>
      <c r="M234" s="6" t="n">
        <f aca="true">(+TODAY()-L234)/365</f>
        <v>44.1808219178082</v>
      </c>
    </row>
    <row r="235" customFormat="false" ht="12.75" hidden="false" customHeight="false" outlineLevel="0" collapsed="false">
      <c r="A235" s="5" t="s">
        <v>13</v>
      </c>
      <c r="B235" s="5" t="s">
        <v>1498</v>
      </c>
      <c r="C235" s="5" t="s">
        <v>1499</v>
      </c>
      <c r="D235" s="5" t="s">
        <v>502</v>
      </c>
      <c r="E235" s="5" t="s">
        <v>1363</v>
      </c>
      <c r="F235" s="5" t="s">
        <v>1500</v>
      </c>
      <c r="G235" s="5" t="s">
        <v>1501</v>
      </c>
      <c r="H235" s="5" t="s">
        <v>19</v>
      </c>
      <c r="I235" s="5" t="s">
        <v>1502</v>
      </c>
      <c r="J235" s="5" t="s">
        <v>61</v>
      </c>
      <c r="K235" s="1" t="n">
        <v>8</v>
      </c>
      <c r="L235" s="2" t="n">
        <v>30267</v>
      </c>
      <c r="M235" s="6" t="n">
        <f aca="true">(+TODAY()-L235)/365</f>
        <v>43.7424657534247</v>
      </c>
    </row>
    <row r="236" customFormat="false" ht="12.75" hidden="false" customHeight="false" outlineLevel="0" collapsed="false">
      <c r="A236" s="5" t="s">
        <v>13</v>
      </c>
      <c r="B236" s="5" t="s">
        <v>1503</v>
      </c>
      <c r="C236" s="5" t="s">
        <v>780</v>
      </c>
      <c r="D236" s="5" t="s">
        <v>291</v>
      </c>
      <c r="E236" s="5" t="s">
        <v>1427</v>
      </c>
      <c r="F236" s="5" t="s">
        <v>1504</v>
      </c>
      <c r="G236" s="5" t="s">
        <v>1505</v>
      </c>
      <c r="H236" s="5" t="s">
        <v>19</v>
      </c>
      <c r="I236" s="5" t="s">
        <v>1506</v>
      </c>
      <c r="J236" s="5" t="s">
        <v>45</v>
      </c>
      <c r="K236" s="1" t="n">
        <v>4</v>
      </c>
      <c r="L236" s="2" t="n">
        <v>30551</v>
      </c>
      <c r="M236" s="6" t="n">
        <f aca="true">(+TODAY()-L236)/365</f>
        <v>42.9643835616438</v>
      </c>
    </row>
    <row r="237" customFormat="false" ht="12.75" hidden="false" customHeight="false" outlineLevel="0" collapsed="false">
      <c r="A237" s="5" t="s">
        <v>13</v>
      </c>
      <c r="B237" s="5" t="s">
        <v>1507</v>
      </c>
      <c r="C237" s="5" t="s">
        <v>153</v>
      </c>
      <c r="D237" s="5" t="s">
        <v>508</v>
      </c>
      <c r="E237" s="5" t="s">
        <v>1508</v>
      </c>
      <c r="F237" s="5" t="s">
        <v>1509</v>
      </c>
      <c r="G237" s="5" t="s">
        <v>1510</v>
      </c>
      <c r="H237" s="5" t="s">
        <v>19</v>
      </c>
      <c r="I237" s="5" t="s">
        <v>1511</v>
      </c>
      <c r="J237" s="5" t="s">
        <v>61</v>
      </c>
      <c r="K237" s="1" t="n">
        <v>1</v>
      </c>
      <c r="L237" s="2" t="n">
        <v>30596</v>
      </c>
      <c r="M237" s="6" t="n">
        <f aca="true">(+TODAY()-L237)/365</f>
        <v>42.841095890411</v>
      </c>
    </row>
    <row r="238" customFormat="false" ht="12.75" hidden="false" customHeight="false" outlineLevel="0" collapsed="false">
      <c r="A238" s="5" t="s">
        <v>13</v>
      </c>
      <c r="B238" s="5" t="s">
        <v>1512</v>
      </c>
      <c r="C238" s="5" t="s">
        <v>365</v>
      </c>
      <c r="D238" s="5" t="s">
        <v>1006</v>
      </c>
      <c r="E238" s="5" t="s">
        <v>279</v>
      </c>
      <c r="F238" s="5" t="s">
        <v>1513</v>
      </c>
      <c r="G238" s="5" t="s">
        <v>1514</v>
      </c>
      <c r="H238" s="5" t="s">
        <v>19</v>
      </c>
      <c r="I238" s="5" t="s">
        <v>1515</v>
      </c>
      <c r="J238" s="5" t="s">
        <v>597</v>
      </c>
      <c r="K238" s="1" t="n">
        <v>3</v>
      </c>
      <c r="L238" s="2" t="n">
        <v>30800</v>
      </c>
      <c r="M238" s="6" t="n">
        <f aca="true">(+TODAY()-L238)/365</f>
        <v>42.2821917808219</v>
      </c>
    </row>
    <row r="239" customFormat="false" ht="12.75" hidden="false" customHeight="false" outlineLevel="0" collapsed="false">
      <c r="A239" s="5" t="s">
        <v>13</v>
      </c>
      <c r="B239" s="5" t="s">
        <v>1516</v>
      </c>
      <c r="C239" s="5" t="s">
        <v>1086</v>
      </c>
      <c r="D239" s="5" t="s">
        <v>78</v>
      </c>
      <c r="E239" s="5" t="s">
        <v>1517</v>
      </c>
      <c r="F239" s="5" t="s">
        <v>1518</v>
      </c>
      <c r="G239" s="5" t="s">
        <v>1519</v>
      </c>
      <c r="H239" s="5" t="s">
        <v>19</v>
      </c>
      <c r="I239" s="5" t="s">
        <v>1520</v>
      </c>
      <c r="J239" s="5" t="s">
        <v>45</v>
      </c>
      <c r="K239" s="1" t="n">
        <v>3</v>
      </c>
      <c r="L239" s="2" t="n">
        <v>30849</v>
      </c>
      <c r="M239" s="6" t="n">
        <f aca="true">(+TODAY()-L239)/365</f>
        <v>42.1479452054795</v>
      </c>
    </row>
    <row r="240" customFormat="false" ht="12.75" hidden="false" customHeight="false" outlineLevel="0" collapsed="false">
      <c r="A240" s="5" t="s">
        <v>13</v>
      </c>
      <c r="B240" s="5" t="s">
        <v>1521</v>
      </c>
      <c r="C240" s="5" t="s">
        <v>38</v>
      </c>
      <c r="D240" s="5" t="s">
        <v>19</v>
      </c>
      <c r="E240" s="5" t="s">
        <v>1522</v>
      </c>
      <c r="F240" s="5" t="s">
        <v>1523</v>
      </c>
      <c r="G240" s="5" t="s">
        <v>1524</v>
      </c>
      <c r="H240" s="5" t="s">
        <v>19</v>
      </c>
      <c r="I240" s="5" t="s">
        <v>1525</v>
      </c>
      <c r="J240" s="5" t="s">
        <v>514</v>
      </c>
      <c r="K240" s="1" t="n">
        <v>8</v>
      </c>
      <c r="L240" s="2" t="n">
        <v>30865</v>
      </c>
      <c r="M240" s="6" t="n">
        <f aca="true">(+TODAY()-L240)/365</f>
        <v>42.1041095890411</v>
      </c>
    </row>
    <row r="241" customFormat="false" ht="12.75" hidden="false" customHeight="false" outlineLevel="0" collapsed="false">
      <c r="A241" s="5" t="s">
        <v>13</v>
      </c>
      <c r="B241" s="5" t="s">
        <v>1526</v>
      </c>
      <c r="C241" s="5" t="s">
        <v>863</v>
      </c>
      <c r="D241" s="5" t="s">
        <v>1527</v>
      </c>
      <c r="E241" s="5" t="s">
        <v>1528</v>
      </c>
      <c r="F241" s="5" t="s">
        <v>1529</v>
      </c>
      <c r="G241" s="5" t="s">
        <v>1530</v>
      </c>
      <c r="H241" s="5" t="s">
        <v>19</v>
      </c>
      <c r="I241" s="5" t="s">
        <v>1531</v>
      </c>
      <c r="J241" s="5" t="s">
        <v>61</v>
      </c>
      <c r="K241" s="1" t="n">
        <v>7</v>
      </c>
      <c r="L241" s="2" t="n">
        <v>30963</v>
      </c>
      <c r="M241" s="6" t="n">
        <f aca="true">(+TODAY()-L241)/365</f>
        <v>41.8356164383562</v>
      </c>
    </row>
    <row r="242" customFormat="false" ht="12.75" hidden="false" customHeight="false" outlineLevel="0" collapsed="false">
      <c r="A242" s="5" t="s">
        <v>13</v>
      </c>
      <c r="B242" s="5" t="s">
        <v>1532</v>
      </c>
      <c r="C242" s="5" t="s">
        <v>421</v>
      </c>
      <c r="D242" s="5" t="s">
        <v>135</v>
      </c>
      <c r="E242" s="5" t="s">
        <v>154</v>
      </c>
      <c r="F242" s="5" t="s">
        <v>1533</v>
      </c>
      <c r="G242" s="5" t="s">
        <v>1534</v>
      </c>
      <c r="H242" s="5" t="s">
        <v>1535</v>
      </c>
      <c r="I242" s="5" t="s">
        <v>1536</v>
      </c>
      <c r="J242" s="5" t="s">
        <v>623</v>
      </c>
      <c r="K242" s="1" t="n">
        <v>7</v>
      </c>
      <c r="L242" s="2" t="n">
        <v>30990</v>
      </c>
      <c r="M242" s="6" t="n">
        <f aca="true">(+TODAY()-L242)/365</f>
        <v>41.7616438356164</v>
      </c>
    </row>
    <row r="243" customFormat="false" ht="12.75" hidden="false" customHeight="false" outlineLevel="0" collapsed="false">
      <c r="A243" s="5" t="s">
        <v>13</v>
      </c>
      <c r="B243" s="5" t="s">
        <v>1537</v>
      </c>
      <c r="C243" s="5" t="s">
        <v>1538</v>
      </c>
      <c r="D243" s="5" t="s">
        <v>755</v>
      </c>
      <c r="E243" s="5" t="s">
        <v>1539</v>
      </c>
      <c r="F243" s="5" t="s">
        <v>1540</v>
      </c>
      <c r="G243" s="5" t="s">
        <v>1541</v>
      </c>
      <c r="H243" s="5" t="s">
        <v>19</v>
      </c>
      <c r="I243" s="5" t="s">
        <v>1542</v>
      </c>
      <c r="J243" s="5" t="s">
        <v>472</v>
      </c>
      <c r="K243" s="1" t="n">
        <v>6</v>
      </c>
      <c r="L243" s="2" t="n">
        <v>30911</v>
      </c>
      <c r="M243" s="6" t="n">
        <f aca="true">(+TODAY()-L243)/365</f>
        <v>41.9780821917808</v>
      </c>
    </row>
    <row r="244" customFormat="false" ht="12.75" hidden="false" customHeight="false" outlineLevel="0" collapsed="false">
      <c r="A244" s="5" t="s">
        <v>13</v>
      </c>
      <c r="B244" s="5" t="s">
        <v>1543</v>
      </c>
      <c r="C244" s="5" t="s">
        <v>531</v>
      </c>
      <c r="D244" s="5" t="s">
        <v>199</v>
      </c>
      <c r="E244" s="5" t="s">
        <v>1544</v>
      </c>
      <c r="F244" s="5" t="s">
        <v>1545</v>
      </c>
      <c r="G244" s="5" t="s">
        <v>1546</v>
      </c>
      <c r="H244" s="5" t="s">
        <v>19</v>
      </c>
      <c r="I244" s="5" t="s">
        <v>1547</v>
      </c>
      <c r="J244" s="5" t="s">
        <v>61</v>
      </c>
      <c r="K244" s="1" t="n">
        <v>8</v>
      </c>
      <c r="L244" s="2" t="n">
        <v>31007</v>
      </c>
      <c r="M244" s="6" t="n">
        <f aca="true">(+TODAY()-L244)/365</f>
        <v>41.7150684931507</v>
      </c>
    </row>
    <row r="245" customFormat="false" ht="12.75" hidden="false" customHeight="false" outlineLevel="0" collapsed="false">
      <c r="A245" s="5" t="s">
        <v>13</v>
      </c>
      <c r="B245" s="5" t="s">
        <v>1548</v>
      </c>
      <c r="C245" s="5" t="s">
        <v>24</v>
      </c>
      <c r="D245" s="5" t="s">
        <v>1549</v>
      </c>
      <c r="E245" s="5" t="s">
        <v>1550</v>
      </c>
      <c r="F245" s="5" t="s">
        <v>1551</v>
      </c>
      <c r="G245" s="5" t="s">
        <v>1552</v>
      </c>
      <c r="H245" s="5" t="s">
        <v>1553</v>
      </c>
      <c r="I245" s="5" t="s">
        <v>1554</v>
      </c>
      <c r="J245" s="5" t="s">
        <v>61</v>
      </c>
      <c r="K245" s="1" t="n">
        <v>9</v>
      </c>
      <c r="L245" s="2" t="n">
        <v>30846</v>
      </c>
      <c r="M245" s="6" t="n">
        <f aca="true">(+TODAY()-L245)/365</f>
        <v>42.1561643835616</v>
      </c>
    </row>
    <row r="246" customFormat="false" ht="12.75" hidden="false" customHeight="false" outlineLevel="0" collapsed="false">
      <c r="A246" s="5" t="s">
        <v>13</v>
      </c>
      <c r="B246" s="5" t="s">
        <v>1555</v>
      </c>
      <c r="C246" s="5" t="s">
        <v>434</v>
      </c>
      <c r="D246" s="5" t="s">
        <v>1556</v>
      </c>
      <c r="E246" s="5" t="s">
        <v>1402</v>
      </c>
      <c r="F246" s="5" t="s">
        <v>1557</v>
      </c>
      <c r="G246" s="5" t="s">
        <v>1558</v>
      </c>
      <c r="H246" s="5" t="s">
        <v>19</v>
      </c>
      <c r="I246" s="5" t="s">
        <v>1559</v>
      </c>
      <c r="J246" s="5" t="s">
        <v>61</v>
      </c>
      <c r="K246" s="1" t="n">
        <v>6</v>
      </c>
      <c r="L246" s="2" t="n">
        <v>31020</v>
      </c>
      <c r="M246" s="6" t="n">
        <f aca="true">(+TODAY()-L246)/365</f>
        <v>41.6794520547945</v>
      </c>
    </row>
    <row r="247" customFormat="false" ht="12.75" hidden="false" customHeight="false" outlineLevel="0" collapsed="false">
      <c r="A247" s="5" t="s">
        <v>13</v>
      </c>
      <c r="B247" s="5" t="s">
        <v>1560</v>
      </c>
      <c r="C247" s="5" t="s">
        <v>1561</v>
      </c>
      <c r="D247" s="5" t="s">
        <v>47</v>
      </c>
      <c r="E247" s="5" t="s">
        <v>1562</v>
      </c>
      <c r="F247" s="5" t="s">
        <v>1563</v>
      </c>
      <c r="G247" s="5" t="s">
        <v>1564</v>
      </c>
      <c r="H247" s="5" t="s">
        <v>1565</v>
      </c>
      <c r="I247" s="5" t="s">
        <v>1566</v>
      </c>
      <c r="J247" s="5" t="s">
        <v>514</v>
      </c>
      <c r="K247" s="1" t="n">
        <v>10</v>
      </c>
      <c r="L247" s="2" t="n">
        <v>30952</v>
      </c>
      <c r="M247" s="6" t="n">
        <f aca="true">(+TODAY()-L247)/365</f>
        <v>41.8657534246575</v>
      </c>
    </row>
    <row r="248" customFormat="false" ht="12.75" hidden="false" customHeight="false" outlineLevel="0" collapsed="false">
      <c r="A248" s="5" t="s">
        <v>13</v>
      </c>
      <c r="B248" s="5" t="s">
        <v>1567</v>
      </c>
      <c r="C248" s="5" t="s">
        <v>350</v>
      </c>
      <c r="D248" s="5" t="s">
        <v>312</v>
      </c>
      <c r="E248" s="5" t="s">
        <v>1438</v>
      </c>
      <c r="F248" s="5" t="s">
        <v>1568</v>
      </c>
      <c r="G248" s="5" t="s">
        <v>1569</v>
      </c>
      <c r="H248" s="5" t="s">
        <v>1570</v>
      </c>
      <c r="I248" s="5" t="s">
        <v>1571</v>
      </c>
      <c r="J248" s="5" t="s">
        <v>61</v>
      </c>
      <c r="K248" s="1" t="n">
        <v>10</v>
      </c>
      <c r="L248" s="2" t="n">
        <v>30893</v>
      </c>
      <c r="M248" s="6" t="n">
        <f aca="true">(+TODAY()-L248)/365</f>
        <v>42.027397260274</v>
      </c>
    </row>
    <row r="249" customFormat="false" ht="12.75" hidden="false" customHeight="false" outlineLevel="0" collapsed="false">
      <c r="A249" s="5" t="s">
        <v>13</v>
      </c>
      <c r="B249" s="5" t="s">
        <v>1572</v>
      </c>
      <c r="C249" s="5" t="s">
        <v>312</v>
      </c>
      <c r="D249" s="5" t="s">
        <v>863</v>
      </c>
      <c r="E249" s="5" t="s">
        <v>1573</v>
      </c>
      <c r="F249" s="5" t="s">
        <v>1574</v>
      </c>
      <c r="G249" s="5" t="s">
        <v>1575</v>
      </c>
      <c r="H249" s="5" t="s">
        <v>19</v>
      </c>
      <c r="I249" s="5" t="s">
        <v>1576</v>
      </c>
      <c r="J249" s="5" t="s">
        <v>61</v>
      </c>
      <c r="K249" s="1" t="n">
        <v>8</v>
      </c>
      <c r="L249" s="2" t="n">
        <v>30915</v>
      </c>
      <c r="M249" s="6" t="n">
        <f aca="true">(+TODAY()-L249)/365</f>
        <v>41.9671232876712</v>
      </c>
    </row>
    <row r="250" customFormat="false" ht="12.75" hidden="false" customHeight="false" outlineLevel="0" collapsed="false">
      <c r="A250" s="5" t="s">
        <v>13</v>
      </c>
      <c r="B250" s="5" t="s">
        <v>1577</v>
      </c>
      <c r="C250" s="5" t="s">
        <v>129</v>
      </c>
      <c r="D250" s="5" t="s">
        <v>87</v>
      </c>
      <c r="E250" s="5" t="s">
        <v>1578</v>
      </c>
      <c r="F250" s="5" t="s">
        <v>1579</v>
      </c>
      <c r="G250" s="5" t="s">
        <v>1580</v>
      </c>
      <c r="H250" s="5" t="s">
        <v>19</v>
      </c>
      <c r="I250" s="5" t="s">
        <v>1581</v>
      </c>
      <c r="J250" s="5" t="s">
        <v>332</v>
      </c>
      <c r="K250" s="1" t="n">
        <v>4</v>
      </c>
      <c r="L250" s="2" t="n">
        <v>31107</v>
      </c>
      <c r="M250" s="6" t="n">
        <f aca="true">(+TODAY()-L250)/365</f>
        <v>41.441095890411</v>
      </c>
    </row>
    <row r="251" customFormat="false" ht="12.75" hidden="false" customHeight="false" outlineLevel="0" collapsed="false">
      <c r="A251" s="5" t="s">
        <v>13</v>
      </c>
      <c r="B251" s="5" t="s">
        <v>1582</v>
      </c>
      <c r="C251" s="5" t="s">
        <v>87</v>
      </c>
      <c r="D251" s="5" t="s">
        <v>1583</v>
      </c>
      <c r="E251" s="5" t="s">
        <v>1584</v>
      </c>
      <c r="F251" s="5" t="s">
        <v>1585</v>
      </c>
      <c r="G251" s="5" t="s">
        <v>1586</v>
      </c>
      <c r="H251" s="5" t="s">
        <v>19</v>
      </c>
      <c r="I251" s="5" t="s">
        <v>1587</v>
      </c>
      <c r="J251" s="5" t="s">
        <v>340</v>
      </c>
      <c r="K251" s="1" t="n">
        <v>4</v>
      </c>
      <c r="L251" s="2" t="n">
        <v>30832</v>
      </c>
      <c r="M251" s="6" t="n">
        <f aca="true">(+TODAY()-L251)/365</f>
        <v>42.1945205479452</v>
      </c>
    </row>
    <row r="252" customFormat="false" ht="12.75" hidden="false" customHeight="false" outlineLevel="0" collapsed="false">
      <c r="A252" s="5" t="s">
        <v>13</v>
      </c>
      <c r="B252" s="5" t="s">
        <v>1588</v>
      </c>
      <c r="C252" s="5" t="s">
        <v>1589</v>
      </c>
      <c r="D252" s="5" t="s">
        <v>153</v>
      </c>
      <c r="E252" s="5" t="s">
        <v>1494</v>
      </c>
      <c r="F252" s="5" t="s">
        <v>1590</v>
      </c>
      <c r="G252" s="5" t="s">
        <v>1591</v>
      </c>
      <c r="H252" s="5" t="s">
        <v>19</v>
      </c>
      <c r="I252" s="5" t="s">
        <v>1592</v>
      </c>
      <c r="J252" s="5" t="s">
        <v>61</v>
      </c>
      <c r="K252" s="1" t="n">
        <v>5</v>
      </c>
      <c r="L252" s="2" t="n">
        <v>31031</v>
      </c>
      <c r="M252" s="6" t="n">
        <f aca="true">(+TODAY()-L252)/365</f>
        <v>41.6493150684932</v>
      </c>
    </row>
    <row r="253" customFormat="false" ht="12.75" hidden="false" customHeight="false" outlineLevel="0" collapsed="false">
      <c r="A253" s="5" t="s">
        <v>13</v>
      </c>
      <c r="B253" s="5" t="s">
        <v>1593</v>
      </c>
      <c r="C253" s="5" t="s">
        <v>540</v>
      </c>
      <c r="D253" s="5" t="s">
        <v>813</v>
      </c>
      <c r="E253" s="5" t="s">
        <v>1594</v>
      </c>
      <c r="F253" s="5" t="s">
        <v>1595</v>
      </c>
      <c r="G253" s="5" t="s">
        <v>1596</v>
      </c>
      <c r="H253" s="5" t="s">
        <v>1597</v>
      </c>
      <c r="I253" s="5" t="s">
        <v>19</v>
      </c>
      <c r="J253" s="5" t="s">
        <v>61</v>
      </c>
      <c r="K253" s="1" t="n">
        <v>2</v>
      </c>
      <c r="L253" s="2" t="n">
        <v>31126</v>
      </c>
      <c r="M253" s="6" t="n">
        <f aca="true">(+TODAY()-L253)/365</f>
        <v>41.3890410958904</v>
      </c>
    </row>
    <row r="254" customFormat="false" ht="12.75" hidden="false" customHeight="false" outlineLevel="0" collapsed="false">
      <c r="A254" s="5" t="s">
        <v>13</v>
      </c>
      <c r="B254" s="5" t="s">
        <v>1598</v>
      </c>
      <c r="C254" s="5" t="s">
        <v>1599</v>
      </c>
      <c r="D254" s="5" t="s">
        <v>833</v>
      </c>
      <c r="E254" s="5" t="s">
        <v>1600</v>
      </c>
      <c r="F254" s="5" t="s">
        <v>1601</v>
      </c>
      <c r="G254" s="5" t="s">
        <v>1602</v>
      </c>
      <c r="H254" s="5" t="s">
        <v>1603</v>
      </c>
      <c r="I254" s="5" t="s">
        <v>1604</v>
      </c>
      <c r="J254" s="5" t="s">
        <v>1492</v>
      </c>
      <c r="K254" s="1" t="n">
        <v>10</v>
      </c>
      <c r="L254" s="2" t="n">
        <v>31153</v>
      </c>
      <c r="M254" s="6" t="n">
        <f aca="true">(+TODAY()-L254)/365</f>
        <v>41.3150684931507</v>
      </c>
    </row>
    <row r="255" customFormat="false" ht="12.75" hidden="false" customHeight="false" outlineLevel="0" collapsed="false">
      <c r="A255" s="5" t="s">
        <v>13</v>
      </c>
      <c r="B255" s="5" t="s">
        <v>1605</v>
      </c>
      <c r="C255" s="5" t="s">
        <v>1606</v>
      </c>
      <c r="D255" s="5" t="s">
        <v>285</v>
      </c>
      <c r="E255" s="5" t="s">
        <v>1607</v>
      </c>
      <c r="F255" s="5" t="s">
        <v>1608</v>
      </c>
      <c r="G255" s="5" t="s">
        <v>1609</v>
      </c>
      <c r="H255" s="5" t="s">
        <v>1610</v>
      </c>
      <c r="I255" s="5" t="s">
        <v>1611</v>
      </c>
      <c r="J255" s="5" t="s">
        <v>61</v>
      </c>
      <c r="K255" s="1" t="n">
        <v>3</v>
      </c>
      <c r="L255" s="2" t="n">
        <v>31256</v>
      </c>
      <c r="M255" s="6" t="n">
        <f aca="true">(+TODAY()-L255)/365</f>
        <v>41.0328767123288</v>
      </c>
    </row>
    <row r="256" customFormat="false" ht="12.75" hidden="false" customHeight="false" outlineLevel="0" collapsed="false">
      <c r="A256" s="5" t="s">
        <v>13</v>
      </c>
      <c r="B256" s="5" t="s">
        <v>1612</v>
      </c>
      <c r="C256" s="5" t="s">
        <v>160</v>
      </c>
      <c r="D256" s="5" t="s">
        <v>220</v>
      </c>
      <c r="E256" s="5" t="s">
        <v>1040</v>
      </c>
      <c r="F256" s="5" t="s">
        <v>1613</v>
      </c>
      <c r="G256" s="5" t="s">
        <v>1614</v>
      </c>
      <c r="H256" s="5" t="s">
        <v>1615</v>
      </c>
      <c r="I256" s="5" t="s">
        <v>1616</v>
      </c>
      <c r="J256" s="5" t="s">
        <v>61</v>
      </c>
      <c r="K256" s="1" t="n">
        <v>3</v>
      </c>
      <c r="L256" s="2" t="n">
        <v>31028</v>
      </c>
      <c r="M256" s="6" t="n">
        <f aca="true">(+TODAY()-L256)/365</f>
        <v>41.6575342465753</v>
      </c>
    </row>
    <row r="257" customFormat="false" ht="12.75" hidden="false" customHeight="false" outlineLevel="0" collapsed="false">
      <c r="A257" s="5" t="s">
        <v>13</v>
      </c>
      <c r="B257" s="5" t="s">
        <v>1617</v>
      </c>
      <c r="C257" s="5" t="s">
        <v>115</v>
      </c>
      <c r="D257" s="5" t="s">
        <v>502</v>
      </c>
      <c r="E257" s="5" t="s">
        <v>1618</v>
      </c>
      <c r="F257" s="5" t="s">
        <v>1619</v>
      </c>
      <c r="G257" s="5" t="s">
        <v>1620</v>
      </c>
      <c r="H257" s="5" t="s">
        <v>1621</v>
      </c>
      <c r="I257" s="5" t="s">
        <v>1622</v>
      </c>
      <c r="J257" s="5" t="s">
        <v>61</v>
      </c>
      <c r="K257" s="1" t="n">
        <v>4</v>
      </c>
      <c r="L257" s="2" t="n">
        <v>31268</v>
      </c>
      <c r="M257" s="6" t="n">
        <f aca="true">(+TODAY()-L257)/365</f>
        <v>41</v>
      </c>
    </row>
    <row r="258" customFormat="false" ht="12.75" hidden="false" customHeight="false" outlineLevel="0" collapsed="false">
      <c r="A258" s="5" t="s">
        <v>13</v>
      </c>
      <c r="B258" s="5" t="s">
        <v>1623</v>
      </c>
      <c r="C258" s="5" t="s">
        <v>1624</v>
      </c>
      <c r="D258" s="5" t="s">
        <v>1006</v>
      </c>
      <c r="E258" s="5" t="s">
        <v>1625</v>
      </c>
      <c r="F258" s="5" t="s">
        <v>1626</v>
      </c>
      <c r="G258" s="5" t="s">
        <v>1627</v>
      </c>
      <c r="H258" s="5" t="s">
        <v>1628</v>
      </c>
      <c r="I258" s="5" t="s">
        <v>1629</v>
      </c>
      <c r="J258" s="5" t="s">
        <v>61</v>
      </c>
      <c r="K258" s="1" t="n">
        <v>2</v>
      </c>
      <c r="L258" s="2" t="n">
        <v>31395</v>
      </c>
      <c r="M258" s="6" t="n">
        <f aca="true">(+TODAY()-L258)/365</f>
        <v>40.6520547945205</v>
      </c>
    </row>
    <row r="259" customFormat="false" ht="12.75" hidden="false" customHeight="false" outlineLevel="0" collapsed="false">
      <c r="A259" s="5" t="s">
        <v>13</v>
      </c>
      <c r="B259" s="5" t="s">
        <v>1630</v>
      </c>
      <c r="C259" s="5" t="s">
        <v>1631</v>
      </c>
      <c r="D259" s="5" t="s">
        <v>87</v>
      </c>
      <c r="E259" s="5" t="s">
        <v>279</v>
      </c>
      <c r="F259" s="5" t="s">
        <v>1632</v>
      </c>
      <c r="G259" s="5" t="s">
        <v>1633</v>
      </c>
      <c r="H259" s="5" t="s">
        <v>1634</v>
      </c>
      <c r="I259" s="5" t="s">
        <v>1635</v>
      </c>
      <c r="J259" s="5" t="s">
        <v>61</v>
      </c>
      <c r="K259" s="1" t="n">
        <v>3</v>
      </c>
      <c r="L259" s="2" t="n">
        <v>31154</v>
      </c>
      <c r="M259" s="6" t="n">
        <f aca="true">(+TODAY()-L259)/365</f>
        <v>41.3123287671233</v>
      </c>
    </row>
    <row r="260" customFormat="false" ht="12.75" hidden="false" customHeight="false" outlineLevel="0" collapsed="false">
      <c r="A260" s="5" t="s">
        <v>13</v>
      </c>
      <c r="B260" s="5" t="s">
        <v>1636</v>
      </c>
      <c r="C260" s="5" t="s">
        <v>721</v>
      </c>
      <c r="D260" s="5" t="s">
        <v>1335</v>
      </c>
      <c r="E260" s="5" t="s">
        <v>351</v>
      </c>
      <c r="F260" s="5" t="s">
        <v>1637</v>
      </c>
      <c r="G260" s="5" t="s">
        <v>1638</v>
      </c>
      <c r="H260" s="5" t="s">
        <v>1639</v>
      </c>
      <c r="I260" s="5" t="s">
        <v>19</v>
      </c>
      <c r="J260" s="5" t="s">
        <v>45</v>
      </c>
      <c r="K260" s="1" t="n">
        <v>2</v>
      </c>
      <c r="L260" s="2" t="n">
        <v>31134</v>
      </c>
      <c r="M260" s="6" t="n">
        <f aca="true">(+TODAY()-L260)/365</f>
        <v>41.3671232876712</v>
      </c>
    </row>
    <row r="261" customFormat="false" ht="12.75" hidden="false" customHeight="false" outlineLevel="0" collapsed="false">
      <c r="A261" s="5" t="s">
        <v>13</v>
      </c>
      <c r="B261" s="5" t="s">
        <v>1640</v>
      </c>
      <c r="C261" s="5" t="s">
        <v>54</v>
      </c>
      <c r="D261" s="5" t="s">
        <v>387</v>
      </c>
      <c r="E261" s="5" t="s">
        <v>1641</v>
      </c>
      <c r="F261" s="5" t="s">
        <v>1642</v>
      </c>
      <c r="G261" s="5" t="s">
        <v>1643</v>
      </c>
      <c r="H261" s="5" t="s">
        <v>1644</v>
      </c>
      <c r="I261" s="5" t="s">
        <v>1645</v>
      </c>
      <c r="J261" s="5" t="s">
        <v>340</v>
      </c>
      <c r="K261" s="1" t="n">
        <v>2</v>
      </c>
      <c r="L261" s="2" t="n">
        <v>31096</v>
      </c>
      <c r="M261" s="6" t="n">
        <f aca="true">(+TODAY()-L261)/365</f>
        <v>41.4712328767123</v>
      </c>
    </row>
    <row r="262" customFormat="false" ht="12.75" hidden="false" customHeight="false" outlineLevel="0" collapsed="false">
      <c r="A262" s="5" t="s">
        <v>13</v>
      </c>
      <c r="B262" s="5" t="s">
        <v>1646</v>
      </c>
      <c r="C262" s="5" t="s">
        <v>1105</v>
      </c>
      <c r="D262" s="5" t="s">
        <v>1647</v>
      </c>
      <c r="E262" s="5" t="s">
        <v>1648</v>
      </c>
      <c r="F262" s="5" t="s">
        <v>1649</v>
      </c>
      <c r="G262" s="5" t="s">
        <v>1650</v>
      </c>
      <c r="H262" s="5" t="s">
        <v>1651</v>
      </c>
      <c r="I262" s="5" t="s">
        <v>1652</v>
      </c>
      <c r="J262" s="5" t="s">
        <v>45</v>
      </c>
      <c r="K262" s="1" t="n">
        <v>1</v>
      </c>
      <c r="L262" s="2" t="n">
        <v>39989</v>
      </c>
      <c r="M262" s="6" t="n">
        <f aca="true">(+TODAY()-L262)/365</f>
        <v>17.1068493150685</v>
      </c>
    </row>
    <row r="263" customFormat="false" ht="12.75" hidden="false" customHeight="false" outlineLevel="0" collapsed="false">
      <c r="A263" s="5" t="s">
        <v>13</v>
      </c>
      <c r="B263" s="5" t="s">
        <v>1653</v>
      </c>
      <c r="C263" s="5" t="s">
        <v>1654</v>
      </c>
      <c r="D263" s="5" t="s">
        <v>1655</v>
      </c>
      <c r="E263" s="5" t="s">
        <v>1656</v>
      </c>
      <c r="F263" s="5" t="s">
        <v>1657</v>
      </c>
      <c r="G263" s="5" t="s">
        <v>1658</v>
      </c>
      <c r="H263" s="5" t="s">
        <v>1659</v>
      </c>
      <c r="I263" s="5" t="s">
        <v>1660</v>
      </c>
      <c r="J263" s="5" t="s">
        <v>514</v>
      </c>
      <c r="K263" s="1" t="n">
        <v>2</v>
      </c>
      <c r="L263" s="2" t="n">
        <v>31407</v>
      </c>
      <c r="M263" s="6" t="n">
        <f aca="true">(+TODAY()-L263)/365</f>
        <v>40.6191780821918</v>
      </c>
    </row>
    <row r="264" customFormat="false" ht="12.75" hidden="false" customHeight="false" outlineLevel="0" collapsed="false">
      <c r="A264" s="5" t="s">
        <v>13</v>
      </c>
      <c r="B264" s="5" t="s">
        <v>1661</v>
      </c>
      <c r="C264" s="5" t="s">
        <v>910</v>
      </c>
      <c r="D264" s="5" t="s">
        <v>963</v>
      </c>
      <c r="E264" s="5" t="s">
        <v>1662</v>
      </c>
      <c r="F264" s="5" t="s">
        <v>1663</v>
      </c>
      <c r="G264" s="5" t="s">
        <v>1664</v>
      </c>
      <c r="H264" s="5" t="s">
        <v>19</v>
      </c>
      <c r="I264" s="5" t="s">
        <v>1665</v>
      </c>
      <c r="J264" s="5" t="s">
        <v>61</v>
      </c>
      <c r="K264" s="1" t="n">
        <v>8</v>
      </c>
      <c r="L264" s="2" t="n">
        <v>29034</v>
      </c>
      <c r="M264" s="6" t="n">
        <f aca="true">(+TODAY()-L264)/365</f>
        <v>47.1205479452055</v>
      </c>
    </row>
    <row r="265" customFormat="false" ht="12.75" hidden="false" customHeight="false" outlineLevel="0" collapsed="false">
      <c r="A265" s="5" t="s">
        <v>13</v>
      </c>
      <c r="B265" s="5" t="s">
        <v>1666</v>
      </c>
      <c r="C265" s="5" t="s">
        <v>1655</v>
      </c>
      <c r="D265" s="5" t="s">
        <v>1667</v>
      </c>
      <c r="E265" s="5" t="s">
        <v>1668</v>
      </c>
      <c r="F265" s="5" t="s">
        <v>1669</v>
      </c>
      <c r="G265" s="5" t="s">
        <v>1670</v>
      </c>
      <c r="H265" s="5" t="s">
        <v>1671</v>
      </c>
      <c r="I265" s="5" t="s">
        <v>1672</v>
      </c>
      <c r="J265" s="5" t="s">
        <v>61</v>
      </c>
      <c r="K265" s="1" t="n">
        <v>5</v>
      </c>
      <c r="L265" s="2" t="n">
        <v>30831</v>
      </c>
      <c r="M265" s="6" t="n">
        <f aca="true">(+TODAY()-L265)/365</f>
        <v>42.1972602739726</v>
      </c>
    </row>
    <row r="266" customFormat="false" ht="12.75" hidden="false" customHeight="false" outlineLevel="0" collapsed="false">
      <c r="A266" s="5" t="s">
        <v>13</v>
      </c>
      <c r="B266" s="5" t="s">
        <v>1673</v>
      </c>
      <c r="C266" s="5" t="s">
        <v>1674</v>
      </c>
      <c r="D266" s="5" t="s">
        <v>963</v>
      </c>
      <c r="E266" s="5" t="s">
        <v>1675</v>
      </c>
      <c r="F266" s="5" t="s">
        <v>1676</v>
      </c>
      <c r="G266" s="5" t="s">
        <v>1677</v>
      </c>
      <c r="H266" s="5" t="s">
        <v>1678</v>
      </c>
      <c r="I266" s="5" t="s">
        <v>1679</v>
      </c>
      <c r="J266" s="5" t="s">
        <v>191</v>
      </c>
      <c r="K266" s="1" t="n">
        <v>8</v>
      </c>
      <c r="L266" s="2" t="n">
        <v>29988</v>
      </c>
      <c r="M266" s="6" t="n">
        <f aca="true">(+TODAY()-L266)/365</f>
        <v>44.5068493150685</v>
      </c>
    </row>
    <row r="267" customFormat="false" ht="12.75" hidden="false" customHeight="false" outlineLevel="0" collapsed="false">
      <c r="A267" s="5" t="s">
        <v>13</v>
      </c>
      <c r="B267" s="5" t="s">
        <v>1680</v>
      </c>
      <c r="C267" s="5" t="s">
        <v>547</v>
      </c>
      <c r="D267" s="5" t="s">
        <v>1681</v>
      </c>
      <c r="E267" s="5" t="s">
        <v>1682</v>
      </c>
      <c r="F267" s="5" t="s">
        <v>1683</v>
      </c>
      <c r="G267" s="5" t="s">
        <v>1684</v>
      </c>
      <c r="H267" s="5" t="s">
        <v>1685</v>
      </c>
      <c r="I267" s="5" t="s">
        <v>1686</v>
      </c>
      <c r="J267" s="5" t="s">
        <v>61</v>
      </c>
      <c r="K267" s="1" t="n">
        <v>3</v>
      </c>
      <c r="L267" s="2" t="n">
        <v>28291</v>
      </c>
      <c r="M267" s="6" t="n">
        <f aca="true">(+TODAY()-L267)/365</f>
        <v>49.1561643835616</v>
      </c>
    </row>
    <row r="268" customFormat="false" ht="12.75" hidden="false" customHeight="false" outlineLevel="0" collapsed="false">
      <c r="A268" s="5" t="s">
        <v>13</v>
      </c>
      <c r="B268" s="5" t="s">
        <v>1687</v>
      </c>
      <c r="C268" s="5" t="s">
        <v>1688</v>
      </c>
      <c r="D268" s="5" t="s">
        <v>1689</v>
      </c>
      <c r="E268" s="5" t="s">
        <v>1690</v>
      </c>
      <c r="F268" s="5" t="s">
        <v>1691</v>
      </c>
      <c r="G268" s="5" t="s">
        <v>1692</v>
      </c>
      <c r="H268" s="5" t="s">
        <v>19</v>
      </c>
      <c r="I268" s="5" t="s">
        <v>1693</v>
      </c>
      <c r="J268" s="5" t="s">
        <v>340</v>
      </c>
      <c r="K268" s="1" t="n">
        <v>7</v>
      </c>
      <c r="L268" s="2" t="n">
        <v>26814</v>
      </c>
      <c r="M268" s="6" t="n">
        <f aca="true">(+TODAY()-L268)/365</f>
        <v>53.2027397260274</v>
      </c>
    </row>
    <row r="269" customFormat="false" ht="12.75" hidden="false" customHeight="false" outlineLevel="0" collapsed="false">
      <c r="A269" s="5" t="s">
        <v>13</v>
      </c>
      <c r="B269" s="5" t="s">
        <v>1694</v>
      </c>
      <c r="C269" s="5" t="s">
        <v>326</v>
      </c>
      <c r="D269" s="5" t="s">
        <v>326</v>
      </c>
      <c r="E269" s="5" t="s">
        <v>1695</v>
      </c>
      <c r="F269" s="5" t="s">
        <v>1696</v>
      </c>
      <c r="G269" s="5" t="s">
        <v>1697</v>
      </c>
      <c r="H269" s="5" t="s">
        <v>1698</v>
      </c>
      <c r="I269" s="5" t="s">
        <v>1699</v>
      </c>
      <c r="J269" s="5" t="s">
        <v>340</v>
      </c>
      <c r="K269" s="1" t="n">
        <v>5</v>
      </c>
      <c r="L269" s="2" t="n">
        <v>30893</v>
      </c>
      <c r="M269" s="6" t="n">
        <f aca="true">(+TODAY()-L269)/365</f>
        <v>42.027397260274</v>
      </c>
    </row>
    <row r="270" customFormat="false" ht="12.75" hidden="false" customHeight="false" outlineLevel="0" collapsed="false">
      <c r="A270" s="5" t="s">
        <v>13</v>
      </c>
      <c r="B270" s="5" t="s">
        <v>1700</v>
      </c>
      <c r="C270" s="5" t="s">
        <v>135</v>
      </c>
      <c r="D270" s="5" t="s">
        <v>532</v>
      </c>
      <c r="E270" s="5" t="s">
        <v>1701</v>
      </c>
      <c r="F270" s="5" t="s">
        <v>1702</v>
      </c>
      <c r="G270" s="5" t="s">
        <v>1703</v>
      </c>
      <c r="H270" s="5" t="s">
        <v>19</v>
      </c>
      <c r="I270" s="5" t="s">
        <v>1704</v>
      </c>
      <c r="J270" s="5" t="s">
        <v>486</v>
      </c>
      <c r="K270" s="1" t="n">
        <v>10</v>
      </c>
      <c r="L270" s="2" t="n">
        <v>30981</v>
      </c>
      <c r="M270" s="6" t="n">
        <f aca="true">(+TODAY()-L270)/365</f>
        <v>41.786301369863</v>
      </c>
    </row>
    <row r="271" customFormat="false" ht="12.75" hidden="false" customHeight="false" outlineLevel="0" collapsed="false">
      <c r="A271" s="5" t="s">
        <v>13</v>
      </c>
      <c r="B271" s="5" t="s">
        <v>1705</v>
      </c>
      <c r="C271" s="5" t="s">
        <v>187</v>
      </c>
      <c r="D271" s="5" t="s">
        <v>93</v>
      </c>
      <c r="E271" s="5" t="s">
        <v>1706</v>
      </c>
      <c r="F271" s="5" t="s">
        <v>1707</v>
      </c>
      <c r="G271" s="5" t="s">
        <v>1708</v>
      </c>
      <c r="H271" s="5" t="s">
        <v>1709</v>
      </c>
      <c r="I271" s="5" t="s">
        <v>1710</v>
      </c>
      <c r="J271" s="5" t="s">
        <v>332</v>
      </c>
      <c r="K271" s="1" t="n">
        <v>3</v>
      </c>
      <c r="L271" s="2" t="n">
        <v>29132</v>
      </c>
      <c r="M271" s="6" t="n">
        <f aca="true">(+TODAY()-L271)/365</f>
        <v>46.8520547945206</v>
      </c>
    </row>
    <row r="272" customFormat="false" ht="12.75" hidden="false" customHeight="false" outlineLevel="0" collapsed="false">
      <c r="A272" s="5" t="s">
        <v>13</v>
      </c>
      <c r="B272" s="5" t="s">
        <v>1711</v>
      </c>
      <c r="C272" s="5" t="s">
        <v>532</v>
      </c>
      <c r="D272" s="5" t="s">
        <v>1712</v>
      </c>
      <c r="E272" s="5" t="s">
        <v>1713</v>
      </c>
      <c r="F272" s="5" t="s">
        <v>1714</v>
      </c>
      <c r="G272" s="5" t="s">
        <v>1715</v>
      </c>
      <c r="H272" s="5" t="s">
        <v>19</v>
      </c>
      <c r="I272" s="5" t="s">
        <v>1716</v>
      </c>
      <c r="J272" s="5" t="s">
        <v>514</v>
      </c>
      <c r="K272" s="1" t="n">
        <v>5</v>
      </c>
      <c r="L272" s="2" t="n">
        <v>26667</v>
      </c>
      <c r="M272" s="6" t="n">
        <f aca="true">(+TODAY()-L272)/365</f>
        <v>53.6054794520548</v>
      </c>
    </row>
    <row r="273" customFormat="false" ht="12.75" hidden="false" customHeight="false" outlineLevel="0" collapsed="false">
      <c r="A273" s="5" t="s">
        <v>13</v>
      </c>
      <c r="B273" s="5" t="s">
        <v>1717</v>
      </c>
      <c r="C273" s="5" t="s">
        <v>1261</v>
      </c>
      <c r="D273" s="5" t="s">
        <v>1718</v>
      </c>
      <c r="E273" s="5" t="s">
        <v>1719</v>
      </c>
      <c r="F273" s="5" t="s">
        <v>1720</v>
      </c>
      <c r="G273" s="5" t="s">
        <v>1721</v>
      </c>
      <c r="H273" s="5" t="s">
        <v>19</v>
      </c>
      <c r="I273" s="5" t="s">
        <v>1722</v>
      </c>
      <c r="J273" s="5" t="s">
        <v>45</v>
      </c>
      <c r="K273" s="1" t="n">
        <v>3</v>
      </c>
      <c r="L273" s="2" t="n">
        <v>28077</v>
      </c>
      <c r="M273" s="6" t="n">
        <f aca="true">(+TODAY()-L273)/365</f>
        <v>49.7424657534247</v>
      </c>
    </row>
    <row r="274" customFormat="false" ht="12.75" hidden="false" customHeight="false" outlineLevel="0" collapsed="false">
      <c r="A274" s="5" t="s">
        <v>13</v>
      </c>
      <c r="B274" s="5" t="s">
        <v>1723</v>
      </c>
      <c r="C274" s="5" t="s">
        <v>235</v>
      </c>
      <c r="D274" s="5" t="s">
        <v>1724</v>
      </c>
      <c r="E274" s="5" t="s">
        <v>664</v>
      </c>
      <c r="F274" s="5" t="s">
        <v>1725</v>
      </c>
      <c r="G274" s="5" t="s">
        <v>1726</v>
      </c>
      <c r="H274" s="5" t="s">
        <v>1727</v>
      </c>
      <c r="I274" s="5" t="s">
        <v>19</v>
      </c>
      <c r="J274" s="5" t="s">
        <v>45</v>
      </c>
      <c r="K274" s="1" t="n">
        <v>2</v>
      </c>
      <c r="L274" s="2" t="n">
        <v>28216</v>
      </c>
      <c r="M274" s="6" t="n">
        <f aca="true">(+TODAY()-L274)/365</f>
        <v>49.3616438356164</v>
      </c>
    </row>
    <row r="275" customFormat="false" ht="12.75" hidden="false" customHeight="false" outlineLevel="0" collapsed="false">
      <c r="A275" s="5" t="s">
        <v>13</v>
      </c>
      <c r="B275" s="5" t="s">
        <v>1728</v>
      </c>
      <c r="C275" s="5" t="s">
        <v>1729</v>
      </c>
      <c r="D275" s="5" t="s">
        <v>1730</v>
      </c>
      <c r="E275" s="5" t="s">
        <v>1731</v>
      </c>
      <c r="F275" s="5" t="s">
        <v>1732</v>
      </c>
      <c r="G275" s="5" t="s">
        <v>1733</v>
      </c>
      <c r="H275" s="5" t="s">
        <v>1734</v>
      </c>
      <c r="I275" s="5" t="s">
        <v>1735</v>
      </c>
      <c r="J275" s="5" t="s">
        <v>45</v>
      </c>
      <c r="K275" s="1" t="n">
        <v>1</v>
      </c>
      <c r="L275" s="2" t="n">
        <v>24961</v>
      </c>
      <c r="M275" s="6" t="n">
        <f aca="true">(+TODAY()-L275)/365</f>
        <v>58.2794520547945</v>
      </c>
    </row>
    <row r="276" customFormat="false" ht="12.75" hidden="false" customHeight="false" outlineLevel="0" collapsed="false">
      <c r="A276" s="5" t="s">
        <v>13</v>
      </c>
      <c r="B276" s="5" t="s">
        <v>1736</v>
      </c>
      <c r="C276" s="5" t="s">
        <v>573</v>
      </c>
      <c r="D276" s="5" t="s">
        <v>532</v>
      </c>
      <c r="E276" s="5" t="s">
        <v>1737</v>
      </c>
      <c r="F276" s="5" t="s">
        <v>1738</v>
      </c>
      <c r="G276" s="5" t="s">
        <v>1739</v>
      </c>
      <c r="H276" s="5" t="s">
        <v>1740</v>
      </c>
      <c r="I276" s="5" t="s">
        <v>1741</v>
      </c>
      <c r="J276" s="5" t="s">
        <v>597</v>
      </c>
      <c r="K276" s="1" t="n">
        <v>4</v>
      </c>
      <c r="L276" s="2" t="n">
        <v>30657</v>
      </c>
      <c r="M276" s="6" t="n">
        <f aca="true">(+TODAY()-L276)/365</f>
        <v>42.6739726027397</v>
      </c>
    </row>
    <row r="277" customFormat="false" ht="12.75" hidden="false" customHeight="false" outlineLevel="0" collapsed="false">
      <c r="A277" s="5" t="s">
        <v>13</v>
      </c>
      <c r="B277" s="5" t="s">
        <v>1742</v>
      </c>
      <c r="C277" s="5" t="s">
        <v>200</v>
      </c>
      <c r="D277" s="5" t="s">
        <v>387</v>
      </c>
      <c r="E277" s="5" t="s">
        <v>1743</v>
      </c>
      <c r="F277" s="5" t="s">
        <v>1744</v>
      </c>
      <c r="G277" s="5" t="s">
        <v>1745</v>
      </c>
      <c r="H277" s="5" t="s">
        <v>1746</v>
      </c>
      <c r="I277" s="5" t="s">
        <v>1747</v>
      </c>
      <c r="J277" s="5" t="s">
        <v>45</v>
      </c>
      <c r="K277" s="1" t="n">
        <v>3</v>
      </c>
      <c r="L277" s="2" t="n">
        <v>29907</v>
      </c>
      <c r="M277" s="6" t="n">
        <f aca="true">(+TODAY()-L277)/365</f>
        <v>44.7287671232877</v>
      </c>
    </row>
    <row r="278" customFormat="false" ht="12.75" hidden="false" customHeight="false" outlineLevel="0" collapsed="false">
      <c r="A278" s="5" t="s">
        <v>13</v>
      </c>
      <c r="B278" s="5" t="s">
        <v>1748</v>
      </c>
      <c r="C278" s="5" t="s">
        <v>547</v>
      </c>
      <c r="D278" s="5" t="s">
        <v>539</v>
      </c>
      <c r="E278" s="5" t="s">
        <v>1749</v>
      </c>
      <c r="F278" s="5" t="s">
        <v>1750</v>
      </c>
      <c r="G278" s="5" t="s">
        <v>1751</v>
      </c>
      <c r="H278" s="5" t="s">
        <v>19</v>
      </c>
      <c r="I278" s="5" t="s">
        <v>1752</v>
      </c>
      <c r="J278" s="5" t="s">
        <v>61</v>
      </c>
      <c r="K278" s="1" t="n">
        <v>10</v>
      </c>
      <c r="L278" s="2" t="n">
        <v>30128</v>
      </c>
      <c r="M278" s="6" t="n">
        <f aca="true">(+TODAY()-L278)/365</f>
        <v>44.1232876712329</v>
      </c>
    </row>
    <row r="279" customFormat="false" ht="12.75" hidden="false" customHeight="false" outlineLevel="0" collapsed="false">
      <c r="A279" s="5" t="s">
        <v>13</v>
      </c>
      <c r="B279" s="5" t="s">
        <v>1753</v>
      </c>
      <c r="C279" s="5" t="s">
        <v>496</v>
      </c>
      <c r="D279" s="5" t="s">
        <v>179</v>
      </c>
      <c r="E279" s="5" t="s">
        <v>1754</v>
      </c>
      <c r="F279" s="5" t="s">
        <v>1755</v>
      </c>
      <c r="G279" s="5" t="s">
        <v>1756</v>
      </c>
      <c r="H279" s="5" t="s">
        <v>19</v>
      </c>
      <c r="I279" s="5" t="s">
        <v>1757</v>
      </c>
      <c r="J279" s="5" t="s">
        <v>61</v>
      </c>
      <c r="K279" s="1" t="n">
        <v>7</v>
      </c>
      <c r="L279" s="2" t="n">
        <v>26671</v>
      </c>
      <c r="M279" s="6" t="n">
        <f aca="true">(+TODAY()-L279)/365</f>
        <v>53.5945205479452</v>
      </c>
    </row>
    <row r="280" customFormat="false" ht="12.75" hidden="false" customHeight="false" outlineLevel="0" collapsed="false">
      <c r="A280" s="5" t="s">
        <v>13</v>
      </c>
      <c r="B280" s="5" t="s">
        <v>1758</v>
      </c>
      <c r="C280" s="5" t="s">
        <v>1759</v>
      </c>
      <c r="D280" s="5" t="s">
        <v>1317</v>
      </c>
      <c r="E280" s="5" t="s">
        <v>1760</v>
      </c>
      <c r="F280" s="5" t="s">
        <v>1761</v>
      </c>
      <c r="G280" s="5" t="s">
        <v>1762</v>
      </c>
      <c r="H280" s="5" t="s">
        <v>19</v>
      </c>
      <c r="I280" s="5" t="s">
        <v>1763</v>
      </c>
      <c r="J280" s="5" t="s">
        <v>486</v>
      </c>
      <c r="K280" s="1" t="n">
        <v>10</v>
      </c>
      <c r="L280" s="2" t="n">
        <v>31094</v>
      </c>
      <c r="M280" s="6" t="n">
        <f aca="true">(+TODAY()-L280)/365</f>
        <v>41.4767123287671</v>
      </c>
    </row>
    <row r="281" customFormat="false" ht="12.75" hidden="false" customHeight="false" outlineLevel="0" collapsed="false">
      <c r="A281" s="5" t="s">
        <v>13</v>
      </c>
      <c r="B281" s="5" t="s">
        <v>1764</v>
      </c>
      <c r="C281" s="5" t="s">
        <v>135</v>
      </c>
      <c r="D281" s="5" t="s">
        <v>236</v>
      </c>
      <c r="E281" s="5" t="s">
        <v>416</v>
      </c>
      <c r="F281" s="5" t="s">
        <v>1765</v>
      </c>
      <c r="G281" s="5" t="s">
        <v>1766</v>
      </c>
      <c r="H281" s="5" t="s">
        <v>19</v>
      </c>
      <c r="I281" s="5" t="s">
        <v>1767</v>
      </c>
      <c r="J281" s="5" t="s">
        <v>472</v>
      </c>
      <c r="K281" s="1" t="n">
        <v>7</v>
      </c>
      <c r="L281" s="2" t="n">
        <v>31047</v>
      </c>
      <c r="M281" s="6" t="n">
        <f aca="true">(+TODAY()-L281)/365</f>
        <v>41.6054794520548</v>
      </c>
    </row>
    <row r="282" customFormat="false" ht="12.75" hidden="false" customHeight="false" outlineLevel="0" collapsed="false">
      <c r="A282" s="5" t="s">
        <v>13</v>
      </c>
      <c r="B282" s="5" t="s">
        <v>1768</v>
      </c>
      <c r="C282" s="5" t="s">
        <v>365</v>
      </c>
      <c r="D282" s="5" t="s">
        <v>1335</v>
      </c>
      <c r="E282" s="5" t="s">
        <v>1769</v>
      </c>
      <c r="F282" s="5" t="s">
        <v>1770</v>
      </c>
      <c r="G282" s="5" t="s">
        <v>1771</v>
      </c>
      <c r="H282" s="5" t="s">
        <v>19</v>
      </c>
      <c r="I282" s="5" t="s">
        <v>19</v>
      </c>
      <c r="J282" s="5" t="s">
        <v>45</v>
      </c>
      <c r="K282" s="1" t="n">
        <v>2</v>
      </c>
      <c r="L282" s="2" t="n">
        <v>28523</v>
      </c>
      <c r="M282" s="6" t="n">
        <f aca="true">(+TODAY()-L282)/365</f>
        <v>48.5205479452055</v>
      </c>
    </row>
    <row r="283" customFormat="false" ht="12.75" hidden="false" customHeight="false" outlineLevel="0" collapsed="false">
      <c r="A283" s="5" t="s">
        <v>13</v>
      </c>
      <c r="B283" s="5" t="s">
        <v>1772</v>
      </c>
      <c r="C283" s="5" t="s">
        <v>1773</v>
      </c>
      <c r="D283" s="5" t="s">
        <v>19</v>
      </c>
      <c r="E283" s="5" t="s">
        <v>1774</v>
      </c>
      <c r="F283" s="5" t="s">
        <v>1775</v>
      </c>
      <c r="G283" s="5" t="s">
        <v>1776</v>
      </c>
      <c r="H283" s="5" t="s">
        <v>1777</v>
      </c>
      <c r="I283" s="5" t="s">
        <v>1778</v>
      </c>
      <c r="J283" s="5" t="s">
        <v>45</v>
      </c>
      <c r="K283" s="1" t="n">
        <v>1</v>
      </c>
      <c r="L283" s="2" t="n">
        <v>39955</v>
      </c>
      <c r="M283" s="6" t="n">
        <f aca="true">(+TODAY()-L283)/365</f>
        <v>17.2</v>
      </c>
    </row>
    <row r="284" customFormat="false" ht="12.75" hidden="false" customHeight="false" outlineLevel="0" collapsed="false">
      <c r="A284" s="5" t="s">
        <v>13</v>
      </c>
      <c r="B284" s="5" t="s">
        <v>1779</v>
      </c>
      <c r="C284" s="5" t="s">
        <v>285</v>
      </c>
      <c r="D284" s="5" t="s">
        <v>1780</v>
      </c>
      <c r="E284" s="5" t="s">
        <v>1781</v>
      </c>
      <c r="F284" s="5" t="s">
        <v>1782</v>
      </c>
      <c r="G284" s="5" t="s">
        <v>1783</v>
      </c>
      <c r="H284" s="5" t="s">
        <v>1784</v>
      </c>
      <c r="I284" s="5" t="s">
        <v>1785</v>
      </c>
      <c r="J284" s="5" t="s">
        <v>486</v>
      </c>
      <c r="K284" s="1" t="n">
        <v>1</v>
      </c>
      <c r="L284" s="2" t="n">
        <v>25655</v>
      </c>
      <c r="M284" s="6" t="n">
        <f aca="true">(+TODAY()-L284)/365</f>
        <v>56.3780821917808</v>
      </c>
    </row>
    <row r="285" customFormat="false" ht="12.75" hidden="false" customHeight="false" outlineLevel="0" collapsed="false">
      <c r="A285" s="5" t="s">
        <v>13</v>
      </c>
      <c r="B285" s="5" t="s">
        <v>1786</v>
      </c>
      <c r="C285" s="5" t="s">
        <v>187</v>
      </c>
      <c r="D285" s="5" t="s">
        <v>365</v>
      </c>
      <c r="E285" s="5" t="s">
        <v>1787</v>
      </c>
      <c r="F285" s="5" t="s">
        <v>1788</v>
      </c>
      <c r="G285" s="5" t="s">
        <v>1789</v>
      </c>
      <c r="H285" s="5" t="s">
        <v>19</v>
      </c>
      <c r="I285" s="5" t="s">
        <v>1790</v>
      </c>
      <c r="J285" s="5" t="s">
        <v>486</v>
      </c>
      <c r="K285" s="1" t="n">
        <v>9</v>
      </c>
      <c r="L285" s="2" t="n">
        <v>30183</v>
      </c>
      <c r="M285" s="6" t="n">
        <f aca="true">(+TODAY()-L285)/365</f>
        <v>43.972602739726</v>
      </c>
    </row>
    <row r="286" customFormat="false" ht="12.75" hidden="false" customHeight="false" outlineLevel="0" collapsed="false">
      <c r="A286" s="5" t="s">
        <v>13</v>
      </c>
      <c r="B286" s="5" t="s">
        <v>1791</v>
      </c>
      <c r="C286" s="5" t="s">
        <v>474</v>
      </c>
      <c r="D286" s="5" t="s">
        <v>1792</v>
      </c>
      <c r="E286" s="5" t="s">
        <v>65</v>
      </c>
      <c r="F286" s="5" t="s">
        <v>1793</v>
      </c>
      <c r="G286" s="5" t="s">
        <v>1794</v>
      </c>
      <c r="H286" s="5" t="s">
        <v>1795</v>
      </c>
      <c r="I286" s="5" t="s">
        <v>19</v>
      </c>
      <c r="J286" s="5" t="s">
        <v>486</v>
      </c>
      <c r="K286" s="1" t="n">
        <v>9</v>
      </c>
      <c r="L286" s="2" t="n">
        <v>30879</v>
      </c>
      <c r="M286" s="6" t="n">
        <f aca="true">(+TODAY()-L286)/365</f>
        <v>42.0657534246575</v>
      </c>
    </row>
    <row r="287" customFormat="false" ht="12.75" hidden="false" customHeight="false" outlineLevel="0" collapsed="false">
      <c r="A287" s="5" t="s">
        <v>13</v>
      </c>
      <c r="B287" s="5" t="s">
        <v>1796</v>
      </c>
      <c r="C287" s="5" t="s">
        <v>350</v>
      </c>
      <c r="D287" s="5" t="s">
        <v>31</v>
      </c>
      <c r="E287" s="5" t="s">
        <v>1797</v>
      </c>
      <c r="F287" s="5" t="s">
        <v>1798</v>
      </c>
      <c r="G287" s="5" t="s">
        <v>1799</v>
      </c>
      <c r="H287" s="5" t="s">
        <v>1800</v>
      </c>
      <c r="I287" s="5" t="s">
        <v>19</v>
      </c>
      <c r="J287" s="5" t="s">
        <v>61</v>
      </c>
      <c r="K287" s="1" t="n">
        <v>10</v>
      </c>
      <c r="L287" s="2" t="n">
        <v>26451</v>
      </c>
      <c r="M287" s="6" t="n">
        <f aca="true">(+TODAY()-L287)/365</f>
        <v>54.1972602739726</v>
      </c>
    </row>
    <row r="288" customFormat="false" ht="12.75" hidden="false" customHeight="false" outlineLevel="0" collapsed="false">
      <c r="A288" s="5" t="s">
        <v>13</v>
      </c>
      <c r="B288" s="5" t="s">
        <v>1801</v>
      </c>
      <c r="C288" s="5" t="s">
        <v>1802</v>
      </c>
      <c r="D288" s="5" t="s">
        <v>1803</v>
      </c>
      <c r="E288" s="5" t="s">
        <v>1804</v>
      </c>
      <c r="F288" s="5" t="s">
        <v>1805</v>
      </c>
      <c r="G288" s="5" t="s">
        <v>1806</v>
      </c>
      <c r="H288" s="5" t="s">
        <v>1807</v>
      </c>
      <c r="I288" s="5" t="s">
        <v>1808</v>
      </c>
      <c r="J288" s="5" t="s">
        <v>340</v>
      </c>
      <c r="K288" s="1" t="n">
        <v>1</v>
      </c>
      <c r="L288" s="2" t="n">
        <v>31119</v>
      </c>
      <c r="M288" s="6" t="n">
        <f aca="true">(+TODAY()-L288)/365</f>
        <v>41.4082191780822</v>
      </c>
    </row>
    <row r="289" customFormat="false" ht="12.75" hidden="false" customHeight="false" outlineLevel="0" collapsed="false">
      <c r="A289" s="5" t="s">
        <v>13</v>
      </c>
      <c r="B289" s="5" t="s">
        <v>1809</v>
      </c>
      <c r="C289" s="5" t="s">
        <v>1810</v>
      </c>
      <c r="D289" s="5" t="s">
        <v>1811</v>
      </c>
      <c r="E289" s="5" t="s">
        <v>1812</v>
      </c>
      <c r="F289" s="5" t="s">
        <v>1813</v>
      </c>
      <c r="G289" s="5" t="s">
        <v>1814</v>
      </c>
      <c r="H289" s="5" t="s">
        <v>19</v>
      </c>
      <c r="I289" s="5" t="s">
        <v>1815</v>
      </c>
      <c r="J289" s="5" t="s">
        <v>61</v>
      </c>
      <c r="K289" s="1" t="n">
        <v>3</v>
      </c>
      <c r="L289" s="2" t="n">
        <v>30598</v>
      </c>
      <c r="M289" s="6" t="n">
        <f aca="true">(+TODAY()-L289)/365</f>
        <v>42.8356164383562</v>
      </c>
    </row>
    <row r="290" customFormat="false" ht="12.75" hidden="false" customHeight="false" outlineLevel="0" collapsed="false">
      <c r="A290" s="5" t="s">
        <v>13</v>
      </c>
      <c r="B290" s="5" t="s">
        <v>1816</v>
      </c>
      <c r="C290" s="5" t="s">
        <v>1817</v>
      </c>
      <c r="D290" s="5" t="s">
        <v>1818</v>
      </c>
      <c r="E290" s="5" t="s">
        <v>1819</v>
      </c>
      <c r="F290" s="5" t="s">
        <v>1820</v>
      </c>
      <c r="G290" s="5" t="s">
        <v>1821</v>
      </c>
      <c r="H290" s="5" t="s">
        <v>19</v>
      </c>
      <c r="I290" s="5" t="s">
        <v>1822</v>
      </c>
      <c r="J290" s="5" t="s">
        <v>407</v>
      </c>
      <c r="K290" s="1" t="n">
        <v>9</v>
      </c>
      <c r="L290" s="2" t="n">
        <v>28206</v>
      </c>
      <c r="M290" s="6" t="n">
        <f aca="true">(+TODAY()-L290)/365</f>
        <v>49.3890410958904</v>
      </c>
    </row>
    <row r="291" customFormat="false" ht="12.75" hidden="false" customHeight="false" outlineLevel="0" collapsed="false">
      <c r="A291" s="5" t="s">
        <v>13</v>
      </c>
      <c r="B291" s="5" t="s">
        <v>1823</v>
      </c>
      <c r="C291" s="5" t="s">
        <v>87</v>
      </c>
      <c r="D291" s="5" t="s">
        <v>71</v>
      </c>
      <c r="E291" s="5" t="s">
        <v>587</v>
      </c>
      <c r="F291" s="5" t="s">
        <v>1824</v>
      </c>
      <c r="G291" s="5" t="s">
        <v>1825</v>
      </c>
      <c r="H291" s="5" t="s">
        <v>1826</v>
      </c>
      <c r="I291" s="5" t="s">
        <v>1827</v>
      </c>
      <c r="J291" s="5" t="s">
        <v>597</v>
      </c>
      <c r="K291" s="1" t="n">
        <v>4</v>
      </c>
      <c r="L291" s="2" t="n">
        <v>39658</v>
      </c>
      <c r="M291" s="6" t="n">
        <f aca="true">(+TODAY()-L291)/365</f>
        <v>18.013698630137</v>
      </c>
    </row>
    <row r="292" customFormat="false" ht="12.75" hidden="false" customHeight="false" outlineLevel="0" collapsed="false">
      <c r="A292" s="5" t="s">
        <v>13</v>
      </c>
      <c r="B292" s="5" t="s">
        <v>1828</v>
      </c>
      <c r="C292" s="5" t="s">
        <v>599</v>
      </c>
      <c r="D292" s="5" t="s">
        <v>1829</v>
      </c>
      <c r="E292" s="5" t="s">
        <v>1093</v>
      </c>
      <c r="F292" s="5" t="s">
        <v>1830</v>
      </c>
      <c r="G292" s="5" t="s">
        <v>1831</v>
      </c>
      <c r="H292" s="5" t="s">
        <v>1832</v>
      </c>
      <c r="I292" s="5" t="s">
        <v>1833</v>
      </c>
      <c r="J292" s="5" t="s">
        <v>191</v>
      </c>
      <c r="K292" s="1" t="n">
        <v>6</v>
      </c>
      <c r="L292" s="2" t="n">
        <v>32723</v>
      </c>
      <c r="M292" s="6" t="n">
        <f aca="true">(+TODAY()-L292)/365</f>
        <v>37.013698630137</v>
      </c>
    </row>
    <row r="293" customFormat="false" ht="12.75" hidden="false" customHeight="false" outlineLevel="0" collapsed="false">
      <c r="A293" s="5" t="s">
        <v>13</v>
      </c>
      <c r="B293" s="5" t="s">
        <v>1834</v>
      </c>
      <c r="C293" s="5" t="s">
        <v>1835</v>
      </c>
      <c r="D293" s="5" t="s">
        <v>632</v>
      </c>
      <c r="E293" s="5" t="s">
        <v>1836</v>
      </c>
      <c r="F293" s="5" t="s">
        <v>1837</v>
      </c>
      <c r="G293" s="5" t="s">
        <v>1838</v>
      </c>
      <c r="H293" s="5" t="s">
        <v>1839</v>
      </c>
      <c r="I293" s="5" t="s">
        <v>1840</v>
      </c>
      <c r="J293" s="5" t="s">
        <v>340</v>
      </c>
      <c r="K293" s="1" t="n">
        <v>1</v>
      </c>
      <c r="L293" s="2" t="n">
        <v>33055</v>
      </c>
      <c r="M293" s="6" t="n">
        <f aca="true">(+TODAY()-L293)/365</f>
        <v>36.1041095890411</v>
      </c>
    </row>
    <row r="294" customFormat="false" ht="12.75" hidden="false" customHeight="false" outlineLevel="0" collapsed="false">
      <c r="A294" s="5" t="s">
        <v>13</v>
      </c>
      <c r="B294" s="5" t="s">
        <v>1841</v>
      </c>
      <c r="C294" s="5" t="s">
        <v>1842</v>
      </c>
      <c r="D294" s="5" t="s">
        <v>573</v>
      </c>
      <c r="E294" s="5" t="s">
        <v>1843</v>
      </c>
      <c r="F294" s="5" t="s">
        <v>1844</v>
      </c>
      <c r="G294" s="5" t="s">
        <v>1845</v>
      </c>
      <c r="H294" s="5" t="s">
        <v>1846</v>
      </c>
      <c r="I294" s="5" t="s">
        <v>1847</v>
      </c>
      <c r="J294" s="5" t="s">
        <v>486</v>
      </c>
      <c r="K294" s="1" t="n">
        <v>1</v>
      </c>
      <c r="L294" s="2" t="n">
        <v>32522</v>
      </c>
      <c r="M294" s="6" t="n">
        <f aca="true">(+TODAY()-L294)/365</f>
        <v>37.5643835616438</v>
      </c>
    </row>
    <row r="295" customFormat="false" ht="12.75" hidden="false" customHeight="false" outlineLevel="0" collapsed="false">
      <c r="A295" s="5" t="s">
        <v>13</v>
      </c>
      <c r="B295" s="5" t="s">
        <v>1848</v>
      </c>
      <c r="C295" s="5" t="s">
        <v>31</v>
      </c>
      <c r="D295" s="5" t="s">
        <v>19</v>
      </c>
      <c r="E295" s="5" t="s">
        <v>1849</v>
      </c>
      <c r="F295" s="5" t="s">
        <v>1850</v>
      </c>
      <c r="G295" s="5" t="s">
        <v>1851</v>
      </c>
      <c r="H295" s="5" t="s">
        <v>1852</v>
      </c>
      <c r="I295" s="5" t="s">
        <v>19</v>
      </c>
      <c r="J295" s="5" t="s">
        <v>340</v>
      </c>
      <c r="K295" s="1" t="n">
        <v>3</v>
      </c>
      <c r="L295" s="2" t="n">
        <v>33318</v>
      </c>
      <c r="M295" s="6" t="n">
        <f aca="true">(+TODAY()-L295)/365</f>
        <v>35.3835616438356</v>
      </c>
    </row>
    <row r="296" customFormat="false" ht="12.75" hidden="false" customHeight="false" outlineLevel="0" collapsed="false">
      <c r="A296" s="5" t="s">
        <v>13</v>
      </c>
      <c r="B296" s="5" t="s">
        <v>1853</v>
      </c>
      <c r="C296" s="5" t="s">
        <v>1854</v>
      </c>
      <c r="D296" s="5" t="s">
        <v>1855</v>
      </c>
      <c r="E296" s="5" t="s">
        <v>1856</v>
      </c>
      <c r="F296" s="5" t="s">
        <v>1857</v>
      </c>
      <c r="G296" s="5" t="s">
        <v>1858</v>
      </c>
      <c r="H296" s="5" t="s">
        <v>1859</v>
      </c>
      <c r="I296" s="5" t="s">
        <v>1860</v>
      </c>
      <c r="J296" s="5" t="s">
        <v>340</v>
      </c>
      <c r="K296" s="1" t="n">
        <v>1</v>
      </c>
      <c r="L296" s="2" t="n">
        <v>33204</v>
      </c>
      <c r="M296" s="6" t="n">
        <f aca="true">(+TODAY()-L296)/365</f>
        <v>35.6958904109589</v>
      </c>
    </row>
    <row r="297" customFormat="false" ht="12.75" hidden="false" customHeight="false" outlineLevel="0" collapsed="false">
      <c r="A297" s="5" t="s">
        <v>13</v>
      </c>
      <c r="B297" s="5" t="s">
        <v>1861</v>
      </c>
      <c r="C297" s="5" t="s">
        <v>1688</v>
      </c>
      <c r="D297" s="5" t="s">
        <v>1654</v>
      </c>
      <c r="E297" s="5" t="s">
        <v>1862</v>
      </c>
      <c r="F297" s="5" t="s">
        <v>1863</v>
      </c>
      <c r="G297" s="5" t="s">
        <v>1864</v>
      </c>
      <c r="H297" s="5" t="s">
        <v>19</v>
      </c>
      <c r="I297" s="5" t="s">
        <v>1865</v>
      </c>
      <c r="J297" s="5" t="s">
        <v>332</v>
      </c>
      <c r="K297" s="1" t="n">
        <v>4</v>
      </c>
      <c r="L297" s="2" t="n">
        <v>32256</v>
      </c>
      <c r="M297" s="6" t="n">
        <f aca="true">(+TODAY()-L297)/365</f>
        <v>38.2931506849315</v>
      </c>
    </row>
    <row r="298" customFormat="false" ht="12.75" hidden="false" customHeight="false" outlineLevel="0" collapsed="false">
      <c r="A298" s="5" t="s">
        <v>13</v>
      </c>
      <c r="B298" s="5" t="s">
        <v>1866</v>
      </c>
      <c r="C298" s="5" t="s">
        <v>573</v>
      </c>
      <c r="D298" s="5" t="s">
        <v>1867</v>
      </c>
      <c r="E298" s="5" t="s">
        <v>1868</v>
      </c>
      <c r="F298" s="5" t="s">
        <v>1869</v>
      </c>
      <c r="G298" s="5" t="s">
        <v>1870</v>
      </c>
      <c r="H298" s="5" t="s">
        <v>1871</v>
      </c>
      <c r="I298" s="5" t="s">
        <v>1872</v>
      </c>
      <c r="J298" s="5" t="s">
        <v>486</v>
      </c>
      <c r="K298" s="1" t="n">
        <v>1</v>
      </c>
      <c r="L298" s="2" t="n">
        <v>31827</v>
      </c>
      <c r="M298" s="6" t="n">
        <f aca="true">(+TODAY()-L298)/365</f>
        <v>39.4684931506849</v>
      </c>
    </row>
    <row r="299" customFormat="false" ht="12.75" hidden="false" customHeight="false" outlineLevel="0" collapsed="false">
      <c r="A299" s="5" t="s">
        <v>13</v>
      </c>
      <c r="B299" s="5" t="s">
        <v>1873</v>
      </c>
      <c r="C299" s="5" t="s">
        <v>1086</v>
      </c>
      <c r="D299" s="5" t="s">
        <v>1874</v>
      </c>
      <c r="E299" s="5" t="s">
        <v>1875</v>
      </c>
      <c r="F299" s="5" t="s">
        <v>1876</v>
      </c>
      <c r="G299" s="5" t="s">
        <v>1877</v>
      </c>
      <c r="H299" s="5" t="s">
        <v>1878</v>
      </c>
      <c r="I299" s="5" t="s">
        <v>19</v>
      </c>
      <c r="J299" s="5" t="s">
        <v>332</v>
      </c>
      <c r="K299" s="1" t="n">
        <v>2</v>
      </c>
      <c r="L299" s="2" t="n">
        <v>32386</v>
      </c>
      <c r="M299" s="6" t="n">
        <f aca="true">(+TODAY()-L299)/365</f>
        <v>37.9369863013699</v>
      </c>
    </row>
    <row r="300" customFormat="false" ht="12.75" hidden="false" customHeight="false" outlineLevel="0" collapsed="false">
      <c r="A300" s="5" t="s">
        <v>13</v>
      </c>
      <c r="B300" s="5" t="s">
        <v>1879</v>
      </c>
      <c r="C300" s="5" t="s">
        <v>409</v>
      </c>
      <c r="D300" s="5" t="s">
        <v>547</v>
      </c>
      <c r="E300" s="5" t="s">
        <v>1594</v>
      </c>
      <c r="F300" s="5" t="s">
        <v>1880</v>
      </c>
      <c r="G300" s="5" t="s">
        <v>1881</v>
      </c>
      <c r="H300" s="5" t="s">
        <v>1882</v>
      </c>
      <c r="I300" s="5" t="s">
        <v>1883</v>
      </c>
      <c r="J300" s="5" t="s">
        <v>472</v>
      </c>
      <c r="K300" s="1" t="n">
        <v>10</v>
      </c>
      <c r="L300" s="2" t="n">
        <v>31958</v>
      </c>
      <c r="M300" s="6" t="n">
        <f aca="true">(+TODAY()-L300)/365</f>
        <v>39.1095890410959</v>
      </c>
    </row>
    <row r="301" customFormat="false" ht="12.75" hidden="false" customHeight="false" outlineLevel="0" collapsed="false">
      <c r="A301" s="5" t="s">
        <v>13</v>
      </c>
      <c r="B301" s="5" t="s">
        <v>1884</v>
      </c>
      <c r="C301" s="5" t="s">
        <v>48</v>
      </c>
      <c r="D301" s="5" t="s">
        <v>135</v>
      </c>
      <c r="E301" s="5" t="s">
        <v>1885</v>
      </c>
      <c r="F301" s="5" t="s">
        <v>1886</v>
      </c>
      <c r="G301" s="5" t="s">
        <v>1887</v>
      </c>
      <c r="H301" s="5" t="s">
        <v>1888</v>
      </c>
      <c r="I301" s="5" t="s">
        <v>1889</v>
      </c>
      <c r="J301" s="5" t="s">
        <v>340</v>
      </c>
      <c r="K301" s="1" t="n">
        <v>7</v>
      </c>
      <c r="L301" s="2" t="n">
        <v>31926</v>
      </c>
      <c r="M301" s="6" t="n">
        <f aca="true">(+TODAY()-L301)/365</f>
        <v>39.1972602739726</v>
      </c>
    </row>
    <row r="302" customFormat="false" ht="12.75" hidden="false" customHeight="false" outlineLevel="0" collapsed="false">
      <c r="A302" s="5" t="s">
        <v>13</v>
      </c>
      <c r="B302" s="5" t="s">
        <v>1890</v>
      </c>
      <c r="C302" s="5" t="s">
        <v>87</v>
      </c>
      <c r="D302" s="5" t="s">
        <v>115</v>
      </c>
      <c r="E302" s="5" t="s">
        <v>1719</v>
      </c>
      <c r="F302" s="5" t="s">
        <v>1891</v>
      </c>
      <c r="G302" s="5" t="s">
        <v>1892</v>
      </c>
      <c r="H302" s="5" t="s">
        <v>19</v>
      </c>
      <c r="I302" s="5" t="s">
        <v>1893</v>
      </c>
      <c r="J302" s="5" t="s">
        <v>407</v>
      </c>
      <c r="K302" s="1" t="n">
        <v>6</v>
      </c>
      <c r="L302" s="2" t="n">
        <v>32153</v>
      </c>
      <c r="M302" s="6" t="n">
        <f aca="true">(+TODAY()-L302)/365</f>
        <v>38.5753424657534</v>
      </c>
    </row>
    <row r="303" customFormat="false" ht="12.75" hidden="false" customHeight="false" outlineLevel="0" collapsed="false">
      <c r="A303" s="5" t="s">
        <v>13</v>
      </c>
      <c r="B303" s="5" t="s">
        <v>1894</v>
      </c>
      <c r="C303" s="5" t="s">
        <v>285</v>
      </c>
      <c r="D303" s="5" t="s">
        <v>532</v>
      </c>
      <c r="E303" s="5" t="s">
        <v>1895</v>
      </c>
      <c r="F303" s="5" t="s">
        <v>1896</v>
      </c>
      <c r="G303" s="5" t="s">
        <v>1897</v>
      </c>
      <c r="H303" s="5" t="s">
        <v>19</v>
      </c>
      <c r="I303" s="5" t="s">
        <v>1898</v>
      </c>
      <c r="J303" s="5" t="s">
        <v>623</v>
      </c>
      <c r="K303" s="1" t="n">
        <v>7</v>
      </c>
      <c r="L303" s="2" t="n">
        <v>32190</v>
      </c>
      <c r="M303" s="6" t="n">
        <f aca="true">(+TODAY()-L303)/365</f>
        <v>38.4739726027397</v>
      </c>
    </row>
    <row r="304" customFormat="false" ht="12.75" hidden="false" customHeight="false" outlineLevel="0" collapsed="false">
      <c r="A304" s="5" t="s">
        <v>13</v>
      </c>
      <c r="B304" s="5" t="s">
        <v>1899</v>
      </c>
      <c r="C304" s="5" t="s">
        <v>221</v>
      </c>
      <c r="D304" s="5" t="s">
        <v>350</v>
      </c>
      <c r="E304" s="5" t="s">
        <v>1900</v>
      </c>
      <c r="F304" s="5" t="s">
        <v>1901</v>
      </c>
      <c r="G304" s="5" t="s">
        <v>1902</v>
      </c>
      <c r="H304" s="5" t="s">
        <v>19</v>
      </c>
      <c r="I304" s="5" t="s">
        <v>1903</v>
      </c>
      <c r="J304" s="5" t="s">
        <v>340</v>
      </c>
      <c r="K304" s="1" t="n">
        <v>8</v>
      </c>
      <c r="L304" s="2" t="n">
        <v>35871</v>
      </c>
      <c r="M304" s="6" t="n">
        <f aca="true">(+TODAY()-L304)/365</f>
        <v>28.3890410958904</v>
      </c>
    </row>
    <row r="305" customFormat="false" ht="12.75" hidden="false" customHeight="false" outlineLevel="0" collapsed="false">
      <c r="A305" s="5" t="s">
        <v>13</v>
      </c>
      <c r="B305" s="5" t="s">
        <v>1904</v>
      </c>
      <c r="C305" s="5" t="s">
        <v>212</v>
      </c>
      <c r="D305" s="5" t="s">
        <v>573</v>
      </c>
      <c r="E305" s="5" t="s">
        <v>1905</v>
      </c>
      <c r="F305" s="5" t="s">
        <v>1906</v>
      </c>
      <c r="G305" s="5" t="s">
        <v>1907</v>
      </c>
      <c r="H305" s="5" t="s">
        <v>1908</v>
      </c>
      <c r="I305" s="5" t="s">
        <v>19</v>
      </c>
      <c r="J305" s="5" t="s">
        <v>191</v>
      </c>
      <c r="K305" s="1" t="n">
        <v>1</v>
      </c>
      <c r="L305" s="2" t="n">
        <v>32328</v>
      </c>
      <c r="M305" s="6" t="n">
        <f aca="true">(+TODAY()-L305)/365</f>
        <v>38.0958904109589</v>
      </c>
    </row>
    <row r="306" customFormat="false" ht="12.75" hidden="false" customHeight="false" outlineLevel="0" collapsed="false">
      <c r="A306" s="5" t="s">
        <v>13</v>
      </c>
      <c r="B306" s="5" t="s">
        <v>1909</v>
      </c>
      <c r="C306" s="5" t="s">
        <v>128</v>
      </c>
      <c r="D306" s="5" t="s">
        <v>1910</v>
      </c>
      <c r="E306" s="5" t="s">
        <v>548</v>
      </c>
      <c r="F306" s="5" t="s">
        <v>1911</v>
      </c>
      <c r="G306" s="5" t="s">
        <v>1912</v>
      </c>
      <c r="H306" s="5" t="s">
        <v>19</v>
      </c>
      <c r="I306" s="5" t="s">
        <v>1913</v>
      </c>
      <c r="J306" s="5" t="s">
        <v>407</v>
      </c>
      <c r="K306" s="1" t="n">
        <v>8</v>
      </c>
      <c r="L306" s="2" t="n">
        <v>32426</v>
      </c>
      <c r="M306" s="6" t="n">
        <f aca="true">(+TODAY()-L306)/365</f>
        <v>37.827397260274</v>
      </c>
    </row>
    <row r="307" customFormat="false" ht="12.75" hidden="false" customHeight="false" outlineLevel="0" collapsed="false">
      <c r="A307" s="5" t="s">
        <v>13</v>
      </c>
      <c r="B307" s="5" t="s">
        <v>1914</v>
      </c>
      <c r="C307" s="5" t="s">
        <v>625</v>
      </c>
      <c r="D307" s="5" t="s">
        <v>1915</v>
      </c>
      <c r="E307" s="5" t="s">
        <v>766</v>
      </c>
      <c r="F307" s="5" t="s">
        <v>1916</v>
      </c>
      <c r="G307" s="5" t="s">
        <v>1917</v>
      </c>
      <c r="H307" s="5" t="s">
        <v>1918</v>
      </c>
      <c r="I307" s="5" t="s">
        <v>1919</v>
      </c>
      <c r="J307" s="5" t="s">
        <v>332</v>
      </c>
      <c r="K307" s="1" t="n">
        <v>1</v>
      </c>
      <c r="L307" s="2" t="n">
        <v>33183</v>
      </c>
      <c r="M307" s="6" t="n">
        <f aca="true">(+TODAY()-L307)/365</f>
        <v>35.7534246575343</v>
      </c>
    </row>
    <row r="308" customFormat="false" ht="12.75" hidden="false" customHeight="false" outlineLevel="0" collapsed="false">
      <c r="A308" s="5" t="s">
        <v>13</v>
      </c>
      <c r="B308" s="5" t="s">
        <v>1920</v>
      </c>
      <c r="C308" s="5" t="s">
        <v>981</v>
      </c>
      <c r="D308" s="5" t="s">
        <v>813</v>
      </c>
      <c r="E308" s="5" t="s">
        <v>1921</v>
      </c>
      <c r="F308" s="5" t="s">
        <v>1922</v>
      </c>
      <c r="G308" s="5" t="s">
        <v>1923</v>
      </c>
      <c r="H308" s="5" t="s">
        <v>1924</v>
      </c>
      <c r="I308" s="5" t="s">
        <v>1925</v>
      </c>
      <c r="J308" s="5" t="s">
        <v>486</v>
      </c>
      <c r="K308" s="1" t="n">
        <v>2</v>
      </c>
      <c r="L308" s="2" t="n">
        <v>31950</v>
      </c>
      <c r="M308" s="6" t="n">
        <f aca="true">(+TODAY()-L308)/365</f>
        <v>39.1315068493151</v>
      </c>
    </row>
    <row r="309" customFormat="false" ht="12.75" hidden="false" customHeight="false" outlineLevel="0" collapsed="false">
      <c r="A309" s="5" t="s">
        <v>13</v>
      </c>
      <c r="B309" s="5" t="s">
        <v>1926</v>
      </c>
      <c r="C309" s="5" t="s">
        <v>1927</v>
      </c>
      <c r="D309" s="5" t="s">
        <v>87</v>
      </c>
      <c r="E309" s="5" t="s">
        <v>1928</v>
      </c>
      <c r="F309" s="5" t="s">
        <v>1929</v>
      </c>
      <c r="G309" s="5" t="s">
        <v>1930</v>
      </c>
      <c r="H309" s="5" t="s">
        <v>1931</v>
      </c>
      <c r="I309" s="5" t="s">
        <v>1932</v>
      </c>
      <c r="J309" s="5" t="s">
        <v>61</v>
      </c>
      <c r="K309" s="1" t="n">
        <v>2</v>
      </c>
      <c r="L309" s="2" t="n">
        <v>32612</v>
      </c>
      <c r="M309" s="6" t="n">
        <f aca="true">(+TODAY()-L309)/365</f>
        <v>37.3178082191781</v>
      </c>
    </row>
    <row r="310" customFormat="false" ht="12.75" hidden="false" customHeight="false" outlineLevel="0" collapsed="false">
      <c r="A310" s="5" t="s">
        <v>13</v>
      </c>
      <c r="B310" s="5" t="s">
        <v>1933</v>
      </c>
      <c r="C310" s="5" t="s">
        <v>255</v>
      </c>
      <c r="D310" s="5" t="s">
        <v>115</v>
      </c>
      <c r="E310" s="5" t="s">
        <v>1934</v>
      </c>
      <c r="F310" s="5" t="s">
        <v>1935</v>
      </c>
      <c r="G310" s="5" t="s">
        <v>1936</v>
      </c>
      <c r="H310" s="5" t="s">
        <v>1937</v>
      </c>
      <c r="I310" s="5" t="s">
        <v>1938</v>
      </c>
      <c r="J310" s="5" t="s">
        <v>45</v>
      </c>
      <c r="K310" s="1" t="n">
        <v>2</v>
      </c>
      <c r="L310" s="2" t="n">
        <v>32276</v>
      </c>
      <c r="M310" s="6" t="n">
        <f aca="true">(+TODAY()-L310)/365</f>
        <v>38.2383561643836</v>
      </c>
    </row>
    <row r="311" customFormat="false" ht="12.75" hidden="false" customHeight="false" outlineLevel="0" collapsed="false">
      <c r="A311" s="5" t="s">
        <v>13</v>
      </c>
      <c r="B311" s="5" t="s">
        <v>1939</v>
      </c>
      <c r="C311" s="5" t="s">
        <v>1006</v>
      </c>
      <c r="D311" s="5" t="s">
        <v>255</v>
      </c>
      <c r="E311" s="5" t="s">
        <v>1940</v>
      </c>
      <c r="F311" s="5" t="s">
        <v>1941</v>
      </c>
      <c r="G311" s="5" t="s">
        <v>1942</v>
      </c>
      <c r="H311" s="5" t="s">
        <v>19</v>
      </c>
      <c r="I311" s="5" t="s">
        <v>1943</v>
      </c>
      <c r="J311" s="5" t="s">
        <v>332</v>
      </c>
      <c r="K311" s="1" t="n">
        <v>3</v>
      </c>
      <c r="L311" s="2" t="n">
        <v>32936</v>
      </c>
      <c r="M311" s="6" t="n">
        <f aca="true">(+TODAY()-L311)/365</f>
        <v>36.4301369863014</v>
      </c>
    </row>
    <row r="312" customFormat="false" ht="12.75" hidden="false" customHeight="false" outlineLevel="0" collapsed="false">
      <c r="A312" s="5" t="s">
        <v>13</v>
      </c>
      <c r="B312" s="5" t="s">
        <v>1944</v>
      </c>
      <c r="C312" s="5" t="s">
        <v>47</v>
      </c>
      <c r="D312" s="5" t="s">
        <v>1867</v>
      </c>
      <c r="E312" s="5" t="s">
        <v>1945</v>
      </c>
      <c r="F312" s="5" t="s">
        <v>1946</v>
      </c>
      <c r="G312" s="5" t="s">
        <v>1947</v>
      </c>
      <c r="H312" s="5" t="s">
        <v>1948</v>
      </c>
      <c r="I312" s="5" t="s">
        <v>1949</v>
      </c>
      <c r="J312" s="5" t="s">
        <v>340</v>
      </c>
      <c r="K312" s="1" t="n">
        <v>2</v>
      </c>
      <c r="L312" s="2" t="n">
        <v>33073</v>
      </c>
      <c r="M312" s="6" t="n">
        <f aca="true">(+TODAY()-L312)/365</f>
        <v>36.0547945205479</v>
      </c>
    </row>
    <row r="313" customFormat="false" ht="12.75" hidden="false" customHeight="false" outlineLevel="0" collapsed="false">
      <c r="A313" s="5" t="s">
        <v>13</v>
      </c>
      <c r="B313" s="5" t="s">
        <v>1950</v>
      </c>
      <c r="C313" s="5" t="s">
        <v>39</v>
      </c>
      <c r="D313" s="5" t="s">
        <v>825</v>
      </c>
      <c r="E313" s="5" t="s">
        <v>1951</v>
      </c>
      <c r="F313" s="5" t="s">
        <v>1952</v>
      </c>
      <c r="G313" s="5" t="s">
        <v>1953</v>
      </c>
      <c r="H313" s="5" t="s">
        <v>1954</v>
      </c>
      <c r="I313" s="5" t="s">
        <v>1955</v>
      </c>
      <c r="J313" s="5" t="s">
        <v>486</v>
      </c>
      <c r="K313" s="1" t="n">
        <v>2</v>
      </c>
      <c r="L313" s="2" t="n">
        <v>32020</v>
      </c>
      <c r="M313" s="6" t="n">
        <f aca="true">(+TODAY()-L313)/365</f>
        <v>38.9397260273973</v>
      </c>
    </row>
    <row r="314" customFormat="false" ht="12.75" hidden="false" customHeight="false" outlineLevel="0" collapsed="false">
      <c r="A314" s="5" t="s">
        <v>13</v>
      </c>
      <c r="B314" s="5" t="s">
        <v>1956</v>
      </c>
      <c r="C314" s="5" t="s">
        <v>87</v>
      </c>
      <c r="D314" s="5" t="s">
        <v>496</v>
      </c>
      <c r="E314" s="5" t="s">
        <v>1957</v>
      </c>
      <c r="F314" s="5" t="s">
        <v>1958</v>
      </c>
      <c r="G314" s="5" t="s">
        <v>1959</v>
      </c>
      <c r="H314" s="5" t="s">
        <v>1960</v>
      </c>
      <c r="I314" s="5" t="s">
        <v>1961</v>
      </c>
      <c r="J314" s="5" t="s">
        <v>340</v>
      </c>
      <c r="K314" s="1" t="n">
        <v>8</v>
      </c>
      <c r="L314" s="2" t="n">
        <v>31829</v>
      </c>
      <c r="M314" s="6" t="n">
        <f aca="true">(+TODAY()-L314)/365</f>
        <v>39.4630136986301</v>
      </c>
    </row>
    <row r="315" customFormat="false" ht="12.75" hidden="false" customHeight="false" outlineLevel="0" collapsed="false">
      <c r="A315" s="5" t="s">
        <v>13</v>
      </c>
      <c r="B315" s="5" t="s">
        <v>1962</v>
      </c>
      <c r="C315" s="5" t="s">
        <v>1025</v>
      </c>
      <c r="D315" s="5" t="s">
        <v>236</v>
      </c>
      <c r="E315" s="5" t="s">
        <v>1409</v>
      </c>
      <c r="F315" s="5" t="s">
        <v>1963</v>
      </c>
      <c r="G315" s="5" t="s">
        <v>1964</v>
      </c>
      <c r="H315" s="5" t="s">
        <v>19</v>
      </c>
      <c r="I315" s="5" t="s">
        <v>1965</v>
      </c>
      <c r="J315" s="5" t="s">
        <v>340</v>
      </c>
      <c r="K315" s="1" t="n">
        <v>6</v>
      </c>
      <c r="L315" s="2" t="n">
        <v>32221</v>
      </c>
      <c r="M315" s="6" t="n">
        <f aca="true">(+TODAY()-L315)/365</f>
        <v>38.3890410958904</v>
      </c>
    </row>
    <row r="316" customFormat="false" ht="12.75" hidden="false" customHeight="false" outlineLevel="0" collapsed="false">
      <c r="A316" s="5" t="s">
        <v>13</v>
      </c>
      <c r="B316" s="5" t="s">
        <v>1966</v>
      </c>
      <c r="C316" s="5" t="s">
        <v>1967</v>
      </c>
      <c r="D316" s="5" t="s">
        <v>212</v>
      </c>
      <c r="E316" s="5" t="s">
        <v>1968</v>
      </c>
      <c r="F316" s="5" t="s">
        <v>1969</v>
      </c>
      <c r="G316" s="5" t="s">
        <v>1970</v>
      </c>
      <c r="H316" s="5" t="s">
        <v>1971</v>
      </c>
      <c r="I316" s="5" t="s">
        <v>1972</v>
      </c>
      <c r="J316" s="5" t="s">
        <v>191</v>
      </c>
      <c r="K316" s="1" t="n">
        <v>5</v>
      </c>
      <c r="L316" s="2" t="n">
        <v>32867</v>
      </c>
      <c r="M316" s="6" t="n">
        <f aca="true">(+TODAY()-L316)/365</f>
        <v>36.6191780821918</v>
      </c>
    </row>
    <row r="317" customFormat="false" ht="12.75" hidden="false" customHeight="false" outlineLevel="0" collapsed="false">
      <c r="A317" s="5" t="s">
        <v>13</v>
      </c>
      <c r="B317" s="5" t="s">
        <v>1973</v>
      </c>
      <c r="C317" s="5" t="s">
        <v>1974</v>
      </c>
      <c r="D317" s="5" t="s">
        <v>1975</v>
      </c>
      <c r="E317" s="5" t="s">
        <v>1976</v>
      </c>
      <c r="F317" s="5" t="s">
        <v>1977</v>
      </c>
      <c r="G317" s="5" t="s">
        <v>1978</v>
      </c>
      <c r="H317" s="5" t="s">
        <v>1979</v>
      </c>
      <c r="I317" s="5" t="s">
        <v>1980</v>
      </c>
      <c r="J317" s="5" t="s">
        <v>340</v>
      </c>
      <c r="K317" s="1" t="n">
        <v>8</v>
      </c>
      <c r="L317" s="2" t="n">
        <v>32367</v>
      </c>
      <c r="M317" s="6" t="n">
        <f aca="true">(+TODAY()-L317)/365</f>
        <v>37.9890410958904</v>
      </c>
    </row>
    <row r="318" customFormat="false" ht="12.75" hidden="false" customHeight="false" outlineLevel="0" collapsed="false">
      <c r="A318" s="5" t="s">
        <v>13</v>
      </c>
      <c r="B318" s="5" t="s">
        <v>1981</v>
      </c>
      <c r="C318" s="5" t="s">
        <v>1982</v>
      </c>
      <c r="D318" s="5" t="s">
        <v>1983</v>
      </c>
      <c r="E318" s="5" t="s">
        <v>1984</v>
      </c>
      <c r="F318" s="5" t="s">
        <v>1985</v>
      </c>
      <c r="G318" s="5" t="s">
        <v>1986</v>
      </c>
      <c r="H318" s="5" t="s">
        <v>19</v>
      </c>
      <c r="I318" s="5" t="s">
        <v>1987</v>
      </c>
      <c r="J318" s="5" t="s">
        <v>340</v>
      </c>
      <c r="K318" s="1" t="n">
        <v>2</v>
      </c>
      <c r="L318" s="2" t="n">
        <v>31940</v>
      </c>
      <c r="M318" s="6" t="n">
        <f aca="true">(+TODAY()-L318)/365</f>
        <v>39.158904109589</v>
      </c>
    </row>
    <row r="319" customFormat="false" ht="12.75" hidden="false" customHeight="false" outlineLevel="0" collapsed="false">
      <c r="A319" s="5" t="s">
        <v>13</v>
      </c>
      <c r="B319" s="5" t="s">
        <v>1988</v>
      </c>
      <c r="C319" s="5" t="s">
        <v>187</v>
      </c>
      <c r="D319" s="5" t="s">
        <v>1317</v>
      </c>
      <c r="E319" s="5" t="s">
        <v>1989</v>
      </c>
      <c r="F319" s="5" t="s">
        <v>1990</v>
      </c>
      <c r="G319" s="5" t="s">
        <v>1991</v>
      </c>
      <c r="H319" s="5" t="s">
        <v>19</v>
      </c>
      <c r="I319" s="5" t="s">
        <v>1992</v>
      </c>
      <c r="J319" s="5" t="s">
        <v>597</v>
      </c>
      <c r="K319" s="1" t="n">
        <v>8</v>
      </c>
      <c r="L319" s="2" t="n">
        <v>31462</v>
      </c>
      <c r="M319" s="6" t="n">
        <f aca="true">(+TODAY()-L319)/365</f>
        <v>40.4684931506849</v>
      </c>
    </row>
    <row r="320" customFormat="false" ht="12.75" hidden="false" customHeight="false" outlineLevel="0" collapsed="false">
      <c r="A320" s="5" t="s">
        <v>13</v>
      </c>
      <c r="B320" s="5" t="s">
        <v>1993</v>
      </c>
      <c r="C320" s="5" t="s">
        <v>1994</v>
      </c>
      <c r="D320" s="5" t="s">
        <v>502</v>
      </c>
      <c r="E320" s="5" t="s">
        <v>1995</v>
      </c>
      <c r="F320" s="5" t="s">
        <v>1996</v>
      </c>
      <c r="G320" s="5" t="s">
        <v>1997</v>
      </c>
      <c r="H320" s="5" t="s">
        <v>19</v>
      </c>
      <c r="I320" s="5" t="s">
        <v>1998</v>
      </c>
      <c r="J320" s="5" t="s">
        <v>191</v>
      </c>
      <c r="K320" s="1" t="n">
        <v>8</v>
      </c>
      <c r="L320" s="2" t="n">
        <v>31671</v>
      </c>
      <c r="M320" s="6" t="n">
        <f aca="true">(+TODAY()-L320)/365</f>
        <v>39.8958904109589</v>
      </c>
    </row>
    <row r="321" customFormat="false" ht="12.75" hidden="false" customHeight="false" outlineLevel="0" collapsed="false">
      <c r="A321" s="5" t="s">
        <v>13</v>
      </c>
      <c r="B321" s="5" t="s">
        <v>1999</v>
      </c>
      <c r="C321" s="5" t="s">
        <v>2000</v>
      </c>
      <c r="D321" s="5" t="s">
        <v>387</v>
      </c>
      <c r="E321" s="5" t="s">
        <v>2001</v>
      </c>
      <c r="F321" s="5" t="s">
        <v>2002</v>
      </c>
      <c r="G321" s="5" t="s">
        <v>2003</v>
      </c>
      <c r="H321" s="5" t="s">
        <v>2004</v>
      </c>
      <c r="I321" s="5" t="s">
        <v>2005</v>
      </c>
      <c r="J321" s="5" t="s">
        <v>407</v>
      </c>
      <c r="K321" s="1" t="n">
        <v>9</v>
      </c>
      <c r="L321" s="2" t="n">
        <v>32813</v>
      </c>
      <c r="M321" s="6" t="n">
        <f aca="true">(+TODAY()-L321)/365</f>
        <v>36.7671232876712</v>
      </c>
    </row>
    <row r="322" customFormat="false" ht="12.75" hidden="false" customHeight="false" outlineLevel="0" collapsed="false">
      <c r="A322" s="5" t="s">
        <v>13</v>
      </c>
      <c r="B322" s="5" t="s">
        <v>2006</v>
      </c>
      <c r="C322" s="5" t="s">
        <v>115</v>
      </c>
      <c r="D322" s="5" t="s">
        <v>63</v>
      </c>
      <c r="E322" s="5" t="s">
        <v>2007</v>
      </c>
      <c r="F322" s="5" t="s">
        <v>2008</v>
      </c>
      <c r="G322" s="5" t="s">
        <v>2009</v>
      </c>
      <c r="H322" s="5" t="s">
        <v>2010</v>
      </c>
      <c r="I322" s="5" t="s">
        <v>2011</v>
      </c>
      <c r="J322" s="5" t="s">
        <v>486</v>
      </c>
      <c r="K322" s="1" t="n">
        <v>1</v>
      </c>
      <c r="L322" s="2" t="n">
        <v>39960</v>
      </c>
      <c r="M322" s="6" t="n">
        <f aca="true">(+TODAY()-L322)/365</f>
        <v>17.186301369863</v>
      </c>
    </row>
    <row r="323" customFormat="false" ht="12.75" hidden="false" customHeight="false" outlineLevel="0" collapsed="false">
      <c r="A323" s="5" t="s">
        <v>13</v>
      </c>
      <c r="B323" s="5" t="s">
        <v>2012</v>
      </c>
      <c r="C323" s="5" t="s">
        <v>2013</v>
      </c>
      <c r="D323" s="5" t="s">
        <v>373</v>
      </c>
      <c r="E323" s="5" t="s">
        <v>2014</v>
      </c>
      <c r="F323" s="5" t="s">
        <v>2015</v>
      </c>
      <c r="G323" s="5" t="s">
        <v>2016</v>
      </c>
      <c r="H323" s="5" t="s">
        <v>2017</v>
      </c>
      <c r="I323" s="5" t="s">
        <v>2018</v>
      </c>
      <c r="J323" s="5" t="s">
        <v>61</v>
      </c>
      <c r="K323" s="1" t="n">
        <v>10</v>
      </c>
      <c r="L323" s="2" t="n">
        <v>32143</v>
      </c>
      <c r="M323" s="6" t="n">
        <f aca="true">(+TODAY()-L323)/365</f>
        <v>38.6027397260274</v>
      </c>
    </row>
    <row r="324" customFormat="false" ht="12.75" hidden="false" customHeight="false" outlineLevel="0" collapsed="false">
      <c r="A324" s="5" t="s">
        <v>13</v>
      </c>
      <c r="B324" s="5" t="s">
        <v>2019</v>
      </c>
      <c r="C324" s="5" t="s">
        <v>343</v>
      </c>
      <c r="D324" s="5" t="s">
        <v>343</v>
      </c>
      <c r="E324" s="5" t="s">
        <v>154</v>
      </c>
      <c r="F324" s="5" t="s">
        <v>2020</v>
      </c>
      <c r="G324" s="5" t="s">
        <v>2021</v>
      </c>
      <c r="H324" s="5" t="s">
        <v>19</v>
      </c>
      <c r="I324" s="5" t="s">
        <v>2022</v>
      </c>
      <c r="J324" s="5" t="s">
        <v>340</v>
      </c>
      <c r="K324" s="1" t="n">
        <v>6</v>
      </c>
      <c r="L324" s="2" t="n">
        <v>32802</v>
      </c>
      <c r="M324" s="6" t="n">
        <f aca="true">(+TODAY()-L324)/365</f>
        <v>36.7972602739726</v>
      </c>
    </row>
    <row r="325" customFormat="false" ht="12.75" hidden="false" customHeight="false" outlineLevel="0" collapsed="false">
      <c r="A325" s="5" t="s">
        <v>13</v>
      </c>
      <c r="B325" s="5" t="s">
        <v>2023</v>
      </c>
      <c r="C325" s="5" t="s">
        <v>496</v>
      </c>
      <c r="D325" s="5" t="s">
        <v>625</v>
      </c>
      <c r="E325" s="5" t="s">
        <v>2024</v>
      </c>
      <c r="F325" s="5" t="s">
        <v>2025</v>
      </c>
      <c r="G325" s="5" t="s">
        <v>2026</v>
      </c>
      <c r="H325" s="5" t="s">
        <v>2027</v>
      </c>
      <c r="I325" s="5" t="s">
        <v>2028</v>
      </c>
      <c r="J325" s="5" t="s">
        <v>340</v>
      </c>
      <c r="K325" s="1" t="n">
        <v>8</v>
      </c>
      <c r="L325" s="2" t="n">
        <v>32153</v>
      </c>
      <c r="M325" s="6" t="n">
        <f aca="true">(+TODAY()-L325)/365</f>
        <v>38.5753424657534</v>
      </c>
    </row>
    <row r="326" customFormat="false" ht="12.75" hidden="false" customHeight="false" outlineLevel="0" collapsed="false">
      <c r="A326" s="5" t="s">
        <v>13</v>
      </c>
      <c r="B326" s="5" t="s">
        <v>2029</v>
      </c>
      <c r="C326" s="5" t="s">
        <v>32</v>
      </c>
      <c r="D326" s="5" t="s">
        <v>2030</v>
      </c>
      <c r="E326" s="5" t="s">
        <v>2031</v>
      </c>
      <c r="F326" s="5" t="s">
        <v>2032</v>
      </c>
      <c r="G326" s="5" t="s">
        <v>2033</v>
      </c>
      <c r="H326" s="5" t="s">
        <v>2034</v>
      </c>
      <c r="I326" s="5" t="s">
        <v>2035</v>
      </c>
      <c r="J326" s="5" t="s">
        <v>486</v>
      </c>
      <c r="K326" s="1" t="n">
        <v>9</v>
      </c>
      <c r="L326" s="2" t="n">
        <v>32218</v>
      </c>
      <c r="M326" s="6" t="n">
        <f aca="true">(+TODAY()-L326)/365</f>
        <v>38.3972602739726</v>
      </c>
    </row>
    <row r="327" customFormat="false" ht="12.75" hidden="false" customHeight="false" outlineLevel="0" collapsed="false">
      <c r="A327" s="5" t="s">
        <v>13</v>
      </c>
      <c r="B327" s="5" t="s">
        <v>2036</v>
      </c>
      <c r="C327" s="5" t="s">
        <v>496</v>
      </c>
      <c r="D327" s="5" t="s">
        <v>625</v>
      </c>
      <c r="E327" s="5" t="s">
        <v>2037</v>
      </c>
      <c r="F327" s="5" t="s">
        <v>2025</v>
      </c>
      <c r="G327" s="5" t="s">
        <v>2026</v>
      </c>
      <c r="H327" s="5" t="s">
        <v>2038</v>
      </c>
      <c r="I327" s="5" t="s">
        <v>2039</v>
      </c>
      <c r="J327" s="5" t="s">
        <v>191</v>
      </c>
      <c r="K327" s="1" t="n">
        <v>8</v>
      </c>
      <c r="L327" s="2" t="n">
        <v>32657</v>
      </c>
      <c r="M327" s="6" t="n">
        <f aca="true">(+TODAY()-L327)/365</f>
        <v>37.1945205479452</v>
      </c>
    </row>
    <row r="328" customFormat="false" ht="12.75" hidden="false" customHeight="false" outlineLevel="0" collapsed="false">
      <c r="A328" s="5" t="s">
        <v>13</v>
      </c>
      <c r="B328" s="5" t="s">
        <v>2040</v>
      </c>
      <c r="C328" s="5" t="s">
        <v>31</v>
      </c>
      <c r="D328" s="5" t="s">
        <v>71</v>
      </c>
      <c r="E328" s="5" t="s">
        <v>886</v>
      </c>
      <c r="F328" s="5" t="s">
        <v>2041</v>
      </c>
      <c r="G328" s="5" t="s">
        <v>2042</v>
      </c>
      <c r="H328" s="5" t="s">
        <v>2043</v>
      </c>
      <c r="I328" s="5" t="s">
        <v>2044</v>
      </c>
      <c r="J328" s="5" t="s">
        <v>61</v>
      </c>
      <c r="K328" s="1" t="n">
        <v>1</v>
      </c>
      <c r="L328" s="2" t="n">
        <v>32704</v>
      </c>
      <c r="M328" s="6" t="n">
        <f aca="true">(+TODAY()-L328)/365</f>
        <v>37.0657534246575</v>
      </c>
    </row>
    <row r="329" customFormat="false" ht="12.75" hidden="false" customHeight="false" outlineLevel="0" collapsed="false">
      <c r="A329" s="5" t="s">
        <v>13</v>
      </c>
      <c r="B329" s="5" t="s">
        <v>2045</v>
      </c>
      <c r="C329" s="5" t="s">
        <v>153</v>
      </c>
      <c r="D329" s="5" t="s">
        <v>517</v>
      </c>
      <c r="E329" s="5" t="s">
        <v>2046</v>
      </c>
      <c r="F329" s="5" t="s">
        <v>2047</v>
      </c>
      <c r="G329" s="5" t="s">
        <v>2048</v>
      </c>
      <c r="H329" s="5" t="s">
        <v>2049</v>
      </c>
      <c r="I329" s="5" t="s">
        <v>2050</v>
      </c>
      <c r="J329" s="5" t="s">
        <v>340</v>
      </c>
      <c r="K329" s="1" t="n">
        <v>1</v>
      </c>
      <c r="L329" s="2" t="n">
        <v>32773</v>
      </c>
      <c r="M329" s="6" t="n">
        <f aca="true">(+TODAY()-L329)/365</f>
        <v>36.8767123287671</v>
      </c>
    </row>
    <row r="330" customFormat="false" ht="12.75" hidden="false" customHeight="false" outlineLevel="0" collapsed="false">
      <c r="A330" s="5" t="s">
        <v>13</v>
      </c>
      <c r="B330" s="5" t="s">
        <v>2051</v>
      </c>
      <c r="C330" s="5" t="s">
        <v>2052</v>
      </c>
      <c r="D330" s="5" t="s">
        <v>199</v>
      </c>
      <c r="E330" s="5" t="s">
        <v>2053</v>
      </c>
      <c r="F330" s="5" t="s">
        <v>2054</v>
      </c>
      <c r="G330" s="5" t="s">
        <v>2055</v>
      </c>
      <c r="H330" s="5" t="s">
        <v>2056</v>
      </c>
      <c r="I330" s="5" t="s">
        <v>2057</v>
      </c>
      <c r="J330" s="5" t="s">
        <v>61</v>
      </c>
      <c r="K330" s="1" t="n">
        <v>1</v>
      </c>
      <c r="L330" s="2" t="n">
        <v>32924</v>
      </c>
      <c r="M330" s="6" t="n">
        <f aca="true">(+TODAY()-L330)/365</f>
        <v>36.4630136986301</v>
      </c>
    </row>
    <row r="331" customFormat="false" ht="12.75" hidden="false" customHeight="false" outlineLevel="0" collapsed="false">
      <c r="A331" s="5" t="s">
        <v>13</v>
      </c>
      <c r="B331" s="5" t="s">
        <v>2058</v>
      </c>
      <c r="C331" s="5" t="s">
        <v>39</v>
      </c>
      <c r="D331" s="5" t="s">
        <v>489</v>
      </c>
      <c r="E331" s="5" t="s">
        <v>2059</v>
      </c>
      <c r="F331" s="5" t="s">
        <v>2060</v>
      </c>
      <c r="G331" s="5" t="s">
        <v>2061</v>
      </c>
      <c r="H331" s="5" t="s">
        <v>2062</v>
      </c>
      <c r="I331" s="5" t="s">
        <v>2063</v>
      </c>
      <c r="J331" s="5" t="s">
        <v>340</v>
      </c>
      <c r="K331" s="1" t="n">
        <v>2</v>
      </c>
      <c r="L331" s="2" t="n">
        <v>32959</v>
      </c>
      <c r="M331" s="6" t="n">
        <f aca="true">(+TODAY()-L331)/365</f>
        <v>36.3671232876712</v>
      </c>
    </row>
    <row r="332" customFormat="false" ht="12.75" hidden="false" customHeight="false" outlineLevel="0" collapsed="false">
      <c r="A332" s="5" t="s">
        <v>13</v>
      </c>
      <c r="B332" s="5" t="s">
        <v>2064</v>
      </c>
      <c r="C332" s="5" t="s">
        <v>2065</v>
      </c>
      <c r="D332" s="5" t="s">
        <v>365</v>
      </c>
      <c r="E332" s="5" t="s">
        <v>2066</v>
      </c>
      <c r="F332" s="5" t="s">
        <v>2067</v>
      </c>
      <c r="G332" s="5" t="s">
        <v>2068</v>
      </c>
      <c r="H332" s="5" t="s">
        <v>19</v>
      </c>
      <c r="I332" s="5" t="s">
        <v>2069</v>
      </c>
      <c r="J332" s="5" t="s">
        <v>191</v>
      </c>
      <c r="K332" s="1" t="n">
        <v>5</v>
      </c>
      <c r="L332" s="2" t="n">
        <v>32969</v>
      </c>
      <c r="M332" s="6" t="n">
        <f aca="true">(+TODAY()-L332)/365</f>
        <v>36.3397260273973</v>
      </c>
    </row>
    <row r="333" customFormat="false" ht="12.75" hidden="false" customHeight="false" outlineLevel="0" collapsed="false">
      <c r="A333" s="5" t="s">
        <v>13</v>
      </c>
      <c r="B333" s="5" t="s">
        <v>2070</v>
      </c>
      <c r="C333" s="5" t="s">
        <v>153</v>
      </c>
      <c r="D333" s="5" t="s">
        <v>47</v>
      </c>
      <c r="E333" s="5" t="s">
        <v>256</v>
      </c>
      <c r="F333" s="5" t="s">
        <v>2071</v>
      </c>
      <c r="G333" s="5" t="s">
        <v>2072</v>
      </c>
      <c r="H333" s="5" t="s">
        <v>2073</v>
      </c>
      <c r="I333" s="5" t="s">
        <v>2074</v>
      </c>
      <c r="J333" s="5" t="s">
        <v>61</v>
      </c>
      <c r="K333" s="1" t="n">
        <v>2</v>
      </c>
      <c r="L333" s="2" t="n">
        <v>33086</v>
      </c>
      <c r="M333" s="6" t="n">
        <f aca="true">(+TODAY()-L333)/365</f>
        <v>36.0191780821918</v>
      </c>
    </row>
    <row r="334" customFormat="false" ht="12.75" hidden="false" customHeight="false" outlineLevel="0" collapsed="false">
      <c r="A334" s="5" t="s">
        <v>13</v>
      </c>
      <c r="B334" s="5" t="s">
        <v>2075</v>
      </c>
      <c r="C334" s="5" t="s">
        <v>502</v>
      </c>
      <c r="D334" s="5" t="s">
        <v>236</v>
      </c>
      <c r="E334" s="5" t="s">
        <v>279</v>
      </c>
      <c r="F334" s="5" t="s">
        <v>2076</v>
      </c>
      <c r="G334" s="5" t="s">
        <v>2077</v>
      </c>
      <c r="H334" s="5" t="s">
        <v>2078</v>
      </c>
      <c r="I334" s="5" t="s">
        <v>2079</v>
      </c>
      <c r="J334" s="5" t="s">
        <v>61</v>
      </c>
      <c r="K334" s="1" t="n">
        <v>1</v>
      </c>
      <c r="L334" s="2" t="n">
        <v>33309</v>
      </c>
      <c r="M334" s="6" t="n">
        <f aca="true">(+TODAY()-L334)/365</f>
        <v>35.4082191780822</v>
      </c>
    </row>
    <row r="335" customFormat="false" ht="12.75" hidden="false" customHeight="false" outlineLevel="0" collapsed="false">
      <c r="A335" s="5" t="s">
        <v>13</v>
      </c>
      <c r="B335" s="5" t="s">
        <v>2080</v>
      </c>
      <c r="C335" s="5" t="s">
        <v>115</v>
      </c>
      <c r="D335" s="5" t="s">
        <v>1589</v>
      </c>
      <c r="E335" s="5" t="s">
        <v>2081</v>
      </c>
      <c r="F335" s="5" t="s">
        <v>2082</v>
      </c>
      <c r="G335" s="5" t="s">
        <v>2083</v>
      </c>
      <c r="H335" s="5" t="s">
        <v>2084</v>
      </c>
      <c r="I335" s="5" t="s">
        <v>2085</v>
      </c>
      <c r="J335" s="5" t="s">
        <v>61</v>
      </c>
      <c r="K335" s="1" t="n">
        <v>2</v>
      </c>
      <c r="L335" s="2" t="n">
        <v>31319</v>
      </c>
      <c r="M335" s="6" t="n">
        <f aca="true">(+TODAY()-L335)/365</f>
        <v>40.8602739726027</v>
      </c>
    </row>
    <row r="336" customFormat="false" ht="12.75" hidden="false" customHeight="false" outlineLevel="0" collapsed="false">
      <c r="A336" s="5" t="s">
        <v>13</v>
      </c>
      <c r="B336" s="5" t="s">
        <v>2086</v>
      </c>
      <c r="C336" s="5" t="s">
        <v>517</v>
      </c>
      <c r="D336" s="5" t="s">
        <v>86</v>
      </c>
      <c r="E336" s="5" t="s">
        <v>2087</v>
      </c>
      <c r="F336" s="5" t="s">
        <v>2088</v>
      </c>
      <c r="G336" s="5" t="s">
        <v>2089</v>
      </c>
      <c r="H336" s="5" t="s">
        <v>2090</v>
      </c>
      <c r="I336" s="5" t="s">
        <v>2091</v>
      </c>
      <c r="J336" s="5" t="s">
        <v>407</v>
      </c>
      <c r="K336" s="1" t="n">
        <v>9</v>
      </c>
      <c r="L336" s="2" t="n">
        <v>31493</v>
      </c>
      <c r="M336" s="6" t="n">
        <f aca="true">(+TODAY()-L336)/365</f>
        <v>40.3835616438356</v>
      </c>
    </row>
    <row r="337" customFormat="false" ht="12.75" hidden="false" customHeight="false" outlineLevel="0" collapsed="false">
      <c r="A337" s="5" t="s">
        <v>13</v>
      </c>
      <c r="B337" s="5" t="s">
        <v>2092</v>
      </c>
      <c r="C337" s="5" t="s">
        <v>115</v>
      </c>
      <c r="D337" s="5" t="s">
        <v>47</v>
      </c>
      <c r="E337" s="5" t="s">
        <v>2093</v>
      </c>
      <c r="F337" s="5" t="s">
        <v>2094</v>
      </c>
      <c r="G337" s="5" t="s">
        <v>2095</v>
      </c>
      <c r="H337" s="5" t="s">
        <v>19</v>
      </c>
      <c r="I337" s="5" t="s">
        <v>2096</v>
      </c>
      <c r="J337" s="5" t="s">
        <v>61</v>
      </c>
      <c r="K337" s="1" t="n">
        <v>6</v>
      </c>
      <c r="L337" s="2" t="n">
        <v>31489</v>
      </c>
      <c r="M337" s="6" t="n">
        <f aca="true">(+TODAY()-L337)/365</f>
        <v>40.3945205479452</v>
      </c>
    </row>
    <row r="338" customFormat="false" ht="12.75" hidden="false" customHeight="false" outlineLevel="0" collapsed="false">
      <c r="A338" s="5" t="s">
        <v>13</v>
      </c>
      <c r="B338" s="5" t="s">
        <v>2097</v>
      </c>
      <c r="C338" s="5" t="s">
        <v>1126</v>
      </c>
      <c r="D338" s="5" t="s">
        <v>86</v>
      </c>
      <c r="E338" s="5" t="s">
        <v>2098</v>
      </c>
      <c r="F338" s="5" t="s">
        <v>2099</v>
      </c>
      <c r="G338" s="5" t="s">
        <v>2100</v>
      </c>
      <c r="H338" s="5" t="s">
        <v>19</v>
      </c>
      <c r="I338" s="5" t="s">
        <v>2101</v>
      </c>
      <c r="J338" s="5" t="s">
        <v>61</v>
      </c>
      <c r="K338" s="1" t="n">
        <v>6</v>
      </c>
      <c r="L338" s="2" t="n">
        <v>31601</v>
      </c>
      <c r="M338" s="6" t="n">
        <f aca="true">(+TODAY()-L338)/365</f>
        <v>40.0876712328767</v>
      </c>
    </row>
    <row r="339" customFormat="false" ht="12.75" hidden="false" customHeight="false" outlineLevel="0" collapsed="false">
      <c r="A339" s="5" t="s">
        <v>13</v>
      </c>
      <c r="B339" s="5" t="s">
        <v>2102</v>
      </c>
      <c r="C339" s="5" t="s">
        <v>892</v>
      </c>
      <c r="D339" s="5" t="s">
        <v>2103</v>
      </c>
      <c r="E339" s="5" t="s">
        <v>2104</v>
      </c>
      <c r="F339" s="5" t="s">
        <v>2105</v>
      </c>
      <c r="G339" s="5" t="s">
        <v>2106</v>
      </c>
      <c r="H339" s="5" t="s">
        <v>2107</v>
      </c>
      <c r="I339" s="5" t="s">
        <v>2108</v>
      </c>
      <c r="J339" s="5" t="s">
        <v>597</v>
      </c>
      <c r="K339" s="1" t="n">
        <v>9</v>
      </c>
      <c r="L339" s="2" t="n">
        <v>31692</v>
      </c>
      <c r="M339" s="6" t="n">
        <f aca="true">(+TODAY()-L339)/365</f>
        <v>39.8383561643836</v>
      </c>
    </row>
    <row r="340" customFormat="false" ht="12.75" hidden="false" customHeight="false" outlineLevel="0" collapsed="false">
      <c r="A340" s="5" t="s">
        <v>13</v>
      </c>
      <c r="B340" s="5" t="s">
        <v>2109</v>
      </c>
      <c r="C340" s="5" t="s">
        <v>755</v>
      </c>
      <c r="D340" s="5" t="s">
        <v>153</v>
      </c>
      <c r="E340" s="5" t="s">
        <v>2110</v>
      </c>
      <c r="F340" s="5" t="s">
        <v>2111</v>
      </c>
      <c r="G340" s="5" t="s">
        <v>2112</v>
      </c>
      <c r="H340" s="5" t="s">
        <v>2113</v>
      </c>
      <c r="I340" s="5" t="s">
        <v>2114</v>
      </c>
      <c r="J340" s="5" t="s">
        <v>486</v>
      </c>
      <c r="K340" s="1" t="n">
        <v>7</v>
      </c>
      <c r="L340" s="2" t="n">
        <v>31652</v>
      </c>
      <c r="M340" s="6" t="n">
        <f aca="true">(+TODAY()-L340)/365</f>
        <v>39.9479452054795</v>
      </c>
    </row>
    <row r="341" customFormat="false" ht="12.75" hidden="false" customHeight="false" outlineLevel="0" collapsed="false">
      <c r="A341" s="5" t="s">
        <v>13</v>
      </c>
      <c r="B341" s="5" t="s">
        <v>2115</v>
      </c>
      <c r="C341" s="5" t="s">
        <v>64</v>
      </c>
      <c r="D341" s="5" t="s">
        <v>813</v>
      </c>
      <c r="E341" s="5" t="s">
        <v>2116</v>
      </c>
      <c r="F341" s="5" t="s">
        <v>2117</v>
      </c>
      <c r="G341" s="5" t="s">
        <v>2118</v>
      </c>
      <c r="H341" s="5" t="s">
        <v>2119</v>
      </c>
      <c r="I341" s="5" t="s">
        <v>2120</v>
      </c>
      <c r="J341" s="5" t="s">
        <v>61</v>
      </c>
      <c r="K341" s="1" t="n">
        <v>3</v>
      </c>
      <c r="L341" s="2" t="n">
        <v>31685</v>
      </c>
      <c r="M341" s="6" t="n">
        <f aca="true">(+TODAY()-L341)/365</f>
        <v>39.8575342465753</v>
      </c>
    </row>
    <row r="342" customFormat="false" ht="12.75" hidden="false" customHeight="false" outlineLevel="0" collapsed="false">
      <c r="A342" s="5" t="s">
        <v>13</v>
      </c>
      <c r="B342" s="5" t="s">
        <v>2121</v>
      </c>
      <c r="C342" s="5" t="s">
        <v>1477</v>
      </c>
      <c r="D342" s="5" t="s">
        <v>547</v>
      </c>
      <c r="E342" s="5" t="s">
        <v>2122</v>
      </c>
      <c r="F342" s="5" t="s">
        <v>2123</v>
      </c>
      <c r="G342" s="5" t="s">
        <v>2124</v>
      </c>
      <c r="H342" s="5" t="s">
        <v>2125</v>
      </c>
      <c r="I342" s="5" t="s">
        <v>2126</v>
      </c>
      <c r="J342" s="5" t="s">
        <v>61</v>
      </c>
      <c r="K342" s="1" t="n">
        <v>8</v>
      </c>
      <c r="L342" s="2" t="n">
        <v>31705</v>
      </c>
      <c r="M342" s="6" t="n">
        <f aca="true">(+TODAY()-L342)/365</f>
        <v>39.8027397260274</v>
      </c>
    </row>
    <row r="343" customFormat="false" ht="12.75" hidden="false" customHeight="false" outlineLevel="0" collapsed="false">
      <c r="A343" s="5" t="s">
        <v>13</v>
      </c>
      <c r="B343" s="5" t="s">
        <v>2127</v>
      </c>
      <c r="C343" s="5" t="s">
        <v>186</v>
      </c>
      <c r="D343" s="5" t="s">
        <v>179</v>
      </c>
      <c r="E343" s="5" t="s">
        <v>1275</v>
      </c>
      <c r="F343" s="5" t="s">
        <v>2128</v>
      </c>
      <c r="G343" s="5" t="s">
        <v>2129</v>
      </c>
      <c r="H343" s="5" t="s">
        <v>2130</v>
      </c>
      <c r="I343" s="5" t="s">
        <v>2131</v>
      </c>
      <c r="J343" s="5" t="s">
        <v>486</v>
      </c>
      <c r="K343" s="1" t="n">
        <v>2</v>
      </c>
      <c r="L343" s="2" t="n">
        <v>31757</v>
      </c>
      <c r="M343" s="6" t="n">
        <f aca="true">(+TODAY()-L343)/365</f>
        <v>39.6602739726027</v>
      </c>
    </row>
    <row r="344" customFormat="false" ht="12.75" hidden="false" customHeight="false" outlineLevel="0" collapsed="false">
      <c r="A344" s="5" t="s">
        <v>13</v>
      </c>
      <c r="B344" s="5" t="s">
        <v>2132</v>
      </c>
      <c r="C344" s="5" t="s">
        <v>863</v>
      </c>
      <c r="D344" s="5" t="s">
        <v>284</v>
      </c>
      <c r="E344" s="5" t="s">
        <v>2133</v>
      </c>
      <c r="F344" s="5" t="s">
        <v>2134</v>
      </c>
      <c r="G344" s="5" t="s">
        <v>2135</v>
      </c>
      <c r="H344" s="5" t="s">
        <v>2136</v>
      </c>
      <c r="I344" s="5" t="s">
        <v>2137</v>
      </c>
      <c r="J344" s="5" t="s">
        <v>340</v>
      </c>
      <c r="K344" s="1" t="n">
        <v>5</v>
      </c>
      <c r="L344" s="2" t="n">
        <v>31738</v>
      </c>
      <c r="M344" s="6" t="n">
        <f aca="true">(+TODAY()-L344)/365</f>
        <v>39.7123287671233</v>
      </c>
    </row>
    <row r="345" customFormat="false" ht="12.75" hidden="false" customHeight="false" outlineLevel="0" collapsed="false">
      <c r="A345" s="5" t="s">
        <v>13</v>
      </c>
      <c r="B345" s="5" t="s">
        <v>2138</v>
      </c>
      <c r="C345" s="5" t="s">
        <v>1099</v>
      </c>
      <c r="D345" s="5" t="s">
        <v>1099</v>
      </c>
      <c r="E345" s="5" t="s">
        <v>2139</v>
      </c>
      <c r="F345" s="5" t="s">
        <v>2140</v>
      </c>
      <c r="G345" s="5" t="s">
        <v>2141</v>
      </c>
      <c r="H345" s="5" t="s">
        <v>2142</v>
      </c>
      <c r="I345" s="5" t="s">
        <v>2143</v>
      </c>
      <c r="J345" s="5" t="s">
        <v>61</v>
      </c>
      <c r="K345" s="1" t="n">
        <v>2</v>
      </c>
      <c r="L345" s="2" t="n">
        <v>31855</v>
      </c>
      <c r="M345" s="6" t="n">
        <f aca="true">(+TODAY()-L345)/365</f>
        <v>39.3917808219178</v>
      </c>
    </row>
    <row r="346" customFormat="false" ht="12.75" hidden="false" customHeight="false" outlineLevel="0" collapsed="false">
      <c r="A346" s="5" t="s">
        <v>13</v>
      </c>
      <c r="B346" s="5" t="s">
        <v>2144</v>
      </c>
      <c r="C346" s="5" t="s">
        <v>2145</v>
      </c>
      <c r="D346" s="5" t="s">
        <v>334</v>
      </c>
      <c r="E346" s="5" t="s">
        <v>2146</v>
      </c>
      <c r="F346" s="5" t="s">
        <v>2147</v>
      </c>
      <c r="G346" s="5" t="s">
        <v>2148</v>
      </c>
      <c r="H346" s="5" t="s">
        <v>19</v>
      </c>
      <c r="I346" s="5" t="s">
        <v>2149</v>
      </c>
      <c r="J346" s="5" t="s">
        <v>407</v>
      </c>
      <c r="K346" s="1" t="n">
        <v>8</v>
      </c>
      <c r="L346" s="2" t="n">
        <v>31809</v>
      </c>
      <c r="M346" s="6" t="n">
        <f aca="true">(+TODAY()-L346)/365</f>
        <v>39.5178082191781</v>
      </c>
    </row>
    <row r="347" customFormat="false" ht="12.75" hidden="false" customHeight="false" outlineLevel="0" collapsed="false">
      <c r="A347" s="5" t="s">
        <v>13</v>
      </c>
      <c r="B347" s="5" t="s">
        <v>2150</v>
      </c>
      <c r="C347" s="5" t="s">
        <v>963</v>
      </c>
      <c r="D347" s="5" t="s">
        <v>160</v>
      </c>
      <c r="E347" s="5" t="s">
        <v>1578</v>
      </c>
      <c r="F347" s="5" t="s">
        <v>2151</v>
      </c>
      <c r="G347" s="5" t="s">
        <v>2152</v>
      </c>
      <c r="H347" s="5" t="s">
        <v>19</v>
      </c>
      <c r="I347" s="5" t="s">
        <v>2153</v>
      </c>
      <c r="J347" s="5" t="s">
        <v>340</v>
      </c>
      <c r="K347" s="1" t="n">
        <v>5</v>
      </c>
      <c r="L347" s="2" t="n">
        <v>31859</v>
      </c>
      <c r="M347" s="6" t="n">
        <f aca="true">(+TODAY()-L347)/365</f>
        <v>39.3808219178082</v>
      </c>
    </row>
    <row r="348" customFormat="false" ht="12.75" hidden="false" customHeight="false" outlineLevel="0" collapsed="false">
      <c r="A348" s="5" t="s">
        <v>13</v>
      </c>
      <c r="B348" s="5" t="s">
        <v>2154</v>
      </c>
      <c r="C348" s="5" t="s">
        <v>87</v>
      </c>
      <c r="D348" s="5" t="s">
        <v>2155</v>
      </c>
      <c r="E348" s="5" t="s">
        <v>2156</v>
      </c>
      <c r="F348" s="5" t="s">
        <v>2157</v>
      </c>
      <c r="G348" s="5" t="s">
        <v>2158</v>
      </c>
      <c r="H348" s="5" t="s">
        <v>2159</v>
      </c>
      <c r="I348" s="5" t="s">
        <v>2160</v>
      </c>
      <c r="J348" s="5" t="s">
        <v>61</v>
      </c>
      <c r="K348" s="1" t="n">
        <v>5</v>
      </c>
      <c r="L348" s="2" t="n">
        <v>31910</v>
      </c>
      <c r="M348" s="6" t="n">
        <f aca="true">(+TODAY()-L348)/365</f>
        <v>39.241095890411</v>
      </c>
    </row>
    <row r="349" customFormat="false" ht="12.75" hidden="false" customHeight="false" outlineLevel="0" collapsed="false">
      <c r="A349" s="5" t="s">
        <v>13</v>
      </c>
      <c r="B349" s="5" t="s">
        <v>2161</v>
      </c>
      <c r="C349" s="5" t="s">
        <v>212</v>
      </c>
      <c r="D349" s="5" t="s">
        <v>285</v>
      </c>
      <c r="E349" s="5" t="s">
        <v>2162</v>
      </c>
      <c r="F349" s="5" t="s">
        <v>2163</v>
      </c>
      <c r="G349" s="5" t="s">
        <v>2164</v>
      </c>
      <c r="H349" s="5" t="s">
        <v>2165</v>
      </c>
      <c r="I349" s="5" t="s">
        <v>19</v>
      </c>
      <c r="J349" s="5" t="s">
        <v>191</v>
      </c>
      <c r="K349" s="1" t="n">
        <v>2</v>
      </c>
      <c r="L349" s="2" t="n">
        <v>31982</v>
      </c>
      <c r="M349" s="6" t="n">
        <f aca="true">(+TODAY()-L349)/365</f>
        <v>39.0438356164384</v>
      </c>
    </row>
    <row r="350" customFormat="false" ht="12.75" hidden="false" customHeight="false" outlineLevel="0" collapsed="false">
      <c r="A350" s="5" t="s">
        <v>13</v>
      </c>
      <c r="B350" s="5" t="s">
        <v>2166</v>
      </c>
      <c r="C350" s="5" t="s">
        <v>78</v>
      </c>
      <c r="D350" s="5" t="s">
        <v>2167</v>
      </c>
      <c r="E350" s="5" t="s">
        <v>2168</v>
      </c>
      <c r="F350" s="5" t="s">
        <v>2169</v>
      </c>
      <c r="G350" s="5" t="s">
        <v>2170</v>
      </c>
      <c r="H350" s="5" t="s">
        <v>2171</v>
      </c>
      <c r="I350" s="5" t="s">
        <v>2172</v>
      </c>
      <c r="J350" s="5" t="s">
        <v>514</v>
      </c>
      <c r="K350" s="1" t="n">
        <v>2</v>
      </c>
      <c r="L350" s="2" t="n">
        <v>32045</v>
      </c>
      <c r="M350" s="6" t="n">
        <f aca="true">(+TODAY()-L350)/365</f>
        <v>38.8712328767123</v>
      </c>
    </row>
    <row r="351" customFormat="false" ht="12.75" hidden="false" customHeight="false" outlineLevel="0" collapsed="false">
      <c r="A351" s="5" t="s">
        <v>13</v>
      </c>
      <c r="B351" s="5" t="s">
        <v>2173</v>
      </c>
      <c r="C351" s="5" t="s">
        <v>129</v>
      </c>
      <c r="D351" s="5" t="s">
        <v>350</v>
      </c>
      <c r="E351" s="5" t="s">
        <v>2174</v>
      </c>
      <c r="F351" s="5" t="s">
        <v>2175</v>
      </c>
      <c r="G351" s="5" t="s">
        <v>2176</v>
      </c>
      <c r="H351" s="5" t="s">
        <v>19</v>
      </c>
      <c r="I351" s="5" t="s">
        <v>2177</v>
      </c>
      <c r="J351" s="5" t="s">
        <v>597</v>
      </c>
      <c r="K351" s="1" t="n">
        <v>7</v>
      </c>
      <c r="L351" s="2" t="n">
        <v>32068</v>
      </c>
      <c r="M351" s="6" t="n">
        <f aca="true">(+TODAY()-L351)/365</f>
        <v>38.8082191780822</v>
      </c>
    </row>
    <row r="352" customFormat="false" ht="12.75" hidden="false" customHeight="false" outlineLevel="0" collapsed="false">
      <c r="A352" s="5" t="s">
        <v>13</v>
      </c>
      <c r="B352" s="5" t="s">
        <v>2178</v>
      </c>
      <c r="C352" s="5" t="s">
        <v>179</v>
      </c>
      <c r="D352" s="5" t="s">
        <v>466</v>
      </c>
      <c r="E352" s="5" t="s">
        <v>541</v>
      </c>
      <c r="F352" s="5" t="s">
        <v>2179</v>
      </c>
      <c r="G352" s="5" t="s">
        <v>2180</v>
      </c>
      <c r="H352" s="5" t="s">
        <v>19</v>
      </c>
      <c r="I352" s="5" t="s">
        <v>2181</v>
      </c>
      <c r="J352" s="5" t="s">
        <v>486</v>
      </c>
      <c r="K352" s="1" t="n">
        <v>5</v>
      </c>
      <c r="L352" s="2" t="n">
        <v>32123</v>
      </c>
      <c r="M352" s="6" t="n">
        <f aca="true">(+TODAY()-L352)/365</f>
        <v>38.6575342465753</v>
      </c>
    </row>
    <row r="353" customFormat="false" ht="12.75" hidden="false" customHeight="false" outlineLevel="0" collapsed="false">
      <c r="A353" s="5" t="s">
        <v>13</v>
      </c>
      <c r="B353" s="5" t="s">
        <v>2182</v>
      </c>
      <c r="C353" s="5" t="s">
        <v>115</v>
      </c>
      <c r="D353" s="5" t="s">
        <v>31</v>
      </c>
      <c r="E353" s="5" t="s">
        <v>1607</v>
      </c>
      <c r="F353" s="5" t="s">
        <v>2183</v>
      </c>
      <c r="G353" s="5" t="s">
        <v>2184</v>
      </c>
      <c r="H353" s="5" t="s">
        <v>2185</v>
      </c>
      <c r="I353" s="5" t="s">
        <v>2186</v>
      </c>
      <c r="J353" s="5" t="s">
        <v>191</v>
      </c>
      <c r="K353" s="1" t="n">
        <v>5</v>
      </c>
      <c r="L353" s="2" t="n">
        <v>32149</v>
      </c>
      <c r="M353" s="6" t="n">
        <f aca="true">(+TODAY()-L353)/365</f>
        <v>38.586301369863</v>
      </c>
    </row>
    <row r="354" customFormat="false" ht="12.75" hidden="false" customHeight="false" outlineLevel="0" collapsed="false">
      <c r="A354" s="5" t="s">
        <v>13</v>
      </c>
      <c r="B354" s="5" t="s">
        <v>2187</v>
      </c>
      <c r="C354" s="5" t="s">
        <v>87</v>
      </c>
      <c r="D354" s="5" t="s">
        <v>212</v>
      </c>
      <c r="E354" s="5" t="s">
        <v>2188</v>
      </c>
      <c r="F354" s="5" t="s">
        <v>2189</v>
      </c>
      <c r="G354" s="5" t="s">
        <v>2190</v>
      </c>
      <c r="H354" s="5" t="s">
        <v>2191</v>
      </c>
      <c r="I354" s="5" t="s">
        <v>19</v>
      </c>
      <c r="J354" s="5" t="s">
        <v>61</v>
      </c>
      <c r="K354" s="1" t="n">
        <v>1</v>
      </c>
      <c r="L354" s="2" t="n">
        <v>32137</v>
      </c>
      <c r="M354" s="6" t="n">
        <f aca="true">(+TODAY()-L354)/365</f>
        <v>38.6191780821918</v>
      </c>
    </row>
    <row r="355" customFormat="false" ht="12.75" hidden="false" customHeight="false" outlineLevel="0" collapsed="false">
      <c r="A355" s="5" t="s">
        <v>13</v>
      </c>
      <c r="B355" s="5" t="s">
        <v>2192</v>
      </c>
      <c r="C355" s="5" t="s">
        <v>1667</v>
      </c>
      <c r="D355" s="5" t="s">
        <v>599</v>
      </c>
      <c r="E355" s="5" t="s">
        <v>2193</v>
      </c>
      <c r="F355" s="5" t="s">
        <v>2194</v>
      </c>
      <c r="G355" s="5" t="s">
        <v>2195</v>
      </c>
      <c r="H355" s="5" t="s">
        <v>2196</v>
      </c>
      <c r="I355" s="5" t="s">
        <v>2197</v>
      </c>
      <c r="J355" s="5" t="s">
        <v>61</v>
      </c>
      <c r="K355" s="1" t="n">
        <v>5</v>
      </c>
      <c r="L355" s="2" t="n">
        <v>32170</v>
      </c>
      <c r="M355" s="6" t="n">
        <f aca="true">(+TODAY()-L355)/365</f>
        <v>38.5287671232877</v>
      </c>
    </row>
    <row r="356" customFormat="false" ht="12.75" hidden="false" customHeight="false" outlineLevel="0" collapsed="false">
      <c r="A356" s="5" t="s">
        <v>13</v>
      </c>
      <c r="B356" s="5" t="s">
        <v>2198</v>
      </c>
      <c r="C356" s="5" t="s">
        <v>963</v>
      </c>
      <c r="D356" s="5" t="s">
        <v>79</v>
      </c>
      <c r="E356" s="5" t="s">
        <v>1376</v>
      </c>
      <c r="F356" s="5" t="s">
        <v>2199</v>
      </c>
      <c r="G356" s="5" t="s">
        <v>2200</v>
      </c>
      <c r="H356" s="5" t="s">
        <v>2201</v>
      </c>
      <c r="I356" s="5" t="s">
        <v>2202</v>
      </c>
      <c r="J356" s="5" t="s">
        <v>407</v>
      </c>
      <c r="K356" s="1" t="n">
        <v>10</v>
      </c>
      <c r="L356" s="2" t="n">
        <v>32193</v>
      </c>
      <c r="M356" s="6" t="n">
        <f aca="true">(+TODAY()-L356)/365</f>
        <v>38.4657534246575</v>
      </c>
    </row>
    <row r="357" customFormat="false" ht="12.75" hidden="false" customHeight="false" outlineLevel="0" collapsed="false">
      <c r="A357" s="5" t="s">
        <v>13</v>
      </c>
      <c r="B357" s="5" t="s">
        <v>2203</v>
      </c>
      <c r="C357" s="5" t="s">
        <v>2204</v>
      </c>
      <c r="D357" s="5" t="s">
        <v>365</v>
      </c>
      <c r="E357" s="5" t="s">
        <v>2205</v>
      </c>
      <c r="F357" s="5" t="s">
        <v>2206</v>
      </c>
      <c r="G357" s="5" t="s">
        <v>2207</v>
      </c>
      <c r="H357" s="5" t="s">
        <v>2208</v>
      </c>
      <c r="I357" s="5" t="s">
        <v>2209</v>
      </c>
      <c r="J357" s="5" t="s">
        <v>486</v>
      </c>
      <c r="K357" s="1" t="n">
        <v>8</v>
      </c>
      <c r="L357" s="2" t="n">
        <v>32247</v>
      </c>
      <c r="M357" s="6" t="n">
        <f aca="true">(+TODAY()-L357)/365</f>
        <v>38.3178082191781</v>
      </c>
    </row>
    <row r="358" customFormat="false" ht="12.75" hidden="false" customHeight="false" outlineLevel="0" collapsed="false">
      <c r="A358" s="5" t="s">
        <v>13</v>
      </c>
      <c r="B358" s="5" t="s">
        <v>2210</v>
      </c>
      <c r="C358" s="5" t="s">
        <v>2211</v>
      </c>
      <c r="D358" s="5" t="s">
        <v>825</v>
      </c>
      <c r="E358" s="5" t="s">
        <v>541</v>
      </c>
      <c r="F358" s="5" t="s">
        <v>2212</v>
      </c>
      <c r="G358" s="5" t="s">
        <v>2213</v>
      </c>
      <c r="H358" s="5" t="s">
        <v>2214</v>
      </c>
      <c r="I358" s="5" t="s">
        <v>2215</v>
      </c>
      <c r="J358" s="5" t="s">
        <v>332</v>
      </c>
      <c r="K358" s="1" t="n">
        <v>3</v>
      </c>
      <c r="L358" s="2" t="n">
        <v>32214</v>
      </c>
      <c r="M358" s="6" t="n">
        <f aca="true">(+TODAY()-L358)/365</f>
        <v>38.4082191780822</v>
      </c>
    </row>
    <row r="359" customFormat="false" ht="12.75" hidden="false" customHeight="false" outlineLevel="0" collapsed="false">
      <c r="A359" s="5" t="s">
        <v>13</v>
      </c>
      <c r="B359" s="5" t="s">
        <v>2216</v>
      </c>
      <c r="C359" s="5" t="s">
        <v>160</v>
      </c>
      <c r="D359" s="5" t="s">
        <v>39</v>
      </c>
      <c r="E359" s="5" t="s">
        <v>2217</v>
      </c>
      <c r="F359" s="5" t="s">
        <v>2218</v>
      </c>
      <c r="G359" s="5" t="s">
        <v>2219</v>
      </c>
      <c r="H359" s="5" t="s">
        <v>2220</v>
      </c>
      <c r="I359" s="5" t="s">
        <v>2221</v>
      </c>
      <c r="J359" s="5" t="s">
        <v>472</v>
      </c>
      <c r="K359" s="1" t="n">
        <v>10</v>
      </c>
      <c r="L359" s="2" t="n">
        <v>32390</v>
      </c>
      <c r="M359" s="6" t="n">
        <f aca="true">(+TODAY()-L359)/365</f>
        <v>37.9260273972603</v>
      </c>
    </row>
    <row r="360" customFormat="false" ht="12.75" hidden="false" customHeight="false" outlineLevel="0" collapsed="false">
      <c r="A360" s="5" t="s">
        <v>13</v>
      </c>
      <c r="B360" s="5" t="s">
        <v>2222</v>
      </c>
      <c r="C360" s="5" t="s">
        <v>632</v>
      </c>
      <c r="D360" s="5" t="s">
        <v>2223</v>
      </c>
      <c r="E360" s="5" t="s">
        <v>351</v>
      </c>
      <c r="F360" s="5" t="s">
        <v>2224</v>
      </c>
      <c r="G360" s="5" t="s">
        <v>2225</v>
      </c>
      <c r="H360" s="5" t="s">
        <v>2226</v>
      </c>
      <c r="I360" s="5" t="s">
        <v>2227</v>
      </c>
      <c r="J360" s="5" t="s">
        <v>340</v>
      </c>
      <c r="K360" s="1" t="n">
        <v>8</v>
      </c>
      <c r="L360" s="2" t="n">
        <v>32249</v>
      </c>
      <c r="M360" s="6" t="n">
        <f aca="true">(+TODAY()-L360)/365</f>
        <v>38.3123287671233</v>
      </c>
    </row>
    <row r="361" customFormat="false" ht="12.75" hidden="false" customHeight="false" outlineLevel="0" collapsed="false">
      <c r="A361" s="5" t="s">
        <v>13</v>
      </c>
      <c r="B361" s="5" t="s">
        <v>2228</v>
      </c>
      <c r="C361" s="5" t="s">
        <v>128</v>
      </c>
      <c r="D361" s="5" t="s">
        <v>2229</v>
      </c>
      <c r="E361" s="5" t="s">
        <v>2230</v>
      </c>
      <c r="F361" s="5" t="s">
        <v>2231</v>
      </c>
      <c r="G361" s="5" t="s">
        <v>2232</v>
      </c>
      <c r="H361" s="5" t="s">
        <v>19</v>
      </c>
      <c r="I361" s="5" t="s">
        <v>2233</v>
      </c>
      <c r="J361" s="5" t="s">
        <v>597</v>
      </c>
      <c r="K361" s="1" t="n">
        <v>10</v>
      </c>
      <c r="L361" s="2" t="n">
        <v>32391</v>
      </c>
      <c r="M361" s="6" t="n">
        <f aca="true">(+TODAY()-L361)/365</f>
        <v>37.9232876712329</v>
      </c>
    </row>
    <row r="362" customFormat="false" ht="12.75" hidden="false" customHeight="false" outlineLevel="0" collapsed="false">
      <c r="A362" s="5" t="s">
        <v>13</v>
      </c>
      <c r="B362" s="5" t="s">
        <v>2234</v>
      </c>
      <c r="C362" s="5" t="s">
        <v>87</v>
      </c>
      <c r="D362" s="5" t="s">
        <v>31</v>
      </c>
      <c r="E362" s="5" t="s">
        <v>2235</v>
      </c>
      <c r="F362" s="5" t="s">
        <v>2236</v>
      </c>
      <c r="G362" s="5" t="s">
        <v>2237</v>
      </c>
      <c r="H362" s="5" t="s">
        <v>19</v>
      </c>
      <c r="I362" s="5" t="s">
        <v>2238</v>
      </c>
      <c r="J362" s="5" t="s">
        <v>191</v>
      </c>
      <c r="K362" s="1" t="n">
        <v>10</v>
      </c>
      <c r="L362" s="2" t="n">
        <v>32240</v>
      </c>
      <c r="M362" s="6" t="n">
        <f aca="true">(+TODAY()-L362)/365</f>
        <v>38.3369863013699</v>
      </c>
    </row>
    <row r="363" customFormat="false" ht="12.75" hidden="false" customHeight="false" outlineLevel="0" collapsed="false">
      <c r="A363" s="5" t="s">
        <v>13</v>
      </c>
      <c r="B363" s="5" t="s">
        <v>2239</v>
      </c>
      <c r="C363" s="5" t="s">
        <v>263</v>
      </c>
      <c r="D363" s="5" t="s">
        <v>910</v>
      </c>
      <c r="E363" s="5" t="s">
        <v>1427</v>
      </c>
      <c r="F363" s="5" t="s">
        <v>2240</v>
      </c>
      <c r="G363" s="5" t="s">
        <v>2241</v>
      </c>
      <c r="H363" s="5" t="s">
        <v>2242</v>
      </c>
      <c r="I363" s="5" t="s">
        <v>2243</v>
      </c>
      <c r="J363" s="5" t="s">
        <v>191</v>
      </c>
      <c r="K363" s="1" t="n">
        <v>10</v>
      </c>
      <c r="L363" s="2" t="n">
        <v>32388</v>
      </c>
      <c r="M363" s="6" t="n">
        <f aca="true">(+TODAY()-L363)/365</f>
        <v>37.9315068493151</v>
      </c>
    </row>
    <row r="364" customFormat="false" ht="12.75" hidden="false" customHeight="false" outlineLevel="0" collapsed="false">
      <c r="A364" s="5" t="s">
        <v>13</v>
      </c>
      <c r="B364" s="5" t="s">
        <v>2244</v>
      </c>
      <c r="C364" s="5" t="s">
        <v>1066</v>
      </c>
      <c r="D364" s="5" t="s">
        <v>135</v>
      </c>
      <c r="E364" s="5" t="s">
        <v>2245</v>
      </c>
      <c r="F364" s="5" t="s">
        <v>2246</v>
      </c>
      <c r="G364" s="5" t="s">
        <v>2247</v>
      </c>
      <c r="H364" s="5" t="s">
        <v>2248</v>
      </c>
      <c r="I364" s="5" t="s">
        <v>2249</v>
      </c>
      <c r="J364" s="5" t="s">
        <v>486</v>
      </c>
      <c r="K364" s="1" t="n">
        <v>8</v>
      </c>
      <c r="L364" s="2" t="n">
        <v>32329</v>
      </c>
      <c r="M364" s="6" t="n">
        <f aca="true">(+TODAY()-L364)/365</f>
        <v>38.0931506849315</v>
      </c>
    </row>
    <row r="365" customFormat="false" ht="12.75" hidden="false" customHeight="false" outlineLevel="0" collapsed="false">
      <c r="A365" s="5" t="s">
        <v>13</v>
      </c>
      <c r="B365" s="5" t="s">
        <v>2250</v>
      </c>
      <c r="C365" s="5" t="s">
        <v>349</v>
      </c>
      <c r="D365" s="5" t="s">
        <v>2251</v>
      </c>
      <c r="E365" s="5" t="s">
        <v>2252</v>
      </c>
      <c r="F365" s="5" t="s">
        <v>2253</v>
      </c>
      <c r="G365" s="5" t="s">
        <v>2254</v>
      </c>
      <c r="H365" s="5" t="s">
        <v>2255</v>
      </c>
      <c r="I365" s="5" t="s">
        <v>2256</v>
      </c>
      <c r="J365" s="5" t="s">
        <v>597</v>
      </c>
      <c r="K365" s="1" t="n">
        <v>6</v>
      </c>
      <c r="L365" s="2" t="n">
        <v>32368</v>
      </c>
      <c r="M365" s="6" t="n">
        <f aca="true">(+TODAY()-L365)/365</f>
        <v>37.986301369863</v>
      </c>
    </row>
    <row r="366" customFormat="false" ht="12.75" hidden="false" customHeight="false" outlineLevel="0" collapsed="false">
      <c r="A366" s="5" t="s">
        <v>13</v>
      </c>
      <c r="B366" s="5" t="s">
        <v>2257</v>
      </c>
      <c r="C366" s="5" t="s">
        <v>2258</v>
      </c>
      <c r="D366" s="5" t="s">
        <v>540</v>
      </c>
      <c r="E366" s="5" t="s">
        <v>237</v>
      </c>
      <c r="F366" s="5" t="s">
        <v>2259</v>
      </c>
      <c r="G366" s="5" t="s">
        <v>2260</v>
      </c>
      <c r="H366" s="5" t="s">
        <v>2261</v>
      </c>
      <c r="I366" s="5" t="s">
        <v>2262</v>
      </c>
      <c r="J366" s="5" t="s">
        <v>407</v>
      </c>
      <c r="K366" s="1" t="n">
        <v>10</v>
      </c>
      <c r="L366" s="2" t="n">
        <v>32260</v>
      </c>
      <c r="M366" s="6" t="n">
        <f aca="true">(+TODAY()-L366)/365</f>
        <v>38.2821917808219</v>
      </c>
    </row>
    <row r="367" customFormat="false" ht="12.75" hidden="false" customHeight="false" outlineLevel="0" collapsed="false">
      <c r="A367" s="5" t="s">
        <v>13</v>
      </c>
      <c r="B367" s="5" t="s">
        <v>2263</v>
      </c>
      <c r="C367" s="5" t="s">
        <v>87</v>
      </c>
      <c r="D367" s="5" t="s">
        <v>1140</v>
      </c>
      <c r="E367" s="5" t="s">
        <v>2264</v>
      </c>
      <c r="F367" s="5" t="s">
        <v>2265</v>
      </c>
      <c r="G367" s="5" t="s">
        <v>2266</v>
      </c>
      <c r="H367" s="5" t="s">
        <v>2267</v>
      </c>
      <c r="I367" s="5" t="s">
        <v>19</v>
      </c>
      <c r="J367" s="5" t="s">
        <v>45</v>
      </c>
      <c r="K367" s="1" t="n">
        <v>2</v>
      </c>
      <c r="L367" s="2" t="n">
        <v>32376</v>
      </c>
      <c r="M367" s="6" t="n">
        <f aca="true">(+TODAY()-L367)/365</f>
        <v>37.9643835616438</v>
      </c>
    </row>
    <row r="368" customFormat="false" ht="12.75" hidden="false" customHeight="false" outlineLevel="0" collapsed="false">
      <c r="A368" s="5" t="s">
        <v>13</v>
      </c>
      <c r="B368" s="5" t="s">
        <v>2268</v>
      </c>
      <c r="C368" s="5" t="s">
        <v>2211</v>
      </c>
      <c r="D368" s="5" t="s">
        <v>2269</v>
      </c>
      <c r="E368" s="5" t="s">
        <v>2270</v>
      </c>
      <c r="F368" s="5" t="s">
        <v>2271</v>
      </c>
      <c r="G368" s="5" t="s">
        <v>2272</v>
      </c>
      <c r="H368" s="5" t="s">
        <v>2273</v>
      </c>
      <c r="I368" s="5" t="s">
        <v>19</v>
      </c>
      <c r="J368" s="5" t="s">
        <v>332</v>
      </c>
      <c r="K368" s="1" t="n">
        <v>2</v>
      </c>
      <c r="L368" s="2" t="n">
        <v>32390</v>
      </c>
      <c r="M368" s="6" t="n">
        <f aca="true">(+TODAY()-L368)/365</f>
        <v>37.9260273972603</v>
      </c>
    </row>
    <row r="369" customFormat="false" ht="12.75" hidden="false" customHeight="false" outlineLevel="0" collapsed="false">
      <c r="A369" s="5" t="s">
        <v>13</v>
      </c>
      <c r="B369" s="5" t="s">
        <v>2274</v>
      </c>
      <c r="C369" s="5" t="s">
        <v>532</v>
      </c>
      <c r="D369" s="5" t="s">
        <v>813</v>
      </c>
      <c r="E369" s="5" t="s">
        <v>1578</v>
      </c>
      <c r="F369" s="5" t="s">
        <v>2275</v>
      </c>
      <c r="G369" s="5" t="s">
        <v>2276</v>
      </c>
      <c r="H369" s="5" t="s">
        <v>19</v>
      </c>
      <c r="I369" s="5" t="s">
        <v>2277</v>
      </c>
      <c r="J369" s="5" t="s">
        <v>514</v>
      </c>
      <c r="K369" s="1" t="n">
        <v>6</v>
      </c>
      <c r="L369" s="2" t="n">
        <v>32424</v>
      </c>
      <c r="M369" s="6" t="n">
        <f aca="true">(+TODAY()-L369)/365</f>
        <v>37.8328767123288</v>
      </c>
    </row>
    <row r="370" customFormat="false" ht="12.75" hidden="false" customHeight="false" outlineLevel="0" collapsed="false">
      <c r="A370" s="5" t="s">
        <v>13</v>
      </c>
      <c r="B370" s="5" t="s">
        <v>2278</v>
      </c>
      <c r="C370" s="5" t="s">
        <v>732</v>
      </c>
      <c r="D370" s="5" t="s">
        <v>2279</v>
      </c>
      <c r="E370" s="5" t="s">
        <v>2280</v>
      </c>
      <c r="F370" s="5" t="s">
        <v>2281</v>
      </c>
      <c r="G370" s="5" t="s">
        <v>2282</v>
      </c>
      <c r="H370" s="5" t="s">
        <v>2283</v>
      </c>
      <c r="I370" s="5" t="s">
        <v>2284</v>
      </c>
      <c r="J370" s="5" t="s">
        <v>514</v>
      </c>
      <c r="K370" s="1" t="n">
        <v>6</v>
      </c>
      <c r="L370" s="2" t="n">
        <v>32386</v>
      </c>
      <c r="M370" s="6" t="n">
        <f aca="true">(+TODAY()-L370)/365</f>
        <v>37.9369863013699</v>
      </c>
    </row>
    <row r="371" customFormat="false" ht="12.75" hidden="false" customHeight="false" outlineLevel="0" collapsed="false">
      <c r="A371" s="5" t="s">
        <v>13</v>
      </c>
      <c r="B371" s="5" t="s">
        <v>2285</v>
      </c>
      <c r="C371" s="5" t="s">
        <v>2286</v>
      </c>
      <c r="D371" s="5" t="s">
        <v>187</v>
      </c>
      <c r="E371" s="5" t="s">
        <v>2287</v>
      </c>
      <c r="F371" s="5" t="s">
        <v>2288</v>
      </c>
      <c r="G371" s="5" t="s">
        <v>2289</v>
      </c>
      <c r="H371" s="5" t="s">
        <v>2290</v>
      </c>
      <c r="I371" s="5" t="s">
        <v>2291</v>
      </c>
      <c r="J371" s="5" t="s">
        <v>340</v>
      </c>
      <c r="K371" s="1" t="n">
        <v>1</v>
      </c>
      <c r="L371" s="2" t="n">
        <v>32435</v>
      </c>
      <c r="M371" s="6" t="n">
        <f aca="true">(+TODAY()-L371)/365</f>
        <v>37.8027397260274</v>
      </c>
    </row>
    <row r="372" customFormat="false" ht="12.75" hidden="false" customHeight="false" outlineLevel="0" collapsed="false">
      <c r="A372" s="5" t="s">
        <v>13</v>
      </c>
      <c r="B372" s="5" t="s">
        <v>2292</v>
      </c>
      <c r="C372" s="5" t="s">
        <v>15</v>
      </c>
      <c r="D372" s="5" t="s">
        <v>963</v>
      </c>
      <c r="E372" s="5" t="s">
        <v>2293</v>
      </c>
      <c r="F372" s="5" t="s">
        <v>2294</v>
      </c>
      <c r="G372" s="5" t="s">
        <v>2295</v>
      </c>
      <c r="H372" s="5" t="s">
        <v>2296</v>
      </c>
      <c r="I372" s="5" t="s">
        <v>2297</v>
      </c>
      <c r="J372" s="5" t="s">
        <v>332</v>
      </c>
      <c r="K372" s="1" t="n">
        <v>3</v>
      </c>
      <c r="L372" s="2" t="n">
        <v>32420</v>
      </c>
      <c r="M372" s="6" t="n">
        <f aca="true">(+TODAY()-L372)/365</f>
        <v>37.8438356164384</v>
      </c>
    </row>
    <row r="373" customFormat="false" ht="12.75" hidden="false" customHeight="false" outlineLevel="0" collapsed="false">
      <c r="A373" s="5" t="s">
        <v>13</v>
      </c>
      <c r="B373" s="5" t="s">
        <v>2298</v>
      </c>
      <c r="C373" s="5" t="s">
        <v>365</v>
      </c>
      <c r="D373" s="5" t="s">
        <v>547</v>
      </c>
      <c r="E373" s="5" t="s">
        <v>2299</v>
      </c>
      <c r="F373" s="5" t="s">
        <v>2300</v>
      </c>
      <c r="G373" s="5" t="s">
        <v>2301</v>
      </c>
      <c r="H373" s="5" t="s">
        <v>2302</v>
      </c>
      <c r="I373" s="5" t="s">
        <v>2303</v>
      </c>
      <c r="J373" s="5" t="s">
        <v>514</v>
      </c>
      <c r="K373" s="1" t="n">
        <v>2</v>
      </c>
      <c r="L373" s="2" t="n">
        <v>32374</v>
      </c>
      <c r="M373" s="6" t="n">
        <f aca="true">(+TODAY()-L373)/365</f>
        <v>37.9698630136986</v>
      </c>
    </row>
    <row r="374" customFormat="false" ht="12.75" hidden="false" customHeight="false" outlineLevel="0" collapsed="false">
      <c r="A374" s="5" t="s">
        <v>13</v>
      </c>
      <c r="B374" s="5" t="s">
        <v>2304</v>
      </c>
      <c r="C374" s="5" t="s">
        <v>23</v>
      </c>
      <c r="D374" s="5" t="s">
        <v>646</v>
      </c>
      <c r="E374" s="5" t="s">
        <v>2305</v>
      </c>
      <c r="F374" s="5" t="s">
        <v>2306</v>
      </c>
      <c r="G374" s="5" t="s">
        <v>2307</v>
      </c>
      <c r="H374" s="5" t="s">
        <v>2308</v>
      </c>
      <c r="I374" s="5" t="s">
        <v>19</v>
      </c>
      <c r="J374" s="5" t="s">
        <v>340</v>
      </c>
      <c r="K374" s="1" t="n">
        <v>2</v>
      </c>
      <c r="L374" s="2" t="n">
        <v>32506</v>
      </c>
      <c r="M374" s="6" t="n">
        <f aca="true">(+TODAY()-L374)/365</f>
        <v>37.6082191780822</v>
      </c>
    </row>
    <row r="375" customFormat="false" ht="12.75" hidden="false" customHeight="false" outlineLevel="0" collapsed="false">
      <c r="A375" s="5" t="s">
        <v>13</v>
      </c>
      <c r="B375" s="5" t="s">
        <v>2309</v>
      </c>
      <c r="C375" s="5" t="s">
        <v>502</v>
      </c>
      <c r="D375" s="5" t="s">
        <v>2310</v>
      </c>
      <c r="E375" s="5" t="s">
        <v>2311</v>
      </c>
      <c r="F375" s="5" t="s">
        <v>2312</v>
      </c>
      <c r="G375" s="5" t="s">
        <v>2313</v>
      </c>
      <c r="H375" s="5" t="s">
        <v>2314</v>
      </c>
      <c r="I375" s="5" t="s">
        <v>2315</v>
      </c>
      <c r="J375" s="5" t="s">
        <v>332</v>
      </c>
      <c r="K375" s="1" t="n">
        <v>2</v>
      </c>
      <c r="L375" s="2" t="n">
        <v>39640</v>
      </c>
      <c r="M375" s="6" t="n">
        <f aca="true">(+TODAY()-L375)/365</f>
        <v>18.0630136986301</v>
      </c>
    </row>
    <row r="376" customFormat="false" ht="12.75" hidden="false" customHeight="false" outlineLevel="0" collapsed="false">
      <c r="A376" s="5" t="s">
        <v>13</v>
      </c>
      <c r="B376" s="5" t="s">
        <v>2316</v>
      </c>
      <c r="C376" s="5" t="s">
        <v>1127</v>
      </c>
      <c r="D376" s="5" t="s">
        <v>387</v>
      </c>
      <c r="E376" s="5" t="s">
        <v>2317</v>
      </c>
      <c r="F376" s="5" t="s">
        <v>2318</v>
      </c>
      <c r="G376" s="5" t="s">
        <v>2319</v>
      </c>
      <c r="H376" s="5" t="s">
        <v>2320</v>
      </c>
      <c r="I376" s="5" t="s">
        <v>2321</v>
      </c>
      <c r="J376" s="5" t="s">
        <v>407</v>
      </c>
      <c r="K376" s="1" t="n">
        <v>4</v>
      </c>
      <c r="L376" s="2" t="n">
        <v>32656</v>
      </c>
      <c r="M376" s="6" t="n">
        <f aca="true">(+TODAY()-L376)/365</f>
        <v>37.1972602739726</v>
      </c>
    </row>
    <row r="377" customFormat="false" ht="12.75" hidden="false" customHeight="false" outlineLevel="0" collapsed="false">
      <c r="A377" s="5" t="s">
        <v>13</v>
      </c>
      <c r="B377" s="5" t="s">
        <v>2322</v>
      </c>
      <c r="C377" s="5" t="s">
        <v>434</v>
      </c>
      <c r="D377" s="5" t="s">
        <v>981</v>
      </c>
      <c r="E377" s="5" t="s">
        <v>2323</v>
      </c>
      <c r="F377" s="5" t="s">
        <v>2324</v>
      </c>
      <c r="G377" s="5" t="s">
        <v>2325</v>
      </c>
      <c r="H377" s="5" t="s">
        <v>19</v>
      </c>
      <c r="I377" s="5" t="s">
        <v>2326</v>
      </c>
      <c r="J377" s="5" t="s">
        <v>623</v>
      </c>
      <c r="K377" s="1" t="n">
        <v>6</v>
      </c>
      <c r="L377" s="2" t="n">
        <v>32664</v>
      </c>
      <c r="M377" s="6" t="n">
        <f aca="true">(+TODAY()-L377)/365</f>
        <v>37.1753424657534</v>
      </c>
    </row>
    <row r="378" customFormat="false" ht="12.75" hidden="false" customHeight="false" outlineLevel="0" collapsed="false">
      <c r="A378" s="5" t="s">
        <v>13</v>
      </c>
      <c r="B378" s="5" t="s">
        <v>2327</v>
      </c>
      <c r="C378" s="5" t="s">
        <v>47</v>
      </c>
      <c r="D378" s="5" t="s">
        <v>1086</v>
      </c>
      <c r="E378" s="5" t="s">
        <v>2328</v>
      </c>
      <c r="F378" s="5" t="s">
        <v>2329</v>
      </c>
      <c r="G378" s="5" t="s">
        <v>2330</v>
      </c>
      <c r="H378" s="5" t="s">
        <v>2331</v>
      </c>
      <c r="I378" s="5" t="s">
        <v>2332</v>
      </c>
      <c r="J378" s="5" t="s">
        <v>191</v>
      </c>
      <c r="K378" s="1" t="n">
        <v>1</v>
      </c>
      <c r="L378" s="2" t="n">
        <v>32674</v>
      </c>
      <c r="M378" s="6" t="n">
        <f aca="true">(+TODAY()-L378)/365</f>
        <v>37.1479452054795</v>
      </c>
    </row>
    <row r="379" customFormat="false" ht="12.75" hidden="false" customHeight="false" outlineLevel="0" collapsed="false">
      <c r="A379" s="5" t="s">
        <v>13</v>
      </c>
      <c r="B379" s="5" t="s">
        <v>2333</v>
      </c>
      <c r="C379" s="5" t="s">
        <v>981</v>
      </c>
      <c r="D379" s="5" t="s">
        <v>236</v>
      </c>
      <c r="E379" s="5" t="s">
        <v>2334</v>
      </c>
      <c r="F379" s="5" t="s">
        <v>2335</v>
      </c>
      <c r="G379" s="5" t="s">
        <v>2336</v>
      </c>
      <c r="H379" s="5" t="s">
        <v>19</v>
      </c>
      <c r="I379" s="5" t="s">
        <v>2337</v>
      </c>
      <c r="J379" s="5" t="s">
        <v>472</v>
      </c>
      <c r="K379" s="1" t="n">
        <v>8</v>
      </c>
      <c r="L379" s="2" t="n">
        <v>32706</v>
      </c>
      <c r="M379" s="6" t="n">
        <f aca="true">(+TODAY()-L379)/365</f>
        <v>37.0602739726027</v>
      </c>
    </row>
    <row r="380" customFormat="false" ht="12.75" hidden="false" customHeight="false" outlineLevel="0" collapsed="false">
      <c r="A380" s="5" t="s">
        <v>13</v>
      </c>
      <c r="B380" s="5" t="s">
        <v>2338</v>
      </c>
      <c r="C380" s="5" t="s">
        <v>1039</v>
      </c>
      <c r="D380" s="5" t="s">
        <v>1394</v>
      </c>
      <c r="E380" s="5" t="s">
        <v>2339</v>
      </c>
      <c r="F380" s="5" t="s">
        <v>2340</v>
      </c>
      <c r="G380" s="5" t="s">
        <v>2341</v>
      </c>
      <c r="H380" s="5" t="s">
        <v>19</v>
      </c>
      <c r="I380" s="5" t="s">
        <v>2342</v>
      </c>
      <c r="J380" s="5" t="s">
        <v>340</v>
      </c>
      <c r="K380" s="1" t="n">
        <v>7</v>
      </c>
      <c r="L380" s="2" t="n">
        <v>32716</v>
      </c>
      <c r="M380" s="6" t="n">
        <f aca="true">(+TODAY()-L380)/365</f>
        <v>37.0328767123288</v>
      </c>
    </row>
    <row r="381" customFormat="false" ht="12.75" hidden="false" customHeight="false" outlineLevel="0" collapsed="false">
      <c r="A381" s="5" t="s">
        <v>13</v>
      </c>
      <c r="B381" s="5" t="s">
        <v>2343</v>
      </c>
      <c r="C381" s="5" t="s">
        <v>2344</v>
      </c>
      <c r="D381" s="5" t="s">
        <v>409</v>
      </c>
      <c r="E381" s="5" t="s">
        <v>2345</v>
      </c>
      <c r="F381" s="5" t="s">
        <v>2346</v>
      </c>
      <c r="G381" s="5" t="s">
        <v>2347</v>
      </c>
      <c r="H381" s="5" t="s">
        <v>2348</v>
      </c>
      <c r="I381" s="5" t="s">
        <v>2349</v>
      </c>
      <c r="J381" s="5" t="s">
        <v>486</v>
      </c>
      <c r="K381" s="1" t="n">
        <v>5</v>
      </c>
      <c r="L381" s="2" t="n">
        <v>32691</v>
      </c>
      <c r="M381" s="6" t="n">
        <f aca="true">(+TODAY()-L381)/365</f>
        <v>37.1013698630137</v>
      </c>
    </row>
    <row r="382" customFormat="false" ht="12.75" hidden="false" customHeight="false" outlineLevel="0" collapsed="false">
      <c r="A382" s="5" t="s">
        <v>13</v>
      </c>
      <c r="B382" s="5" t="s">
        <v>2350</v>
      </c>
      <c r="C382" s="5" t="s">
        <v>365</v>
      </c>
      <c r="D382" s="5" t="s">
        <v>1127</v>
      </c>
      <c r="E382" s="5" t="s">
        <v>2351</v>
      </c>
      <c r="F382" s="5" t="s">
        <v>2352</v>
      </c>
      <c r="G382" s="5" t="s">
        <v>2353</v>
      </c>
      <c r="H382" s="5" t="s">
        <v>2354</v>
      </c>
      <c r="I382" s="5" t="s">
        <v>2355</v>
      </c>
      <c r="J382" s="5" t="s">
        <v>61</v>
      </c>
      <c r="K382" s="1" t="n">
        <v>1</v>
      </c>
      <c r="L382" s="2" t="n">
        <v>32787</v>
      </c>
      <c r="M382" s="6" t="n">
        <f aca="true">(+TODAY()-L382)/365</f>
        <v>36.8383561643836</v>
      </c>
    </row>
    <row r="383" customFormat="false" ht="12.75" hidden="false" customHeight="false" outlineLevel="0" collapsed="false">
      <c r="A383" s="5" t="s">
        <v>13</v>
      </c>
      <c r="B383" s="5" t="s">
        <v>2356</v>
      </c>
      <c r="C383" s="5" t="s">
        <v>387</v>
      </c>
      <c r="D383" s="5" t="s">
        <v>2357</v>
      </c>
      <c r="E383" s="5" t="s">
        <v>271</v>
      </c>
      <c r="F383" s="5" t="s">
        <v>2358</v>
      </c>
      <c r="G383" s="5" t="s">
        <v>2359</v>
      </c>
      <c r="H383" s="5" t="s">
        <v>2360</v>
      </c>
      <c r="I383" s="5" t="s">
        <v>2361</v>
      </c>
      <c r="J383" s="5" t="s">
        <v>340</v>
      </c>
      <c r="K383" s="1" t="n">
        <v>2</v>
      </c>
      <c r="L383" s="2" t="n">
        <v>32843</v>
      </c>
      <c r="M383" s="6" t="n">
        <f aca="true">(+TODAY()-L383)/365</f>
        <v>36.6849315068493</v>
      </c>
    </row>
    <row r="384" customFormat="false" ht="12.75" hidden="false" customHeight="false" outlineLevel="0" collapsed="false">
      <c r="A384" s="5" t="s">
        <v>13</v>
      </c>
      <c r="B384" s="5" t="s">
        <v>2362</v>
      </c>
      <c r="C384" s="5" t="s">
        <v>1126</v>
      </c>
      <c r="D384" s="5" t="s">
        <v>31</v>
      </c>
      <c r="E384" s="5" t="s">
        <v>1528</v>
      </c>
      <c r="F384" s="5" t="s">
        <v>2363</v>
      </c>
      <c r="G384" s="5" t="s">
        <v>2364</v>
      </c>
      <c r="H384" s="5" t="s">
        <v>2365</v>
      </c>
      <c r="I384" s="5" t="s">
        <v>2366</v>
      </c>
      <c r="J384" s="5" t="s">
        <v>597</v>
      </c>
      <c r="K384" s="1" t="n">
        <v>4</v>
      </c>
      <c r="L384" s="2" t="n">
        <v>32915</v>
      </c>
      <c r="M384" s="6" t="n">
        <f aca="true">(+TODAY()-L384)/365</f>
        <v>36.4876712328767</v>
      </c>
    </row>
    <row r="385" customFormat="false" ht="12.75" hidden="false" customHeight="false" outlineLevel="0" collapsed="false">
      <c r="A385" s="5" t="s">
        <v>13</v>
      </c>
      <c r="B385" s="5" t="s">
        <v>2367</v>
      </c>
      <c r="C385" s="5" t="s">
        <v>502</v>
      </c>
      <c r="D385" s="5" t="s">
        <v>2000</v>
      </c>
      <c r="E385" s="5" t="s">
        <v>2368</v>
      </c>
      <c r="F385" s="5" t="s">
        <v>2369</v>
      </c>
      <c r="G385" s="5" t="s">
        <v>2370</v>
      </c>
      <c r="H385" s="5" t="s">
        <v>2371</v>
      </c>
      <c r="I385" s="5" t="s">
        <v>2372</v>
      </c>
      <c r="J385" s="5" t="s">
        <v>61</v>
      </c>
      <c r="K385" s="1" t="n">
        <v>3</v>
      </c>
      <c r="L385" s="2" t="n">
        <v>32922</v>
      </c>
      <c r="M385" s="6" t="n">
        <f aca="true">(+TODAY()-L385)/365</f>
        <v>36.4684931506849</v>
      </c>
    </row>
    <row r="386" customFormat="false" ht="12.75" hidden="false" customHeight="false" outlineLevel="0" collapsed="false">
      <c r="A386" s="5" t="s">
        <v>13</v>
      </c>
      <c r="B386" s="5" t="s">
        <v>2373</v>
      </c>
      <c r="C386" s="5" t="s">
        <v>646</v>
      </c>
      <c r="D386" s="5" t="s">
        <v>791</v>
      </c>
      <c r="E386" s="5" t="s">
        <v>2156</v>
      </c>
      <c r="F386" s="5" t="s">
        <v>2374</v>
      </c>
      <c r="G386" s="5" t="s">
        <v>2375</v>
      </c>
      <c r="H386" s="5" t="s">
        <v>2376</v>
      </c>
      <c r="I386" s="5" t="s">
        <v>2377</v>
      </c>
      <c r="J386" s="5" t="s">
        <v>340</v>
      </c>
      <c r="K386" s="1" t="n">
        <v>7</v>
      </c>
      <c r="L386" s="2" t="n">
        <v>26671</v>
      </c>
      <c r="M386" s="6" t="n">
        <f aca="true">(+TODAY()-L386)/365</f>
        <v>53.5945205479452</v>
      </c>
    </row>
    <row r="387" customFormat="false" ht="12.75" hidden="false" customHeight="false" outlineLevel="0" collapsed="false">
      <c r="A387" s="5" t="s">
        <v>13</v>
      </c>
      <c r="B387" s="5" t="s">
        <v>2378</v>
      </c>
      <c r="C387" s="5" t="s">
        <v>23</v>
      </c>
      <c r="D387" s="5" t="s">
        <v>236</v>
      </c>
      <c r="E387" s="5" t="s">
        <v>2379</v>
      </c>
      <c r="F387" s="5" t="s">
        <v>2380</v>
      </c>
      <c r="G387" s="5" t="s">
        <v>2381</v>
      </c>
      <c r="H387" s="5" t="s">
        <v>2382</v>
      </c>
      <c r="I387" s="5" t="s">
        <v>2383</v>
      </c>
      <c r="J387" s="5" t="s">
        <v>45</v>
      </c>
      <c r="K387" s="1" t="n">
        <v>1</v>
      </c>
      <c r="L387" s="2" t="n">
        <v>32955</v>
      </c>
      <c r="M387" s="6" t="n">
        <f aca="true">(+TODAY()-L387)/365</f>
        <v>36.3780821917808</v>
      </c>
    </row>
    <row r="388" customFormat="false" ht="12.75" hidden="false" customHeight="false" outlineLevel="0" collapsed="false">
      <c r="A388" s="5" t="s">
        <v>13</v>
      </c>
      <c r="B388" s="5" t="s">
        <v>2384</v>
      </c>
      <c r="C388" s="5" t="s">
        <v>502</v>
      </c>
      <c r="D388" s="5" t="s">
        <v>326</v>
      </c>
      <c r="E388" s="5" t="s">
        <v>1438</v>
      </c>
      <c r="F388" s="5" t="s">
        <v>2385</v>
      </c>
      <c r="G388" s="5" t="s">
        <v>2386</v>
      </c>
      <c r="H388" s="5" t="s">
        <v>2387</v>
      </c>
      <c r="I388" s="5" t="s">
        <v>2388</v>
      </c>
      <c r="J388" s="5" t="s">
        <v>61</v>
      </c>
      <c r="K388" s="1" t="n">
        <v>3</v>
      </c>
      <c r="L388" s="2" t="n">
        <v>33004</v>
      </c>
      <c r="M388" s="6" t="n">
        <f aca="true">(+TODAY()-L388)/365</f>
        <v>36.2438356164384</v>
      </c>
    </row>
    <row r="389" customFormat="false" ht="12.75" hidden="false" customHeight="false" outlineLevel="0" collapsed="false">
      <c r="A389" s="5" t="s">
        <v>13</v>
      </c>
      <c r="B389" s="5" t="s">
        <v>2389</v>
      </c>
      <c r="C389" s="5" t="s">
        <v>394</v>
      </c>
      <c r="D389" s="5" t="s">
        <v>547</v>
      </c>
      <c r="E389" s="5" t="s">
        <v>2390</v>
      </c>
      <c r="F389" s="5" t="s">
        <v>2391</v>
      </c>
      <c r="G389" s="5" t="s">
        <v>2392</v>
      </c>
      <c r="H389" s="5" t="s">
        <v>2393</v>
      </c>
      <c r="I389" s="5" t="s">
        <v>2394</v>
      </c>
      <c r="J389" s="5" t="s">
        <v>597</v>
      </c>
      <c r="K389" s="1" t="n">
        <v>3</v>
      </c>
      <c r="L389" s="2" t="n">
        <v>32993</v>
      </c>
      <c r="M389" s="6" t="n">
        <f aca="true">(+TODAY()-L389)/365</f>
        <v>36.2739726027397</v>
      </c>
    </row>
    <row r="390" customFormat="false" ht="12.75" hidden="false" customHeight="false" outlineLevel="0" collapsed="false">
      <c r="A390" s="5" t="s">
        <v>13</v>
      </c>
      <c r="B390" s="5" t="s">
        <v>2395</v>
      </c>
      <c r="C390" s="5" t="s">
        <v>86</v>
      </c>
      <c r="D390" s="5" t="s">
        <v>1556</v>
      </c>
      <c r="E390" s="5" t="s">
        <v>2396</v>
      </c>
      <c r="F390" s="5" t="s">
        <v>2397</v>
      </c>
      <c r="G390" s="5" t="s">
        <v>2398</v>
      </c>
      <c r="H390" s="5" t="s">
        <v>2399</v>
      </c>
      <c r="I390" s="5" t="s">
        <v>2400</v>
      </c>
      <c r="J390" s="5" t="s">
        <v>486</v>
      </c>
      <c r="K390" s="1" t="n">
        <v>2</v>
      </c>
      <c r="L390" s="2" t="n">
        <v>33180</v>
      </c>
      <c r="M390" s="6" t="n">
        <f aca="true">(+TODAY()-L390)/365</f>
        <v>35.7616438356164</v>
      </c>
    </row>
    <row r="391" customFormat="false" ht="12.75" hidden="false" customHeight="false" outlineLevel="0" collapsed="false">
      <c r="A391" s="5" t="s">
        <v>13</v>
      </c>
      <c r="B391" s="5" t="s">
        <v>2401</v>
      </c>
      <c r="C391" s="5" t="s">
        <v>2402</v>
      </c>
      <c r="D391" s="5" t="s">
        <v>2403</v>
      </c>
      <c r="E391" s="5" t="s">
        <v>2404</v>
      </c>
      <c r="F391" s="5" t="s">
        <v>2405</v>
      </c>
      <c r="G391" s="5" t="s">
        <v>2406</v>
      </c>
      <c r="H391" s="5" t="s">
        <v>2407</v>
      </c>
      <c r="I391" s="5" t="s">
        <v>2408</v>
      </c>
      <c r="J391" s="5" t="s">
        <v>486</v>
      </c>
      <c r="K391" s="1" t="n">
        <v>2</v>
      </c>
      <c r="L391" s="2" t="n">
        <v>33189</v>
      </c>
      <c r="M391" s="6" t="n">
        <f aca="true">(+TODAY()-L391)/365</f>
        <v>35.7369863013699</v>
      </c>
    </row>
    <row r="392" customFormat="false" ht="12.75" hidden="false" customHeight="false" outlineLevel="0" collapsed="false">
      <c r="A392" s="5" t="s">
        <v>13</v>
      </c>
      <c r="B392" s="5" t="s">
        <v>2409</v>
      </c>
      <c r="C392" s="5" t="s">
        <v>179</v>
      </c>
      <c r="D392" s="5" t="s">
        <v>1126</v>
      </c>
      <c r="E392" s="5" t="s">
        <v>2410</v>
      </c>
      <c r="F392" s="5" t="s">
        <v>2411</v>
      </c>
      <c r="G392" s="5" t="s">
        <v>2412</v>
      </c>
      <c r="H392" s="5" t="s">
        <v>2413</v>
      </c>
      <c r="I392" s="5" t="s">
        <v>19</v>
      </c>
      <c r="J392" s="5" t="s">
        <v>514</v>
      </c>
      <c r="K392" s="1" t="n">
        <v>2</v>
      </c>
      <c r="L392" s="2" t="n">
        <v>33203</v>
      </c>
      <c r="M392" s="6" t="n">
        <f aca="true">(+TODAY()-L392)/365</f>
        <v>35.6986301369863</v>
      </c>
    </row>
    <row r="393" customFormat="false" ht="12.75" hidden="false" customHeight="false" outlineLevel="0" collapsed="false">
      <c r="A393" s="5" t="s">
        <v>13</v>
      </c>
      <c r="B393" s="5" t="s">
        <v>2414</v>
      </c>
      <c r="C393" s="5" t="s">
        <v>32</v>
      </c>
      <c r="D393" s="5" t="s">
        <v>1140</v>
      </c>
      <c r="E393" s="5" t="s">
        <v>2415</v>
      </c>
      <c r="F393" s="5" t="s">
        <v>2416</v>
      </c>
      <c r="G393" s="5" t="s">
        <v>2417</v>
      </c>
      <c r="H393" s="5" t="s">
        <v>2418</v>
      </c>
      <c r="I393" s="5" t="s">
        <v>2419</v>
      </c>
      <c r="J393" s="5" t="s">
        <v>191</v>
      </c>
      <c r="K393" s="1" t="n">
        <v>2</v>
      </c>
      <c r="L393" s="2" t="n">
        <v>33251</v>
      </c>
      <c r="M393" s="6" t="n">
        <f aca="true">(+TODAY()-L393)/365</f>
        <v>35.5671232876712</v>
      </c>
    </row>
    <row r="394" customFormat="false" ht="12.75" hidden="false" customHeight="false" outlineLevel="0" collapsed="false">
      <c r="A394" s="5" t="s">
        <v>13</v>
      </c>
      <c r="B394" s="5" t="s">
        <v>2420</v>
      </c>
      <c r="C394" s="5" t="s">
        <v>755</v>
      </c>
      <c r="D394" s="5" t="s">
        <v>421</v>
      </c>
      <c r="E394" s="5" t="s">
        <v>2421</v>
      </c>
      <c r="F394" s="5" t="s">
        <v>2422</v>
      </c>
      <c r="G394" s="5" t="s">
        <v>2423</v>
      </c>
      <c r="H394" s="5" t="s">
        <v>2424</v>
      </c>
      <c r="I394" s="5" t="s">
        <v>2425</v>
      </c>
      <c r="J394" s="5" t="s">
        <v>340</v>
      </c>
      <c r="K394" s="1" t="n">
        <v>4</v>
      </c>
      <c r="L394" s="2" t="n">
        <v>33254</v>
      </c>
      <c r="M394" s="6" t="n">
        <f aca="true">(+TODAY()-L394)/365</f>
        <v>35.558904109589</v>
      </c>
    </row>
    <row r="395" customFormat="false" ht="12.75" hidden="false" customHeight="false" outlineLevel="0" collapsed="false">
      <c r="A395" s="5" t="s">
        <v>13</v>
      </c>
      <c r="B395" s="5" t="s">
        <v>2426</v>
      </c>
      <c r="C395" s="5" t="s">
        <v>350</v>
      </c>
      <c r="D395" s="5" t="s">
        <v>2427</v>
      </c>
      <c r="E395" s="5" t="s">
        <v>2428</v>
      </c>
      <c r="F395" s="5" t="s">
        <v>2429</v>
      </c>
      <c r="G395" s="5" t="s">
        <v>2430</v>
      </c>
      <c r="H395" s="5" t="s">
        <v>19</v>
      </c>
      <c r="I395" s="5" t="s">
        <v>2431</v>
      </c>
      <c r="J395" s="5" t="s">
        <v>340</v>
      </c>
      <c r="K395" s="1" t="n">
        <v>2</v>
      </c>
      <c r="L395" s="2" t="n">
        <v>33268</v>
      </c>
      <c r="M395" s="6" t="n">
        <f aca="true">(+TODAY()-L395)/365</f>
        <v>35.5205479452055</v>
      </c>
    </row>
    <row r="396" customFormat="false" ht="12.75" hidden="false" customHeight="false" outlineLevel="0" collapsed="false">
      <c r="A396" s="5" t="s">
        <v>13</v>
      </c>
      <c r="B396" s="5" t="s">
        <v>2432</v>
      </c>
      <c r="C396" s="5" t="s">
        <v>63</v>
      </c>
      <c r="D396" s="5" t="s">
        <v>2433</v>
      </c>
      <c r="E396" s="5" t="s">
        <v>2434</v>
      </c>
      <c r="F396" s="5" t="s">
        <v>2435</v>
      </c>
      <c r="G396" s="5" t="s">
        <v>2436</v>
      </c>
      <c r="H396" s="5" t="s">
        <v>2437</v>
      </c>
      <c r="I396" s="5" t="s">
        <v>2438</v>
      </c>
      <c r="J396" s="5" t="s">
        <v>191</v>
      </c>
      <c r="K396" s="1" t="n">
        <v>4</v>
      </c>
      <c r="L396" s="2" t="n">
        <v>33314</v>
      </c>
      <c r="M396" s="6" t="n">
        <f aca="true">(+TODAY()-L396)/365</f>
        <v>35.3945205479452</v>
      </c>
    </row>
    <row r="397" customFormat="false" ht="12.75" hidden="false" customHeight="false" outlineLevel="0" collapsed="false">
      <c r="A397" s="5" t="s">
        <v>13</v>
      </c>
      <c r="B397" s="5" t="s">
        <v>2439</v>
      </c>
      <c r="C397" s="5" t="s">
        <v>1126</v>
      </c>
      <c r="D397" s="5" t="s">
        <v>2440</v>
      </c>
      <c r="E397" s="5" t="s">
        <v>2441</v>
      </c>
      <c r="F397" s="5" t="s">
        <v>2442</v>
      </c>
      <c r="G397" s="5" t="s">
        <v>2443</v>
      </c>
      <c r="H397" s="5" t="s">
        <v>2444</v>
      </c>
      <c r="I397" s="5" t="s">
        <v>2445</v>
      </c>
      <c r="J397" s="5" t="s">
        <v>332</v>
      </c>
      <c r="K397" s="1" t="n">
        <v>1</v>
      </c>
      <c r="L397" s="2" t="n">
        <v>39957</v>
      </c>
      <c r="M397" s="6" t="n">
        <f aca="true">(+TODAY()-L397)/365</f>
        <v>17.1945205479452</v>
      </c>
    </row>
    <row r="398" customFormat="false" ht="12.75" hidden="false" customHeight="false" outlineLevel="0" collapsed="false">
      <c r="A398" s="5" t="s">
        <v>13</v>
      </c>
      <c r="B398" s="5" t="s">
        <v>2446</v>
      </c>
      <c r="C398" s="5" t="s">
        <v>2447</v>
      </c>
      <c r="D398" s="5" t="s">
        <v>135</v>
      </c>
      <c r="E398" s="5" t="s">
        <v>2087</v>
      </c>
      <c r="F398" s="5" t="s">
        <v>2448</v>
      </c>
      <c r="G398" s="5" t="s">
        <v>2449</v>
      </c>
      <c r="H398" s="5" t="s">
        <v>2450</v>
      </c>
      <c r="I398" s="5" t="s">
        <v>2451</v>
      </c>
      <c r="J398" s="5" t="s">
        <v>340</v>
      </c>
      <c r="K398" s="1" t="n">
        <v>1</v>
      </c>
      <c r="L398" s="2" t="n">
        <v>39952</v>
      </c>
      <c r="M398" s="6" t="n">
        <f aca="true">(+TODAY()-L398)/365</f>
        <v>17.2082191780822</v>
      </c>
    </row>
    <row r="399" customFormat="false" ht="12.75" hidden="false" customHeight="false" outlineLevel="0" collapsed="false">
      <c r="A399" s="5" t="s">
        <v>13</v>
      </c>
      <c r="B399" s="5" t="s">
        <v>2452</v>
      </c>
      <c r="C399" s="5" t="s">
        <v>129</v>
      </c>
      <c r="D399" s="5" t="s">
        <v>255</v>
      </c>
      <c r="E399" s="5" t="s">
        <v>271</v>
      </c>
      <c r="F399" s="5" t="s">
        <v>2453</v>
      </c>
      <c r="G399" s="5" t="s">
        <v>2454</v>
      </c>
      <c r="H399" s="5" t="s">
        <v>2455</v>
      </c>
      <c r="I399" s="5" t="s">
        <v>2456</v>
      </c>
      <c r="J399" s="5" t="s">
        <v>340</v>
      </c>
      <c r="K399" s="1" t="n">
        <v>2</v>
      </c>
      <c r="L399" s="2" t="n">
        <v>33360</v>
      </c>
      <c r="M399" s="6" t="n">
        <f aca="true">(+TODAY()-L399)/365</f>
        <v>35.2684931506849</v>
      </c>
    </row>
    <row r="400" customFormat="false" ht="12.75" hidden="false" customHeight="false" outlineLevel="0" collapsed="false">
      <c r="A400" s="5" t="s">
        <v>13</v>
      </c>
      <c r="B400" s="5" t="s">
        <v>2457</v>
      </c>
      <c r="C400" s="5" t="s">
        <v>2458</v>
      </c>
      <c r="D400" s="5" t="s">
        <v>24</v>
      </c>
      <c r="E400" s="5" t="s">
        <v>1868</v>
      </c>
      <c r="F400" s="5" t="s">
        <v>2459</v>
      </c>
      <c r="G400" s="5" t="s">
        <v>2460</v>
      </c>
      <c r="H400" s="5" t="s">
        <v>2461</v>
      </c>
      <c r="I400" s="5" t="s">
        <v>2462</v>
      </c>
      <c r="J400" s="5" t="s">
        <v>486</v>
      </c>
      <c r="K400" s="1" t="n">
        <v>4</v>
      </c>
      <c r="L400" s="2" t="n">
        <v>33364</v>
      </c>
      <c r="M400" s="6" t="n">
        <f aca="true">(+TODAY()-L400)/365</f>
        <v>35.2575342465753</v>
      </c>
    </row>
    <row r="401" customFormat="false" ht="12.75" hidden="false" customHeight="false" outlineLevel="0" collapsed="false">
      <c r="A401" s="5" t="s">
        <v>13</v>
      </c>
      <c r="B401" s="5" t="s">
        <v>2463</v>
      </c>
      <c r="C401" s="5" t="s">
        <v>2464</v>
      </c>
      <c r="D401" s="5" t="s">
        <v>373</v>
      </c>
      <c r="E401" s="5" t="s">
        <v>2465</v>
      </c>
      <c r="F401" s="5" t="s">
        <v>2466</v>
      </c>
      <c r="G401" s="5" t="s">
        <v>2467</v>
      </c>
      <c r="H401" s="5" t="s">
        <v>2468</v>
      </c>
      <c r="I401" s="5" t="s">
        <v>2469</v>
      </c>
      <c r="J401" s="5" t="s">
        <v>340</v>
      </c>
      <c r="K401" s="1" t="n">
        <v>2</v>
      </c>
      <c r="L401" s="2" t="n">
        <v>32997</v>
      </c>
      <c r="M401" s="6" t="n">
        <f aca="true">(+TODAY()-L401)/365</f>
        <v>36.2630136986301</v>
      </c>
    </row>
    <row r="402" customFormat="false" ht="12.75" hidden="false" customHeight="false" outlineLevel="0" collapsed="false">
      <c r="A402" s="5" t="s">
        <v>13</v>
      </c>
      <c r="B402" s="5" t="s">
        <v>2470</v>
      </c>
      <c r="C402" s="5" t="s">
        <v>31</v>
      </c>
      <c r="D402" s="5" t="s">
        <v>599</v>
      </c>
      <c r="E402" s="5" t="s">
        <v>396</v>
      </c>
      <c r="F402" s="5" t="s">
        <v>2471</v>
      </c>
      <c r="G402" s="5" t="s">
        <v>2472</v>
      </c>
      <c r="H402" s="5" t="s">
        <v>2473</v>
      </c>
      <c r="I402" s="5" t="s">
        <v>2474</v>
      </c>
      <c r="J402" s="5" t="s">
        <v>340</v>
      </c>
      <c r="K402" s="1" t="n">
        <v>7</v>
      </c>
      <c r="L402" s="2" t="n">
        <v>31469</v>
      </c>
      <c r="M402" s="6" t="n">
        <f aca="true">(+TODAY()-L402)/365</f>
        <v>40.4493150684932</v>
      </c>
    </row>
    <row r="403" customFormat="false" ht="12.75" hidden="false" customHeight="false" outlineLevel="0" collapsed="false">
      <c r="A403" s="5" t="s">
        <v>13</v>
      </c>
      <c r="B403" s="5" t="s">
        <v>2475</v>
      </c>
      <c r="C403" s="5" t="s">
        <v>387</v>
      </c>
      <c r="D403" s="5" t="s">
        <v>2476</v>
      </c>
      <c r="E403" s="5" t="s">
        <v>503</v>
      </c>
      <c r="F403" s="5" t="s">
        <v>2477</v>
      </c>
      <c r="G403" s="5" t="s">
        <v>2478</v>
      </c>
      <c r="H403" s="5" t="s">
        <v>2479</v>
      </c>
      <c r="I403" s="5" t="s">
        <v>19</v>
      </c>
      <c r="J403" s="5" t="s">
        <v>486</v>
      </c>
      <c r="K403" s="1" t="n">
        <v>1</v>
      </c>
      <c r="L403" s="2" t="n">
        <v>31503</v>
      </c>
      <c r="M403" s="6" t="n">
        <f aca="true">(+TODAY()-L403)/365</f>
        <v>40.3561643835616</v>
      </c>
    </row>
    <row r="404" customFormat="false" ht="12.75" hidden="false" customHeight="false" outlineLevel="0" collapsed="false">
      <c r="A404" s="5" t="s">
        <v>13</v>
      </c>
      <c r="B404" s="5" t="s">
        <v>2480</v>
      </c>
      <c r="C404" s="5" t="s">
        <v>474</v>
      </c>
      <c r="D404" s="5" t="s">
        <v>255</v>
      </c>
      <c r="E404" s="5" t="s">
        <v>2481</v>
      </c>
      <c r="F404" s="5" t="s">
        <v>2482</v>
      </c>
      <c r="G404" s="5" t="s">
        <v>2483</v>
      </c>
      <c r="H404" s="5" t="s">
        <v>2484</v>
      </c>
      <c r="I404" s="5" t="s">
        <v>2485</v>
      </c>
      <c r="J404" s="5" t="s">
        <v>514</v>
      </c>
      <c r="K404" s="1" t="n">
        <v>2</v>
      </c>
      <c r="L404" s="2" t="n">
        <v>31510</v>
      </c>
      <c r="M404" s="6" t="n">
        <f aca="true">(+TODAY()-L404)/365</f>
        <v>40.3369863013699</v>
      </c>
    </row>
    <row r="405" customFormat="false" ht="12.75" hidden="false" customHeight="false" outlineLevel="0" collapsed="false">
      <c r="A405" s="5" t="s">
        <v>13</v>
      </c>
      <c r="B405" s="5" t="s">
        <v>2486</v>
      </c>
      <c r="C405" s="5" t="s">
        <v>2487</v>
      </c>
      <c r="D405" s="5" t="s">
        <v>199</v>
      </c>
      <c r="E405" s="5" t="s">
        <v>1856</v>
      </c>
      <c r="F405" s="5" t="s">
        <v>2488</v>
      </c>
      <c r="G405" s="5" t="s">
        <v>2489</v>
      </c>
      <c r="H405" s="5" t="s">
        <v>2490</v>
      </c>
      <c r="I405" s="5" t="s">
        <v>2491</v>
      </c>
      <c r="J405" s="5" t="s">
        <v>514</v>
      </c>
      <c r="K405" s="1" t="n">
        <v>10</v>
      </c>
      <c r="L405" s="2" t="n">
        <v>31467</v>
      </c>
      <c r="M405" s="6" t="n">
        <f aca="true">(+TODAY()-L405)/365</f>
        <v>40.4547945205479</v>
      </c>
    </row>
    <row r="406" customFormat="false" ht="12.75" hidden="false" customHeight="false" outlineLevel="0" collapsed="false">
      <c r="A406" s="5" t="s">
        <v>13</v>
      </c>
      <c r="B406" s="5" t="s">
        <v>2492</v>
      </c>
      <c r="C406" s="5" t="s">
        <v>479</v>
      </c>
      <c r="D406" s="5" t="s">
        <v>2493</v>
      </c>
      <c r="E406" s="5" t="s">
        <v>1856</v>
      </c>
      <c r="F406" s="5" t="s">
        <v>2494</v>
      </c>
      <c r="G406" s="5" t="s">
        <v>2495</v>
      </c>
      <c r="H406" s="5" t="s">
        <v>2496</v>
      </c>
      <c r="I406" s="5" t="s">
        <v>19</v>
      </c>
      <c r="J406" s="5" t="s">
        <v>340</v>
      </c>
      <c r="K406" s="1" t="n">
        <v>3</v>
      </c>
      <c r="L406" s="2" t="n">
        <v>31506</v>
      </c>
      <c r="M406" s="6" t="n">
        <f aca="true">(+TODAY()-L406)/365</f>
        <v>40.3479452054795</v>
      </c>
    </row>
    <row r="407" customFormat="false" ht="12.75" hidden="false" customHeight="false" outlineLevel="0" collapsed="false">
      <c r="A407" s="5" t="s">
        <v>13</v>
      </c>
      <c r="B407" s="5" t="s">
        <v>2497</v>
      </c>
      <c r="C407" s="5" t="s">
        <v>2000</v>
      </c>
      <c r="D407" s="5" t="s">
        <v>1382</v>
      </c>
      <c r="E407" s="5" t="s">
        <v>548</v>
      </c>
      <c r="F407" s="5" t="s">
        <v>2498</v>
      </c>
      <c r="G407" s="5" t="s">
        <v>2499</v>
      </c>
      <c r="H407" s="5" t="s">
        <v>2500</v>
      </c>
      <c r="I407" s="5" t="s">
        <v>2501</v>
      </c>
      <c r="J407" s="5" t="s">
        <v>486</v>
      </c>
      <c r="K407" s="1" t="n">
        <v>8</v>
      </c>
      <c r="L407" s="2" t="n">
        <v>31559</v>
      </c>
      <c r="M407" s="6" t="n">
        <f aca="true">(+TODAY()-L407)/365</f>
        <v>40.2027397260274</v>
      </c>
    </row>
    <row r="408" customFormat="false" ht="12.75" hidden="false" customHeight="false" outlineLevel="0" collapsed="false">
      <c r="A408" s="5" t="s">
        <v>13</v>
      </c>
      <c r="B408" s="5" t="s">
        <v>2502</v>
      </c>
      <c r="C408" s="5" t="s">
        <v>2503</v>
      </c>
      <c r="D408" s="5" t="s">
        <v>31</v>
      </c>
      <c r="E408" s="5" t="s">
        <v>2504</v>
      </c>
      <c r="F408" s="5" t="s">
        <v>2505</v>
      </c>
      <c r="G408" s="5" t="s">
        <v>2506</v>
      </c>
      <c r="H408" s="5" t="s">
        <v>2502</v>
      </c>
      <c r="I408" s="5" t="s">
        <v>2507</v>
      </c>
      <c r="J408" s="5" t="s">
        <v>61</v>
      </c>
      <c r="K408" s="1" t="n">
        <v>2</v>
      </c>
      <c r="L408" s="2" t="n">
        <v>31555</v>
      </c>
      <c r="M408" s="6" t="n">
        <f aca="true">(+TODAY()-L408)/365</f>
        <v>40.213698630137</v>
      </c>
    </row>
    <row r="409" customFormat="false" ht="12.75" hidden="false" customHeight="false" outlineLevel="0" collapsed="false">
      <c r="A409" s="5" t="s">
        <v>13</v>
      </c>
      <c r="B409" s="5" t="s">
        <v>2508</v>
      </c>
      <c r="C409" s="5" t="s">
        <v>2509</v>
      </c>
      <c r="D409" s="5" t="s">
        <v>2510</v>
      </c>
      <c r="E409" s="5" t="s">
        <v>271</v>
      </c>
      <c r="F409" s="5" t="s">
        <v>2511</v>
      </c>
      <c r="G409" s="5" t="s">
        <v>2512</v>
      </c>
      <c r="H409" s="5" t="s">
        <v>19</v>
      </c>
      <c r="I409" s="5" t="s">
        <v>2513</v>
      </c>
      <c r="J409" s="5" t="s">
        <v>61</v>
      </c>
      <c r="K409" s="1" t="n">
        <v>8</v>
      </c>
      <c r="L409" s="2" t="n">
        <v>31580</v>
      </c>
      <c r="M409" s="6" t="n">
        <f aca="true">(+TODAY()-L409)/365</f>
        <v>40.1452054794521</v>
      </c>
    </row>
    <row r="410" customFormat="false" ht="12.75" hidden="false" customHeight="false" outlineLevel="0" collapsed="false">
      <c r="A410" s="5" t="s">
        <v>13</v>
      </c>
      <c r="B410" s="5" t="s">
        <v>2514</v>
      </c>
      <c r="C410" s="5" t="s">
        <v>2515</v>
      </c>
      <c r="D410" s="5" t="s">
        <v>365</v>
      </c>
      <c r="E410" s="5" t="s">
        <v>2516</v>
      </c>
      <c r="F410" s="5" t="s">
        <v>2517</v>
      </c>
      <c r="G410" s="5" t="s">
        <v>2518</v>
      </c>
      <c r="H410" s="5" t="s">
        <v>19</v>
      </c>
      <c r="I410" s="5" t="s">
        <v>2519</v>
      </c>
      <c r="J410" s="5" t="s">
        <v>332</v>
      </c>
      <c r="K410" s="1" t="n">
        <v>3</v>
      </c>
      <c r="L410" s="2" t="n">
        <v>31371</v>
      </c>
      <c r="M410" s="6" t="n">
        <f aca="true">(+TODAY()-L410)/365</f>
        <v>40.7178082191781</v>
      </c>
    </row>
    <row r="411" customFormat="false" ht="12.75" hidden="false" customHeight="false" outlineLevel="0" collapsed="false">
      <c r="A411" s="5" t="s">
        <v>13</v>
      </c>
      <c r="B411" s="5" t="s">
        <v>2520</v>
      </c>
      <c r="C411" s="5" t="s">
        <v>200</v>
      </c>
      <c r="D411" s="5" t="s">
        <v>31</v>
      </c>
      <c r="E411" s="5" t="s">
        <v>2521</v>
      </c>
      <c r="F411" s="5" t="s">
        <v>2522</v>
      </c>
      <c r="G411" s="5" t="s">
        <v>2523</v>
      </c>
      <c r="H411" s="5" t="s">
        <v>2524</v>
      </c>
      <c r="I411" s="5" t="s">
        <v>2525</v>
      </c>
      <c r="J411" s="5" t="s">
        <v>486</v>
      </c>
      <c r="K411" s="1" t="n">
        <v>2</v>
      </c>
      <c r="L411" s="2" t="n">
        <v>31610</v>
      </c>
      <c r="M411" s="6" t="n">
        <f aca="true">(+TODAY()-L411)/365</f>
        <v>40.0630136986301</v>
      </c>
    </row>
    <row r="412" customFormat="false" ht="12.75" hidden="false" customHeight="false" outlineLevel="0" collapsed="false">
      <c r="A412" s="5" t="s">
        <v>13</v>
      </c>
      <c r="B412" s="5" t="s">
        <v>2526</v>
      </c>
      <c r="C412" s="5" t="s">
        <v>2527</v>
      </c>
      <c r="D412" s="5" t="s">
        <v>2528</v>
      </c>
      <c r="E412" s="5" t="s">
        <v>2529</v>
      </c>
      <c r="F412" s="5" t="s">
        <v>2530</v>
      </c>
      <c r="G412" s="5" t="s">
        <v>19</v>
      </c>
      <c r="H412" s="5" t="s">
        <v>2531</v>
      </c>
      <c r="I412" s="5" t="s">
        <v>2532</v>
      </c>
      <c r="J412" s="5" t="s">
        <v>1492</v>
      </c>
      <c r="K412" s="1" t="n">
        <v>10</v>
      </c>
      <c r="L412" s="2" t="n">
        <v>31509</v>
      </c>
      <c r="M412" s="6" t="n">
        <f aca="true">(+TODAY()-L412)/365</f>
        <v>40.3397260273973</v>
      </c>
    </row>
    <row r="413" customFormat="false" ht="12.75" hidden="false" customHeight="false" outlineLevel="0" collapsed="false">
      <c r="A413" s="5" t="s">
        <v>13</v>
      </c>
      <c r="B413" s="5" t="s">
        <v>2533</v>
      </c>
      <c r="C413" s="5" t="s">
        <v>71</v>
      </c>
      <c r="D413" s="5" t="s">
        <v>115</v>
      </c>
      <c r="E413" s="5" t="s">
        <v>271</v>
      </c>
      <c r="F413" s="5" t="s">
        <v>2534</v>
      </c>
      <c r="G413" s="5" t="s">
        <v>2535</v>
      </c>
      <c r="H413" s="5" t="s">
        <v>19</v>
      </c>
      <c r="I413" s="5" t="s">
        <v>2536</v>
      </c>
      <c r="J413" s="5" t="s">
        <v>340</v>
      </c>
      <c r="K413" s="1" t="n">
        <v>8</v>
      </c>
      <c r="L413" s="2" t="n">
        <v>31540</v>
      </c>
      <c r="M413" s="6" t="n">
        <f aca="true">(+TODAY()-L413)/365</f>
        <v>40.254794520548</v>
      </c>
    </row>
    <row r="414" customFormat="false" ht="12.75" hidden="false" customHeight="false" outlineLevel="0" collapsed="false">
      <c r="A414" s="5" t="s">
        <v>13</v>
      </c>
      <c r="B414" s="5" t="s">
        <v>2537</v>
      </c>
      <c r="C414" s="5" t="s">
        <v>2538</v>
      </c>
      <c r="D414" s="5" t="s">
        <v>2539</v>
      </c>
      <c r="E414" s="5" t="s">
        <v>2540</v>
      </c>
      <c r="F414" s="5" t="s">
        <v>2541</v>
      </c>
      <c r="G414" s="5" t="s">
        <v>2542</v>
      </c>
      <c r="H414" s="5" t="s">
        <v>2543</v>
      </c>
      <c r="I414" s="5" t="s">
        <v>2544</v>
      </c>
      <c r="J414" s="5" t="s">
        <v>61</v>
      </c>
      <c r="K414" s="1" t="n">
        <v>2</v>
      </c>
      <c r="L414" s="2" t="n">
        <v>39289</v>
      </c>
      <c r="M414" s="6" t="n">
        <f aca="true">(+TODAY()-L414)/365</f>
        <v>19.0246575342466</v>
      </c>
    </row>
    <row r="415" customFormat="false" ht="12.75" hidden="false" customHeight="false" outlineLevel="0" collapsed="false">
      <c r="A415" s="5" t="s">
        <v>13</v>
      </c>
      <c r="B415" s="5" t="s">
        <v>2545</v>
      </c>
      <c r="C415" s="5" t="s">
        <v>434</v>
      </c>
      <c r="D415" s="5" t="s">
        <v>153</v>
      </c>
      <c r="E415" s="5" t="s">
        <v>2546</v>
      </c>
      <c r="F415" s="5" t="s">
        <v>2547</v>
      </c>
      <c r="G415" s="5" t="s">
        <v>2548</v>
      </c>
      <c r="H415" s="5" t="s">
        <v>2549</v>
      </c>
      <c r="I415" s="5" t="s">
        <v>2550</v>
      </c>
      <c r="J415" s="5" t="s">
        <v>191</v>
      </c>
      <c r="K415" s="1" t="n">
        <v>4</v>
      </c>
      <c r="L415" s="2" t="n">
        <v>31660</v>
      </c>
      <c r="M415" s="6" t="n">
        <f aca="true">(+TODAY()-L415)/365</f>
        <v>39.9260273972603</v>
      </c>
    </row>
    <row r="416" customFormat="false" ht="12.75" hidden="false" customHeight="false" outlineLevel="0" collapsed="false">
      <c r="A416" s="5" t="s">
        <v>13</v>
      </c>
      <c r="B416" s="5" t="s">
        <v>2551</v>
      </c>
      <c r="C416" s="5" t="s">
        <v>373</v>
      </c>
      <c r="D416" s="5" t="s">
        <v>779</v>
      </c>
      <c r="E416" s="5" t="s">
        <v>374</v>
      </c>
      <c r="F416" s="5" t="s">
        <v>2552</v>
      </c>
      <c r="G416" s="5" t="s">
        <v>2553</v>
      </c>
      <c r="H416" s="5" t="s">
        <v>2554</v>
      </c>
      <c r="I416" s="5" t="s">
        <v>2555</v>
      </c>
      <c r="J416" s="5" t="s">
        <v>597</v>
      </c>
      <c r="K416" s="1" t="n">
        <v>7</v>
      </c>
      <c r="L416" s="2" t="n">
        <v>31596</v>
      </c>
      <c r="M416" s="6" t="n">
        <f aca="true">(+TODAY()-L416)/365</f>
        <v>40.1013698630137</v>
      </c>
    </row>
    <row r="417" customFormat="false" ht="12.75" hidden="false" customHeight="false" outlineLevel="0" collapsed="false">
      <c r="A417" s="5" t="s">
        <v>13</v>
      </c>
      <c r="B417" s="5" t="s">
        <v>2556</v>
      </c>
      <c r="C417" s="5" t="s">
        <v>1436</v>
      </c>
      <c r="D417" s="5" t="s">
        <v>1729</v>
      </c>
      <c r="E417" s="5" t="s">
        <v>1275</v>
      </c>
      <c r="F417" s="5" t="s">
        <v>2557</v>
      </c>
      <c r="G417" s="5" t="s">
        <v>2558</v>
      </c>
      <c r="H417" s="5" t="s">
        <v>2559</v>
      </c>
      <c r="I417" s="5" t="s">
        <v>19</v>
      </c>
      <c r="J417" s="5" t="s">
        <v>340</v>
      </c>
      <c r="K417" s="1" t="n">
        <v>7</v>
      </c>
      <c r="L417" s="2" t="n">
        <v>31405</v>
      </c>
      <c r="M417" s="6" t="n">
        <f aca="true">(+TODAY()-L417)/365</f>
        <v>40.6246575342466</v>
      </c>
    </row>
    <row r="418" customFormat="false" ht="12.75" hidden="false" customHeight="false" outlineLevel="0" collapsed="false">
      <c r="A418" s="5" t="s">
        <v>13</v>
      </c>
      <c r="B418" s="5" t="s">
        <v>2560</v>
      </c>
      <c r="C418" s="5" t="s">
        <v>87</v>
      </c>
      <c r="D418" s="5" t="s">
        <v>489</v>
      </c>
      <c r="E418" s="5" t="s">
        <v>237</v>
      </c>
      <c r="F418" s="5" t="s">
        <v>2561</v>
      </c>
      <c r="G418" s="5" t="s">
        <v>2562</v>
      </c>
      <c r="H418" s="5" t="s">
        <v>2563</v>
      </c>
      <c r="I418" s="5" t="s">
        <v>2564</v>
      </c>
      <c r="J418" s="5" t="s">
        <v>61</v>
      </c>
      <c r="K418" s="1" t="n">
        <v>3</v>
      </c>
      <c r="L418" s="2" t="n">
        <v>31601</v>
      </c>
      <c r="M418" s="6" t="n">
        <f aca="true">(+TODAY()-L418)/365</f>
        <v>40.0876712328767</v>
      </c>
    </row>
    <row r="419" customFormat="false" ht="12.75" hidden="false" customHeight="false" outlineLevel="0" collapsed="false">
      <c r="A419" s="5" t="s">
        <v>13</v>
      </c>
      <c r="B419" s="5" t="s">
        <v>2565</v>
      </c>
      <c r="C419" s="5" t="s">
        <v>87</v>
      </c>
      <c r="D419" s="5" t="s">
        <v>502</v>
      </c>
      <c r="E419" s="5" t="s">
        <v>154</v>
      </c>
      <c r="F419" s="5" t="s">
        <v>2566</v>
      </c>
      <c r="G419" s="5" t="s">
        <v>2567</v>
      </c>
      <c r="H419" s="5" t="s">
        <v>2568</v>
      </c>
      <c r="I419" s="5" t="s">
        <v>2569</v>
      </c>
      <c r="J419" s="5" t="s">
        <v>340</v>
      </c>
      <c r="K419" s="1" t="n">
        <v>1</v>
      </c>
      <c r="L419" s="2" t="n">
        <v>31709</v>
      </c>
      <c r="M419" s="6" t="n">
        <f aca="true">(+TODAY()-L419)/365</f>
        <v>39.7917808219178</v>
      </c>
    </row>
    <row r="420" customFormat="false" ht="12.75" hidden="false" customHeight="false" outlineLevel="0" collapsed="false">
      <c r="A420" s="5" t="s">
        <v>13</v>
      </c>
      <c r="B420" s="5" t="s">
        <v>2570</v>
      </c>
      <c r="C420" s="5" t="s">
        <v>1150</v>
      </c>
      <c r="D420" s="5" t="s">
        <v>524</v>
      </c>
      <c r="E420" s="5" t="s">
        <v>2571</v>
      </c>
      <c r="F420" s="5" t="s">
        <v>2572</v>
      </c>
      <c r="G420" s="5" t="s">
        <v>2573</v>
      </c>
      <c r="H420" s="5" t="s">
        <v>2574</v>
      </c>
      <c r="I420" s="5" t="s">
        <v>2575</v>
      </c>
      <c r="J420" s="5" t="s">
        <v>407</v>
      </c>
      <c r="K420" s="1" t="n">
        <v>7</v>
      </c>
      <c r="L420" s="2" t="n">
        <v>31640</v>
      </c>
      <c r="M420" s="6" t="n">
        <f aca="true">(+TODAY()-L420)/365</f>
        <v>39.9808219178082</v>
      </c>
    </row>
    <row r="421" customFormat="false" ht="12.75" hidden="false" customHeight="false" outlineLevel="0" collapsed="false">
      <c r="A421" s="5" t="s">
        <v>13</v>
      </c>
      <c r="B421" s="5" t="s">
        <v>2576</v>
      </c>
      <c r="C421" s="5" t="s">
        <v>2577</v>
      </c>
      <c r="D421" s="5" t="s">
        <v>115</v>
      </c>
      <c r="E421" s="5" t="s">
        <v>1578</v>
      </c>
      <c r="F421" s="5" t="s">
        <v>2578</v>
      </c>
      <c r="G421" s="5" t="s">
        <v>2579</v>
      </c>
      <c r="H421" s="5" t="s">
        <v>2580</v>
      </c>
      <c r="I421" s="5" t="s">
        <v>2581</v>
      </c>
      <c r="J421" s="5" t="s">
        <v>191</v>
      </c>
      <c r="K421" s="1" t="n">
        <v>9</v>
      </c>
      <c r="L421" s="2" t="n">
        <v>31744</v>
      </c>
      <c r="M421" s="6" t="n">
        <f aca="true">(+TODAY()-L421)/365</f>
        <v>39.6958904109589</v>
      </c>
    </row>
    <row r="422" customFormat="false" ht="12.75" hidden="false" customHeight="false" outlineLevel="0" collapsed="false">
      <c r="A422" s="5" t="s">
        <v>13</v>
      </c>
      <c r="B422" s="5" t="s">
        <v>2582</v>
      </c>
      <c r="C422" s="5" t="s">
        <v>434</v>
      </c>
      <c r="D422" s="5" t="s">
        <v>1538</v>
      </c>
      <c r="E422" s="5" t="s">
        <v>2583</v>
      </c>
      <c r="F422" s="5" t="s">
        <v>2584</v>
      </c>
      <c r="G422" s="5" t="s">
        <v>2585</v>
      </c>
      <c r="H422" s="5" t="s">
        <v>19</v>
      </c>
      <c r="I422" s="5" t="s">
        <v>2586</v>
      </c>
      <c r="J422" s="5" t="s">
        <v>61</v>
      </c>
      <c r="K422" s="1" t="n">
        <v>6</v>
      </c>
      <c r="L422" s="2" t="n">
        <v>31754</v>
      </c>
      <c r="M422" s="6" t="n">
        <f aca="true">(+TODAY()-L422)/365</f>
        <v>39.6684931506849</v>
      </c>
    </row>
    <row r="423" customFormat="false" ht="12.75" hidden="false" customHeight="false" outlineLevel="0" collapsed="false">
      <c r="A423" s="5" t="s">
        <v>13</v>
      </c>
      <c r="B423" s="5" t="s">
        <v>2587</v>
      </c>
      <c r="C423" s="5" t="s">
        <v>502</v>
      </c>
      <c r="D423" s="5" t="s">
        <v>2588</v>
      </c>
      <c r="E423" s="5" t="s">
        <v>286</v>
      </c>
      <c r="F423" s="5" t="s">
        <v>2589</v>
      </c>
      <c r="G423" s="5" t="s">
        <v>2590</v>
      </c>
      <c r="H423" s="5" t="s">
        <v>2591</v>
      </c>
      <c r="I423" s="5" t="s">
        <v>2592</v>
      </c>
      <c r="J423" s="5" t="s">
        <v>340</v>
      </c>
      <c r="K423" s="1" t="n">
        <v>2</v>
      </c>
      <c r="L423" s="2" t="n">
        <v>31752</v>
      </c>
      <c r="M423" s="6" t="n">
        <f aca="true">(+TODAY()-L423)/365</f>
        <v>39.6739726027397</v>
      </c>
    </row>
    <row r="424" customFormat="false" ht="12.75" hidden="false" customHeight="false" outlineLevel="0" collapsed="false">
      <c r="A424" s="5" t="s">
        <v>13</v>
      </c>
      <c r="B424" s="5" t="s">
        <v>2593</v>
      </c>
      <c r="C424" s="5" t="s">
        <v>1274</v>
      </c>
      <c r="D424" s="5" t="s">
        <v>1126</v>
      </c>
      <c r="E424" s="5" t="s">
        <v>2311</v>
      </c>
      <c r="F424" s="5" t="s">
        <v>2594</v>
      </c>
      <c r="G424" s="5" t="s">
        <v>2595</v>
      </c>
      <c r="H424" s="5" t="s">
        <v>2596</v>
      </c>
      <c r="I424" s="5" t="s">
        <v>2597</v>
      </c>
      <c r="J424" s="5" t="s">
        <v>61</v>
      </c>
      <c r="K424" s="1" t="n">
        <v>6</v>
      </c>
      <c r="L424" s="2" t="n">
        <v>31761</v>
      </c>
      <c r="M424" s="6" t="n">
        <f aca="true">(+TODAY()-L424)/365</f>
        <v>39.6493150684932</v>
      </c>
    </row>
    <row r="425" customFormat="false" ht="12.75" hidden="false" customHeight="false" outlineLevel="0" collapsed="false">
      <c r="A425" s="5" t="s">
        <v>13</v>
      </c>
      <c r="B425" s="5" t="s">
        <v>2598</v>
      </c>
      <c r="C425" s="5" t="s">
        <v>93</v>
      </c>
      <c r="D425" s="5" t="s">
        <v>39</v>
      </c>
      <c r="E425" s="5" t="s">
        <v>2599</v>
      </c>
      <c r="F425" s="5" t="s">
        <v>2600</v>
      </c>
      <c r="G425" s="5" t="s">
        <v>2601</v>
      </c>
      <c r="H425" s="5" t="s">
        <v>2602</v>
      </c>
      <c r="I425" s="5" t="s">
        <v>2603</v>
      </c>
      <c r="J425" s="5" t="s">
        <v>191</v>
      </c>
      <c r="K425" s="1" t="n">
        <v>10</v>
      </c>
      <c r="L425" s="2" t="n">
        <v>31424</v>
      </c>
      <c r="M425" s="6" t="n">
        <f aca="true">(+TODAY()-L425)/365</f>
        <v>40.572602739726</v>
      </c>
    </row>
    <row r="426" customFormat="false" ht="12.75" hidden="false" customHeight="false" outlineLevel="0" collapsed="false">
      <c r="A426" s="5" t="s">
        <v>13</v>
      </c>
      <c r="B426" s="5" t="s">
        <v>2604</v>
      </c>
      <c r="C426" s="5" t="s">
        <v>1126</v>
      </c>
      <c r="D426" s="5" t="s">
        <v>187</v>
      </c>
      <c r="E426" s="5" t="s">
        <v>2605</v>
      </c>
      <c r="F426" s="5" t="s">
        <v>2606</v>
      </c>
      <c r="G426" s="5" t="s">
        <v>2607</v>
      </c>
      <c r="H426" s="5" t="s">
        <v>838</v>
      </c>
      <c r="I426" s="5" t="s">
        <v>2608</v>
      </c>
      <c r="J426" s="5" t="s">
        <v>407</v>
      </c>
      <c r="K426" s="1" t="n">
        <v>5</v>
      </c>
      <c r="L426" s="2" t="n">
        <v>31719</v>
      </c>
      <c r="M426" s="6" t="n">
        <f aca="true">(+TODAY()-L426)/365</f>
        <v>39.7643835616438</v>
      </c>
    </row>
    <row r="427" customFormat="false" ht="12.75" hidden="false" customHeight="false" outlineLevel="0" collapsed="false">
      <c r="A427" s="5" t="s">
        <v>13</v>
      </c>
      <c r="B427" s="5" t="s">
        <v>2609</v>
      </c>
      <c r="C427" s="5" t="s">
        <v>78</v>
      </c>
      <c r="D427" s="5" t="s">
        <v>779</v>
      </c>
      <c r="E427" s="5" t="s">
        <v>1438</v>
      </c>
      <c r="F427" s="5" t="s">
        <v>2610</v>
      </c>
      <c r="G427" s="5" t="s">
        <v>2611</v>
      </c>
      <c r="H427" s="5" t="s">
        <v>2612</v>
      </c>
      <c r="I427" s="5" t="s">
        <v>2613</v>
      </c>
      <c r="J427" s="5" t="s">
        <v>191</v>
      </c>
      <c r="K427" s="1" t="n">
        <v>9</v>
      </c>
      <c r="L427" s="2" t="n">
        <v>31791</v>
      </c>
      <c r="M427" s="6" t="n">
        <f aca="true">(+TODAY()-L427)/365</f>
        <v>39.5671232876712</v>
      </c>
    </row>
    <row r="428" customFormat="false" ht="12.75" hidden="false" customHeight="false" outlineLevel="0" collapsed="false">
      <c r="A428" s="5" t="s">
        <v>13</v>
      </c>
      <c r="B428" s="5" t="s">
        <v>2614</v>
      </c>
      <c r="C428" s="5" t="s">
        <v>31</v>
      </c>
      <c r="D428" s="5" t="s">
        <v>479</v>
      </c>
      <c r="E428" s="5" t="s">
        <v>2615</v>
      </c>
      <c r="F428" s="5" t="s">
        <v>2616</v>
      </c>
      <c r="G428" s="5" t="s">
        <v>2617</v>
      </c>
      <c r="H428" s="5" t="s">
        <v>2618</v>
      </c>
      <c r="I428" s="5" t="s">
        <v>2619</v>
      </c>
      <c r="J428" s="5" t="s">
        <v>597</v>
      </c>
      <c r="K428" s="1" t="n">
        <v>8</v>
      </c>
      <c r="L428" s="2" t="n">
        <v>31769</v>
      </c>
      <c r="M428" s="6" t="n">
        <f aca="true">(+TODAY()-L428)/365</f>
        <v>39.627397260274</v>
      </c>
    </row>
    <row r="429" customFormat="false" ht="12.75" hidden="false" customHeight="false" outlineLevel="0" collapsed="false">
      <c r="A429" s="5" t="s">
        <v>13</v>
      </c>
      <c r="B429" s="5" t="s">
        <v>2620</v>
      </c>
      <c r="C429" s="5" t="s">
        <v>1099</v>
      </c>
      <c r="D429" s="5" t="s">
        <v>284</v>
      </c>
      <c r="E429" s="5" t="s">
        <v>2621</v>
      </c>
      <c r="F429" s="5" t="s">
        <v>2622</v>
      </c>
      <c r="G429" s="5" t="s">
        <v>2623</v>
      </c>
      <c r="H429" s="5" t="s">
        <v>19</v>
      </c>
      <c r="I429" s="5" t="s">
        <v>2624</v>
      </c>
      <c r="J429" s="5" t="s">
        <v>597</v>
      </c>
      <c r="K429" s="1" t="n">
        <v>7</v>
      </c>
      <c r="L429" s="2" t="n">
        <v>31779</v>
      </c>
      <c r="M429" s="6" t="n">
        <f aca="true">(+TODAY()-L429)/365</f>
        <v>39.6</v>
      </c>
    </row>
    <row r="430" customFormat="false" ht="12.75" hidden="false" customHeight="false" outlineLevel="0" collapsed="false">
      <c r="A430" s="5" t="s">
        <v>13</v>
      </c>
      <c r="B430" s="5" t="s">
        <v>2625</v>
      </c>
      <c r="C430" s="5" t="s">
        <v>2626</v>
      </c>
      <c r="D430" s="5" t="s">
        <v>813</v>
      </c>
      <c r="E430" s="5" t="s">
        <v>2627</v>
      </c>
      <c r="F430" s="5" t="s">
        <v>2628</v>
      </c>
      <c r="G430" s="5" t="s">
        <v>2629</v>
      </c>
      <c r="H430" s="5" t="s">
        <v>19</v>
      </c>
      <c r="I430" s="5" t="s">
        <v>2630</v>
      </c>
      <c r="J430" s="5" t="s">
        <v>407</v>
      </c>
      <c r="K430" s="1" t="n">
        <v>7</v>
      </c>
      <c r="L430" s="2" t="n">
        <v>31175</v>
      </c>
      <c r="M430" s="6" t="n">
        <f aca="true">(+TODAY()-L430)/365</f>
        <v>41.254794520548</v>
      </c>
    </row>
    <row r="431" customFormat="false" ht="12.75" hidden="false" customHeight="false" outlineLevel="0" collapsed="false">
      <c r="A431" s="5" t="s">
        <v>13</v>
      </c>
      <c r="B431" s="5" t="s">
        <v>2631</v>
      </c>
      <c r="C431" s="5" t="s">
        <v>23</v>
      </c>
      <c r="D431" s="5" t="s">
        <v>23</v>
      </c>
      <c r="E431" s="5" t="s">
        <v>2311</v>
      </c>
      <c r="F431" s="5" t="s">
        <v>2632</v>
      </c>
      <c r="G431" s="5" t="s">
        <v>2633</v>
      </c>
      <c r="H431" s="5" t="s">
        <v>2634</v>
      </c>
      <c r="I431" s="5" t="s">
        <v>2635</v>
      </c>
      <c r="J431" s="5" t="s">
        <v>514</v>
      </c>
      <c r="K431" s="1" t="n">
        <v>2</v>
      </c>
      <c r="L431" s="2" t="n">
        <v>31997</v>
      </c>
      <c r="M431" s="6" t="n">
        <f aca="true">(+TODAY()-L431)/365</f>
        <v>39.0027397260274</v>
      </c>
    </row>
    <row r="432" customFormat="false" ht="12.75" hidden="false" customHeight="false" outlineLevel="0" collapsed="false">
      <c r="A432" s="5" t="s">
        <v>13</v>
      </c>
      <c r="B432" s="5" t="s">
        <v>2636</v>
      </c>
      <c r="C432" s="5" t="s">
        <v>2637</v>
      </c>
      <c r="D432" s="5" t="s">
        <v>236</v>
      </c>
      <c r="E432" s="5" t="s">
        <v>2638</v>
      </c>
      <c r="F432" s="5" t="s">
        <v>2639</v>
      </c>
      <c r="G432" s="5" t="s">
        <v>2640</v>
      </c>
      <c r="H432" s="5" t="s">
        <v>19</v>
      </c>
      <c r="I432" s="5" t="s">
        <v>2641</v>
      </c>
      <c r="J432" s="5" t="s">
        <v>191</v>
      </c>
      <c r="K432" s="1" t="n">
        <v>3</v>
      </c>
      <c r="L432" s="2" t="n">
        <v>32113</v>
      </c>
      <c r="M432" s="6" t="n">
        <f aca="true">(+TODAY()-L432)/365</f>
        <v>38.6849315068493</v>
      </c>
    </row>
    <row r="433" customFormat="false" ht="12.75" hidden="false" customHeight="false" outlineLevel="0" collapsed="false">
      <c r="A433" s="5" t="s">
        <v>13</v>
      </c>
      <c r="B433" s="5" t="s">
        <v>2642</v>
      </c>
      <c r="C433" s="5" t="s">
        <v>502</v>
      </c>
      <c r="D433" s="5" t="s">
        <v>434</v>
      </c>
      <c r="E433" s="5" t="s">
        <v>2299</v>
      </c>
      <c r="F433" s="5" t="s">
        <v>2643</v>
      </c>
      <c r="G433" s="5" t="s">
        <v>2644</v>
      </c>
      <c r="H433" s="5" t="s">
        <v>2645</v>
      </c>
      <c r="I433" s="5" t="s">
        <v>2646</v>
      </c>
      <c r="J433" s="5" t="s">
        <v>191</v>
      </c>
      <c r="K433" s="1" t="n">
        <v>3</v>
      </c>
      <c r="L433" s="2" t="n">
        <v>31826</v>
      </c>
      <c r="M433" s="6" t="n">
        <f aca="true">(+TODAY()-L433)/365</f>
        <v>39.4712328767123</v>
      </c>
    </row>
    <row r="434" customFormat="false" ht="12.75" hidden="false" customHeight="false" outlineLevel="0" collapsed="false">
      <c r="A434" s="5" t="s">
        <v>13</v>
      </c>
      <c r="B434" s="5" t="s">
        <v>2647</v>
      </c>
      <c r="C434" s="5" t="s">
        <v>1910</v>
      </c>
      <c r="D434" s="5" t="s">
        <v>135</v>
      </c>
      <c r="E434" s="5" t="s">
        <v>2648</v>
      </c>
      <c r="F434" s="5" t="s">
        <v>2649</v>
      </c>
      <c r="G434" s="5" t="s">
        <v>2650</v>
      </c>
      <c r="H434" s="5" t="s">
        <v>2651</v>
      </c>
      <c r="I434" s="5" t="s">
        <v>2652</v>
      </c>
      <c r="J434" s="5" t="s">
        <v>597</v>
      </c>
      <c r="K434" s="1" t="n">
        <v>8</v>
      </c>
      <c r="L434" s="2" t="n">
        <v>31836</v>
      </c>
      <c r="M434" s="6" t="n">
        <f aca="true">(+TODAY()-L434)/365</f>
        <v>39.4438356164384</v>
      </c>
    </row>
    <row r="435" customFormat="false" ht="12.75" hidden="false" customHeight="false" outlineLevel="0" collapsed="false">
      <c r="A435" s="5" t="s">
        <v>13</v>
      </c>
      <c r="B435" s="5" t="s">
        <v>2653</v>
      </c>
      <c r="C435" s="5" t="s">
        <v>2654</v>
      </c>
      <c r="D435" s="5" t="s">
        <v>1589</v>
      </c>
      <c r="E435" s="5" t="s">
        <v>2655</v>
      </c>
      <c r="F435" s="5" t="s">
        <v>2656</v>
      </c>
      <c r="G435" s="5" t="s">
        <v>2657</v>
      </c>
      <c r="H435" s="5" t="s">
        <v>19</v>
      </c>
      <c r="I435" s="5" t="s">
        <v>2658</v>
      </c>
      <c r="J435" s="5" t="s">
        <v>486</v>
      </c>
      <c r="K435" s="1" t="n">
        <v>5</v>
      </c>
      <c r="L435" s="2" t="n">
        <v>31826</v>
      </c>
      <c r="M435" s="6" t="n">
        <f aca="true">(+TODAY()-L435)/365</f>
        <v>39.4712328767123</v>
      </c>
    </row>
    <row r="436" customFormat="false" ht="12.75" hidden="false" customHeight="false" outlineLevel="0" collapsed="false">
      <c r="A436" s="5" t="s">
        <v>13</v>
      </c>
      <c r="B436" s="5" t="s">
        <v>2659</v>
      </c>
      <c r="C436" s="5" t="s">
        <v>108</v>
      </c>
      <c r="D436" s="5" t="s">
        <v>434</v>
      </c>
      <c r="E436" s="5" t="s">
        <v>2660</v>
      </c>
      <c r="F436" s="5" t="s">
        <v>2661</v>
      </c>
      <c r="G436" s="5" t="s">
        <v>2662</v>
      </c>
      <c r="H436" s="5" t="s">
        <v>2663</v>
      </c>
      <c r="I436" s="5" t="s">
        <v>2664</v>
      </c>
      <c r="J436" s="5" t="s">
        <v>340</v>
      </c>
      <c r="K436" s="1" t="n">
        <v>9</v>
      </c>
      <c r="L436" s="2" t="n">
        <v>31424</v>
      </c>
      <c r="M436" s="6" t="n">
        <f aca="true">(+TODAY()-L436)/365</f>
        <v>40.572602739726</v>
      </c>
    </row>
    <row r="437" customFormat="false" ht="12.75" hidden="false" customHeight="false" outlineLevel="0" collapsed="false">
      <c r="A437" s="5" t="s">
        <v>13</v>
      </c>
      <c r="B437" s="5" t="s">
        <v>2665</v>
      </c>
      <c r="C437" s="5" t="s">
        <v>87</v>
      </c>
      <c r="D437" s="5" t="s">
        <v>47</v>
      </c>
      <c r="E437" s="5" t="s">
        <v>2666</v>
      </c>
      <c r="F437" s="5" t="s">
        <v>2667</v>
      </c>
      <c r="G437" s="5" t="s">
        <v>2668</v>
      </c>
      <c r="H437" s="5" t="s">
        <v>2669</v>
      </c>
      <c r="I437" s="5" t="s">
        <v>2670</v>
      </c>
      <c r="J437" s="5" t="s">
        <v>61</v>
      </c>
      <c r="K437" s="1" t="n">
        <v>9</v>
      </c>
      <c r="L437" s="2" t="n">
        <v>31749</v>
      </c>
      <c r="M437" s="6" t="n">
        <f aca="true">(+TODAY()-L437)/365</f>
        <v>39.6821917808219</v>
      </c>
    </row>
    <row r="438" customFormat="false" ht="12.75" hidden="false" customHeight="false" outlineLevel="0" collapsed="false">
      <c r="A438" s="5" t="s">
        <v>13</v>
      </c>
      <c r="B438" s="5" t="s">
        <v>2671</v>
      </c>
      <c r="C438" s="5" t="s">
        <v>1025</v>
      </c>
      <c r="D438" s="5" t="s">
        <v>2672</v>
      </c>
      <c r="E438" s="5" t="s">
        <v>2673</v>
      </c>
      <c r="F438" s="5" t="s">
        <v>2674</v>
      </c>
      <c r="G438" s="5" t="s">
        <v>2675</v>
      </c>
      <c r="H438" s="5" t="s">
        <v>19</v>
      </c>
      <c r="I438" s="5" t="s">
        <v>2676</v>
      </c>
      <c r="J438" s="5" t="s">
        <v>407</v>
      </c>
      <c r="K438" s="1" t="n">
        <v>2</v>
      </c>
      <c r="L438" s="2" t="n">
        <v>32022</v>
      </c>
      <c r="M438" s="6" t="n">
        <f aca="true">(+TODAY()-L438)/365</f>
        <v>38.9342465753425</v>
      </c>
    </row>
    <row r="439" customFormat="false" ht="12.75" hidden="false" customHeight="false" outlineLevel="0" collapsed="false">
      <c r="A439" s="5" t="s">
        <v>13</v>
      </c>
      <c r="B439" s="5" t="s">
        <v>2677</v>
      </c>
      <c r="C439" s="5" t="s">
        <v>2678</v>
      </c>
      <c r="D439" s="5" t="s">
        <v>1647</v>
      </c>
      <c r="E439" s="5" t="s">
        <v>2679</v>
      </c>
      <c r="F439" s="5" t="s">
        <v>2680</v>
      </c>
      <c r="G439" s="5" t="s">
        <v>2681</v>
      </c>
      <c r="H439" s="5" t="s">
        <v>2682</v>
      </c>
      <c r="I439" s="5" t="s">
        <v>2683</v>
      </c>
      <c r="J439" s="5" t="s">
        <v>597</v>
      </c>
      <c r="K439" s="1" t="n">
        <v>8</v>
      </c>
      <c r="L439" s="2" t="n">
        <v>31888</v>
      </c>
      <c r="M439" s="6" t="n">
        <f aca="true">(+TODAY()-L439)/365</f>
        <v>39.3013698630137</v>
      </c>
    </row>
    <row r="440" customFormat="false" ht="12.75" hidden="false" customHeight="false" outlineLevel="0" collapsed="false">
      <c r="A440" s="5" t="s">
        <v>13</v>
      </c>
      <c r="B440" s="5" t="s">
        <v>2684</v>
      </c>
      <c r="C440" s="5" t="s">
        <v>48</v>
      </c>
      <c r="D440" s="5" t="s">
        <v>312</v>
      </c>
      <c r="E440" s="5" t="s">
        <v>2685</v>
      </c>
      <c r="F440" s="5" t="s">
        <v>2686</v>
      </c>
      <c r="G440" s="5" t="s">
        <v>2687</v>
      </c>
      <c r="H440" s="5" t="s">
        <v>19</v>
      </c>
      <c r="I440" s="5" t="s">
        <v>2688</v>
      </c>
      <c r="J440" s="5" t="s">
        <v>597</v>
      </c>
      <c r="K440" s="1" t="n">
        <v>8</v>
      </c>
      <c r="L440" s="2" t="n">
        <v>31843</v>
      </c>
      <c r="M440" s="6" t="n">
        <f aca="true">(+TODAY()-L440)/365</f>
        <v>39.4246575342466</v>
      </c>
    </row>
    <row r="441" customFormat="false" ht="12.75" hidden="false" customHeight="false" outlineLevel="0" collapsed="false">
      <c r="A441" s="5" t="s">
        <v>13</v>
      </c>
      <c r="B441" s="5" t="s">
        <v>2689</v>
      </c>
      <c r="C441" s="5" t="s">
        <v>87</v>
      </c>
      <c r="D441" s="5" t="s">
        <v>19</v>
      </c>
      <c r="E441" s="5" t="s">
        <v>2690</v>
      </c>
      <c r="F441" s="5" t="s">
        <v>2691</v>
      </c>
      <c r="G441" s="5" t="s">
        <v>2692</v>
      </c>
      <c r="H441" s="5" t="s">
        <v>2693</v>
      </c>
      <c r="I441" s="5" t="s">
        <v>2694</v>
      </c>
      <c r="J441" s="5" t="s">
        <v>61</v>
      </c>
      <c r="K441" s="1" t="n">
        <v>8</v>
      </c>
      <c r="L441" s="2" t="n">
        <v>31880</v>
      </c>
      <c r="M441" s="6" t="n">
        <f aca="true">(+TODAY()-L441)/365</f>
        <v>39.3232876712329</v>
      </c>
    </row>
    <row r="442" customFormat="false" ht="12.75" hidden="false" customHeight="false" outlineLevel="0" collapsed="false">
      <c r="A442" s="5" t="s">
        <v>13</v>
      </c>
      <c r="B442" s="5" t="s">
        <v>2695</v>
      </c>
      <c r="C442" s="5" t="s">
        <v>86</v>
      </c>
      <c r="D442" s="5" t="s">
        <v>236</v>
      </c>
      <c r="E442" s="5" t="s">
        <v>109</v>
      </c>
      <c r="F442" s="5" t="s">
        <v>2696</v>
      </c>
      <c r="G442" s="5" t="s">
        <v>2697</v>
      </c>
      <c r="H442" s="5" t="s">
        <v>2698</v>
      </c>
      <c r="I442" s="5" t="s">
        <v>2699</v>
      </c>
      <c r="J442" s="5" t="s">
        <v>332</v>
      </c>
      <c r="K442" s="1" t="n">
        <v>3</v>
      </c>
      <c r="L442" s="2" t="n">
        <v>31884</v>
      </c>
      <c r="M442" s="6" t="n">
        <f aca="true">(+TODAY()-L442)/365</f>
        <v>39.3123287671233</v>
      </c>
    </row>
    <row r="443" customFormat="false" ht="12.75" hidden="false" customHeight="false" outlineLevel="0" collapsed="false">
      <c r="A443" s="5" t="s">
        <v>13</v>
      </c>
      <c r="B443" s="5" t="s">
        <v>2700</v>
      </c>
      <c r="C443" s="5" t="s">
        <v>825</v>
      </c>
      <c r="D443" s="5" t="s">
        <v>779</v>
      </c>
      <c r="E443" s="5" t="s">
        <v>2339</v>
      </c>
      <c r="F443" s="5" t="s">
        <v>2701</v>
      </c>
      <c r="G443" s="5" t="s">
        <v>2702</v>
      </c>
      <c r="H443" s="5" t="s">
        <v>19</v>
      </c>
      <c r="I443" s="5" t="s">
        <v>2703</v>
      </c>
      <c r="J443" s="5" t="s">
        <v>340</v>
      </c>
      <c r="K443" s="1" t="n">
        <v>7</v>
      </c>
      <c r="L443" s="2" t="n">
        <v>31907</v>
      </c>
      <c r="M443" s="6" t="n">
        <f aca="true">(+TODAY()-L443)/365</f>
        <v>39.2493150684932</v>
      </c>
    </row>
    <row r="444" customFormat="false" ht="12.75" hidden="false" customHeight="false" outlineLevel="0" collapsed="false">
      <c r="A444" s="5" t="s">
        <v>13</v>
      </c>
      <c r="B444" s="5" t="s">
        <v>2704</v>
      </c>
      <c r="C444" s="5" t="s">
        <v>372</v>
      </c>
      <c r="D444" s="5" t="s">
        <v>502</v>
      </c>
      <c r="E444" s="5" t="s">
        <v>2705</v>
      </c>
      <c r="F444" s="5" t="s">
        <v>2706</v>
      </c>
      <c r="G444" s="5" t="s">
        <v>2707</v>
      </c>
      <c r="H444" s="5" t="s">
        <v>2708</v>
      </c>
      <c r="I444" s="5" t="s">
        <v>2709</v>
      </c>
      <c r="J444" s="5" t="s">
        <v>597</v>
      </c>
      <c r="K444" s="1" t="n">
        <v>9</v>
      </c>
      <c r="L444" s="2" t="n">
        <v>31914</v>
      </c>
      <c r="M444" s="6" t="n">
        <f aca="true">(+TODAY()-L444)/365</f>
        <v>39.2301369863014</v>
      </c>
    </row>
    <row r="445" customFormat="false" ht="12.75" hidden="false" customHeight="false" outlineLevel="0" collapsed="false">
      <c r="A445" s="5" t="s">
        <v>13</v>
      </c>
      <c r="B445" s="5" t="s">
        <v>2710</v>
      </c>
      <c r="C445" s="5" t="s">
        <v>1606</v>
      </c>
      <c r="D445" s="5" t="s">
        <v>2711</v>
      </c>
      <c r="E445" s="5" t="s">
        <v>618</v>
      </c>
      <c r="F445" s="5" t="s">
        <v>2712</v>
      </c>
      <c r="G445" s="5" t="s">
        <v>2713</v>
      </c>
      <c r="H445" s="5" t="s">
        <v>2714</v>
      </c>
      <c r="I445" s="5" t="s">
        <v>2715</v>
      </c>
      <c r="J445" s="5" t="s">
        <v>486</v>
      </c>
      <c r="K445" s="1" t="n">
        <v>7</v>
      </c>
      <c r="L445" s="2" t="n">
        <v>31911</v>
      </c>
      <c r="M445" s="6" t="n">
        <f aca="true">(+TODAY()-L445)/365</f>
        <v>39.2383561643836</v>
      </c>
    </row>
    <row r="446" customFormat="false" ht="12.75" hidden="false" customHeight="false" outlineLevel="0" collapsed="false">
      <c r="A446" s="5" t="s">
        <v>13</v>
      </c>
      <c r="B446" s="5" t="s">
        <v>2716</v>
      </c>
      <c r="C446" s="5" t="s">
        <v>786</v>
      </c>
      <c r="D446" s="5" t="s">
        <v>32</v>
      </c>
      <c r="E446" s="5" t="s">
        <v>587</v>
      </c>
      <c r="F446" s="5" t="s">
        <v>2717</v>
      </c>
      <c r="G446" s="5" t="s">
        <v>2718</v>
      </c>
      <c r="H446" s="5" t="s">
        <v>2719</v>
      </c>
      <c r="I446" s="5" t="s">
        <v>2720</v>
      </c>
      <c r="J446" s="5" t="s">
        <v>623</v>
      </c>
      <c r="K446" s="1" t="n">
        <v>10</v>
      </c>
      <c r="L446" s="2" t="n">
        <v>32025</v>
      </c>
      <c r="M446" s="6" t="n">
        <f aca="true">(+TODAY()-L446)/365</f>
        <v>38.9260273972603</v>
      </c>
    </row>
    <row r="447" customFormat="false" ht="12.75" hidden="false" customHeight="false" outlineLevel="0" collapsed="false">
      <c r="A447" s="5" t="s">
        <v>13</v>
      </c>
      <c r="B447" s="5" t="s">
        <v>2721</v>
      </c>
      <c r="C447" s="5" t="s">
        <v>54</v>
      </c>
      <c r="D447" s="5" t="s">
        <v>580</v>
      </c>
      <c r="E447" s="5" t="s">
        <v>2722</v>
      </c>
      <c r="F447" s="5" t="s">
        <v>2723</v>
      </c>
      <c r="G447" s="5" t="s">
        <v>2724</v>
      </c>
      <c r="H447" s="5" t="s">
        <v>2725</v>
      </c>
      <c r="I447" s="5" t="s">
        <v>2726</v>
      </c>
      <c r="J447" s="5" t="s">
        <v>514</v>
      </c>
      <c r="K447" s="1" t="n">
        <v>10</v>
      </c>
      <c r="L447" s="2" t="n">
        <v>31842</v>
      </c>
      <c r="M447" s="6" t="n">
        <f aca="true">(+TODAY()-L447)/365</f>
        <v>39.427397260274</v>
      </c>
    </row>
    <row r="448" customFormat="false" ht="12.75" hidden="false" customHeight="false" outlineLevel="0" collapsed="false">
      <c r="A448" s="5" t="s">
        <v>13</v>
      </c>
      <c r="B448" s="5" t="s">
        <v>2727</v>
      </c>
      <c r="C448" s="5" t="s">
        <v>71</v>
      </c>
      <c r="D448" s="5" t="s">
        <v>93</v>
      </c>
      <c r="E448" s="5" t="s">
        <v>2728</v>
      </c>
      <c r="F448" s="5" t="s">
        <v>2729</v>
      </c>
      <c r="G448" s="5" t="s">
        <v>2730</v>
      </c>
      <c r="H448" s="5" t="s">
        <v>2731</v>
      </c>
      <c r="I448" s="5" t="s">
        <v>2732</v>
      </c>
      <c r="J448" s="5" t="s">
        <v>407</v>
      </c>
      <c r="K448" s="1" t="n">
        <v>5</v>
      </c>
      <c r="L448" s="2" t="n">
        <v>31929</v>
      </c>
      <c r="M448" s="6" t="n">
        <f aca="true">(+TODAY()-L448)/365</f>
        <v>39.1890410958904</v>
      </c>
    </row>
    <row r="449" customFormat="false" ht="12.75" hidden="false" customHeight="false" outlineLevel="0" collapsed="false">
      <c r="A449" s="5" t="s">
        <v>13</v>
      </c>
      <c r="B449" s="5" t="s">
        <v>2733</v>
      </c>
      <c r="C449" s="5" t="s">
        <v>1688</v>
      </c>
      <c r="D449" s="5" t="s">
        <v>23</v>
      </c>
      <c r="E449" s="5" t="s">
        <v>2734</v>
      </c>
      <c r="F449" s="5" t="s">
        <v>2735</v>
      </c>
      <c r="G449" s="5" t="s">
        <v>2736</v>
      </c>
      <c r="H449" s="5" t="s">
        <v>2737</v>
      </c>
      <c r="I449" s="5" t="s">
        <v>2738</v>
      </c>
      <c r="J449" s="5" t="s">
        <v>340</v>
      </c>
      <c r="K449" s="1" t="n">
        <v>9</v>
      </c>
      <c r="L449" s="2" t="n">
        <v>31934</v>
      </c>
      <c r="M449" s="6" t="n">
        <f aca="true">(+TODAY()-L449)/365</f>
        <v>39.1753424657534</v>
      </c>
    </row>
    <row r="450" customFormat="false" ht="12.75" hidden="false" customHeight="false" outlineLevel="0" collapsed="false">
      <c r="A450" s="5" t="s">
        <v>13</v>
      </c>
      <c r="B450" s="5" t="s">
        <v>2739</v>
      </c>
      <c r="C450" s="5" t="s">
        <v>1538</v>
      </c>
      <c r="D450" s="5" t="s">
        <v>1681</v>
      </c>
      <c r="E450" s="5" t="s">
        <v>2740</v>
      </c>
      <c r="F450" s="5" t="s">
        <v>2741</v>
      </c>
      <c r="G450" s="5" t="s">
        <v>2742</v>
      </c>
      <c r="H450" s="5" t="s">
        <v>19</v>
      </c>
      <c r="I450" s="5" t="s">
        <v>2743</v>
      </c>
      <c r="J450" s="5" t="s">
        <v>191</v>
      </c>
      <c r="K450" s="1" t="n">
        <v>9</v>
      </c>
      <c r="L450" s="2" t="n">
        <v>31944</v>
      </c>
      <c r="M450" s="6" t="n">
        <f aca="true">(+TODAY()-L450)/365</f>
        <v>39.1479452054795</v>
      </c>
    </row>
    <row r="451" customFormat="false" ht="12.75" hidden="false" customHeight="false" outlineLevel="0" collapsed="false">
      <c r="A451" s="5" t="s">
        <v>13</v>
      </c>
      <c r="B451" s="5" t="s">
        <v>2744</v>
      </c>
      <c r="C451" s="5" t="s">
        <v>2745</v>
      </c>
      <c r="D451" s="5" t="s">
        <v>1655</v>
      </c>
      <c r="E451" s="5" t="s">
        <v>2746</v>
      </c>
      <c r="F451" s="5" t="s">
        <v>2747</v>
      </c>
      <c r="G451" s="5" t="s">
        <v>2748</v>
      </c>
      <c r="H451" s="5" t="s">
        <v>2749</v>
      </c>
      <c r="I451" s="5" t="s">
        <v>2750</v>
      </c>
      <c r="J451" s="5" t="s">
        <v>514</v>
      </c>
      <c r="K451" s="1" t="n">
        <v>10</v>
      </c>
      <c r="L451" s="2" t="n">
        <v>31815</v>
      </c>
      <c r="M451" s="6" t="n">
        <f aca="true">(+TODAY()-L451)/365</f>
        <v>39.5013698630137</v>
      </c>
    </row>
    <row r="452" customFormat="false" ht="12.75" hidden="false" customHeight="false" outlineLevel="0" collapsed="false">
      <c r="A452" s="5" t="s">
        <v>13</v>
      </c>
      <c r="B452" s="5" t="s">
        <v>2751</v>
      </c>
      <c r="C452" s="5" t="s">
        <v>186</v>
      </c>
      <c r="D452" s="5" t="s">
        <v>1006</v>
      </c>
      <c r="E452" s="5" t="s">
        <v>2752</v>
      </c>
      <c r="F452" s="5" t="s">
        <v>2753</v>
      </c>
      <c r="G452" s="5" t="s">
        <v>2754</v>
      </c>
      <c r="H452" s="5" t="s">
        <v>2755</v>
      </c>
      <c r="I452" s="5" t="s">
        <v>19</v>
      </c>
      <c r="J452" s="5" t="s">
        <v>61</v>
      </c>
      <c r="K452" s="1" t="n">
        <v>3</v>
      </c>
      <c r="L452" s="2" t="n">
        <v>31961</v>
      </c>
      <c r="M452" s="6" t="n">
        <f aca="true">(+TODAY()-L452)/365</f>
        <v>39.1013698630137</v>
      </c>
    </row>
    <row r="453" customFormat="false" ht="12.75" hidden="false" customHeight="false" outlineLevel="0" collapsed="false">
      <c r="A453" s="5" t="s">
        <v>13</v>
      </c>
      <c r="B453" s="5" t="s">
        <v>2756</v>
      </c>
      <c r="C453" s="5" t="s">
        <v>2757</v>
      </c>
      <c r="D453" s="5" t="s">
        <v>856</v>
      </c>
      <c r="E453" s="5" t="s">
        <v>237</v>
      </c>
      <c r="F453" s="5" t="s">
        <v>2758</v>
      </c>
      <c r="G453" s="5" t="s">
        <v>2759</v>
      </c>
      <c r="H453" s="5" t="s">
        <v>19</v>
      </c>
      <c r="I453" s="5" t="s">
        <v>2760</v>
      </c>
      <c r="J453" s="5" t="s">
        <v>623</v>
      </c>
      <c r="K453" s="1" t="n">
        <v>9</v>
      </c>
      <c r="L453" s="2" t="n">
        <v>31996</v>
      </c>
      <c r="M453" s="6" t="n">
        <f aca="true">(+TODAY()-L453)/365</f>
        <v>39.0054794520548</v>
      </c>
    </row>
    <row r="454" customFormat="false" ht="12.75" hidden="false" customHeight="false" outlineLevel="0" collapsed="false">
      <c r="A454" s="5" t="s">
        <v>13</v>
      </c>
      <c r="B454" s="5" t="s">
        <v>2761</v>
      </c>
      <c r="C454" s="5" t="s">
        <v>856</v>
      </c>
      <c r="D454" s="5" t="s">
        <v>474</v>
      </c>
      <c r="E454" s="5" t="s">
        <v>264</v>
      </c>
      <c r="F454" s="5" t="s">
        <v>2762</v>
      </c>
      <c r="G454" s="5" t="s">
        <v>2763</v>
      </c>
      <c r="H454" s="5" t="s">
        <v>2764</v>
      </c>
      <c r="I454" s="5" t="s">
        <v>2765</v>
      </c>
      <c r="J454" s="5" t="s">
        <v>623</v>
      </c>
      <c r="K454" s="1" t="n">
        <v>10</v>
      </c>
      <c r="L454" s="2" t="n">
        <v>31943</v>
      </c>
      <c r="M454" s="6" t="n">
        <f aca="true">(+TODAY()-L454)/365</f>
        <v>39.1506849315069</v>
      </c>
    </row>
    <row r="455" customFormat="false" ht="12.75" hidden="false" customHeight="false" outlineLevel="0" collapsed="false">
      <c r="A455" s="5" t="s">
        <v>13</v>
      </c>
      <c r="B455" s="5" t="s">
        <v>2766</v>
      </c>
      <c r="C455" s="5" t="s">
        <v>687</v>
      </c>
      <c r="D455" s="5" t="s">
        <v>2767</v>
      </c>
      <c r="E455" s="5" t="s">
        <v>2768</v>
      </c>
      <c r="F455" s="5" t="s">
        <v>2769</v>
      </c>
      <c r="G455" s="5" t="s">
        <v>2770</v>
      </c>
      <c r="H455" s="5" t="s">
        <v>19</v>
      </c>
      <c r="I455" s="5" t="s">
        <v>2771</v>
      </c>
      <c r="J455" s="5" t="s">
        <v>340</v>
      </c>
      <c r="K455" s="1" t="n">
        <v>5</v>
      </c>
      <c r="L455" s="2" t="n">
        <v>32001</v>
      </c>
      <c r="M455" s="6" t="n">
        <f aca="true">(+TODAY()-L455)/365</f>
        <v>38.9917808219178</v>
      </c>
    </row>
    <row r="456" customFormat="false" ht="12.75" hidden="false" customHeight="false" outlineLevel="0" collapsed="false">
      <c r="A456" s="5" t="s">
        <v>13</v>
      </c>
      <c r="B456" s="5" t="s">
        <v>2772</v>
      </c>
      <c r="C456" s="5" t="s">
        <v>813</v>
      </c>
      <c r="D456" s="5" t="s">
        <v>2773</v>
      </c>
      <c r="E456" s="5" t="s">
        <v>2774</v>
      </c>
      <c r="F456" s="5" t="s">
        <v>2775</v>
      </c>
      <c r="G456" s="5" t="s">
        <v>2776</v>
      </c>
      <c r="H456" s="5" t="s">
        <v>19</v>
      </c>
      <c r="I456" s="5" t="s">
        <v>2777</v>
      </c>
      <c r="J456" s="5" t="s">
        <v>407</v>
      </c>
      <c r="K456" s="1" t="n">
        <v>8</v>
      </c>
      <c r="L456" s="2" t="n">
        <v>32006</v>
      </c>
      <c r="M456" s="6" t="n">
        <f aca="true">(+TODAY()-L456)/365</f>
        <v>38.9780821917808</v>
      </c>
    </row>
    <row r="457" customFormat="false" ht="12.75" hidden="false" customHeight="false" outlineLevel="0" collapsed="false">
      <c r="A457" s="5" t="s">
        <v>13</v>
      </c>
      <c r="B457" s="5" t="s">
        <v>2778</v>
      </c>
      <c r="C457" s="5" t="s">
        <v>2779</v>
      </c>
      <c r="D457" s="5" t="s">
        <v>502</v>
      </c>
      <c r="E457" s="5" t="s">
        <v>2780</v>
      </c>
      <c r="F457" s="5" t="s">
        <v>2781</v>
      </c>
      <c r="G457" s="5" t="s">
        <v>2782</v>
      </c>
      <c r="H457" s="5" t="s">
        <v>2783</v>
      </c>
      <c r="I457" s="5" t="s">
        <v>2784</v>
      </c>
      <c r="J457" s="5" t="s">
        <v>407</v>
      </c>
      <c r="K457" s="1" t="n">
        <v>9</v>
      </c>
      <c r="L457" s="2" t="n">
        <v>32058</v>
      </c>
      <c r="M457" s="6" t="n">
        <f aca="true">(+TODAY()-L457)/365</f>
        <v>38.8356164383562</v>
      </c>
    </row>
    <row r="458" customFormat="false" ht="12.75" hidden="false" customHeight="false" outlineLevel="0" collapsed="false">
      <c r="A458" s="5" t="s">
        <v>13</v>
      </c>
      <c r="B458" s="5" t="s">
        <v>2785</v>
      </c>
      <c r="C458" s="5" t="s">
        <v>2786</v>
      </c>
      <c r="D458" s="5" t="s">
        <v>743</v>
      </c>
      <c r="E458" s="5" t="s">
        <v>2787</v>
      </c>
      <c r="F458" s="5" t="s">
        <v>2788</v>
      </c>
      <c r="G458" s="5" t="s">
        <v>2789</v>
      </c>
      <c r="H458" s="5" t="s">
        <v>19</v>
      </c>
      <c r="I458" s="5" t="s">
        <v>2790</v>
      </c>
      <c r="J458" s="5" t="s">
        <v>597</v>
      </c>
      <c r="K458" s="1" t="n">
        <v>7</v>
      </c>
      <c r="L458" s="2" t="n">
        <v>32023</v>
      </c>
      <c r="M458" s="6" t="n">
        <f aca="true">(+TODAY()-L458)/365</f>
        <v>38.9315068493151</v>
      </c>
    </row>
    <row r="459" customFormat="false" ht="12.75" hidden="false" customHeight="false" outlineLevel="0" collapsed="false">
      <c r="A459" s="5" t="s">
        <v>13</v>
      </c>
      <c r="B459" s="5" t="s">
        <v>2791</v>
      </c>
      <c r="C459" s="5" t="s">
        <v>135</v>
      </c>
      <c r="D459" s="5" t="s">
        <v>1243</v>
      </c>
      <c r="E459" s="5" t="s">
        <v>2792</v>
      </c>
      <c r="F459" s="5" t="s">
        <v>2793</v>
      </c>
      <c r="G459" s="5" t="s">
        <v>2794</v>
      </c>
      <c r="H459" s="5" t="s">
        <v>2795</v>
      </c>
      <c r="I459" s="5" t="s">
        <v>2796</v>
      </c>
      <c r="J459" s="5" t="s">
        <v>486</v>
      </c>
      <c r="K459" s="1" t="n">
        <v>8</v>
      </c>
      <c r="L459" s="2" t="n">
        <v>31998</v>
      </c>
      <c r="M459" s="6" t="n">
        <f aca="true">(+TODAY()-L459)/365</f>
        <v>39</v>
      </c>
    </row>
    <row r="460" customFormat="false" ht="12.75" hidden="false" customHeight="false" outlineLevel="0" collapsed="false">
      <c r="A460" s="5" t="s">
        <v>13</v>
      </c>
      <c r="B460" s="5" t="s">
        <v>2797</v>
      </c>
      <c r="C460" s="5" t="s">
        <v>532</v>
      </c>
      <c r="D460" s="5" t="s">
        <v>910</v>
      </c>
      <c r="E460" s="5" t="s">
        <v>2798</v>
      </c>
      <c r="F460" s="5" t="s">
        <v>2799</v>
      </c>
      <c r="G460" s="5" t="s">
        <v>2800</v>
      </c>
      <c r="H460" s="5" t="s">
        <v>2801</v>
      </c>
      <c r="I460" s="5" t="s">
        <v>2802</v>
      </c>
      <c r="J460" s="5" t="s">
        <v>623</v>
      </c>
      <c r="K460" s="1" t="n">
        <v>10</v>
      </c>
      <c r="L460" s="2" t="n">
        <v>32038</v>
      </c>
      <c r="M460" s="6" t="n">
        <f aca="true">(+TODAY()-L460)/365</f>
        <v>38.8904109589041</v>
      </c>
    </row>
    <row r="461" customFormat="false" ht="12.75" hidden="false" customHeight="false" outlineLevel="0" collapsed="false">
      <c r="A461" s="5" t="s">
        <v>13</v>
      </c>
      <c r="B461" s="5" t="s">
        <v>2803</v>
      </c>
      <c r="C461" s="5" t="s">
        <v>1006</v>
      </c>
      <c r="D461" s="5" t="s">
        <v>2458</v>
      </c>
      <c r="E461" s="5" t="s">
        <v>2804</v>
      </c>
      <c r="F461" s="5" t="s">
        <v>2805</v>
      </c>
      <c r="G461" s="5" t="s">
        <v>2806</v>
      </c>
      <c r="H461" s="5" t="s">
        <v>19</v>
      </c>
      <c r="I461" s="5" t="s">
        <v>2807</v>
      </c>
      <c r="J461" s="5" t="s">
        <v>191</v>
      </c>
      <c r="K461" s="1" t="n">
        <v>6</v>
      </c>
      <c r="L461" s="2" t="n">
        <v>31953</v>
      </c>
      <c r="M461" s="6" t="n">
        <f aca="true">(+TODAY()-L461)/365</f>
        <v>39.1232876712329</v>
      </c>
    </row>
    <row r="462" customFormat="false" ht="12.75" hidden="false" customHeight="false" outlineLevel="0" collapsed="false">
      <c r="A462" s="5" t="s">
        <v>13</v>
      </c>
      <c r="B462" s="5" t="s">
        <v>2808</v>
      </c>
      <c r="C462" s="5" t="s">
        <v>128</v>
      </c>
      <c r="D462" s="5" t="s">
        <v>255</v>
      </c>
      <c r="E462" s="5" t="s">
        <v>2809</v>
      </c>
      <c r="F462" s="5" t="s">
        <v>2810</v>
      </c>
      <c r="G462" s="5" t="s">
        <v>2811</v>
      </c>
      <c r="H462" s="5" t="s">
        <v>19</v>
      </c>
      <c r="I462" s="5" t="s">
        <v>2812</v>
      </c>
      <c r="J462" s="5" t="s">
        <v>61</v>
      </c>
      <c r="K462" s="1" t="n">
        <v>10</v>
      </c>
      <c r="L462" s="2" t="n">
        <v>32456</v>
      </c>
      <c r="M462" s="6" t="n">
        <f aca="true">(+TODAY()-L462)/365</f>
        <v>37.7452054794521</v>
      </c>
    </row>
    <row r="463" customFormat="false" ht="12.75" hidden="false" customHeight="false" outlineLevel="0" collapsed="false">
      <c r="A463" s="5" t="s">
        <v>13</v>
      </c>
      <c r="B463" s="5" t="s">
        <v>2813</v>
      </c>
      <c r="C463" s="5" t="s">
        <v>187</v>
      </c>
      <c r="D463" s="5" t="s">
        <v>798</v>
      </c>
      <c r="E463" s="5" t="s">
        <v>2814</v>
      </c>
      <c r="F463" s="5" t="s">
        <v>2815</v>
      </c>
      <c r="G463" s="5" t="s">
        <v>2816</v>
      </c>
      <c r="H463" s="5" t="s">
        <v>2817</v>
      </c>
      <c r="I463" s="5" t="s">
        <v>2818</v>
      </c>
      <c r="J463" s="5" t="s">
        <v>514</v>
      </c>
      <c r="K463" s="1" t="n">
        <v>6</v>
      </c>
      <c r="L463" s="2" t="n">
        <v>32770</v>
      </c>
      <c r="M463" s="6" t="n">
        <f aca="true">(+TODAY()-L463)/365</f>
        <v>36.8849315068493</v>
      </c>
    </row>
    <row r="464" customFormat="false" ht="12.75" hidden="false" customHeight="false" outlineLevel="0" collapsed="false">
      <c r="A464" s="5" t="s">
        <v>13</v>
      </c>
      <c r="B464" s="5" t="s">
        <v>2819</v>
      </c>
      <c r="C464" s="5" t="s">
        <v>1310</v>
      </c>
      <c r="D464" s="5" t="s">
        <v>64</v>
      </c>
      <c r="E464" s="5" t="s">
        <v>2820</v>
      </c>
      <c r="F464" s="5" t="s">
        <v>2821</v>
      </c>
      <c r="G464" s="5" t="s">
        <v>2822</v>
      </c>
      <c r="H464" s="5" t="s">
        <v>2823</v>
      </c>
      <c r="I464" s="5" t="s">
        <v>2824</v>
      </c>
      <c r="J464" s="5" t="s">
        <v>407</v>
      </c>
      <c r="K464" s="1" t="n">
        <v>6</v>
      </c>
      <c r="L464" s="2" t="n">
        <v>32024</v>
      </c>
      <c r="M464" s="6" t="n">
        <f aca="true">(+TODAY()-L464)/365</f>
        <v>38.9287671232877</v>
      </c>
    </row>
    <row r="465" customFormat="false" ht="12.75" hidden="false" customHeight="false" outlineLevel="0" collapsed="false">
      <c r="A465" s="5" t="s">
        <v>13</v>
      </c>
      <c r="B465" s="5" t="s">
        <v>2825</v>
      </c>
      <c r="C465" s="5" t="s">
        <v>160</v>
      </c>
      <c r="D465" s="5" t="s">
        <v>160</v>
      </c>
      <c r="E465" s="5" t="s">
        <v>2826</v>
      </c>
      <c r="F465" s="5" t="s">
        <v>2827</v>
      </c>
      <c r="G465" s="5" t="s">
        <v>2828</v>
      </c>
      <c r="H465" s="5" t="s">
        <v>19</v>
      </c>
      <c r="I465" s="5" t="s">
        <v>2829</v>
      </c>
      <c r="J465" s="5" t="s">
        <v>407</v>
      </c>
      <c r="K465" s="1" t="n">
        <v>9</v>
      </c>
      <c r="L465" s="2" t="n">
        <v>31904</v>
      </c>
      <c r="M465" s="6" t="n">
        <f aca="true">(+TODAY()-L465)/365</f>
        <v>39.2575342465753</v>
      </c>
    </row>
    <row r="466" customFormat="false" ht="12.75" hidden="false" customHeight="false" outlineLevel="0" collapsed="false">
      <c r="A466" s="5" t="s">
        <v>13</v>
      </c>
      <c r="B466" s="5" t="s">
        <v>2830</v>
      </c>
      <c r="C466" s="5" t="s">
        <v>2458</v>
      </c>
      <c r="D466" s="5" t="s">
        <v>488</v>
      </c>
      <c r="E466" s="5" t="s">
        <v>2831</v>
      </c>
      <c r="F466" s="5" t="s">
        <v>2832</v>
      </c>
      <c r="G466" s="5" t="s">
        <v>2833</v>
      </c>
      <c r="H466" s="5" t="s">
        <v>2834</v>
      </c>
      <c r="I466" s="5" t="s">
        <v>2835</v>
      </c>
      <c r="J466" s="5" t="s">
        <v>340</v>
      </c>
      <c r="K466" s="1" t="n">
        <v>9</v>
      </c>
      <c r="L466" s="2" t="n">
        <v>32051</v>
      </c>
      <c r="M466" s="6" t="n">
        <f aca="true">(+TODAY()-L466)/365</f>
        <v>38.854794520548</v>
      </c>
    </row>
    <row r="467" customFormat="false" ht="12.75" hidden="false" customHeight="false" outlineLevel="0" collapsed="false">
      <c r="A467" s="5" t="s">
        <v>13</v>
      </c>
      <c r="B467" s="5" t="s">
        <v>2836</v>
      </c>
      <c r="C467" s="5" t="s">
        <v>599</v>
      </c>
      <c r="D467" s="5" t="s">
        <v>910</v>
      </c>
      <c r="E467" s="5" t="s">
        <v>2087</v>
      </c>
      <c r="F467" s="5" t="s">
        <v>2837</v>
      </c>
      <c r="G467" s="5" t="s">
        <v>2838</v>
      </c>
      <c r="H467" s="5" t="s">
        <v>2839</v>
      </c>
      <c r="I467" s="5" t="s">
        <v>2840</v>
      </c>
      <c r="J467" s="5" t="s">
        <v>623</v>
      </c>
      <c r="K467" s="1" t="n">
        <v>10</v>
      </c>
      <c r="L467" s="2" t="n">
        <v>32060</v>
      </c>
      <c r="M467" s="6" t="n">
        <f aca="true">(+TODAY()-L467)/365</f>
        <v>38.8301369863014</v>
      </c>
    </row>
    <row r="468" customFormat="false" ht="12.75" hidden="false" customHeight="false" outlineLevel="0" collapsed="false">
      <c r="A468" s="5" t="s">
        <v>13</v>
      </c>
      <c r="B468" s="5" t="s">
        <v>2841</v>
      </c>
      <c r="C468" s="5" t="s">
        <v>2000</v>
      </c>
      <c r="D468" s="5" t="s">
        <v>2842</v>
      </c>
      <c r="E468" s="5" t="s">
        <v>2843</v>
      </c>
      <c r="F468" s="5" t="s">
        <v>2844</v>
      </c>
      <c r="G468" s="5" t="s">
        <v>2845</v>
      </c>
      <c r="H468" s="5" t="s">
        <v>19</v>
      </c>
      <c r="I468" s="5" t="s">
        <v>2846</v>
      </c>
      <c r="J468" s="5" t="s">
        <v>340</v>
      </c>
      <c r="K468" s="1" t="n">
        <v>7</v>
      </c>
      <c r="L468" s="2" t="n">
        <v>32073</v>
      </c>
      <c r="M468" s="6" t="n">
        <f aca="true">(+TODAY()-L468)/365</f>
        <v>38.7945205479452</v>
      </c>
    </row>
    <row r="469" customFormat="false" ht="12.75" hidden="false" customHeight="false" outlineLevel="0" collapsed="false">
      <c r="A469" s="5" t="s">
        <v>13</v>
      </c>
      <c r="B469" s="5" t="s">
        <v>2847</v>
      </c>
      <c r="C469" s="5" t="s">
        <v>863</v>
      </c>
      <c r="D469" s="5" t="s">
        <v>421</v>
      </c>
      <c r="E469" s="5" t="s">
        <v>2014</v>
      </c>
      <c r="F469" s="5" t="s">
        <v>2848</v>
      </c>
      <c r="G469" s="5" t="s">
        <v>2849</v>
      </c>
      <c r="H469" s="5" t="s">
        <v>2850</v>
      </c>
      <c r="I469" s="5" t="s">
        <v>2851</v>
      </c>
      <c r="J469" s="5" t="s">
        <v>486</v>
      </c>
      <c r="K469" s="1" t="n">
        <v>9</v>
      </c>
      <c r="L469" s="2" t="n">
        <v>32058</v>
      </c>
      <c r="M469" s="6" t="n">
        <f aca="true">(+TODAY()-L469)/365</f>
        <v>38.8356164383562</v>
      </c>
    </row>
    <row r="470" customFormat="false" ht="12.75" hidden="false" customHeight="false" outlineLevel="0" collapsed="false">
      <c r="A470" s="5" t="s">
        <v>13</v>
      </c>
      <c r="B470" s="5" t="s">
        <v>2852</v>
      </c>
      <c r="C470" s="5" t="s">
        <v>1126</v>
      </c>
      <c r="D470" s="5" t="s">
        <v>625</v>
      </c>
      <c r="E470" s="5" t="s">
        <v>351</v>
      </c>
      <c r="F470" s="5" t="s">
        <v>2853</v>
      </c>
      <c r="G470" s="5" t="s">
        <v>2854</v>
      </c>
      <c r="H470" s="5" t="s">
        <v>2855</v>
      </c>
      <c r="I470" s="5" t="s">
        <v>2856</v>
      </c>
      <c r="J470" s="5" t="s">
        <v>407</v>
      </c>
      <c r="K470" s="1" t="n">
        <v>10</v>
      </c>
      <c r="L470" s="2" t="n">
        <v>32077</v>
      </c>
      <c r="M470" s="6" t="n">
        <f aca="true">(+TODAY()-L470)/365</f>
        <v>38.7835616438356</v>
      </c>
    </row>
    <row r="471" customFormat="false" ht="12.75" hidden="false" customHeight="false" outlineLevel="0" collapsed="false">
      <c r="A471" s="5" t="s">
        <v>13</v>
      </c>
      <c r="B471" s="5" t="s">
        <v>2857</v>
      </c>
      <c r="C471" s="5" t="s">
        <v>532</v>
      </c>
      <c r="D471" s="5" t="s">
        <v>135</v>
      </c>
      <c r="E471" s="5" t="s">
        <v>1376</v>
      </c>
      <c r="F471" s="5" t="s">
        <v>2858</v>
      </c>
      <c r="G471" s="5" t="s">
        <v>2859</v>
      </c>
      <c r="H471" s="5" t="s">
        <v>2860</v>
      </c>
      <c r="I471" s="5" t="s">
        <v>2861</v>
      </c>
      <c r="J471" s="5" t="s">
        <v>486</v>
      </c>
      <c r="K471" s="1" t="n">
        <v>10</v>
      </c>
      <c r="L471" s="2" t="n">
        <v>32070</v>
      </c>
      <c r="M471" s="6" t="n">
        <f aca="true">(+TODAY()-L471)/365</f>
        <v>38.8027397260274</v>
      </c>
    </row>
    <row r="472" customFormat="false" ht="12.75" hidden="false" customHeight="false" outlineLevel="0" collapsed="false">
      <c r="A472" s="5" t="s">
        <v>13</v>
      </c>
      <c r="B472" s="5" t="s">
        <v>2862</v>
      </c>
      <c r="C472" s="5" t="s">
        <v>160</v>
      </c>
      <c r="D472" s="5" t="s">
        <v>39</v>
      </c>
      <c r="E472" s="5" t="s">
        <v>271</v>
      </c>
      <c r="F472" s="5" t="s">
        <v>2863</v>
      </c>
      <c r="G472" s="5" t="s">
        <v>2864</v>
      </c>
      <c r="H472" s="5" t="s">
        <v>19</v>
      </c>
      <c r="I472" s="5" t="s">
        <v>2865</v>
      </c>
      <c r="J472" s="5" t="s">
        <v>623</v>
      </c>
      <c r="K472" s="1" t="n">
        <v>7</v>
      </c>
      <c r="L472" s="2" t="n">
        <v>32078</v>
      </c>
      <c r="M472" s="6" t="n">
        <f aca="true">(+TODAY()-L472)/365</f>
        <v>38.7808219178082</v>
      </c>
    </row>
    <row r="473" customFormat="false" ht="12.75" hidden="false" customHeight="false" outlineLevel="0" collapsed="false">
      <c r="A473" s="5" t="s">
        <v>13</v>
      </c>
      <c r="B473" s="5" t="s">
        <v>2866</v>
      </c>
      <c r="C473" s="5" t="s">
        <v>2867</v>
      </c>
      <c r="D473" s="5" t="s">
        <v>786</v>
      </c>
      <c r="E473" s="5" t="s">
        <v>2868</v>
      </c>
      <c r="F473" s="5" t="s">
        <v>2869</v>
      </c>
      <c r="G473" s="5" t="s">
        <v>2870</v>
      </c>
      <c r="H473" s="5" t="s">
        <v>19</v>
      </c>
      <c r="I473" s="5" t="s">
        <v>2871</v>
      </c>
      <c r="J473" s="5" t="s">
        <v>514</v>
      </c>
      <c r="K473" s="1" t="n">
        <v>4</v>
      </c>
      <c r="L473" s="2" t="n">
        <v>31793</v>
      </c>
      <c r="M473" s="6" t="n">
        <f aca="true">(+TODAY()-L473)/365</f>
        <v>39.5616438356164</v>
      </c>
    </row>
    <row r="474" customFormat="false" ht="12.75" hidden="false" customHeight="false" outlineLevel="0" collapsed="false">
      <c r="A474" s="5" t="s">
        <v>13</v>
      </c>
      <c r="B474" s="5" t="s">
        <v>2872</v>
      </c>
      <c r="C474" s="5" t="s">
        <v>79</v>
      </c>
      <c r="D474" s="5" t="s">
        <v>47</v>
      </c>
      <c r="E474" s="5" t="s">
        <v>1701</v>
      </c>
      <c r="F474" s="5" t="s">
        <v>2873</v>
      </c>
      <c r="G474" s="5" t="s">
        <v>2874</v>
      </c>
      <c r="H474" s="5" t="s">
        <v>2875</v>
      </c>
      <c r="I474" s="5" t="s">
        <v>2876</v>
      </c>
      <c r="J474" s="5" t="s">
        <v>597</v>
      </c>
      <c r="K474" s="1" t="n">
        <v>6</v>
      </c>
      <c r="L474" s="2" t="n">
        <v>32094</v>
      </c>
      <c r="M474" s="6" t="n">
        <f aca="true">(+TODAY()-L474)/365</f>
        <v>38.7369863013699</v>
      </c>
    </row>
    <row r="475" customFormat="false" ht="12.75" hidden="false" customHeight="false" outlineLevel="0" collapsed="false">
      <c r="A475" s="5" t="s">
        <v>13</v>
      </c>
      <c r="B475" s="5" t="s">
        <v>2877</v>
      </c>
      <c r="C475" s="5" t="s">
        <v>779</v>
      </c>
      <c r="D475" s="5" t="s">
        <v>31</v>
      </c>
      <c r="E475" s="5" t="s">
        <v>2878</v>
      </c>
      <c r="F475" s="5" t="s">
        <v>2879</v>
      </c>
      <c r="G475" s="5" t="s">
        <v>2880</v>
      </c>
      <c r="H475" s="5" t="s">
        <v>2881</v>
      </c>
      <c r="I475" s="5" t="s">
        <v>2882</v>
      </c>
      <c r="J475" s="5" t="s">
        <v>597</v>
      </c>
      <c r="K475" s="1" t="n">
        <v>8</v>
      </c>
      <c r="L475" s="2" t="n">
        <v>32102</v>
      </c>
      <c r="M475" s="6" t="n">
        <f aca="true">(+TODAY()-L475)/365</f>
        <v>38.7150684931507</v>
      </c>
    </row>
    <row r="476" customFormat="false" ht="12.75" hidden="false" customHeight="false" outlineLevel="0" collapsed="false">
      <c r="A476" s="5" t="s">
        <v>13</v>
      </c>
      <c r="B476" s="5" t="s">
        <v>2883</v>
      </c>
      <c r="C476" s="5" t="s">
        <v>2440</v>
      </c>
      <c r="D476" s="5" t="s">
        <v>128</v>
      </c>
      <c r="E476" s="5" t="s">
        <v>2037</v>
      </c>
      <c r="F476" s="5" t="s">
        <v>2884</v>
      </c>
      <c r="G476" s="5" t="s">
        <v>2885</v>
      </c>
      <c r="H476" s="5" t="s">
        <v>2886</v>
      </c>
      <c r="I476" s="5" t="s">
        <v>2887</v>
      </c>
      <c r="J476" s="5" t="s">
        <v>597</v>
      </c>
      <c r="K476" s="1" t="n">
        <v>2</v>
      </c>
      <c r="L476" s="2" t="n">
        <v>32100</v>
      </c>
      <c r="M476" s="6" t="n">
        <f aca="true">(+TODAY()-L476)/365</f>
        <v>38.7205479452055</v>
      </c>
    </row>
    <row r="477" customFormat="false" ht="12.75" hidden="false" customHeight="false" outlineLevel="0" collapsed="false">
      <c r="A477" s="5" t="s">
        <v>13</v>
      </c>
      <c r="B477" s="5" t="s">
        <v>2888</v>
      </c>
      <c r="C477" s="5" t="s">
        <v>646</v>
      </c>
      <c r="D477" s="5" t="s">
        <v>599</v>
      </c>
      <c r="E477" s="5" t="s">
        <v>2311</v>
      </c>
      <c r="F477" s="5" t="s">
        <v>2889</v>
      </c>
      <c r="G477" s="5" t="s">
        <v>2890</v>
      </c>
      <c r="H477" s="5" t="s">
        <v>2891</v>
      </c>
      <c r="I477" s="5" t="s">
        <v>2892</v>
      </c>
      <c r="J477" s="5" t="s">
        <v>407</v>
      </c>
      <c r="K477" s="1" t="n">
        <v>8</v>
      </c>
      <c r="L477" s="2" t="n">
        <v>31937</v>
      </c>
      <c r="M477" s="6" t="n">
        <f aca="true">(+TODAY()-L477)/365</f>
        <v>39.1671232876712</v>
      </c>
    </row>
    <row r="478" customFormat="false" ht="12.75" hidden="false" customHeight="false" outlineLevel="0" collapsed="false">
      <c r="A478" s="5" t="s">
        <v>13</v>
      </c>
      <c r="B478" s="5" t="s">
        <v>2893</v>
      </c>
      <c r="C478" s="5" t="s">
        <v>86</v>
      </c>
      <c r="D478" s="5" t="s">
        <v>128</v>
      </c>
      <c r="E478" s="5" t="s">
        <v>503</v>
      </c>
      <c r="F478" s="5" t="s">
        <v>2894</v>
      </c>
      <c r="G478" s="5" t="s">
        <v>2895</v>
      </c>
      <c r="H478" s="5" t="s">
        <v>2896</v>
      </c>
      <c r="I478" s="5" t="s">
        <v>2897</v>
      </c>
      <c r="J478" s="5" t="s">
        <v>623</v>
      </c>
      <c r="K478" s="1" t="n">
        <v>10</v>
      </c>
      <c r="L478" s="2" t="n">
        <v>32138</v>
      </c>
      <c r="M478" s="6" t="n">
        <f aca="true">(+TODAY()-L478)/365</f>
        <v>38.6164383561644</v>
      </c>
    </row>
    <row r="479" customFormat="false" ht="12.75" hidden="false" customHeight="false" outlineLevel="0" collapsed="false">
      <c r="A479" s="5" t="s">
        <v>13</v>
      </c>
      <c r="B479" s="5" t="s">
        <v>2898</v>
      </c>
      <c r="C479" s="5" t="s">
        <v>23</v>
      </c>
      <c r="D479" s="5" t="s">
        <v>2899</v>
      </c>
      <c r="E479" s="5" t="s">
        <v>442</v>
      </c>
      <c r="F479" s="5" t="s">
        <v>2900</v>
      </c>
      <c r="G479" s="5" t="s">
        <v>2901</v>
      </c>
      <c r="H479" s="5" t="s">
        <v>2902</v>
      </c>
      <c r="I479" s="5" t="s">
        <v>2903</v>
      </c>
      <c r="J479" s="5" t="s">
        <v>340</v>
      </c>
      <c r="K479" s="1" t="n">
        <v>4</v>
      </c>
      <c r="L479" s="2" t="n">
        <v>32122</v>
      </c>
      <c r="M479" s="6" t="n">
        <f aca="true">(+TODAY()-L479)/365</f>
        <v>38.6602739726027</v>
      </c>
    </row>
    <row r="480" customFormat="false" ht="12.75" hidden="false" customHeight="false" outlineLevel="0" collapsed="false">
      <c r="A480" s="5" t="s">
        <v>13</v>
      </c>
      <c r="B480" s="5" t="s">
        <v>2904</v>
      </c>
      <c r="C480" s="5" t="s">
        <v>474</v>
      </c>
      <c r="D480" s="5" t="s">
        <v>409</v>
      </c>
      <c r="E480" s="5" t="s">
        <v>548</v>
      </c>
      <c r="F480" s="5" t="s">
        <v>2905</v>
      </c>
      <c r="G480" s="5" t="s">
        <v>2906</v>
      </c>
      <c r="H480" s="5" t="s">
        <v>2907</v>
      </c>
      <c r="I480" s="5" t="s">
        <v>2908</v>
      </c>
      <c r="J480" s="5" t="s">
        <v>191</v>
      </c>
      <c r="K480" s="1" t="n">
        <v>10</v>
      </c>
      <c r="L480" s="2" t="n">
        <v>32174</v>
      </c>
      <c r="M480" s="6" t="n">
        <f aca="true">(+TODAY()-L480)/365</f>
        <v>38.5178082191781</v>
      </c>
    </row>
    <row r="481" customFormat="false" ht="12.75" hidden="false" customHeight="false" outlineLevel="0" collapsed="false">
      <c r="A481" s="5" t="s">
        <v>13</v>
      </c>
      <c r="B481" s="5" t="s">
        <v>2909</v>
      </c>
      <c r="C481" s="5" t="s">
        <v>2910</v>
      </c>
      <c r="D481" s="5" t="s">
        <v>19</v>
      </c>
      <c r="E481" s="5" t="s">
        <v>1427</v>
      </c>
      <c r="F481" s="5" t="s">
        <v>2911</v>
      </c>
      <c r="G481" s="5" t="s">
        <v>2912</v>
      </c>
      <c r="H481" s="5" t="s">
        <v>19</v>
      </c>
      <c r="I481" s="5" t="s">
        <v>2913</v>
      </c>
      <c r="J481" s="5" t="s">
        <v>45</v>
      </c>
      <c r="K481" s="1" t="n">
        <v>4</v>
      </c>
      <c r="L481" s="2" t="n">
        <v>32079</v>
      </c>
      <c r="M481" s="6" t="n">
        <f aca="true">(+TODAY()-L481)/365</f>
        <v>38.7780821917808</v>
      </c>
    </row>
    <row r="482" customFormat="false" ht="12.75" hidden="false" customHeight="false" outlineLevel="0" collapsed="false">
      <c r="A482" s="5" t="s">
        <v>13</v>
      </c>
      <c r="B482" s="5" t="s">
        <v>2914</v>
      </c>
      <c r="C482" s="5" t="s">
        <v>1303</v>
      </c>
      <c r="D482" s="5" t="s">
        <v>2103</v>
      </c>
      <c r="E482" s="5" t="s">
        <v>286</v>
      </c>
      <c r="F482" s="5" t="s">
        <v>2915</v>
      </c>
      <c r="G482" s="5" t="s">
        <v>19</v>
      </c>
      <c r="H482" s="5" t="s">
        <v>2916</v>
      </c>
      <c r="I482" s="5" t="s">
        <v>2917</v>
      </c>
      <c r="J482" s="5" t="s">
        <v>340</v>
      </c>
      <c r="K482" s="1" t="n">
        <v>2</v>
      </c>
      <c r="L482" s="2" t="n">
        <v>32185</v>
      </c>
      <c r="M482" s="6" t="n">
        <f aca="true">(+TODAY()-L482)/365</f>
        <v>38.4876712328767</v>
      </c>
    </row>
    <row r="483" customFormat="false" ht="12.75" hidden="false" customHeight="false" outlineLevel="0" collapsed="false">
      <c r="A483" s="5" t="s">
        <v>13</v>
      </c>
      <c r="B483" s="5" t="s">
        <v>2918</v>
      </c>
      <c r="C483" s="5" t="s">
        <v>2919</v>
      </c>
      <c r="D483" s="5" t="s">
        <v>1050</v>
      </c>
      <c r="E483" s="5" t="s">
        <v>154</v>
      </c>
      <c r="F483" s="5" t="s">
        <v>2920</v>
      </c>
      <c r="G483" s="5" t="s">
        <v>2921</v>
      </c>
      <c r="H483" s="5" t="s">
        <v>19</v>
      </c>
      <c r="I483" s="5" t="s">
        <v>2922</v>
      </c>
      <c r="J483" s="5" t="s">
        <v>514</v>
      </c>
      <c r="K483" s="1" t="n">
        <v>6</v>
      </c>
      <c r="L483" s="2" t="n">
        <v>32250</v>
      </c>
      <c r="M483" s="6" t="n">
        <f aca="true">(+TODAY()-L483)/365</f>
        <v>38.3095890410959</v>
      </c>
    </row>
    <row r="484" customFormat="false" ht="12.75" hidden="false" customHeight="false" outlineLevel="0" collapsed="false">
      <c r="A484" s="5" t="s">
        <v>13</v>
      </c>
      <c r="B484" s="5" t="s">
        <v>2923</v>
      </c>
      <c r="C484" s="5" t="s">
        <v>1647</v>
      </c>
      <c r="D484" s="5" t="s">
        <v>488</v>
      </c>
      <c r="E484" s="5" t="s">
        <v>2924</v>
      </c>
      <c r="F484" s="5" t="s">
        <v>2925</v>
      </c>
      <c r="G484" s="5" t="s">
        <v>2926</v>
      </c>
      <c r="H484" s="5" t="s">
        <v>2927</v>
      </c>
      <c r="I484" s="5" t="s">
        <v>2928</v>
      </c>
      <c r="J484" s="5" t="s">
        <v>486</v>
      </c>
      <c r="K484" s="1" t="n">
        <v>8</v>
      </c>
      <c r="L484" s="2" t="n">
        <v>32172</v>
      </c>
      <c r="M484" s="6" t="n">
        <f aca="true">(+TODAY()-L484)/365</f>
        <v>38.5232876712329</v>
      </c>
    </row>
    <row r="485" customFormat="false" ht="12.75" hidden="false" customHeight="false" outlineLevel="0" collapsed="false">
      <c r="A485" s="5" t="s">
        <v>13</v>
      </c>
      <c r="B485" s="5" t="s">
        <v>2929</v>
      </c>
      <c r="C485" s="5" t="s">
        <v>1606</v>
      </c>
      <c r="D485" s="5" t="s">
        <v>980</v>
      </c>
      <c r="E485" s="5" t="s">
        <v>1578</v>
      </c>
      <c r="F485" s="5" t="s">
        <v>2930</v>
      </c>
      <c r="G485" s="5" t="s">
        <v>2931</v>
      </c>
      <c r="H485" s="5" t="s">
        <v>2932</v>
      </c>
      <c r="I485" s="5" t="s">
        <v>2933</v>
      </c>
      <c r="J485" s="5" t="s">
        <v>407</v>
      </c>
      <c r="K485" s="1" t="n">
        <v>8</v>
      </c>
      <c r="L485" s="2" t="n">
        <v>32190</v>
      </c>
      <c r="M485" s="6" t="n">
        <f aca="true">(+TODAY()-L485)/365</f>
        <v>38.4739726027397</v>
      </c>
    </row>
    <row r="486" customFormat="false" ht="12.75" hidden="false" customHeight="false" outlineLevel="0" collapsed="false">
      <c r="A486" s="5" t="s">
        <v>13</v>
      </c>
      <c r="B486" s="5" t="s">
        <v>2934</v>
      </c>
      <c r="C486" s="5" t="s">
        <v>334</v>
      </c>
      <c r="D486" s="5" t="s">
        <v>632</v>
      </c>
      <c r="E486" s="5" t="s">
        <v>1701</v>
      </c>
      <c r="F486" s="5" t="s">
        <v>2935</v>
      </c>
      <c r="G486" s="5" t="s">
        <v>2936</v>
      </c>
      <c r="H486" s="5" t="s">
        <v>2937</v>
      </c>
      <c r="I486" s="5" t="s">
        <v>2938</v>
      </c>
      <c r="J486" s="5" t="s">
        <v>623</v>
      </c>
      <c r="K486" s="1" t="n">
        <v>8</v>
      </c>
      <c r="L486" s="2" t="n">
        <v>32268</v>
      </c>
      <c r="M486" s="6" t="n">
        <f aca="true">(+TODAY()-L486)/365</f>
        <v>38.2602739726027</v>
      </c>
    </row>
    <row r="487" customFormat="false" ht="12.75" hidden="false" customHeight="false" outlineLevel="0" collapsed="false">
      <c r="A487" s="5" t="s">
        <v>13</v>
      </c>
      <c r="B487" s="5" t="s">
        <v>2939</v>
      </c>
      <c r="C487" s="5" t="s">
        <v>87</v>
      </c>
      <c r="D487" s="5" t="s">
        <v>115</v>
      </c>
      <c r="E487" s="5" t="s">
        <v>2940</v>
      </c>
      <c r="F487" s="5" t="s">
        <v>2584</v>
      </c>
      <c r="G487" s="5" t="s">
        <v>2585</v>
      </c>
      <c r="H487" s="5" t="s">
        <v>19</v>
      </c>
      <c r="I487" s="5" t="s">
        <v>2941</v>
      </c>
      <c r="J487" s="5" t="s">
        <v>61</v>
      </c>
      <c r="K487" s="1" t="n">
        <v>6</v>
      </c>
      <c r="L487" s="2" t="n">
        <v>32240</v>
      </c>
      <c r="M487" s="6" t="n">
        <f aca="true">(+TODAY()-L487)/365</f>
        <v>38.3369863013699</v>
      </c>
    </row>
    <row r="488" customFormat="false" ht="12.75" hidden="false" customHeight="false" outlineLevel="0" collapsed="false">
      <c r="A488" s="5" t="s">
        <v>13</v>
      </c>
      <c r="B488" s="5" t="s">
        <v>2942</v>
      </c>
      <c r="C488" s="5" t="s">
        <v>187</v>
      </c>
      <c r="D488" s="5" t="s">
        <v>187</v>
      </c>
      <c r="E488" s="5" t="s">
        <v>2943</v>
      </c>
      <c r="F488" s="5" t="s">
        <v>2944</v>
      </c>
      <c r="G488" s="5" t="s">
        <v>2945</v>
      </c>
      <c r="H488" s="5" t="s">
        <v>2946</v>
      </c>
      <c r="I488" s="5" t="s">
        <v>2947</v>
      </c>
      <c r="J488" s="5" t="s">
        <v>623</v>
      </c>
      <c r="K488" s="1" t="n">
        <v>10</v>
      </c>
      <c r="L488" s="2" t="n">
        <v>32144</v>
      </c>
      <c r="M488" s="6" t="n">
        <f aca="true">(+TODAY()-L488)/365</f>
        <v>38.6</v>
      </c>
    </row>
    <row r="489" customFormat="false" ht="12.75" hidden="false" customHeight="false" outlineLevel="0" collapsed="false">
      <c r="A489" s="5" t="s">
        <v>13</v>
      </c>
      <c r="B489" s="5" t="s">
        <v>2948</v>
      </c>
      <c r="C489" s="5" t="s">
        <v>434</v>
      </c>
      <c r="D489" s="5" t="s">
        <v>496</v>
      </c>
      <c r="E489" s="5" t="s">
        <v>2949</v>
      </c>
      <c r="F489" s="5" t="s">
        <v>2950</v>
      </c>
      <c r="G489" s="5" t="s">
        <v>2951</v>
      </c>
      <c r="H489" s="5" t="s">
        <v>2952</v>
      </c>
      <c r="I489" s="5" t="s">
        <v>2953</v>
      </c>
      <c r="J489" s="5" t="s">
        <v>597</v>
      </c>
      <c r="K489" s="1" t="n">
        <v>10</v>
      </c>
      <c r="L489" s="2" t="n">
        <v>32249</v>
      </c>
      <c r="M489" s="6" t="n">
        <f aca="true">(+TODAY()-L489)/365</f>
        <v>38.3123287671233</v>
      </c>
    </row>
    <row r="490" customFormat="false" ht="12.75" hidden="false" customHeight="false" outlineLevel="0" collapsed="false">
      <c r="A490" s="5" t="s">
        <v>13</v>
      </c>
      <c r="B490" s="5" t="s">
        <v>2954</v>
      </c>
      <c r="C490" s="5" t="s">
        <v>186</v>
      </c>
      <c r="D490" s="5" t="s">
        <v>466</v>
      </c>
      <c r="E490" s="5" t="s">
        <v>2955</v>
      </c>
      <c r="F490" s="5" t="s">
        <v>2956</v>
      </c>
      <c r="G490" s="5" t="s">
        <v>2957</v>
      </c>
      <c r="H490" s="5" t="s">
        <v>2958</v>
      </c>
      <c r="I490" s="5" t="s">
        <v>2959</v>
      </c>
      <c r="J490" s="5" t="s">
        <v>486</v>
      </c>
      <c r="K490" s="1" t="n">
        <v>7</v>
      </c>
      <c r="L490" s="2" t="n">
        <v>32216</v>
      </c>
      <c r="M490" s="6" t="n">
        <f aca="true">(+TODAY()-L490)/365</f>
        <v>38.4027397260274</v>
      </c>
    </row>
    <row r="491" customFormat="false" ht="12.75" hidden="false" customHeight="false" outlineLevel="0" collapsed="false">
      <c r="A491" s="5" t="s">
        <v>13</v>
      </c>
      <c r="B491" s="5" t="s">
        <v>2960</v>
      </c>
      <c r="C491" s="5" t="s">
        <v>2961</v>
      </c>
      <c r="D491" s="5" t="s">
        <v>1436</v>
      </c>
      <c r="E491" s="5" t="s">
        <v>271</v>
      </c>
      <c r="F491" s="5" t="s">
        <v>2962</v>
      </c>
      <c r="G491" s="5" t="s">
        <v>2963</v>
      </c>
      <c r="H491" s="5" t="s">
        <v>19</v>
      </c>
      <c r="I491" s="5" t="s">
        <v>2964</v>
      </c>
      <c r="J491" s="5" t="s">
        <v>340</v>
      </c>
      <c r="K491" s="1" t="n">
        <v>7</v>
      </c>
      <c r="L491" s="2" t="n">
        <v>32334</v>
      </c>
      <c r="M491" s="6" t="n">
        <f aca="true">(+TODAY()-L491)/365</f>
        <v>38.0794520547945</v>
      </c>
    </row>
    <row r="492" customFormat="false" ht="12.75" hidden="false" customHeight="false" outlineLevel="0" collapsed="false">
      <c r="A492" s="5" t="s">
        <v>13</v>
      </c>
      <c r="B492" s="5" t="s">
        <v>2965</v>
      </c>
      <c r="C492" s="5" t="s">
        <v>31</v>
      </c>
      <c r="D492" s="5" t="s">
        <v>2966</v>
      </c>
      <c r="E492" s="5" t="s">
        <v>2967</v>
      </c>
      <c r="F492" s="5" t="s">
        <v>2968</v>
      </c>
      <c r="G492" s="5" t="s">
        <v>2969</v>
      </c>
      <c r="H492" s="5" t="s">
        <v>2970</v>
      </c>
      <c r="I492" s="5" t="s">
        <v>2971</v>
      </c>
      <c r="J492" s="5" t="s">
        <v>472</v>
      </c>
      <c r="K492" s="1" t="n">
        <v>3</v>
      </c>
      <c r="L492" s="2" t="n">
        <v>32347</v>
      </c>
      <c r="M492" s="6" t="n">
        <f aca="true">(+TODAY()-L492)/365</f>
        <v>38.0438356164384</v>
      </c>
    </row>
    <row r="493" customFormat="false" ht="12.75" hidden="false" customHeight="false" outlineLevel="0" collapsed="false">
      <c r="A493" s="5" t="s">
        <v>13</v>
      </c>
      <c r="B493" s="5" t="s">
        <v>2972</v>
      </c>
      <c r="C493" s="5" t="s">
        <v>2973</v>
      </c>
      <c r="D493" s="5" t="s">
        <v>71</v>
      </c>
      <c r="E493" s="5" t="s">
        <v>2974</v>
      </c>
      <c r="F493" s="5" t="s">
        <v>2975</v>
      </c>
      <c r="G493" s="5" t="s">
        <v>2976</v>
      </c>
      <c r="H493" s="5" t="s">
        <v>19</v>
      </c>
      <c r="I493" s="5" t="s">
        <v>2977</v>
      </c>
      <c r="J493" s="5" t="s">
        <v>61</v>
      </c>
      <c r="K493" s="1" t="n">
        <v>4</v>
      </c>
      <c r="L493" s="2" t="n">
        <v>32351</v>
      </c>
      <c r="M493" s="6" t="n">
        <f aca="true">(+TODAY()-L493)/365</f>
        <v>38.0328767123288</v>
      </c>
    </row>
    <row r="494" customFormat="false" ht="12.75" hidden="false" customHeight="false" outlineLevel="0" collapsed="false">
      <c r="A494" s="5" t="s">
        <v>13</v>
      </c>
      <c r="B494" s="5" t="s">
        <v>2978</v>
      </c>
      <c r="C494" s="5" t="s">
        <v>547</v>
      </c>
      <c r="D494" s="5" t="s">
        <v>531</v>
      </c>
      <c r="E494" s="5" t="s">
        <v>1719</v>
      </c>
      <c r="F494" s="5" t="s">
        <v>2979</v>
      </c>
      <c r="G494" s="5" t="s">
        <v>2980</v>
      </c>
      <c r="H494" s="5" t="s">
        <v>2981</v>
      </c>
      <c r="I494" s="5" t="s">
        <v>2982</v>
      </c>
      <c r="J494" s="5" t="s">
        <v>332</v>
      </c>
      <c r="K494" s="1" t="n">
        <v>3</v>
      </c>
      <c r="L494" s="2" t="n">
        <v>32364</v>
      </c>
      <c r="M494" s="6" t="n">
        <f aca="true">(+TODAY()-L494)/365</f>
        <v>37.9972602739726</v>
      </c>
    </row>
    <row r="495" customFormat="false" ht="12.75" hidden="false" customHeight="false" outlineLevel="0" collapsed="false">
      <c r="A495" s="5" t="s">
        <v>13</v>
      </c>
      <c r="B495" s="5" t="s">
        <v>2983</v>
      </c>
      <c r="C495" s="5" t="s">
        <v>1335</v>
      </c>
      <c r="D495" s="5" t="s">
        <v>349</v>
      </c>
      <c r="E495" s="5" t="s">
        <v>2984</v>
      </c>
      <c r="F495" s="5" t="s">
        <v>2985</v>
      </c>
      <c r="G495" s="5" t="s">
        <v>2986</v>
      </c>
      <c r="H495" s="5" t="s">
        <v>2987</v>
      </c>
      <c r="I495" s="5" t="s">
        <v>2988</v>
      </c>
      <c r="J495" s="5" t="s">
        <v>340</v>
      </c>
      <c r="K495" s="1" t="n">
        <v>7</v>
      </c>
      <c r="L495" s="2" t="n">
        <v>32348</v>
      </c>
      <c r="M495" s="6" t="n">
        <f aca="true">(+TODAY()-L495)/365</f>
        <v>38.041095890411</v>
      </c>
    </row>
    <row r="496" customFormat="false" ht="12.75" hidden="false" customHeight="false" outlineLevel="0" collapsed="false">
      <c r="A496" s="5" t="s">
        <v>13</v>
      </c>
      <c r="B496" s="5" t="s">
        <v>2989</v>
      </c>
      <c r="C496" s="5" t="s">
        <v>373</v>
      </c>
      <c r="D496" s="5" t="s">
        <v>2990</v>
      </c>
      <c r="E496" s="5" t="s">
        <v>396</v>
      </c>
      <c r="F496" s="5" t="s">
        <v>2991</v>
      </c>
      <c r="G496" s="5" t="s">
        <v>2992</v>
      </c>
      <c r="H496" s="5" t="s">
        <v>19</v>
      </c>
      <c r="I496" s="5" t="s">
        <v>2993</v>
      </c>
      <c r="J496" s="5" t="s">
        <v>191</v>
      </c>
      <c r="K496" s="1" t="n">
        <v>4</v>
      </c>
      <c r="L496" s="2" t="n">
        <v>32112</v>
      </c>
      <c r="M496" s="6" t="n">
        <f aca="true">(+TODAY()-L496)/365</f>
        <v>38.6876712328767</v>
      </c>
    </row>
    <row r="497" customFormat="false" ht="12.75" hidden="false" customHeight="false" outlineLevel="0" collapsed="false">
      <c r="A497" s="5" t="s">
        <v>13</v>
      </c>
      <c r="B497" s="5" t="s">
        <v>2994</v>
      </c>
      <c r="C497" s="5" t="s">
        <v>1811</v>
      </c>
      <c r="D497" s="5" t="s">
        <v>87</v>
      </c>
      <c r="E497" s="5" t="s">
        <v>1656</v>
      </c>
      <c r="F497" s="5" t="s">
        <v>2995</v>
      </c>
      <c r="G497" s="5" t="s">
        <v>19</v>
      </c>
      <c r="H497" s="5" t="s">
        <v>2996</v>
      </c>
      <c r="I497" s="5" t="s">
        <v>2997</v>
      </c>
      <c r="J497" s="5" t="s">
        <v>486</v>
      </c>
      <c r="K497" s="1" t="n">
        <v>8</v>
      </c>
      <c r="L497" s="2" t="n">
        <v>32347</v>
      </c>
      <c r="M497" s="6" t="n">
        <f aca="true">(+TODAY()-L497)/365</f>
        <v>38.0438356164384</v>
      </c>
    </row>
    <row r="498" customFormat="false" ht="12.75" hidden="false" customHeight="false" outlineLevel="0" collapsed="false">
      <c r="A498" s="5" t="s">
        <v>13</v>
      </c>
      <c r="B498" s="5" t="s">
        <v>2998</v>
      </c>
      <c r="C498" s="5" t="s">
        <v>2999</v>
      </c>
      <c r="D498" s="5" t="s">
        <v>779</v>
      </c>
      <c r="E498" s="5" t="s">
        <v>3000</v>
      </c>
      <c r="F498" s="5" t="s">
        <v>3001</v>
      </c>
      <c r="G498" s="5" t="s">
        <v>3002</v>
      </c>
      <c r="H498" s="5" t="s">
        <v>19</v>
      </c>
      <c r="I498" s="5" t="s">
        <v>3003</v>
      </c>
      <c r="J498" s="5" t="s">
        <v>623</v>
      </c>
      <c r="K498" s="1" t="n">
        <v>8</v>
      </c>
      <c r="L498" s="2" t="n">
        <v>32393</v>
      </c>
      <c r="M498" s="6" t="n">
        <f aca="true">(+TODAY()-L498)/365</f>
        <v>37.9178082191781</v>
      </c>
    </row>
    <row r="499" customFormat="false" ht="12.75" hidden="false" customHeight="false" outlineLevel="0" collapsed="false">
      <c r="A499" s="5" t="s">
        <v>13</v>
      </c>
      <c r="B499" s="5" t="s">
        <v>3004</v>
      </c>
      <c r="C499" s="5" t="s">
        <v>1324</v>
      </c>
      <c r="D499" s="5" t="s">
        <v>47</v>
      </c>
      <c r="E499" s="5" t="s">
        <v>3005</v>
      </c>
      <c r="F499" s="5" t="s">
        <v>3006</v>
      </c>
      <c r="G499" s="5" t="s">
        <v>3007</v>
      </c>
      <c r="H499" s="5" t="s">
        <v>19</v>
      </c>
      <c r="I499" s="5" t="s">
        <v>3008</v>
      </c>
      <c r="J499" s="5" t="s">
        <v>407</v>
      </c>
      <c r="K499" s="1" t="n">
        <v>8</v>
      </c>
      <c r="L499" s="2" t="n">
        <v>32197</v>
      </c>
      <c r="M499" s="6" t="n">
        <f aca="true">(+TODAY()-L499)/365</f>
        <v>38.4547945205479</v>
      </c>
    </row>
    <row r="500" customFormat="false" ht="12.75" hidden="false" customHeight="false" outlineLevel="0" collapsed="false">
      <c r="A500" s="5" t="s">
        <v>13</v>
      </c>
      <c r="B500" s="5" t="s">
        <v>3009</v>
      </c>
      <c r="C500" s="5" t="s">
        <v>39</v>
      </c>
      <c r="D500" s="5" t="s">
        <v>284</v>
      </c>
      <c r="E500" s="5" t="s">
        <v>3010</v>
      </c>
      <c r="F500" s="5" t="s">
        <v>3011</v>
      </c>
      <c r="G500" s="5" t="s">
        <v>3012</v>
      </c>
      <c r="H500" s="5" t="s">
        <v>3013</v>
      </c>
      <c r="I500" s="5" t="s">
        <v>3014</v>
      </c>
      <c r="J500" s="5" t="s">
        <v>61</v>
      </c>
      <c r="K500" s="1" t="n">
        <v>5</v>
      </c>
      <c r="L500" s="2" t="n">
        <v>32426</v>
      </c>
      <c r="M500" s="6" t="n">
        <f aca="true">(+TODAY()-L500)/365</f>
        <v>37.827397260274</v>
      </c>
    </row>
    <row r="501" customFormat="false" ht="12.75" hidden="false" customHeight="false" outlineLevel="0" collapsed="false">
      <c r="A501" s="5" t="s">
        <v>13</v>
      </c>
      <c r="B501" s="5" t="s">
        <v>3015</v>
      </c>
      <c r="C501" s="5" t="s">
        <v>687</v>
      </c>
      <c r="D501" s="5" t="s">
        <v>3016</v>
      </c>
      <c r="E501" s="5" t="s">
        <v>279</v>
      </c>
      <c r="F501" s="5" t="s">
        <v>3017</v>
      </c>
      <c r="G501" s="5" t="s">
        <v>3018</v>
      </c>
      <c r="H501" s="5" t="s">
        <v>19</v>
      </c>
      <c r="I501" s="5" t="s">
        <v>3019</v>
      </c>
      <c r="J501" s="5" t="s">
        <v>486</v>
      </c>
      <c r="K501" s="1" t="n">
        <v>6</v>
      </c>
      <c r="L501" s="2" t="n">
        <v>32286</v>
      </c>
      <c r="M501" s="6" t="n">
        <f aca="true">(+TODAY()-L501)/365</f>
        <v>38.2109589041096</v>
      </c>
    </row>
    <row r="502" customFormat="false" ht="12.75" hidden="false" customHeight="false" outlineLevel="0" collapsed="false">
      <c r="A502" s="5" t="s">
        <v>13</v>
      </c>
      <c r="B502" s="5" t="s">
        <v>3020</v>
      </c>
      <c r="C502" s="5" t="s">
        <v>153</v>
      </c>
      <c r="D502" s="5" t="s">
        <v>312</v>
      </c>
      <c r="E502" s="5" t="s">
        <v>2868</v>
      </c>
      <c r="F502" s="5" t="s">
        <v>3021</v>
      </c>
      <c r="G502" s="5" t="s">
        <v>3022</v>
      </c>
      <c r="H502" s="5" t="s">
        <v>3023</v>
      </c>
      <c r="I502" s="5" t="s">
        <v>3024</v>
      </c>
      <c r="J502" s="5" t="s">
        <v>340</v>
      </c>
      <c r="K502" s="1" t="n">
        <v>4</v>
      </c>
      <c r="L502" s="2" t="n">
        <v>32433</v>
      </c>
      <c r="M502" s="6" t="n">
        <f aca="true">(+TODAY()-L502)/365</f>
        <v>37.8082191780822</v>
      </c>
    </row>
    <row r="503" customFormat="false" ht="12.75" hidden="false" customHeight="false" outlineLevel="0" collapsed="false">
      <c r="A503" s="5" t="s">
        <v>13</v>
      </c>
      <c r="B503" s="5" t="s">
        <v>3025</v>
      </c>
      <c r="C503" s="5" t="s">
        <v>687</v>
      </c>
      <c r="D503" s="5" t="s">
        <v>2767</v>
      </c>
      <c r="E503" s="5" t="s">
        <v>1819</v>
      </c>
      <c r="F503" s="5" t="s">
        <v>3026</v>
      </c>
      <c r="G503" s="5" t="s">
        <v>3027</v>
      </c>
      <c r="H503" s="5" t="s">
        <v>3028</v>
      </c>
      <c r="I503" s="5" t="s">
        <v>3029</v>
      </c>
      <c r="J503" s="5" t="s">
        <v>191</v>
      </c>
      <c r="K503" s="1" t="n">
        <v>3</v>
      </c>
      <c r="L503" s="2" t="n">
        <v>32399</v>
      </c>
      <c r="M503" s="6" t="n">
        <f aca="true">(+TODAY()-L503)/365</f>
        <v>37.9013698630137</v>
      </c>
    </row>
    <row r="504" customFormat="false" ht="12.75" hidden="false" customHeight="false" outlineLevel="0" collapsed="false">
      <c r="A504" s="5" t="s">
        <v>13</v>
      </c>
      <c r="B504" s="5" t="s">
        <v>3030</v>
      </c>
      <c r="C504" s="5" t="s">
        <v>1127</v>
      </c>
      <c r="D504" s="5" t="s">
        <v>47</v>
      </c>
      <c r="E504" s="5" t="s">
        <v>3031</v>
      </c>
      <c r="F504" s="5" t="s">
        <v>3032</v>
      </c>
      <c r="G504" s="5" t="s">
        <v>3033</v>
      </c>
      <c r="H504" s="5" t="s">
        <v>3034</v>
      </c>
      <c r="I504" s="5" t="s">
        <v>3035</v>
      </c>
      <c r="J504" s="5" t="s">
        <v>597</v>
      </c>
      <c r="K504" s="1" t="n">
        <v>8</v>
      </c>
      <c r="L504" s="2" t="n">
        <v>26671</v>
      </c>
      <c r="M504" s="6" t="n">
        <f aca="true">(+TODAY()-L504)/365</f>
        <v>53.5945205479452</v>
      </c>
    </row>
    <row r="505" customFormat="false" ht="12.75" hidden="false" customHeight="false" outlineLevel="0" collapsed="false">
      <c r="A505" s="5" t="s">
        <v>13</v>
      </c>
      <c r="B505" s="5" t="s">
        <v>3036</v>
      </c>
      <c r="C505" s="5" t="s">
        <v>916</v>
      </c>
      <c r="D505" s="5" t="s">
        <v>87</v>
      </c>
      <c r="E505" s="5" t="s">
        <v>3037</v>
      </c>
      <c r="F505" s="5" t="s">
        <v>3038</v>
      </c>
      <c r="G505" s="5" t="s">
        <v>3039</v>
      </c>
      <c r="H505" s="5" t="s">
        <v>3040</v>
      </c>
      <c r="I505" s="5" t="s">
        <v>3041</v>
      </c>
      <c r="J505" s="5" t="s">
        <v>407</v>
      </c>
      <c r="K505" s="1" t="n">
        <v>3</v>
      </c>
      <c r="L505" s="2" t="n">
        <v>32390</v>
      </c>
      <c r="M505" s="6" t="n">
        <f aca="true">(+TODAY()-L505)/365</f>
        <v>37.9260273972603</v>
      </c>
    </row>
    <row r="506" customFormat="false" ht="12.75" hidden="false" customHeight="false" outlineLevel="0" collapsed="false">
      <c r="A506" s="5" t="s">
        <v>13</v>
      </c>
      <c r="B506" s="5" t="s">
        <v>3042</v>
      </c>
      <c r="C506" s="5" t="s">
        <v>1127</v>
      </c>
      <c r="D506" s="5" t="s">
        <v>3043</v>
      </c>
      <c r="E506" s="5" t="s">
        <v>351</v>
      </c>
      <c r="F506" s="5" t="s">
        <v>3044</v>
      </c>
      <c r="G506" s="5" t="s">
        <v>3045</v>
      </c>
      <c r="H506" s="5" t="s">
        <v>3046</v>
      </c>
      <c r="I506" s="5" t="s">
        <v>3047</v>
      </c>
      <c r="J506" s="5" t="s">
        <v>340</v>
      </c>
      <c r="K506" s="1" t="n">
        <v>5</v>
      </c>
      <c r="L506" s="2" t="n">
        <v>32457</v>
      </c>
      <c r="M506" s="6" t="n">
        <f aca="true">(+TODAY()-L506)/365</f>
        <v>37.7424657534247</v>
      </c>
    </row>
    <row r="507" customFormat="false" ht="12.75" hidden="false" customHeight="false" outlineLevel="0" collapsed="false">
      <c r="A507" s="5" t="s">
        <v>13</v>
      </c>
      <c r="B507" s="5" t="s">
        <v>3048</v>
      </c>
      <c r="C507" s="5" t="s">
        <v>343</v>
      </c>
      <c r="D507" s="5" t="s">
        <v>2973</v>
      </c>
      <c r="E507" s="5" t="s">
        <v>80</v>
      </c>
      <c r="F507" s="5" t="s">
        <v>3049</v>
      </c>
      <c r="G507" s="5" t="s">
        <v>3050</v>
      </c>
      <c r="H507" s="5" t="s">
        <v>3051</v>
      </c>
      <c r="I507" s="5" t="s">
        <v>3052</v>
      </c>
      <c r="J507" s="5" t="s">
        <v>61</v>
      </c>
      <c r="K507" s="1" t="n">
        <v>8</v>
      </c>
      <c r="L507" s="2" t="n">
        <v>32411</v>
      </c>
      <c r="M507" s="6" t="n">
        <f aca="true">(+TODAY()-L507)/365</f>
        <v>37.8684931506849</v>
      </c>
    </row>
    <row r="508" customFormat="false" ht="12.75" hidden="false" customHeight="false" outlineLevel="0" collapsed="false">
      <c r="A508" s="5" t="s">
        <v>13</v>
      </c>
      <c r="B508" s="5" t="s">
        <v>3053</v>
      </c>
      <c r="C508" s="5" t="s">
        <v>3054</v>
      </c>
      <c r="D508" s="5" t="s">
        <v>721</v>
      </c>
      <c r="E508" s="5" t="s">
        <v>3055</v>
      </c>
      <c r="F508" s="5" t="s">
        <v>3056</v>
      </c>
      <c r="G508" s="5" t="s">
        <v>3057</v>
      </c>
      <c r="H508" s="5" t="s">
        <v>19</v>
      </c>
      <c r="I508" s="5" t="s">
        <v>3058</v>
      </c>
      <c r="J508" s="5" t="s">
        <v>407</v>
      </c>
      <c r="K508" s="1" t="n">
        <v>5</v>
      </c>
      <c r="L508" s="2" t="n">
        <v>32473</v>
      </c>
      <c r="M508" s="6" t="n">
        <f aca="true">(+TODAY()-L508)/365</f>
        <v>37.6986301369863</v>
      </c>
    </row>
    <row r="509" customFormat="false" ht="12.75" hidden="false" customHeight="false" outlineLevel="0" collapsed="false">
      <c r="A509" s="5" t="s">
        <v>13</v>
      </c>
      <c r="B509" s="5" t="s">
        <v>3059</v>
      </c>
      <c r="C509" s="5" t="s">
        <v>813</v>
      </c>
      <c r="D509" s="5" t="s">
        <v>502</v>
      </c>
      <c r="E509" s="5" t="s">
        <v>3060</v>
      </c>
      <c r="F509" s="5" t="s">
        <v>3061</v>
      </c>
      <c r="G509" s="5" t="s">
        <v>3062</v>
      </c>
      <c r="H509" s="5" t="s">
        <v>3063</v>
      </c>
      <c r="I509" s="5" t="s">
        <v>19</v>
      </c>
      <c r="J509" s="5" t="s">
        <v>45</v>
      </c>
      <c r="K509" s="1" t="n">
        <v>2</v>
      </c>
      <c r="L509" s="2" t="n">
        <v>32472</v>
      </c>
      <c r="M509" s="6" t="n">
        <f aca="true">(+TODAY()-L509)/365</f>
        <v>37.7013698630137</v>
      </c>
    </row>
    <row r="510" customFormat="false" ht="12.75" hidden="false" customHeight="false" outlineLevel="0" collapsed="false">
      <c r="A510" s="5" t="s">
        <v>13</v>
      </c>
      <c r="B510" s="5" t="s">
        <v>3064</v>
      </c>
      <c r="C510" s="5" t="s">
        <v>687</v>
      </c>
      <c r="D510" s="5" t="s">
        <v>1006</v>
      </c>
      <c r="E510" s="5" t="s">
        <v>3065</v>
      </c>
      <c r="F510" s="5" t="s">
        <v>3066</v>
      </c>
      <c r="G510" s="5" t="s">
        <v>3067</v>
      </c>
      <c r="H510" s="5" t="s">
        <v>3068</v>
      </c>
      <c r="I510" s="5" t="s">
        <v>3069</v>
      </c>
      <c r="J510" s="5" t="s">
        <v>61</v>
      </c>
      <c r="K510" s="1" t="n">
        <v>4</v>
      </c>
      <c r="L510" s="2" t="n">
        <v>32465</v>
      </c>
      <c r="M510" s="6" t="n">
        <f aca="true">(+TODAY()-L510)/365</f>
        <v>37.7205479452055</v>
      </c>
    </row>
    <row r="511" customFormat="false" ht="12.75" hidden="false" customHeight="false" outlineLevel="0" collapsed="false">
      <c r="A511" s="5" t="s">
        <v>13</v>
      </c>
      <c r="B511" s="5" t="s">
        <v>3070</v>
      </c>
      <c r="C511" s="5" t="s">
        <v>236</v>
      </c>
      <c r="D511" s="5" t="s">
        <v>1416</v>
      </c>
      <c r="E511" s="5" t="s">
        <v>3071</v>
      </c>
      <c r="F511" s="5" t="s">
        <v>3072</v>
      </c>
      <c r="G511" s="5" t="s">
        <v>3073</v>
      </c>
      <c r="H511" s="5" t="s">
        <v>19</v>
      </c>
      <c r="I511" s="5" t="s">
        <v>3074</v>
      </c>
      <c r="J511" s="5" t="s">
        <v>486</v>
      </c>
      <c r="K511" s="1" t="n">
        <v>6</v>
      </c>
      <c r="L511" s="2" t="n">
        <v>32472</v>
      </c>
      <c r="M511" s="6" t="n">
        <f aca="true">(+TODAY()-L511)/365</f>
        <v>37.7013698630137</v>
      </c>
    </row>
    <row r="512" customFormat="false" ht="12.75" hidden="false" customHeight="false" outlineLevel="0" collapsed="false">
      <c r="A512" s="5" t="s">
        <v>13</v>
      </c>
      <c r="B512" s="5" t="s">
        <v>3075</v>
      </c>
      <c r="C512" s="5" t="s">
        <v>646</v>
      </c>
      <c r="D512" s="5" t="s">
        <v>179</v>
      </c>
      <c r="E512" s="5" t="s">
        <v>1819</v>
      </c>
      <c r="F512" s="5" t="s">
        <v>3076</v>
      </c>
      <c r="G512" s="5" t="s">
        <v>3077</v>
      </c>
      <c r="H512" s="5" t="s">
        <v>3078</v>
      </c>
      <c r="I512" s="5" t="s">
        <v>3079</v>
      </c>
      <c r="J512" s="5" t="s">
        <v>597</v>
      </c>
      <c r="K512" s="1" t="n">
        <v>3</v>
      </c>
      <c r="L512" s="2" t="n">
        <v>32298</v>
      </c>
      <c r="M512" s="6" t="n">
        <f aca="true">(+TODAY()-L512)/365</f>
        <v>38.1780821917808</v>
      </c>
    </row>
    <row r="513" customFormat="false" ht="12.75" hidden="false" customHeight="false" outlineLevel="0" collapsed="false">
      <c r="A513" s="5" t="s">
        <v>13</v>
      </c>
      <c r="B513" s="5" t="s">
        <v>3080</v>
      </c>
      <c r="C513" s="5" t="s">
        <v>1538</v>
      </c>
      <c r="D513" s="5" t="s">
        <v>825</v>
      </c>
      <c r="E513" s="5" t="s">
        <v>3081</v>
      </c>
      <c r="F513" s="5" t="s">
        <v>3082</v>
      </c>
      <c r="G513" s="5" t="s">
        <v>3083</v>
      </c>
      <c r="H513" s="5" t="s">
        <v>3084</v>
      </c>
      <c r="I513" s="5" t="s">
        <v>3085</v>
      </c>
      <c r="J513" s="5" t="s">
        <v>407</v>
      </c>
      <c r="K513" s="1" t="n">
        <v>5</v>
      </c>
      <c r="L513" s="2" t="n">
        <v>32376</v>
      </c>
      <c r="M513" s="6" t="n">
        <f aca="true">(+TODAY()-L513)/365</f>
        <v>37.9643835616438</v>
      </c>
    </row>
    <row r="514" customFormat="false" ht="12.75" hidden="false" customHeight="false" outlineLevel="0" collapsed="false">
      <c r="A514" s="5" t="s">
        <v>13</v>
      </c>
      <c r="B514" s="5" t="s">
        <v>3086</v>
      </c>
      <c r="C514" s="5" t="s">
        <v>312</v>
      </c>
      <c r="D514" s="5" t="s">
        <v>199</v>
      </c>
      <c r="E514" s="5" t="s">
        <v>237</v>
      </c>
      <c r="F514" s="5" t="s">
        <v>3087</v>
      </c>
      <c r="G514" s="5" t="s">
        <v>3088</v>
      </c>
      <c r="H514" s="5" t="s">
        <v>3089</v>
      </c>
      <c r="I514" s="5" t="s">
        <v>3090</v>
      </c>
      <c r="J514" s="5" t="s">
        <v>340</v>
      </c>
      <c r="K514" s="1" t="n">
        <v>5</v>
      </c>
      <c r="L514" s="2" t="n">
        <v>32493</v>
      </c>
      <c r="M514" s="6" t="n">
        <f aca="true">(+TODAY()-L514)/365</f>
        <v>37.6438356164384</v>
      </c>
    </row>
    <row r="515" customFormat="false" ht="12.75" hidden="false" customHeight="false" outlineLevel="0" collapsed="false">
      <c r="A515" s="5" t="s">
        <v>13</v>
      </c>
      <c r="B515" s="5" t="s">
        <v>3091</v>
      </c>
      <c r="C515" s="5" t="s">
        <v>813</v>
      </c>
      <c r="D515" s="5" t="s">
        <v>1194</v>
      </c>
      <c r="E515" s="5" t="s">
        <v>3092</v>
      </c>
      <c r="F515" s="5" t="s">
        <v>3093</v>
      </c>
      <c r="G515" s="5" t="s">
        <v>3094</v>
      </c>
      <c r="H515" s="5" t="s">
        <v>3095</v>
      </c>
      <c r="I515" s="5" t="s">
        <v>3096</v>
      </c>
      <c r="J515" s="5" t="s">
        <v>191</v>
      </c>
      <c r="K515" s="1" t="n">
        <v>8</v>
      </c>
      <c r="L515" s="2" t="n">
        <v>32431</v>
      </c>
      <c r="M515" s="6" t="n">
        <f aca="true">(+TODAY()-L515)/365</f>
        <v>37.813698630137</v>
      </c>
    </row>
    <row r="516" customFormat="false" ht="12.75" hidden="false" customHeight="false" outlineLevel="0" collapsed="false">
      <c r="A516" s="5" t="s">
        <v>13</v>
      </c>
      <c r="B516" s="5" t="s">
        <v>3097</v>
      </c>
      <c r="C516" s="5" t="s">
        <v>153</v>
      </c>
      <c r="D516" s="5" t="s">
        <v>153</v>
      </c>
      <c r="E516" s="5" t="s">
        <v>700</v>
      </c>
      <c r="F516" s="5" t="s">
        <v>3098</v>
      </c>
      <c r="G516" s="5" t="s">
        <v>3099</v>
      </c>
      <c r="H516" s="5" t="s">
        <v>3100</v>
      </c>
      <c r="I516" s="5" t="s">
        <v>19</v>
      </c>
      <c r="J516" s="5" t="s">
        <v>486</v>
      </c>
      <c r="K516" s="1" t="n">
        <v>2</v>
      </c>
      <c r="L516" s="2" t="n">
        <v>32529</v>
      </c>
      <c r="M516" s="6" t="n">
        <f aca="true">(+TODAY()-L516)/365</f>
        <v>37.5452054794521</v>
      </c>
    </row>
    <row r="517" customFormat="false" ht="12.75" hidden="false" customHeight="false" outlineLevel="0" collapsed="false">
      <c r="A517" s="5" t="s">
        <v>13</v>
      </c>
      <c r="B517" s="5" t="s">
        <v>3101</v>
      </c>
      <c r="C517" s="5" t="s">
        <v>312</v>
      </c>
      <c r="D517" s="5" t="s">
        <v>212</v>
      </c>
      <c r="E517" s="5" t="s">
        <v>3102</v>
      </c>
      <c r="F517" s="5" t="s">
        <v>3103</v>
      </c>
      <c r="G517" s="5" t="s">
        <v>3104</v>
      </c>
      <c r="H517" s="5" t="s">
        <v>3105</v>
      </c>
      <c r="I517" s="5" t="s">
        <v>3106</v>
      </c>
      <c r="J517" s="5" t="s">
        <v>340</v>
      </c>
      <c r="K517" s="1" t="n">
        <v>1</v>
      </c>
      <c r="L517" s="2" t="n">
        <v>32187</v>
      </c>
      <c r="M517" s="6" t="n">
        <f aca="true">(+TODAY()-L517)/365</f>
        <v>38.4821917808219</v>
      </c>
    </row>
    <row r="518" customFormat="false" ht="12.75" hidden="false" customHeight="false" outlineLevel="0" collapsed="false">
      <c r="A518" s="5" t="s">
        <v>13</v>
      </c>
      <c r="B518" s="5" t="s">
        <v>3107</v>
      </c>
      <c r="C518" s="5" t="s">
        <v>496</v>
      </c>
      <c r="D518" s="5" t="s">
        <v>3108</v>
      </c>
      <c r="E518" s="5" t="s">
        <v>1438</v>
      </c>
      <c r="F518" s="5" t="s">
        <v>3109</v>
      </c>
      <c r="G518" s="5" t="s">
        <v>3110</v>
      </c>
      <c r="H518" s="5" t="s">
        <v>3111</v>
      </c>
      <c r="I518" s="5" t="s">
        <v>3112</v>
      </c>
      <c r="J518" s="5" t="s">
        <v>623</v>
      </c>
      <c r="K518" s="1" t="n">
        <v>8</v>
      </c>
      <c r="L518" s="2" t="n">
        <v>32512</v>
      </c>
      <c r="M518" s="6" t="n">
        <f aca="true">(+TODAY()-L518)/365</f>
        <v>37.5917808219178</v>
      </c>
    </row>
    <row r="519" customFormat="false" ht="12.75" hidden="false" customHeight="false" outlineLevel="0" collapsed="false">
      <c r="A519" s="5" t="s">
        <v>13</v>
      </c>
      <c r="B519" s="5" t="s">
        <v>3113</v>
      </c>
      <c r="C519" s="5" t="s">
        <v>532</v>
      </c>
      <c r="D519" s="5" t="s">
        <v>540</v>
      </c>
      <c r="E519" s="5" t="s">
        <v>3114</v>
      </c>
      <c r="F519" s="5" t="s">
        <v>3115</v>
      </c>
      <c r="G519" s="5" t="s">
        <v>3116</v>
      </c>
      <c r="H519" s="5" t="s">
        <v>3117</v>
      </c>
      <c r="I519" s="5" t="s">
        <v>3118</v>
      </c>
      <c r="J519" s="5" t="s">
        <v>407</v>
      </c>
      <c r="K519" s="1" t="n">
        <v>9</v>
      </c>
      <c r="L519" s="2" t="n">
        <v>32752</v>
      </c>
      <c r="M519" s="6" t="n">
        <f aca="true">(+TODAY()-L519)/365</f>
        <v>36.9342465753425</v>
      </c>
    </row>
    <row r="520" customFormat="false" ht="12.75" hidden="false" customHeight="false" outlineLevel="0" collapsed="false">
      <c r="A520" s="5" t="s">
        <v>13</v>
      </c>
      <c r="B520" s="5" t="s">
        <v>3119</v>
      </c>
      <c r="C520" s="5" t="s">
        <v>502</v>
      </c>
      <c r="D520" s="5" t="s">
        <v>63</v>
      </c>
      <c r="E520" s="5" t="s">
        <v>3120</v>
      </c>
      <c r="F520" s="5" t="s">
        <v>3121</v>
      </c>
      <c r="G520" s="5" t="s">
        <v>3122</v>
      </c>
      <c r="H520" s="5" t="s">
        <v>19</v>
      </c>
      <c r="I520" s="5" t="s">
        <v>3123</v>
      </c>
      <c r="J520" s="5" t="s">
        <v>623</v>
      </c>
      <c r="K520" s="1" t="n">
        <v>8</v>
      </c>
      <c r="L520" s="2" t="n">
        <v>32473</v>
      </c>
      <c r="M520" s="6" t="n">
        <f aca="true">(+TODAY()-L520)/365</f>
        <v>37.6986301369863</v>
      </c>
    </row>
    <row r="521" customFormat="false" ht="12.75" hidden="false" customHeight="false" outlineLevel="0" collapsed="false">
      <c r="A521" s="5" t="s">
        <v>13</v>
      </c>
      <c r="B521" s="5" t="s">
        <v>3124</v>
      </c>
      <c r="C521" s="5" t="s">
        <v>421</v>
      </c>
      <c r="D521" s="5" t="s">
        <v>3125</v>
      </c>
      <c r="E521" s="5" t="s">
        <v>3126</v>
      </c>
      <c r="F521" s="5" t="s">
        <v>3127</v>
      </c>
      <c r="G521" s="5" t="s">
        <v>3128</v>
      </c>
      <c r="H521" s="5" t="s">
        <v>3129</v>
      </c>
      <c r="I521" s="5" t="s">
        <v>3130</v>
      </c>
      <c r="J521" s="5" t="s">
        <v>340</v>
      </c>
      <c r="K521" s="1" t="n">
        <v>4</v>
      </c>
      <c r="L521" s="2" t="n">
        <v>32496</v>
      </c>
      <c r="M521" s="6" t="n">
        <f aca="true">(+TODAY()-L521)/365</f>
        <v>37.6356164383562</v>
      </c>
    </row>
    <row r="522" customFormat="false" ht="12.75" hidden="false" customHeight="false" outlineLevel="0" collapsed="false">
      <c r="A522" s="5" t="s">
        <v>13</v>
      </c>
      <c r="B522" s="5" t="s">
        <v>3131</v>
      </c>
      <c r="C522" s="5" t="s">
        <v>3132</v>
      </c>
      <c r="D522" s="5" t="s">
        <v>3133</v>
      </c>
      <c r="E522" s="5" t="s">
        <v>3134</v>
      </c>
      <c r="F522" s="5" t="s">
        <v>3135</v>
      </c>
      <c r="G522" s="5" t="s">
        <v>3136</v>
      </c>
      <c r="H522" s="5" t="s">
        <v>3137</v>
      </c>
      <c r="I522" s="5" t="s">
        <v>3138</v>
      </c>
      <c r="J522" s="5" t="s">
        <v>407</v>
      </c>
      <c r="K522" s="1" t="n">
        <v>8</v>
      </c>
      <c r="L522" s="2" t="n">
        <v>32550</v>
      </c>
      <c r="M522" s="6" t="n">
        <f aca="true">(+TODAY()-L522)/365</f>
        <v>37.4876712328767</v>
      </c>
    </row>
    <row r="523" customFormat="false" ht="12.75" hidden="false" customHeight="false" outlineLevel="0" collapsed="false">
      <c r="A523" s="5" t="s">
        <v>13</v>
      </c>
      <c r="B523" s="5" t="s">
        <v>3139</v>
      </c>
      <c r="C523" s="5" t="s">
        <v>892</v>
      </c>
      <c r="D523" s="5" t="s">
        <v>3140</v>
      </c>
      <c r="E523" s="5" t="s">
        <v>3141</v>
      </c>
      <c r="F523" s="5" t="s">
        <v>3142</v>
      </c>
      <c r="G523" s="5" t="s">
        <v>3143</v>
      </c>
      <c r="H523" s="5" t="s">
        <v>3144</v>
      </c>
      <c r="I523" s="5" t="s">
        <v>3145</v>
      </c>
      <c r="J523" s="5" t="s">
        <v>486</v>
      </c>
      <c r="K523" s="1" t="n">
        <v>2</v>
      </c>
      <c r="L523" s="2" t="n">
        <v>32551</v>
      </c>
      <c r="M523" s="6" t="n">
        <f aca="true">(+TODAY()-L523)/365</f>
        <v>37.4849315068493</v>
      </c>
    </row>
    <row r="524" customFormat="false" ht="12.75" hidden="false" customHeight="false" outlineLevel="0" collapsed="false">
      <c r="A524" s="5" t="s">
        <v>13</v>
      </c>
      <c r="B524" s="5" t="s">
        <v>3146</v>
      </c>
      <c r="C524" s="5" t="s">
        <v>326</v>
      </c>
      <c r="D524" s="5" t="s">
        <v>213</v>
      </c>
      <c r="E524" s="5" t="s">
        <v>1701</v>
      </c>
      <c r="F524" s="5" t="s">
        <v>3147</v>
      </c>
      <c r="G524" s="5" t="s">
        <v>3148</v>
      </c>
      <c r="H524" s="5" t="s">
        <v>3149</v>
      </c>
      <c r="I524" s="5" t="s">
        <v>3150</v>
      </c>
      <c r="J524" s="5" t="s">
        <v>623</v>
      </c>
      <c r="K524" s="1" t="n">
        <v>3</v>
      </c>
      <c r="L524" s="2" t="n">
        <v>32527</v>
      </c>
      <c r="M524" s="6" t="n">
        <f aca="true">(+TODAY()-L524)/365</f>
        <v>37.5506849315069</v>
      </c>
    </row>
    <row r="525" customFormat="false" ht="12.75" hidden="false" customHeight="false" outlineLevel="0" collapsed="false">
      <c r="A525" s="5" t="s">
        <v>13</v>
      </c>
      <c r="B525" s="5" t="s">
        <v>3151</v>
      </c>
      <c r="C525" s="5" t="s">
        <v>1589</v>
      </c>
      <c r="D525" s="5" t="s">
        <v>387</v>
      </c>
      <c r="E525" s="5" t="s">
        <v>3152</v>
      </c>
      <c r="F525" s="5" t="s">
        <v>3153</v>
      </c>
      <c r="G525" s="5" t="s">
        <v>19</v>
      </c>
      <c r="H525" s="5" t="s">
        <v>19</v>
      </c>
      <c r="I525" s="5" t="s">
        <v>3154</v>
      </c>
      <c r="J525" s="5" t="s">
        <v>61</v>
      </c>
      <c r="K525" s="1" t="n">
        <v>8</v>
      </c>
      <c r="L525" s="2" t="n">
        <v>32582</v>
      </c>
      <c r="M525" s="6" t="n">
        <f aca="true">(+TODAY()-L525)/365</f>
        <v>37.4</v>
      </c>
    </row>
    <row r="526" customFormat="false" ht="12.75" hidden="false" customHeight="false" outlineLevel="0" collapsed="false">
      <c r="A526" s="5" t="s">
        <v>13</v>
      </c>
      <c r="B526" s="5" t="s">
        <v>3155</v>
      </c>
      <c r="C526" s="5" t="s">
        <v>755</v>
      </c>
      <c r="D526" s="5" t="s">
        <v>3156</v>
      </c>
      <c r="E526" s="5" t="s">
        <v>396</v>
      </c>
      <c r="F526" s="5" t="s">
        <v>3157</v>
      </c>
      <c r="G526" s="5" t="s">
        <v>3158</v>
      </c>
      <c r="H526" s="5" t="s">
        <v>19</v>
      </c>
      <c r="I526" s="5" t="s">
        <v>3159</v>
      </c>
      <c r="J526" s="5" t="s">
        <v>623</v>
      </c>
      <c r="K526" s="1" t="n">
        <v>7</v>
      </c>
      <c r="L526" s="2" t="n">
        <v>32590</v>
      </c>
      <c r="M526" s="6" t="n">
        <f aca="true">(+TODAY()-L526)/365</f>
        <v>37.3780821917808</v>
      </c>
    </row>
    <row r="527" customFormat="false" ht="12.75" hidden="false" customHeight="false" outlineLevel="0" collapsed="false">
      <c r="A527" s="5" t="s">
        <v>13</v>
      </c>
      <c r="B527" s="5" t="s">
        <v>3160</v>
      </c>
      <c r="C527" s="5" t="s">
        <v>160</v>
      </c>
      <c r="D527" s="5" t="s">
        <v>3161</v>
      </c>
      <c r="E527" s="5" t="s">
        <v>109</v>
      </c>
      <c r="F527" s="5" t="s">
        <v>3162</v>
      </c>
      <c r="G527" s="5" t="s">
        <v>3163</v>
      </c>
      <c r="H527" s="5" t="s">
        <v>19</v>
      </c>
      <c r="I527" s="5" t="s">
        <v>3164</v>
      </c>
      <c r="J527" s="5" t="s">
        <v>45</v>
      </c>
      <c r="K527" s="1" t="n">
        <v>1</v>
      </c>
      <c r="L527" s="2" t="n">
        <v>32582</v>
      </c>
      <c r="M527" s="6" t="n">
        <f aca="true">(+TODAY()-L527)/365</f>
        <v>37.4</v>
      </c>
    </row>
    <row r="528" customFormat="false" ht="12.75" hidden="false" customHeight="false" outlineLevel="0" collapsed="false">
      <c r="A528" s="5" t="s">
        <v>13</v>
      </c>
      <c r="B528" s="5" t="s">
        <v>3165</v>
      </c>
      <c r="C528" s="5" t="s">
        <v>1274</v>
      </c>
      <c r="D528" s="5" t="s">
        <v>531</v>
      </c>
      <c r="E528" s="5" t="s">
        <v>3010</v>
      </c>
      <c r="F528" s="5" t="s">
        <v>3166</v>
      </c>
      <c r="G528" s="5" t="s">
        <v>3167</v>
      </c>
      <c r="H528" s="5" t="s">
        <v>19</v>
      </c>
      <c r="I528" s="5" t="s">
        <v>3168</v>
      </c>
      <c r="J528" s="5" t="s">
        <v>597</v>
      </c>
      <c r="K528" s="1" t="n">
        <v>4</v>
      </c>
      <c r="L528" s="2" t="n">
        <v>32553</v>
      </c>
      <c r="M528" s="6" t="n">
        <f aca="true">(+TODAY()-L528)/365</f>
        <v>37.4794520547945</v>
      </c>
    </row>
    <row r="529" customFormat="false" ht="12.75" hidden="false" customHeight="false" outlineLevel="0" collapsed="false">
      <c r="A529" s="5" t="s">
        <v>13</v>
      </c>
      <c r="B529" s="5" t="s">
        <v>3169</v>
      </c>
      <c r="C529" s="5" t="s">
        <v>179</v>
      </c>
      <c r="D529" s="5" t="s">
        <v>825</v>
      </c>
      <c r="E529" s="5" t="s">
        <v>416</v>
      </c>
      <c r="F529" s="5" t="s">
        <v>3170</v>
      </c>
      <c r="G529" s="5" t="s">
        <v>3171</v>
      </c>
      <c r="H529" s="5" t="s">
        <v>19</v>
      </c>
      <c r="I529" s="5" t="s">
        <v>3172</v>
      </c>
      <c r="J529" s="5" t="s">
        <v>61</v>
      </c>
      <c r="K529" s="1" t="n">
        <v>8</v>
      </c>
      <c r="L529" s="2" t="n">
        <v>32594</v>
      </c>
      <c r="M529" s="6" t="n">
        <f aca="true">(+TODAY()-L529)/365</f>
        <v>37.3671232876712</v>
      </c>
    </row>
    <row r="530" customFormat="false" ht="12.75" hidden="false" customHeight="false" outlineLevel="0" collapsed="false">
      <c r="A530" s="5" t="s">
        <v>13</v>
      </c>
      <c r="B530" s="5" t="s">
        <v>3173</v>
      </c>
      <c r="C530" s="5" t="s">
        <v>1099</v>
      </c>
      <c r="D530" s="5" t="s">
        <v>3174</v>
      </c>
      <c r="E530" s="5" t="s">
        <v>2087</v>
      </c>
      <c r="F530" s="5" t="s">
        <v>3175</v>
      </c>
      <c r="G530" s="5" t="s">
        <v>3176</v>
      </c>
      <c r="H530" s="5" t="s">
        <v>19</v>
      </c>
      <c r="I530" s="5" t="s">
        <v>3177</v>
      </c>
      <c r="J530" s="5" t="s">
        <v>514</v>
      </c>
      <c r="K530" s="1" t="n">
        <v>6</v>
      </c>
      <c r="L530" s="2" t="n">
        <v>32607</v>
      </c>
      <c r="M530" s="6" t="n">
        <f aca="true">(+TODAY()-L530)/365</f>
        <v>37.3315068493151</v>
      </c>
    </row>
    <row r="531" customFormat="false" ht="12.75" hidden="false" customHeight="false" outlineLevel="0" collapsed="false">
      <c r="A531" s="5" t="s">
        <v>13</v>
      </c>
      <c r="B531" s="5" t="s">
        <v>3178</v>
      </c>
      <c r="C531" s="5" t="s">
        <v>3179</v>
      </c>
      <c r="D531" s="5" t="s">
        <v>129</v>
      </c>
      <c r="E531" s="5" t="s">
        <v>3180</v>
      </c>
      <c r="F531" s="5" t="s">
        <v>3181</v>
      </c>
      <c r="G531" s="5" t="s">
        <v>3182</v>
      </c>
      <c r="H531" s="5" t="s">
        <v>19</v>
      </c>
      <c r="I531" s="5" t="s">
        <v>3183</v>
      </c>
      <c r="J531" s="5" t="s">
        <v>191</v>
      </c>
      <c r="K531" s="1" t="n">
        <v>7</v>
      </c>
      <c r="L531" s="2" t="n">
        <v>32610</v>
      </c>
      <c r="M531" s="6" t="n">
        <f aca="true">(+TODAY()-L531)/365</f>
        <v>37.3232876712329</v>
      </c>
    </row>
    <row r="532" customFormat="false" ht="12.75" hidden="false" customHeight="false" outlineLevel="0" collapsed="false">
      <c r="A532" s="5" t="s">
        <v>13</v>
      </c>
      <c r="B532" s="5" t="s">
        <v>3184</v>
      </c>
      <c r="C532" s="5" t="s">
        <v>3185</v>
      </c>
      <c r="D532" s="5" t="s">
        <v>3186</v>
      </c>
      <c r="E532" s="5" t="s">
        <v>560</v>
      </c>
      <c r="F532" s="5" t="s">
        <v>3187</v>
      </c>
      <c r="G532" s="5" t="s">
        <v>3188</v>
      </c>
      <c r="H532" s="5" t="s">
        <v>19</v>
      </c>
      <c r="I532" s="5" t="s">
        <v>3189</v>
      </c>
      <c r="J532" s="5" t="s">
        <v>486</v>
      </c>
      <c r="K532" s="1" t="n">
        <v>6</v>
      </c>
      <c r="L532" s="2" t="n">
        <v>32622</v>
      </c>
      <c r="M532" s="6" t="n">
        <f aca="true">(+TODAY()-L532)/365</f>
        <v>37.2904109589041</v>
      </c>
    </row>
    <row r="533" customFormat="false" ht="12.75" hidden="false" customHeight="false" outlineLevel="0" collapsed="false">
      <c r="A533" s="5" t="s">
        <v>13</v>
      </c>
      <c r="B533" s="5" t="s">
        <v>3190</v>
      </c>
      <c r="C533" s="5" t="s">
        <v>963</v>
      </c>
      <c r="D533" s="5" t="s">
        <v>502</v>
      </c>
      <c r="E533" s="5" t="s">
        <v>3191</v>
      </c>
      <c r="F533" s="5" t="s">
        <v>3192</v>
      </c>
      <c r="G533" s="5" t="s">
        <v>3193</v>
      </c>
      <c r="H533" s="5" t="s">
        <v>19</v>
      </c>
      <c r="I533" s="5" t="s">
        <v>3194</v>
      </c>
      <c r="J533" s="5" t="s">
        <v>61</v>
      </c>
      <c r="K533" s="1" t="n">
        <v>4</v>
      </c>
      <c r="L533" s="2" t="n">
        <v>32623</v>
      </c>
      <c r="M533" s="6" t="n">
        <f aca="true">(+TODAY()-L533)/365</f>
        <v>37.2876712328767</v>
      </c>
    </row>
    <row r="534" customFormat="false" ht="12.75" hidden="false" customHeight="false" outlineLevel="0" collapsed="false">
      <c r="A534" s="5" t="s">
        <v>13</v>
      </c>
      <c r="B534" s="5" t="s">
        <v>3195</v>
      </c>
      <c r="C534" s="5" t="s">
        <v>963</v>
      </c>
      <c r="D534" s="5" t="s">
        <v>1606</v>
      </c>
      <c r="E534" s="5" t="s">
        <v>3196</v>
      </c>
      <c r="F534" s="5" t="s">
        <v>3197</v>
      </c>
      <c r="G534" s="5" t="s">
        <v>3198</v>
      </c>
      <c r="H534" s="5" t="s">
        <v>19</v>
      </c>
      <c r="I534" s="5" t="s">
        <v>3199</v>
      </c>
      <c r="J534" s="5" t="s">
        <v>597</v>
      </c>
      <c r="K534" s="1" t="n">
        <v>8</v>
      </c>
      <c r="L534" s="2" t="n">
        <v>32624</v>
      </c>
      <c r="M534" s="6" t="n">
        <f aca="true">(+TODAY()-L534)/365</f>
        <v>37.2849315068493</v>
      </c>
    </row>
    <row r="535" customFormat="false" ht="12.75" hidden="false" customHeight="false" outlineLevel="0" collapsed="false">
      <c r="A535" s="5" t="s">
        <v>13</v>
      </c>
      <c r="B535" s="5" t="s">
        <v>3200</v>
      </c>
      <c r="C535" s="5" t="s">
        <v>47</v>
      </c>
      <c r="D535" s="5" t="s">
        <v>334</v>
      </c>
      <c r="E535" s="5" t="s">
        <v>271</v>
      </c>
      <c r="F535" s="5" t="s">
        <v>3201</v>
      </c>
      <c r="G535" s="5" t="s">
        <v>3202</v>
      </c>
      <c r="H535" s="5" t="s">
        <v>19</v>
      </c>
      <c r="I535" s="5" t="s">
        <v>3203</v>
      </c>
      <c r="J535" s="5" t="s">
        <v>191</v>
      </c>
      <c r="K535" s="1" t="n">
        <v>5</v>
      </c>
      <c r="L535" s="2" t="n">
        <v>32628</v>
      </c>
      <c r="M535" s="6" t="n">
        <f aca="true">(+TODAY()-L535)/365</f>
        <v>37.2739726027397</v>
      </c>
    </row>
    <row r="536" customFormat="false" ht="12.75" hidden="false" customHeight="false" outlineLevel="0" collapsed="false">
      <c r="A536" s="5" t="s">
        <v>13</v>
      </c>
      <c r="B536" s="5" t="s">
        <v>3204</v>
      </c>
      <c r="C536" s="5" t="s">
        <v>1599</v>
      </c>
      <c r="D536" s="5" t="s">
        <v>833</v>
      </c>
      <c r="E536" s="5" t="s">
        <v>3205</v>
      </c>
      <c r="F536" s="5" t="s">
        <v>3206</v>
      </c>
      <c r="G536" s="5" t="s">
        <v>1602</v>
      </c>
      <c r="H536" s="5" t="s">
        <v>19</v>
      </c>
      <c r="I536" s="5" t="s">
        <v>3207</v>
      </c>
      <c r="J536" s="5" t="s">
        <v>332</v>
      </c>
      <c r="K536" s="1" t="n">
        <v>3</v>
      </c>
      <c r="L536" s="2" t="n">
        <v>32311</v>
      </c>
      <c r="M536" s="6" t="n">
        <f aca="true">(+TODAY()-L536)/365</f>
        <v>38.1424657534247</v>
      </c>
    </row>
    <row r="537" customFormat="false" ht="12.75" hidden="false" customHeight="false" outlineLevel="0" collapsed="false">
      <c r="A537" s="5" t="s">
        <v>13</v>
      </c>
      <c r="B537" s="5" t="s">
        <v>3208</v>
      </c>
      <c r="C537" s="5" t="s">
        <v>3209</v>
      </c>
      <c r="D537" s="5" t="s">
        <v>863</v>
      </c>
      <c r="E537" s="5" t="s">
        <v>2826</v>
      </c>
      <c r="F537" s="5" t="s">
        <v>3210</v>
      </c>
      <c r="G537" s="5" t="s">
        <v>3211</v>
      </c>
      <c r="H537" s="5" t="s">
        <v>3212</v>
      </c>
      <c r="I537" s="5" t="s">
        <v>3213</v>
      </c>
      <c r="J537" s="5" t="s">
        <v>597</v>
      </c>
      <c r="K537" s="1" t="n">
        <v>3</v>
      </c>
      <c r="L537" s="2" t="n">
        <v>32613</v>
      </c>
      <c r="M537" s="6" t="n">
        <f aca="true">(+TODAY()-L537)/365</f>
        <v>37.3150684931507</v>
      </c>
    </row>
    <row r="538" customFormat="false" ht="12.75" hidden="false" customHeight="false" outlineLevel="0" collapsed="false">
      <c r="A538" s="5" t="s">
        <v>13</v>
      </c>
      <c r="B538" s="5" t="s">
        <v>3214</v>
      </c>
      <c r="C538" s="5" t="s">
        <v>547</v>
      </c>
      <c r="D538" s="5" t="s">
        <v>687</v>
      </c>
      <c r="E538" s="5" t="s">
        <v>1013</v>
      </c>
      <c r="F538" s="5" t="s">
        <v>3215</v>
      </c>
      <c r="G538" s="5" t="s">
        <v>3216</v>
      </c>
      <c r="H538" s="5" t="s">
        <v>3217</v>
      </c>
      <c r="I538" s="5" t="s">
        <v>3218</v>
      </c>
      <c r="J538" s="5" t="s">
        <v>597</v>
      </c>
      <c r="K538" s="1" t="n">
        <v>3</v>
      </c>
      <c r="L538" s="2" t="n">
        <v>32625</v>
      </c>
      <c r="M538" s="6" t="n">
        <f aca="true">(+TODAY()-L538)/365</f>
        <v>37.2821917808219</v>
      </c>
    </row>
    <row r="539" customFormat="false" ht="12.75" hidden="false" customHeight="false" outlineLevel="0" collapsed="false">
      <c r="A539" s="5" t="s">
        <v>13</v>
      </c>
      <c r="B539" s="5" t="s">
        <v>3219</v>
      </c>
      <c r="C539" s="5" t="s">
        <v>3220</v>
      </c>
      <c r="D539" s="5" t="s">
        <v>1437</v>
      </c>
      <c r="E539" s="5" t="s">
        <v>3221</v>
      </c>
      <c r="F539" s="5" t="s">
        <v>3222</v>
      </c>
      <c r="G539" s="5" t="s">
        <v>3223</v>
      </c>
      <c r="H539" s="5" t="s">
        <v>3224</v>
      </c>
      <c r="I539" s="5" t="s">
        <v>3225</v>
      </c>
      <c r="J539" s="5" t="s">
        <v>45</v>
      </c>
      <c r="K539" s="1" t="n">
        <v>2</v>
      </c>
      <c r="L539" s="2" t="n">
        <v>32592</v>
      </c>
      <c r="M539" s="6" t="n">
        <f aca="true">(+TODAY()-L539)/365</f>
        <v>37.372602739726</v>
      </c>
    </row>
    <row r="540" customFormat="false" ht="12.75" hidden="false" customHeight="false" outlineLevel="0" collapsed="false">
      <c r="A540" s="5" t="s">
        <v>13</v>
      </c>
      <c r="B540" s="5" t="s">
        <v>3226</v>
      </c>
      <c r="C540" s="5" t="s">
        <v>474</v>
      </c>
      <c r="D540" s="5" t="s">
        <v>3227</v>
      </c>
      <c r="E540" s="5" t="s">
        <v>3228</v>
      </c>
      <c r="F540" s="5" t="s">
        <v>3229</v>
      </c>
      <c r="G540" s="5" t="s">
        <v>3230</v>
      </c>
      <c r="H540" s="5" t="s">
        <v>3231</v>
      </c>
      <c r="I540" s="5" t="s">
        <v>3232</v>
      </c>
      <c r="J540" s="5" t="s">
        <v>191</v>
      </c>
      <c r="K540" s="1" t="n">
        <v>6</v>
      </c>
      <c r="L540" s="2" t="n">
        <v>32621</v>
      </c>
      <c r="M540" s="6" t="n">
        <f aca="true">(+TODAY()-L540)/365</f>
        <v>37.2931506849315</v>
      </c>
    </row>
    <row r="541" customFormat="false" ht="12.75" hidden="false" customHeight="false" outlineLevel="0" collapsed="false">
      <c r="A541" s="5" t="s">
        <v>13</v>
      </c>
      <c r="B541" s="5" t="s">
        <v>3233</v>
      </c>
      <c r="C541" s="5" t="s">
        <v>23</v>
      </c>
      <c r="D541" s="5" t="s">
        <v>1150</v>
      </c>
      <c r="E541" s="5" t="s">
        <v>3234</v>
      </c>
      <c r="F541" s="5" t="s">
        <v>3235</v>
      </c>
      <c r="G541" s="5" t="s">
        <v>3236</v>
      </c>
      <c r="H541" s="5" t="s">
        <v>3237</v>
      </c>
      <c r="I541" s="5" t="s">
        <v>19</v>
      </c>
      <c r="J541" s="5" t="s">
        <v>61</v>
      </c>
      <c r="K541" s="1" t="n">
        <v>2</v>
      </c>
      <c r="L541" s="2" t="n">
        <v>32654</v>
      </c>
      <c r="M541" s="6" t="n">
        <f aca="true">(+TODAY()-L541)/365</f>
        <v>37.2027397260274</v>
      </c>
    </row>
    <row r="542" customFormat="false" ht="12.75" hidden="false" customHeight="false" outlineLevel="0" collapsed="false">
      <c r="A542" s="5" t="s">
        <v>13</v>
      </c>
      <c r="B542" s="5" t="s">
        <v>3238</v>
      </c>
      <c r="C542" s="5" t="s">
        <v>269</v>
      </c>
      <c r="D542" s="5" t="s">
        <v>632</v>
      </c>
      <c r="E542" s="5" t="s">
        <v>154</v>
      </c>
      <c r="F542" s="5" t="s">
        <v>3239</v>
      </c>
      <c r="G542" s="5" t="s">
        <v>3240</v>
      </c>
      <c r="H542" s="5" t="s">
        <v>3241</v>
      </c>
      <c r="I542" s="5" t="s">
        <v>3242</v>
      </c>
      <c r="J542" s="5" t="s">
        <v>340</v>
      </c>
      <c r="K542" s="1" t="n">
        <v>2</v>
      </c>
      <c r="L542" s="2" t="n">
        <v>39761</v>
      </c>
      <c r="M542" s="6" t="n">
        <f aca="true">(+TODAY()-L542)/365</f>
        <v>17.7315068493151</v>
      </c>
    </row>
    <row r="543" customFormat="false" ht="12.75" hidden="false" customHeight="false" outlineLevel="0" collapsed="false">
      <c r="A543" s="5" t="s">
        <v>13</v>
      </c>
      <c r="B543" s="5" t="s">
        <v>3243</v>
      </c>
      <c r="C543" s="5" t="s">
        <v>3244</v>
      </c>
      <c r="D543" s="5" t="s">
        <v>3245</v>
      </c>
      <c r="E543" s="5" t="s">
        <v>1856</v>
      </c>
      <c r="F543" s="5" t="s">
        <v>3246</v>
      </c>
      <c r="G543" s="5" t="s">
        <v>3247</v>
      </c>
      <c r="H543" s="5" t="s">
        <v>3248</v>
      </c>
      <c r="I543" s="5" t="s">
        <v>3249</v>
      </c>
      <c r="J543" s="5" t="s">
        <v>61</v>
      </c>
      <c r="K543" s="1" t="n">
        <v>3</v>
      </c>
      <c r="L543" s="2" t="n">
        <v>32649</v>
      </c>
      <c r="M543" s="6" t="n">
        <f aca="true">(+TODAY()-L543)/365</f>
        <v>37.2164383561644</v>
      </c>
    </row>
    <row r="544" customFormat="false" ht="12.75" hidden="false" customHeight="false" outlineLevel="0" collapsed="false">
      <c r="A544" s="5" t="s">
        <v>13</v>
      </c>
      <c r="B544" s="5" t="s">
        <v>3250</v>
      </c>
      <c r="C544" s="5" t="s">
        <v>2310</v>
      </c>
      <c r="D544" s="5" t="s">
        <v>262</v>
      </c>
      <c r="E544" s="5" t="s">
        <v>3251</v>
      </c>
      <c r="F544" s="5" t="s">
        <v>3252</v>
      </c>
      <c r="G544" s="5" t="s">
        <v>3253</v>
      </c>
      <c r="H544" s="5" t="s">
        <v>3254</v>
      </c>
      <c r="I544" s="5" t="s">
        <v>3255</v>
      </c>
      <c r="J544" s="5" t="s">
        <v>61</v>
      </c>
      <c r="K544" s="1" t="n">
        <v>3</v>
      </c>
      <c r="L544" s="2" t="n">
        <v>32644</v>
      </c>
      <c r="M544" s="6" t="n">
        <f aca="true">(+TODAY()-L544)/365</f>
        <v>37.2301369863014</v>
      </c>
    </row>
    <row r="545" customFormat="false" ht="12.75" hidden="false" customHeight="false" outlineLevel="0" collapsed="false">
      <c r="A545" s="5" t="s">
        <v>13</v>
      </c>
      <c r="B545" s="5" t="s">
        <v>3256</v>
      </c>
      <c r="C545" s="5" t="s">
        <v>813</v>
      </c>
      <c r="D545" s="5" t="s">
        <v>1086</v>
      </c>
      <c r="E545" s="5" t="s">
        <v>154</v>
      </c>
      <c r="F545" s="5" t="s">
        <v>3257</v>
      </c>
      <c r="G545" s="5" t="s">
        <v>3258</v>
      </c>
      <c r="H545" s="5" t="s">
        <v>3259</v>
      </c>
      <c r="I545" s="5" t="s">
        <v>3260</v>
      </c>
      <c r="J545" s="5" t="s">
        <v>597</v>
      </c>
      <c r="K545" s="1" t="n">
        <v>5</v>
      </c>
      <c r="L545" s="2" t="n">
        <v>32668</v>
      </c>
      <c r="M545" s="6" t="n">
        <f aca="true">(+TODAY()-L545)/365</f>
        <v>37.1643835616438</v>
      </c>
    </row>
    <row r="546" customFormat="false" ht="12.75" hidden="false" customHeight="false" outlineLevel="0" collapsed="false">
      <c r="A546" s="5" t="s">
        <v>13</v>
      </c>
      <c r="B546" s="5" t="s">
        <v>3261</v>
      </c>
      <c r="C546" s="5" t="s">
        <v>732</v>
      </c>
      <c r="D546" s="5" t="s">
        <v>434</v>
      </c>
      <c r="E546" s="5" t="s">
        <v>3262</v>
      </c>
      <c r="F546" s="5" t="s">
        <v>3263</v>
      </c>
      <c r="G546" s="5" t="s">
        <v>3264</v>
      </c>
      <c r="H546" s="5" t="s">
        <v>19</v>
      </c>
      <c r="I546" s="5" t="s">
        <v>3265</v>
      </c>
      <c r="J546" s="5" t="s">
        <v>407</v>
      </c>
      <c r="K546" s="1" t="n">
        <v>7</v>
      </c>
      <c r="L546" s="2" t="n">
        <v>32668</v>
      </c>
      <c r="M546" s="6" t="n">
        <f aca="true">(+TODAY()-L546)/365</f>
        <v>37.1643835616438</v>
      </c>
    </row>
    <row r="547" customFormat="false" ht="12.75" hidden="false" customHeight="false" outlineLevel="0" collapsed="false">
      <c r="A547" s="5" t="s">
        <v>13</v>
      </c>
      <c r="B547" s="5" t="s">
        <v>3266</v>
      </c>
      <c r="C547" s="5" t="s">
        <v>31</v>
      </c>
      <c r="D547" s="5" t="s">
        <v>1527</v>
      </c>
      <c r="E547" s="5" t="s">
        <v>3267</v>
      </c>
      <c r="F547" s="5" t="s">
        <v>3268</v>
      </c>
      <c r="G547" s="5" t="s">
        <v>3269</v>
      </c>
      <c r="H547" s="5" t="s">
        <v>3270</v>
      </c>
      <c r="I547" s="5" t="s">
        <v>3271</v>
      </c>
      <c r="J547" s="5" t="s">
        <v>61</v>
      </c>
      <c r="K547" s="1" t="n">
        <v>2</v>
      </c>
      <c r="L547" s="2" t="n">
        <v>32657</v>
      </c>
      <c r="M547" s="6" t="n">
        <f aca="true">(+TODAY()-L547)/365</f>
        <v>37.1945205479452</v>
      </c>
    </row>
    <row r="548" customFormat="false" ht="12.75" hidden="false" customHeight="false" outlineLevel="0" collapsed="false">
      <c r="A548" s="5" t="s">
        <v>13</v>
      </c>
      <c r="B548" s="5" t="s">
        <v>3272</v>
      </c>
      <c r="C548" s="5" t="s">
        <v>101</v>
      </c>
      <c r="D548" s="5" t="s">
        <v>480</v>
      </c>
      <c r="E548" s="5" t="s">
        <v>1719</v>
      </c>
      <c r="F548" s="5" t="s">
        <v>3273</v>
      </c>
      <c r="G548" s="5" t="s">
        <v>3274</v>
      </c>
      <c r="H548" s="5" t="s">
        <v>3275</v>
      </c>
      <c r="I548" s="5" t="s">
        <v>3276</v>
      </c>
      <c r="J548" s="5" t="s">
        <v>191</v>
      </c>
      <c r="K548" s="1" t="n">
        <v>1</v>
      </c>
      <c r="L548" s="2" t="n">
        <v>39955</v>
      </c>
      <c r="M548" s="6" t="n">
        <f aca="true">(+TODAY()-L548)/365</f>
        <v>17.2</v>
      </c>
    </row>
    <row r="549" customFormat="false" ht="12.75" hidden="false" customHeight="false" outlineLevel="0" collapsed="false">
      <c r="A549" s="5" t="s">
        <v>13</v>
      </c>
      <c r="B549" s="5" t="s">
        <v>3277</v>
      </c>
      <c r="C549" s="5" t="s">
        <v>213</v>
      </c>
      <c r="D549" s="5" t="s">
        <v>687</v>
      </c>
      <c r="E549" s="5" t="s">
        <v>3278</v>
      </c>
      <c r="F549" s="5" t="s">
        <v>3279</v>
      </c>
      <c r="G549" s="5" t="s">
        <v>3280</v>
      </c>
      <c r="H549" s="5" t="s">
        <v>3281</v>
      </c>
      <c r="I549" s="5" t="s">
        <v>19</v>
      </c>
      <c r="J549" s="5" t="s">
        <v>332</v>
      </c>
      <c r="K549" s="1" t="n">
        <v>2</v>
      </c>
      <c r="L549" s="2" t="n">
        <v>32687</v>
      </c>
      <c r="M549" s="6" t="n">
        <f aca="true">(+TODAY()-L549)/365</f>
        <v>37.1123287671233</v>
      </c>
    </row>
    <row r="550" customFormat="false" ht="12.75" hidden="false" customHeight="false" outlineLevel="0" collapsed="false">
      <c r="A550" s="5" t="s">
        <v>13</v>
      </c>
      <c r="B550" s="5" t="s">
        <v>3282</v>
      </c>
      <c r="C550" s="5" t="s">
        <v>47</v>
      </c>
      <c r="D550" s="5" t="s">
        <v>365</v>
      </c>
      <c r="E550" s="5" t="s">
        <v>2311</v>
      </c>
      <c r="F550" s="5" t="s">
        <v>3283</v>
      </c>
      <c r="G550" s="5" t="s">
        <v>3284</v>
      </c>
      <c r="H550" s="5" t="s">
        <v>19</v>
      </c>
      <c r="I550" s="5" t="s">
        <v>3285</v>
      </c>
      <c r="J550" s="5" t="s">
        <v>623</v>
      </c>
      <c r="K550" s="1" t="n">
        <v>8</v>
      </c>
      <c r="L550" s="2" t="n">
        <v>32699</v>
      </c>
      <c r="M550" s="6" t="n">
        <f aca="true">(+TODAY()-L550)/365</f>
        <v>37.0794520547945</v>
      </c>
    </row>
    <row r="551" customFormat="false" ht="12.75" hidden="false" customHeight="false" outlineLevel="0" collapsed="false">
      <c r="A551" s="5" t="s">
        <v>13</v>
      </c>
      <c r="B551" s="5" t="s">
        <v>3286</v>
      </c>
      <c r="C551" s="5" t="s">
        <v>687</v>
      </c>
      <c r="D551" s="5" t="s">
        <v>547</v>
      </c>
      <c r="E551" s="5" t="s">
        <v>3134</v>
      </c>
      <c r="F551" s="5" t="s">
        <v>3287</v>
      </c>
      <c r="G551" s="5" t="s">
        <v>3288</v>
      </c>
      <c r="H551" s="5" t="s">
        <v>19</v>
      </c>
      <c r="I551" s="5" t="s">
        <v>3289</v>
      </c>
      <c r="J551" s="5" t="s">
        <v>597</v>
      </c>
      <c r="K551" s="1" t="n">
        <v>8</v>
      </c>
      <c r="L551" s="2" t="n">
        <v>32583</v>
      </c>
      <c r="M551" s="6" t="n">
        <f aca="true">(+TODAY()-L551)/365</f>
        <v>37.3972602739726</v>
      </c>
    </row>
    <row r="552" customFormat="false" ht="12.75" hidden="false" customHeight="false" outlineLevel="0" collapsed="false">
      <c r="A552" s="5" t="s">
        <v>13</v>
      </c>
      <c r="B552" s="5" t="s">
        <v>3290</v>
      </c>
      <c r="C552" s="5" t="s">
        <v>1681</v>
      </c>
      <c r="D552" s="5" t="s">
        <v>394</v>
      </c>
      <c r="E552" s="5" t="s">
        <v>264</v>
      </c>
      <c r="F552" s="5" t="s">
        <v>3291</v>
      </c>
      <c r="G552" s="5" t="s">
        <v>19</v>
      </c>
      <c r="H552" s="5" t="s">
        <v>3292</v>
      </c>
      <c r="I552" s="5" t="s">
        <v>3293</v>
      </c>
      <c r="J552" s="5" t="s">
        <v>61</v>
      </c>
      <c r="K552" s="1" t="n">
        <v>2</v>
      </c>
      <c r="L552" s="2" t="n">
        <v>32646</v>
      </c>
      <c r="M552" s="6" t="n">
        <f aca="true">(+TODAY()-L552)/365</f>
        <v>37.2246575342466</v>
      </c>
    </row>
    <row r="553" customFormat="false" ht="12.75" hidden="false" customHeight="false" outlineLevel="0" collapsed="false">
      <c r="A553" s="5" t="s">
        <v>13</v>
      </c>
      <c r="B553" s="5" t="s">
        <v>3294</v>
      </c>
      <c r="C553" s="5" t="s">
        <v>1274</v>
      </c>
      <c r="D553" s="5" t="s">
        <v>1126</v>
      </c>
      <c r="E553" s="5" t="s">
        <v>2037</v>
      </c>
      <c r="F553" s="5" t="s">
        <v>3295</v>
      </c>
      <c r="G553" s="5" t="s">
        <v>2595</v>
      </c>
      <c r="H553" s="5" t="s">
        <v>19</v>
      </c>
      <c r="I553" s="5" t="s">
        <v>3296</v>
      </c>
      <c r="J553" s="5" t="s">
        <v>61</v>
      </c>
      <c r="K553" s="1" t="n">
        <v>6</v>
      </c>
      <c r="L553" s="2" t="n">
        <v>32638</v>
      </c>
      <c r="M553" s="6" t="n">
        <f aca="true">(+TODAY()-L553)/365</f>
        <v>37.2465753424658</v>
      </c>
    </row>
    <row r="554" customFormat="false" ht="12.75" hidden="false" customHeight="false" outlineLevel="0" collapsed="false">
      <c r="A554" s="5" t="s">
        <v>13</v>
      </c>
      <c r="B554" s="5" t="s">
        <v>3297</v>
      </c>
      <c r="C554" s="5" t="s">
        <v>3298</v>
      </c>
      <c r="D554" s="5" t="s">
        <v>160</v>
      </c>
      <c r="E554" s="5" t="s">
        <v>3299</v>
      </c>
      <c r="F554" s="5" t="s">
        <v>3300</v>
      </c>
      <c r="G554" s="5" t="s">
        <v>3301</v>
      </c>
      <c r="H554" s="5" t="s">
        <v>19</v>
      </c>
      <c r="I554" s="5" t="s">
        <v>3302</v>
      </c>
      <c r="J554" s="5" t="s">
        <v>486</v>
      </c>
      <c r="K554" s="1" t="n">
        <v>6</v>
      </c>
      <c r="L554" s="2" t="n">
        <v>32599</v>
      </c>
      <c r="M554" s="6" t="n">
        <f aca="true">(+TODAY()-L554)/365</f>
        <v>37.3534246575343</v>
      </c>
    </row>
    <row r="555" customFormat="false" ht="12.75" hidden="false" customHeight="false" outlineLevel="0" collapsed="false">
      <c r="A555" s="5" t="s">
        <v>13</v>
      </c>
      <c r="B555" s="5" t="s">
        <v>3303</v>
      </c>
      <c r="C555" s="5" t="s">
        <v>1974</v>
      </c>
      <c r="D555" s="5" t="s">
        <v>964</v>
      </c>
      <c r="E555" s="5" t="s">
        <v>3304</v>
      </c>
      <c r="F555" s="5" t="s">
        <v>3305</v>
      </c>
      <c r="G555" s="5" t="s">
        <v>3306</v>
      </c>
      <c r="H555" s="5" t="s">
        <v>19</v>
      </c>
      <c r="I555" s="5" t="s">
        <v>3307</v>
      </c>
      <c r="J555" s="5" t="s">
        <v>191</v>
      </c>
      <c r="K555" s="1" t="n">
        <v>6</v>
      </c>
      <c r="L555" s="2" t="n">
        <v>32704</v>
      </c>
      <c r="M555" s="6" t="n">
        <f aca="true">(+TODAY()-L555)/365</f>
        <v>37.0657534246575</v>
      </c>
    </row>
    <row r="556" customFormat="false" ht="12.75" hidden="false" customHeight="false" outlineLevel="0" collapsed="false">
      <c r="A556" s="5" t="s">
        <v>13</v>
      </c>
      <c r="B556" s="5" t="s">
        <v>3308</v>
      </c>
      <c r="C556" s="5" t="s">
        <v>1436</v>
      </c>
      <c r="D556" s="5" t="s">
        <v>863</v>
      </c>
      <c r="E556" s="5" t="s">
        <v>548</v>
      </c>
      <c r="F556" s="5" t="s">
        <v>3309</v>
      </c>
      <c r="G556" s="5" t="s">
        <v>3310</v>
      </c>
      <c r="H556" s="5" t="s">
        <v>3311</v>
      </c>
      <c r="I556" s="5" t="s">
        <v>3312</v>
      </c>
      <c r="J556" s="5" t="s">
        <v>407</v>
      </c>
      <c r="K556" s="1" t="n">
        <v>4</v>
      </c>
      <c r="L556" s="2" t="n">
        <v>32714</v>
      </c>
      <c r="M556" s="6" t="n">
        <f aca="true">(+TODAY()-L556)/365</f>
        <v>37.0383561643836</v>
      </c>
    </row>
    <row r="557" customFormat="false" ht="12.75" hidden="false" customHeight="false" outlineLevel="0" collapsed="false">
      <c r="A557" s="5" t="s">
        <v>13</v>
      </c>
      <c r="B557" s="5" t="s">
        <v>3313</v>
      </c>
      <c r="C557" s="5" t="s">
        <v>394</v>
      </c>
      <c r="D557" s="5" t="s">
        <v>3314</v>
      </c>
      <c r="E557" s="5" t="s">
        <v>1895</v>
      </c>
      <c r="F557" s="5" t="s">
        <v>3315</v>
      </c>
      <c r="G557" s="5" t="s">
        <v>3316</v>
      </c>
      <c r="H557" s="5" t="s">
        <v>3317</v>
      </c>
      <c r="I557" s="5" t="s">
        <v>3318</v>
      </c>
      <c r="J557" s="5" t="s">
        <v>332</v>
      </c>
      <c r="K557" s="1" t="n">
        <v>1</v>
      </c>
      <c r="L557" s="2" t="n">
        <v>32683</v>
      </c>
      <c r="M557" s="6" t="n">
        <f aca="true">(+TODAY()-L557)/365</f>
        <v>37.1232876712329</v>
      </c>
    </row>
    <row r="558" customFormat="false" ht="12.75" hidden="false" customHeight="false" outlineLevel="0" collapsed="false">
      <c r="A558" s="5" t="s">
        <v>13</v>
      </c>
      <c r="B558" s="5" t="s">
        <v>3319</v>
      </c>
      <c r="C558" s="5" t="s">
        <v>3320</v>
      </c>
      <c r="D558" s="5" t="s">
        <v>387</v>
      </c>
      <c r="E558" s="5" t="s">
        <v>2638</v>
      </c>
      <c r="F558" s="5" t="s">
        <v>3321</v>
      </c>
      <c r="G558" s="5" t="s">
        <v>3322</v>
      </c>
      <c r="H558" s="5" t="s">
        <v>3323</v>
      </c>
      <c r="I558" s="5" t="s">
        <v>3324</v>
      </c>
      <c r="J558" s="5" t="s">
        <v>191</v>
      </c>
      <c r="K558" s="1" t="n">
        <v>3</v>
      </c>
      <c r="L558" s="2" t="n">
        <v>32700</v>
      </c>
      <c r="M558" s="6" t="n">
        <f aca="true">(+TODAY()-L558)/365</f>
        <v>37.0767123287671</v>
      </c>
    </row>
    <row r="559" customFormat="false" ht="12.75" hidden="false" customHeight="false" outlineLevel="0" collapsed="false">
      <c r="A559" s="5" t="s">
        <v>13</v>
      </c>
      <c r="B559" s="5" t="s">
        <v>3325</v>
      </c>
      <c r="C559" s="5" t="s">
        <v>350</v>
      </c>
      <c r="D559" s="5" t="s">
        <v>466</v>
      </c>
      <c r="E559" s="5" t="s">
        <v>3326</v>
      </c>
      <c r="F559" s="5" t="s">
        <v>3327</v>
      </c>
      <c r="G559" s="5" t="s">
        <v>3328</v>
      </c>
      <c r="H559" s="5" t="s">
        <v>3329</v>
      </c>
      <c r="I559" s="5" t="s">
        <v>3330</v>
      </c>
      <c r="J559" s="5" t="s">
        <v>623</v>
      </c>
      <c r="K559" s="1" t="n">
        <v>10</v>
      </c>
      <c r="L559" s="2" t="n">
        <v>32405</v>
      </c>
      <c r="M559" s="6" t="n">
        <f aca="true">(+TODAY()-L559)/365</f>
        <v>37.8849315068493</v>
      </c>
    </row>
    <row r="560" customFormat="false" ht="12.75" hidden="false" customHeight="false" outlineLevel="0" collapsed="false">
      <c r="A560" s="5" t="s">
        <v>13</v>
      </c>
      <c r="B560" s="5" t="s">
        <v>3331</v>
      </c>
      <c r="C560" s="5" t="s">
        <v>573</v>
      </c>
      <c r="D560" s="5" t="s">
        <v>863</v>
      </c>
      <c r="E560" s="5" t="s">
        <v>750</v>
      </c>
      <c r="F560" s="5" t="s">
        <v>3332</v>
      </c>
      <c r="G560" s="5" t="s">
        <v>3333</v>
      </c>
      <c r="H560" s="5" t="s">
        <v>3334</v>
      </c>
      <c r="I560" s="5" t="s">
        <v>3335</v>
      </c>
      <c r="J560" s="5" t="s">
        <v>332</v>
      </c>
      <c r="K560" s="1" t="n">
        <v>3</v>
      </c>
      <c r="L560" s="2" t="n">
        <v>32719</v>
      </c>
      <c r="M560" s="6" t="n">
        <f aca="true">(+TODAY()-L560)/365</f>
        <v>37.0246575342466</v>
      </c>
    </row>
    <row r="561" customFormat="false" ht="12.75" hidden="false" customHeight="false" outlineLevel="0" collapsed="false">
      <c r="A561" s="5" t="s">
        <v>13</v>
      </c>
      <c r="B561" s="5" t="s">
        <v>3336</v>
      </c>
      <c r="C561" s="5" t="s">
        <v>625</v>
      </c>
      <c r="D561" s="5" t="s">
        <v>1464</v>
      </c>
      <c r="E561" s="5" t="s">
        <v>3337</v>
      </c>
      <c r="F561" s="5" t="s">
        <v>3338</v>
      </c>
      <c r="G561" s="5" t="s">
        <v>3339</v>
      </c>
      <c r="H561" s="5" t="s">
        <v>19</v>
      </c>
      <c r="I561" s="5" t="s">
        <v>3340</v>
      </c>
      <c r="J561" s="5" t="s">
        <v>191</v>
      </c>
      <c r="K561" s="1" t="n">
        <v>1</v>
      </c>
      <c r="L561" s="2" t="n">
        <v>32730</v>
      </c>
      <c r="M561" s="6" t="n">
        <f aca="true">(+TODAY()-L561)/365</f>
        <v>36.9945205479452</v>
      </c>
    </row>
    <row r="562" customFormat="false" ht="12.75" hidden="false" customHeight="false" outlineLevel="0" collapsed="false">
      <c r="A562" s="5" t="s">
        <v>13</v>
      </c>
      <c r="B562" s="5" t="s">
        <v>3341</v>
      </c>
      <c r="C562" s="5" t="s">
        <v>3342</v>
      </c>
      <c r="D562" s="5" t="s">
        <v>387</v>
      </c>
      <c r="E562" s="5" t="s">
        <v>3343</v>
      </c>
      <c r="F562" s="5" t="s">
        <v>3344</v>
      </c>
      <c r="G562" s="5" t="s">
        <v>3345</v>
      </c>
      <c r="H562" s="5" t="s">
        <v>3346</v>
      </c>
      <c r="I562" s="5" t="s">
        <v>3347</v>
      </c>
      <c r="J562" s="5" t="s">
        <v>623</v>
      </c>
      <c r="K562" s="1" t="n">
        <v>2</v>
      </c>
      <c r="L562" s="2" t="n">
        <v>32736</v>
      </c>
      <c r="M562" s="6" t="n">
        <f aca="true">(+TODAY()-L562)/365</f>
        <v>36.9780821917808</v>
      </c>
    </row>
    <row r="563" customFormat="false" ht="12.75" hidden="false" customHeight="false" outlineLevel="0" collapsed="false">
      <c r="A563" s="5" t="s">
        <v>13</v>
      </c>
      <c r="B563" s="5" t="s">
        <v>3348</v>
      </c>
      <c r="C563" s="5" t="s">
        <v>1589</v>
      </c>
      <c r="D563" s="5" t="s">
        <v>3349</v>
      </c>
      <c r="E563" s="5" t="s">
        <v>3350</v>
      </c>
      <c r="F563" s="5" t="s">
        <v>3351</v>
      </c>
      <c r="G563" s="5" t="s">
        <v>3352</v>
      </c>
      <c r="H563" s="5" t="s">
        <v>3353</v>
      </c>
      <c r="I563" s="5" t="s">
        <v>3354</v>
      </c>
      <c r="J563" s="5" t="s">
        <v>191</v>
      </c>
      <c r="K563" s="1" t="n">
        <v>4</v>
      </c>
      <c r="L563" s="2" t="n">
        <v>32731</v>
      </c>
      <c r="M563" s="6" t="n">
        <f aca="true">(+TODAY()-L563)/365</f>
        <v>36.9917808219178</v>
      </c>
    </row>
    <row r="564" customFormat="false" ht="12.75" hidden="false" customHeight="false" outlineLevel="0" collapsed="false">
      <c r="A564" s="5" t="s">
        <v>13</v>
      </c>
      <c r="B564" s="5" t="s">
        <v>3355</v>
      </c>
      <c r="C564" s="5" t="s">
        <v>79</v>
      </c>
      <c r="D564" s="5" t="s">
        <v>532</v>
      </c>
      <c r="E564" s="5" t="s">
        <v>1921</v>
      </c>
      <c r="F564" s="5" t="s">
        <v>3356</v>
      </c>
      <c r="G564" s="5" t="s">
        <v>3357</v>
      </c>
      <c r="H564" s="5" t="s">
        <v>3358</v>
      </c>
      <c r="I564" s="5" t="s">
        <v>3359</v>
      </c>
      <c r="J564" s="5" t="s">
        <v>407</v>
      </c>
      <c r="K564" s="1" t="n">
        <v>4</v>
      </c>
      <c r="L564" s="2" t="n">
        <v>32741</v>
      </c>
      <c r="M564" s="6" t="n">
        <f aca="true">(+TODAY()-L564)/365</f>
        <v>36.9643835616438</v>
      </c>
    </row>
    <row r="565" customFormat="false" ht="12.75" hidden="false" customHeight="false" outlineLevel="0" collapsed="false">
      <c r="A565" s="5" t="s">
        <v>13</v>
      </c>
      <c r="B565" s="5" t="s">
        <v>3360</v>
      </c>
      <c r="C565" s="5" t="s">
        <v>47</v>
      </c>
      <c r="D565" s="5" t="s">
        <v>47</v>
      </c>
      <c r="E565" s="5" t="s">
        <v>382</v>
      </c>
      <c r="F565" s="5" t="s">
        <v>3361</v>
      </c>
      <c r="G565" s="5" t="s">
        <v>3362</v>
      </c>
      <c r="H565" s="5" t="s">
        <v>3363</v>
      </c>
      <c r="I565" s="5" t="s">
        <v>3364</v>
      </c>
      <c r="J565" s="5" t="s">
        <v>191</v>
      </c>
      <c r="K565" s="1" t="n">
        <v>3</v>
      </c>
      <c r="L565" s="2" t="n">
        <v>32731</v>
      </c>
      <c r="M565" s="6" t="n">
        <f aca="true">(+TODAY()-L565)/365</f>
        <v>36.9917808219178</v>
      </c>
    </row>
    <row r="566" customFormat="false" ht="12.75" hidden="false" customHeight="false" outlineLevel="0" collapsed="false">
      <c r="A566" s="5" t="s">
        <v>13</v>
      </c>
      <c r="B566" s="5" t="s">
        <v>3365</v>
      </c>
      <c r="C566" s="5" t="s">
        <v>3314</v>
      </c>
      <c r="D566" s="5" t="s">
        <v>395</v>
      </c>
      <c r="E566" s="5" t="s">
        <v>382</v>
      </c>
      <c r="F566" s="5" t="s">
        <v>3366</v>
      </c>
      <c r="G566" s="5" t="s">
        <v>3367</v>
      </c>
      <c r="H566" s="5" t="s">
        <v>3368</v>
      </c>
      <c r="I566" s="5" t="s">
        <v>3369</v>
      </c>
      <c r="J566" s="5" t="s">
        <v>1492</v>
      </c>
      <c r="K566" s="1" t="n">
        <v>8</v>
      </c>
      <c r="L566" s="2" t="n">
        <v>32745</v>
      </c>
      <c r="M566" s="6" t="n">
        <f aca="true">(+TODAY()-L566)/365</f>
        <v>36.9534246575343</v>
      </c>
    </row>
    <row r="567" customFormat="false" ht="12.75" hidden="false" customHeight="false" outlineLevel="0" collapsed="false">
      <c r="A567" s="5" t="s">
        <v>13</v>
      </c>
      <c r="B567" s="5" t="s">
        <v>3370</v>
      </c>
      <c r="C567" s="5" t="s">
        <v>199</v>
      </c>
      <c r="D567" s="5" t="s">
        <v>3371</v>
      </c>
      <c r="E567" s="5" t="s">
        <v>1427</v>
      </c>
      <c r="F567" s="5" t="s">
        <v>3372</v>
      </c>
      <c r="G567" s="5" t="s">
        <v>3373</v>
      </c>
      <c r="H567" s="5" t="s">
        <v>3374</v>
      </c>
      <c r="I567" s="5" t="s">
        <v>3375</v>
      </c>
      <c r="J567" s="5" t="s">
        <v>61</v>
      </c>
      <c r="K567" s="1" t="n">
        <v>3</v>
      </c>
      <c r="L567" s="2" t="n">
        <v>40053</v>
      </c>
      <c r="M567" s="6" t="n">
        <f aca="true">(+TODAY()-L567)/365</f>
        <v>16.9315068493151</v>
      </c>
    </row>
    <row r="568" customFormat="false" ht="12.75" hidden="false" customHeight="false" outlineLevel="0" collapsed="false">
      <c r="A568" s="5" t="s">
        <v>13</v>
      </c>
      <c r="B568" s="5" t="s">
        <v>3376</v>
      </c>
      <c r="C568" s="5" t="s">
        <v>284</v>
      </c>
      <c r="D568" s="5" t="s">
        <v>1655</v>
      </c>
      <c r="E568" s="5" t="s">
        <v>548</v>
      </c>
      <c r="F568" s="5" t="s">
        <v>3377</v>
      </c>
      <c r="G568" s="5" t="s">
        <v>3378</v>
      </c>
      <c r="H568" s="5" t="s">
        <v>3379</v>
      </c>
      <c r="I568" s="5" t="s">
        <v>3380</v>
      </c>
      <c r="J568" s="5" t="s">
        <v>514</v>
      </c>
      <c r="K568" s="1" t="n">
        <v>6</v>
      </c>
      <c r="L568" s="2" t="n">
        <v>32749</v>
      </c>
      <c r="M568" s="6" t="n">
        <f aca="true">(+TODAY()-L568)/365</f>
        <v>36.9424657534247</v>
      </c>
    </row>
    <row r="569" customFormat="false" ht="12.75" hidden="false" customHeight="false" outlineLevel="0" collapsed="false">
      <c r="A569" s="5" t="s">
        <v>13</v>
      </c>
      <c r="B569" s="5" t="s">
        <v>3381</v>
      </c>
      <c r="C569" s="5" t="s">
        <v>1436</v>
      </c>
      <c r="D569" s="5" t="s">
        <v>115</v>
      </c>
      <c r="E569" s="5" t="s">
        <v>3382</v>
      </c>
      <c r="F569" s="5" t="s">
        <v>3383</v>
      </c>
      <c r="G569" s="5" t="s">
        <v>3384</v>
      </c>
      <c r="H569" s="5" t="s">
        <v>19</v>
      </c>
      <c r="I569" s="5" t="s">
        <v>3385</v>
      </c>
      <c r="J569" s="5" t="s">
        <v>61</v>
      </c>
      <c r="K569" s="1" t="n">
        <v>6</v>
      </c>
      <c r="L569" s="2" t="n">
        <v>32759</v>
      </c>
      <c r="M569" s="6" t="n">
        <f aca="true">(+TODAY()-L569)/365</f>
        <v>36.9150684931507</v>
      </c>
    </row>
    <row r="570" customFormat="false" ht="12.75" hidden="false" customHeight="false" outlineLevel="0" collapsed="false">
      <c r="A570" s="5" t="s">
        <v>13</v>
      </c>
      <c r="B570" s="5" t="s">
        <v>3386</v>
      </c>
      <c r="C570" s="5" t="s">
        <v>135</v>
      </c>
      <c r="D570" s="5" t="s">
        <v>71</v>
      </c>
      <c r="E570" s="5" t="s">
        <v>3387</v>
      </c>
      <c r="F570" s="5" t="s">
        <v>3388</v>
      </c>
      <c r="G570" s="5" t="s">
        <v>3389</v>
      </c>
      <c r="H570" s="5" t="s">
        <v>19</v>
      </c>
      <c r="I570" s="5" t="s">
        <v>3390</v>
      </c>
      <c r="J570" s="5" t="s">
        <v>191</v>
      </c>
      <c r="K570" s="1" t="n">
        <v>5</v>
      </c>
      <c r="L570" s="2" t="n">
        <v>32766</v>
      </c>
      <c r="M570" s="6" t="n">
        <f aca="true">(+TODAY()-L570)/365</f>
        <v>36.8958904109589</v>
      </c>
    </row>
    <row r="571" customFormat="false" ht="12.75" hidden="false" customHeight="false" outlineLevel="0" collapsed="false">
      <c r="A571" s="5" t="s">
        <v>13</v>
      </c>
      <c r="B571" s="5" t="s">
        <v>3391</v>
      </c>
      <c r="C571" s="5" t="s">
        <v>153</v>
      </c>
      <c r="D571" s="5" t="s">
        <v>632</v>
      </c>
      <c r="E571" s="5" t="s">
        <v>1427</v>
      </c>
      <c r="F571" s="5" t="s">
        <v>3392</v>
      </c>
      <c r="G571" s="5" t="s">
        <v>3393</v>
      </c>
      <c r="H571" s="5" t="s">
        <v>3394</v>
      </c>
      <c r="I571" s="5" t="s">
        <v>3395</v>
      </c>
      <c r="J571" s="5" t="s">
        <v>340</v>
      </c>
      <c r="K571" s="1" t="n">
        <v>6</v>
      </c>
      <c r="L571" s="2" t="n">
        <v>32766</v>
      </c>
      <c r="M571" s="6" t="n">
        <f aca="true">(+TODAY()-L571)/365</f>
        <v>36.8958904109589</v>
      </c>
    </row>
    <row r="572" customFormat="false" ht="12.75" hidden="false" customHeight="false" outlineLevel="0" collapsed="false">
      <c r="A572" s="5" t="s">
        <v>13</v>
      </c>
      <c r="B572" s="5" t="s">
        <v>3396</v>
      </c>
      <c r="C572" s="5" t="s">
        <v>687</v>
      </c>
      <c r="D572" s="5" t="s">
        <v>141</v>
      </c>
      <c r="E572" s="5" t="s">
        <v>2245</v>
      </c>
      <c r="F572" s="5" t="s">
        <v>3397</v>
      </c>
      <c r="G572" s="5" t="s">
        <v>3398</v>
      </c>
      <c r="H572" s="5" t="s">
        <v>3399</v>
      </c>
      <c r="I572" s="5" t="s">
        <v>3400</v>
      </c>
      <c r="J572" s="5" t="s">
        <v>332</v>
      </c>
      <c r="K572" s="1" t="n">
        <v>2</v>
      </c>
      <c r="L572" s="2" t="n">
        <v>32626</v>
      </c>
      <c r="M572" s="6" t="n">
        <f aca="true">(+TODAY()-L572)/365</f>
        <v>37.2794520547945</v>
      </c>
    </row>
    <row r="573" customFormat="false" ht="12.75" hidden="false" customHeight="false" outlineLevel="0" collapsed="false">
      <c r="A573" s="5" t="s">
        <v>13</v>
      </c>
      <c r="B573" s="5" t="s">
        <v>3401</v>
      </c>
      <c r="C573" s="5" t="s">
        <v>1583</v>
      </c>
      <c r="D573" s="5" t="s">
        <v>187</v>
      </c>
      <c r="E573" s="5" t="s">
        <v>1438</v>
      </c>
      <c r="F573" s="5" t="s">
        <v>3402</v>
      </c>
      <c r="G573" s="5" t="s">
        <v>3403</v>
      </c>
      <c r="H573" s="5" t="s">
        <v>3404</v>
      </c>
      <c r="I573" s="5" t="s">
        <v>3405</v>
      </c>
      <c r="J573" s="5" t="s">
        <v>340</v>
      </c>
      <c r="K573" s="1" t="n">
        <v>4</v>
      </c>
      <c r="L573" s="2" t="s">
        <v>3406</v>
      </c>
      <c r="M573" s="6" t="n">
        <f aca="true">(+TODAY()-L573)/365</f>
        <v>128.550684931507</v>
      </c>
    </row>
    <row r="574" customFormat="false" ht="12.75" hidden="false" customHeight="false" outlineLevel="0" collapsed="false">
      <c r="A574" s="5" t="s">
        <v>13</v>
      </c>
      <c r="B574" s="5" t="s">
        <v>3407</v>
      </c>
      <c r="C574" s="5" t="s">
        <v>3408</v>
      </c>
      <c r="D574" s="5" t="s">
        <v>1025</v>
      </c>
      <c r="E574" s="5" t="s">
        <v>3409</v>
      </c>
      <c r="F574" s="5" t="s">
        <v>3410</v>
      </c>
      <c r="G574" s="5" t="s">
        <v>19</v>
      </c>
      <c r="H574" s="5" t="s">
        <v>3411</v>
      </c>
      <c r="I574" s="5" t="s">
        <v>3412</v>
      </c>
      <c r="J574" s="5" t="s">
        <v>407</v>
      </c>
      <c r="K574" s="1" t="n">
        <v>4</v>
      </c>
      <c r="L574" s="2" t="n">
        <v>32777</v>
      </c>
      <c r="M574" s="6" t="n">
        <f aca="true">(+TODAY()-L574)/365</f>
        <v>36.8657534246575</v>
      </c>
    </row>
    <row r="575" customFormat="false" ht="12.75" hidden="false" customHeight="false" outlineLevel="0" collapsed="false">
      <c r="A575" s="5" t="s">
        <v>13</v>
      </c>
      <c r="B575" s="5" t="s">
        <v>3413</v>
      </c>
      <c r="C575" s="5" t="s">
        <v>311</v>
      </c>
      <c r="D575" s="5" t="s">
        <v>1437</v>
      </c>
      <c r="E575" s="5" t="s">
        <v>3414</v>
      </c>
      <c r="F575" s="5" t="s">
        <v>3415</v>
      </c>
      <c r="G575" s="5" t="s">
        <v>3416</v>
      </c>
      <c r="H575" s="5" t="s">
        <v>19</v>
      </c>
      <c r="I575" s="5" t="s">
        <v>3417</v>
      </c>
      <c r="J575" s="5" t="s">
        <v>332</v>
      </c>
      <c r="K575" s="1" t="n">
        <v>3</v>
      </c>
      <c r="L575" s="2" t="n">
        <v>32807</v>
      </c>
      <c r="M575" s="6" t="n">
        <f aca="true">(+TODAY()-L575)/365</f>
        <v>36.7835616438356</v>
      </c>
    </row>
    <row r="576" customFormat="false" ht="12.75" hidden="false" customHeight="false" outlineLevel="0" collapsed="false">
      <c r="A576" s="5" t="s">
        <v>13</v>
      </c>
      <c r="B576" s="5" t="s">
        <v>3418</v>
      </c>
      <c r="C576" s="5" t="s">
        <v>3419</v>
      </c>
      <c r="D576" s="5" t="s">
        <v>1335</v>
      </c>
      <c r="E576" s="5" t="s">
        <v>587</v>
      </c>
      <c r="F576" s="5" t="s">
        <v>3420</v>
      </c>
      <c r="G576" s="5" t="s">
        <v>3421</v>
      </c>
      <c r="H576" s="5" t="s">
        <v>19</v>
      </c>
      <c r="I576" s="5" t="s">
        <v>3422</v>
      </c>
      <c r="J576" s="5" t="s">
        <v>486</v>
      </c>
      <c r="K576" s="1" t="n">
        <v>6</v>
      </c>
      <c r="L576" s="2" t="n">
        <v>32824</v>
      </c>
      <c r="M576" s="6" t="n">
        <f aca="true">(+TODAY()-L576)/365</f>
        <v>36.7369863013699</v>
      </c>
    </row>
    <row r="577" customFormat="false" ht="12.75" hidden="false" customHeight="false" outlineLevel="0" collapsed="false">
      <c r="A577" s="5" t="s">
        <v>13</v>
      </c>
      <c r="B577" s="5" t="s">
        <v>3423</v>
      </c>
      <c r="C577" s="5" t="s">
        <v>15</v>
      </c>
      <c r="D577" s="5" t="s">
        <v>15</v>
      </c>
      <c r="E577" s="5" t="s">
        <v>3424</v>
      </c>
      <c r="F577" s="5" t="s">
        <v>3425</v>
      </c>
      <c r="G577" s="5" t="s">
        <v>3426</v>
      </c>
      <c r="H577" s="5" t="s">
        <v>19</v>
      </c>
      <c r="I577" s="5" t="s">
        <v>3427</v>
      </c>
      <c r="J577" s="5" t="s">
        <v>191</v>
      </c>
      <c r="K577" s="1" t="n">
        <v>8</v>
      </c>
      <c r="L577" s="2" t="n">
        <v>32829</v>
      </c>
      <c r="M577" s="6" t="n">
        <f aca="true">(+TODAY()-L577)/365</f>
        <v>36.7232876712329</v>
      </c>
    </row>
    <row r="578" customFormat="false" ht="12.75" hidden="false" customHeight="false" outlineLevel="0" collapsed="false">
      <c r="A578" s="5" t="s">
        <v>13</v>
      </c>
      <c r="B578" s="5" t="s">
        <v>3428</v>
      </c>
      <c r="C578" s="5" t="s">
        <v>1561</v>
      </c>
      <c r="D578" s="5" t="s">
        <v>409</v>
      </c>
      <c r="E578" s="5" t="s">
        <v>3429</v>
      </c>
      <c r="F578" s="5" t="s">
        <v>3430</v>
      </c>
      <c r="G578" s="5" t="s">
        <v>3431</v>
      </c>
      <c r="H578" s="5" t="s">
        <v>3432</v>
      </c>
      <c r="I578" s="5" t="s">
        <v>3433</v>
      </c>
      <c r="J578" s="5" t="s">
        <v>486</v>
      </c>
      <c r="K578" s="1" t="n">
        <v>4</v>
      </c>
      <c r="L578" s="2" t="n">
        <v>32829</v>
      </c>
      <c r="M578" s="6" t="n">
        <f aca="true">(+TODAY()-L578)/365</f>
        <v>36.7232876712329</v>
      </c>
    </row>
    <row r="579" customFormat="false" ht="12.75" hidden="false" customHeight="false" outlineLevel="0" collapsed="false">
      <c r="A579" s="5" t="s">
        <v>13</v>
      </c>
      <c r="B579" s="5" t="s">
        <v>3434</v>
      </c>
      <c r="C579" s="5" t="s">
        <v>39</v>
      </c>
      <c r="D579" s="5" t="s">
        <v>632</v>
      </c>
      <c r="E579" s="5" t="s">
        <v>3435</v>
      </c>
      <c r="F579" s="5" t="s">
        <v>3436</v>
      </c>
      <c r="G579" s="5" t="s">
        <v>3437</v>
      </c>
      <c r="H579" s="5" t="s">
        <v>19</v>
      </c>
      <c r="I579" s="5" t="s">
        <v>3438</v>
      </c>
      <c r="J579" s="5" t="s">
        <v>514</v>
      </c>
      <c r="K579" s="1" t="n">
        <v>6</v>
      </c>
      <c r="L579" s="2" t="n">
        <v>32833</v>
      </c>
      <c r="M579" s="6" t="n">
        <f aca="true">(+TODAY()-L579)/365</f>
        <v>36.7123287671233</v>
      </c>
    </row>
    <row r="580" customFormat="false" ht="12.75" hidden="false" customHeight="false" outlineLevel="0" collapsed="false">
      <c r="A580" s="5" t="s">
        <v>13</v>
      </c>
      <c r="B580" s="5" t="s">
        <v>3439</v>
      </c>
      <c r="C580" s="5" t="s">
        <v>1910</v>
      </c>
      <c r="D580" s="5" t="s">
        <v>916</v>
      </c>
      <c r="E580" s="5" t="s">
        <v>327</v>
      </c>
      <c r="F580" s="5" t="s">
        <v>3440</v>
      </c>
      <c r="G580" s="5" t="s">
        <v>3441</v>
      </c>
      <c r="H580" s="5" t="s">
        <v>3442</v>
      </c>
      <c r="I580" s="5" t="s">
        <v>3443</v>
      </c>
      <c r="J580" s="5" t="s">
        <v>407</v>
      </c>
      <c r="K580" s="1" t="n">
        <v>6</v>
      </c>
      <c r="L580" s="2" t="n">
        <v>32835</v>
      </c>
      <c r="M580" s="6" t="n">
        <f aca="true">(+TODAY()-L580)/365</f>
        <v>36.7068493150685</v>
      </c>
    </row>
    <row r="581" customFormat="false" ht="12.75" hidden="false" customHeight="false" outlineLevel="0" collapsed="false">
      <c r="A581" s="5" t="s">
        <v>13</v>
      </c>
      <c r="B581" s="5" t="s">
        <v>3444</v>
      </c>
      <c r="C581" s="5" t="s">
        <v>212</v>
      </c>
      <c r="D581" s="5" t="s">
        <v>93</v>
      </c>
      <c r="E581" s="5" t="s">
        <v>3445</v>
      </c>
      <c r="F581" s="5" t="s">
        <v>3446</v>
      </c>
      <c r="G581" s="5" t="s">
        <v>3447</v>
      </c>
      <c r="H581" s="5" t="s">
        <v>19</v>
      </c>
      <c r="I581" s="5" t="s">
        <v>3448</v>
      </c>
      <c r="J581" s="5" t="s">
        <v>61</v>
      </c>
      <c r="K581" s="1" t="n">
        <v>3</v>
      </c>
      <c r="L581" s="2" t="n">
        <v>32836</v>
      </c>
      <c r="M581" s="6" t="n">
        <f aca="true">(+TODAY()-L581)/365</f>
        <v>36.7041095890411</v>
      </c>
    </row>
    <row r="582" customFormat="false" ht="12.75" hidden="false" customHeight="false" outlineLevel="0" collapsed="false">
      <c r="A582" s="5" t="s">
        <v>13</v>
      </c>
      <c r="B582" s="5" t="s">
        <v>3449</v>
      </c>
      <c r="C582" s="5" t="s">
        <v>599</v>
      </c>
      <c r="D582" s="5" t="s">
        <v>863</v>
      </c>
      <c r="E582" s="5" t="s">
        <v>3450</v>
      </c>
      <c r="F582" s="5" t="s">
        <v>3451</v>
      </c>
      <c r="G582" s="5" t="s">
        <v>3452</v>
      </c>
      <c r="H582" s="5" t="s">
        <v>3453</v>
      </c>
      <c r="I582" s="5" t="s">
        <v>19</v>
      </c>
      <c r="J582" s="5" t="s">
        <v>332</v>
      </c>
      <c r="K582" s="1" t="n">
        <v>2</v>
      </c>
      <c r="L582" s="2" t="n">
        <v>32813</v>
      </c>
      <c r="M582" s="6" t="n">
        <f aca="true">(+TODAY()-L582)/365</f>
        <v>36.7671232876712</v>
      </c>
    </row>
    <row r="583" customFormat="false" ht="12.75" hidden="false" customHeight="false" outlineLevel="0" collapsed="false">
      <c r="A583" s="5" t="s">
        <v>13</v>
      </c>
      <c r="B583" s="5" t="s">
        <v>3454</v>
      </c>
      <c r="C583" s="5" t="s">
        <v>31</v>
      </c>
      <c r="D583" s="5" t="s">
        <v>646</v>
      </c>
      <c r="E583" s="5" t="s">
        <v>3455</v>
      </c>
      <c r="F583" s="5" t="s">
        <v>3456</v>
      </c>
      <c r="G583" s="5" t="s">
        <v>3457</v>
      </c>
      <c r="H583" s="5" t="s">
        <v>19</v>
      </c>
      <c r="I583" s="5" t="s">
        <v>3458</v>
      </c>
      <c r="J583" s="5" t="s">
        <v>597</v>
      </c>
      <c r="K583" s="1" t="n">
        <v>6</v>
      </c>
      <c r="L583" s="2" t="n">
        <v>32822</v>
      </c>
      <c r="M583" s="6" t="n">
        <f aca="true">(+TODAY()-L583)/365</f>
        <v>36.7424657534247</v>
      </c>
    </row>
    <row r="584" customFormat="false" ht="12.75" hidden="false" customHeight="false" outlineLevel="0" collapsed="false">
      <c r="A584" s="5" t="s">
        <v>13</v>
      </c>
      <c r="B584" s="5" t="s">
        <v>3459</v>
      </c>
      <c r="C584" s="5" t="s">
        <v>129</v>
      </c>
      <c r="D584" s="5" t="s">
        <v>434</v>
      </c>
      <c r="E584" s="5" t="s">
        <v>3460</v>
      </c>
      <c r="F584" s="5" t="s">
        <v>3461</v>
      </c>
      <c r="G584" s="5" t="s">
        <v>3462</v>
      </c>
      <c r="H584" s="5" t="s">
        <v>3463</v>
      </c>
      <c r="I584" s="5" t="s">
        <v>3464</v>
      </c>
      <c r="J584" s="5" t="s">
        <v>597</v>
      </c>
      <c r="K584" s="1" t="n">
        <v>4</v>
      </c>
      <c r="L584" s="2" t="n">
        <v>32779</v>
      </c>
      <c r="M584" s="6" t="n">
        <f aca="true">(+TODAY()-L584)/365</f>
        <v>36.8602739726027</v>
      </c>
    </row>
    <row r="585" customFormat="false" ht="12.75" hidden="false" customHeight="false" outlineLevel="0" collapsed="false">
      <c r="A585" s="5" t="s">
        <v>13</v>
      </c>
      <c r="B585" s="5" t="s">
        <v>3465</v>
      </c>
      <c r="C585" s="5" t="s">
        <v>547</v>
      </c>
      <c r="D585" s="5" t="s">
        <v>2204</v>
      </c>
      <c r="E585" s="5" t="s">
        <v>3466</v>
      </c>
      <c r="F585" s="5" t="s">
        <v>3467</v>
      </c>
      <c r="G585" s="5" t="s">
        <v>3468</v>
      </c>
      <c r="H585" s="5" t="s">
        <v>3469</v>
      </c>
      <c r="I585" s="5" t="s">
        <v>3470</v>
      </c>
      <c r="J585" s="5" t="s">
        <v>61</v>
      </c>
      <c r="K585" s="1" t="n">
        <v>3</v>
      </c>
      <c r="L585" s="2" t="n">
        <v>39830</v>
      </c>
      <c r="M585" s="6" t="n">
        <f aca="true">(+TODAY()-L585)/365</f>
        <v>17.5424657534247</v>
      </c>
    </row>
    <row r="586" customFormat="false" ht="12.75" hidden="false" customHeight="false" outlineLevel="0" collapsed="false">
      <c r="A586" s="5" t="s">
        <v>13</v>
      </c>
      <c r="B586" s="5" t="s">
        <v>3471</v>
      </c>
      <c r="C586" s="5" t="s">
        <v>23</v>
      </c>
      <c r="D586" s="5" t="s">
        <v>3472</v>
      </c>
      <c r="E586" s="5" t="s">
        <v>3473</v>
      </c>
      <c r="F586" s="5" t="s">
        <v>3474</v>
      </c>
      <c r="G586" s="5" t="s">
        <v>3475</v>
      </c>
      <c r="H586" s="5" t="s">
        <v>19</v>
      </c>
      <c r="I586" s="5" t="s">
        <v>3476</v>
      </c>
      <c r="J586" s="5" t="s">
        <v>623</v>
      </c>
      <c r="K586" s="1" t="n">
        <v>6</v>
      </c>
      <c r="L586" s="2" t="n">
        <v>32861</v>
      </c>
      <c r="M586" s="6" t="n">
        <f aca="true">(+TODAY()-L586)/365</f>
        <v>36.6356164383562</v>
      </c>
    </row>
    <row r="587" customFormat="false" ht="12.75" hidden="false" customHeight="false" outlineLevel="0" collapsed="false">
      <c r="A587" s="5" t="s">
        <v>13</v>
      </c>
      <c r="B587" s="5" t="s">
        <v>3477</v>
      </c>
      <c r="C587" s="5" t="s">
        <v>284</v>
      </c>
      <c r="D587" s="5" t="s">
        <v>115</v>
      </c>
      <c r="E587" s="5" t="s">
        <v>3478</v>
      </c>
      <c r="F587" s="5" t="s">
        <v>3479</v>
      </c>
      <c r="G587" s="5" t="s">
        <v>3480</v>
      </c>
      <c r="H587" s="5" t="s">
        <v>3481</v>
      </c>
      <c r="I587" s="5" t="s">
        <v>3482</v>
      </c>
      <c r="J587" s="5" t="s">
        <v>623</v>
      </c>
      <c r="K587" s="1" t="n">
        <v>6</v>
      </c>
      <c r="L587" s="2" t="n">
        <v>32856</v>
      </c>
      <c r="M587" s="6" t="n">
        <f aca="true">(+TODAY()-L587)/365</f>
        <v>36.6493150684932</v>
      </c>
    </row>
    <row r="588" customFormat="false" ht="12.75" hidden="false" customHeight="false" outlineLevel="0" collapsed="false">
      <c r="A588" s="5" t="s">
        <v>13</v>
      </c>
      <c r="B588" s="5" t="s">
        <v>3483</v>
      </c>
      <c r="C588" s="5" t="s">
        <v>236</v>
      </c>
      <c r="D588" s="5" t="s">
        <v>409</v>
      </c>
      <c r="E588" s="5" t="s">
        <v>3484</v>
      </c>
      <c r="F588" s="5" t="s">
        <v>3485</v>
      </c>
      <c r="G588" s="5" t="s">
        <v>3486</v>
      </c>
      <c r="H588" s="5" t="s">
        <v>19</v>
      </c>
      <c r="I588" s="5" t="s">
        <v>3487</v>
      </c>
      <c r="J588" s="5" t="s">
        <v>407</v>
      </c>
      <c r="K588" s="1" t="n">
        <v>4</v>
      </c>
      <c r="L588" s="2" t="n">
        <v>32865</v>
      </c>
      <c r="M588" s="6" t="n">
        <f aca="true">(+TODAY()-L588)/365</f>
        <v>36.6246575342466</v>
      </c>
    </row>
    <row r="589" customFormat="false" ht="12.75" hidden="false" customHeight="false" outlineLevel="0" collapsed="false">
      <c r="A589" s="5" t="s">
        <v>13</v>
      </c>
      <c r="B589" s="5" t="s">
        <v>3488</v>
      </c>
      <c r="C589" s="5" t="s">
        <v>236</v>
      </c>
      <c r="D589" s="5" t="s">
        <v>1126</v>
      </c>
      <c r="E589" s="5" t="s">
        <v>1701</v>
      </c>
      <c r="F589" s="5" t="s">
        <v>3489</v>
      </c>
      <c r="G589" s="5" t="s">
        <v>3490</v>
      </c>
      <c r="H589" s="5" t="s">
        <v>3491</v>
      </c>
      <c r="I589" s="5" t="s">
        <v>19</v>
      </c>
      <c r="J589" s="5" t="s">
        <v>340</v>
      </c>
      <c r="K589" s="1" t="n">
        <v>3</v>
      </c>
      <c r="L589" s="2" t="n">
        <v>32491</v>
      </c>
      <c r="M589" s="6" t="n">
        <f aca="true">(+TODAY()-L589)/365</f>
        <v>37.6493150684932</v>
      </c>
    </row>
    <row r="590" customFormat="false" ht="12.75" hidden="false" customHeight="false" outlineLevel="0" collapsed="false">
      <c r="A590" s="5" t="s">
        <v>13</v>
      </c>
      <c r="B590" s="5" t="s">
        <v>3492</v>
      </c>
      <c r="C590" s="5" t="s">
        <v>3493</v>
      </c>
      <c r="D590" s="5" t="s">
        <v>15</v>
      </c>
      <c r="E590" s="5" t="s">
        <v>3494</v>
      </c>
      <c r="F590" s="5" t="s">
        <v>3495</v>
      </c>
      <c r="G590" s="5" t="s">
        <v>3496</v>
      </c>
      <c r="H590" s="5" t="s">
        <v>3497</v>
      </c>
      <c r="I590" s="5" t="s">
        <v>3498</v>
      </c>
      <c r="J590" s="5" t="s">
        <v>191</v>
      </c>
      <c r="K590" s="1" t="n">
        <v>2</v>
      </c>
      <c r="L590" s="2" t="n">
        <v>31019</v>
      </c>
      <c r="M590" s="6" t="n">
        <f aca="true">(+TODAY()-L590)/365</f>
        <v>41.6821917808219</v>
      </c>
    </row>
    <row r="591" customFormat="false" ht="12.75" hidden="false" customHeight="false" outlineLevel="0" collapsed="false">
      <c r="A591" s="5" t="s">
        <v>13</v>
      </c>
      <c r="B591" s="5" t="s">
        <v>3499</v>
      </c>
      <c r="C591" s="5" t="s">
        <v>343</v>
      </c>
      <c r="D591" s="5" t="s">
        <v>64</v>
      </c>
      <c r="E591" s="5" t="s">
        <v>3500</v>
      </c>
      <c r="F591" s="5" t="s">
        <v>3501</v>
      </c>
      <c r="G591" s="5" t="s">
        <v>3502</v>
      </c>
      <c r="H591" s="5" t="s">
        <v>19</v>
      </c>
      <c r="I591" s="5" t="s">
        <v>3503</v>
      </c>
      <c r="J591" s="5" t="s">
        <v>514</v>
      </c>
      <c r="K591" s="1" t="n">
        <v>2</v>
      </c>
      <c r="L591" s="2" t="n">
        <v>32893</v>
      </c>
      <c r="M591" s="6" t="n">
        <f aca="true">(+TODAY()-L591)/365</f>
        <v>36.5479452054795</v>
      </c>
    </row>
    <row r="592" customFormat="false" ht="12.75" hidden="false" customHeight="false" outlineLevel="0" collapsed="false">
      <c r="A592" s="5" t="s">
        <v>13</v>
      </c>
      <c r="B592" s="5" t="s">
        <v>3504</v>
      </c>
      <c r="C592" s="5" t="s">
        <v>3505</v>
      </c>
      <c r="D592" s="5" t="s">
        <v>1437</v>
      </c>
      <c r="E592" s="5" t="s">
        <v>3506</v>
      </c>
      <c r="F592" s="5" t="s">
        <v>3507</v>
      </c>
      <c r="G592" s="5" t="s">
        <v>3508</v>
      </c>
      <c r="H592" s="5" t="s">
        <v>3509</v>
      </c>
      <c r="I592" s="5" t="s">
        <v>3510</v>
      </c>
      <c r="J592" s="5" t="s">
        <v>407</v>
      </c>
      <c r="K592" s="1" t="n">
        <v>3</v>
      </c>
      <c r="L592" s="2" t="n">
        <v>32902</v>
      </c>
      <c r="M592" s="6" t="n">
        <f aca="true">(+TODAY()-L592)/365</f>
        <v>36.5232876712329</v>
      </c>
    </row>
    <row r="593" customFormat="false" ht="12.75" hidden="false" customHeight="false" outlineLevel="0" collapsed="false">
      <c r="A593" s="5" t="s">
        <v>13</v>
      </c>
      <c r="B593" s="5" t="s">
        <v>3511</v>
      </c>
      <c r="C593" s="5" t="s">
        <v>394</v>
      </c>
      <c r="D593" s="5" t="s">
        <v>434</v>
      </c>
      <c r="E593" s="5" t="s">
        <v>1701</v>
      </c>
      <c r="F593" s="5" t="s">
        <v>3512</v>
      </c>
      <c r="G593" s="5" t="s">
        <v>3513</v>
      </c>
      <c r="H593" s="5" t="s">
        <v>19</v>
      </c>
      <c r="I593" s="5" t="s">
        <v>3514</v>
      </c>
      <c r="J593" s="5" t="s">
        <v>340</v>
      </c>
      <c r="K593" s="1" t="n">
        <v>6</v>
      </c>
      <c r="L593" s="2" t="n">
        <v>32905</v>
      </c>
      <c r="M593" s="6" t="n">
        <f aca="true">(+TODAY()-L593)/365</f>
        <v>36.5150684931507</v>
      </c>
    </row>
    <row r="594" customFormat="false" ht="12.75" hidden="false" customHeight="false" outlineLevel="0" collapsed="false">
      <c r="A594" s="5" t="s">
        <v>13</v>
      </c>
      <c r="B594" s="5" t="s">
        <v>3515</v>
      </c>
      <c r="C594" s="5" t="s">
        <v>474</v>
      </c>
      <c r="D594" s="5" t="s">
        <v>135</v>
      </c>
      <c r="E594" s="5" t="s">
        <v>3516</v>
      </c>
      <c r="F594" s="5" t="s">
        <v>3517</v>
      </c>
      <c r="G594" s="5" t="s">
        <v>3518</v>
      </c>
      <c r="H594" s="5" t="s">
        <v>19</v>
      </c>
      <c r="I594" s="5" t="s">
        <v>3519</v>
      </c>
      <c r="J594" s="5" t="s">
        <v>332</v>
      </c>
      <c r="K594" s="1" t="n">
        <v>3</v>
      </c>
      <c r="L594" s="2" t="n">
        <v>32913</v>
      </c>
      <c r="M594" s="6" t="n">
        <f aca="true">(+TODAY()-L594)/365</f>
        <v>36.4931506849315</v>
      </c>
    </row>
    <row r="595" customFormat="false" ht="12.75" hidden="false" customHeight="false" outlineLevel="0" collapsed="false">
      <c r="A595" s="5" t="s">
        <v>13</v>
      </c>
      <c r="B595" s="5" t="s">
        <v>3520</v>
      </c>
      <c r="C595" s="5" t="s">
        <v>573</v>
      </c>
      <c r="D595" s="5" t="s">
        <v>1589</v>
      </c>
      <c r="E595" s="5" t="s">
        <v>3141</v>
      </c>
      <c r="F595" s="5" t="s">
        <v>277</v>
      </c>
      <c r="G595" s="5" t="s">
        <v>3521</v>
      </c>
      <c r="H595" s="5" t="s">
        <v>19</v>
      </c>
      <c r="I595" s="5" t="s">
        <v>3522</v>
      </c>
      <c r="J595" s="5" t="s">
        <v>340</v>
      </c>
      <c r="K595" s="1" t="n">
        <v>5</v>
      </c>
      <c r="L595" s="2" t="n">
        <v>32895</v>
      </c>
      <c r="M595" s="6" t="n">
        <f aca="true">(+TODAY()-L595)/365</f>
        <v>36.5424657534247</v>
      </c>
    </row>
    <row r="596" customFormat="false" ht="12.75" hidden="false" customHeight="false" outlineLevel="0" collapsed="false">
      <c r="A596" s="5" t="s">
        <v>13</v>
      </c>
      <c r="B596" s="5" t="s">
        <v>3523</v>
      </c>
      <c r="C596" s="5" t="s">
        <v>212</v>
      </c>
      <c r="D596" s="5" t="s">
        <v>1086</v>
      </c>
      <c r="E596" s="5" t="s">
        <v>2037</v>
      </c>
      <c r="F596" s="5" t="s">
        <v>3524</v>
      </c>
      <c r="G596" s="5" t="s">
        <v>3525</v>
      </c>
      <c r="H596" s="5" t="s">
        <v>19</v>
      </c>
      <c r="I596" s="5" t="s">
        <v>3526</v>
      </c>
      <c r="J596" s="5" t="s">
        <v>407</v>
      </c>
      <c r="K596" s="1" t="n">
        <v>6</v>
      </c>
      <c r="L596" s="2" t="n">
        <v>32889</v>
      </c>
      <c r="M596" s="6" t="n">
        <f aca="true">(+TODAY()-L596)/365</f>
        <v>36.558904109589</v>
      </c>
    </row>
    <row r="597" customFormat="false" ht="12.75" hidden="false" customHeight="false" outlineLevel="0" collapsed="false">
      <c r="A597" s="5" t="s">
        <v>13</v>
      </c>
      <c r="B597" s="5" t="s">
        <v>3527</v>
      </c>
      <c r="C597" s="5" t="s">
        <v>108</v>
      </c>
      <c r="D597" s="5" t="s">
        <v>1835</v>
      </c>
      <c r="E597" s="5" t="s">
        <v>3528</v>
      </c>
      <c r="F597" s="5" t="s">
        <v>3529</v>
      </c>
      <c r="G597" s="5" t="s">
        <v>3530</v>
      </c>
      <c r="H597" s="5" t="s">
        <v>19</v>
      </c>
      <c r="I597" s="5" t="s">
        <v>3531</v>
      </c>
      <c r="J597" s="5" t="s">
        <v>597</v>
      </c>
      <c r="K597" s="1" t="n">
        <v>2</v>
      </c>
      <c r="L597" s="2" t="n">
        <v>32901</v>
      </c>
      <c r="M597" s="6" t="n">
        <f aca="true">(+TODAY()-L597)/365</f>
        <v>36.5260273972603</v>
      </c>
    </row>
    <row r="598" customFormat="false" ht="12.75" hidden="false" customHeight="false" outlineLevel="0" collapsed="false">
      <c r="A598" s="5" t="s">
        <v>13</v>
      </c>
      <c r="B598" s="5" t="s">
        <v>3532</v>
      </c>
      <c r="C598" s="5" t="s">
        <v>1910</v>
      </c>
      <c r="D598" s="5" t="s">
        <v>71</v>
      </c>
      <c r="E598" s="5" t="s">
        <v>154</v>
      </c>
      <c r="F598" s="5" t="s">
        <v>3533</v>
      </c>
      <c r="G598" s="5" t="s">
        <v>3534</v>
      </c>
      <c r="H598" s="5" t="s">
        <v>3535</v>
      </c>
      <c r="I598" s="5" t="s">
        <v>3536</v>
      </c>
      <c r="J598" s="5" t="s">
        <v>340</v>
      </c>
      <c r="K598" s="1" t="n">
        <v>2</v>
      </c>
      <c r="L598" s="2" t="n">
        <v>33020</v>
      </c>
      <c r="M598" s="6" t="n">
        <f aca="true">(+TODAY()-L598)/365</f>
        <v>36.2</v>
      </c>
    </row>
    <row r="599" customFormat="false" ht="12.75" hidden="false" customHeight="false" outlineLevel="0" collapsed="false">
      <c r="A599" s="5" t="s">
        <v>13</v>
      </c>
      <c r="B599" s="5" t="s">
        <v>3537</v>
      </c>
      <c r="C599" s="5" t="s">
        <v>3538</v>
      </c>
      <c r="D599" s="5" t="s">
        <v>980</v>
      </c>
      <c r="E599" s="5" t="s">
        <v>3539</v>
      </c>
      <c r="F599" s="5" t="s">
        <v>3540</v>
      </c>
      <c r="G599" s="5" t="s">
        <v>3541</v>
      </c>
      <c r="H599" s="5" t="s">
        <v>3542</v>
      </c>
      <c r="I599" s="5" t="s">
        <v>3543</v>
      </c>
      <c r="J599" s="5" t="s">
        <v>191</v>
      </c>
      <c r="K599" s="1" t="n">
        <v>5</v>
      </c>
      <c r="L599" s="2" t="n">
        <v>32945</v>
      </c>
      <c r="M599" s="6" t="n">
        <f aca="true">(+TODAY()-L599)/365</f>
        <v>36.4054794520548</v>
      </c>
    </row>
    <row r="600" customFormat="false" ht="12.75" hidden="false" customHeight="false" outlineLevel="0" collapsed="false">
      <c r="A600" s="5" t="s">
        <v>13</v>
      </c>
      <c r="B600" s="5" t="s">
        <v>3544</v>
      </c>
      <c r="C600" s="5" t="s">
        <v>3133</v>
      </c>
      <c r="D600" s="5" t="s">
        <v>3545</v>
      </c>
      <c r="E600" s="5" t="s">
        <v>3546</v>
      </c>
      <c r="F600" s="5" t="s">
        <v>3547</v>
      </c>
      <c r="G600" s="5" t="s">
        <v>3548</v>
      </c>
      <c r="H600" s="5" t="s">
        <v>19</v>
      </c>
      <c r="I600" s="5" t="s">
        <v>3549</v>
      </c>
      <c r="J600" s="5" t="s">
        <v>597</v>
      </c>
      <c r="K600" s="1" t="n">
        <v>6</v>
      </c>
      <c r="L600" s="7" t="n">
        <v>32932</v>
      </c>
      <c r="M600" s="6" t="n">
        <f aca="true">(+TODAY()-L600)/365</f>
        <v>36.441095890411</v>
      </c>
    </row>
    <row r="601" customFormat="false" ht="12.75" hidden="false" customHeight="false" outlineLevel="0" collapsed="false">
      <c r="A601" s="5" t="s">
        <v>13</v>
      </c>
      <c r="B601" s="5" t="s">
        <v>3550</v>
      </c>
      <c r="C601" s="5" t="s">
        <v>312</v>
      </c>
      <c r="D601" s="5" t="s">
        <v>128</v>
      </c>
      <c r="E601" s="5" t="s">
        <v>548</v>
      </c>
      <c r="F601" s="5" t="s">
        <v>3551</v>
      </c>
      <c r="G601" s="5" t="s">
        <v>3552</v>
      </c>
      <c r="H601" s="5" t="s">
        <v>3553</v>
      </c>
      <c r="I601" s="5" t="s">
        <v>3554</v>
      </c>
      <c r="J601" s="5" t="s">
        <v>486</v>
      </c>
      <c r="K601" s="1" t="n">
        <v>2</v>
      </c>
      <c r="L601" s="2" t="n">
        <v>32957</v>
      </c>
      <c r="M601" s="6" t="n">
        <f aca="true">(+TODAY()-L601)/365</f>
        <v>36.372602739726</v>
      </c>
    </row>
    <row r="602" customFormat="false" ht="12.75" hidden="false" customHeight="false" outlineLevel="0" collapsed="false">
      <c r="A602" s="5" t="s">
        <v>13</v>
      </c>
      <c r="B602" s="5" t="s">
        <v>3555</v>
      </c>
      <c r="C602" s="5" t="s">
        <v>580</v>
      </c>
      <c r="D602" s="5" t="s">
        <v>1910</v>
      </c>
      <c r="E602" s="5" t="s">
        <v>3556</v>
      </c>
      <c r="F602" s="5" t="s">
        <v>3557</v>
      </c>
      <c r="G602" s="5" t="s">
        <v>3558</v>
      </c>
      <c r="H602" s="5" t="s">
        <v>3559</v>
      </c>
      <c r="I602" s="5" t="s">
        <v>3560</v>
      </c>
      <c r="J602" s="5" t="s">
        <v>340</v>
      </c>
      <c r="K602" s="1" t="n">
        <v>5</v>
      </c>
      <c r="L602" s="2" t="n">
        <v>32930</v>
      </c>
      <c r="M602" s="6" t="n">
        <f aca="true">(+TODAY()-L602)/365</f>
        <v>36.4465753424658</v>
      </c>
    </row>
    <row r="603" customFormat="false" ht="12.75" hidden="false" customHeight="false" outlineLevel="0" collapsed="false">
      <c r="A603" s="5" t="s">
        <v>13</v>
      </c>
      <c r="B603" s="5" t="s">
        <v>3561</v>
      </c>
      <c r="C603" s="5" t="s">
        <v>3562</v>
      </c>
      <c r="D603" s="5" t="s">
        <v>395</v>
      </c>
      <c r="E603" s="5" t="s">
        <v>3563</v>
      </c>
      <c r="F603" s="5" t="s">
        <v>3564</v>
      </c>
      <c r="G603" s="5" t="s">
        <v>3565</v>
      </c>
      <c r="H603" s="5" t="s">
        <v>19</v>
      </c>
      <c r="I603" s="5" t="s">
        <v>3566</v>
      </c>
      <c r="J603" s="5" t="s">
        <v>623</v>
      </c>
      <c r="K603" s="1" t="n">
        <v>6</v>
      </c>
      <c r="L603" s="2" t="n">
        <v>32962</v>
      </c>
      <c r="M603" s="6" t="n">
        <f aca="true">(+TODAY()-L603)/365</f>
        <v>36.358904109589</v>
      </c>
    </row>
    <row r="604" customFormat="false" ht="12.75" hidden="false" customHeight="false" outlineLevel="0" collapsed="false">
      <c r="A604" s="5" t="s">
        <v>13</v>
      </c>
      <c r="B604" s="5" t="s">
        <v>3567</v>
      </c>
      <c r="C604" s="5" t="s">
        <v>3568</v>
      </c>
      <c r="D604" s="5" t="s">
        <v>47</v>
      </c>
      <c r="E604" s="5" t="s">
        <v>541</v>
      </c>
      <c r="F604" s="5" t="s">
        <v>3569</v>
      </c>
      <c r="G604" s="5" t="s">
        <v>3570</v>
      </c>
      <c r="H604" s="5" t="s">
        <v>3571</v>
      </c>
      <c r="I604" s="5" t="s">
        <v>3572</v>
      </c>
      <c r="J604" s="5" t="s">
        <v>472</v>
      </c>
      <c r="K604" s="1" t="n">
        <v>2</v>
      </c>
      <c r="L604" s="2" t="n">
        <v>32965</v>
      </c>
      <c r="M604" s="6" t="n">
        <f aca="true">(+TODAY()-L604)/365</f>
        <v>36.3506849315069</v>
      </c>
    </row>
    <row r="605" customFormat="false" ht="12.75" hidden="false" customHeight="false" outlineLevel="0" collapsed="false">
      <c r="A605" s="5" t="s">
        <v>13</v>
      </c>
      <c r="B605" s="5" t="s">
        <v>3573</v>
      </c>
      <c r="C605" s="5" t="s">
        <v>64</v>
      </c>
      <c r="D605" s="5" t="s">
        <v>128</v>
      </c>
      <c r="E605" s="5" t="s">
        <v>3574</v>
      </c>
      <c r="F605" s="5" t="s">
        <v>3575</v>
      </c>
      <c r="G605" s="5" t="s">
        <v>3576</v>
      </c>
      <c r="H605" s="5" t="s">
        <v>3577</v>
      </c>
      <c r="I605" s="5" t="s">
        <v>3578</v>
      </c>
      <c r="J605" s="5" t="s">
        <v>191</v>
      </c>
      <c r="K605" s="1" t="n">
        <v>4</v>
      </c>
      <c r="L605" s="2" t="n">
        <v>32979</v>
      </c>
      <c r="M605" s="6" t="n">
        <f aca="true">(+TODAY()-L605)/365</f>
        <v>36.3123287671233</v>
      </c>
    </row>
    <row r="606" customFormat="false" ht="12.75" hidden="false" customHeight="false" outlineLevel="0" collapsed="false">
      <c r="A606" s="5" t="s">
        <v>13</v>
      </c>
      <c r="B606" s="5" t="s">
        <v>3579</v>
      </c>
      <c r="C606" s="5" t="s">
        <v>3580</v>
      </c>
      <c r="D606" s="5" t="s">
        <v>141</v>
      </c>
      <c r="E606" s="5" t="s">
        <v>3350</v>
      </c>
      <c r="F606" s="5" t="s">
        <v>3581</v>
      </c>
      <c r="G606" s="5" t="s">
        <v>3582</v>
      </c>
      <c r="H606" s="5" t="s">
        <v>19</v>
      </c>
      <c r="I606" s="5" t="s">
        <v>3583</v>
      </c>
      <c r="J606" s="5" t="s">
        <v>623</v>
      </c>
      <c r="K606" s="1" t="n">
        <v>6</v>
      </c>
      <c r="L606" s="2" t="n">
        <v>32972</v>
      </c>
      <c r="M606" s="6" t="n">
        <f aca="true">(+TODAY()-L606)/365</f>
        <v>36.3315068493151</v>
      </c>
    </row>
    <row r="607" customFormat="false" ht="12.75" hidden="false" customHeight="false" outlineLevel="0" collapsed="false">
      <c r="A607" s="5" t="s">
        <v>13</v>
      </c>
      <c r="B607" s="5" t="s">
        <v>3584</v>
      </c>
      <c r="C607" s="5" t="s">
        <v>3585</v>
      </c>
      <c r="D607" s="5" t="s">
        <v>3586</v>
      </c>
      <c r="E607" s="5" t="s">
        <v>3587</v>
      </c>
      <c r="F607" s="5" t="s">
        <v>3588</v>
      </c>
      <c r="G607" s="5" t="s">
        <v>3589</v>
      </c>
      <c r="H607" s="5" t="s">
        <v>19</v>
      </c>
      <c r="I607" s="5" t="s">
        <v>3590</v>
      </c>
      <c r="J607" s="5" t="s">
        <v>407</v>
      </c>
      <c r="K607" s="1" t="n">
        <v>5</v>
      </c>
      <c r="L607" s="2" t="n">
        <v>32985</v>
      </c>
      <c r="M607" s="6" t="n">
        <f aca="true">(+TODAY()-L607)/365</f>
        <v>36.2958904109589</v>
      </c>
    </row>
    <row r="608" customFormat="false" ht="12.75" hidden="false" customHeight="false" outlineLevel="0" collapsed="false">
      <c r="A608" s="5" t="s">
        <v>13</v>
      </c>
      <c r="B608" s="5" t="s">
        <v>3591</v>
      </c>
      <c r="C608" s="5" t="s">
        <v>687</v>
      </c>
      <c r="D608" s="5" t="s">
        <v>625</v>
      </c>
      <c r="E608" s="5" t="s">
        <v>1438</v>
      </c>
      <c r="F608" s="5" t="s">
        <v>3592</v>
      </c>
      <c r="G608" s="5" t="s">
        <v>3593</v>
      </c>
      <c r="H608" s="5" t="s">
        <v>3594</v>
      </c>
      <c r="I608" s="5" t="s">
        <v>3595</v>
      </c>
      <c r="J608" s="5" t="s">
        <v>407</v>
      </c>
      <c r="K608" s="1" t="n">
        <v>4</v>
      </c>
      <c r="L608" s="2" t="n">
        <v>33013</v>
      </c>
      <c r="M608" s="6" t="n">
        <f aca="true">(+TODAY()-L608)/365</f>
        <v>36.2191780821918</v>
      </c>
    </row>
    <row r="609" customFormat="false" ht="12.75" hidden="false" customHeight="false" outlineLevel="0" collapsed="false">
      <c r="A609" s="5" t="s">
        <v>13</v>
      </c>
      <c r="B609" s="5" t="s">
        <v>3596</v>
      </c>
      <c r="C609" s="5" t="s">
        <v>32</v>
      </c>
      <c r="D609" s="5" t="s">
        <v>599</v>
      </c>
      <c r="E609" s="5" t="s">
        <v>1402</v>
      </c>
      <c r="F609" s="5" t="s">
        <v>3597</v>
      </c>
      <c r="G609" s="5" t="s">
        <v>3598</v>
      </c>
      <c r="H609" s="5" t="s">
        <v>19</v>
      </c>
      <c r="I609" s="5" t="s">
        <v>3599</v>
      </c>
      <c r="J609" s="5" t="s">
        <v>61</v>
      </c>
      <c r="K609" s="1" t="n">
        <v>2</v>
      </c>
      <c r="L609" s="2" t="n">
        <v>39739</v>
      </c>
      <c r="M609" s="6" t="n">
        <f aca="true">(+TODAY()-L609)/365</f>
        <v>17.7917808219178</v>
      </c>
    </row>
    <row r="610" customFormat="false" ht="12.75" hidden="false" customHeight="false" outlineLevel="0" collapsed="false">
      <c r="A610" s="5" t="s">
        <v>13</v>
      </c>
      <c r="B610" s="5" t="s">
        <v>3600</v>
      </c>
      <c r="C610" s="5" t="s">
        <v>93</v>
      </c>
      <c r="D610" s="5" t="s">
        <v>269</v>
      </c>
      <c r="E610" s="5" t="s">
        <v>3601</v>
      </c>
      <c r="F610" s="5" t="s">
        <v>3602</v>
      </c>
      <c r="G610" s="5" t="s">
        <v>3603</v>
      </c>
      <c r="H610" s="5" t="s">
        <v>3604</v>
      </c>
      <c r="I610" s="5" t="s">
        <v>3605</v>
      </c>
      <c r="J610" s="5" t="s">
        <v>340</v>
      </c>
      <c r="K610" s="1" t="n">
        <v>2</v>
      </c>
      <c r="L610" s="2" t="n">
        <v>33028</v>
      </c>
      <c r="M610" s="6" t="n">
        <f aca="true">(+TODAY()-L610)/365</f>
        <v>36.1780821917808</v>
      </c>
    </row>
    <row r="611" customFormat="false" ht="12.75" hidden="false" customHeight="false" outlineLevel="0" collapsed="false">
      <c r="A611" s="5" t="s">
        <v>13</v>
      </c>
      <c r="B611" s="5" t="s">
        <v>3606</v>
      </c>
      <c r="C611" s="5" t="s">
        <v>129</v>
      </c>
      <c r="D611" s="5" t="s">
        <v>78</v>
      </c>
      <c r="E611" s="5" t="s">
        <v>3607</v>
      </c>
      <c r="F611" s="5" t="s">
        <v>3608</v>
      </c>
      <c r="G611" s="5" t="s">
        <v>3609</v>
      </c>
      <c r="H611" s="5" t="s">
        <v>3610</v>
      </c>
      <c r="I611" s="5" t="s">
        <v>3611</v>
      </c>
      <c r="J611" s="5" t="s">
        <v>191</v>
      </c>
      <c r="K611" s="1" t="n">
        <v>2</v>
      </c>
      <c r="L611" s="2" t="n">
        <v>33021</v>
      </c>
      <c r="M611" s="6" t="n">
        <f aca="true">(+TODAY()-L611)/365</f>
        <v>36.1972602739726</v>
      </c>
    </row>
    <row r="612" customFormat="false" ht="12.75" hidden="false" customHeight="false" outlineLevel="0" collapsed="false">
      <c r="A612" s="5" t="s">
        <v>13</v>
      </c>
      <c r="B612" s="5" t="s">
        <v>3612</v>
      </c>
      <c r="C612" s="5" t="s">
        <v>580</v>
      </c>
      <c r="D612" s="5" t="s">
        <v>23</v>
      </c>
      <c r="E612" s="5" t="s">
        <v>3613</v>
      </c>
      <c r="F612" s="5" t="s">
        <v>3614</v>
      </c>
      <c r="G612" s="5" t="s">
        <v>3615</v>
      </c>
      <c r="H612" s="5" t="s">
        <v>19</v>
      </c>
      <c r="I612" s="5" t="s">
        <v>3616</v>
      </c>
      <c r="J612" s="5" t="s">
        <v>340</v>
      </c>
      <c r="K612" s="1" t="n">
        <v>2</v>
      </c>
      <c r="L612" s="2" t="n">
        <v>32964</v>
      </c>
      <c r="M612" s="6" t="n">
        <f aca="true">(+TODAY()-L612)/365</f>
        <v>36.3534246575343</v>
      </c>
    </row>
    <row r="613" customFormat="false" ht="12.75" hidden="false" customHeight="false" outlineLevel="0" collapsed="false">
      <c r="A613" s="5" t="s">
        <v>13</v>
      </c>
      <c r="B613" s="5" t="s">
        <v>3617</v>
      </c>
      <c r="C613" s="5" t="s">
        <v>326</v>
      </c>
      <c r="D613" s="5" t="s">
        <v>93</v>
      </c>
      <c r="E613" s="5" t="s">
        <v>3618</v>
      </c>
      <c r="F613" s="5" t="s">
        <v>3619</v>
      </c>
      <c r="G613" s="5" t="s">
        <v>3620</v>
      </c>
      <c r="H613" s="5" t="s">
        <v>3621</v>
      </c>
      <c r="I613" s="5" t="s">
        <v>3622</v>
      </c>
      <c r="J613" s="5" t="s">
        <v>486</v>
      </c>
      <c r="K613" s="1" t="n">
        <v>3</v>
      </c>
      <c r="L613" s="2" t="n">
        <v>33041</v>
      </c>
      <c r="M613" s="6" t="n">
        <f aca="true">(+TODAY()-L613)/365</f>
        <v>36.1424657534247</v>
      </c>
    </row>
    <row r="614" customFormat="false" ht="12.75" hidden="false" customHeight="false" outlineLevel="0" collapsed="false">
      <c r="A614" s="5" t="s">
        <v>13</v>
      </c>
      <c r="B614" s="5" t="s">
        <v>3623</v>
      </c>
      <c r="C614" s="5" t="s">
        <v>3624</v>
      </c>
      <c r="D614" s="5" t="s">
        <v>2999</v>
      </c>
      <c r="E614" s="5" t="s">
        <v>1275</v>
      </c>
      <c r="F614" s="5" t="s">
        <v>3625</v>
      </c>
      <c r="G614" s="5" t="s">
        <v>3626</v>
      </c>
      <c r="H614" s="5" t="s">
        <v>19</v>
      </c>
      <c r="I614" s="5" t="s">
        <v>19</v>
      </c>
      <c r="J614" s="5" t="s">
        <v>340</v>
      </c>
      <c r="K614" s="1" t="n">
        <v>2</v>
      </c>
      <c r="L614" s="2" t="n">
        <v>32809</v>
      </c>
      <c r="M614" s="6" t="n">
        <f aca="true">(+TODAY()-L614)/365</f>
        <v>36.7780821917808</v>
      </c>
    </row>
    <row r="615" customFormat="false" ht="12.75" hidden="false" customHeight="false" outlineLevel="0" collapsed="false">
      <c r="A615" s="5" t="s">
        <v>13</v>
      </c>
      <c r="B615" s="5" t="s">
        <v>3627</v>
      </c>
      <c r="C615" s="5" t="s">
        <v>78</v>
      </c>
      <c r="D615" s="5" t="s">
        <v>108</v>
      </c>
      <c r="E615" s="5" t="s">
        <v>3628</v>
      </c>
      <c r="F615" s="5" t="s">
        <v>3629</v>
      </c>
      <c r="G615" s="5" t="s">
        <v>3630</v>
      </c>
      <c r="H615" s="5" t="s">
        <v>19</v>
      </c>
      <c r="I615" s="5" t="s">
        <v>3631</v>
      </c>
      <c r="J615" s="5" t="s">
        <v>486</v>
      </c>
      <c r="K615" s="1" t="n">
        <v>6</v>
      </c>
      <c r="L615" s="2" t="n">
        <v>33044</v>
      </c>
      <c r="M615" s="6" t="n">
        <f aca="true">(+TODAY()-L615)/365</f>
        <v>36.1342465753425</v>
      </c>
    </row>
    <row r="616" customFormat="false" ht="12.75" hidden="false" customHeight="false" outlineLevel="0" collapsed="false">
      <c r="A616" s="5" t="s">
        <v>13</v>
      </c>
      <c r="B616" s="5" t="s">
        <v>3632</v>
      </c>
      <c r="C616" s="5" t="s">
        <v>78</v>
      </c>
      <c r="D616" s="5" t="s">
        <v>108</v>
      </c>
      <c r="E616" s="5" t="s">
        <v>664</v>
      </c>
      <c r="F616" s="5" t="s">
        <v>3633</v>
      </c>
      <c r="G616" s="5" t="s">
        <v>3630</v>
      </c>
      <c r="H616" s="5" t="s">
        <v>19</v>
      </c>
      <c r="I616" s="5" t="s">
        <v>3634</v>
      </c>
      <c r="J616" s="5" t="s">
        <v>407</v>
      </c>
      <c r="K616" s="1" t="n">
        <v>6</v>
      </c>
      <c r="L616" s="2" t="n">
        <v>33044</v>
      </c>
      <c r="M616" s="6" t="n">
        <f aca="true">(+TODAY()-L616)/365</f>
        <v>36.1342465753425</v>
      </c>
    </row>
    <row r="617" customFormat="false" ht="12.75" hidden="false" customHeight="false" outlineLevel="0" collapsed="false">
      <c r="A617" s="5" t="s">
        <v>13</v>
      </c>
      <c r="B617" s="5" t="s">
        <v>3635</v>
      </c>
      <c r="C617" s="5" t="s">
        <v>625</v>
      </c>
      <c r="D617" s="5" t="s">
        <v>394</v>
      </c>
      <c r="E617" s="5" t="s">
        <v>2024</v>
      </c>
      <c r="F617" s="5" t="s">
        <v>3636</v>
      </c>
      <c r="G617" s="5" t="s">
        <v>3637</v>
      </c>
      <c r="H617" s="5" t="s">
        <v>3638</v>
      </c>
      <c r="I617" s="5" t="s">
        <v>3639</v>
      </c>
      <c r="J617" s="5" t="s">
        <v>340</v>
      </c>
      <c r="K617" s="1" t="n">
        <v>2</v>
      </c>
      <c r="L617" s="2" t="n">
        <v>33055</v>
      </c>
      <c r="M617" s="6" t="n">
        <f aca="true">(+TODAY()-L617)/365</f>
        <v>36.1041095890411</v>
      </c>
    </row>
    <row r="618" customFormat="false" ht="12.75" hidden="false" customHeight="false" outlineLevel="0" collapsed="false">
      <c r="A618" s="5" t="s">
        <v>13</v>
      </c>
      <c r="B618" s="5" t="s">
        <v>3640</v>
      </c>
      <c r="C618" s="5" t="s">
        <v>3641</v>
      </c>
      <c r="D618" s="5" t="s">
        <v>3642</v>
      </c>
      <c r="E618" s="5" t="s">
        <v>3643</v>
      </c>
      <c r="F618" s="5" t="s">
        <v>3644</v>
      </c>
      <c r="G618" s="5" t="s">
        <v>3645</v>
      </c>
      <c r="H618" s="5" t="s">
        <v>19</v>
      </c>
      <c r="I618" s="5" t="s">
        <v>3646</v>
      </c>
      <c r="J618" s="5" t="s">
        <v>191</v>
      </c>
      <c r="K618" s="1" t="n">
        <v>4</v>
      </c>
      <c r="L618" s="2" t="n">
        <v>33059</v>
      </c>
      <c r="M618" s="6" t="n">
        <f aca="true">(+TODAY()-L618)/365</f>
        <v>36.0931506849315</v>
      </c>
    </row>
    <row r="619" customFormat="false" ht="12.75" hidden="false" customHeight="false" outlineLevel="0" collapsed="false">
      <c r="A619" s="5" t="s">
        <v>13</v>
      </c>
      <c r="B619" s="5" t="s">
        <v>3647</v>
      </c>
      <c r="C619" s="5" t="s">
        <v>128</v>
      </c>
      <c r="D619" s="5" t="s">
        <v>1212</v>
      </c>
      <c r="E619" s="5" t="s">
        <v>3648</v>
      </c>
      <c r="F619" s="5" t="s">
        <v>3649</v>
      </c>
      <c r="G619" s="5" t="s">
        <v>3650</v>
      </c>
      <c r="H619" s="5" t="s">
        <v>3651</v>
      </c>
      <c r="I619" s="5" t="s">
        <v>3652</v>
      </c>
      <c r="J619" s="5" t="s">
        <v>623</v>
      </c>
      <c r="K619" s="1" t="n">
        <v>3</v>
      </c>
      <c r="L619" s="2" t="n">
        <v>33063</v>
      </c>
      <c r="M619" s="6" t="n">
        <f aca="true">(+TODAY()-L619)/365</f>
        <v>36.0821917808219</v>
      </c>
    </row>
    <row r="620" customFormat="false" ht="12.75" hidden="false" customHeight="false" outlineLevel="0" collapsed="false">
      <c r="A620" s="5" t="s">
        <v>13</v>
      </c>
      <c r="B620" s="5" t="s">
        <v>3653</v>
      </c>
      <c r="C620" s="5" t="s">
        <v>3654</v>
      </c>
      <c r="D620" s="5" t="s">
        <v>39</v>
      </c>
      <c r="E620" s="5" t="s">
        <v>2787</v>
      </c>
      <c r="F620" s="5" t="s">
        <v>3655</v>
      </c>
      <c r="G620" s="5" t="s">
        <v>3656</v>
      </c>
      <c r="H620" s="5" t="s">
        <v>3657</v>
      </c>
      <c r="I620" s="5" t="s">
        <v>3658</v>
      </c>
      <c r="J620" s="5" t="s">
        <v>486</v>
      </c>
      <c r="K620" s="1" t="n">
        <v>2</v>
      </c>
      <c r="L620" s="2" t="n">
        <v>33056</v>
      </c>
      <c r="M620" s="6" t="n">
        <f aca="true">(+TODAY()-L620)/365</f>
        <v>36.1013698630137</v>
      </c>
    </row>
    <row r="621" customFormat="false" ht="12.75" hidden="false" customHeight="false" outlineLevel="0" collapsed="false">
      <c r="A621" s="5" t="s">
        <v>13</v>
      </c>
      <c r="B621" s="5" t="s">
        <v>3659</v>
      </c>
      <c r="C621" s="5" t="s">
        <v>93</v>
      </c>
      <c r="D621" s="5" t="s">
        <v>646</v>
      </c>
      <c r="E621" s="5" t="s">
        <v>3660</v>
      </c>
      <c r="F621" s="5" t="s">
        <v>3661</v>
      </c>
      <c r="G621" s="5" t="s">
        <v>19</v>
      </c>
      <c r="H621" s="5" t="s">
        <v>3662</v>
      </c>
      <c r="I621" s="5" t="s">
        <v>3663</v>
      </c>
      <c r="J621" s="5" t="s">
        <v>340</v>
      </c>
      <c r="K621" s="1" t="n">
        <v>6</v>
      </c>
      <c r="L621" s="2" t="n">
        <v>33065</v>
      </c>
      <c r="M621" s="6" t="n">
        <f aca="true">(+TODAY()-L621)/365</f>
        <v>36.0767123287671</v>
      </c>
    </row>
    <row r="622" customFormat="false" ht="12.75" hidden="false" customHeight="false" outlineLevel="0" collapsed="false">
      <c r="A622" s="5" t="s">
        <v>13</v>
      </c>
      <c r="B622" s="5" t="s">
        <v>3664</v>
      </c>
      <c r="C622" s="5" t="s">
        <v>31</v>
      </c>
      <c r="D622" s="5" t="s">
        <v>3665</v>
      </c>
      <c r="E622" s="5" t="s">
        <v>618</v>
      </c>
      <c r="F622" s="5" t="s">
        <v>3666</v>
      </c>
      <c r="G622" s="5" t="s">
        <v>3667</v>
      </c>
      <c r="H622" s="5" t="s">
        <v>19</v>
      </c>
      <c r="I622" s="5" t="s">
        <v>3668</v>
      </c>
      <c r="J622" s="5" t="s">
        <v>45</v>
      </c>
      <c r="K622" s="1" t="n">
        <v>2</v>
      </c>
      <c r="L622" s="2" t="n">
        <v>33065</v>
      </c>
      <c r="M622" s="6" t="n">
        <f aca="true">(+TODAY()-L622)/365</f>
        <v>36.0767123287671</v>
      </c>
    </row>
    <row r="623" customFormat="false" ht="12.75" hidden="false" customHeight="false" outlineLevel="0" collapsed="false">
      <c r="A623" s="5" t="s">
        <v>13</v>
      </c>
      <c r="B623" s="5" t="s">
        <v>3669</v>
      </c>
      <c r="C623" s="5" t="s">
        <v>3670</v>
      </c>
      <c r="D623" s="5" t="s">
        <v>381</v>
      </c>
      <c r="E623" s="5" t="s">
        <v>3671</v>
      </c>
      <c r="F623" s="5" t="s">
        <v>3672</v>
      </c>
      <c r="G623" s="5" t="s">
        <v>3673</v>
      </c>
      <c r="H623" s="5" t="s">
        <v>3674</v>
      </c>
      <c r="I623" s="5" t="s">
        <v>3675</v>
      </c>
      <c r="J623" s="5" t="s">
        <v>332</v>
      </c>
      <c r="K623" s="1" t="n">
        <v>3</v>
      </c>
      <c r="L623" s="2" t="n">
        <v>33071</v>
      </c>
      <c r="M623" s="6" t="n">
        <f aca="true">(+TODAY()-L623)/365</f>
        <v>36.0602739726027</v>
      </c>
    </row>
    <row r="624" customFormat="false" ht="12.75" hidden="false" customHeight="false" outlineLevel="0" collapsed="false">
      <c r="A624" s="5" t="s">
        <v>13</v>
      </c>
      <c r="B624" s="5" t="s">
        <v>3676</v>
      </c>
      <c r="C624" s="5" t="s">
        <v>3677</v>
      </c>
      <c r="D624" s="5" t="s">
        <v>108</v>
      </c>
      <c r="E624" s="5" t="s">
        <v>3678</v>
      </c>
      <c r="F624" s="5" t="s">
        <v>3679</v>
      </c>
      <c r="G624" s="5" t="s">
        <v>3680</v>
      </c>
      <c r="H624" s="5" t="s">
        <v>19</v>
      </c>
      <c r="I624" s="5" t="s">
        <v>3681</v>
      </c>
      <c r="J624" s="5" t="s">
        <v>597</v>
      </c>
      <c r="K624" s="1" t="n">
        <v>6</v>
      </c>
      <c r="L624" s="2" t="n">
        <v>33080</v>
      </c>
      <c r="M624" s="6" t="n">
        <f aca="true">(+TODAY()-L624)/365</f>
        <v>36.0356164383562</v>
      </c>
    </row>
    <row r="625" customFormat="false" ht="12.75" hidden="false" customHeight="false" outlineLevel="0" collapsed="false">
      <c r="A625" s="5" t="s">
        <v>13</v>
      </c>
      <c r="B625" s="5" t="s">
        <v>3682</v>
      </c>
      <c r="C625" s="5" t="s">
        <v>1086</v>
      </c>
      <c r="D625" s="5" t="s">
        <v>1910</v>
      </c>
      <c r="E625" s="5" t="s">
        <v>3683</v>
      </c>
      <c r="F625" s="5" t="s">
        <v>3684</v>
      </c>
      <c r="G625" s="5" t="s">
        <v>3685</v>
      </c>
      <c r="H625" s="5" t="s">
        <v>19</v>
      </c>
      <c r="I625" s="5" t="s">
        <v>3686</v>
      </c>
      <c r="J625" s="5" t="s">
        <v>332</v>
      </c>
      <c r="K625" s="1" t="n">
        <v>2</v>
      </c>
      <c r="L625" s="2" t="n">
        <v>33066</v>
      </c>
      <c r="M625" s="6" t="n">
        <f aca="true">(+TODAY()-L625)/365</f>
        <v>36.0739726027397</v>
      </c>
    </row>
    <row r="626" customFormat="false" ht="12.75" hidden="false" customHeight="false" outlineLevel="0" collapsed="false">
      <c r="A626" s="5" t="s">
        <v>13</v>
      </c>
      <c r="B626" s="5" t="s">
        <v>3687</v>
      </c>
      <c r="C626" s="5" t="s">
        <v>3688</v>
      </c>
      <c r="D626" s="5" t="s">
        <v>47</v>
      </c>
      <c r="E626" s="5" t="s">
        <v>2037</v>
      </c>
      <c r="F626" s="5" t="s">
        <v>3689</v>
      </c>
      <c r="G626" s="5" t="s">
        <v>3690</v>
      </c>
      <c r="H626" s="5" t="s">
        <v>3691</v>
      </c>
      <c r="I626" s="5" t="s">
        <v>3692</v>
      </c>
      <c r="J626" s="5" t="s">
        <v>191</v>
      </c>
      <c r="K626" s="1" t="n">
        <v>4</v>
      </c>
      <c r="L626" s="2" t="n">
        <v>33098</v>
      </c>
      <c r="M626" s="6" t="n">
        <f aca="true">(+TODAY()-L626)/365</f>
        <v>35.986301369863</v>
      </c>
    </row>
    <row r="627" customFormat="false" ht="12.75" hidden="false" customHeight="false" outlineLevel="0" collapsed="false">
      <c r="A627" s="5" t="s">
        <v>13</v>
      </c>
      <c r="B627" s="5" t="s">
        <v>3693</v>
      </c>
      <c r="C627" s="5" t="s">
        <v>1211</v>
      </c>
      <c r="D627" s="5" t="s">
        <v>3694</v>
      </c>
      <c r="E627" s="5" t="s">
        <v>2621</v>
      </c>
      <c r="F627" s="5" t="s">
        <v>3695</v>
      </c>
      <c r="G627" s="5" t="s">
        <v>3696</v>
      </c>
      <c r="H627" s="5" t="s">
        <v>19</v>
      </c>
      <c r="I627" s="5" t="s">
        <v>3697</v>
      </c>
      <c r="J627" s="5" t="s">
        <v>191</v>
      </c>
      <c r="K627" s="1" t="n">
        <v>6</v>
      </c>
      <c r="L627" s="2" t="n">
        <v>33112</v>
      </c>
      <c r="M627" s="6" t="n">
        <f aca="true">(+TODAY()-L627)/365</f>
        <v>35.9479452054795</v>
      </c>
    </row>
    <row r="628" customFormat="false" ht="12.75" hidden="false" customHeight="false" outlineLevel="0" collapsed="false">
      <c r="A628" s="5" t="s">
        <v>13</v>
      </c>
      <c r="B628" s="5" t="s">
        <v>3698</v>
      </c>
      <c r="C628" s="5" t="s">
        <v>646</v>
      </c>
      <c r="D628" s="5" t="s">
        <v>3699</v>
      </c>
      <c r="E628" s="5" t="s">
        <v>1701</v>
      </c>
      <c r="F628" s="5" t="s">
        <v>3700</v>
      </c>
      <c r="G628" s="5" t="s">
        <v>3701</v>
      </c>
      <c r="H628" s="5" t="s">
        <v>3702</v>
      </c>
      <c r="I628" s="5" t="s">
        <v>3703</v>
      </c>
      <c r="J628" s="5" t="s">
        <v>597</v>
      </c>
      <c r="K628" s="1" t="n">
        <v>2</v>
      </c>
      <c r="L628" s="2" t="n">
        <v>33125</v>
      </c>
      <c r="M628" s="6" t="n">
        <f aca="true">(+TODAY()-L628)/365</f>
        <v>35.9123287671233</v>
      </c>
    </row>
    <row r="629" customFormat="false" ht="12.75" hidden="false" customHeight="false" outlineLevel="0" collapsed="false">
      <c r="A629" s="5" t="s">
        <v>13</v>
      </c>
      <c r="B629" s="5" t="s">
        <v>3704</v>
      </c>
      <c r="C629" s="5" t="s">
        <v>31</v>
      </c>
      <c r="D629" s="5" t="s">
        <v>1140</v>
      </c>
      <c r="E629" s="5" t="s">
        <v>3705</v>
      </c>
      <c r="F629" s="5" t="s">
        <v>3706</v>
      </c>
      <c r="G629" s="5" t="s">
        <v>3707</v>
      </c>
      <c r="H629" s="5" t="s">
        <v>19</v>
      </c>
      <c r="I629" s="5" t="s">
        <v>3708</v>
      </c>
      <c r="J629" s="5" t="s">
        <v>340</v>
      </c>
      <c r="K629" s="1" t="n">
        <v>4</v>
      </c>
      <c r="L629" s="2" t="n">
        <v>32897</v>
      </c>
      <c r="M629" s="6" t="n">
        <f aca="true">(+TODAY()-L629)/365</f>
        <v>36.5369863013699</v>
      </c>
    </row>
    <row r="630" customFormat="false" ht="12.75" hidden="false" customHeight="false" outlineLevel="0" collapsed="false">
      <c r="A630" s="5" t="s">
        <v>13</v>
      </c>
      <c r="B630" s="5" t="s">
        <v>3709</v>
      </c>
      <c r="C630" s="5" t="s">
        <v>3710</v>
      </c>
      <c r="D630" s="5" t="s">
        <v>3711</v>
      </c>
      <c r="E630" s="5" t="s">
        <v>3712</v>
      </c>
      <c r="F630" s="5" t="s">
        <v>3713</v>
      </c>
      <c r="G630" s="5" t="s">
        <v>3714</v>
      </c>
      <c r="H630" s="5" t="s">
        <v>3715</v>
      </c>
      <c r="I630" s="5" t="s">
        <v>3716</v>
      </c>
      <c r="J630" s="5" t="s">
        <v>340</v>
      </c>
      <c r="K630" s="1" t="n">
        <v>1</v>
      </c>
      <c r="L630" s="2" t="n">
        <v>33127</v>
      </c>
      <c r="M630" s="6" t="n">
        <f aca="true">(+TODAY()-L630)/365</f>
        <v>35.9068493150685</v>
      </c>
    </row>
    <row r="631" customFormat="false" ht="12.75" hidden="false" customHeight="false" outlineLevel="0" collapsed="false">
      <c r="A631" s="5" t="s">
        <v>13</v>
      </c>
      <c r="B631" s="5" t="s">
        <v>3717</v>
      </c>
      <c r="C631" s="5" t="s">
        <v>269</v>
      </c>
      <c r="D631" s="5" t="s">
        <v>228</v>
      </c>
      <c r="E631" s="5" t="s">
        <v>3718</v>
      </c>
      <c r="F631" s="5" t="s">
        <v>3719</v>
      </c>
      <c r="G631" s="5" t="s">
        <v>3720</v>
      </c>
      <c r="H631" s="5" t="s">
        <v>3721</v>
      </c>
      <c r="I631" s="5" t="s">
        <v>3722</v>
      </c>
      <c r="J631" s="5" t="s">
        <v>61</v>
      </c>
      <c r="K631" s="1" t="n">
        <v>1</v>
      </c>
      <c r="L631" s="2" t="n">
        <v>33136</v>
      </c>
      <c r="M631" s="6" t="n">
        <f aca="true">(+TODAY()-L631)/365</f>
        <v>35.8821917808219</v>
      </c>
    </row>
    <row r="632" customFormat="false" ht="12.75" hidden="false" customHeight="false" outlineLevel="0" collapsed="false">
      <c r="A632" s="5" t="s">
        <v>13</v>
      </c>
      <c r="B632" s="5" t="s">
        <v>3723</v>
      </c>
      <c r="C632" s="5" t="s">
        <v>646</v>
      </c>
      <c r="D632" s="5" t="s">
        <v>2286</v>
      </c>
      <c r="E632" s="5" t="s">
        <v>3724</v>
      </c>
      <c r="F632" s="5" t="s">
        <v>3725</v>
      </c>
      <c r="G632" s="5" t="s">
        <v>3726</v>
      </c>
      <c r="H632" s="5" t="s">
        <v>3727</v>
      </c>
      <c r="I632" s="5" t="s">
        <v>3728</v>
      </c>
      <c r="J632" s="5" t="s">
        <v>340</v>
      </c>
      <c r="K632" s="1" t="n">
        <v>5</v>
      </c>
      <c r="L632" s="2" t="n">
        <v>33166</v>
      </c>
      <c r="M632" s="6" t="n">
        <f aca="true">(+TODAY()-L632)/365</f>
        <v>35.8</v>
      </c>
    </row>
    <row r="633" customFormat="false" ht="12.75" hidden="false" customHeight="false" outlineLevel="0" collapsed="false">
      <c r="A633" s="5" t="s">
        <v>13</v>
      </c>
      <c r="B633" s="5" t="s">
        <v>3729</v>
      </c>
      <c r="C633" s="5" t="s">
        <v>421</v>
      </c>
      <c r="D633" s="5" t="s">
        <v>123</v>
      </c>
      <c r="E633" s="5" t="s">
        <v>3730</v>
      </c>
      <c r="F633" s="5" t="s">
        <v>3731</v>
      </c>
      <c r="G633" s="5" t="s">
        <v>3732</v>
      </c>
      <c r="H633" s="5" t="s">
        <v>3733</v>
      </c>
      <c r="I633" s="5" t="s">
        <v>3734</v>
      </c>
      <c r="J633" s="5" t="s">
        <v>191</v>
      </c>
      <c r="K633" s="1" t="n">
        <v>4</v>
      </c>
      <c r="L633" s="2" t="n">
        <v>33141</v>
      </c>
      <c r="M633" s="6" t="n">
        <f aca="true">(+TODAY()-L633)/365</f>
        <v>35.8684931506849</v>
      </c>
    </row>
    <row r="634" customFormat="false" ht="12.75" hidden="false" customHeight="false" outlineLevel="0" collapsed="false">
      <c r="A634" s="5" t="s">
        <v>13</v>
      </c>
      <c r="B634" s="5" t="s">
        <v>3735</v>
      </c>
      <c r="C634" s="5" t="s">
        <v>539</v>
      </c>
      <c r="D634" s="5" t="s">
        <v>86</v>
      </c>
      <c r="E634" s="5" t="s">
        <v>154</v>
      </c>
      <c r="F634" s="5" t="s">
        <v>3736</v>
      </c>
      <c r="G634" s="5" t="s">
        <v>3737</v>
      </c>
      <c r="H634" s="5" t="s">
        <v>3738</v>
      </c>
      <c r="I634" s="5" t="s">
        <v>3739</v>
      </c>
      <c r="J634" s="5" t="s">
        <v>407</v>
      </c>
      <c r="K634" s="1" t="n">
        <v>4</v>
      </c>
      <c r="L634" s="2" t="n">
        <v>32906</v>
      </c>
      <c r="M634" s="6" t="n">
        <f aca="true">(+TODAY()-L634)/365</f>
        <v>36.5123287671233</v>
      </c>
    </row>
    <row r="635" customFormat="false" ht="12.75" hidden="false" customHeight="false" outlineLevel="0" collapsed="false">
      <c r="A635" s="5" t="s">
        <v>13</v>
      </c>
      <c r="B635" s="5" t="s">
        <v>3740</v>
      </c>
      <c r="C635" s="5" t="s">
        <v>79</v>
      </c>
      <c r="D635" s="5" t="s">
        <v>63</v>
      </c>
      <c r="E635" s="5" t="s">
        <v>3741</v>
      </c>
      <c r="F635" s="5" t="s">
        <v>3742</v>
      </c>
      <c r="G635" s="5" t="s">
        <v>3743</v>
      </c>
      <c r="H635" s="5" t="s">
        <v>19</v>
      </c>
      <c r="I635" s="5" t="s">
        <v>3744</v>
      </c>
      <c r="J635" s="5" t="s">
        <v>407</v>
      </c>
      <c r="K635" s="1" t="n">
        <v>6</v>
      </c>
      <c r="L635" s="2" t="n">
        <v>33181</v>
      </c>
      <c r="M635" s="6" t="n">
        <f aca="true">(+TODAY()-L635)/365</f>
        <v>35.758904109589</v>
      </c>
    </row>
    <row r="636" customFormat="false" ht="12.75" hidden="false" customHeight="false" outlineLevel="0" collapsed="false">
      <c r="A636" s="5" t="s">
        <v>13</v>
      </c>
      <c r="B636" s="5" t="s">
        <v>3745</v>
      </c>
      <c r="C636" s="5" t="s">
        <v>755</v>
      </c>
      <c r="D636" s="5" t="s">
        <v>409</v>
      </c>
      <c r="E636" s="5" t="s">
        <v>3746</v>
      </c>
      <c r="F636" s="5" t="s">
        <v>3747</v>
      </c>
      <c r="G636" s="5" t="s">
        <v>3748</v>
      </c>
      <c r="H636" s="5" t="s">
        <v>19</v>
      </c>
      <c r="I636" s="5" t="s">
        <v>3749</v>
      </c>
      <c r="J636" s="5" t="s">
        <v>191</v>
      </c>
      <c r="K636" s="1" t="n">
        <v>5</v>
      </c>
      <c r="L636" s="2" t="n">
        <v>33180</v>
      </c>
      <c r="M636" s="6" t="n">
        <f aca="true">(+TODAY()-L636)/365</f>
        <v>35.7616438356164</v>
      </c>
    </row>
    <row r="637" customFormat="false" ht="12.75" hidden="false" customHeight="false" outlineLevel="0" collapsed="false">
      <c r="A637" s="5" t="s">
        <v>13</v>
      </c>
      <c r="B637" s="5" t="s">
        <v>3750</v>
      </c>
      <c r="C637" s="5" t="s">
        <v>547</v>
      </c>
      <c r="D637" s="5" t="s">
        <v>599</v>
      </c>
      <c r="E637" s="5" t="s">
        <v>3751</v>
      </c>
      <c r="F637" s="5" t="s">
        <v>3752</v>
      </c>
      <c r="G637" s="5" t="s">
        <v>3753</v>
      </c>
      <c r="H637" s="5" t="s">
        <v>3754</v>
      </c>
      <c r="I637" s="5" t="s">
        <v>19</v>
      </c>
      <c r="J637" s="5" t="s">
        <v>407</v>
      </c>
      <c r="K637" s="1" t="n">
        <v>2</v>
      </c>
      <c r="L637" s="2" t="n">
        <v>32982</v>
      </c>
      <c r="M637" s="6" t="n">
        <f aca="true">(+TODAY()-L637)/365</f>
        <v>36.3041095890411</v>
      </c>
    </row>
    <row r="638" customFormat="false" ht="12.75" hidden="false" customHeight="false" outlineLevel="0" collapsed="false">
      <c r="A638" s="5" t="s">
        <v>13</v>
      </c>
      <c r="B638" s="5" t="s">
        <v>3755</v>
      </c>
      <c r="C638" s="5" t="s">
        <v>3756</v>
      </c>
      <c r="D638" s="5" t="s">
        <v>236</v>
      </c>
      <c r="E638" s="5" t="s">
        <v>3757</v>
      </c>
      <c r="F638" s="5" t="s">
        <v>3758</v>
      </c>
      <c r="G638" s="5" t="s">
        <v>3759</v>
      </c>
      <c r="H638" s="5" t="s">
        <v>3760</v>
      </c>
      <c r="I638" s="5" t="s">
        <v>3761</v>
      </c>
      <c r="J638" s="5" t="s">
        <v>191</v>
      </c>
      <c r="K638" s="1" t="n">
        <v>4</v>
      </c>
      <c r="L638" s="2" t="n">
        <v>33185</v>
      </c>
      <c r="M638" s="6" t="n">
        <f aca="true">(+TODAY()-L638)/365</f>
        <v>35.7479452054795</v>
      </c>
    </row>
    <row r="639" customFormat="false" ht="12.75" hidden="false" customHeight="false" outlineLevel="0" collapsed="false">
      <c r="A639" s="5" t="s">
        <v>13</v>
      </c>
      <c r="B639" s="5" t="s">
        <v>3762</v>
      </c>
      <c r="C639" s="5" t="s">
        <v>23</v>
      </c>
      <c r="D639" s="5" t="s">
        <v>284</v>
      </c>
      <c r="E639" s="5" t="s">
        <v>3763</v>
      </c>
      <c r="F639" s="5" t="s">
        <v>3764</v>
      </c>
      <c r="G639" s="5" t="s">
        <v>3765</v>
      </c>
      <c r="H639" s="5" t="s">
        <v>3766</v>
      </c>
      <c r="I639" s="5" t="s">
        <v>3767</v>
      </c>
      <c r="J639" s="5" t="s">
        <v>407</v>
      </c>
      <c r="K639" s="1" t="n">
        <v>4</v>
      </c>
      <c r="L639" s="2" t="n">
        <v>33193</v>
      </c>
      <c r="M639" s="6" t="n">
        <f aca="true">(+TODAY()-L639)/365</f>
        <v>35.7260273972603</v>
      </c>
    </row>
    <row r="640" customFormat="false" ht="12.75" hidden="false" customHeight="false" outlineLevel="0" collapsed="false">
      <c r="A640" s="5" t="s">
        <v>13</v>
      </c>
      <c r="B640" s="5" t="s">
        <v>3768</v>
      </c>
      <c r="C640" s="5" t="s">
        <v>235</v>
      </c>
      <c r="D640" s="5" t="s">
        <v>115</v>
      </c>
      <c r="E640" s="5" t="s">
        <v>541</v>
      </c>
      <c r="F640" s="5" t="s">
        <v>3769</v>
      </c>
      <c r="G640" s="5" t="s">
        <v>3770</v>
      </c>
      <c r="H640" s="5" t="s">
        <v>3771</v>
      </c>
      <c r="I640" s="5" t="s">
        <v>3772</v>
      </c>
      <c r="J640" s="5" t="s">
        <v>486</v>
      </c>
      <c r="K640" s="1" t="n">
        <v>2</v>
      </c>
      <c r="L640" s="2" t="n">
        <v>33179</v>
      </c>
      <c r="M640" s="6" t="n">
        <f aca="true">(+TODAY()-L640)/365</f>
        <v>35.7643835616438</v>
      </c>
    </row>
    <row r="641" customFormat="false" ht="12.75" hidden="false" customHeight="false" outlineLevel="0" collapsed="false">
      <c r="A641" s="5" t="s">
        <v>13</v>
      </c>
      <c r="B641" s="5" t="s">
        <v>3773</v>
      </c>
      <c r="C641" s="5" t="s">
        <v>178</v>
      </c>
      <c r="D641" s="5" t="s">
        <v>502</v>
      </c>
      <c r="E641" s="5" t="s">
        <v>3774</v>
      </c>
      <c r="F641" s="5" t="s">
        <v>3775</v>
      </c>
      <c r="G641" s="5" t="s">
        <v>3776</v>
      </c>
      <c r="H641" s="5" t="s">
        <v>19</v>
      </c>
      <c r="I641" s="5" t="s">
        <v>3777</v>
      </c>
      <c r="J641" s="5" t="s">
        <v>340</v>
      </c>
      <c r="K641" s="1" t="n">
        <v>6</v>
      </c>
      <c r="L641" s="2" t="n">
        <v>32990</v>
      </c>
      <c r="M641" s="6" t="n">
        <f aca="true">(+TODAY()-L641)/365</f>
        <v>36.2821917808219</v>
      </c>
    </row>
    <row r="642" customFormat="false" ht="12.75" hidden="false" customHeight="false" outlineLevel="0" collapsed="false">
      <c r="A642" s="5" t="s">
        <v>13</v>
      </c>
      <c r="B642" s="5" t="s">
        <v>3778</v>
      </c>
      <c r="C642" s="5" t="s">
        <v>3779</v>
      </c>
      <c r="D642" s="5" t="s">
        <v>31</v>
      </c>
      <c r="E642" s="5" t="s">
        <v>3539</v>
      </c>
      <c r="F642" s="5" t="s">
        <v>3780</v>
      </c>
      <c r="G642" s="5" t="s">
        <v>3781</v>
      </c>
      <c r="H642" s="5" t="s">
        <v>3782</v>
      </c>
      <c r="I642" s="5" t="s">
        <v>3783</v>
      </c>
      <c r="J642" s="5" t="s">
        <v>340</v>
      </c>
      <c r="K642" s="1" t="n">
        <v>2</v>
      </c>
      <c r="L642" s="2" t="n">
        <v>39811</v>
      </c>
      <c r="M642" s="6" t="n">
        <f aca="true">(+TODAY()-L642)/365</f>
        <v>17.5945205479452</v>
      </c>
    </row>
    <row r="643" customFormat="false" ht="12.75" hidden="false" customHeight="false" outlineLevel="0" collapsed="false">
      <c r="A643" s="5" t="s">
        <v>13</v>
      </c>
      <c r="B643" s="5" t="s">
        <v>3784</v>
      </c>
      <c r="C643" s="5" t="s">
        <v>502</v>
      </c>
      <c r="D643" s="5" t="s">
        <v>372</v>
      </c>
      <c r="E643" s="5" t="s">
        <v>1268</v>
      </c>
      <c r="F643" s="5" t="s">
        <v>3785</v>
      </c>
      <c r="G643" s="5" t="s">
        <v>3786</v>
      </c>
      <c r="H643" s="5" t="s">
        <v>3787</v>
      </c>
      <c r="I643" s="5" t="s">
        <v>3788</v>
      </c>
      <c r="J643" s="5" t="s">
        <v>340</v>
      </c>
      <c r="K643" s="1" t="n">
        <v>1</v>
      </c>
      <c r="L643" s="2" t="n">
        <v>33235</v>
      </c>
      <c r="M643" s="6" t="n">
        <f aca="true">(+TODAY()-L643)/365</f>
        <v>35.6109589041096</v>
      </c>
    </row>
    <row r="644" customFormat="false" ht="12.75" hidden="false" customHeight="false" outlineLevel="0" collapsed="false">
      <c r="A644" s="5" t="s">
        <v>13</v>
      </c>
      <c r="B644" s="5" t="s">
        <v>3789</v>
      </c>
      <c r="C644" s="5" t="s">
        <v>387</v>
      </c>
      <c r="D644" s="5" t="s">
        <v>212</v>
      </c>
      <c r="E644" s="5" t="s">
        <v>3790</v>
      </c>
      <c r="F644" s="5" t="s">
        <v>3791</v>
      </c>
      <c r="G644" s="5" t="s">
        <v>3792</v>
      </c>
      <c r="H644" s="5" t="s">
        <v>3793</v>
      </c>
      <c r="I644" s="5" t="s">
        <v>3794</v>
      </c>
      <c r="J644" s="5" t="s">
        <v>340</v>
      </c>
      <c r="K644" s="1" t="n">
        <v>4</v>
      </c>
      <c r="L644" s="2" t="n">
        <v>33206</v>
      </c>
      <c r="M644" s="6" t="n">
        <f aca="true">(+TODAY()-L644)/365</f>
        <v>35.6904109589041</v>
      </c>
    </row>
    <row r="645" customFormat="false" ht="12.75" hidden="false" customHeight="false" outlineLevel="0" collapsed="false">
      <c r="A645" s="5" t="s">
        <v>13</v>
      </c>
      <c r="B645" s="5" t="s">
        <v>3795</v>
      </c>
      <c r="C645" s="5" t="s">
        <v>1589</v>
      </c>
      <c r="D645" s="5" t="s">
        <v>1335</v>
      </c>
      <c r="E645" s="5" t="s">
        <v>3796</v>
      </c>
      <c r="F645" s="5" t="s">
        <v>3797</v>
      </c>
      <c r="G645" s="5" t="s">
        <v>3798</v>
      </c>
      <c r="H645" s="5" t="s">
        <v>19</v>
      </c>
      <c r="I645" s="5" t="s">
        <v>3799</v>
      </c>
      <c r="J645" s="5" t="s">
        <v>407</v>
      </c>
      <c r="K645" s="1" t="n">
        <v>2</v>
      </c>
      <c r="L645" s="2" t="n">
        <v>33220</v>
      </c>
      <c r="M645" s="6" t="n">
        <f aca="true">(+TODAY()-L645)/365</f>
        <v>35.6520547945205</v>
      </c>
    </row>
    <row r="646" customFormat="false" ht="12.75" hidden="false" customHeight="false" outlineLevel="0" collapsed="false">
      <c r="A646" s="5" t="s">
        <v>13</v>
      </c>
      <c r="B646" s="5" t="s">
        <v>3800</v>
      </c>
      <c r="C646" s="5" t="s">
        <v>1317</v>
      </c>
      <c r="D646" s="5" t="s">
        <v>466</v>
      </c>
      <c r="E646" s="5" t="s">
        <v>3801</v>
      </c>
      <c r="F646" s="5" t="s">
        <v>3802</v>
      </c>
      <c r="G646" s="5" t="s">
        <v>3803</v>
      </c>
      <c r="H646" s="5" t="s">
        <v>3804</v>
      </c>
      <c r="I646" s="5" t="s">
        <v>3805</v>
      </c>
      <c r="J646" s="5" t="s">
        <v>340</v>
      </c>
      <c r="K646" s="1" t="n">
        <v>4</v>
      </c>
      <c r="L646" s="2" t="n">
        <v>33260</v>
      </c>
      <c r="M646" s="6" t="n">
        <f aca="true">(+TODAY()-L646)/365</f>
        <v>35.5424657534247</v>
      </c>
    </row>
    <row r="647" customFormat="false" ht="12.75" hidden="false" customHeight="false" outlineLevel="0" collapsed="false">
      <c r="A647" s="5" t="s">
        <v>13</v>
      </c>
      <c r="B647" s="5" t="s">
        <v>3806</v>
      </c>
      <c r="C647" s="5" t="s">
        <v>47</v>
      </c>
      <c r="D647" s="5" t="s">
        <v>87</v>
      </c>
      <c r="E647" s="5" t="s">
        <v>3807</v>
      </c>
      <c r="F647" s="5" t="s">
        <v>3808</v>
      </c>
      <c r="G647" s="5" t="s">
        <v>3809</v>
      </c>
      <c r="H647" s="5" t="s">
        <v>3810</v>
      </c>
      <c r="I647" s="5" t="s">
        <v>3811</v>
      </c>
      <c r="J647" s="5" t="s">
        <v>340</v>
      </c>
      <c r="K647" s="1" t="n">
        <v>2</v>
      </c>
      <c r="L647" s="2" t="n">
        <v>33252</v>
      </c>
      <c r="M647" s="6" t="n">
        <f aca="true">(+TODAY()-L647)/365</f>
        <v>35.5643835616438</v>
      </c>
    </row>
    <row r="648" customFormat="false" ht="12.75" hidden="false" customHeight="false" outlineLevel="0" collapsed="false">
      <c r="A648" s="5" t="s">
        <v>13</v>
      </c>
      <c r="B648" s="5" t="s">
        <v>3812</v>
      </c>
      <c r="C648" s="5" t="s">
        <v>312</v>
      </c>
      <c r="D648" s="5" t="s">
        <v>186</v>
      </c>
      <c r="E648" s="5" t="s">
        <v>3813</v>
      </c>
      <c r="F648" s="5" t="s">
        <v>3814</v>
      </c>
      <c r="G648" s="5" t="s">
        <v>19</v>
      </c>
      <c r="H648" s="5" t="s">
        <v>3815</v>
      </c>
      <c r="I648" s="5" t="s">
        <v>3816</v>
      </c>
      <c r="J648" s="5" t="s">
        <v>407</v>
      </c>
      <c r="K648" s="1" t="n">
        <v>2</v>
      </c>
      <c r="L648" s="2" t="n">
        <v>33284</v>
      </c>
      <c r="M648" s="6" t="n">
        <f aca="true">(+TODAY()-L648)/365</f>
        <v>35.4767123287671</v>
      </c>
    </row>
    <row r="649" customFormat="false" ht="12.75" hidden="false" customHeight="false" outlineLevel="0" collapsed="false">
      <c r="A649" s="5" t="s">
        <v>13</v>
      </c>
      <c r="B649" s="5" t="s">
        <v>3817</v>
      </c>
      <c r="C649" s="5" t="s">
        <v>1835</v>
      </c>
      <c r="D649" s="5" t="s">
        <v>23</v>
      </c>
      <c r="E649" s="5" t="s">
        <v>3818</v>
      </c>
      <c r="F649" s="5" t="s">
        <v>3819</v>
      </c>
      <c r="G649" s="5" t="s">
        <v>3820</v>
      </c>
      <c r="H649" s="5" t="s">
        <v>3821</v>
      </c>
      <c r="I649" s="5" t="s">
        <v>3822</v>
      </c>
      <c r="J649" s="5" t="s">
        <v>407</v>
      </c>
      <c r="K649" s="1" t="n">
        <v>3</v>
      </c>
      <c r="L649" s="2" t="n">
        <v>33155</v>
      </c>
      <c r="M649" s="6" t="n">
        <f aca="true">(+TODAY()-L649)/365</f>
        <v>35.8301369863014</v>
      </c>
    </row>
    <row r="650" customFormat="false" ht="12.75" hidden="false" customHeight="false" outlineLevel="0" collapsed="false">
      <c r="A650" s="5" t="s">
        <v>13</v>
      </c>
      <c r="B650" s="5" t="s">
        <v>3823</v>
      </c>
      <c r="C650" s="5" t="s">
        <v>2103</v>
      </c>
      <c r="D650" s="5" t="s">
        <v>1126</v>
      </c>
      <c r="E650" s="5" t="s">
        <v>3824</v>
      </c>
      <c r="F650" s="5" t="s">
        <v>3825</v>
      </c>
      <c r="G650" s="5" t="s">
        <v>3826</v>
      </c>
      <c r="H650" s="5" t="s">
        <v>3827</v>
      </c>
      <c r="I650" s="5" t="s">
        <v>3828</v>
      </c>
      <c r="J650" s="5" t="s">
        <v>191</v>
      </c>
      <c r="K650" s="1" t="n">
        <v>3</v>
      </c>
      <c r="L650" s="2" t="n">
        <v>33277</v>
      </c>
      <c r="M650" s="6" t="n">
        <f aca="true">(+TODAY()-L650)/365</f>
        <v>35.4958904109589</v>
      </c>
    </row>
    <row r="651" customFormat="false" ht="12.75" hidden="false" customHeight="false" outlineLevel="0" collapsed="false">
      <c r="A651" s="5" t="s">
        <v>13</v>
      </c>
      <c r="B651" s="5" t="s">
        <v>3829</v>
      </c>
      <c r="C651" s="5" t="s">
        <v>1974</v>
      </c>
      <c r="D651" s="5" t="s">
        <v>3320</v>
      </c>
      <c r="E651" s="5" t="s">
        <v>626</v>
      </c>
      <c r="F651" s="5" t="s">
        <v>3830</v>
      </c>
      <c r="G651" s="5" t="s">
        <v>3831</v>
      </c>
      <c r="H651" s="5" t="s">
        <v>3832</v>
      </c>
      <c r="I651" s="5" t="s">
        <v>3833</v>
      </c>
      <c r="J651" s="5" t="s">
        <v>486</v>
      </c>
      <c r="K651" s="1" t="n">
        <v>4</v>
      </c>
      <c r="L651" s="2" t="n">
        <v>33314</v>
      </c>
      <c r="M651" s="6" t="n">
        <f aca="true">(+TODAY()-L651)/365</f>
        <v>35.3945205479452</v>
      </c>
    </row>
    <row r="652" customFormat="false" ht="12.75" hidden="false" customHeight="false" outlineLevel="0" collapsed="false">
      <c r="A652" s="5" t="s">
        <v>13</v>
      </c>
      <c r="B652" s="5" t="s">
        <v>3834</v>
      </c>
      <c r="C652" s="5" t="s">
        <v>23</v>
      </c>
      <c r="D652" s="5" t="s">
        <v>284</v>
      </c>
      <c r="E652" s="5" t="s">
        <v>2156</v>
      </c>
      <c r="F652" s="5" t="s">
        <v>3835</v>
      </c>
      <c r="G652" s="5" t="s">
        <v>3836</v>
      </c>
      <c r="H652" s="5" t="s">
        <v>3837</v>
      </c>
      <c r="I652" s="5" t="s">
        <v>3838</v>
      </c>
      <c r="J652" s="5" t="s">
        <v>332</v>
      </c>
      <c r="K652" s="1" t="n">
        <v>1</v>
      </c>
      <c r="L652" s="2" t="n">
        <v>33316</v>
      </c>
      <c r="M652" s="6" t="n">
        <f aca="true">(+TODAY()-L652)/365</f>
        <v>35.3890410958904</v>
      </c>
    </row>
    <row r="653" customFormat="false" ht="12.75" hidden="false" customHeight="false" outlineLevel="0" collapsed="false">
      <c r="A653" s="5" t="s">
        <v>13</v>
      </c>
      <c r="B653" s="5" t="s">
        <v>3839</v>
      </c>
      <c r="C653" s="5" t="s">
        <v>3840</v>
      </c>
      <c r="D653" s="5" t="s">
        <v>573</v>
      </c>
      <c r="E653" s="5" t="s">
        <v>2621</v>
      </c>
      <c r="F653" s="5" t="s">
        <v>3841</v>
      </c>
      <c r="G653" s="5" t="s">
        <v>3842</v>
      </c>
      <c r="H653" s="5" t="s">
        <v>3843</v>
      </c>
      <c r="I653" s="5" t="s">
        <v>3844</v>
      </c>
      <c r="J653" s="5" t="s">
        <v>623</v>
      </c>
      <c r="K653" s="1" t="n">
        <v>4</v>
      </c>
      <c r="L653" s="2" t="n">
        <v>33298</v>
      </c>
      <c r="M653" s="6" t="n">
        <f aca="true">(+TODAY()-L653)/365</f>
        <v>35.4383561643836</v>
      </c>
    </row>
    <row r="654" customFormat="false" ht="12.75" hidden="false" customHeight="false" outlineLevel="0" collapsed="false">
      <c r="A654" s="5" t="s">
        <v>13</v>
      </c>
      <c r="B654" s="5" t="s">
        <v>3845</v>
      </c>
      <c r="C654" s="5" t="s">
        <v>3846</v>
      </c>
      <c r="D654" s="5" t="s">
        <v>23</v>
      </c>
      <c r="E654" s="5" t="s">
        <v>3847</v>
      </c>
      <c r="F654" s="5" t="s">
        <v>3848</v>
      </c>
      <c r="G654" s="5" t="s">
        <v>3849</v>
      </c>
      <c r="H654" s="5" t="s">
        <v>3850</v>
      </c>
      <c r="I654" s="5" t="s">
        <v>3851</v>
      </c>
      <c r="J654" s="5" t="s">
        <v>486</v>
      </c>
      <c r="K654" s="1" t="n">
        <v>4</v>
      </c>
      <c r="L654" s="2" t="n">
        <v>33320</v>
      </c>
      <c r="M654" s="6" t="n">
        <f aca="true">(+TODAY()-L654)/365</f>
        <v>35.3780821917808</v>
      </c>
    </row>
    <row r="655" customFormat="false" ht="12.75" hidden="false" customHeight="false" outlineLevel="0" collapsed="false">
      <c r="A655" s="5" t="s">
        <v>13</v>
      </c>
      <c r="B655" s="5" t="s">
        <v>3852</v>
      </c>
      <c r="C655" s="5" t="s">
        <v>779</v>
      </c>
      <c r="D655" s="5" t="s">
        <v>1335</v>
      </c>
      <c r="E655" s="5" t="s">
        <v>3853</v>
      </c>
      <c r="F655" s="5" t="s">
        <v>3854</v>
      </c>
      <c r="G655" s="5" t="s">
        <v>3855</v>
      </c>
      <c r="H655" s="5" t="s">
        <v>3856</v>
      </c>
      <c r="I655" s="5" t="s">
        <v>3857</v>
      </c>
      <c r="J655" s="5" t="s">
        <v>340</v>
      </c>
      <c r="K655" s="1" t="n">
        <v>4</v>
      </c>
      <c r="L655" s="2" t="n">
        <v>33326</v>
      </c>
      <c r="M655" s="6" t="n">
        <f aca="true">(+TODAY()-L655)/365</f>
        <v>35.3616438356164</v>
      </c>
    </row>
    <row r="656" customFormat="false" ht="12.75" hidden="false" customHeight="false" outlineLevel="0" collapsed="false">
      <c r="A656" s="5" t="s">
        <v>13</v>
      </c>
      <c r="B656" s="5" t="s">
        <v>3858</v>
      </c>
      <c r="C656" s="5" t="s">
        <v>334</v>
      </c>
      <c r="D656" s="5" t="s">
        <v>687</v>
      </c>
      <c r="E656" s="5" t="s">
        <v>541</v>
      </c>
      <c r="F656" s="5" t="s">
        <v>3859</v>
      </c>
      <c r="G656" s="5" t="s">
        <v>3860</v>
      </c>
      <c r="H656" s="5" t="s">
        <v>19</v>
      </c>
      <c r="I656" s="5" t="s">
        <v>3861</v>
      </c>
      <c r="J656" s="5" t="s">
        <v>407</v>
      </c>
      <c r="K656" s="1" t="n">
        <v>3</v>
      </c>
      <c r="L656" s="2" t="n">
        <v>33319</v>
      </c>
      <c r="M656" s="6" t="n">
        <f aca="true">(+TODAY()-L656)/365</f>
        <v>35.3808219178082</v>
      </c>
    </row>
    <row r="657" customFormat="false" ht="12.75" hidden="false" customHeight="false" outlineLevel="0" collapsed="false">
      <c r="A657" s="5" t="s">
        <v>13</v>
      </c>
      <c r="B657" s="5" t="s">
        <v>3862</v>
      </c>
      <c r="C657" s="5" t="s">
        <v>87</v>
      </c>
      <c r="D657" s="5" t="s">
        <v>47</v>
      </c>
      <c r="E657" s="5" t="s">
        <v>3863</v>
      </c>
      <c r="F657" s="5" t="s">
        <v>3864</v>
      </c>
      <c r="G657" s="5" t="s">
        <v>3865</v>
      </c>
      <c r="H657" s="5" t="s">
        <v>3866</v>
      </c>
      <c r="I657" s="5" t="s">
        <v>3867</v>
      </c>
      <c r="J657" s="5" t="s">
        <v>191</v>
      </c>
      <c r="K657" s="1" t="n">
        <v>4</v>
      </c>
      <c r="L657" s="2" t="n">
        <v>33330</v>
      </c>
      <c r="M657" s="6" t="n">
        <f aca="true">(+TODAY()-L657)/365</f>
        <v>35.3506849315069</v>
      </c>
    </row>
    <row r="658" customFormat="false" ht="12.75" hidden="false" customHeight="false" outlineLevel="0" collapsed="false">
      <c r="A658" s="5" t="s">
        <v>13</v>
      </c>
      <c r="B658" s="5" t="s">
        <v>3868</v>
      </c>
      <c r="C658" s="5" t="s">
        <v>3869</v>
      </c>
      <c r="D658" s="5" t="s">
        <v>87</v>
      </c>
      <c r="E658" s="5" t="s">
        <v>1438</v>
      </c>
      <c r="F658" s="5" t="s">
        <v>3870</v>
      </c>
      <c r="G658" s="5" t="s">
        <v>3871</v>
      </c>
      <c r="H658" s="5" t="s">
        <v>3872</v>
      </c>
      <c r="I658" s="5" t="s">
        <v>19</v>
      </c>
      <c r="J658" s="5" t="s">
        <v>340</v>
      </c>
      <c r="K658" s="1" t="n">
        <v>3</v>
      </c>
      <c r="L658" s="2" t="n">
        <v>33298</v>
      </c>
      <c r="M658" s="6" t="n">
        <f aca="true">(+TODAY()-L658)/365</f>
        <v>35.4383561643836</v>
      </c>
    </row>
    <row r="659" customFormat="false" ht="12.75" hidden="false" customHeight="false" outlineLevel="0" collapsed="false">
      <c r="A659" s="5" t="s">
        <v>13</v>
      </c>
      <c r="B659" s="5" t="s">
        <v>3873</v>
      </c>
      <c r="C659" s="5" t="s">
        <v>2440</v>
      </c>
      <c r="D659" s="5" t="s">
        <v>129</v>
      </c>
      <c r="E659" s="5" t="s">
        <v>2820</v>
      </c>
      <c r="F659" s="5" t="s">
        <v>3874</v>
      </c>
      <c r="G659" s="5" t="s">
        <v>3875</v>
      </c>
      <c r="H659" s="5" t="s">
        <v>19</v>
      </c>
      <c r="I659" s="5" t="s">
        <v>3876</v>
      </c>
      <c r="J659" s="5" t="s">
        <v>61</v>
      </c>
      <c r="K659" s="1" t="n">
        <v>1</v>
      </c>
      <c r="L659" s="2" t="n">
        <v>33339</v>
      </c>
      <c r="M659" s="6" t="n">
        <f aca="true">(+TODAY()-L659)/365</f>
        <v>35.3260273972603</v>
      </c>
    </row>
    <row r="660" customFormat="false" ht="12.75" hidden="false" customHeight="false" outlineLevel="0" collapsed="false">
      <c r="A660" s="5" t="s">
        <v>13</v>
      </c>
      <c r="B660" s="5" t="s">
        <v>3877</v>
      </c>
      <c r="C660" s="5" t="s">
        <v>3878</v>
      </c>
      <c r="D660" s="5" t="s">
        <v>87</v>
      </c>
      <c r="E660" s="5" t="s">
        <v>3879</v>
      </c>
      <c r="F660" s="5" t="s">
        <v>3880</v>
      </c>
      <c r="G660" s="5" t="s">
        <v>3881</v>
      </c>
      <c r="H660" s="5" t="s">
        <v>3882</v>
      </c>
      <c r="I660" s="5" t="s">
        <v>3883</v>
      </c>
      <c r="J660" s="5" t="s">
        <v>340</v>
      </c>
      <c r="K660" s="1" t="n">
        <v>2</v>
      </c>
      <c r="L660" s="2" t="n">
        <v>33337</v>
      </c>
      <c r="M660" s="6" t="n">
        <f aca="true">(+TODAY()-L660)/365</f>
        <v>35.3315068493151</v>
      </c>
    </row>
    <row r="661" customFormat="false" ht="12.75" hidden="false" customHeight="false" outlineLevel="0" collapsed="false">
      <c r="A661" s="5" t="s">
        <v>13</v>
      </c>
      <c r="B661" s="5" t="s">
        <v>3884</v>
      </c>
      <c r="C661" s="5" t="s">
        <v>573</v>
      </c>
      <c r="D661" s="5" t="s">
        <v>135</v>
      </c>
      <c r="E661" s="5" t="s">
        <v>3885</v>
      </c>
      <c r="F661" s="5" t="s">
        <v>3886</v>
      </c>
      <c r="G661" s="5" t="s">
        <v>19</v>
      </c>
      <c r="H661" s="5" t="s">
        <v>3887</v>
      </c>
      <c r="I661" s="5" t="s">
        <v>3888</v>
      </c>
      <c r="J661" s="5" t="s">
        <v>514</v>
      </c>
      <c r="K661" s="1" t="n">
        <v>2</v>
      </c>
      <c r="L661" s="2" t="n">
        <v>33363</v>
      </c>
      <c r="M661" s="6" t="n">
        <f aca="true">(+TODAY()-L661)/365</f>
        <v>35.2602739726027</v>
      </c>
    </row>
    <row r="662" customFormat="false" ht="12.75" hidden="false" customHeight="false" outlineLevel="0" collapsed="false">
      <c r="A662" s="5" t="s">
        <v>13</v>
      </c>
      <c r="B662" s="5" t="s">
        <v>3889</v>
      </c>
      <c r="C662" s="5" t="s">
        <v>115</v>
      </c>
      <c r="D662" s="5" t="s">
        <v>3580</v>
      </c>
      <c r="E662" s="5" t="s">
        <v>3890</v>
      </c>
      <c r="F662" s="5" t="s">
        <v>3891</v>
      </c>
      <c r="G662" s="5" t="s">
        <v>3892</v>
      </c>
      <c r="H662" s="5" t="s">
        <v>19</v>
      </c>
      <c r="I662" s="5" t="s">
        <v>3893</v>
      </c>
      <c r="J662" s="5" t="s">
        <v>407</v>
      </c>
      <c r="K662" s="1" t="n">
        <v>2</v>
      </c>
      <c r="L662" s="2" t="n">
        <v>33359</v>
      </c>
      <c r="M662" s="6" t="n">
        <f aca="true">(+TODAY()-L662)/365</f>
        <v>35.2712328767123</v>
      </c>
    </row>
    <row r="663" customFormat="false" ht="12.75" hidden="false" customHeight="false" outlineLevel="0" collapsed="false">
      <c r="A663" s="5" t="s">
        <v>13</v>
      </c>
      <c r="B663" s="5" t="s">
        <v>3894</v>
      </c>
      <c r="C663" s="5" t="s">
        <v>3895</v>
      </c>
      <c r="D663" s="5" t="s">
        <v>1211</v>
      </c>
      <c r="E663" s="5" t="s">
        <v>3896</v>
      </c>
      <c r="F663" s="5" t="s">
        <v>3897</v>
      </c>
      <c r="G663" s="5" t="s">
        <v>3898</v>
      </c>
      <c r="H663" s="5" t="s">
        <v>3899</v>
      </c>
      <c r="I663" s="5" t="s">
        <v>3900</v>
      </c>
      <c r="J663" s="5" t="s">
        <v>407</v>
      </c>
      <c r="K663" s="1" t="n">
        <v>2</v>
      </c>
      <c r="L663" s="2" t="n">
        <v>33370</v>
      </c>
      <c r="M663" s="6" t="n">
        <f aca="true">(+TODAY()-L663)/365</f>
        <v>35.241095890411</v>
      </c>
    </row>
    <row r="664" customFormat="false" ht="12.75" hidden="false" customHeight="false" outlineLevel="0" collapsed="false">
      <c r="A664" s="5" t="s">
        <v>13</v>
      </c>
      <c r="B664" s="5" t="s">
        <v>3901</v>
      </c>
      <c r="C664" s="5" t="s">
        <v>3902</v>
      </c>
      <c r="D664" s="5" t="s">
        <v>87</v>
      </c>
      <c r="E664" s="5" t="s">
        <v>3903</v>
      </c>
      <c r="F664" s="5" t="s">
        <v>3904</v>
      </c>
      <c r="G664" s="5" t="s">
        <v>3905</v>
      </c>
      <c r="H664" s="5" t="s">
        <v>3906</v>
      </c>
      <c r="I664" s="5" t="s">
        <v>3907</v>
      </c>
      <c r="J664" s="5" t="s">
        <v>407</v>
      </c>
      <c r="K664" s="1" t="n">
        <v>2</v>
      </c>
      <c r="L664" s="2" t="n">
        <v>33364</v>
      </c>
      <c r="M664" s="6" t="n">
        <f aca="true">(+TODAY()-L664)/365</f>
        <v>35.2575342465753</v>
      </c>
    </row>
    <row r="665" customFormat="false" ht="12.75" hidden="false" customHeight="false" outlineLevel="0" collapsed="false">
      <c r="A665" s="5" t="s">
        <v>13</v>
      </c>
      <c r="B665" s="5" t="s">
        <v>3908</v>
      </c>
      <c r="C665" s="5" t="s">
        <v>3909</v>
      </c>
      <c r="D665" s="5" t="s">
        <v>1127</v>
      </c>
      <c r="E665" s="5" t="s">
        <v>3910</v>
      </c>
      <c r="F665" s="5" t="s">
        <v>3911</v>
      </c>
      <c r="G665" s="5" t="s">
        <v>3912</v>
      </c>
      <c r="H665" s="5" t="s">
        <v>3913</v>
      </c>
      <c r="I665" s="5" t="s">
        <v>3914</v>
      </c>
      <c r="J665" s="5" t="s">
        <v>191</v>
      </c>
      <c r="K665" s="1" t="n">
        <v>3</v>
      </c>
      <c r="L665" s="2" t="n">
        <v>33367</v>
      </c>
      <c r="M665" s="6" t="n">
        <f aca="true">(+TODAY()-L665)/365</f>
        <v>35.2493150684932</v>
      </c>
    </row>
    <row r="666" customFormat="false" ht="12.75" hidden="false" customHeight="false" outlineLevel="0" collapsed="false">
      <c r="A666" s="5" t="s">
        <v>13</v>
      </c>
      <c r="B666" s="5" t="s">
        <v>3915</v>
      </c>
      <c r="C666" s="5" t="s">
        <v>721</v>
      </c>
      <c r="D666" s="5" t="s">
        <v>285</v>
      </c>
      <c r="E666" s="5" t="s">
        <v>548</v>
      </c>
      <c r="F666" s="5" t="s">
        <v>3916</v>
      </c>
      <c r="G666" s="5" t="s">
        <v>3917</v>
      </c>
      <c r="H666" s="5" t="s">
        <v>3918</v>
      </c>
      <c r="I666" s="5" t="s">
        <v>3919</v>
      </c>
      <c r="J666" s="5" t="s">
        <v>486</v>
      </c>
      <c r="K666" s="1" t="n">
        <v>4</v>
      </c>
      <c r="L666" s="2" t="n">
        <v>33390</v>
      </c>
      <c r="M666" s="6" t="n">
        <f aca="true">(+TODAY()-L666)/365</f>
        <v>35.186301369863</v>
      </c>
    </row>
    <row r="667" customFormat="false" ht="12.75" hidden="false" customHeight="false" outlineLevel="0" collapsed="false">
      <c r="A667" s="5" t="s">
        <v>13</v>
      </c>
      <c r="B667" s="5" t="s">
        <v>3920</v>
      </c>
      <c r="C667" s="5" t="s">
        <v>474</v>
      </c>
      <c r="D667" s="5" t="s">
        <v>1126</v>
      </c>
      <c r="E667" s="5" t="s">
        <v>3921</v>
      </c>
      <c r="F667" s="5" t="s">
        <v>3922</v>
      </c>
      <c r="G667" s="5" t="s">
        <v>3923</v>
      </c>
      <c r="H667" s="5" t="s">
        <v>19</v>
      </c>
      <c r="I667" s="5" t="s">
        <v>3924</v>
      </c>
      <c r="J667" s="5" t="s">
        <v>340</v>
      </c>
      <c r="K667" s="1" t="n">
        <v>5</v>
      </c>
      <c r="L667" s="2" t="n">
        <v>32049</v>
      </c>
      <c r="M667" s="6" t="n">
        <f aca="true">(+TODAY()-L667)/365</f>
        <v>38.8602739726027</v>
      </c>
    </row>
    <row r="668" customFormat="false" ht="12.75" hidden="false" customHeight="false" outlineLevel="0" collapsed="false">
      <c r="A668" s="5" t="s">
        <v>13</v>
      </c>
      <c r="B668" s="5" t="s">
        <v>3925</v>
      </c>
      <c r="C668" s="5" t="s">
        <v>129</v>
      </c>
      <c r="D668" s="5" t="s">
        <v>39</v>
      </c>
      <c r="E668" s="5" t="s">
        <v>503</v>
      </c>
      <c r="F668" s="5" t="s">
        <v>3926</v>
      </c>
      <c r="G668" s="5" t="s">
        <v>3927</v>
      </c>
      <c r="H668" s="5" t="s">
        <v>19</v>
      </c>
      <c r="I668" s="5" t="s">
        <v>3928</v>
      </c>
      <c r="J668" s="5" t="s">
        <v>61</v>
      </c>
      <c r="K668" s="1" t="n">
        <v>10</v>
      </c>
      <c r="L668" s="2" t="n">
        <v>32128</v>
      </c>
      <c r="M668" s="6" t="n">
        <f aca="true">(+TODAY()-L668)/365</f>
        <v>38.6438356164384</v>
      </c>
    </row>
    <row r="669" customFormat="false" ht="12.75" hidden="false" customHeight="false" outlineLevel="0" collapsed="false">
      <c r="A669" s="5" t="s">
        <v>13</v>
      </c>
      <c r="B669" s="5" t="s">
        <v>3929</v>
      </c>
      <c r="C669" s="5" t="s">
        <v>1477</v>
      </c>
      <c r="D669" s="5" t="s">
        <v>964</v>
      </c>
      <c r="E669" s="5" t="s">
        <v>351</v>
      </c>
      <c r="F669" s="5" t="s">
        <v>3930</v>
      </c>
      <c r="G669" s="5" t="s">
        <v>3931</v>
      </c>
      <c r="H669" s="5" t="s">
        <v>3932</v>
      </c>
      <c r="I669" s="5" t="s">
        <v>3933</v>
      </c>
      <c r="J669" s="5" t="s">
        <v>340</v>
      </c>
      <c r="K669" s="1" t="n">
        <v>6</v>
      </c>
      <c r="L669" s="2" t="n">
        <v>32884</v>
      </c>
      <c r="M669" s="6" t="n">
        <f aca="true">(+TODAY()-L669)/365</f>
        <v>36.572602739726</v>
      </c>
    </row>
    <row r="670" customFormat="false" ht="12.75" hidden="false" customHeight="false" outlineLevel="0" collapsed="false">
      <c r="A670" s="5" t="s">
        <v>13</v>
      </c>
      <c r="B670" s="5" t="s">
        <v>3934</v>
      </c>
      <c r="C670" s="5" t="s">
        <v>269</v>
      </c>
      <c r="D670" s="5" t="s">
        <v>1394</v>
      </c>
      <c r="E670" s="5" t="s">
        <v>3935</v>
      </c>
      <c r="F670" s="5" t="s">
        <v>3936</v>
      </c>
      <c r="G670" s="5" t="s">
        <v>3937</v>
      </c>
      <c r="H670" s="5" t="s">
        <v>19</v>
      </c>
      <c r="I670" s="5" t="s">
        <v>3938</v>
      </c>
      <c r="J670" s="5" t="s">
        <v>191</v>
      </c>
      <c r="K670" s="1" t="n">
        <v>5</v>
      </c>
      <c r="L670" s="2" t="n">
        <v>31888</v>
      </c>
      <c r="M670" s="6" t="n">
        <f aca="true">(+TODAY()-L670)/365</f>
        <v>39.3013698630137</v>
      </c>
    </row>
    <row r="671" customFormat="false" ht="12.75" hidden="false" customHeight="false" outlineLevel="0" collapsed="false">
      <c r="A671" s="5" t="s">
        <v>13</v>
      </c>
      <c r="B671" s="5" t="s">
        <v>3939</v>
      </c>
      <c r="C671" s="5" t="s">
        <v>153</v>
      </c>
      <c r="D671" s="5" t="s">
        <v>980</v>
      </c>
      <c r="E671" s="5" t="s">
        <v>3940</v>
      </c>
      <c r="F671" s="5" t="s">
        <v>3941</v>
      </c>
      <c r="G671" s="5" t="s">
        <v>3942</v>
      </c>
      <c r="H671" s="5" t="s">
        <v>3943</v>
      </c>
      <c r="I671" s="5" t="s">
        <v>3944</v>
      </c>
      <c r="J671" s="5" t="s">
        <v>191</v>
      </c>
      <c r="K671" s="1" t="n">
        <v>4</v>
      </c>
      <c r="L671" s="2" t="n">
        <v>32080</v>
      </c>
      <c r="M671" s="6" t="n">
        <f aca="true">(+TODAY()-L671)/365</f>
        <v>38.7753424657534</v>
      </c>
    </row>
    <row r="672" customFormat="false" ht="12.75" hidden="false" customHeight="false" outlineLevel="0" collapsed="false">
      <c r="A672" s="5" t="s">
        <v>13</v>
      </c>
      <c r="B672" s="5" t="s">
        <v>3945</v>
      </c>
      <c r="C672" s="5" t="s">
        <v>502</v>
      </c>
      <c r="D672" s="5" t="s">
        <v>963</v>
      </c>
      <c r="E672" s="5" t="s">
        <v>1976</v>
      </c>
      <c r="F672" s="5" t="s">
        <v>3946</v>
      </c>
      <c r="G672" s="5" t="s">
        <v>3947</v>
      </c>
      <c r="H672" s="5" t="s">
        <v>3948</v>
      </c>
      <c r="I672" s="5" t="s">
        <v>3949</v>
      </c>
      <c r="J672" s="5" t="s">
        <v>61</v>
      </c>
      <c r="K672" s="1" t="n">
        <v>6</v>
      </c>
      <c r="L672" s="2" t="n">
        <v>32881</v>
      </c>
      <c r="M672" s="6" t="n">
        <f aca="true">(+TODAY()-L672)/365</f>
        <v>36.5808219178082</v>
      </c>
    </row>
    <row r="673" customFormat="false" ht="12.75" hidden="false" customHeight="false" outlineLevel="0" collapsed="false">
      <c r="A673" s="5" t="s">
        <v>13</v>
      </c>
      <c r="B673" s="5" t="s">
        <v>3950</v>
      </c>
      <c r="C673" s="5" t="s">
        <v>3951</v>
      </c>
      <c r="D673" s="5" t="s">
        <v>687</v>
      </c>
      <c r="E673" s="5" t="s">
        <v>396</v>
      </c>
      <c r="F673" s="5" t="s">
        <v>3952</v>
      </c>
      <c r="G673" s="5" t="s">
        <v>3953</v>
      </c>
      <c r="H673" s="5" t="s">
        <v>3954</v>
      </c>
      <c r="I673" s="5" t="s">
        <v>3955</v>
      </c>
      <c r="J673" s="5" t="s">
        <v>407</v>
      </c>
      <c r="K673" s="1" t="n">
        <v>3</v>
      </c>
      <c r="L673" s="2" t="n">
        <v>32265</v>
      </c>
      <c r="M673" s="6" t="n">
        <f aca="true">(+TODAY()-L673)/365</f>
        <v>38.2684931506849</v>
      </c>
    </row>
    <row r="674" customFormat="false" ht="12.75" hidden="false" customHeight="false" outlineLevel="0" collapsed="false">
      <c r="A674" s="5" t="s">
        <v>13</v>
      </c>
      <c r="B674" s="5" t="s">
        <v>3956</v>
      </c>
      <c r="C674" s="5" t="s">
        <v>39</v>
      </c>
      <c r="D674" s="5" t="s">
        <v>3957</v>
      </c>
      <c r="E674" s="5" t="s">
        <v>1376</v>
      </c>
      <c r="F674" s="5" t="s">
        <v>3958</v>
      </c>
      <c r="G674" s="5" t="s">
        <v>3959</v>
      </c>
      <c r="H674" s="5" t="s">
        <v>3960</v>
      </c>
      <c r="I674" s="5" t="s">
        <v>3961</v>
      </c>
      <c r="J674" s="5" t="s">
        <v>597</v>
      </c>
      <c r="K674" s="1" t="n">
        <v>10</v>
      </c>
      <c r="L674" s="2" t="n">
        <v>32374</v>
      </c>
      <c r="M674" s="6" t="n">
        <f aca="true">(+TODAY()-L674)/365</f>
        <v>37.9698630136986</v>
      </c>
    </row>
    <row r="675" customFormat="false" ht="12.75" hidden="false" customHeight="false" outlineLevel="0" collapsed="false">
      <c r="A675" s="5" t="s">
        <v>13</v>
      </c>
      <c r="B675" s="5" t="s">
        <v>3962</v>
      </c>
      <c r="C675" s="5" t="s">
        <v>779</v>
      </c>
      <c r="D675" s="5" t="s">
        <v>409</v>
      </c>
      <c r="E675" s="5" t="s">
        <v>3963</v>
      </c>
      <c r="F675" s="5" t="s">
        <v>3964</v>
      </c>
      <c r="G675" s="5" t="s">
        <v>3965</v>
      </c>
      <c r="H675" s="5" t="s">
        <v>19</v>
      </c>
      <c r="I675" s="5" t="s">
        <v>3966</v>
      </c>
      <c r="J675" s="5" t="s">
        <v>486</v>
      </c>
      <c r="K675" s="1" t="n">
        <v>1</v>
      </c>
      <c r="L675" s="2" t="n">
        <v>39953</v>
      </c>
      <c r="M675" s="6" t="n">
        <f aca="true">(+TODAY()-L675)/365</f>
        <v>17.2054794520548</v>
      </c>
    </row>
    <row r="676" customFormat="false" ht="12.75" hidden="false" customHeight="false" outlineLevel="0" collapsed="false">
      <c r="A676" s="5" t="s">
        <v>13</v>
      </c>
      <c r="B676" s="5" t="s">
        <v>3967</v>
      </c>
      <c r="C676" s="5" t="s">
        <v>373</v>
      </c>
      <c r="D676" s="5" t="s">
        <v>135</v>
      </c>
      <c r="E676" s="5" t="s">
        <v>3968</v>
      </c>
      <c r="F676" s="5" t="s">
        <v>3969</v>
      </c>
      <c r="G676" s="5" t="s">
        <v>3970</v>
      </c>
      <c r="H676" s="5" t="s">
        <v>19</v>
      </c>
      <c r="I676" s="5" t="s">
        <v>3971</v>
      </c>
      <c r="J676" s="5" t="s">
        <v>191</v>
      </c>
      <c r="K676" s="1" t="n">
        <v>4</v>
      </c>
      <c r="L676" s="2" t="n">
        <v>33288</v>
      </c>
      <c r="M676" s="6" t="n">
        <f aca="true">(+TODAY()-L676)/365</f>
        <v>35.4657534246575</v>
      </c>
    </row>
    <row r="677" customFormat="false" ht="12.75" hidden="false" customHeight="false" outlineLevel="0" collapsed="false">
      <c r="A677" s="5" t="s">
        <v>13</v>
      </c>
      <c r="B677" s="5" t="s">
        <v>3972</v>
      </c>
      <c r="C677" s="5" t="s">
        <v>213</v>
      </c>
      <c r="D677" s="5" t="s">
        <v>39</v>
      </c>
      <c r="E677" s="5" t="s">
        <v>3973</v>
      </c>
      <c r="F677" s="5" t="s">
        <v>3974</v>
      </c>
      <c r="G677" s="5" t="s">
        <v>3975</v>
      </c>
      <c r="H677" s="5" t="s">
        <v>3976</v>
      </c>
      <c r="I677" s="5" t="s">
        <v>3977</v>
      </c>
      <c r="J677" s="5" t="s">
        <v>486</v>
      </c>
      <c r="K677" s="1" t="n">
        <v>10</v>
      </c>
      <c r="L677" s="2" t="n">
        <v>32187</v>
      </c>
      <c r="M677" s="6" t="n">
        <f aca="true">(+TODAY()-L677)/365</f>
        <v>38.4821917808219</v>
      </c>
    </row>
    <row r="678" customFormat="false" ht="12.75" hidden="false" customHeight="false" outlineLevel="0" collapsed="false">
      <c r="A678" s="5" t="s">
        <v>13</v>
      </c>
      <c r="B678" s="5" t="s">
        <v>3978</v>
      </c>
      <c r="C678" s="5" t="s">
        <v>213</v>
      </c>
      <c r="D678" s="5" t="s">
        <v>39</v>
      </c>
      <c r="E678" s="5" t="s">
        <v>3979</v>
      </c>
      <c r="F678" s="5" t="s">
        <v>3980</v>
      </c>
      <c r="G678" s="5" t="s">
        <v>3981</v>
      </c>
      <c r="H678" s="5" t="s">
        <v>19</v>
      </c>
      <c r="I678" s="5" t="s">
        <v>3982</v>
      </c>
      <c r="J678" s="5" t="s">
        <v>191</v>
      </c>
      <c r="K678" s="1" t="n">
        <v>6</v>
      </c>
      <c r="L678" s="2" t="n">
        <v>32685</v>
      </c>
      <c r="M678" s="6" t="n">
        <f aca="true">(+TODAY()-L678)/365</f>
        <v>37.1178082191781</v>
      </c>
    </row>
    <row r="679" customFormat="false" ht="12.75" hidden="false" customHeight="false" outlineLevel="0" collapsed="false">
      <c r="A679" s="5" t="s">
        <v>13</v>
      </c>
      <c r="B679" s="5" t="s">
        <v>3983</v>
      </c>
      <c r="C679" s="5" t="s">
        <v>2065</v>
      </c>
      <c r="D679" s="5" t="s">
        <v>236</v>
      </c>
      <c r="E679" s="5" t="s">
        <v>1856</v>
      </c>
      <c r="F679" s="5" t="s">
        <v>3984</v>
      </c>
      <c r="G679" s="5" t="s">
        <v>3985</v>
      </c>
      <c r="H679" s="5" t="s">
        <v>3986</v>
      </c>
      <c r="I679" s="5" t="s">
        <v>3987</v>
      </c>
      <c r="J679" s="5" t="s">
        <v>191</v>
      </c>
      <c r="K679" s="1" t="n">
        <v>4</v>
      </c>
      <c r="L679" s="2" t="n">
        <v>33138</v>
      </c>
      <c r="M679" s="6" t="n">
        <f aca="true">(+TODAY()-L679)/365</f>
        <v>35.8767123287671</v>
      </c>
    </row>
    <row r="680" customFormat="false" ht="12.75" hidden="false" customHeight="false" outlineLevel="0" collapsed="false">
      <c r="A680" s="5" t="s">
        <v>13</v>
      </c>
      <c r="B680" s="5" t="s">
        <v>3988</v>
      </c>
      <c r="C680" s="5" t="s">
        <v>963</v>
      </c>
      <c r="D680" s="5" t="s">
        <v>3989</v>
      </c>
      <c r="E680" s="5" t="s">
        <v>1134</v>
      </c>
      <c r="F680" s="5" t="s">
        <v>3990</v>
      </c>
      <c r="G680" s="5" t="s">
        <v>3991</v>
      </c>
      <c r="H680" s="5" t="s">
        <v>3992</v>
      </c>
      <c r="I680" s="5" t="s">
        <v>3993</v>
      </c>
      <c r="J680" s="5" t="s">
        <v>191</v>
      </c>
      <c r="K680" s="1" t="n">
        <v>4</v>
      </c>
      <c r="L680" s="2" t="n">
        <v>32525</v>
      </c>
      <c r="M680" s="6" t="n">
        <f aca="true">(+TODAY()-L680)/365</f>
        <v>37.5561643835616</v>
      </c>
    </row>
    <row r="681" customFormat="false" ht="12.75" hidden="false" customHeight="false" outlineLevel="0" collapsed="false">
      <c r="A681" s="5" t="s">
        <v>13</v>
      </c>
      <c r="B681" s="5" t="s">
        <v>3994</v>
      </c>
      <c r="C681" s="5" t="s">
        <v>421</v>
      </c>
      <c r="D681" s="5" t="s">
        <v>434</v>
      </c>
      <c r="E681" s="5" t="s">
        <v>3995</v>
      </c>
      <c r="F681" s="5" t="s">
        <v>3996</v>
      </c>
      <c r="G681" s="5" t="s">
        <v>3997</v>
      </c>
      <c r="H681" s="5" t="s">
        <v>3998</v>
      </c>
      <c r="I681" s="5" t="s">
        <v>3999</v>
      </c>
      <c r="J681" s="5" t="s">
        <v>191</v>
      </c>
      <c r="K681" s="1" t="n">
        <v>10</v>
      </c>
      <c r="L681" s="2" t="n">
        <v>31491</v>
      </c>
      <c r="M681" s="6" t="n">
        <f aca="true">(+TODAY()-L681)/365</f>
        <v>40.3890410958904</v>
      </c>
    </row>
    <row r="682" customFormat="false" ht="12.75" hidden="false" customHeight="false" outlineLevel="0" collapsed="false">
      <c r="A682" s="5" t="s">
        <v>13</v>
      </c>
      <c r="B682" s="5" t="s">
        <v>4000</v>
      </c>
      <c r="C682" s="5" t="s">
        <v>632</v>
      </c>
      <c r="D682" s="5" t="s">
        <v>466</v>
      </c>
      <c r="E682" s="5" t="s">
        <v>4001</v>
      </c>
      <c r="F682" s="5" t="s">
        <v>4002</v>
      </c>
      <c r="G682" s="5" t="s">
        <v>4003</v>
      </c>
      <c r="H682" s="5" t="s">
        <v>4004</v>
      </c>
      <c r="I682" s="5" t="s">
        <v>4005</v>
      </c>
      <c r="J682" s="5" t="s">
        <v>61</v>
      </c>
      <c r="K682" s="1" t="n">
        <v>3</v>
      </c>
      <c r="L682" s="2" t="n">
        <v>31525</v>
      </c>
      <c r="M682" s="6" t="n">
        <f aca="true">(+TODAY()-L682)/365</f>
        <v>40.2958904109589</v>
      </c>
    </row>
    <row r="683" customFormat="false" ht="12.75" hidden="false" customHeight="false" outlineLevel="0" collapsed="false">
      <c r="A683" s="5" t="s">
        <v>13</v>
      </c>
      <c r="B683" s="5" t="s">
        <v>4006</v>
      </c>
      <c r="C683" s="5" t="s">
        <v>236</v>
      </c>
      <c r="D683" s="5" t="s">
        <v>632</v>
      </c>
      <c r="E683" s="5" t="s">
        <v>1363</v>
      </c>
      <c r="F683" s="5" t="s">
        <v>4007</v>
      </c>
      <c r="G683" s="5" t="s">
        <v>4008</v>
      </c>
      <c r="H683" s="5" t="s">
        <v>19</v>
      </c>
      <c r="I683" s="5" t="s">
        <v>4009</v>
      </c>
      <c r="J683" s="5" t="s">
        <v>61</v>
      </c>
      <c r="K683" s="1" t="n">
        <v>7</v>
      </c>
      <c r="L683" s="2" t="n">
        <v>31651</v>
      </c>
      <c r="M683" s="6" t="n">
        <f aca="true">(+TODAY()-L683)/365</f>
        <v>39.9506849315069</v>
      </c>
    </row>
    <row r="684" customFormat="false" ht="12.75" hidden="false" customHeight="false" outlineLevel="0" collapsed="false">
      <c r="A684" s="5" t="s">
        <v>13</v>
      </c>
      <c r="B684" s="5" t="s">
        <v>4010</v>
      </c>
      <c r="C684" s="5" t="s">
        <v>31</v>
      </c>
      <c r="D684" s="5" t="s">
        <v>187</v>
      </c>
      <c r="E684" s="5" t="s">
        <v>4011</v>
      </c>
      <c r="F684" s="5" t="s">
        <v>4012</v>
      </c>
      <c r="G684" s="5" t="s">
        <v>4013</v>
      </c>
      <c r="H684" s="5" t="s">
        <v>4014</v>
      </c>
      <c r="I684" s="5" t="s">
        <v>4015</v>
      </c>
      <c r="J684" s="5" t="s">
        <v>486</v>
      </c>
      <c r="K684" s="1" t="n">
        <v>10</v>
      </c>
      <c r="L684" s="2" t="n">
        <v>31784</v>
      </c>
      <c r="M684" s="6" t="n">
        <f aca="true">(+TODAY()-L684)/365</f>
        <v>39.586301369863</v>
      </c>
    </row>
    <row r="685" customFormat="false" ht="12.75" hidden="false" customHeight="false" outlineLevel="0" collapsed="false">
      <c r="A685" s="5" t="s">
        <v>13</v>
      </c>
      <c r="B685" s="5" t="s">
        <v>4016</v>
      </c>
      <c r="C685" s="5" t="s">
        <v>496</v>
      </c>
      <c r="D685" s="5" t="s">
        <v>1212</v>
      </c>
      <c r="E685" s="5" t="s">
        <v>154</v>
      </c>
      <c r="F685" s="5" t="s">
        <v>4017</v>
      </c>
      <c r="G685" s="5" t="s">
        <v>4018</v>
      </c>
      <c r="H685" s="5" t="s">
        <v>4019</v>
      </c>
      <c r="I685" s="5" t="s">
        <v>4020</v>
      </c>
      <c r="J685" s="5" t="s">
        <v>407</v>
      </c>
      <c r="K685" s="1" t="n">
        <v>10</v>
      </c>
      <c r="L685" s="2" t="n">
        <v>31974</v>
      </c>
      <c r="M685" s="6" t="n">
        <f aca="true">(+TODAY()-L685)/365</f>
        <v>39.0657534246575</v>
      </c>
    </row>
    <row r="686" customFormat="false" ht="12.75" hidden="false" customHeight="false" outlineLevel="0" collapsed="false">
      <c r="A686" s="5" t="s">
        <v>13</v>
      </c>
      <c r="B686" s="5" t="s">
        <v>4021</v>
      </c>
      <c r="C686" s="5" t="s">
        <v>48</v>
      </c>
      <c r="D686" s="5" t="s">
        <v>235</v>
      </c>
      <c r="E686" s="5" t="s">
        <v>1013</v>
      </c>
      <c r="F686" s="5" t="s">
        <v>4022</v>
      </c>
      <c r="G686" s="5" t="s">
        <v>4023</v>
      </c>
      <c r="H686" s="5" t="s">
        <v>4024</v>
      </c>
      <c r="I686" s="5" t="s">
        <v>4025</v>
      </c>
      <c r="J686" s="5" t="s">
        <v>45</v>
      </c>
      <c r="K686" s="1" t="n">
        <v>1</v>
      </c>
      <c r="L686" s="2" t="n">
        <v>32293</v>
      </c>
      <c r="M686" s="6" t="n">
        <f aca="true">(+TODAY()-L686)/365</f>
        <v>38.1917808219178</v>
      </c>
    </row>
    <row r="687" customFormat="false" ht="12.75" hidden="false" customHeight="false" outlineLevel="0" collapsed="false">
      <c r="A687" s="5" t="s">
        <v>13</v>
      </c>
      <c r="B687" s="5" t="s">
        <v>4026</v>
      </c>
      <c r="C687" s="5" t="s">
        <v>786</v>
      </c>
      <c r="D687" s="5" t="s">
        <v>755</v>
      </c>
      <c r="E687" s="5" t="s">
        <v>1013</v>
      </c>
      <c r="F687" s="5" t="s">
        <v>4027</v>
      </c>
      <c r="G687" s="5" t="s">
        <v>4028</v>
      </c>
      <c r="H687" s="5" t="s">
        <v>4029</v>
      </c>
      <c r="I687" s="5" t="s">
        <v>4030</v>
      </c>
      <c r="J687" s="5" t="s">
        <v>597</v>
      </c>
      <c r="K687" s="1" t="n">
        <v>4</v>
      </c>
      <c r="L687" s="2" t="n">
        <v>32417</v>
      </c>
      <c r="M687" s="6" t="n">
        <f aca="true">(+TODAY()-L687)/365</f>
        <v>37.8520547945206</v>
      </c>
    </row>
    <row r="688" customFormat="false" ht="12.75" hidden="false" customHeight="false" outlineLevel="0" collapsed="false">
      <c r="A688" s="5" t="s">
        <v>13</v>
      </c>
      <c r="B688" s="5" t="s">
        <v>4031</v>
      </c>
      <c r="C688" s="5" t="s">
        <v>32</v>
      </c>
      <c r="D688" s="5" t="s">
        <v>326</v>
      </c>
      <c r="E688" s="5" t="s">
        <v>1275</v>
      </c>
      <c r="F688" s="5" t="s">
        <v>4032</v>
      </c>
      <c r="G688" s="5" t="s">
        <v>4033</v>
      </c>
      <c r="H688" s="5" t="s">
        <v>4034</v>
      </c>
      <c r="I688" s="5" t="s">
        <v>4035</v>
      </c>
      <c r="J688" s="5" t="s">
        <v>191</v>
      </c>
      <c r="K688" s="1" t="n">
        <v>8</v>
      </c>
      <c r="L688" s="2" t="n">
        <v>32494</v>
      </c>
      <c r="M688" s="6" t="n">
        <f aca="true">(+TODAY()-L688)/365</f>
        <v>37.641095890411</v>
      </c>
    </row>
    <row r="689" customFormat="false" ht="12.75" hidden="false" customHeight="false" outlineLevel="0" collapsed="false">
      <c r="A689" s="5" t="s">
        <v>13</v>
      </c>
      <c r="B689" s="5" t="s">
        <v>4036</v>
      </c>
      <c r="C689" s="5" t="s">
        <v>32</v>
      </c>
      <c r="D689" s="5" t="s">
        <v>502</v>
      </c>
      <c r="E689" s="5" t="s">
        <v>286</v>
      </c>
      <c r="F689" s="5" t="s">
        <v>4037</v>
      </c>
      <c r="G689" s="5" t="s">
        <v>4038</v>
      </c>
      <c r="H689" s="5" t="s">
        <v>19</v>
      </c>
      <c r="I689" s="5" t="s">
        <v>4039</v>
      </c>
      <c r="J689" s="5" t="s">
        <v>61</v>
      </c>
      <c r="K689" s="1" t="n">
        <v>7</v>
      </c>
      <c r="L689" s="2" t="n">
        <v>32542</v>
      </c>
      <c r="M689" s="6" t="n">
        <f aca="true">(+TODAY()-L689)/365</f>
        <v>37.5095890410959</v>
      </c>
    </row>
    <row r="690" customFormat="false" ht="12.75" hidden="false" customHeight="false" outlineLevel="0" collapsed="false">
      <c r="A690" s="5" t="s">
        <v>13</v>
      </c>
      <c r="B690" s="5" t="s">
        <v>4040</v>
      </c>
      <c r="C690" s="5" t="s">
        <v>3586</v>
      </c>
      <c r="D690" s="5" t="s">
        <v>365</v>
      </c>
      <c r="E690" s="5" t="s">
        <v>4041</v>
      </c>
      <c r="F690" s="5" t="s">
        <v>4042</v>
      </c>
      <c r="G690" s="5" t="s">
        <v>4043</v>
      </c>
      <c r="H690" s="5" t="s">
        <v>4044</v>
      </c>
      <c r="I690" s="5" t="s">
        <v>19</v>
      </c>
      <c r="J690" s="5" t="s">
        <v>340</v>
      </c>
      <c r="K690" s="1" t="n">
        <v>3</v>
      </c>
      <c r="L690" s="2" t="n">
        <v>32624</v>
      </c>
      <c r="M690" s="6" t="n">
        <f aca="true">(+TODAY()-L690)/365</f>
        <v>37.2849315068493</v>
      </c>
    </row>
    <row r="691" customFormat="false" ht="12.75" hidden="false" customHeight="false" outlineLevel="0" collapsed="false">
      <c r="A691" s="5" t="s">
        <v>13</v>
      </c>
      <c r="B691" s="5" t="s">
        <v>4045</v>
      </c>
      <c r="C691" s="5" t="s">
        <v>94</v>
      </c>
      <c r="D691" s="5" t="s">
        <v>31</v>
      </c>
      <c r="E691" s="5" t="s">
        <v>286</v>
      </c>
      <c r="F691" s="5" t="s">
        <v>4046</v>
      </c>
      <c r="G691" s="5" t="s">
        <v>4047</v>
      </c>
      <c r="H691" s="5" t="s">
        <v>4048</v>
      </c>
      <c r="I691" s="5" t="s">
        <v>4049</v>
      </c>
      <c r="J691" s="5" t="s">
        <v>191</v>
      </c>
      <c r="K691" s="1" t="n">
        <v>3</v>
      </c>
      <c r="L691" s="2" t="n">
        <v>32774</v>
      </c>
      <c r="M691" s="6" t="n">
        <f aca="true">(+TODAY()-L691)/365</f>
        <v>36.8739726027397</v>
      </c>
    </row>
    <row r="692" customFormat="false" ht="12.75" hidden="false" customHeight="false" outlineLevel="0" collapsed="false">
      <c r="A692" s="5" t="s">
        <v>13</v>
      </c>
      <c r="B692" s="5" t="s">
        <v>4050</v>
      </c>
      <c r="C692" s="5" t="s">
        <v>220</v>
      </c>
      <c r="D692" s="5" t="s">
        <v>39</v>
      </c>
      <c r="E692" s="5" t="s">
        <v>2024</v>
      </c>
      <c r="F692" s="5" t="s">
        <v>4051</v>
      </c>
      <c r="G692" s="5" t="s">
        <v>4052</v>
      </c>
      <c r="H692" s="5" t="s">
        <v>4053</v>
      </c>
      <c r="I692" s="5" t="s">
        <v>4054</v>
      </c>
      <c r="J692" s="5" t="s">
        <v>191</v>
      </c>
      <c r="K692" s="1" t="n">
        <v>5</v>
      </c>
      <c r="L692" s="2" t="n">
        <v>32859</v>
      </c>
      <c r="M692" s="6" t="n">
        <f aca="true">(+TODAY()-L692)/365</f>
        <v>36.641095890411</v>
      </c>
    </row>
    <row r="693" customFormat="false" ht="12.75" hidden="false" customHeight="false" outlineLevel="0" collapsed="false">
      <c r="A693" s="5" t="s">
        <v>13</v>
      </c>
      <c r="B693" s="5" t="s">
        <v>4055</v>
      </c>
      <c r="C693" s="5" t="s">
        <v>813</v>
      </c>
      <c r="D693" s="5" t="s">
        <v>1086</v>
      </c>
      <c r="E693" s="5" t="s">
        <v>4056</v>
      </c>
      <c r="F693" s="5" t="s">
        <v>4057</v>
      </c>
      <c r="G693" s="5" t="s">
        <v>4058</v>
      </c>
      <c r="H693" s="5" t="s">
        <v>19</v>
      </c>
      <c r="I693" s="5" t="s">
        <v>4059</v>
      </c>
      <c r="J693" s="5" t="s">
        <v>623</v>
      </c>
      <c r="K693" s="1" t="n">
        <v>8</v>
      </c>
      <c r="L693" s="2" t="n">
        <v>32914</v>
      </c>
      <c r="M693" s="6" t="n">
        <f aca="true">(+TODAY()-L693)/365</f>
        <v>36.4904109589041</v>
      </c>
    </row>
    <row r="694" customFormat="false" ht="12.75" hidden="false" customHeight="false" outlineLevel="0" collapsed="false">
      <c r="A694" s="5" t="s">
        <v>13</v>
      </c>
      <c r="B694" s="5" t="s">
        <v>4060</v>
      </c>
      <c r="C694" s="5" t="s">
        <v>1006</v>
      </c>
      <c r="D694" s="5" t="s">
        <v>779</v>
      </c>
      <c r="E694" s="5" t="s">
        <v>4061</v>
      </c>
      <c r="F694" s="5" t="s">
        <v>4062</v>
      </c>
      <c r="G694" s="5" t="s">
        <v>4063</v>
      </c>
      <c r="H694" s="5" t="s">
        <v>4064</v>
      </c>
      <c r="I694" s="5" t="s">
        <v>4065</v>
      </c>
      <c r="J694" s="5" t="s">
        <v>486</v>
      </c>
      <c r="K694" s="1" t="n">
        <v>2</v>
      </c>
      <c r="L694" s="2" t="n">
        <v>32488</v>
      </c>
      <c r="M694" s="6" t="n">
        <f aca="true">(+TODAY()-L694)/365</f>
        <v>37.6575342465753</v>
      </c>
    </row>
    <row r="695" customFormat="false" ht="12.75" hidden="false" customHeight="false" outlineLevel="0" collapsed="false">
      <c r="A695" s="5" t="s">
        <v>13</v>
      </c>
      <c r="B695" s="5" t="s">
        <v>4066</v>
      </c>
      <c r="C695" s="5" t="s">
        <v>23</v>
      </c>
      <c r="D695" s="5" t="s">
        <v>508</v>
      </c>
      <c r="E695" s="5" t="s">
        <v>154</v>
      </c>
      <c r="F695" s="5" t="s">
        <v>4067</v>
      </c>
      <c r="G695" s="5" t="s">
        <v>4068</v>
      </c>
      <c r="H695" s="5" t="s">
        <v>4069</v>
      </c>
      <c r="I695" s="5" t="s">
        <v>4070</v>
      </c>
      <c r="J695" s="5" t="s">
        <v>340</v>
      </c>
      <c r="K695" s="1" t="n">
        <v>4</v>
      </c>
      <c r="L695" s="2" t="n">
        <v>33138</v>
      </c>
      <c r="M695" s="6" t="n">
        <f aca="true">(+TODAY()-L695)/365</f>
        <v>35.8767123287671</v>
      </c>
    </row>
    <row r="696" customFormat="false" ht="12.75" hidden="false" customHeight="false" outlineLevel="0" collapsed="false">
      <c r="A696" s="5" t="s">
        <v>13</v>
      </c>
      <c r="B696" s="5" t="s">
        <v>4071</v>
      </c>
      <c r="C696" s="5" t="s">
        <v>825</v>
      </c>
      <c r="D696" s="5" t="s">
        <v>1223</v>
      </c>
      <c r="E696" s="5" t="s">
        <v>1427</v>
      </c>
      <c r="F696" s="5" t="s">
        <v>4072</v>
      </c>
      <c r="G696" s="5" t="s">
        <v>4073</v>
      </c>
      <c r="H696" s="5" t="s">
        <v>4074</v>
      </c>
      <c r="I696" s="5" t="s">
        <v>4075</v>
      </c>
      <c r="J696" s="5" t="s">
        <v>340</v>
      </c>
      <c r="K696" s="1" t="n">
        <v>2</v>
      </c>
      <c r="L696" s="2" t="n">
        <v>33146</v>
      </c>
      <c r="M696" s="6" t="n">
        <f aca="true">(+TODAY()-L696)/365</f>
        <v>35.854794520548</v>
      </c>
    </row>
    <row r="697" customFormat="false" ht="12.75" hidden="false" customHeight="false" outlineLevel="0" collapsed="false">
      <c r="A697" s="5" t="s">
        <v>13</v>
      </c>
      <c r="B697" s="5" t="s">
        <v>4076</v>
      </c>
      <c r="C697" s="5" t="s">
        <v>813</v>
      </c>
      <c r="D697" s="5" t="s">
        <v>4077</v>
      </c>
      <c r="E697" s="5" t="s">
        <v>4078</v>
      </c>
      <c r="F697" s="5" t="s">
        <v>4079</v>
      </c>
      <c r="G697" s="5" t="s">
        <v>4080</v>
      </c>
      <c r="H697" s="5" t="s">
        <v>4081</v>
      </c>
      <c r="I697" s="5" t="s">
        <v>4082</v>
      </c>
      <c r="J697" s="5" t="s">
        <v>191</v>
      </c>
      <c r="K697" s="1" t="n">
        <v>5</v>
      </c>
      <c r="L697" s="2" t="n">
        <v>33209</v>
      </c>
      <c r="M697" s="6" t="n">
        <f aca="true">(+TODAY()-L697)/365</f>
        <v>35.6821917808219</v>
      </c>
    </row>
    <row r="698" customFormat="false" ht="12.75" hidden="false" customHeight="false" outlineLevel="0" collapsed="false">
      <c r="A698" s="5" t="s">
        <v>13</v>
      </c>
      <c r="B698" s="5" t="s">
        <v>4083</v>
      </c>
      <c r="C698" s="5" t="s">
        <v>24</v>
      </c>
      <c r="D698" s="5" t="s">
        <v>1223</v>
      </c>
      <c r="E698" s="5" t="s">
        <v>1255</v>
      </c>
      <c r="F698" s="5" t="s">
        <v>4084</v>
      </c>
      <c r="G698" s="5" t="s">
        <v>4085</v>
      </c>
      <c r="H698" s="5" t="s">
        <v>4086</v>
      </c>
      <c r="I698" s="5" t="s">
        <v>4087</v>
      </c>
      <c r="J698" s="5" t="s">
        <v>191</v>
      </c>
      <c r="K698" s="1" t="n">
        <v>4</v>
      </c>
      <c r="L698" s="2" t="n">
        <v>33222</v>
      </c>
      <c r="M698" s="6" t="n">
        <f aca="true">(+TODAY()-L698)/365</f>
        <v>35.6465753424658</v>
      </c>
    </row>
    <row r="699" customFormat="false" ht="12.75" hidden="false" customHeight="false" outlineLevel="0" collapsed="false">
      <c r="A699" s="5" t="s">
        <v>13</v>
      </c>
      <c r="B699" s="5" t="s">
        <v>4088</v>
      </c>
      <c r="C699" s="5" t="s">
        <v>87</v>
      </c>
      <c r="D699" s="5" t="s">
        <v>1317</v>
      </c>
      <c r="E699" s="5" t="s">
        <v>1701</v>
      </c>
      <c r="F699" s="5" t="s">
        <v>4089</v>
      </c>
      <c r="G699" s="5" t="s">
        <v>4090</v>
      </c>
      <c r="H699" s="5" t="s">
        <v>19</v>
      </c>
      <c r="I699" s="5" t="s">
        <v>4091</v>
      </c>
      <c r="J699" s="5" t="s">
        <v>191</v>
      </c>
      <c r="K699" s="1" t="n">
        <v>6</v>
      </c>
      <c r="L699" s="2" t="n">
        <v>33192</v>
      </c>
      <c r="M699" s="6" t="n">
        <f aca="true">(+TODAY()-L699)/365</f>
        <v>35.7287671232877</v>
      </c>
    </row>
    <row r="700" customFormat="false" ht="12.75" hidden="false" customHeight="false" outlineLevel="0" collapsed="false">
      <c r="A700" s="5" t="s">
        <v>13</v>
      </c>
      <c r="B700" s="5" t="s">
        <v>4092</v>
      </c>
      <c r="C700" s="5" t="s">
        <v>502</v>
      </c>
      <c r="D700" s="5" t="s">
        <v>87</v>
      </c>
      <c r="E700" s="5" t="s">
        <v>2037</v>
      </c>
      <c r="F700" s="5" t="s">
        <v>4093</v>
      </c>
      <c r="G700" s="5" t="s">
        <v>4094</v>
      </c>
      <c r="H700" s="5" t="s">
        <v>4095</v>
      </c>
      <c r="I700" s="5" t="s">
        <v>4096</v>
      </c>
      <c r="J700" s="5" t="s">
        <v>340</v>
      </c>
      <c r="K700" s="1" t="n">
        <v>1</v>
      </c>
      <c r="L700" s="2" t="n">
        <v>33243</v>
      </c>
      <c r="M700" s="6" t="n">
        <f aca="true">(+TODAY()-L700)/365</f>
        <v>35.5890410958904</v>
      </c>
    </row>
    <row r="701" customFormat="false" ht="12.75" hidden="false" customHeight="false" outlineLevel="0" collapsed="false">
      <c r="A701" s="5" t="s">
        <v>13</v>
      </c>
      <c r="B701" s="5" t="s">
        <v>4097</v>
      </c>
      <c r="C701" s="5" t="s">
        <v>86</v>
      </c>
      <c r="D701" s="5" t="s">
        <v>863</v>
      </c>
      <c r="E701" s="5" t="s">
        <v>3546</v>
      </c>
      <c r="F701" s="5" t="s">
        <v>4098</v>
      </c>
      <c r="G701" s="5" t="s">
        <v>4099</v>
      </c>
      <c r="H701" s="5" t="s">
        <v>4100</v>
      </c>
      <c r="I701" s="5" t="s">
        <v>4101</v>
      </c>
      <c r="J701" s="5" t="s">
        <v>191</v>
      </c>
      <c r="K701" s="1" t="n">
        <v>9</v>
      </c>
      <c r="L701" s="2" t="n">
        <v>31941</v>
      </c>
      <c r="M701" s="6" t="n">
        <f aca="true">(+TODAY()-L701)/365</f>
        <v>39.1561643835616</v>
      </c>
    </row>
    <row r="702" customFormat="false" ht="12.75" hidden="false" customHeight="false" outlineLevel="0" collapsed="false">
      <c r="A702" s="5" t="s">
        <v>13</v>
      </c>
      <c r="B702" s="5" t="s">
        <v>4102</v>
      </c>
      <c r="C702" s="5" t="s">
        <v>87</v>
      </c>
      <c r="D702" s="5" t="s">
        <v>646</v>
      </c>
      <c r="E702" s="5" t="s">
        <v>1427</v>
      </c>
      <c r="F702" s="5" t="s">
        <v>4103</v>
      </c>
      <c r="G702" s="5" t="s">
        <v>4104</v>
      </c>
      <c r="H702" s="5" t="s">
        <v>4105</v>
      </c>
      <c r="I702" s="5" t="s">
        <v>4106</v>
      </c>
      <c r="J702" s="5" t="s">
        <v>1492</v>
      </c>
      <c r="K702" s="1" t="n">
        <v>8</v>
      </c>
      <c r="L702" s="2" t="n">
        <v>32321</v>
      </c>
      <c r="M702" s="6" t="n">
        <f aca="true">(+TODAY()-L702)/365</f>
        <v>38.1150684931507</v>
      </c>
    </row>
    <row r="703" customFormat="false" ht="12.75" hidden="false" customHeight="false" outlineLevel="0" collapsed="false">
      <c r="A703" s="5" t="s">
        <v>13</v>
      </c>
      <c r="B703" s="5" t="s">
        <v>4107</v>
      </c>
      <c r="C703" s="5" t="s">
        <v>2310</v>
      </c>
      <c r="D703" s="5" t="s">
        <v>38</v>
      </c>
      <c r="E703" s="5" t="s">
        <v>4108</v>
      </c>
      <c r="F703" s="5" t="s">
        <v>4109</v>
      </c>
      <c r="G703" s="5" t="s">
        <v>4110</v>
      </c>
      <c r="H703" s="5" t="s">
        <v>4111</v>
      </c>
      <c r="I703" s="5" t="s">
        <v>4112</v>
      </c>
      <c r="J703" s="5" t="s">
        <v>340</v>
      </c>
      <c r="K703" s="1" t="n">
        <v>5</v>
      </c>
      <c r="L703" s="2" t="n">
        <v>32584</v>
      </c>
      <c r="M703" s="6" t="n">
        <f aca="true">(+TODAY()-L703)/365</f>
        <v>37.3945205479452</v>
      </c>
    </row>
    <row r="704" customFormat="false" ht="12.75" hidden="false" customHeight="false" outlineLevel="0" collapsed="false">
      <c r="A704" s="5" t="s">
        <v>13</v>
      </c>
      <c r="B704" s="5" t="s">
        <v>4113</v>
      </c>
      <c r="C704" s="5" t="s">
        <v>4114</v>
      </c>
      <c r="D704" s="5" t="s">
        <v>4115</v>
      </c>
      <c r="E704" s="5" t="s">
        <v>4116</v>
      </c>
      <c r="F704" s="5" t="s">
        <v>4117</v>
      </c>
      <c r="G704" s="5" t="s">
        <v>19</v>
      </c>
      <c r="H704" s="5" t="s">
        <v>4118</v>
      </c>
      <c r="I704" s="5" t="s">
        <v>4119</v>
      </c>
      <c r="J704" s="5" t="s">
        <v>340</v>
      </c>
      <c r="K704" s="1" t="n">
        <v>2</v>
      </c>
      <c r="L704" s="2" t="n">
        <v>39791</v>
      </c>
      <c r="M704" s="6" t="n">
        <f aca="true">(+TODAY()-L704)/365</f>
        <v>17.6493150684932</v>
      </c>
    </row>
    <row r="705" customFormat="false" ht="12.75" hidden="false" customHeight="false" outlineLevel="0" collapsed="false">
      <c r="A705" s="5" t="s">
        <v>13</v>
      </c>
      <c r="B705" s="5" t="s">
        <v>4120</v>
      </c>
      <c r="C705" s="5" t="s">
        <v>813</v>
      </c>
      <c r="D705" s="5" t="s">
        <v>187</v>
      </c>
      <c r="E705" s="5" t="s">
        <v>1895</v>
      </c>
      <c r="F705" s="5" t="s">
        <v>4121</v>
      </c>
      <c r="G705" s="5" t="s">
        <v>4122</v>
      </c>
      <c r="H705" s="5" t="s">
        <v>4123</v>
      </c>
      <c r="I705" s="5" t="s">
        <v>19</v>
      </c>
      <c r="J705" s="5" t="s">
        <v>340</v>
      </c>
      <c r="K705" s="1" t="n">
        <v>3</v>
      </c>
      <c r="L705" s="2" t="n">
        <v>32916</v>
      </c>
      <c r="M705" s="6" t="n">
        <f aca="true">(+TODAY()-L705)/365</f>
        <v>36.4849315068493</v>
      </c>
    </row>
    <row r="706" customFormat="false" ht="12.75" hidden="false" customHeight="false" outlineLevel="0" collapsed="false">
      <c r="A706" s="5" t="s">
        <v>13</v>
      </c>
      <c r="B706" s="5" t="s">
        <v>4124</v>
      </c>
      <c r="C706" s="5" t="s">
        <v>115</v>
      </c>
      <c r="D706" s="5" t="s">
        <v>599</v>
      </c>
      <c r="E706" s="5" t="s">
        <v>4125</v>
      </c>
      <c r="F706" s="5" t="s">
        <v>4126</v>
      </c>
      <c r="G706" s="5" t="s">
        <v>4127</v>
      </c>
      <c r="H706" s="5" t="s">
        <v>4128</v>
      </c>
      <c r="I706" s="5" t="s">
        <v>19</v>
      </c>
      <c r="J706" s="5" t="s">
        <v>45</v>
      </c>
      <c r="K706" s="1" t="n">
        <v>2</v>
      </c>
      <c r="L706" s="2" t="n">
        <v>32476</v>
      </c>
      <c r="M706" s="6" t="n">
        <f aca="true">(+TODAY()-L706)/365</f>
        <v>37.6904109589041</v>
      </c>
    </row>
    <row r="707" customFormat="false" ht="12.75" hidden="false" customHeight="false" outlineLevel="0" collapsed="false">
      <c r="A707" s="5" t="s">
        <v>13</v>
      </c>
      <c r="B707" s="5" t="s">
        <v>4129</v>
      </c>
      <c r="C707" s="5" t="s">
        <v>4130</v>
      </c>
      <c r="D707" s="5" t="s">
        <v>39</v>
      </c>
      <c r="E707" s="5" t="s">
        <v>1976</v>
      </c>
      <c r="F707" s="5" t="s">
        <v>4131</v>
      </c>
      <c r="G707" s="5" t="s">
        <v>4132</v>
      </c>
      <c r="H707" s="5" t="s">
        <v>4133</v>
      </c>
      <c r="I707" s="5" t="s">
        <v>4134</v>
      </c>
      <c r="J707" s="5" t="s">
        <v>340</v>
      </c>
      <c r="K707" s="1" t="n">
        <v>3</v>
      </c>
      <c r="L707" s="2" t="n">
        <v>33060</v>
      </c>
      <c r="M707" s="6" t="n">
        <f aca="true">(+TODAY()-L707)/365</f>
        <v>36.0904109589041</v>
      </c>
    </row>
    <row r="708" customFormat="false" ht="12.75" hidden="false" customHeight="false" outlineLevel="0" collapsed="false">
      <c r="A708" s="5" t="s">
        <v>13</v>
      </c>
      <c r="B708" s="5" t="s">
        <v>4135</v>
      </c>
      <c r="C708" s="5" t="s">
        <v>4136</v>
      </c>
      <c r="D708" s="5" t="s">
        <v>874</v>
      </c>
      <c r="E708" s="5" t="s">
        <v>4137</v>
      </c>
      <c r="F708" s="5" t="s">
        <v>4138</v>
      </c>
      <c r="G708" s="5" t="s">
        <v>4139</v>
      </c>
      <c r="H708" s="5" t="s">
        <v>4140</v>
      </c>
      <c r="I708" s="5" t="s">
        <v>4141</v>
      </c>
      <c r="J708" s="5" t="s">
        <v>340</v>
      </c>
      <c r="K708" s="1" t="n">
        <v>2</v>
      </c>
      <c r="L708" s="2" t="n">
        <v>32439</v>
      </c>
      <c r="M708" s="6" t="n">
        <f aca="true">(+TODAY()-L708)/365</f>
        <v>37.7917808219178</v>
      </c>
    </row>
    <row r="709" customFormat="false" ht="12.75" hidden="false" customHeight="false" outlineLevel="0" collapsed="false">
      <c r="A709" s="5" t="s">
        <v>13</v>
      </c>
      <c r="B709" s="5" t="s">
        <v>4142</v>
      </c>
      <c r="C709" s="5" t="s">
        <v>4143</v>
      </c>
      <c r="D709" s="5" t="s">
        <v>779</v>
      </c>
      <c r="E709" s="5" t="s">
        <v>4144</v>
      </c>
      <c r="F709" s="5" t="s">
        <v>4145</v>
      </c>
      <c r="G709" s="5" t="s">
        <v>4146</v>
      </c>
      <c r="H709" s="5" t="s">
        <v>4147</v>
      </c>
      <c r="I709" s="5" t="s">
        <v>4148</v>
      </c>
      <c r="J709" s="5" t="s">
        <v>61</v>
      </c>
      <c r="K709" s="1" t="n">
        <v>10</v>
      </c>
      <c r="L709" s="2" t="n">
        <v>32532</v>
      </c>
      <c r="M709" s="6" t="n">
        <f aca="true">(+TODAY()-L709)/365</f>
        <v>37.5369863013699</v>
      </c>
    </row>
    <row r="710" customFormat="false" ht="12.75" hidden="false" customHeight="false" outlineLevel="0" collapsed="false">
      <c r="A710" s="5" t="s">
        <v>13</v>
      </c>
      <c r="B710" s="5" t="s">
        <v>4149</v>
      </c>
      <c r="C710" s="5" t="s">
        <v>532</v>
      </c>
      <c r="D710" s="5" t="s">
        <v>221</v>
      </c>
      <c r="E710" s="5" t="s">
        <v>4144</v>
      </c>
      <c r="F710" s="5" t="s">
        <v>4150</v>
      </c>
      <c r="G710" s="5" t="s">
        <v>4151</v>
      </c>
      <c r="H710" s="5" t="s">
        <v>4152</v>
      </c>
      <c r="I710" s="5" t="s">
        <v>4153</v>
      </c>
      <c r="J710" s="5" t="s">
        <v>340</v>
      </c>
      <c r="K710" s="1" t="n">
        <v>9</v>
      </c>
      <c r="L710" s="2" t="n">
        <v>32382</v>
      </c>
      <c r="M710" s="6" t="n">
        <f aca="true">(+TODAY()-L710)/365</f>
        <v>37.9479452054795</v>
      </c>
    </row>
    <row r="711" customFormat="false" ht="12.75" hidden="false" customHeight="false" outlineLevel="0" collapsed="false">
      <c r="A711" s="5" t="s">
        <v>13</v>
      </c>
      <c r="B711" s="5" t="s">
        <v>4154</v>
      </c>
      <c r="C711" s="5" t="s">
        <v>3699</v>
      </c>
      <c r="D711" s="5" t="s">
        <v>24</v>
      </c>
      <c r="E711" s="5" t="s">
        <v>2156</v>
      </c>
      <c r="F711" s="5" t="s">
        <v>4155</v>
      </c>
      <c r="G711" s="5" t="s">
        <v>4156</v>
      </c>
      <c r="H711" s="5" t="s">
        <v>19</v>
      </c>
      <c r="I711" s="5" t="s">
        <v>4157</v>
      </c>
      <c r="J711" s="5" t="s">
        <v>340</v>
      </c>
      <c r="K711" s="1" t="n">
        <v>3</v>
      </c>
      <c r="L711" s="2" t="n">
        <v>32640</v>
      </c>
      <c r="M711" s="6" t="n">
        <f aca="true">(+TODAY()-L711)/365</f>
        <v>37.241095890411</v>
      </c>
    </row>
    <row r="712" customFormat="false" ht="12.75" hidden="false" customHeight="false" outlineLevel="0" collapsed="false">
      <c r="A712" s="5" t="s">
        <v>13</v>
      </c>
      <c r="B712" s="5" t="s">
        <v>4158</v>
      </c>
      <c r="C712" s="5" t="s">
        <v>434</v>
      </c>
      <c r="D712" s="5" t="s">
        <v>540</v>
      </c>
      <c r="E712" s="5" t="s">
        <v>2967</v>
      </c>
      <c r="F712" s="5" t="s">
        <v>4159</v>
      </c>
      <c r="G712" s="5" t="s">
        <v>4160</v>
      </c>
      <c r="H712" s="5" t="s">
        <v>19</v>
      </c>
      <c r="I712" s="5" t="s">
        <v>4161</v>
      </c>
      <c r="J712" s="5" t="s">
        <v>486</v>
      </c>
      <c r="K712" s="1" t="n">
        <v>8</v>
      </c>
      <c r="L712" s="2" t="n">
        <v>31458</v>
      </c>
      <c r="M712" s="6" t="n">
        <f aca="true">(+TODAY()-L712)/365</f>
        <v>40.4794520547945</v>
      </c>
    </row>
    <row r="713" customFormat="false" ht="12.75" hidden="false" customHeight="false" outlineLevel="0" collapsed="false">
      <c r="A713" s="5" t="s">
        <v>13</v>
      </c>
      <c r="B713" s="5" t="s">
        <v>4162</v>
      </c>
      <c r="C713" s="5" t="s">
        <v>87</v>
      </c>
      <c r="D713" s="5" t="s">
        <v>1025</v>
      </c>
      <c r="E713" s="5" t="s">
        <v>4125</v>
      </c>
      <c r="F713" s="5" t="s">
        <v>4163</v>
      </c>
      <c r="G713" s="5" t="s">
        <v>4164</v>
      </c>
      <c r="H713" s="5" t="s">
        <v>19</v>
      </c>
      <c r="I713" s="5" t="s">
        <v>4165</v>
      </c>
      <c r="J713" s="5" t="s">
        <v>472</v>
      </c>
      <c r="K713" s="1" t="n">
        <v>8</v>
      </c>
      <c r="L713" s="2" t="n">
        <v>31557</v>
      </c>
      <c r="M713" s="6" t="n">
        <f aca="true">(+TODAY()-L713)/365</f>
        <v>40.2082191780822</v>
      </c>
    </row>
    <row r="714" customFormat="false" ht="12.75" hidden="false" customHeight="false" outlineLevel="0" collapsed="false">
      <c r="A714" s="5" t="s">
        <v>13</v>
      </c>
      <c r="B714" s="5" t="s">
        <v>4166</v>
      </c>
      <c r="C714" s="5" t="s">
        <v>1802</v>
      </c>
      <c r="D714" s="5" t="s">
        <v>856</v>
      </c>
      <c r="E714" s="5" t="s">
        <v>4167</v>
      </c>
      <c r="F714" s="5" t="s">
        <v>4168</v>
      </c>
      <c r="G714" s="5" t="s">
        <v>4169</v>
      </c>
      <c r="H714" s="5" t="s">
        <v>4170</v>
      </c>
      <c r="I714" s="5" t="s">
        <v>4171</v>
      </c>
      <c r="J714" s="5" t="s">
        <v>623</v>
      </c>
      <c r="K714" s="1" t="n">
        <v>9</v>
      </c>
      <c r="L714" s="2" t="n">
        <v>31736</v>
      </c>
      <c r="M714" s="6" t="n">
        <f aca="true">(+TODAY()-L714)/365</f>
        <v>39.7178082191781</v>
      </c>
    </row>
    <row r="715" customFormat="false" ht="12.75" hidden="false" customHeight="false" outlineLevel="0" collapsed="false">
      <c r="A715" s="5" t="s">
        <v>13</v>
      </c>
      <c r="B715" s="5" t="s">
        <v>4172</v>
      </c>
      <c r="C715" s="5" t="s">
        <v>71</v>
      </c>
      <c r="D715" s="5" t="s">
        <v>825</v>
      </c>
      <c r="E715" s="5" t="s">
        <v>4173</v>
      </c>
      <c r="F715" s="5" t="s">
        <v>4174</v>
      </c>
      <c r="G715" s="5" t="s">
        <v>4175</v>
      </c>
      <c r="H715" s="5" t="s">
        <v>4176</v>
      </c>
      <c r="I715" s="5" t="s">
        <v>4177</v>
      </c>
      <c r="J715" s="5" t="s">
        <v>407</v>
      </c>
      <c r="K715" s="1" t="n">
        <v>7</v>
      </c>
      <c r="L715" s="2" t="n">
        <v>31867</v>
      </c>
      <c r="M715" s="6" t="n">
        <f aca="true">(+TODAY()-L715)/365</f>
        <v>39.358904109589</v>
      </c>
    </row>
    <row r="716" customFormat="false" ht="12.75" hidden="false" customHeight="false" outlineLevel="0" collapsed="false">
      <c r="A716" s="5" t="s">
        <v>13</v>
      </c>
      <c r="B716" s="5" t="s">
        <v>4178</v>
      </c>
      <c r="C716" s="5" t="s">
        <v>129</v>
      </c>
      <c r="D716" s="5" t="s">
        <v>19</v>
      </c>
      <c r="E716" s="5" t="s">
        <v>1856</v>
      </c>
      <c r="F716" s="5" t="s">
        <v>4179</v>
      </c>
      <c r="G716" s="5" t="s">
        <v>4180</v>
      </c>
      <c r="H716" s="5" t="s">
        <v>4181</v>
      </c>
      <c r="I716" s="5" t="s">
        <v>4182</v>
      </c>
      <c r="J716" s="5" t="s">
        <v>61</v>
      </c>
      <c r="K716" s="1" t="n">
        <v>8</v>
      </c>
      <c r="L716" s="2" t="n">
        <v>32033</v>
      </c>
      <c r="M716" s="6" t="n">
        <f aca="true">(+TODAY()-L716)/365</f>
        <v>38.9041095890411</v>
      </c>
    </row>
    <row r="717" customFormat="false" ht="12.75" hidden="false" customHeight="false" outlineLevel="0" collapsed="false">
      <c r="A717" s="5" t="s">
        <v>13</v>
      </c>
      <c r="B717" s="5" t="s">
        <v>4183</v>
      </c>
      <c r="C717" s="5" t="s">
        <v>31</v>
      </c>
      <c r="D717" s="5" t="s">
        <v>4184</v>
      </c>
      <c r="E717" s="5" t="s">
        <v>4185</v>
      </c>
      <c r="F717" s="5" t="s">
        <v>4186</v>
      </c>
      <c r="G717" s="5" t="s">
        <v>4187</v>
      </c>
      <c r="H717" s="5" t="s">
        <v>4188</v>
      </c>
      <c r="I717" s="5" t="s">
        <v>4189</v>
      </c>
      <c r="J717" s="5" t="s">
        <v>514</v>
      </c>
      <c r="K717" s="1" t="n">
        <v>4</v>
      </c>
      <c r="L717" s="2" t="n">
        <v>32093</v>
      </c>
      <c r="M717" s="6" t="n">
        <f aca="true">(+TODAY()-L717)/365</f>
        <v>38.7397260273973</v>
      </c>
    </row>
    <row r="718" customFormat="false" ht="12.75" hidden="false" customHeight="false" outlineLevel="0" collapsed="false">
      <c r="A718" s="5" t="s">
        <v>13</v>
      </c>
      <c r="B718" s="5" t="s">
        <v>4190</v>
      </c>
      <c r="C718" s="5" t="s">
        <v>47</v>
      </c>
      <c r="D718" s="5" t="s">
        <v>3054</v>
      </c>
      <c r="E718" s="5" t="s">
        <v>4191</v>
      </c>
      <c r="F718" s="5" t="s">
        <v>4192</v>
      </c>
      <c r="G718" s="5" t="s">
        <v>4193</v>
      </c>
      <c r="H718" s="5" t="s">
        <v>19</v>
      </c>
      <c r="I718" s="5" t="s">
        <v>4194</v>
      </c>
      <c r="J718" s="5" t="s">
        <v>472</v>
      </c>
      <c r="K718" s="1" t="n">
        <v>8</v>
      </c>
      <c r="L718" s="2" t="n">
        <v>32174</v>
      </c>
      <c r="M718" s="6" t="n">
        <f aca="true">(+TODAY()-L718)/365</f>
        <v>38.5178082191781</v>
      </c>
    </row>
    <row r="719" customFormat="false" ht="12.75" hidden="false" customHeight="false" outlineLevel="0" collapsed="false">
      <c r="A719" s="5" t="s">
        <v>13</v>
      </c>
      <c r="B719" s="5" t="s">
        <v>4195</v>
      </c>
      <c r="C719" s="5" t="s">
        <v>153</v>
      </c>
      <c r="D719" s="5" t="s">
        <v>4196</v>
      </c>
      <c r="E719" s="5" t="s">
        <v>4197</v>
      </c>
      <c r="F719" s="5" t="s">
        <v>4198</v>
      </c>
      <c r="G719" s="5" t="s">
        <v>4199</v>
      </c>
      <c r="H719" s="5" t="s">
        <v>19</v>
      </c>
      <c r="I719" s="5" t="s">
        <v>4200</v>
      </c>
      <c r="J719" s="5" t="s">
        <v>597</v>
      </c>
      <c r="K719" s="1" t="n">
        <v>4</v>
      </c>
      <c r="L719" s="2" t="n">
        <v>32367</v>
      </c>
      <c r="M719" s="6" t="n">
        <f aca="true">(+TODAY()-L719)/365</f>
        <v>37.9890410958904</v>
      </c>
    </row>
    <row r="720" customFormat="false" ht="12.75" hidden="false" customHeight="false" outlineLevel="0" collapsed="false">
      <c r="A720" s="5" t="s">
        <v>13</v>
      </c>
      <c r="B720" s="5" t="s">
        <v>4201</v>
      </c>
      <c r="C720" s="5" t="s">
        <v>86</v>
      </c>
      <c r="D720" s="5" t="s">
        <v>4202</v>
      </c>
      <c r="E720" s="5" t="s">
        <v>4203</v>
      </c>
      <c r="F720" s="5" t="s">
        <v>4204</v>
      </c>
      <c r="G720" s="5" t="s">
        <v>4205</v>
      </c>
      <c r="H720" s="5" t="s">
        <v>19</v>
      </c>
      <c r="I720" s="5" t="s">
        <v>4206</v>
      </c>
      <c r="J720" s="5" t="s">
        <v>407</v>
      </c>
      <c r="K720" s="1" t="n">
        <v>8</v>
      </c>
      <c r="L720" s="2" t="n">
        <v>32519</v>
      </c>
      <c r="M720" s="6" t="n">
        <f aca="true">(+TODAY()-L720)/365</f>
        <v>37.572602739726</v>
      </c>
    </row>
    <row r="721" customFormat="false" ht="12.75" hidden="false" customHeight="false" outlineLevel="0" collapsed="false">
      <c r="A721" s="5" t="s">
        <v>13</v>
      </c>
      <c r="B721" s="5" t="s">
        <v>4207</v>
      </c>
      <c r="C721" s="5" t="s">
        <v>284</v>
      </c>
      <c r="D721" s="5" t="s">
        <v>502</v>
      </c>
      <c r="E721" s="5" t="s">
        <v>618</v>
      </c>
      <c r="F721" s="5" t="s">
        <v>4208</v>
      </c>
      <c r="G721" s="5" t="s">
        <v>4209</v>
      </c>
      <c r="H721" s="5" t="s">
        <v>4210</v>
      </c>
      <c r="I721" s="5" t="s">
        <v>4211</v>
      </c>
      <c r="J721" s="5" t="s">
        <v>486</v>
      </c>
      <c r="K721" s="1" t="n">
        <v>4</v>
      </c>
      <c r="L721" s="2" t="n">
        <v>32522</v>
      </c>
      <c r="M721" s="6" t="n">
        <f aca="true">(+TODAY()-L721)/365</f>
        <v>37.5643835616438</v>
      </c>
    </row>
    <row r="722" customFormat="false" ht="12.75" hidden="false" customHeight="false" outlineLevel="0" collapsed="false">
      <c r="A722" s="5" t="s">
        <v>13</v>
      </c>
      <c r="B722" s="5" t="s">
        <v>4212</v>
      </c>
      <c r="C722" s="5" t="s">
        <v>1335</v>
      </c>
      <c r="D722" s="5" t="s">
        <v>4213</v>
      </c>
      <c r="E722" s="5" t="s">
        <v>351</v>
      </c>
      <c r="F722" s="5" t="s">
        <v>4214</v>
      </c>
      <c r="G722" s="5" t="s">
        <v>4215</v>
      </c>
      <c r="H722" s="5" t="s">
        <v>19</v>
      </c>
      <c r="I722" s="5" t="s">
        <v>4216</v>
      </c>
      <c r="J722" s="5" t="s">
        <v>597</v>
      </c>
      <c r="K722" s="1" t="n">
        <v>7</v>
      </c>
      <c r="L722" s="2" t="n">
        <v>32630</v>
      </c>
      <c r="M722" s="6" t="n">
        <f aca="true">(+TODAY()-L722)/365</f>
        <v>37.2684931506849</v>
      </c>
    </row>
    <row r="723" customFormat="false" ht="12.75" hidden="false" customHeight="false" outlineLevel="0" collapsed="false">
      <c r="A723" s="5" t="s">
        <v>13</v>
      </c>
      <c r="B723" s="5" t="s">
        <v>4217</v>
      </c>
      <c r="C723" s="5" t="s">
        <v>135</v>
      </c>
      <c r="D723" s="5" t="s">
        <v>343</v>
      </c>
      <c r="E723" s="5" t="s">
        <v>4218</v>
      </c>
      <c r="F723" s="5" t="s">
        <v>4219</v>
      </c>
      <c r="G723" s="5" t="s">
        <v>4220</v>
      </c>
      <c r="H723" s="5" t="s">
        <v>19</v>
      </c>
      <c r="I723" s="5" t="s">
        <v>19</v>
      </c>
      <c r="J723" s="5" t="s">
        <v>340</v>
      </c>
      <c r="K723" s="1" t="n">
        <v>2</v>
      </c>
      <c r="L723" s="2" t="n">
        <v>32658</v>
      </c>
      <c r="M723" s="6" t="n">
        <f aca="true">(+TODAY()-L723)/365</f>
        <v>37.1917808219178</v>
      </c>
    </row>
    <row r="724" customFormat="false" ht="12.75" hidden="false" customHeight="false" outlineLevel="0" collapsed="false">
      <c r="A724" s="5" t="s">
        <v>13</v>
      </c>
      <c r="B724" s="5" t="s">
        <v>4221</v>
      </c>
      <c r="C724" s="5" t="s">
        <v>31</v>
      </c>
      <c r="D724" s="5" t="s">
        <v>779</v>
      </c>
      <c r="E724" s="5" t="s">
        <v>4222</v>
      </c>
      <c r="F724" s="5" t="s">
        <v>4223</v>
      </c>
      <c r="G724" s="5" t="s">
        <v>4224</v>
      </c>
      <c r="H724" s="5" t="s">
        <v>4225</v>
      </c>
      <c r="I724" s="5" t="s">
        <v>4226</v>
      </c>
      <c r="J724" s="5" t="s">
        <v>191</v>
      </c>
      <c r="K724" s="1" t="n">
        <v>4</v>
      </c>
      <c r="L724" s="2" t="n">
        <v>32676</v>
      </c>
      <c r="M724" s="6" t="n">
        <f aca="true">(+TODAY()-L724)/365</f>
        <v>37.1424657534247</v>
      </c>
    </row>
    <row r="725" customFormat="false" ht="12.75" hidden="false" customHeight="false" outlineLevel="0" collapsed="false">
      <c r="A725" s="5" t="s">
        <v>13</v>
      </c>
      <c r="B725" s="5" t="s">
        <v>4227</v>
      </c>
      <c r="C725" s="5" t="s">
        <v>573</v>
      </c>
      <c r="D725" s="5" t="s">
        <v>129</v>
      </c>
      <c r="E725" s="5" t="s">
        <v>4228</v>
      </c>
      <c r="F725" s="5" t="s">
        <v>4229</v>
      </c>
      <c r="G725" s="5" t="s">
        <v>4230</v>
      </c>
      <c r="H725" s="5" t="s">
        <v>4231</v>
      </c>
      <c r="I725" s="5" t="s">
        <v>4232</v>
      </c>
      <c r="J725" s="5" t="s">
        <v>340</v>
      </c>
      <c r="K725" s="1" t="n">
        <v>4</v>
      </c>
      <c r="L725" s="2" t="n">
        <v>32802</v>
      </c>
      <c r="M725" s="6" t="n">
        <f aca="true">(+TODAY()-L725)/365</f>
        <v>36.7972602739726</v>
      </c>
    </row>
    <row r="726" customFormat="false" ht="12.75" hidden="false" customHeight="false" outlineLevel="0" collapsed="false">
      <c r="A726" s="5" t="s">
        <v>13</v>
      </c>
      <c r="B726" s="5" t="s">
        <v>4233</v>
      </c>
      <c r="C726" s="5" t="s">
        <v>1126</v>
      </c>
      <c r="D726" s="5" t="s">
        <v>79</v>
      </c>
      <c r="E726" s="5" t="s">
        <v>4234</v>
      </c>
      <c r="F726" s="5" t="s">
        <v>4235</v>
      </c>
      <c r="G726" s="5" t="s">
        <v>4236</v>
      </c>
      <c r="H726" s="5" t="s">
        <v>19</v>
      </c>
      <c r="I726" s="5" t="s">
        <v>4237</v>
      </c>
      <c r="J726" s="5" t="s">
        <v>486</v>
      </c>
      <c r="K726" s="1" t="n">
        <v>1</v>
      </c>
      <c r="L726" s="2" t="n">
        <v>32689</v>
      </c>
      <c r="M726" s="6" t="n">
        <f aca="true">(+TODAY()-L726)/365</f>
        <v>37.1068493150685</v>
      </c>
    </row>
    <row r="727" customFormat="false" ht="12.75" hidden="false" customHeight="false" outlineLevel="0" collapsed="false">
      <c r="A727" s="5" t="s">
        <v>13</v>
      </c>
      <c r="B727" s="5" t="s">
        <v>4238</v>
      </c>
      <c r="C727" s="5" t="s">
        <v>813</v>
      </c>
      <c r="D727" s="5" t="s">
        <v>4239</v>
      </c>
      <c r="E727" s="5" t="s">
        <v>4240</v>
      </c>
      <c r="F727" s="5" t="s">
        <v>4241</v>
      </c>
      <c r="G727" s="5" t="s">
        <v>4242</v>
      </c>
      <c r="H727" s="5" t="s">
        <v>19</v>
      </c>
      <c r="I727" s="5" t="s">
        <v>4243</v>
      </c>
      <c r="J727" s="5" t="s">
        <v>332</v>
      </c>
      <c r="K727" s="1" t="n">
        <v>2</v>
      </c>
      <c r="L727" s="2" t="n">
        <v>32773</v>
      </c>
      <c r="M727" s="6" t="n">
        <f aca="true">(+TODAY()-L727)/365</f>
        <v>36.8767123287671</v>
      </c>
    </row>
    <row r="728" customFormat="false" ht="12.75" hidden="false" customHeight="false" outlineLevel="0" collapsed="false">
      <c r="A728" s="5" t="s">
        <v>13</v>
      </c>
      <c r="B728" s="5" t="s">
        <v>4244</v>
      </c>
      <c r="C728" s="5" t="s">
        <v>4245</v>
      </c>
      <c r="D728" s="5" t="s">
        <v>255</v>
      </c>
      <c r="E728" s="5" t="s">
        <v>1427</v>
      </c>
      <c r="F728" s="5" t="s">
        <v>4246</v>
      </c>
      <c r="G728" s="5" t="s">
        <v>4247</v>
      </c>
      <c r="H728" s="5" t="s">
        <v>19</v>
      </c>
      <c r="I728" s="5" t="s">
        <v>4248</v>
      </c>
      <c r="J728" s="5" t="s">
        <v>340</v>
      </c>
      <c r="K728" s="1" t="n">
        <v>2</v>
      </c>
      <c r="L728" s="2" t="n">
        <v>32986</v>
      </c>
      <c r="M728" s="6" t="n">
        <f aca="true">(+TODAY()-L728)/365</f>
        <v>36.2931506849315</v>
      </c>
    </row>
    <row r="729" customFormat="false" ht="12.75" hidden="false" customHeight="false" outlineLevel="0" collapsed="false">
      <c r="A729" s="5" t="s">
        <v>13</v>
      </c>
      <c r="B729" s="5" t="s">
        <v>4249</v>
      </c>
      <c r="C729" s="5" t="s">
        <v>93</v>
      </c>
      <c r="D729" s="5" t="s">
        <v>129</v>
      </c>
      <c r="E729" s="5" t="s">
        <v>4250</v>
      </c>
      <c r="F729" s="5" t="s">
        <v>4251</v>
      </c>
      <c r="G729" s="5" t="s">
        <v>4252</v>
      </c>
      <c r="H729" s="5" t="s">
        <v>4253</v>
      </c>
      <c r="I729" s="5" t="s">
        <v>4254</v>
      </c>
      <c r="J729" s="5" t="s">
        <v>407</v>
      </c>
      <c r="K729" s="1" t="n">
        <v>6</v>
      </c>
      <c r="L729" s="2" t="n">
        <v>32938</v>
      </c>
      <c r="M729" s="6" t="n">
        <f aca="true">(+TODAY()-L729)/365</f>
        <v>36.4246575342466</v>
      </c>
    </row>
    <row r="730" customFormat="false" ht="12.75" hidden="false" customHeight="false" outlineLevel="0" collapsed="false">
      <c r="A730" s="5" t="s">
        <v>13</v>
      </c>
      <c r="B730" s="5" t="s">
        <v>4255</v>
      </c>
      <c r="C730" s="5" t="s">
        <v>236</v>
      </c>
      <c r="D730" s="5" t="s">
        <v>78</v>
      </c>
      <c r="E730" s="5" t="s">
        <v>4256</v>
      </c>
      <c r="F730" s="5" t="s">
        <v>4257</v>
      </c>
      <c r="G730" s="5" t="s">
        <v>4258</v>
      </c>
      <c r="H730" s="5" t="s">
        <v>4259</v>
      </c>
      <c r="I730" s="5" t="s">
        <v>4260</v>
      </c>
      <c r="J730" s="5" t="s">
        <v>340</v>
      </c>
      <c r="K730" s="1" t="n">
        <v>2</v>
      </c>
      <c r="L730" s="2" t="n">
        <v>39552</v>
      </c>
      <c r="M730" s="6" t="n">
        <f aca="true">(+TODAY()-L730)/365</f>
        <v>18.3041095890411</v>
      </c>
    </row>
    <row r="731" customFormat="false" ht="12.75" hidden="false" customHeight="false" outlineLevel="0" collapsed="false">
      <c r="A731" s="5" t="s">
        <v>13</v>
      </c>
      <c r="B731" s="5" t="s">
        <v>4261</v>
      </c>
      <c r="C731" s="5" t="s">
        <v>93</v>
      </c>
      <c r="D731" s="5" t="s">
        <v>212</v>
      </c>
      <c r="E731" s="5" t="s">
        <v>2245</v>
      </c>
      <c r="F731" s="5" t="s">
        <v>4262</v>
      </c>
      <c r="G731" s="5" t="s">
        <v>4263</v>
      </c>
      <c r="H731" s="5" t="s">
        <v>4264</v>
      </c>
      <c r="I731" s="5" t="s">
        <v>4265</v>
      </c>
      <c r="J731" s="5" t="s">
        <v>407</v>
      </c>
      <c r="K731" s="1" t="n">
        <v>1</v>
      </c>
      <c r="L731" s="2" t="n">
        <v>39953</v>
      </c>
      <c r="M731" s="6" t="n">
        <f aca="true">(+TODAY()-L731)/365</f>
        <v>17.2054794520548</v>
      </c>
    </row>
    <row r="732" customFormat="false" ht="12.75" hidden="false" customHeight="false" outlineLevel="0" collapsed="false">
      <c r="A732" s="5" t="s">
        <v>13</v>
      </c>
      <c r="B732" s="5" t="s">
        <v>4266</v>
      </c>
      <c r="C732" s="5" t="s">
        <v>532</v>
      </c>
      <c r="D732" s="5" t="s">
        <v>31</v>
      </c>
      <c r="E732" s="5" t="s">
        <v>1363</v>
      </c>
      <c r="F732" s="5" t="s">
        <v>2547</v>
      </c>
      <c r="G732" s="5" t="s">
        <v>2548</v>
      </c>
      <c r="H732" s="5" t="s">
        <v>4267</v>
      </c>
      <c r="I732" s="5" t="s">
        <v>4268</v>
      </c>
      <c r="J732" s="5" t="s">
        <v>191</v>
      </c>
      <c r="K732" s="1" t="n">
        <v>4</v>
      </c>
      <c r="L732" s="2" t="n">
        <v>32031</v>
      </c>
      <c r="M732" s="6" t="n">
        <f aca="true">(+TODAY()-L732)/365</f>
        <v>38.9095890410959</v>
      </c>
    </row>
    <row r="733" customFormat="false" ht="12.75" hidden="false" customHeight="false" outlineLevel="0" collapsed="false">
      <c r="A733" s="5" t="s">
        <v>13</v>
      </c>
      <c r="B733" s="5" t="s">
        <v>4269</v>
      </c>
      <c r="C733" s="5" t="s">
        <v>2103</v>
      </c>
      <c r="D733" s="5" t="s">
        <v>32</v>
      </c>
      <c r="E733" s="5" t="s">
        <v>4270</v>
      </c>
      <c r="F733" s="5" t="s">
        <v>4271</v>
      </c>
      <c r="G733" s="5" t="s">
        <v>4272</v>
      </c>
      <c r="H733" s="5" t="s">
        <v>19</v>
      </c>
      <c r="I733" s="5" t="s">
        <v>4273</v>
      </c>
      <c r="J733" s="5" t="s">
        <v>340</v>
      </c>
      <c r="K733" s="1" t="n">
        <v>7</v>
      </c>
      <c r="L733" s="2" t="n">
        <v>32090</v>
      </c>
      <c r="M733" s="6" t="n">
        <f aca="true">(+TODAY()-L733)/365</f>
        <v>38.7479452054795</v>
      </c>
    </row>
    <row r="734" customFormat="false" ht="12.75" hidden="false" customHeight="false" outlineLevel="0" collapsed="false">
      <c r="A734" s="5" t="s">
        <v>13</v>
      </c>
      <c r="B734" s="5" t="s">
        <v>4274</v>
      </c>
      <c r="C734" s="5" t="s">
        <v>86</v>
      </c>
      <c r="D734" s="5" t="s">
        <v>187</v>
      </c>
      <c r="E734" s="5" t="s">
        <v>4275</v>
      </c>
      <c r="F734" s="5" t="s">
        <v>4276</v>
      </c>
      <c r="G734" s="5" t="s">
        <v>4277</v>
      </c>
      <c r="H734" s="5" t="s">
        <v>19</v>
      </c>
      <c r="I734" s="5" t="s">
        <v>4278</v>
      </c>
      <c r="J734" s="5" t="s">
        <v>340</v>
      </c>
      <c r="K734" s="1" t="n">
        <v>8</v>
      </c>
      <c r="L734" s="2" t="n">
        <v>32249</v>
      </c>
      <c r="M734" s="6" t="n">
        <f aca="true">(+TODAY()-L734)/365</f>
        <v>38.3123287671233</v>
      </c>
    </row>
    <row r="735" customFormat="false" ht="12.75" hidden="false" customHeight="false" outlineLevel="0" collapsed="false">
      <c r="A735" s="5" t="s">
        <v>13</v>
      </c>
      <c r="B735" s="5" t="s">
        <v>4279</v>
      </c>
      <c r="C735" s="5" t="s">
        <v>4280</v>
      </c>
      <c r="D735" s="5" t="s">
        <v>326</v>
      </c>
      <c r="E735" s="5" t="s">
        <v>4281</v>
      </c>
      <c r="F735" s="5" t="s">
        <v>4282</v>
      </c>
      <c r="G735" s="5" t="s">
        <v>4283</v>
      </c>
      <c r="H735" s="5" t="s">
        <v>4284</v>
      </c>
      <c r="I735" s="5" t="s">
        <v>4285</v>
      </c>
      <c r="J735" s="5" t="s">
        <v>407</v>
      </c>
      <c r="K735" s="1" t="n">
        <v>3</v>
      </c>
      <c r="L735" s="2" t="n">
        <v>32513</v>
      </c>
      <c r="M735" s="6" t="n">
        <f aca="true">(+TODAY()-L735)/365</f>
        <v>37.5890410958904</v>
      </c>
    </row>
    <row r="736" customFormat="false" ht="12.75" hidden="false" customHeight="false" outlineLevel="0" collapsed="false">
      <c r="A736" s="5" t="s">
        <v>13</v>
      </c>
      <c r="B736" s="5" t="s">
        <v>4286</v>
      </c>
      <c r="C736" s="5" t="s">
        <v>4287</v>
      </c>
      <c r="D736" s="5" t="s">
        <v>3641</v>
      </c>
      <c r="E736" s="5" t="s">
        <v>4288</v>
      </c>
      <c r="F736" s="5" t="s">
        <v>4289</v>
      </c>
      <c r="G736" s="5" t="s">
        <v>4290</v>
      </c>
      <c r="H736" s="5" t="s">
        <v>19</v>
      </c>
      <c r="I736" s="5" t="s">
        <v>4291</v>
      </c>
      <c r="J736" s="5" t="s">
        <v>340</v>
      </c>
      <c r="K736" s="1" t="n">
        <v>6</v>
      </c>
      <c r="L736" s="2" t="n">
        <v>32063</v>
      </c>
      <c r="M736" s="6" t="n">
        <f aca="true">(+TODAY()-L736)/365</f>
        <v>38.8219178082192</v>
      </c>
    </row>
    <row r="737" customFormat="false" ht="12.75" hidden="false" customHeight="false" outlineLevel="0" collapsed="false">
      <c r="A737" s="5" t="s">
        <v>13</v>
      </c>
      <c r="B737" s="5" t="s">
        <v>4292</v>
      </c>
      <c r="C737" s="5" t="s">
        <v>632</v>
      </c>
      <c r="D737" s="5" t="s">
        <v>474</v>
      </c>
      <c r="E737" s="5" t="s">
        <v>4293</v>
      </c>
      <c r="F737" s="5" t="s">
        <v>4294</v>
      </c>
      <c r="G737" s="5" t="s">
        <v>4295</v>
      </c>
      <c r="H737" s="5" t="s">
        <v>4295</v>
      </c>
      <c r="I737" s="5" t="s">
        <v>4296</v>
      </c>
      <c r="J737" s="5" t="s">
        <v>486</v>
      </c>
      <c r="K737" s="1" t="n">
        <v>2</v>
      </c>
      <c r="L737" s="2" t="n">
        <v>39745</v>
      </c>
      <c r="M737" s="6" t="n">
        <f aca="true">(+TODAY()-L737)/365</f>
        <v>17.7753424657534</v>
      </c>
    </row>
    <row r="738" customFormat="false" ht="12.75" hidden="false" customHeight="false" outlineLevel="0" collapsed="false">
      <c r="A738" s="5" t="s">
        <v>13</v>
      </c>
      <c r="B738" s="5" t="s">
        <v>4297</v>
      </c>
      <c r="C738" s="5" t="s">
        <v>1150</v>
      </c>
      <c r="D738" s="5" t="s">
        <v>4298</v>
      </c>
      <c r="E738" s="5" t="s">
        <v>4299</v>
      </c>
      <c r="F738" s="5" t="s">
        <v>4300</v>
      </c>
      <c r="G738" s="5" t="s">
        <v>4301</v>
      </c>
      <c r="H738" s="5" t="s">
        <v>4302</v>
      </c>
      <c r="I738" s="5" t="s">
        <v>4303</v>
      </c>
      <c r="J738" s="5" t="s">
        <v>407</v>
      </c>
      <c r="K738" s="1" t="n">
        <v>4</v>
      </c>
      <c r="L738" s="2" t="n">
        <v>32681</v>
      </c>
      <c r="M738" s="6" t="n">
        <f aca="true">(+TODAY()-L738)/365</f>
        <v>37.1287671232877</v>
      </c>
    </row>
    <row r="739" customFormat="false" ht="12.75" hidden="false" customHeight="false" outlineLevel="0" collapsed="false">
      <c r="A739" s="5" t="s">
        <v>13</v>
      </c>
      <c r="B739" s="5" t="s">
        <v>4304</v>
      </c>
      <c r="C739" s="5" t="s">
        <v>2204</v>
      </c>
      <c r="D739" s="5" t="s">
        <v>3054</v>
      </c>
      <c r="E739" s="5" t="s">
        <v>4305</v>
      </c>
      <c r="F739" s="5" t="s">
        <v>4306</v>
      </c>
      <c r="G739" s="5" t="s">
        <v>4307</v>
      </c>
      <c r="H739" s="5" t="s">
        <v>19</v>
      </c>
      <c r="I739" s="5" t="s">
        <v>4308</v>
      </c>
      <c r="J739" s="5" t="s">
        <v>486</v>
      </c>
      <c r="K739" s="1" t="n">
        <v>6</v>
      </c>
      <c r="L739" s="2" t="n">
        <v>26671</v>
      </c>
      <c r="M739" s="6" t="n">
        <f aca="true">(+TODAY()-L739)/365</f>
        <v>53.5945205479452</v>
      </c>
    </row>
    <row r="740" customFormat="false" ht="12.75" hidden="false" customHeight="false" outlineLevel="0" collapsed="false">
      <c r="A740" s="5" t="s">
        <v>13</v>
      </c>
      <c r="B740" s="5" t="s">
        <v>4309</v>
      </c>
      <c r="C740" s="5" t="s">
        <v>123</v>
      </c>
      <c r="D740" s="5" t="s">
        <v>269</v>
      </c>
      <c r="E740" s="5" t="s">
        <v>4310</v>
      </c>
      <c r="F740" s="5" t="s">
        <v>4311</v>
      </c>
      <c r="G740" s="5" t="s">
        <v>4312</v>
      </c>
      <c r="H740" s="5" t="s">
        <v>19</v>
      </c>
      <c r="I740" s="5" t="s">
        <v>4313</v>
      </c>
      <c r="J740" s="5" t="s">
        <v>61</v>
      </c>
      <c r="K740" s="1" t="n">
        <v>6</v>
      </c>
      <c r="L740" s="2" t="n">
        <v>33128</v>
      </c>
      <c r="M740" s="6" t="n">
        <f aca="true">(+TODAY()-L740)/365</f>
        <v>35.9041095890411</v>
      </c>
    </row>
    <row r="741" customFormat="false" ht="12.75" hidden="false" customHeight="false" outlineLevel="0" collapsed="false">
      <c r="A741" s="5" t="s">
        <v>13</v>
      </c>
      <c r="B741" s="5" t="s">
        <v>4314</v>
      </c>
      <c r="C741" s="5" t="s">
        <v>187</v>
      </c>
      <c r="D741" s="5" t="s">
        <v>4315</v>
      </c>
      <c r="E741" s="5" t="s">
        <v>4316</v>
      </c>
      <c r="F741" s="5" t="s">
        <v>4317</v>
      </c>
      <c r="G741" s="5" t="s">
        <v>4318</v>
      </c>
      <c r="H741" s="5" t="s">
        <v>19</v>
      </c>
      <c r="I741" s="5" t="s">
        <v>4319</v>
      </c>
      <c r="J741" s="5" t="s">
        <v>332</v>
      </c>
      <c r="K741" s="1" t="n">
        <v>1</v>
      </c>
      <c r="L741" s="2" t="n">
        <v>32558</v>
      </c>
      <c r="M741" s="6" t="n">
        <f aca="true">(+TODAY()-L741)/365</f>
        <v>37.4657534246575</v>
      </c>
    </row>
    <row r="742" customFormat="false" ht="12.75" hidden="false" customHeight="false" outlineLevel="0" collapsed="false">
      <c r="A742" s="5" t="s">
        <v>13</v>
      </c>
      <c r="B742" s="5" t="s">
        <v>4320</v>
      </c>
      <c r="C742" s="5" t="s">
        <v>365</v>
      </c>
      <c r="D742" s="5" t="s">
        <v>4321</v>
      </c>
      <c r="E742" s="5" t="s">
        <v>4322</v>
      </c>
      <c r="F742" s="5" t="s">
        <v>4323</v>
      </c>
      <c r="G742" s="5" t="s">
        <v>4324</v>
      </c>
      <c r="H742" s="5" t="s">
        <v>4325</v>
      </c>
      <c r="I742" s="5" t="s">
        <v>4326</v>
      </c>
      <c r="J742" s="5" t="s">
        <v>340</v>
      </c>
      <c r="K742" s="1" t="n">
        <v>4</v>
      </c>
      <c r="L742" s="2" t="n">
        <v>31633</v>
      </c>
      <c r="M742" s="6" t="n">
        <f aca="true">(+TODAY()-L742)/365</f>
        <v>40</v>
      </c>
    </row>
    <row r="743" customFormat="false" ht="12.75" hidden="false" customHeight="false" outlineLevel="0" collapsed="false">
      <c r="A743" s="5" t="s">
        <v>13</v>
      </c>
      <c r="B743" s="5" t="s">
        <v>4327</v>
      </c>
      <c r="C743" s="5" t="s">
        <v>2626</v>
      </c>
      <c r="D743" s="5" t="s">
        <v>1382</v>
      </c>
      <c r="E743" s="5" t="s">
        <v>154</v>
      </c>
      <c r="F743" s="5" t="s">
        <v>4328</v>
      </c>
      <c r="G743" s="5" t="s">
        <v>4329</v>
      </c>
      <c r="H743" s="5" t="s">
        <v>19</v>
      </c>
      <c r="I743" s="5" t="s">
        <v>4330</v>
      </c>
      <c r="J743" s="5" t="s">
        <v>191</v>
      </c>
      <c r="K743" s="1" t="n">
        <v>7</v>
      </c>
      <c r="L743" s="2" t="n">
        <v>32421</v>
      </c>
      <c r="M743" s="6" t="n">
        <f aca="true">(+TODAY()-L743)/365</f>
        <v>37.841095890411</v>
      </c>
    </row>
    <row r="744" customFormat="false" ht="12.75" hidden="false" customHeight="false" outlineLevel="0" collapsed="false">
      <c r="A744" s="5" t="s">
        <v>13</v>
      </c>
      <c r="B744" s="5" t="s">
        <v>4331</v>
      </c>
      <c r="C744" s="5" t="s">
        <v>502</v>
      </c>
      <c r="D744" s="5" t="s">
        <v>129</v>
      </c>
      <c r="E744" s="5" t="s">
        <v>2311</v>
      </c>
      <c r="F744" s="5" t="s">
        <v>4332</v>
      </c>
      <c r="G744" s="5" t="s">
        <v>4333</v>
      </c>
      <c r="H744" s="5" t="s">
        <v>4334</v>
      </c>
      <c r="I744" s="5" t="s">
        <v>4335</v>
      </c>
      <c r="J744" s="5" t="s">
        <v>191</v>
      </c>
      <c r="K744" s="1" t="n">
        <v>1</v>
      </c>
      <c r="L744" s="2" t="n">
        <v>30916</v>
      </c>
      <c r="M744" s="6" t="n">
        <f aca="true">(+TODAY()-L744)/365</f>
        <v>41.9643835616438</v>
      </c>
    </row>
    <row r="745" customFormat="false" ht="12.75" hidden="false" customHeight="false" outlineLevel="0" collapsed="false">
      <c r="A745" s="5" t="s">
        <v>13</v>
      </c>
      <c r="B745" s="5" t="s">
        <v>4336</v>
      </c>
      <c r="C745" s="5" t="s">
        <v>23</v>
      </c>
      <c r="D745" s="5" t="s">
        <v>4337</v>
      </c>
      <c r="E745" s="5" t="s">
        <v>4338</v>
      </c>
      <c r="F745" s="5" t="s">
        <v>4339</v>
      </c>
      <c r="G745" s="5" t="s">
        <v>4340</v>
      </c>
      <c r="H745" s="5" t="s">
        <v>4341</v>
      </c>
      <c r="I745" s="5" t="s">
        <v>4342</v>
      </c>
      <c r="J745" s="5" t="s">
        <v>472</v>
      </c>
      <c r="K745" s="1" t="n">
        <v>4</v>
      </c>
      <c r="L745" s="2" t="n">
        <v>32225</v>
      </c>
      <c r="M745" s="6" t="n">
        <f aca="true">(+TODAY()-L745)/365</f>
        <v>38.3780821917808</v>
      </c>
    </row>
    <row r="746" customFormat="false" ht="12.75" hidden="false" customHeight="false" outlineLevel="0" collapsed="false">
      <c r="A746" s="5" t="s">
        <v>13</v>
      </c>
      <c r="B746" s="5" t="s">
        <v>4343</v>
      </c>
      <c r="C746" s="5" t="s">
        <v>278</v>
      </c>
      <c r="D746" s="5" t="s">
        <v>687</v>
      </c>
      <c r="E746" s="5" t="s">
        <v>533</v>
      </c>
      <c r="F746" s="5" t="s">
        <v>4344</v>
      </c>
      <c r="G746" s="5" t="s">
        <v>4345</v>
      </c>
      <c r="H746" s="5" t="s">
        <v>4346</v>
      </c>
      <c r="I746" s="5" t="s">
        <v>4347</v>
      </c>
      <c r="J746" s="5" t="s">
        <v>623</v>
      </c>
      <c r="K746" s="1" t="n">
        <v>10</v>
      </c>
      <c r="L746" s="2" t="n">
        <v>31699</v>
      </c>
      <c r="M746" s="6" t="n">
        <f aca="true">(+TODAY()-L746)/365</f>
        <v>39.8191780821918</v>
      </c>
    </row>
    <row r="747" customFormat="false" ht="12.75" hidden="false" customHeight="false" outlineLevel="0" collapsed="false">
      <c r="A747" s="5" t="s">
        <v>13</v>
      </c>
      <c r="B747" s="5" t="s">
        <v>4348</v>
      </c>
      <c r="C747" s="5" t="s">
        <v>474</v>
      </c>
      <c r="D747" s="5" t="s">
        <v>4349</v>
      </c>
      <c r="E747" s="5" t="s">
        <v>4350</v>
      </c>
      <c r="F747" s="5" t="s">
        <v>4351</v>
      </c>
      <c r="G747" s="5" t="s">
        <v>4352</v>
      </c>
      <c r="H747" s="5" t="s">
        <v>4353</v>
      </c>
      <c r="I747" s="5" t="s">
        <v>4354</v>
      </c>
      <c r="J747" s="5" t="s">
        <v>61</v>
      </c>
      <c r="K747" s="1" t="n">
        <v>1</v>
      </c>
      <c r="L747" s="2" t="n">
        <v>32263</v>
      </c>
      <c r="M747" s="6" t="n">
        <f aca="true">(+TODAY()-L747)/365</f>
        <v>38.2739726027397</v>
      </c>
    </row>
    <row r="748" customFormat="false" ht="12.75" hidden="false" customHeight="false" outlineLevel="0" collapsed="false">
      <c r="A748" s="5" t="s">
        <v>13</v>
      </c>
      <c r="B748" s="5" t="s">
        <v>4355</v>
      </c>
      <c r="C748" s="5" t="s">
        <v>4356</v>
      </c>
      <c r="D748" s="5" t="s">
        <v>3320</v>
      </c>
      <c r="E748" s="5" t="s">
        <v>4357</v>
      </c>
      <c r="F748" s="5" t="s">
        <v>4358</v>
      </c>
      <c r="G748" s="5" t="s">
        <v>4359</v>
      </c>
      <c r="H748" s="5" t="s">
        <v>19</v>
      </c>
      <c r="I748" s="5" t="s">
        <v>4360</v>
      </c>
      <c r="J748" s="5" t="s">
        <v>340</v>
      </c>
      <c r="K748" s="1" t="n">
        <v>7</v>
      </c>
      <c r="L748" s="2" t="n">
        <v>26671</v>
      </c>
      <c r="M748" s="6" t="n">
        <f aca="true">(+TODAY()-L748)/365</f>
        <v>53.5945205479452</v>
      </c>
    </row>
    <row r="749" customFormat="false" ht="12.75" hidden="false" customHeight="false" outlineLevel="0" collapsed="false">
      <c r="A749" s="5" t="s">
        <v>13</v>
      </c>
      <c r="B749" s="5" t="s">
        <v>4361</v>
      </c>
      <c r="C749" s="5" t="s">
        <v>434</v>
      </c>
      <c r="D749" s="5" t="s">
        <v>963</v>
      </c>
      <c r="E749" s="5" t="s">
        <v>1402</v>
      </c>
      <c r="F749" s="5" t="s">
        <v>4362</v>
      </c>
      <c r="G749" s="5" t="s">
        <v>4363</v>
      </c>
      <c r="H749" s="5" t="s">
        <v>4364</v>
      </c>
      <c r="I749" s="5" t="s">
        <v>4365</v>
      </c>
      <c r="J749" s="5" t="s">
        <v>340</v>
      </c>
      <c r="K749" s="1" t="n">
        <v>1</v>
      </c>
      <c r="L749" s="2" t="n">
        <v>32625</v>
      </c>
      <c r="M749" s="6" t="n">
        <f aca="true">(+TODAY()-L749)/365</f>
        <v>37.2821917808219</v>
      </c>
    </row>
    <row r="750" customFormat="false" ht="12.75" hidden="false" customHeight="false" outlineLevel="0" collapsed="false">
      <c r="A750" s="5" t="s">
        <v>13</v>
      </c>
      <c r="B750" s="5" t="s">
        <v>4366</v>
      </c>
      <c r="C750" s="5" t="s">
        <v>466</v>
      </c>
      <c r="D750" s="5" t="s">
        <v>39</v>
      </c>
      <c r="E750" s="5" t="s">
        <v>4367</v>
      </c>
      <c r="F750" s="5" t="s">
        <v>4368</v>
      </c>
      <c r="G750" s="5" t="s">
        <v>4369</v>
      </c>
      <c r="H750" s="5" t="s">
        <v>19</v>
      </c>
      <c r="I750" s="5" t="s">
        <v>4370</v>
      </c>
      <c r="J750" s="5" t="s">
        <v>332</v>
      </c>
      <c r="K750" s="1" t="n">
        <v>4</v>
      </c>
      <c r="L750" s="2" t="n">
        <v>32480</v>
      </c>
      <c r="M750" s="6" t="n">
        <f aca="true">(+TODAY()-L750)/365</f>
        <v>37.6794520547945</v>
      </c>
    </row>
    <row r="751" customFormat="false" ht="12.75" hidden="false" customHeight="false" outlineLevel="0" collapsed="false">
      <c r="A751" s="5" t="s">
        <v>13</v>
      </c>
      <c r="B751" s="5" t="s">
        <v>4371</v>
      </c>
      <c r="C751" s="5" t="s">
        <v>4372</v>
      </c>
      <c r="D751" s="5" t="s">
        <v>502</v>
      </c>
      <c r="E751" s="5" t="s">
        <v>4373</v>
      </c>
      <c r="F751" s="5" t="s">
        <v>4374</v>
      </c>
      <c r="G751" s="5" t="s">
        <v>4375</v>
      </c>
      <c r="H751" s="5" t="s">
        <v>4376</v>
      </c>
      <c r="I751" s="5" t="s">
        <v>4377</v>
      </c>
      <c r="J751" s="5" t="s">
        <v>191</v>
      </c>
      <c r="K751" s="1" t="n">
        <v>1</v>
      </c>
      <c r="L751" s="2" t="n">
        <v>32903</v>
      </c>
      <c r="M751" s="6" t="n">
        <f aca="true">(+TODAY()-L751)/365</f>
        <v>36.5205479452055</v>
      </c>
    </row>
    <row r="752" customFormat="false" ht="12.75" hidden="false" customHeight="false" outlineLevel="0" collapsed="false">
      <c r="A752" s="5" t="s">
        <v>13</v>
      </c>
      <c r="B752" s="5" t="s">
        <v>4378</v>
      </c>
      <c r="C752" s="5" t="s">
        <v>31</v>
      </c>
      <c r="D752" s="5" t="s">
        <v>502</v>
      </c>
      <c r="E752" s="5" t="s">
        <v>4379</v>
      </c>
      <c r="F752" s="5" t="s">
        <v>4380</v>
      </c>
      <c r="G752" s="5" t="s">
        <v>4381</v>
      </c>
      <c r="H752" s="5" t="s">
        <v>4382</v>
      </c>
      <c r="I752" s="5" t="s">
        <v>4383</v>
      </c>
      <c r="J752" s="5" t="s">
        <v>340</v>
      </c>
      <c r="K752" s="1" t="n">
        <v>1</v>
      </c>
      <c r="L752" s="2" t="n">
        <v>33641</v>
      </c>
      <c r="M752" s="6" t="n">
        <f aca="true">(+TODAY()-L752)/365</f>
        <v>34.4986301369863</v>
      </c>
    </row>
    <row r="753" customFormat="false" ht="12.75" hidden="false" customHeight="false" outlineLevel="0" collapsed="false">
      <c r="A753" s="5" t="s">
        <v>13</v>
      </c>
      <c r="B753" s="5" t="s">
        <v>4384</v>
      </c>
      <c r="C753" s="5" t="s">
        <v>580</v>
      </c>
      <c r="D753" s="5" t="s">
        <v>1994</v>
      </c>
      <c r="E753" s="5" t="s">
        <v>3350</v>
      </c>
      <c r="F753" s="5" t="s">
        <v>4385</v>
      </c>
      <c r="G753" s="5" t="s">
        <v>4386</v>
      </c>
      <c r="H753" s="5" t="s">
        <v>19</v>
      </c>
      <c r="I753" s="5" t="s">
        <v>4387</v>
      </c>
      <c r="J753" s="5" t="s">
        <v>623</v>
      </c>
      <c r="K753" s="1" t="n">
        <v>7</v>
      </c>
      <c r="L753" s="2" t="n">
        <v>31240</v>
      </c>
      <c r="M753" s="6" t="n">
        <f aca="true">(+TODAY()-L753)/365</f>
        <v>41.0767123287671</v>
      </c>
    </row>
    <row r="754" customFormat="false" ht="12.75" hidden="false" customHeight="false" outlineLevel="0" collapsed="false">
      <c r="A754" s="5" t="s">
        <v>13</v>
      </c>
      <c r="B754" s="5" t="s">
        <v>4388</v>
      </c>
      <c r="C754" s="5" t="s">
        <v>160</v>
      </c>
      <c r="D754" s="5" t="s">
        <v>4389</v>
      </c>
      <c r="E754" s="5" t="s">
        <v>1427</v>
      </c>
      <c r="F754" s="5" t="s">
        <v>4390</v>
      </c>
      <c r="G754" s="5" t="s">
        <v>4391</v>
      </c>
      <c r="H754" s="5" t="s">
        <v>4392</v>
      </c>
      <c r="I754" s="5" t="s">
        <v>4393</v>
      </c>
      <c r="J754" s="5" t="s">
        <v>486</v>
      </c>
      <c r="K754" s="1" t="n">
        <v>8</v>
      </c>
      <c r="L754" s="2" t="n">
        <v>31639</v>
      </c>
      <c r="M754" s="6" t="n">
        <f aca="true">(+TODAY()-L754)/365</f>
        <v>39.9835616438356</v>
      </c>
    </row>
    <row r="755" customFormat="false" ht="12.75" hidden="false" customHeight="false" outlineLevel="0" collapsed="false">
      <c r="A755" s="5" t="s">
        <v>13</v>
      </c>
      <c r="B755" s="5" t="s">
        <v>4394</v>
      </c>
      <c r="C755" s="5" t="s">
        <v>129</v>
      </c>
      <c r="D755" s="5" t="s">
        <v>269</v>
      </c>
      <c r="E755" s="5" t="s">
        <v>4395</v>
      </c>
      <c r="F755" s="5" t="s">
        <v>4396</v>
      </c>
      <c r="G755" s="5" t="s">
        <v>4397</v>
      </c>
      <c r="H755" s="5" t="s">
        <v>4398</v>
      </c>
      <c r="I755" s="5" t="s">
        <v>4399</v>
      </c>
      <c r="J755" s="5" t="s">
        <v>597</v>
      </c>
      <c r="K755" s="1" t="n">
        <v>10</v>
      </c>
      <c r="L755" s="2" t="n">
        <v>31888</v>
      </c>
      <c r="M755" s="6" t="n">
        <f aca="true">(+TODAY()-L755)/365</f>
        <v>39.3013698630137</v>
      </c>
    </row>
    <row r="756" customFormat="false" ht="12.75" hidden="false" customHeight="false" outlineLevel="0" collapsed="false">
      <c r="A756" s="5" t="s">
        <v>13</v>
      </c>
      <c r="B756" s="5" t="s">
        <v>4400</v>
      </c>
      <c r="C756" s="5" t="s">
        <v>3688</v>
      </c>
      <c r="D756" s="5" t="s">
        <v>387</v>
      </c>
      <c r="E756" s="5" t="s">
        <v>1013</v>
      </c>
      <c r="F756" s="5" t="s">
        <v>4401</v>
      </c>
      <c r="G756" s="5" t="s">
        <v>4402</v>
      </c>
      <c r="H756" s="5" t="s">
        <v>19</v>
      </c>
      <c r="I756" s="5" t="s">
        <v>4403</v>
      </c>
      <c r="J756" s="5" t="s">
        <v>597</v>
      </c>
      <c r="K756" s="1" t="n">
        <v>7</v>
      </c>
      <c r="L756" s="2" t="n">
        <v>31913</v>
      </c>
      <c r="M756" s="6" t="n">
        <f aca="true">(+TODAY()-L756)/365</f>
        <v>39.2328767123288</v>
      </c>
    </row>
    <row r="757" customFormat="false" ht="12.75" hidden="false" customHeight="false" outlineLevel="0" collapsed="false">
      <c r="A757" s="5" t="s">
        <v>13</v>
      </c>
      <c r="B757" s="5" t="s">
        <v>4404</v>
      </c>
      <c r="C757" s="5" t="s">
        <v>4405</v>
      </c>
      <c r="D757" s="5" t="s">
        <v>1335</v>
      </c>
      <c r="E757" s="5" t="s">
        <v>4406</v>
      </c>
      <c r="F757" s="5" t="s">
        <v>4407</v>
      </c>
      <c r="G757" s="5" t="s">
        <v>4408</v>
      </c>
      <c r="H757" s="5" t="s">
        <v>4409</v>
      </c>
      <c r="I757" s="5" t="s">
        <v>4410</v>
      </c>
      <c r="J757" s="5" t="s">
        <v>191</v>
      </c>
      <c r="K757" s="1" t="n">
        <v>10</v>
      </c>
      <c r="L757" s="2" t="n">
        <v>32099</v>
      </c>
      <c r="M757" s="6" t="n">
        <f aca="true">(+TODAY()-L757)/365</f>
        <v>38.7232876712329</v>
      </c>
    </row>
    <row r="758" customFormat="false" ht="12.75" hidden="false" customHeight="false" outlineLevel="0" collapsed="false">
      <c r="A758" s="5" t="s">
        <v>13</v>
      </c>
      <c r="B758" s="5" t="s">
        <v>4411</v>
      </c>
      <c r="C758" s="5" t="s">
        <v>434</v>
      </c>
      <c r="D758" s="5" t="s">
        <v>108</v>
      </c>
      <c r="E758" s="5" t="s">
        <v>4412</v>
      </c>
      <c r="F758" s="5" t="s">
        <v>4413</v>
      </c>
      <c r="G758" s="5" t="s">
        <v>4414</v>
      </c>
      <c r="H758" s="5" t="s">
        <v>19</v>
      </c>
      <c r="I758" s="5" t="s">
        <v>4415</v>
      </c>
      <c r="J758" s="5" t="s">
        <v>191</v>
      </c>
      <c r="K758" s="1" t="n">
        <v>9</v>
      </c>
      <c r="L758" s="2" t="n">
        <v>32108</v>
      </c>
      <c r="M758" s="6" t="n">
        <f aca="true">(+TODAY()-L758)/365</f>
        <v>38.6986301369863</v>
      </c>
    </row>
    <row r="759" customFormat="false" ht="12.75" hidden="false" customHeight="false" outlineLevel="0" collapsed="false">
      <c r="A759" s="5" t="s">
        <v>13</v>
      </c>
      <c r="B759" s="5" t="s">
        <v>4416</v>
      </c>
      <c r="C759" s="5" t="s">
        <v>547</v>
      </c>
      <c r="D759" s="5" t="s">
        <v>547</v>
      </c>
      <c r="E759" s="5" t="s">
        <v>4417</v>
      </c>
      <c r="F759" s="5" t="s">
        <v>4418</v>
      </c>
      <c r="G759" s="5" t="s">
        <v>4419</v>
      </c>
      <c r="H759" s="5" t="s">
        <v>4420</v>
      </c>
      <c r="I759" s="5" t="s">
        <v>4421</v>
      </c>
      <c r="J759" s="5" t="s">
        <v>61</v>
      </c>
      <c r="K759" s="1" t="n">
        <v>9</v>
      </c>
      <c r="L759" s="2" t="n">
        <v>31789</v>
      </c>
      <c r="M759" s="6" t="n">
        <f aca="true">(+TODAY()-L759)/365</f>
        <v>39.572602739726</v>
      </c>
    </row>
    <row r="760" customFormat="false" ht="12.75" hidden="false" customHeight="false" outlineLevel="0" collapsed="false">
      <c r="A760" s="5" t="s">
        <v>13</v>
      </c>
      <c r="B760" s="5" t="s">
        <v>4422</v>
      </c>
      <c r="C760" s="5" t="s">
        <v>94</v>
      </c>
      <c r="D760" s="5" t="s">
        <v>387</v>
      </c>
      <c r="E760" s="5" t="s">
        <v>1427</v>
      </c>
      <c r="F760" s="5" t="s">
        <v>4423</v>
      </c>
      <c r="G760" s="5" t="s">
        <v>4424</v>
      </c>
      <c r="H760" s="5" t="s">
        <v>19</v>
      </c>
      <c r="I760" s="5" t="s">
        <v>4425</v>
      </c>
      <c r="J760" s="5" t="s">
        <v>340</v>
      </c>
      <c r="K760" s="1" t="n">
        <v>8</v>
      </c>
      <c r="L760" s="2" t="n">
        <v>32140</v>
      </c>
      <c r="M760" s="6" t="n">
        <f aca="true">(+TODAY()-L760)/365</f>
        <v>38.6109589041096</v>
      </c>
    </row>
    <row r="761" customFormat="false" ht="12.75" hidden="false" customHeight="false" outlineLevel="0" collapsed="false">
      <c r="A761" s="5" t="s">
        <v>13</v>
      </c>
      <c r="B761" s="5" t="s">
        <v>4426</v>
      </c>
      <c r="C761" s="5" t="s">
        <v>4427</v>
      </c>
      <c r="D761" s="5" t="s">
        <v>72</v>
      </c>
      <c r="E761" s="5" t="s">
        <v>750</v>
      </c>
      <c r="F761" s="5" t="s">
        <v>4428</v>
      </c>
      <c r="G761" s="5" t="s">
        <v>4429</v>
      </c>
      <c r="H761" s="5" t="s">
        <v>19</v>
      </c>
      <c r="I761" s="5" t="s">
        <v>4430</v>
      </c>
      <c r="J761" s="5" t="s">
        <v>407</v>
      </c>
      <c r="K761" s="1" t="n">
        <v>7</v>
      </c>
      <c r="L761" s="2" t="n">
        <v>32151</v>
      </c>
      <c r="M761" s="6" t="n">
        <f aca="true">(+TODAY()-L761)/365</f>
        <v>38.5808219178082</v>
      </c>
    </row>
    <row r="762" customFormat="false" ht="12.75" hidden="false" customHeight="false" outlineLevel="0" collapsed="false">
      <c r="A762" s="5" t="s">
        <v>13</v>
      </c>
      <c r="B762" s="5" t="s">
        <v>4431</v>
      </c>
      <c r="C762" s="5" t="s">
        <v>646</v>
      </c>
      <c r="D762" s="5" t="s">
        <v>434</v>
      </c>
      <c r="E762" s="5" t="s">
        <v>4432</v>
      </c>
      <c r="F762" s="5" t="s">
        <v>4433</v>
      </c>
      <c r="G762" s="5" t="s">
        <v>4434</v>
      </c>
      <c r="H762" s="5" t="s">
        <v>19</v>
      </c>
      <c r="I762" s="5" t="s">
        <v>4435</v>
      </c>
      <c r="J762" s="5" t="s">
        <v>191</v>
      </c>
      <c r="K762" s="1" t="n">
        <v>7</v>
      </c>
      <c r="L762" s="2" t="n">
        <v>32155</v>
      </c>
      <c r="M762" s="6" t="n">
        <f aca="true">(+TODAY()-L762)/365</f>
        <v>38.5698630136986</v>
      </c>
    </row>
    <row r="763" customFormat="false" ht="12.75" hidden="false" customHeight="false" outlineLevel="0" collapsed="false">
      <c r="A763" s="5" t="s">
        <v>13</v>
      </c>
      <c r="B763" s="5" t="s">
        <v>4436</v>
      </c>
      <c r="C763" s="5" t="s">
        <v>135</v>
      </c>
      <c r="D763" s="5" t="s">
        <v>863</v>
      </c>
      <c r="E763" s="5" t="s">
        <v>1427</v>
      </c>
      <c r="F763" s="5" t="s">
        <v>4437</v>
      </c>
      <c r="G763" s="5" t="s">
        <v>4438</v>
      </c>
      <c r="H763" s="5" t="s">
        <v>19</v>
      </c>
      <c r="I763" s="5" t="s">
        <v>4439</v>
      </c>
      <c r="J763" s="5" t="s">
        <v>514</v>
      </c>
      <c r="K763" s="1" t="n">
        <v>6</v>
      </c>
      <c r="L763" s="2" t="n">
        <v>32170</v>
      </c>
      <c r="M763" s="6" t="n">
        <f aca="true">(+TODAY()-L763)/365</f>
        <v>38.5287671232877</v>
      </c>
    </row>
    <row r="764" customFormat="false" ht="12.75" hidden="false" customHeight="false" outlineLevel="0" collapsed="false">
      <c r="A764" s="5" t="s">
        <v>13</v>
      </c>
      <c r="B764" s="5" t="s">
        <v>4440</v>
      </c>
      <c r="C764" s="5" t="s">
        <v>2204</v>
      </c>
      <c r="D764" s="5" t="s">
        <v>2286</v>
      </c>
      <c r="E764" s="5" t="s">
        <v>1584</v>
      </c>
      <c r="F764" s="5" t="s">
        <v>4441</v>
      </c>
      <c r="G764" s="5" t="s">
        <v>4442</v>
      </c>
      <c r="H764" s="5" t="s">
        <v>19</v>
      </c>
      <c r="I764" s="5" t="s">
        <v>4443</v>
      </c>
      <c r="J764" s="5" t="s">
        <v>407</v>
      </c>
      <c r="K764" s="1" t="n">
        <v>9</v>
      </c>
      <c r="L764" s="2" t="n">
        <v>32173</v>
      </c>
      <c r="M764" s="6" t="n">
        <f aca="true">(+TODAY()-L764)/365</f>
        <v>38.5205479452055</v>
      </c>
    </row>
    <row r="765" customFormat="false" ht="12.75" hidden="false" customHeight="false" outlineLevel="0" collapsed="false">
      <c r="A765" s="5" t="s">
        <v>13</v>
      </c>
      <c r="B765" s="5" t="s">
        <v>4444</v>
      </c>
      <c r="C765" s="5" t="s">
        <v>466</v>
      </c>
      <c r="D765" s="5" t="s">
        <v>981</v>
      </c>
      <c r="E765" s="5" t="s">
        <v>3618</v>
      </c>
      <c r="F765" s="5" t="s">
        <v>4445</v>
      </c>
      <c r="G765" s="5" t="s">
        <v>4446</v>
      </c>
      <c r="H765" s="5" t="s">
        <v>4447</v>
      </c>
      <c r="I765" s="5" t="s">
        <v>4448</v>
      </c>
      <c r="J765" s="5" t="s">
        <v>191</v>
      </c>
      <c r="K765" s="1" t="n">
        <v>10</v>
      </c>
      <c r="L765" s="2" t="n">
        <v>32190</v>
      </c>
      <c r="M765" s="6" t="n">
        <f aca="true">(+TODAY()-L765)/365</f>
        <v>38.4739726027397</v>
      </c>
    </row>
    <row r="766" customFormat="false" ht="12.75" hidden="false" customHeight="false" outlineLevel="0" collapsed="false">
      <c r="A766" s="5" t="s">
        <v>13</v>
      </c>
      <c r="B766" s="5" t="s">
        <v>4449</v>
      </c>
      <c r="C766" s="5" t="s">
        <v>4450</v>
      </c>
      <c r="D766" s="5" t="s">
        <v>1802</v>
      </c>
      <c r="E766" s="5" t="s">
        <v>4451</v>
      </c>
      <c r="F766" s="5" t="s">
        <v>4452</v>
      </c>
      <c r="G766" s="5" t="s">
        <v>4453</v>
      </c>
      <c r="H766" s="5" t="s">
        <v>4454</v>
      </c>
      <c r="I766" s="5" t="s">
        <v>4455</v>
      </c>
      <c r="J766" s="5" t="s">
        <v>191</v>
      </c>
      <c r="K766" s="1" t="n">
        <v>8</v>
      </c>
      <c r="L766" s="2" t="n">
        <v>32201</v>
      </c>
      <c r="M766" s="6" t="n">
        <f aca="true">(+TODAY()-L766)/365</f>
        <v>38.4438356164384</v>
      </c>
    </row>
    <row r="767" customFormat="false" ht="12.75" hidden="false" customHeight="false" outlineLevel="0" collapsed="false">
      <c r="A767" s="5" t="s">
        <v>13</v>
      </c>
      <c r="B767" s="5" t="s">
        <v>4456</v>
      </c>
      <c r="C767" s="5" t="s">
        <v>4457</v>
      </c>
      <c r="D767" s="5" t="s">
        <v>4458</v>
      </c>
      <c r="E767" s="5" t="s">
        <v>4459</v>
      </c>
      <c r="F767" s="5" t="s">
        <v>4460</v>
      </c>
      <c r="G767" s="5" t="s">
        <v>4461</v>
      </c>
      <c r="H767" s="5" t="s">
        <v>4462</v>
      </c>
      <c r="I767" s="5" t="s">
        <v>4463</v>
      </c>
      <c r="J767" s="5" t="s">
        <v>407</v>
      </c>
      <c r="K767" s="1" t="n">
        <v>9</v>
      </c>
      <c r="L767" s="2" t="n">
        <v>32176</v>
      </c>
      <c r="M767" s="6" t="n">
        <f aca="true">(+TODAY()-L767)/365</f>
        <v>38.5123287671233</v>
      </c>
    </row>
    <row r="768" customFormat="false" ht="12.75" hidden="false" customHeight="false" outlineLevel="0" collapsed="false">
      <c r="A768" s="5" t="s">
        <v>13</v>
      </c>
      <c r="B768" s="5" t="s">
        <v>4464</v>
      </c>
      <c r="C768" s="5" t="s">
        <v>4465</v>
      </c>
      <c r="D768" s="5" t="s">
        <v>1477</v>
      </c>
      <c r="E768" s="5" t="s">
        <v>154</v>
      </c>
      <c r="F768" s="5" t="s">
        <v>4466</v>
      </c>
      <c r="G768" s="5" t="s">
        <v>4467</v>
      </c>
      <c r="H768" s="5" t="s">
        <v>19</v>
      </c>
      <c r="I768" s="5" t="s">
        <v>4468</v>
      </c>
      <c r="J768" s="5" t="s">
        <v>407</v>
      </c>
      <c r="K768" s="1" t="n">
        <v>10</v>
      </c>
      <c r="L768" s="2" t="n">
        <v>32225</v>
      </c>
      <c r="M768" s="6" t="n">
        <f aca="true">(+TODAY()-L768)/365</f>
        <v>38.3780821917808</v>
      </c>
    </row>
    <row r="769" customFormat="false" ht="12.75" hidden="false" customHeight="false" outlineLevel="0" collapsed="false">
      <c r="A769" s="5" t="s">
        <v>13</v>
      </c>
      <c r="B769" s="5" t="s">
        <v>4469</v>
      </c>
      <c r="C769" s="5" t="s">
        <v>4389</v>
      </c>
      <c r="D769" s="5" t="s">
        <v>350</v>
      </c>
      <c r="E769" s="5" t="s">
        <v>1438</v>
      </c>
      <c r="F769" s="5" t="s">
        <v>4470</v>
      </c>
      <c r="G769" s="5" t="s">
        <v>4471</v>
      </c>
      <c r="H769" s="5" t="s">
        <v>4472</v>
      </c>
      <c r="I769" s="5" t="s">
        <v>4473</v>
      </c>
      <c r="J769" s="5" t="s">
        <v>407</v>
      </c>
      <c r="K769" s="1" t="n">
        <v>9</v>
      </c>
      <c r="L769" s="2" t="n">
        <v>32238</v>
      </c>
      <c r="M769" s="6" t="n">
        <f aca="true">(+TODAY()-L769)/365</f>
        <v>38.3424657534247</v>
      </c>
    </row>
    <row r="770" customFormat="false" ht="12.75" hidden="false" customHeight="false" outlineLevel="0" collapsed="false">
      <c r="A770" s="5" t="s">
        <v>13</v>
      </c>
      <c r="B770" s="5" t="s">
        <v>4474</v>
      </c>
      <c r="C770" s="5" t="s">
        <v>687</v>
      </c>
      <c r="D770" s="5" t="s">
        <v>4475</v>
      </c>
      <c r="E770" s="5" t="s">
        <v>4476</v>
      </c>
      <c r="F770" s="5" t="s">
        <v>4477</v>
      </c>
      <c r="G770" s="5" t="s">
        <v>4478</v>
      </c>
      <c r="H770" s="5" t="s">
        <v>4479</v>
      </c>
      <c r="I770" s="5" t="s">
        <v>4480</v>
      </c>
      <c r="J770" s="5" t="s">
        <v>61</v>
      </c>
      <c r="K770" s="1" t="n">
        <v>9</v>
      </c>
      <c r="L770" s="2" t="n">
        <v>32289</v>
      </c>
      <c r="M770" s="6" t="n">
        <f aca="true">(+TODAY()-L770)/365</f>
        <v>38.2027397260274</v>
      </c>
    </row>
    <row r="771" customFormat="false" ht="12.75" hidden="false" customHeight="false" outlineLevel="0" collapsed="false">
      <c r="A771" s="5" t="s">
        <v>13</v>
      </c>
      <c r="B771" s="5" t="s">
        <v>4481</v>
      </c>
      <c r="C771" s="5" t="s">
        <v>48</v>
      </c>
      <c r="D771" s="5" t="s">
        <v>326</v>
      </c>
      <c r="E771" s="5" t="s">
        <v>327</v>
      </c>
      <c r="F771" s="5" t="s">
        <v>4482</v>
      </c>
      <c r="G771" s="5" t="s">
        <v>4483</v>
      </c>
      <c r="H771" s="5" t="s">
        <v>4484</v>
      </c>
      <c r="I771" s="5" t="s">
        <v>4485</v>
      </c>
      <c r="J771" s="5" t="s">
        <v>407</v>
      </c>
      <c r="K771" s="1" t="n">
        <v>10</v>
      </c>
      <c r="L771" s="2" t="n">
        <v>32483</v>
      </c>
      <c r="M771" s="6" t="n">
        <f aca="true">(+TODAY()-L771)/365</f>
        <v>37.6712328767123</v>
      </c>
    </row>
    <row r="772" customFormat="false" ht="12.75" hidden="false" customHeight="false" outlineLevel="0" collapsed="false">
      <c r="A772" s="5" t="s">
        <v>13</v>
      </c>
      <c r="B772" s="5" t="s">
        <v>4486</v>
      </c>
      <c r="C772" s="5" t="s">
        <v>798</v>
      </c>
      <c r="D772" s="5" t="s">
        <v>4487</v>
      </c>
      <c r="E772" s="5" t="s">
        <v>1594</v>
      </c>
      <c r="F772" s="5" t="s">
        <v>4488</v>
      </c>
      <c r="G772" s="5" t="s">
        <v>4489</v>
      </c>
      <c r="H772" s="5" t="s">
        <v>19</v>
      </c>
      <c r="I772" s="5" t="s">
        <v>4490</v>
      </c>
      <c r="J772" s="5" t="s">
        <v>340</v>
      </c>
      <c r="K772" s="1" t="n">
        <v>8</v>
      </c>
      <c r="L772" s="2" t="n">
        <v>32316</v>
      </c>
      <c r="M772" s="6" t="n">
        <f aca="true">(+TODAY()-L772)/365</f>
        <v>38.1287671232877</v>
      </c>
    </row>
    <row r="773" customFormat="false" ht="12.75" hidden="false" customHeight="false" outlineLevel="0" collapsed="false">
      <c r="A773" s="5" t="s">
        <v>13</v>
      </c>
      <c r="B773" s="5" t="s">
        <v>4491</v>
      </c>
      <c r="C773" s="5" t="s">
        <v>1140</v>
      </c>
      <c r="D773" s="5" t="s">
        <v>19</v>
      </c>
      <c r="E773" s="5" t="s">
        <v>4492</v>
      </c>
      <c r="F773" s="5" t="s">
        <v>4493</v>
      </c>
      <c r="G773" s="5" t="s">
        <v>4494</v>
      </c>
      <c r="H773" s="5" t="s">
        <v>19</v>
      </c>
      <c r="I773" s="5" t="s">
        <v>4495</v>
      </c>
      <c r="J773" s="5" t="s">
        <v>340</v>
      </c>
      <c r="K773" s="1" t="n">
        <v>8</v>
      </c>
      <c r="L773" s="2" t="n">
        <v>32354</v>
      </c>
      <c r="M773" s="6" t="n">
        <f aca="true">(+TODAY()-L773)/365</f>
        <v>38.0246575342466</v>
      </c>
    </row>
    <row r="774" customFormat="false" ht="12.75" hidden="false" customHeight="false" outlineLevel="0" collapsed="false">
      <c r="A774" s="5" t="s">
        <v>13</v>
      </c>
      <c r="B774" s="5" t="s">
        <v>4496</v>
      </c>
      <c r="C774" s="5" t="s">
        <v>687</v>
      </c>
      <c r="D774" s="5" t="s">
        <v>213</v>
      </c>
      <c r="E774" s="5" t="s">
        <v>1268</v>
      </c>
      <c r="F774" s="5" t="s">
        <v>4497</v>
      </c>
      <c r="G774" s="5" t="s">
        <v>4498</v>
      </c>
      <c r="H774" s="5" t="s">
        <v>19</v>
      </c>
      <c r="I774" s="5" t="s">
        <v>4499</v>
      </c>
      <c r="J774" s="5" t="s">
        <v>340</v>
      </c>
      <c r="K774" s="1" t="n">
        <v>7</v>
      </c>
      <c r="L774" s="2" t="n">
        <v>32374</v>
      </c>
      <c r="M774" s="6" t="n">
        <f aca="true">(+TODAY()-L774)/365</f>
        <v>37.9698630136986</v>
      </c>
    </row>
    <row r="775" customFormat="false" ht="12.75" hidden="false" customHeight="false" outlineLevel="0" collapsed="false">
      <c r="A775" s="5" t="s">
        <v>13</v>
      </c>
      <c r="B775" s="5" t="s">
        <v>4500</v>
      </c>
      <c r="C775" s="5" t="s">
        <v>23</v>
      </c>
      <c r="D775" s="5" t="s">
        <v>2000</v>
      </c>
      <c r="E775" s="5" t="s">
        <v>4501</v>
      </c>
      <c r="F775" s="5" t="s">
        <v>4502</v>
      </c>
      <c r="G775" s="5" t="s">
        <v>4503</v>
      </c>
      <c r="H775" s="5" t="s">
        <v>19</v>
      </c>
      <c r="I775" s="5" t="s">
        <v>4504</v>
      </c>
      <c r="J775" s="5" t="s">
        <v>597</v>
      </c>
      <c r="K775" s="1" t="n">
        <v>8</v>
      </c>
      <c r="L775" s="2" t="n">
        <v>32384</v>
      </c>
      <c r="M775" s="6" t="n">
        <f aca="true">(+TODAY()-L775)/365</f>
        <v>37.9424657534247</v>
      </c>
    </row>
    <row r="776" customFormat="false" ht="12.75" hidden="false" customHeight="false" outlineLevel="0" collapsed="false">
      <c r="A776" s="5" t="s">
        <v>13</v>
      </c>
      <c r="B776" s="5" t="s">
        <v>4505</v>
      </c>
      <c r="C776" s="5" t="s">
        <v>4506</v>
      </c>
      <c r="D776" s="5" t="s">
        <v>1910</v>
      </c>
      <c r="E776" s="5" t="s">
        <v>4507</v>
      </c>
      <c r="F776" s="5" t="s">
        <v>4508</v>
      </c>
      <c r="G776" s="5" t="s">
        <v>4509</v>
      </c>
      <c r="H776" s="5" t="s">
        <v>4510</v>
      </c>
      <c r="I776" s="5" t="s">
        <v>4511</v>
      </c>
      <c r="J776" s="5" t="s">
        <v>61</v>
      </c>
      <c r="K776" s="1" t="n">
        <v>10</v>
      </c>
      <c r="L776" s="2" t="n">
        <v>32303</v>
      </c>
      <c r="M776" s="6" t="n">
        <f aca="true">(+TODAY()-L776)/365</f>
        <v>38.1643835616438</v>
      </c>
    </row>
    <row r="777" customFormat="false" ht="12.75" hidden="false" customHeight="false" outlineLevel="0" collapsed="false">
      <c r="A777" s="5" t="s">
        <v>13</v>
      </c>
      <c r="B777" s="5" t="s">
        <v>4512</v>
      </c>
      <c r="C777" s="5" t="s">
        <v>4513</v>
      </c>
      <c r="D777" s="5" t="s">
        <v>409</v>
      </c>
      <c r="E777" s="5" t="s">
        <v>4514</v>
      </c>
      <c r="F777" s="5" t="s">
        <v>4515</v>
      </c>
      <c r="G777" s="5" t="s">
        <v>4516</v>
      </c>
      <c r="H777" s="5" t="s">
        <v>19</v>
      </c>
      <c r="I777" s="5" t="s">
        <v>4517</v>
      </c>
      <c r="J777" s="5" t="s">
        <v>340</v>
      </c>
      <c r="K777" s="1" t="n">
        <v>8</v>
      </c>
      <c r="L777" s="2" t="n">
        <v>32434</v>
      </c>
      <c r="M777" s="6" t="n">
        <f aca="true">(+TODAY()-L777)/365</f>
        <v>37.8054794520548</v>
      </c>
    </row>
    <row r="778" customFormat="false" ht="12.75" hidden="false" customHeight="false" outlineLevel="0" collapsed="false">
      <c r="A778" s="5" t="s">
        <v>13</v>
      </c>
      <c r="B778" s="5" t="s">
        <v>4518</v>
      </c>
      <c r="C778" s="5" t="s">
        <v>434</v>
      </c>
      <c r="D778" s="5" t="s">
        <v>32</v>
      </c>
      <c r="E778" s="5" t="s">
        <v>1594</v>
      </c>
      <c r="F778" s="5" t="s">
        <v>4519</v>
      </c>
      <c r="G778" s="5" t="s">
        <v>607</v>
      </c>
      <c r="H778" s="5" t="s">
        <v>19</v>
      </c>
      <c r="I778" s="5" t="s">
        <v>4520</v>
      </c>
      <c r="J778" s="5" t="s">
        <v>340</v>
      </c>
      <c r="K778" s="1" t="n">
        <v>8</v>
      </c>
      <c r="L778" s="2" t="n">
        <v>32438</v>
      </c>
      <c r="M778" s="6" t="n">
        <f aca="true">(+TODAY()-L778)/365</f>
        <v>37.7945205479452</v>
      </c>
    </row>
    <row r="779" customFormat="false" ht="12.75" hidden="false" customHeight="false" outlineLevel="0" collapsed="false">
      <c r="A779" s="5" t="s">
        <v>13</v>
      </c>
      <c r="B779" s="5" t="s">
        <v>4521</v>
      </c>
      <c r="C779" s="5" t="s">
        <v>963</v>
      </c>
      <c r="D779" s="5" t="s">
        <v>496</v>
      </c>
      <c r="E779" s="5" t="s">
        <v>4522</v>
      </c>
      <c r="F779" s="5" t="s">
        <v>4523</v>
      </c>
      <c r="G779" s="5" t="s">
        <v>4524</v>
      </c>
      <c r="H779" s="5" t="s">
        <v>19</v>
      </c>
      <c r="I779" s="5" t="s">
        <v>4525</v>
      </c>
      <c r="J779" s="5" t="s">
        <v>191</v>
      </c>
      <c r="K779" s="1" t="n">
        <v>8</v>
      </c>
      <c r="L779" s="2" t="n">
        <v>32449</v>
      </c>
      <c r="M779" s="6" t="n">
        <f aca="true">(+TODAY()-L779)/365</f>
        <v>37.7643835616438</v>
      </c>
    </row>
    <row r="780" customFormat="false" ht="12.75" hidden="false" customHeight="false" outlineLevel="0" collapsed="false">
      <c r="A780" s="5" t="s">
        <v>13</v>
      </c>
      <c r="B780" s="5" t="s">
        <v>4526</v>
      </c>
      <c r="C780" s="5" t="s">
        <v>4527</v>
      </c>
      <c r="D780" s="5" t="s">
        <v>365</v>
      </c>
      <c r="E780" s="5" t="s">
        <v>154</v>
      </c>
      <c r="F780" s="5" t="s">
        <v>4528</v>
      </c>
      <c r="G780" s="5" t="s">
        <v>4529</v>
      </c>
      <c r="H780" s="5" t="s">
        <v>19</v>
      </c>
      <c r="I780" s="5" t="s">
        <v>4530</v>
      </c>
      <c r="J780" s="5" t="s">
        <v>191</v>
      </c>
      <c r="K780" s="1" t="n">
        <v>8</v>
      </c>
      <c r="L780" s="2" t="n">
        <v>32451</v>
      </c>
      <c r="M780" s="6" t="n">
        <f aca="true">(+TODAY()-L780)/365</f>
        <v>37.758904109589</v>
      </c>
    </row>
    <row r="781" customFormat="false" ht="12.75" hidden="false" customHeight="false" outlineLevel="0" collapsed="false">
      <c r="A781" s="5" t="s">
        <v>13</v>
      </c>
      <c r="B781" s="5" t="s">
        <v>4531</v>
      </c>
      <c r="C781" s="5" t="s">
        <v>1382</v>
      </c>
      <c r="D781" s="5" t="s">
        <v>39</v>
      </c>
      <c r="E781" s="5" t="s">
        <v>548</v>
      </c>
      <c r="F781" s="5" t="s">
        <v>4532</v>
      </c>
      <c r="G781" s="5" t="s">
        <v>4533</v>
      </c>
      <c r="H781" s="5" t="s">
        <v>19</v>
      </c>
      <c r="I781" s="5" t="s">
        <v>4534</v>
      </c>
      <c r="J781" s="5" t="s">
        <v>486</v>
      </c>
      <c r="K781" s="1" t="n">
        <v>10</v>
      </c>
      <c r="L781" s="2" t="n">
        <v>32460</v>
      </c>
      <c r="M781" s="6" t="n">
        <f aca="true">(+TODAY()-L781)/365</f>
        <v>37.7342465753425</v>
      </c>
    </row>
    <row r="782" customFormat="false" ht="12.75" hidden="false" customHeight="false" outlineLevel="0" collapsed="false">
      <c r="A782" s="5" t="s">
        <v>13</v>
      </c>
      <c r="B782" s="5" t="s">
        <v>4535</v>
      </c>
      <c r="C782" s="5" t="s">
        <v>153</v>
      </c>
      <c r="D782" s="5" t="s">
        <v>31</v>
      </c>
      <c r="E782" s="5" t="s">
        <v>4536</v>
      </c>
      <c r="F782" s="5" t="s">
        <v>4537</v>
      </c>
      <c r="G782" s="5" t="s">
        <v>4538</v>
      </c>
      <c r="H782" s="5" t="s">
        <v>19</v>
      </c>
      <c r="I782" s="5" t="s">
        <v>4539</v>
      </c>
      <c r="J782" s="5" t="s">
        <v>191</v>
      </c>
      <c r="K782" s="1" t="n">
        <v>6</v>
      </c>
      <c r="L782" s="2" t="n">
        <v>32465</v>
      </c>
      <c r="M782" s="6" t="n">
        <f aca="true">(+TODAY()-L782)/365</f>
        <v>37.7205479452055</v>
      </c>
    </row>
    <row r="783" customFormat="false" ht="12.75" hidden="false" customHeight="false" outlineLevel="0" collapsed="false">
      <c r="A783" s="5" t="s">
        <v>13</v>
      </c>
      <c r="B783" s="5" t="s">
        <v>4540</v>
      </c>
      <c r="C783" s="5" t="s">
        <v>212</v>
      </c>
      <c r="D783" s="5" t="s">
        <v>129</v>
      </c>
      <c r="E783" s="5" t="s">
        <v>4541</v>
      </c>
      <c r="F783" s="5" t="s">
        <v>4542</v>
      </c>
      <c r="G783" s="5" t="s">
        <v>4543</v>
      </c>
      <c r="H783" s="5" t="s">
        <v>4544</v>
      </c>
      <c r="I783" s="5" t="s">
        <v>4545</v>
      </c>
      <c r="J783" s="5" t="s">
        <v>597</v>
      </c>
      <c r="K783" s="1" t="n">
        <v>9</v>
      </c>
      <c r="L783" s="2" t="n">
        <v>32471</v>
      </c>
      <c r="M783" s="6" t="n">
        <f aca="true">(+TODAY()-L783)/365</f>
        <v>37.7041095890411</v>
      </c>
    </row>
    <row r="784" customFormat="false" ht="12.75" hidden="false" customHeight="false" outlineLevel="0" collapsed="false">
      <c r="A784" s="5" t="s">
        <v>13</v>
      </c>
      <c r="B784" s="5" t="s">
        <v>4546</v>
      </c>
      <c r="C784" s="5" t="s">
        <v>2145</v>
      </c>
      <c r="D784" s="5" t="s">
        <v>334</v>
      </c>
      <c r="E784" s="5" t="s">
        <v>3712</v>
      </c>
      <c r="F784" s="5" t="s">
        <v>4547</v>
      </c>
      <c r="G784" s="5" t="s">
        <v>2148</v>
      </c>
      <c r="H784" s="5" t="s">
        <v>19</v>
      </c>
      <c r="I784" s="5" t="s">
        <v>4548</v>
      </c>
      <c r="J784" s="5" t="s">
        <v>340</v>
      </c>
      <c r="K784" s="1" t="n">
        <v>5</v>
      </c>
      <c r="L784" s="2" t="n">
        <v>32478</v>
      </c>
      <c r="M784" s="6" t="n">
        <f aca="true">(+TODAY()-L784)/365</f>
        <v>37.6849315068493</v>
      </c>
    </row>
    <row r="785" customFormat="false" ht="12.75" hidden="false" customHeight="false" outlineLevel="0" collapsed="false">
      <c r="A785" s="5" t="s">
        <v>13</v>
      </c>
      <c r="B785" s="5" t="s">
        <v>4549</v>
      </c>
      <c r="C785" s="5" t="s">
        <v>580</v>
      </c>
      <c r="D785" s="5" t="s">
        <v>199</v>
      </c>
      <c r="E785" s="5" t="s">
        <v>4550</v>
      </c>
      <c r="F785" s="5" t="s">
        <v>4551</v>
      </c>
      <c r="G785" s="5" t="s">
        <v>4552</v>
      </c>
      <c r="H785" s="5" t="s">
        <v>19</v>
      </c>
      <c r="I785" s="5" t="s">
        <v>4553</v>
      </c>
      <c r="J785" s="5" t="s">
        <v>340</v>
      </c>
      <c r="K785" s="1" t="n">
        <v>5</v>
      </c>
      <c r="L785" s="2" t="n">
        <v>32489</v>
      </c>
      <c r="M785" s="6" t="n">
        <f aca="true">(+TODAY()-L785)/365</f>
        <v>37.6547945205479</v>
      </c>
    </row>
    <row r="786" customFormat="false" ht="12.75" hidden="false" customHeight="false" outlineLevel="0" collapsed="false">
      <c r="A786" s="5" t="s">
        <v>13</v>
      </c>
      <c r="B786" s="5" t="s">
        <v>4554</v>
      </c>
      <c r="C786" s="5" t="s">
        <v>1382</v>
      </c>
      <c r="D786" s="5" t="s">
        <v>825</v>
      </c>
      <c r="E786" s="5" t="s">
        <v>4555</v>
      </c>
      <c r="F786" s="5" t="s">
        <v>4556</v>
      </c>
      <c r="G786" s="5" t="s">
        <v>4557</v>
      </c>
      <c r="H786" s="5" t="s">
        <v>4558</v>
      </c>
      <c r="I786" s="5" t="s">
        <v>4559</v>
      </c>
      <c r="J786" s="5" t="s">
        <v>514</v>
      </c>
      <c r="K786" s="1" t="n">
        <v>8</v>
      </c>
      <c r="L786" s="2" t="n">
        <v>32495</v>
      </c>
      <c r="M786" s="6" t="n">
        <f aca="true">(+TODAY()-L786)/365</f>
        <v>37.6383561643836</v>
      </c>
    </row>
    <row r="787" customFormat="false" ht="12.75" hidden="false" customHeight="false" outlineLevel="0" collapsed="false">
      <c r="A787" s="5" t="s">
        <v>13</v>
      </c>
      <c r="B787" s="5" t="s">
        <v>4560</v>
      </c>
      <c r="C787" s="5" t="s">
        <v>4561</v>
      </c>
      <c r="D787" s="5" t="s">
        <v>409</v>
      </c>
      <c r="E787" s="5" t="s">
        <v>4562</v>
      </c>
      <c r="F787" s="5" t="s">
        <v>4563</v>
      </c>
      <c r="G787" s="5" t="s">
        <v>4564</v>
      </c>
      <c r="H787" s="5" t="s">
        <v>19</v>
      </c>
      <c r="I787" s="5" t="s">
        <v>4565</v>
      </c>
      <c r="J787" s="5" t="s">
        <v>191</v>
      </c>
      <c r="K787" s="1" t="n">
        <v>8</v>
      </c>
      <c r="L787" s="2" t="n">
        <v>32498</v>
      </c>
      <c r="M787" s="6" t="n">
        <f aca="true">(+TODAY()-L787)/365</f>
        <v>37.6301369863014</v>
      </c>
    </row>
    <row r="788" customFormat="false" ht="12.75" hidden="false" customHeight="false" outlineLevel="0" collapsed="false">
      <c r="A788" s="5" t="s">
        <v>13</v>
      </c>
      <c r="B788" s="5" t="s">
        <v>4566</v>
      </c>
      <c r="C788" s="5" t="s">
        <v>573</v>
      </c>
      <c r="D788" s="5" t="s">
        <v>255</v>
      </c>
      <c r="E788" s="5" t="s">
        <v>4567</v>
      </c>
      <c r="F788" s="5" t="s">
        <v>4568</v>
      </c>
      <c r="G788" s="5" t="s">
        <v>4569</v>
      </c>
      <c r="H788" s="5" t="s">
        <v>19</v>
      </c>
      <c r="I788" s="5" t="s">
        <v>4570</v>
      </c>
      <c r="J788" s="5" t="s">
        <v>472</v>
      </c>
      <c r="K788" s="1" t="n">
        <v>4</v>
      </c>
      <c r="L788" s="2" t="n">
        <v>32502</v>
      </c>
      <c r="M788" s="6" t="n">
        <f aca="true">(+TODAY()-L788)/365</f>
        <v>37.6191780821918</v>
      </c>
    </row>
    <row r="789" customFormat="false" ht="12.75" hidden="false" customHeight="false" outlineLevel="0" collapsed="false">
      <c r="A789" s="5" t="s">
        <v>13</v>
      </c>
      <c r="B789" s="5" t="s">
        <v>4571</v>
      </c>
      <c r="C789" s="5" t="s">
        <v>284</v>
      </c>
      <c r="D789" s="5" t="s">
        <v>285</v>
      </c>
      <c r="E789" s="5" t="s">
        <v>4572</v>
      </c>
      <c r="F789" s="5" t="s">
        <v>4573</v>
      </c>
      <c r="G789" s="5" t="s">
        <v>4574</v>
      </c>
      <c r="H789" s="5" t="s">
        <v>19</v>
      </c>
      <c r="I789" s="5" t="s">
        <v>4575</v>
      </c>
      <c r="J789" s="5" t="s">
        <v>340</v>
      </c>
      <c r="K789" s="1" t="n">
        <v>8</v>
      </c>
      <c r="L789" s="2" t="n">
        <v>32510</v>
      </c>
      <c r="M789" s="6" t="n">
        <f aca="true">(+TODAY()-L789)/365</f>
        <v>37.5972602739726</v>
      </c>
    </row>
    <row r="790" customFormat="false" ht="12.75" hidden="false" customHeight="false" outlineLevel="0" collapsed="false">
      <c r="A790" s="5" t="s">
        <v>13</v>
      </c>
      <c r="B790" s="5" t="s">
        <v>4576</v>
      </c>
      <c r="C790" s="5" t="s">
        <v>1105</v>
      </c>
      <c r="D790" s="5" t="s">
        <v>1416</v>
      </c>
      <c r="E790" s="5" t="s">
        <v>1268</v>
      </c>
      <c r="F790" s="5" t="s">
        <v>4577</v>
      </c>
      <c r="G790" s="5" t="s">
        <v>4578</v>
      </c>
      <c r="H790" s="5" t="s">
        <v>19</v>
      </c>
      <c r="I790" s="5" t="s">
        <v>4579</v>
      </c>
      <c r="J790" s="5" t="s">
        <v>340</v>
      </c>
      <c r="K790" s="1" t="n">
        <v>8</v>
      </c>
      <c r="L790" s="2" t="n">
        <v>32513</v>
      </c>
      <c r="M790" s="6" t="n">
        <f aca="true">(+TODAY()-L790)/365</f>
        <v>37.5890410958904</v>
      </c>
    </row>
    <row r="791" customFormat="false" ht="12.75" hidden="false" customHeight="false" outlineLevel="0" collapsed="false">
      <c r="A791" s="5" t="s">
        <v>13</v>
      </c>
      <c r="B791" s="5" t="s">
        <v>4580</v>
      </c>
      <c r="C791" s="5" t="s">
        <v>474</v>
      </c>
      <c r="D791" s="5" t="s">
        <v>4581</v>
      </c>
      <c r="E791" s="5" t="s">
        <v>1363</v>
      </c>
      <c r="F791" s="5" t="s">
        <v>4582</v>
      </c>
      <c r="G791" s="5" t="s">
        <v>4583</v>
      </c>
      <c r="H791" s="5" t="s">
        <v>19</v>
      </c>
      <c r="I791" s="5" t="s">
        <v>4584</v>
      </c>
      <c r="J791" s="5" t="s">
        <v>340</v>
      </c>
      <c r="K791" s="1" t="n">
        <v>6</v>
      </c>
      <c r="L791" s="2" t="n">
        <v>32885</v>
      </c>
      <c r="M791" s="6" t="n">
        <f aca="true">(+TODAY()-L791)/365</f>
        <v>36.5698630136986</v>
      </c>
    </row>
    <row r="792" customFormat="false" ht="12.75" hidden="false" customHeight="false" outlineLevel="0" collapsed="false">
      <c r="A792" s="5" t="s">
        <v>13</v>
      </c>
      <c r="B792" s="5" t="s">
        <v>4585</v>
      </c>
      <c r="C792" s="5" t="s">
        <v>2767</v>
      </c>
      <c r="D792" s="5" t="s">
        <v>687</v>
      </c>
      <c r="E792" s="5" t="s">
        <v>4586</v>
      </c>
      <c r="F792" s="5" t="s">
        <v>4587</v>
      </c>
      <c r="G792" s="5" t="s">
        <v>4588</v>
      </c>
      <c r="H792" s="5" t="s">
        <v>19</v>
      </c>
      <c r="I792" s="5" t="s">
        <v>4589</v>
      </c>
      <c r="J792" s="5" t="s">
        <v>597</v>
      </c>
      <c r="K792" s="1" t="n">
        <v>6</v>
      </c>
      <c r="L792" s="2" t="n">
        <v>32540</v>
      </c>
      <c r="M792" s="6" t="n">
        <f aca="true">(+TODAY()-L792)/365</f>
        <v>37.5150684931507</v>
      </c>
    </row>
    <row r="793" customFormat="false" ht="12.75" hidden="false" customHeight="false" outlineLevel="0" collapsed="false">
      <c r="A793" s="5" t="s">
        <v>13</v>
      </c>
      <c r="B793" s="5" t="s">
        <v>4590</v>
      </c>
      <c r="C793" s="5" t="s">
        <v>1025</v>
      </c>
      <c r="D793" s="5" t="s">
        <v>349</v>
      </c>
      <c r="E793" s="5" t="s">
        <v>548</v>
      </c>
      <c r="F793" s="5" t="s">
        <v>4591</v>
      </c>
      <c r="G793" s="5" t="s">
        <v>2986</v>
      </c>
      <c r="H793" s="5" t="s">
        <v>19</v>
      </c>
      <c r="I793" s="5" t="s">
        <v>4592</v>
      </c>
      <c r="J793" s="5" t="s">
        <v>191</v>
      </c>
      <c r="K793" s="1" t="n">
        <v>4</v>
      </c>
      <c r="L793" s="2" t="n">
        <v>32565</v>
      </c>
      <c r="M793" s="6" t="n">
        <f aca="true">(+TODAY()-L793)/365</f>
        <v>37.4465753424658</v>
      </c>
    </row>
    <row r="794" customFormat="false" ht="12.75" hidden="false" customHeight="false" outlineLevel="0" collapsed="false">
      <c r="A794" s="5" t="s">
        <v>13</v>
      </c>
      <c r="B794" s="5" t="s">
        <v>4593</v>
      </c>
      <c r="C794" s="5" t="s">
        <v>86</v>
      </c>
      <c r="D794" s="5" t="s">
        <v>963</v>
      </c>
      <c r="E794" s="5" t="s">
        <v>4594</v>
      </c>
      <c r="F794" s="5" t="s">
        <v>4595</v>
      </c>
      <c r="G794" s="5" t="s">
        <v>4596</v>
      </c>
      <c r="H794" s="5" t="s">
        <v>4597</v>
      </c>
      <c r="I794" s="5" t="s">
        <v>4598</v>
      </c>
      <c r="J794" s="5" t="s">
        <v>340</v>
      </c>
      <c r="K794" s="1" t="n">
        <v>8</v>
      </c>
      <c r="L794" s="2" t="n">
        <v>32570</v>
      </c>
      <c r="M794" s="6" t="n">
        <f aca="true">(+TODAY()-L794)/365</f>
        <v>37.4328767123288</v>
      </c>
    </row>
    <row r="795" customFormat="false" ht="12.75" hidden="false" customHeight="false" outlineLevel="0" collapsed="false">
      <c r="A795" s="5" t="s">
        <v>13</v>
      </c>
      <c r="B795" s="5" t="s">
        <v>4599</v>
      </c>
      <c r="C795" s="5" t="s">
        <v>23</v>
      </c>
      <c r="D795" s="5" t="s">
        <v>115</v>
      </c>
      <c r="E795" s="5" t="s">
        <v>4600</v>
      </c>
      <c r="F795" s="5" t="s">
        <v>4601</v>
      </c>
      <c r="G795" s="5" t="s">
        <v>4602</v>
      </c>
      <c r="H795" s="5" t="s">
        <v>19</v>
      </c>
      <c r="I795" s="5" t="s">
        <v>4603</v>
      </c>
      <c r="J795" s="5" t="s">
        <v>191</v>
      </c>
      <c r="K795" s="1" t="n">
        <v>8</v>
      </c>
      <c r="L795" s="2" t="n">
        <v>32600</v>
      </c>
      <c r="M795" s="6" t="n">
        <f aca="true">(+TODAY()-L795)/365</f>
        <v>37.3506849315069</v>
      </c>
    </row>
    <row r="796" customFormat="false" ht="12.75" hidden="false" customHeight="false" outlineLevel="0" collapsed="false">
      <c r="A796" s="5" t="s">
        <v>13</v>
      </c>
      <c r="B796" s="5" t="s">
        <v>4604</v>
      </c>
      <c r="C796" s="5" t="s">
        <v>1260</v>
      </c>
      <c r="D796" s="5" t="s">
        <v>502</v>
      </c>
      <c r="E796" s="5" t="s">
        <v>4605</v>
      </c>
      <c r="F796" s="5" t="s">
        <v>4606</v>
      </c>
      <c r="G796" s="5" t="s">
        <v>4607</v>
      </c>
      <c r="H796" s="5" t="s">
        <v>19</v>
      </c>
      <c r="I796" s="5" t="s">
        <v>4608</v>
      </c>
      <c r="J796" s="5" t="s">
        <v>597</v>
      </c>
      <c r="K796" s="1" t="n">
        <v>8</v>
      </c>
      <c r="L796" s="2" t="n">
        <v>32601</v>
      </c>
      <c r="M796" s="6" t="n">
        <f aca="true">(+TODAY()-L796)/365</f>
        <v>37.3479452054795</v>
      </c>
    </row>
    <row r="797" customFormat="false" ht="12.75" hidden="false" customHeight="false" outlineLevel="0" collapsed="false">
      <c r="A797" s="5" t="s">
        <v>13</v>
      </c>
      <c r="B797" s="5" t="s">
        <v>4609</v>
      </c>
      <c r="C797" s="5" t="s">
        <v>343</v>
      </c>
      <c r="D797" s="5" t="s">
        <v>31</v>
      </c>
      <c r="E797" s="5" t="s">
        <v>4610</v>
      </c>
      <c r="F797" s="5" t="s">
        <v>4611</v>
      </c>
      <c r="G797" s="5" t="s">
        <v>4612</v>
      </c>
      <c r="H797" s="5" t="s">
        <v>19</v>
      </c>
      <c r="I797" s="5" t="s">
        <v>4613</v>
      </c>
      <c r="J797" s="5" t="s">
        <v>61</v>
      </c>
      <c r="K797" s="1" t="n">
        <v>5</v>
      </c>
      <c r="L797" s="2" t="n">
        <v>32611</v>
      </c>
      <c r="M797" s="6" t="n">
        <f aca="true">(+TODAY()-L797)/365</f>
        <v>37.3205479452055</v>
      </c>
    </row>
    <row r="798" customFormat="false" ht="12.75" hidden="false" customHeight="false" outlineLevel="0" collapsed="false">
      <c r="A798" s="5" t="s">
        <v>13</v>
      </c>
      <c r="B798" s="5" t="s">
        <v>4614</v>
      </c>
      <c r="C798" s="5" t="s">
        <v>1369</v>
      </c>
      <c r="D798" s="5" t="s">
        <v>4615</v>
      </c>
      <c r="E798" s="5" t="s">
        <v>4616</v>
      </c>
      <c r="F798" s="5" t="s">
        <v>4617</v>
      </c>
      <c r="G798" s="5" t="s">
        <v>4618</v>
      </c>
      <c r="H798" s="5" t="s">
        <v>19</v>
      </c>
      <c r="I798" s="5" t="s">
        <v>4619</v>
      </c>
      <c r="J798" s="5" t="s">
        <v>340</v>
      </c>
      <c r="K798" s="1" t="n">
        <v>7</v>
      </c>
      <c r="L798" s="2" t="n">
        <v>32629</v>
      </c>
      <c r="M798" s="6" t="n">
        <f aca="true">(+TODAY()-L798)/365</f>
        <v>37.2712328767123</v>
      </c>
    </row>
    <row r="799" customFormat="false" ht="12.75" hidden="false" customHeight="false" outlineLevel="0" collapsed="false">
      <c r="A799" s="5" t="s">
        <v>13</v>
      </c>
      <c r="B799" s="5" t="s">
        <v>4620</v>
      </c>
      <c r="C799" s="5" t="s">
        <v>373</v>
      </c>
      <c r="D799" s="5" t="s">
        <v>350</v>
      </c>
      <c r="E799" s="5" t="s">
        <v>3613</v>
      </c>
      <c r="F799" s="5" t="s">
        <v>4621</v>
      </c>
      <c r="G799" s="5" t="s">
        <v>4622</v>
      </c>
      <c r="H799" s="5" t="s">
        <v>19</v>
      </c>
      <c r="I799" s="5" t="s">
        <v>4623</v>
      </c>
      <c r="J799" s="5" t="s">
        <v>623</v>
      </c>
      <c r="K799" s="1" t="n">
        <v>6</v>
      </c>
      <c r="L799" s="2" t="n">
        <v>32632</v>
      </c>
      <c r="M799" s="6" t="n">
        <f aca="true">(+TODAY()-L799)/365</f>
        <v>37.2630136986301</v>
      </c>
    </row>
    <row r="800" customFormat="false" ht="12.75" hidden="false" customHeight="false" outlineLevel="0" collapsed="false">
      <c r="A800" s="5" t="s">
        <v>13</v>
      </c>
      <c r="B800" s="5" t="s">
        <v>4624</v>
      </c>
      <c r="C800" s="5" t="s">
        <v>87</v>
      </c>
      <c r="D800" s="5" t="s">
        <v>409</v>
      </c>
      <c r="E800" s="5" t="s">
        <v>4625</v>
      </c>
      <c r="F800" s="5" t="s">
        <v>4626</v>
      </c>
      <c r="G800" s="5" t="s">
        <v>4627</v>
      </c>
      <c r="H800" s="5" t="s">
        <v>19</v>
      </c>
      <c r="I800" s="5" t="s">
        <v>4628</v>
      </c>
      <c r="J800" s="5" t="s">
        <v>191</v>
      </c>
      <c r="K800" s="1" t="n">
        <v>8</v>
      </c>
      <c r="L800" s="2" t="n">
        <v>32661</v>
      </c>
      <c r="M800" s="6" t="n">
        <f aca="true">(+TODAY()-L800)/365</f>
        <v>37.1835616438356</v>
      </c>
    </row>
    <row r="801" customFormat="false" ht="12.75" hidden="false" customHeight="false" outlineLevel="0" collapsed="false">
      <c r="A801" s="5" t="s">
        <v>13</v>
      </c>
      <c r="B801" s="5" t="s">
        <v>4629</v>
      </c>
      <c r="C801" s="5" t="s">
        <v>434</v>
      </c>
      <c r="D801" s="5" t="s">
        <v>129</v>
      </c>
      <c r="E801" s="5" t="s">
        <v>4630</v>
      </c>
      <c r="F801" s="5" t="s">
        <v>4631</v>
      </c>
      <c r="G801" s="5" t="s">
        <v>4632</v>
      </c>
      <c r="H801" s="5" t="s">
        <v>19</v>
      </c>
      <c r="I801" s="5" t="s">
        <v>4633</v>
      </c>
      <c r="J801" s="5" t="s">
        <v>340</v>
      </c>
      <c r="K801" s="1" t="n">
        <v>8</v>
      </c>
      <c r="L801" s="2" t="n">
        <v>32668</v>
      </c>
      <c r="M801" s="6" t="n">
        <f aca="true">(+TODAY()-L801)/365</f>
        <v>37.1643835616438</v>
      </c>
    </row>
    <row r="802" customFormat="false" ht="12.75" hidden="false" customHeight="false" outlineLevel="0" collapsed="false">
      <c r="A802" s="5" t="s">
        <v>13</v>
      </c>
      <c r="B802" s="5" t="s">
        <v>4634</v>
      </c>
      <c r="C802" s="5" t="s">
        <v>1127</v>
      </c>
      <c r="D802" s="5" t="s">
        <v>135</v>
      </c>
      <c r="E802" s="5" t="s">
        <v>442</v>
      </c>
      <c r="F802" s="5" t="s">
        <v>4635</v>
      </c>
      <c r="G802" s="5" t="s">
        <v>4636</v>
      </c>
      <c r="H802" s="5" t="s">
        <v>4637</v>
      </c>
      <c r="I802" s="5" t="s">
        <v>4638</v>
      </c>
      <c r="J802" s="5" t="s">
        <v>486</v>
      </c>
      <c r="K802" s="1" t="n">
        <v>9</v>
      </c>
      <c r="L802" s="2" t="n">
        <v>32787</v>
      </c>
      <c r="M802" s="6" t="n">
        <f aca="true">(+TODAY()-L802)/365</f>
        <v>36.8383561643836</v>
      </c>
    </row>
    <row r="803" customFormat="false" ht="12.75" hidden="false" customHeight="false" outlineLevel="0" collapsed="false">
      <c r="A803" s="5" t="s">
        <v>13</v>
      </c>
      <c r="B803" s="5" t="s">
        <v>4639</v>
      </c>
      <c r="C803" s="5" t="s">
        <v>47</v>
      </c>
      <c r="D803" s="5" t="s">
        <v>387</v>
      </c>
      <c r="E803" s="5" t="s">
        <v>1389</v>
      </c>
      <c r="F803" s="5" t="s">
        <v>4640</v>
      </c>
      <c r="G803" s="5" t="s">
        <v>4641</v>
      </c>
      <c r="H803" s="5" t="s">
        <v>4642</v>
      </c>
      <c r="I803" s="5" t="s">
        <v>4643</v>
      </c>
      <c r="J803" s="5" t="s">
        <v>61</v>
      </c>
      <c r="K803" s="1" t="n">
        <v>8</v>
      </c>
      <c r="L803" s="2" t="n">
        <v>32671</v>
      </c>
      <c r="M803" s="6" t="n">
        <f aca="true">(+TODAY()-L803)/365</f>
        <v>37.1561643835616</v>
      </c>
    </row>
    <row r="804" customFormat="false" ht="12.75" hidden="false" customHeight="false" outlineLevel="0" collapsed="false">
      <c r="A804" s="5" t="s">
        <v>13</v>
      </c>
      <c r="B804" s="5" t="s">
        <v>4644</v>
      </c>
      <c r="C804" s="5" t="s">
        <v>235</v>
      </c>
      <c r="D804" s="5" t="s">
        <v>480</v>
      </c>
      <c r="E804" s="5" t="s">
        <v>4645</v>
      </c>
      <c r="F804" s="5" t="s">
        <v>4646</v>
      </c>
      <c r="G804" s="5" t="s">
        <v>4647</v>
      </c>
      <c r="H804" s="5" t="s">
        <v>4648</v>
      </c>
      <c r="I804" s="5" t="s">
        <v>4649</v>
      </c>
      <c r="J804" s="5" t="s">
        <v>191</v>
      </c>
      <c r="K804" s="1" t="n">
        <v>5</v>
      </c>
      <c r="L804" s="2" t="n">
        <v>32684</v>
      </c>
      <c r="M804" s="6" t="n">
        <f aca="true">(+TODAY()-L804)/365</f>
        <v>37.1205479452055</v>
      </c>
    </row>
    <row r="805" customFormat="false" ht="12.75" hidden="false" customHeight="false" outlineLevel="0" collapsed="false">
      <c r="A805" s="5" t="s">
        <v>13</v>
      </c>
      <c r="B805" s="5" t="s">
        <v>4650</v>
      </c>
      <c r="C805" s="5" t="s">
        <v>3586</v>
      </c>
      <c r="D805" s="5" t="s">
        <v>135</v>
      </c>
      <c r="E805" s="5" t="s">
        <v>587</v>
      </c>
      <c r="F805" s="5" t="s">
        <v>4651</v>
      </c>
      <c r="G805" s="5" t="s">
        <v>4652</v>
      </c>
      <c r="H805" s="5" t="s">
        <v>4653</v>
      </c>
      <c r="I805" s="5" t="s">
        <v>4654</v>
      </c>
      <c r="J805" s="5" t="s">
        <v>486</v>
      </c>
      <c r="K805" s="1" t="n">
        <v>9</v>
      </c>
      <c r="L805" s="2" t="n">
        <v>32686</v>
      </c>
      <c r="M805" s="6" t="n">
        <f aca="true">(+TODAY()-L805)/365</f>
        <v>37.1150684931507</v>
      </c>
    </row>
    <row r="806" customFormat="false" ht="12.75" hidden="false" customHeight="false" outlineLevel="0" collapsed="false">
      <c r="A806" s="5" t="s">
        <v>13</v>
      </c>
      <c r="B806" s="5" t="s">
        <v>4655</v>
      </c>
      <c r="C806" s="5" t="s">
        <v>86</v>
      </c>
      <c r="D806" s="5" t="s">
        <v>187</v>
      </c>
      <c r="E806" s="5" t="s">
        <v>1093</v>
      </c>
      <c r="F806" s="5" t="s">
        <v>4656</v>
      </c>
      <c r="G806" s="5" t="s">
        <v>4657</v>
      </c>
      <c r="H806" s="5" t="s">
        <v>4658</v>
      </c>
      <c r="I806" s="5" t="s">
        <v>4659</v>
      </c>
      <c r="J806" s="5" t="s">
        <v>623</v>
      </c>
      <c r="K806" s="1" t="n">
        <v>8</v>
      </c>
      <c r="L806" s="2" t="n">
        <v>32701</v>
      </c>
      <c r="M806" s="6" t="n">
        <f aca="true">(+TODAY()-L806)/365</f>
        <v>37.0739726027397</v>
      </c>
    </row>
    <row r="807" customFormat="false" ht="12.75" hidden="false" customHeight="false" outlineLevel="0" collapsed="false">
      <c r="A807" s="5" t="s">
        <v>13</v>
      </c>
      <c r="B807" s="5" t="s">
        <v>4660</v>
      </c>
      <c r="C807" s="5" t="s">
        <v>4661</v>
      </c>
      <c r="D807" s="5" t="s">
        <v>115</v>
      </c>
      <c r="E807" s="5" t="s">
        <v>4662</v>
      </c>
      <c r="F807" s="5" t="s">
        <v>4663</v>
      </c>
      <c r="G807" s="5" t="s">
        <v>4664</v>
      </c>
      <c r="H807" s="5" t="s">
        <v>4665</v>
      </c>
      <c r="I807" s="5" t="s">
        <v>4666</v>
      </c>
      <c r="J807" s="5" t="s">
        <v>407</v>
      </c>
      <c r="K807" s="1" t="n">
        <v>5</v>
      </c>
      <c r="L807" s="2" t="n">
        <v>32719</v>
      </c>
      <c r="M807" s="6" t="n">
        <f aca="true">(+TODAY()-L807)/365</f>
        <v>37.0246575342466</v>
      </c>
    </row>
    <row r="808" customFormat="false" ht="12.75" hidden="false" customHeight="false" outlineLevel="0" collapsed="false">
      <c r="A808" s="5" t="s">
        <v>13</v>
      </c>
      <c r="B808" s="5" t="s">
        <v>4667</v>
      </c>
      <c r="C808" s="5" t="s">
        <v>856</v>
      </c>
      <c r="D808" s="5" t="s">
        <v>71</v>
      </c>
      <c r="E808" s="5" t="s">
        <v>4668</v>
      </c>
      <c r="F808" s="5" t="s">
        <v>4669</v>
      </c>
      <c r="G808" s="5" t="s">
        <v>4670</v>
      </c>
      <c r="H808" s="5" t="s">
        <v>19</v>
      </c>
      <c r="I808" s="5" t="s">
        <v>4671</v>
      </c>
      <c r="J808" s="5" t="s">
        <v>407</v>
      </c>
      <c r="K808" s="1" t="n">
        <v>8</v>
      </c>
      <c r="L808" s="2" t="n">
        <v>32706</v>
      </c>
      <c r="M808" s="6" t="n">
        <f aca="true">(+TODAY()-L808)/365</f>
        <v>37.0602739726027</v>
      </c>
    </row>
    <row r="809" customFormat="false" ht="12.75" hidden="false" customHeight="false" outlineLevel="0" collapsed="false">
      <c r="A809" s="5" t="s">
        <v>13</v>
      </c>
      <c r="B809" s="5" t="s">
        <v>4672</v>
      </c>
      <c r="C809" s="5" t="s">
        <v>349</v>
      </c>
      <c r="D809" s="5" t="s">
        <v>693</v>
      </c>
      <c r="E809" s="5" t="s">
        <v>4673</v>
      </c>
      <c r="F809" s="5" t="s">
        <v>4674</v>
      </c>
      <c r="G809" s="5" t="s">
        <v>4675</v>
      </c>
      <c r="H809" s="5" t="s">
        <v>19</v>
      </c>
      <c r="I809" s="5" t="s">
        <v>4676</v>
      </c>
      <c r="J809" s="5" t="s">
        <v>340</v>
      </c>
      <c r="K809" s="1" t="n">
        <v>6</v>
      </c>
      <c r="L809" s="2" t="n">
        <v>32724</v>
      </c>
      <c r="M809" s="6" t="n">
        <f aca="true">(+TODAY()-L809)/365</f>
        <v>37.0109589041096</v>
      </c>
    </row>
    <row r="810" customFormat="false" ht="12.75" hidden="false" customHeight="false" outlineLevel="0" collapsed="false">
      <c r="A810" s="5" t="s">
        <v>13</v>
      </c>
      <c r="B810" s="5" t="s">
        <v>4677</v>
      </c>
      <c r="C810" s="5" t="s">
        <v>93</v>
      </c>
      <c r="D810" s="5" t="s">
        <v>409</v>
      </c>
      <c r="E810" s="5" t="s">
        <v>429</v>
      </c>
      <c r="F810" s="5" t="s">
        <v>4678</v>
      </c>
      <c r="G810" s="5" t="s">
        <v>4679</v>
      </c>
      <c r="H810" s="5" t="s">
        <v>19</v>
      </c>
      <c r="I810" s="5" t="s">
        <v>4680</v>
      </c>
      <c r="J810" s="5" t="s">
        <v>340</v>
      </c>
      <c r="K810" s="1" t="n">
        <v>4</v>
      </c>
      <c r="L810" s="2" t="n">
        <v>32735</v>
      </c>
      <c r="M810" s="6" t="n">
        <f aca="true">(+TODAY()-L810)/365</f>
        <v>36.9808219178082</v>
      </c>
    </row>
    <row r="811" customFormat="false" ht="12.75" hidden="false" customHeight="false" outlineLevel="0" collapsed="false">
      <c r="A811" s="5" t="s">
        <v>13</v>
      </c>
      <c r="B811" s="5" t="s">
        <v>4681</v>
      </c>
      <c r="C811" s="5" t="s">
        <v>4682</v>
      </c>
      <c r="D811" s="5" t="s">
        <v>23</v>
      </c>
      <c r="E811" s="5" t="s">
        <v>286</v>
      </c>
      <c r="F811" s="5" t="s">
        <v>4683</v>
      </c>
      <c r="G811" s="5" t="s">
        <v>4684</v>
      </c>
      <c r="H811" s="5" t="s">
        <v>19</v>
      </c>
      <c r="I811" s="5" t="s">
        <v>4685</v>
      </c>
      <c r="J811" s="5" t="s">
        <v>597</v>
      </c>
      <c r="K811" s="1" t="n">
        <v>8</v>
      </c>
      <c r="L811" s="2" t="n">
        <v>32739</v>
      </c>
      <c r="M811" s="6" t="n">
        <f aca="true">(+TODAY()-L811)/365</f>
        <v>36.9698630136986</v>
      </c>
    </row>
    <row r="812" customFormat="false" ht="12.75" hidden="false" customHeight="false" outlineLevel="0" collapsed="false">
      <c r="A812" s="5" t="s">
        <v>13</v>
      </c>
      <c r="B812" s="5" t="s">
        <v>4686</v>
      </c>
      <c r="C812" s="5" t="s">
        <v>599</v>
      </c>
      <c r="D812" s="5" t="s">
        <v>910</v>
      </c>
      <c r="E812" s="5" t="s">
        <v>4645</v>
      </c>
      <c r="F812" s="5" t="s">
        <v>4687</v>
      </c>
      <c r="G812" s="5" t="s">
        <v>4688</v>
      </c>
      <c r="H812" s="5" t="s">
        <v>19</v>
      </c>
      <c r="I812" s="5" t="s">
        <v>4689</v>
      </c>
      <c r="J812" s="5" t="s">
        <v>332</v>
      </c>
      <c r="K812" s="1" t="n">
        <v>4</v>
      </c>
      <c r="L812" s="2" t="n">
        <v>32739</v>
      </c>
      <c r="M812" s="6" t="n">
        <f aca="true">(+TODAY()-L812)/365</f>
        <v>36.9698630136986</v>
      </c>
    </row>
    <row r="813" customFormat="false" ht="12.75" hidden="false" customHeight="false" outlineLevel="0" collapsed="false">
      <c r="A813" s="5" t="s">
        <v>13</v>
      </c>
      <c r="B813" s="5" t="s">
        <v>4690</v>
      </c>
      <c r="C813" s="5" t="s">
        <v>47</v>
      </c>
      <c r="D813" s="5" t="s">
        <v>285</v>
      </c>
      <c r="E813" s="5" t="s">
        <v>4691</v>
      </c>
      <c r="F813" s="5" t="s">
        <v>4692</v>
      </c>
      <c r="G813" s="5" t="s">
        <v>4693</v>
      </c>
      <c r="H813" s="5" t="s">
        <v>19</v>
      </c>
      <c r="I813" s="5" t="s">
        <v>4694</v>
      </c>
      <c r="J813" s="5" t="s">
        <v>623</v>
      </c>
      <c r="K813" s="1" t="n">
        <v>7</v>
      </c>
      <c r="L813" s="2" t="n">
        <v>32747</v>
      </c>
      <c r="M813" s="6" t="n">
        <f aca="true">(+TODAY()-L813)/365</f>
        <v>36.9479452054795</v>
      </c>
    </row>
    <row r="814" customFormat="false" ht="12.75" hidden="false" customHeight="false" outlineLevel="0" collapsed="false">
      <c r="A814" s="5" t="s">
        <v>13</v>
      </c>
      <c r="B814" s="5" t="s">
        <v>4695</v>
      </c>
      <c r="C814" s="5" t="s">
        <v>115</v>
      </c>
      <c r="D814" s="5" t="s">
        <v>547</v>
      </c>
      <c r="E814" s="5" t="s">
        <v>1928</v>
      </c>
      <c r="F814" s="5" t="s">
        <v>4696</v>
      </c>
      <c r="G814" s="5" t="s">
        <v>4697</v>
      </c>
      <c r="H814" s="5" t="s">
        <v>19</v>
      </c>
      <c r="I814" s="5" t="s">
        <v>4698</v>
      </c>
      <c r="J814" s="5" t="s">
        <v>472</v>
      </c>
      <c r="K814" s="1" t="n">
        <v>6</v>
      </c>
      <c r="L814" s="2" t="n">
        <v>32753</v>
      </c>
      <c r="M814" s="6" t="n">
        <f aca="true">(+TODAY()-L814)/365</f>
        <v>36.9315068493151</v>
      </c>
    </row>
    <row r="815" customFormat="false" ht="12.75" hidden="false" customHeight="false" outlineLevel="0" collapsed="false">
      <c r="A815" s="5" t="s">
        <v>13</v>
      </c>
      <c r="B815" s="5" t="s">
        <v>4699</v>
      </c>
      <c r="C815" s="5" t="s">
        <v>115</v>
      </c>
      <c r="D815" s="5" t="s">
        <v>213</v>
      </c>
      <c r="E815" s="5" t="s">
        <v>2024</v>
      </c>
      <c r="F815" s="5" t="s">
        <v>4700</v>
      </c>
      <c r="G815" s="5" t="s">
        <v>4701</v>
      </c>
      <c r="H815" s="5" t="s">
        <v>19</v>
      </c>
      <c r="I815" s="5" t="s">
        <v>4702</v>
      </c>
      <c r="J815" s="5" t="s">
        <v>407</v>
      </c>
      <c r="K815" s="1" t="n">
        <v>6</v>
      </c>
      <c r="L815" s="2" t="n">
        <v>32762</v>
      </c>
      <c r="M815" s="6" t="n">
        <f aca="true">(+TODAY()-L815)/365</f>
        <v>36.9068493150685</v>
      </c>
    </row>
    <row r="816" customFormat="false" ht="12.75" hidden="false" customHeight="false" outlineLevel="0" collapsed="false">
      <c r="A816" s="5" t="s">
        <v>13</v>
      </c>
      <c r="B816" s="5" t="s">
        <v>4703</v>
      </c>
      <c r="C816" s="5" t="s">
        <v>1556</v>
      </c>
      <c r="D816" s="5" t="s">
        <v>599</v>
      </c>
      <c r="E816" s="5" t="s">
        <v>154</v>
      </c>
      <c r="F816" s="5" t="s">
        <v>4704</v>
      </c>
      <c r="G816" s="5" t="s">
        <v>4705</v>
      </c>
      <c r="H816" s="5" t="s">
        <v>4706</v>
      </c>
      <c r="I816" s="5" t="s">
        <v>4707</v>
      </c>
      <c r="J816" s="5" t="s">
        <v>623</v>
      </c>
      <c r="K816" s="1" t="n">
        <v>6</v>
      </c>
      <c r="L816" s="2" t="n">
        <v>32766</v>
      </c>
      <c r="M816" s="6" t="n">
        <f aca="true">(+TODAY()-L816)/365</f>
        <v>36.8958904109589</v>
      </c>
    </row>
    <row r="817" customFormat="false" ht="12.75" hidden="false" customHeight="false" outlineLevel="0" collapsed="false">
      <c r="A817" s="5" t="s">
        <v>13</v>
      </c>
      <c r="B817" s="5" t="s">
        <v>4708</v>
      </c>
      <c r="C817" s="5" t="s">
        <v>1436</v>
      </c>
      <c r="D817" s="5" t="s">
        <v>508</v>
      </c>
      <c r="E817" s="5" t="s">
        <v>4709</v>
      </c>
      <c r="F817" s="5" t="s">
        <v>4710</v>
      </c>
      <c r="G817" s="5" t="s">
        <v>4711</v>
      </c>
      <c r="H817" s="5" t="s">
        <v>19</v>
      </c>
      <c r="I817" s="5" t="s">
        <v>4712</v>
      </c>
      <c r="J817" s="5" t="s">
        <v>340</v>
      </c>
      <c r="K817" s="1" t="n">
        <v>6</v>
      </c>
      <c r="L817" s="2" t="n">
        <v>32767</v>
      </c>
      <c r="M817" s="6" t="n">
        <f aca="true">(+TODAY()-L817)/365</f>
        <v>36.8931506849315</v>
      </c>
    </row>
    <row r="818" customFormat="false" ht="12.75" hidden="false" customHeight="false" outlineLevel="0" collapsed="false">
      <c r="A818" s="5" t="s">
        <v>13</v>
      </c>
      <c r="B818" s="5" t="s">
        <v>4713</v>
      </c>
      <c r="C818" s="5" t="s">
        <v>269</v>
      </c>
      <c r="D818" s="5" t="s">
        <v>4714</v>
      </c>
      <c r="E818" s="5" t="s">
        <v>1268</v>
      </c>
      <c r="F818" s="5" t="s">
        <v>4715</v>
      </c>
      <c r="G818" s="5" t="s">
        <v>4716</v>
      </c>
      <c r="H818" s="5" t="s">
        <v>19</v>
      </c>
      <c r="I818" s="5" t="s">
        <v>4717</v>
      </c>
      <c r="J818" s="5" t="s">
        <v>340</v>
      </c>
      <c r="K818" s="1" t="n">
        <v>6</v>
      </c>
      <c r="L818" s="2" t="n">
        <v>32776</v>
      </c>
      <c r="M818" s="6" t="n">
        <f aca="true">(+TODAY()-L818)/365</f>
        <v>36.8684931506849</v>
      </c>
    </row>
    <row r="819" customFormat="false" ht="12.75" hidden="false" customHeight="false" outlineLevel="0" collapsed="false">
      <c r="A819" s="5" t="s">
        <v>13</v>
      </c>
      <c r="B819" s="5" t="s">
        <v>4718</v>
      </c>
      <c r="C819" s="5" t="s">
        <v>863</v>
      </c>
      <c r="D819" s="5" t="s">
        <v>78</v>
      </c>
      <c r="E819" s="5" t="s">
        <v>3506</v>
      </c>
      <c r="F819" s="5" t="s">
        <v>4719</v>
      </c>
      <c r="G819" s="5" t="s">
        <v>4720</v>
      </c>
      <c r="H819" s="5" t="s">
        <v>4721</v>
      </c>
      <c r="I819" s="5" t="s">
        <v>4722</v>
      </c>
      <c r="J819" s="5" t="s">
        <v>407</v>
      </c>
      <c r="K819" s="1" t="n">
        <v>6</v>
      </c>
      <c r="L819" s="2" t="n">
        <v>32781</v>
      </c>
      <c r="M819" s="6" t="n">
        <f aca="true">(+TODAY()-L819)/365</f>
        <v>36.854794520548</v>
      </c>
    </row>
    <row r="820" customFormat="false" ht="12.75" hidden="false" customHeight="false" outlineLevel="0" collapsed="false">
      <c r="A820" s="5" t="s">
        <v>13</v>
      </c>
      <c r="B820" s="5" t="s">
        <v>4723</v>
      </c>
      <c r="C820" s="5" t="s">
        <v>4475</v>
      </c>
      <c r="D820" s="5" t="s">
        <v>115</v>
      </c>
      <c r="E820" s="5" t="s">
        <v>1093</v>
      </c>
      <c r="F820" s="5" t="s">
        <v>4724</v>
      </c>
      <c r="G820" s="5" t="s">
        <v>4725</v>
      </c>
      <c r="H820" s="5" t="s">
        <v>4726</v>
      </c>
      <c r="I820" s="5" t="s">
        <v>4727</v>
      </c>
      <c r="J820" s="5" t="s">
        <v>332</v>
      </c>
      <c r="K820" s="1" t="n">
        <v>3</v>
      </c>
      <c r="L820" s="2" t="n">
        <v>32783</v>
      </c>
      <c r="M820" s="6" t="n">
        <f aca="true">(+TODAY()-L820)/365</f>
        <v>36.8493150684932</v>
      </c>
    </row>
    <row r="821" customFormat="false" ht="12.75" hidden="false" customHeight="false" outlineLevel="0" collapsed="false">
      <c r="A821" s="5" t="s">
        <v>13</v>
      </c>
      <c r="B821" s="5" t="s">
        <v>4728</v>
      </c>
      <c r="C821" s="5" t="s">
        <v>4729</v>
      </c>
      <c r="D821" s="5" t="s">
        <v>2357</v>
      </c>
      <c r="E821" s="5" t="s">
        <v>4730</v>
      </c>
      <c r="F821" s="5" t="s">
        <v>4731</v>
      </c>
      <c r="G821" s="5" t="s">
        <v>4732</v>
      </c>
      <c r="H821" s="5" t="s">
        <v>19</v>
      </c>
      <c r="I821" s="5" t="s">
        <v>4733</v>
      </c>
      <c r="J821" s="5" t="s">
        <v>514</v>
      </c>
      <c r="K821" s="1" t="n">
        <v>6</v>
      </c>
      <c r="L821" s="2" t="n">
        <v>32785</v>
      </c>
      <c r="M821" s="6" t="n">
        <f aca="true">(+TODAY()-L821)/365</f>
        <v>36.8438356164384</v>
      </c>
    </row>
    <row r="822" customFormat="false" ht="12.75" hidden="false" customHeight="false" outlineLevel="0" collapsed="false">
      <c r="A822" s="5" t="s">
        <v>13</v>
      </c>
      <c r="B822" s="5" t="s">
        <v>4734</v>
      </c>
      <c r="C822" s="5" t="s">
        <v>508</v>
      </c>
      <c r="D822" s="5" t="s">
        <v>1335</v>
      </c>
      <c r="E822" s="5" t="s">
        <v>618</v>
      </c>
      <c r="F822" s="5" t="s">
        <v>4735</v>
      </c>
      <c r="G822" s="5" t="s">
        <v>4736</v>
      </c>
      <c r="H822" s="5" t="s">
        <v>19</v>
      </c>
      <c r="I822" s="5" t="s">
        <v>4737</v>
      </c>
      <c r="J822" s="5" t="s">
        <v>332</v>
      </c>
      <c r="K822" s="1" t="n">
        <v>3</v>
      </c>
      <c r="L822" s="2" t="n">
        <v>32786</v>
      </c>
      <c r="M822" s="6" t="n">
        <f aca="true">(+TODAY()-L822)/365</f>
        <v>36.841095890411</v>
      </c>
    </row>
    <row r="823" customFormat="false" ht="12.75" hidden="false" customHeight="false" outlineLevel="0" collapsed="false">
      <c r="A823" s="5" t="s">
        <v>13</v>
      </c>
      <c r="B823" s="5" t="s">
        <v>4738</v>
      </c>
      <c r="C823" s="5" t="s">
        <v>129</v>
      </c>
      <c r="D823" s="5" t="s">
        <v>31</v>
      </c>
      <c r="E823" s="5" t="s">
        <v>2351</v>
      </c>
      <c r="F823" s="5" t="s">
        <v>4739</v>
      </c>
      <c r="G823" s="5" t="s">
        <v>4740</v>
      </c>
      <c r="H823" s="5" t="s">
        <v>4741</v>
      </c>
      <c r="I823" s="5" t="s">
        <v>4742</v>
      </c>
      <c r="J823" s="5" t="s">
        <v>45</v>
      </c>
      <c r="K823" s="1" t="n">
        <v>3</v>
      </c>
      <c r="L823" s="2" t="n">
        <v>32792</v>
      </c>
      <c r="M823" s="6" t="n">
        <f aca="true">(+TODAY()-L823)/365</f>
        <v>36.8246575342466</v>
      </c>
    </row>
    <row r="824" customFormat="false" ht="12.75" hidden="false" customHeight="false" outlineLevel="0" collapsed="false">
      <c r="A824" s="5" t="s">
        <v>13</v>
      </c>
      <c r="B824" s="5" t="s">
        <v>4743</v>
      </c>
      <c r="C824" s="5" t="s">
        <v>129</v>
      </c>
      <c r="D824" s="5" t="s">
        <v>532</v>
      </c>
      <c r="E824" s="5" t="s">
        <v>442</v>
      </c>
      <c r="F824" s="5" t="s">
        <v>4744</v>
      </c>
      <c r="G824" s="5" t="s">
        <v>4745</v>
      </c>
      <c r="H824" s="5" t="s">
        <v>4746</v>
      </c>
      <c r="I824" s="5" t="s">
        <v>4747</v>
      </c>
      <c r="J824" s="5" t="s">
        <v>340</v>
      </c>
      <c r="K824" s="1" t="n">
        <v>5</v>
      </c>
      <c r="L824" s="2" t="n">
        <v>32796</v>
      </c>
      <c r="M824" s="6" t="n">
        <f aca="true">(+TODAY()-L824)/365</f>
        <v>36.813698630137</v>
      </c>
    </row>
    <row r="825" customFormat="false" ht="12.75" hidden="false" customHeight="false" outlineLevel="0" collapsed="false">
      <c r="A825" s="5" t="s">
        <v>13</v>
      </c>
      <c r="B825" s="5" t="s">
        <v>4748</v>
      </c>
      <c r="C825" s="5" t="s">
        <v>4749</v>
      </c>
      <c r="D825" s="5" t="s">
        <v>2103</v>
      </c>
      <c r="E825" s="5" t="s">
        <v>4750</v>
      </c>
      <c r="F825" s="5" t="s">
        <v>4751</v>
      </c>
      <c r="G825" s="5" t="s">
        <v>4752</v>
      </c>
      <c r="H825" s="5" t="s">
        <v>19</v>
      </c>
      <c r="I825" s="5" t="s">
        <v>4753</v>
      </c>
      <c r="J825" s="5" t="s">
        <v>332</v>
      </c>
      <c r="K825" s="1" t="n">
        <v>3</v>
      </c>
      <c r="L825" s="2" t="n">
        <v>32796</v>
      </c>
      <c r="M825" s="6" t="n">
        <f aca="true">(+TODAY()-L825)/365</f>
        <v>36.813698630137</v>
      </c>
    </row>
    <row r="826" customFormat="false" ht="12.75" hidden="false" customHeight="false" outlineLevel="0" collapsed="false">
      <c r="A826" s="5" t="s">
        <v>13</v>
      </c>
      <c r="B826" s="5" t="s">
        <v>4754</v>
      </c>
      <c r="C826" s="5" t="s">
        <v>4755</v>
      </c>
      <c r="D826" s="5" t="s">
        <v>32</v>
      </c>
      <c r="E826" s="5" t="s">
        <v>3746</v>
      </c>
      <c r="F826" s="5" t="s">
        <v>4756</v>
      </c>
      <c r="G826" s="5" t="s">
        <v>4757</v>
      </c>
      <c r="H826" s="5" t="s">
        <v>19</v>
      </c>
      <c r="I826" s="5" t="s">
        <v>4758</v>
      </c>
      <c r="J826" s="5" t="s">
        <v>340</v>
      </c>
      <c r="K826" s="1" t="n">
        <v>6</v>
      </c>
      <c r="L826" s="2" t="n">
        <v>32808</v>
      </c>
      <c r="M826" s="6" t="n">
        <f aca="true">(+TODAY()-L826)/365</f>
        <v>36.7808219178082</v>
      </c>
    </row>
    <row r="827" customFormat="false" ht="12.75" hidden="false" customHeight="false" outlineLevel="0" collapsed="false">
      <c r="A827" s="5" t="s">
        <v>13</v>
      </c>
      <c r="B827" s="5" t="s">
        <v>4759</v>
      </c>
      <c r="C827" s="5" t="s">
        <v>409</v>
      </c>
      <c r="D827" s="5" t="s">
        <v>394</v>
      </c>
      <c r="E827" s="5" t="s">
        <v>1578</v>
      </c>
      <c r="F827" s="5" t="s">
        <v>4760</v>
      </c>
      <c r="G827" s="5" t="s">
        <v>4761</v>
      </c>
      <c r="H827" s="5" t="s">
        <v>4762</v>
      </c>
      <c r="I827" s="5" t="s">
        <v>4763</v>
      </c>
      <c r="J827" s="5" t="s">
        <v>407</v>
      </c>
      <c r="K827" s="1" t="n">
        <v>5</v>
      </c>
      <c r="L827" s="2" t="n">
        <v>32816</v>
      </c>
      <c r="M827" s="6" t="n">
        <f aca="true">(+TODAY()-L827)/365</f>
        <v>36.758904109589</v>
      </c>
    </row>
    <row r="828" customFormat="false" ht="12.75" hidden="false" customHeight="false" outlineLevel="0" collapsed="false">
      <c r="A828" s="5" t="s">
        <v>13</v>
      </c>
      <c r="B828" s="5" t="s">
        <v>4764</v>
      </c>
      <c r="C828" s="5" t="s">
        <v>4765</v>
      </c>
      <c r="D828" s="5" t="s">
        <v>2711</v>
      </c>
      <c r="E828" s="5" t="s">
        <v>2037</v>
      </c>
      <c r="F828" s="5" t="s">
        <v>4766</v>
      </c>
      <c r="G828" s="5" t="s">
        <v>4767</v>
      </c>
      <c r="H828" s="5" t="s">
        <v>19</v>
      </c>
      <c r="I828" s="5" t="s">
        <v>4768</v>
      </c>
      <c r="J828" s="5" t="s">
        <v>623</v>
      </c>
      <c r="K828" s="1" t="n">
        <v>6</v>
      </c>
      <c r="L828" s="2" t="n">
        <v>32817</v>
      </c>
      <c r="M828" s="6" t="n">
        <f aca="true">(+TODAY()-L828)/365</f>
        <v>36.7561643835617</v>
      </c>
    </row>
    <row r="829" customFormat="false" ht="12.75" hidden="false" customHeight="false" outlineLevel="0" collapsed="false">
      <c r="A829" s="5" t="s">
        <v>13</v>
      </c>
      <c r="B829" s="5" t="s">
        <v>4769</v>
      </c>
      <c r="C829" s="5" t="s">
        <v>1910</v>
      </c>
      <c r="D829" s="5" t="s">
        <v>599</v>
      </c>
      <c r="E829" s="5" t="s">
        <v>2311</v>
      </c>
      <c r="F829" s="5" t="s">
        <v>4770</v>
      </c>
      <c r="G829" s="5" t="s">
        <v>4771</v>
      </c>
      <c r="H829" s="5" t="s">
        <v>4772</v>
      </c>
      <c r="I829" s="5" t="s">
        <v>4773</v>
      </c>
      <c r="J829" s="5" t="s">
        <v>407</v>
      </c>
      <c r="K829" s="1" t="n">
        <v>4</v>
      </c>
      <c r="L829" s="2" t="n">
        <v>32838</v>
      </c>
      <c r="M829" s="6" t="n">
        <f aca="true">(+TODAY()-L829)/365</f>
        <v>36.6986301369863</v>
      </c>
    </row>
    <row r="830" customFormat="false" ht="12.75" hidden="false" customHeight="false" outlineLevel="0" collapsed="false">
      <c r="A830" s="5" t="s">
        <v>13</v>
      </c>
      <c r="B830" s="5" t="s">
        <v>4774</v>
      </c>
      <c r="C830" s="5" t="s">
        <v>4775</v>
      </c>
      <c r="D830" s="5" t="s">
        <v>409</v>
      </c>
      <c r="E830" s="5" t="s">
        <v>4776</v>
      </c>
      <c r="F830" s="5" t="s">
        <v>4777</v>
      </c>
      <c r="G830" s="5" t="s">
        <v>4778</v>
      </c>
      <c r="H830" s="5" t="s">
        <v>4779</v>
      </c>
      <c r="I830" s="5" t="s">
        <v>4780</v>
      </c>
      <c r="J830" s="5" t="s">
        <v>486</v>
      </c>
      <c r="K830" s="1" t="n">
        <v>6</v>
      </c>
      <c r="L830" s="2" t="n">
        <v>32842</v>
      </c>
      <c r="M830" s="6" t="n">
        <f aca="true">(+TODAY()-L830)/365</f>
        <v>36.6876712328767</v>
      </c>
    </row>
    <row r="831" customFormat="false" ht="12.75" hidden="false" customHeight="false" outlineLevel="0" collapsed="false">
      <c r="A831" s="5" t="s">
        <v>13</v>
      </c>
      <c r="B831" s="5" t="s">
        <v>4781</v>
      </c>
      <c r="C831" s="5" t="s">
        <v>94</v>
      </c>
      <c r="D831" s="5" t="s">
        <v>4389</v>
      </c>
      <c r="E831" s="5" t="s">
        <v>4782</v>
      </c>
      <c r="F831" s="5" t="s">
        <v>4783</v>
      </c>
      <c r="G831" s="5" t="s">
        <v>4784</v>
      </c>
      <c r="H831" s="5" t="s">
        <v>4785</v>
      </c>
      <c r="I831" s="5" t="s">
        <v>4786</v>
      </c>
      <c r="J831" s="5" t="s">
        <v>486</v>
      </c>
      <c r="K831" s="1" t="n">
        <v>5</v>
      </c>
      <c r="L831" s="2" t="n">
        <v>32844</v>
      </c>
      <c r="M831" s="6" t="n">
        <f aca="true">(+TODAY()-L831)/365</f>
        <v>36.6821917808219</v>
      </c>
    </row>
    <row r="832" customFormat="false" ht="12.75" hidden="false" customHeight="false" outlineLevel="0" collapsed="false">
      <c r="A832" s="5" t="s">
        <v>13</v>
      </c>
      <c r="B832" s="5" t="s">
        <v>4787</v>
      </c>
      <c r="C832" s="5" t="s">
        <v>812</v>
      </c>
      <c r="D832" s="5" t="s">
        <v>79</v>
      </c>
      <c r="E832" s="5" t="s">
        <v>4788</v>
      </c>
      <c r="F832" s="5" t="s">
        <v>815</v>
      </c>
      <c r="G832" s="5" t="s">
        <v>816</v>
      </c>
      <c r="H832" s="5" t="s">
        <v>4789</v>
      </c>
      <c r="I832" s="5" t="s">
        <v>4790</v>
      </c>
      <c r="J832" s="5" t="s">
        <v>45</v>
      </c>
      <c r="K832" s="1" t="n">
        <v>3</v>
      </c>
      <c r="L832" s="2" t="n">
        <v>32844</v>
      </c>
      <c r="M832" s="6" t="n">
        <f aca="true">(+TODAY()-L832)/365</f>
        <v>36.6821917808219</v>
      </c>
    </row>
    <row r="833" customFormat="false" ht="12.75" hidden="false" customHeight="false" outlineLevel="0" collapsed="false">
      <c r="A833" s="5" t="s">
        <v>13</v>
      </c>
      <c r="B833" s="5" t="s">
        <v>4791</v>
      </c>
      <c r="C833" s="5" t="s">
        <v>4775</v>
      </c>
      <c r="D833" s="5" t="s">
        <v>108</v>
      </c>
      <c r="E833" s="5" t="s">
        <v>4792</v>
      </c>
      <c r="F833" s="5" t="s">
        <v>4793</v>
      </c>
      <c r="G833" s="5" t="s">
        <v>4794</v>
      </c>
      <c r="H833" s="5" t="s">
        <v>4795</v>
      </c>
      <c r="I833" s="5" t="s">
        <v>4796</v>
      </c>
      <c r="J833" s="5" t="s">
        <v>486</v>
      </c>
      <c r="K833" s="1" t="n">
        <v>4</v>
      </c>
      <c r="L833" s="2" t="n">
        <v>32844</v>
      </c>
      <c r="M833" s="6" t="n">
        <f aca="true">(+TODAY()-L833)/365</f>
        <v>36.6821917808219</v>
      </c>
    </row>
    <row r="834" customFormat="false" ht="12.75" hidden="false" customHeight="false" outlineLevel="0" collapsed="false">
      <c r="A834" s="5" t="s">
        <v>13</v>
      </c>
      <c r="B834" s="5" t="s">
        <v>4797</v>
      </c>
      <c r="C834" s="5" t="s">
        <v>1688</v>
      </c>
      <c r="D834" s="5" t="s">
        <v>3711</v>
      </c>
      <c r="E834" s="5" t="s">
        <v>154</v>
      </c>
      <c r="F834" s="5" t="s">
        <v>4798</v>
      </c>
      <c r="G834" s="5" t="s">
        <v>4799</v>
      </c>
      <c r="H834" s="5" t="s">
        <v>19</v>
      </c>
      <c r="I834" s="5" t="s">
        <v>4800</v>
      </c>
      <c r="J834" s="5" t="s">
        <v>340</v>
      </c>
      <c r="K834" s="1" t="n">
        <v>6</v>
      </c>
      <c r="L834" s="2" t="n">
        <v>32878</v>
      </c>
      <c r="M834" s="6" t="n">
        <f aca="true">(+TODAY()-L834)/365</f>
        <v>36.5890410958904</v>
      </c>
    </row>
    <row r="835" customFormat="false" ht="12.75" hidden="false" customHeight="false" outlineLevel="0" collapsed="false">
      <c r="A835" s="5" t="s">
        <v>13</v>
      </c>
      <c r="B835" s="5" t="s">
        <v>4801</v>
      </c>
      <c r="C835" s="5" t="s">
        <v>160</v>
      </c>
      <c r="D835" s="5" t="s">
        <v>3699</v>
      </c>
      <c r="E835" s="5" t="s">
        <v>4802</v>
      </c>
      <c r="F835" s="5" t="s">
        <v>4803</v>
      </c>
      <c r="G835" s="5" t="s">
        <v>4804</v>
      </c>
      <c r="H835" s="5" t="s">
        <v>4805</v>
      </c>
      <c r="I835" s="5" t="s">
        <v>4806</v>
      </c>
      <c r="J835" s="5" t="s">
        <v>340</v>
      </c>
      <c r="K835" s="1" t="n">
        <v>5</v>
      </c>
      <c r="L835" s="2" t="n">
        <v>32894</v>
      </c>
      <c r="M835" s="6" t="n">
        <f aca="true">(+TODAY()-L835)/365</f>
        <v>36.5452054794521</v>
      </c>
    </row>
    <row r="836" customFormat="false" ht="12.75" hidden="false" customHeight="false" outlineLevel="0" collapsed="false">
      <c r="A836" s="5" t="s">
        <v>13</v>
      </c>
      <c r="B836" s="5" t="s">
        <v>4807</v>
      </c>
      <c r="C836" s="5" t="s">
        <v>31</v>
      </c>
      <c r="D836" s="5" t="s">
        <v>78</v>
      </c>
      <c r="E836" s="5" t="s">
        <v>2820</v>
      </c>
      <c r="F836" s="5" t="s">
        <v>4808</v>
      </c>
      <c r="G836" s="5" t="s">
        <v>4809</v>
      </c>
      <c r="H836" s="5" t="s">
        <v>4810</v>
      </c>
      <c r="I836" s="5" t="s">
        <v>4811</v>
      </c>
      <c r="J836" s="5" t="s">
        <v>191</v>
      </c>
      <c r="K836" s="1" t="n">
        <v>5</v>
      </c>
      <c r="L836" s="2" t="n">
        <v>32897</v>
      </c>
      <c r="M836" s="6" t="n">
        <f aca="true">(+TODAY()-L836)/365</f>
        <v>36.5369863013699</v>
      </c>
    </row>
    <row r="837" customFormat="false" ht="12.75" hidden="false" customHeight="false" outlineLevel="0" collapsed="false">
      <c r="A837" s="5" t="s">
        <v>13</v>
      </c>
      <c r="B837" s="5" t="s">
        <v>4812</v>
      </c>
      <c r="C837" s="5" t="s">
        <v>421</v>
      </c>
      <c r="D837" s="5" t="s">
        <v>813</v>
      </c>
      <c r="E837" s="5" t="s">
        <v>1268</v>
      </c>
      <c r="F837" s="5" t="s">
        <v>4813</v>
      </c>
      <c r="G837" s="5" t="s">
        <v>4814</v>
      </c>
      <c r="H837" s="5" t="s">
        <v>19</v>
      </c>
      <c r="I837" s="5" t="s">
        <v>4815</v>
      </c>
      <c r="J837" s="5" t="s">
        <v>407</v>
      </c>
      <c r="K837" s="1" t="n">
        <v>5</v>
      </c>
      <c r="L837" s="2" t="n">
        <v>32898</v>
      </c>
      <c r="M837" s="6" t="n">
        <f aca="true">(+TODAY()-L837)/365</f>
        <v>36.5342465753425</v>
      </c>
    </row>
    <row r="838" customFormat="false" ht="12.75" hidden="false" customHeight="false" outlineLevel="0" collapsed="false">
      <c r="A838" s="5" t="s">
        <v>13</v>
      </c>
      <c r="B838" s="5" t="s">
        <v>4816</v>
      </c>
      <c r="C838" s="5" t="s">
        <v>312</v>
      </c>
      <c r="D838" s="5" t="s">
        <v>4817</v>
      </c>
      <c r="E838" s="5" t="s">
        <v>1363</v>
      </c>
      <c r="F838" s="5" t="s">
        <v>4818</v>
      </c>
      <c r="G838" s="5" t="s">
        <v>4819</v>
      </c>
      <c r="H838" s="5" t="s">
        <v>19</v>
      </c>
      <c r="I838" s="5" t="s">
        <v>4820</v>
      </c>
      <c r="J838" s="5" t="s">
        <v>340</v>
      </c>
      <c r="K838" s="1" t="n">
        <v>6</v>
      </c>
      <c r="L838" s="2" t="n">
        <v>32926</v>
      </c>
      <c r="M838" s="6" t="n">
        <f aca="true">(+TODAY()-L838)/365</f>
        <v>36.4575342465753</v>
      </c>
    </row>
    <row r="839" customFormat="false" ht="12.75" hidden="false" customHeight="false" outlineLevel="0" collapsed="false">
      <c r="A839" s="5" t="s">
        <v>13</v>
      </c>
      <c r="B839" s="5" t="s">
        <v>4821</v>
      </c>
      <c r="C839" s="5" t="s">
        <v>434</v>
      </c>
      <c r="D839" s="5" t="s">
        <v>434</v>
      </c>
      <c r="E839" s="5" t="s">
        <v>4822</v>
      </c>
      <c r="F839" s="5" t="s">
        <v>4823</v>
      </c>
      <c r="G839" s="5" t="s">
        <v>4824</v>
      </c>
      <c r="H839" s="5" t="s">
        <v>4825</v>
      </c>
      <c r="I839" s="5" t="s">
        <v>4826</v>
      </c>
      <c r="J839" s="5" t="s">
        <v>340</v>
      </c>
      <c r="K839" s="1" t="n">
        <v>4</v>
      </c>
      <c r="L839" s="2" t="n">
        <v>32954</v>
      </c>
      <c r="M839" s="6" t="n">
        <f aca="true">(+TODAY()-L839)/365</f>
        <v>36.3808219178082</v>
      </c>
    </row>
    <row r="840" customFormat="false" ht="12.75" hidden="false" customHeight="false" outlineLevel="0" collapsed="false">
      <c r="A840" s="5" t="s">
        <v>13</v>
      </c>
      <c r="B840" s="5" t="s">
        <v>4827</v>
      </c>
      <c r="C840" s="5" t="s">
        <v>381</v>
      </c>
      <c r="D840" s="5" t="s">
        <v>128</v>
      </c>
      <c r="E840" s="5" t="s">
        <v>3890</v>
      </c>
      <c r="F840" s="5" t="s">
        <v>4828</v>
      </c>
      <c r="G840" s="5" t="s">
        <v>4829</v>
      </c>
      <c r="H840" s="5" t="s">
        <v>19</v>
      </c>
      <c r="I840" s="5" t="s">
        <v>4830</v>
      </c>
      <c r="J840" s="5" t="s">
        <v>486</v>
      </c>
      <c r="K840" s="1" t="n">
        <v>6</v>
      </c>
      <c r="L840" s="2" t="n">
        <v>32966</v>
      </c>
      <c r="M840" s="6" t="n">
        <f aca="true">(+TODAY()-L840)/365</f>
        <v>36.3479452054795</v>
      </c>
    </row>
    <row r="841" customFormat="false" ht="12.75" hidden="false" customHeight="false" outlineLevel="0" collapsed="false">
      <c r="A841" s="5" t="s">
        <v>13</v>
      </c>
      <c r="B841" s="5" t="s">
        <v>4831</v>
      </c>
      <c r="C841" s="5" t="s">
        <v>964</v>
      </c>
      <c r="D841" s="5" t="s">
        <v>86</v>
      </c>
      <c r="E841" s="5" t="s">
        <v>1701</v>
      </c>
      <c r="F841" s="5" t="s">
        <v>4832</v>
      </c>
      <c r="G841" s="5" t="s">
        <v>4833</v>
      </c>
      <c r="H841" s="5" t="s">
        <v>19</v>
      </c>
      <c r="I841" s="5" t="s">
        <v>4834</v>
      </c>
      <c r="J841" s="5" t="s">
        <v>340</v>
      </c>
      <c r="K841" s="1" t="n">
        <v>6</v>
      </c>
      <c r="L841" s="2" t="n">
        <v>32981</v>
      </c>
      <c r="M841" s="6" t="n">
        <f aca="true">(+TODAY()-L841)/365</f>
        <v>36.3068493150685</v>
      </c>
    </row>
    <row r="842" customFormat="false" ht="12.75" hidden="false" customHeight="false" outlineLevel="0" collapsed="false">
      <c r="A842" s="5" t="s">
        <v>13</v>
      </c>
      <c r="B842" s="5" t="s">
        <v>4835</v>
      </c>
      <c r="C842" s="5" t="s">
        <v>813</v>
      </c>
      <c r="D842" s="5" t="s">
        <v>236</v>
      </c>
      <c r="E842" s="5" t="s">
        <v>4836</v>
      </c>
      <c r="F842" s="5" t="s">
        <v>4837</v>
      </c>
      <c r="G842" s="5" t="s">
        <v>4838</v>
      </c>
      <c r="H842" s="5" t="s">
        <v>4839</v>
      </c>
      <c r="I842" s="5" t="s">
        <v>4840</v>
      </c>
      <c r="J842" s="5" t="s">
        <v>486</v>
      </c>
      <c r="K842" s="1" t="n">
        <v>4</v>
      </c>
      <c r="L842" s="2" t="n">
        <v>32983</v>
      </c>
      <c r="M842" s="6" t="n">
        <f aca="true">(+TODAY()-L842)/365</f>
        <v>36.3013698630137</v>
      </c>
    </row>
    <row r="843" customFormat="false" ht="12.75" hidden="false" customHeight="false" outlineLevel="0" collapsed="false">
      <c r="A843" s="5" t="s">
        <v>13</v>
      </c>
      <c r="B843" s="5" t="s">
        <v>4841</v>
      </c>
      <c r="C843" s="5" t="s">
        <v>32</v>
      </c>
      <c r="D843" s="5" t="s">
        <v>3179</v>
      </c>
      <c r="E843" s="5" t="s">
        <v>2311</v>
      </c>
      <c r="F843" s="5" t="s">
        <v>4842</v>
      </c>
      <c r="G843" s="5" t="s">
        <v>4843</v>
      </c>
      <c r="H843" s="5" t="s">
        <v>4844</v>
      </c>
      <c r="I843" s="5" t="s">
        <v>4845</v>
      </c>
      <c r="J843" s="5" t="s">
        <v>340</v>
      </c>
      <c r="K843" s="1" t="n">
        <v>4</v>
      </c>
      <c r="L843" s="2" t="n">
        <v>32994</v>
      </c>
      <c r="M843" s="6" t="n">
        <f aca="true">(+TODAY()-L843)/365</f>
        <v>36.2712328767123</v>
      </c>
    </row>
    <row r="844" customFormat="false" ht="12.75" hidden="false" customHeight="false" outlineLevel="0" collapsed="false">
      <c r="A844" s="5" t="s">
        <v>13</v>
      </c>
      <c r="B844" s="5" t="s">
        <v>4846</v>
      </c>
      <c r="C844" s="5" t="s">
        <v>1689</v>
      </c>
      <c r="D844" s="5" t="s">
        <v>4527</v>
      </c>
      <c r="E844" s="5" t="s">
        <v>4847</v>
      </c>
      <c r="F844" s="5" t="s">
        <v>4848</v>
      </c>
      <c r="G844" s="5" t="s">
        <v>4849</v>
      </c>
      <c r="H844" s="5" t="s">
        <v>4850</v>
      </c>
      <c r="I844" s="5" t="s">
        <v>4851</v>
      </c>
      <c r="J844" s="5" t="s">
        <v>191</v>
      </c>
      <c r="K844" s="1" t="n">
        <v>6</v>
      </c>
      <c r="L844" s="2" t="n">
        <v>32996</v>
      </c>
      <c r="M844" s="6" t="n">
        <f aca="true">(+TODAY()-L844)/365</f>
        <v>36.2657534246575</v>
      </c>
    </row>
    <row r="845" customFormat="false" ht="12.75" hidden="false" customHeight="false" outlineLevel="0" collapsed="false">
      <c r="A845" s="5" t="s">
        <v>13</v>
      </c>
      <c r="B845" s="5" t="s">
        <v>4852</v>
      </c>
      <c r="C845" s="5" t="s">
        <v>153</v>
      </c>
      <c r="D845" s="5" t="s">
        <v>625</v>
      </c>
      <c r="E845" s="5" t="s">
        <v>1438</v>
      </c>
      <c r="F845" s="5" t="s">
        <v>4853</v>
      </c>
      <c r="G845" s="5" t="s">
        <v>4854</v>
      </c>
      <c r="H845" s="5" t="s">
        <v>19</v>
      </c>
      <c r="I845" s="5" t="s">
        <v>4855</v>
      </c>
      <c r="J845" s="5" t="s">
        <v>340</v>
      </c>
      <c r="K845" s="1" t="n">
        <v>7</v>
      </c>
      <c r="L845" s="2" t="n">
        <v>32996</v>
      </c>
      <c r="M845" s="6" t="n">
        <f aca="true">(+TODAY()-L845)/365</f>
        <v>36.2657534246575</v>
      </c>
    </row>
    <row r="846" customFormat="false" ht="12.75" hidden="false" customHeight="false" outlineLevel="0" collapsed="false">
      <c r="A846" s="5" t="s">
        <v>13</v>
      </c>
      <c r="B846" s="5" t="s">
        <v>4856</v>
      </c>
      <c r="C846" s="5" t="s">
        <v>284</v>
      </c>
      <c r="D846" s="5" t="s">
        <v>4857</v>
      </c>
      <c r="E846" s="5" t="s">
        <v>4858</v>
      </c>
      <c r="F846" s="5" t="s">
        <v>4859</v>
      </c>
      <c r="G846" s="5" t="s">
        <v>4860</v>
      </c>
      <c r="H846" s="5" t="s">
        <v>19</v>
      </c>
      <c r="I846" s="5" t="s">
        <v>4861</v>
      </c>
      <c r="J846" s="5" t="s">
        <v>61</v>
      </c>
      <c r="K846" s="1" t="n">
        <v>4</v>
      </c>
      <c r="L846" s="2" t="n">
        <v>33004</v>
      </c>
      <c r="M846" s="6" t="n">
        <f aca="true">(+TODAY()-L846)/365</f>
        <v>36.2438356164384</v>
      </c>
    </row>
    <row r="847" customFormat="false" ht="12.75" hidden="false" customHeight="false" outlineLevel="0" collapsed="false">
      <c r="A847" s="5" t="s">
        <v>13</v>
      </c>
      <c r="B847" s="5" t="s">
        <v>4862</v>
      </c>
      <c r="C847" s="5" t="s">
        <v>212</v>
      </c>
      <c r="D847" s="5" t="s">
        <v>71</v>
      </c>
      <c r="E847" s="5" t="s">
        <v>4863</v>
      </c>
      <c r="F847" s="5" t="s">
        <v>4864</v>
      </c>
      <c r="G847" s="5" t="s">
        <v>4865</v>
      </c>
      <c r="H847" s="5" t="s">
        <v>19</v>
      </c>
      <c r="I847" s="5" t="s">
        <v>4866</v>
      </c>
      <c r="J847" s="5" t="s">
        <v>191</v>
      </c>
      <c r="K847" s="1" t="n">
        <v>4</v>
      </c>
      <c r="L847" s="2" t="n">
        <v>33009</v>
      </c>
      <c r="M847" s="6" t="n">
        <f aca="true">(+TODAY()-L847)/365</f>
        <v>36.2301369863014</v>
      </c>
    </row>
    <row r="848" customFormat="false" ht="12.75" hidden="false" customHeight="false" outlineLevel="0" collapsed="false">
      <c r="A848" s="5" t="s">
        <v>13</v>
      </c>
      <c r="B848" s="5" t="s">
        <v>4867</v>
      </c>
      <c r="C848" s="5" t="s">
        <v>502</v>
      </c>
      <c r="D848" s="5" t="s">
        <v>87</v>
      </c>
      <c r="E848" s="5" t="s">
        <v>4868</v>
      </c>
      <c r="F848" s="5" t="s">
        <v>4869</v>
      </c>
      <c r="G848" s="5" t="s">
        <v>4870</v>
      </c>
      <c r="H848" s="5" t="s">
        <v>19</v>
      </c>
      <c r="I848" s="5" t="s">
        <v>4871</v>
      </c>
      <c r="J848" s="5" t="s">
        <v>597</v>
      </c>
      <c r="K848" s="1" t="n">
        <v>6</v>
      </c>
      <c r="L848" s="2" t="n">
        <v>33019</v>
      </c>
      <c r="M848" s="6" t="n">
        <f aca="true">(+TODAY()-L848)/365</f>
        <v>36.2027397260274</v>
      </c>
    </row>
    <row r="849" customFormat="false" ht="12.75" hidden="false" customHeight="false" outlineLevel="0" collapsed="false">
      <c r="A849" s="5" t="s">
        <v>13</v>
      </c>
      <c r="B849" s="5" t="s">
        <v>4872</v>
      </c>
      <c r="C849" s="5" t="s">
        <v>32</v>
      </c>
      <c r="D849" s="5" t="s">
        <v>547</v>
      </c>
      <c r="E849" s="5" t="s">
        <v>4218</v>
      </c>
      <c r="F849" s="5" t="s">
        <v>4873</v>
      </c>
      <c r="G849" s="5" t="s">
        <v>4874</v>
      </c>
      <c r="H849" s="5" t="s">
        <v>19</v>
      </c>
      <c r="I849" s="5" t="s">
        <v>4875</v>
      </c>
      <c r="J849" s="5" t="s">
        <v>340</v>
      </c>
      <c r="K849" s="1" t="n">
        <v>6</v>
      </c>
      <c r="L849" s="2" t="n">
        <v>33024</v>
      </c>
      <c r="M849" s="6" t="n">
        <f aca="true">(+TODAY()-L849)/365</f>
        <v>36.1890410958904</v>
      </c>
    </row>
    <row r="850" customFormat="false" ht="12.75" hidden="false" customHeight="false" outlineLevel="0" collapsed="false">
      <c r="A850" s="5" t="s">
        <v>13</v>
      </c>
      <c r="B850" s="5" t="s">
        <v>4876</v>
      </c>
      <c r="C850" s="5" t="s">
        <v>4321</v>
      </c>
      <c r="D850" s="5" t="s">
        <v>394</v>
      </c>
      <c r="E850" s="5" t="s">
        <v>4877</v>
      </c>
      <c r="F850" s="5" t="s">
        <v>4878</v>
      </c>
      <c r="G850" s="5" t="s">
        <v>4879</v>
      </c>
      <c r="H850" s="5" t="s">
        <v>4880</v>
      </c>
      <c r="I850" s="5" t="s">
        <v>4881</v>
      </c>
      <c r="J850" s="5" t="s">
        <v>623</v>
      </c>
      <c r="K850" s="1" t="n">
        <v>8</v>
      </c>
      <c r="L850" s="2" t="n">
        <v>33029</v>
      </c>
      <c r="M850" s="6" t="n">
        <f aca="true">(+TODAY()-L850)/365</f>
        <v>36.1753424657534</v>
      </c>
    </row>
    <row r="851" customFormat="false" ht="12.75" hidden="false" customHeight="false" outlineLevel="0" collapsed="false">
      <c r="A851" s="5" t="s">
        <v>13</v>
      </c>
      <c r="B851" s="5" t="s">
        <v>4882</v>
      </c>
      <c r="C851" s="5" t="s">
        <v>4457</v>
      </c>
      <c r="D851" s="5" t="s">
        <v>269</v>
      </c>
      <c r="E851" s="5" t="s">
        <v>4883</v>
      </c>
      <c r="F851" s="5" t="s">
        <v>4884</v>
      </c>
      <c r="G851" s="5" t="s">
        <v>4885</v>
      </c>
      <c r="H851" s="5" t="s">
        <v>4886</v>
      </c>
      <c r="I851" s="5" t="s">
        <v>4887</v>
      </c>
      <c r="J851" s="5" t="s">
        <v>407</v>
      </c>
      <c r="K851" s="1" t="n">
        <v>5</v>
      </c>
      <c r="L851" s="2" t="n">
        <v>33047</v>
      </c>
      <c r="M851" s="6" t="n">
        <f aca="true">(+TODAY()-L851)/365</f>
        <v>36.1260273972603</v>
      </c>
    </row>
    <row r="852" customFormat="false" ht="12.75" hidden="false" customHeight="false" outlineLevel="0" collapsed="false">
      <c r="A852" s="5" t="s">
        <v>13</v>
      </c>
      <c r="B852" s="5" t="s">
        <v>4888</v>
      </c>
      <c r="C852" s="5" t="s">
        <v>48</v>
      </c>
      <c r="D852" s="5" t="s">
        <v>547</v>
      </c>
      <c r="E852" s="5" t="s">
        <v>4889</v>
      </c>
      <c r="F852" s="5" t="s">
        <v>4890</v>
      </c>
      <c r="G852" s="5" t="s">
        <v>4891</v>
      </c>
      <c r="H852" s="5" t="s">
        <v>4892</v>
      </c>
      <c r="I852" s="5" t="s">
        <v>4893</v>
      </c>
      <c r="J852" s="5" t="s">
        <v>191</v>
      </c>
      <c r="K852" s="1" t="n">
        <v>5</v>
      </c>
      <c r="L852" s="2" t="n">
        <v>33054</v>
      </c>
      <c r="M852" s="6" t="n">
        <f aca="true">(+TODAY()-L852)/365</f>
        <v>36.1068493150685</v>
      </c>
    </row>
    <row r="853" customFormat="false" ht="12.75" hidden="false" customHeight="false" outlineLevel="0" collapsed="false">
      <c r="A853" s="5" t="s">
        <v>13</v>
      </c>
      <c r="B853" s="5" t="s">
        <v>4894</v>
      </c>
      <c r="C853" s="5" t="s">
        <v>47</v>
      </c>
      <c r="D853" s="5" t="s">
        <v>964</v>
      </c>
      <c r="E853" s="5" t="s">
        <v>1856</v>
      </c>
      <c r="F853" s="5" t="s">
        <v>4895</v>
      </c>
      <c r="G853" s="5" t="s">
        <v>4896</v>
      </c>
      <c r="H853" s="5" t="s">
        <v>19</v>
      </c>
      <c r="I853" s="5" t="s">
        <v>4897</v>
      </c>
      <c r="J853" s="5" t="s">
        <v>191</v>
      </c>
      <c r="K853" s="1" t="n">
        <v>5</v>
      </c>
      <c r="L853" s="2" t="n">
        <v>33057</v>
      </c>
      <c r="M853" s="6" t="n">
        <f aca="true">(+TODAY()-L853)/365</f>
        <v>36.0986301369863</v>
      </c>
    </row>
    <row r="854" customFormat="false" ht="12.75" hidden="false" customHeight="false" outlineLevel="0" collapsed="false">
      <c r="A854" s="5" t="s">
        <v>13</v>
      </c>
      <c r="B854" s="5" t="s">
        <v>4898</v>
      </c>
      <c r="C854" s="5" t="s">
        <v>1127</v>
      </c>
      <c r="D854" s="5" t="s">
        <v>540</v>
      </c>
      <c r="E854" s="5" t="s">
        <v>4899</v>
      </c>
      <c r="F854" s="5" t="s">
        <v>4900</v>
      </c>
      <c r="G854" s="5" t="s">
        <v>4901</v>
      </c>
      <c r="H854" s="5" t="s">
        <v>19</v>
      </c>
      <c r="I854" s="5" t="s">
        <v>4902</v>
      </c>
      <c r="J854" s="5" t="s">
        <v>340</v>
      </c>
      <c r="K854" s="1" t="n">
        <v>6</v>
      </c>
      <c r="L854" s="2" t="n">
        <v>33061</v>
      </c>
      <c r="M854" s="6" t="n">
        <f aca="true">(+TODAY()-L854)/365</f>
        <v>36.0876712328767</v>
      </c>
    </row>
    <row r="855" customFormat="false" ht="12.75" hidden="false" customHeight="false" outlineLevel="0" collapsed="false">
      <c r="A855" s="5" t="s">
        <v>13</v>
      </c>
      <c r="B855" s="5" t="s">
        <v>4903</v>
      </c>
      <c r="C855" s="5" t="s">
        <v>47</v>
      </c>
      <c r="D855" s="5" t="s">
        <v>532</v>
      </c>
      <c r="E855" s="5" t="s">
        <v>4904</v>
      </c>
      <c r="F855" s="5" t="s">
        <v>4905</v>
      </c>
      <c r="G855" s="5" t="s">
        <v>4906</v>
      </c>
      <c r="H855" s="5" t="s">
        <v>4907</v>
      </c>
      <c r="I855" s="5" t="s">
        <v>4908</v>
      </c>
      <c r="J855" s="5" t="s">
        <v>332</v>
      </c>
      <c r="K855" s="1" t="n">
        <v>3</v>
      </c>
      <c r="L855" s="2" t="n">
        <v>33070</v>
      </c>
      <c r="M855" s="6" t="n">
        <f aca="true">(+TODAY()-L855)/365</f>
        <v>36.0630136986301</v>
      </c>
    </row>
    <row r="856" customFormat="false" ht="12.75" hidden="false" customHeight="false" outlineLevel="0" collapsed="false">
      <c r="A856" s="5" t="s">
        <v>13</v>
      </c>
      <c r="B856" s="5" t="s">
        <v>4909</v>
      </c>
      <c r="C856" s="5" t="s">
        <v>1416</v>
      </c>
      <c r="D856" s="5" t="s">
        <v>187</v>
      </c>
      <c r="E856" s="5" t="s">
        <v>3774</v>
      </c>
      <c r="F856" s="5" t="s">
        <v>4910</v>
      </c>
      <c r="G856" s="5" t="s">
        <v>4911</v>
      </c>
      <c r="H856" s="5" t="s">
        <v>4912</v>
      </c>
      <c r="I856" s="5" t="s">
        <v>4913</v>
      </c>
      <c r="J856" s="5" t="s">
        <v>332</v>
      </c>
      <c r="K856" s="1" t="n">
        <v>3</v>
      </c>
      <c r="L856" s="2" t="n">
        <v>33086</v>
      </c>
      <c r="M856" s="6" t="n">
        <f aca="true">(+TODAY()-L856)/365</f>
        <v>36.0191780821918</v>
      </c>
    </row>
    <row r="857" customFormat="false" ht="12.75" hidden="false" customHeight="false" outlineLevel="0" collapsed="false">
      <c r="A857" s="5" t="s">
        <v>13</v>
      </c>
      <c r="B857" s="5" t="s">
        <v>4914</v>
      </c>
      <c r="C857" s="5" t="s">
        <v>4915</v>
      </c>
      <c r="D857" s="5" t="s">
        <v>4916</v>
      </c>
      <c r="E857" s="5" t="s">
        <v>541</v>
      </c>
      <c r="F857" s="5" t="s">
        <v>4917</v>
      </c>
      <c r="G857" s="5" t="s">
        <v>4918</v>
      </c>
      <c r="H857" s="5" t="s">
        <v>19</v>
      </c>
      <c r="I857" s="5" t="s">
        <v>4919</v>
      </c>
      <c r="J857" s="5" t="s">
        <v>486</v>
      </c>
      <c r="K857" s="1" t="n">
        <v>6</v>
      </c>
      <c r="L857" s="2" t="n">
        <v>33096</v>
      </c>
      <c r="M857" s="6" t="n">
        <f aca="true">(+TODAY()-L857)/365</f>
        <v>35.9917808219178</v>
      </c>
    </row>
    <row r="858" customFormat="false" ht="12.75" hidden="false" customHeight="false" outlineLevel="0" collapsed="false">
      <c r="A858" s="5" t="s">
        <v>13</v>
      </c>
      <c r="B858" s="5" t="s">
        <v>4920</v>
      </c>
      <c r="C858" s="5" t="s">
        <v>4921</v>
      </c>
      <c r="D858" s="5" t="s">
        <v>23</v>
      </c>
      <c r="E858" s="5" t="s">
        <v>154</v>
      </c>
      <c r="F858" s="5" t="s">
        <v>4922</v>
      </c>
      <c r="G858" s="5" t="s">
        <v>4923</v>
      </c>
      <c r="H858" s="5" t="s">
        <v>19</v>
      </c>
      <c r="I858" s="5" t="s">
        <v>4924</v>
      </c>
      <c r="J858" s="5" t="s">
        <v>472</v>
      </c>
      <c r="K858" s="1" t="n">
        <v>6</v>
      </c>
      <c r="L858" s="2" t="n">
        <v>33098</v>
      </c>
      <c r="M858" s="6" t="n">
        <f aca="true">(+TODAY()-L858)/365</f>
        <v>35.986301369863</v>
      </c>
    </row>
    <row r="859" customFormat="false" ht="12.75" hidden="false" customHeight="false" outlineLevel="0" collapsed="false">
      <c r="A859" s="5" t="s">
        <v>13</v>
      </c>
      <c r="B859" s="5" t="s">
        <v>4925</v>
      </c>
      <c r="C859" s="5" t="s">
        <v>129</v>
      </c>
      <c r="D859" s="5" t="s">
        <v>1086</v>
      </c>
      <c r="E859" s="5" t="s">
        <v>4926</v>
      </c>
      <c r="F859" s="5" t="s">
        <v>4927</v>
      </c>
      <c r="G859" s="5" t="s">
        <v>4928</v>
      </c>
      <c r="H859" s="5" t="s">
        <v>4929</v>
      </c>
      <c r="I859" s="5" t="s">
        <v>4930</v>
      </c>
      <c r="J859" s="5" t="s">
        <v>486</v>
      </c>
      <c r="K859" s="1" t="n">
        <v>4</v>
      </c>
      <c r="L859" s="2" t="n">
        <v>33106</v>
      </c>
      <c r="M859" s="6" t="n">
        <f aca="true">(+TODAY()-L859)/365</f>
        <v>35.9643835616438</v>
      </c>
    </row>
    <row r="860" customFormat="false" ht="12.75" hidden="false" customHeight="false" outlineLevel="0" collapsed="false">
      <c r="A860" s="5" t="s">
        <v>13</v>
      </c>
      <c r="B860" s="5" t="s">
        <v>4931</v>
      </c>
      <c r="C860" s="5" t="s">
        <v>1126</v>
      </c>
      <c r="D860" s="5" t="s">
        <v>187</v>
      </c>
      <c r="E860" s="5" t="s">
        <v>1402</v>
      </c>
      <c r="F860" s="5" t="s">
        <v>4932</v>
      </c>
      <c r="G860" s="5" t="s">
        <v>4933</v>
      </c>
      <c r="H860" s="5" t="s">
        <v>19</v>
      </c>
      <c r="I860" s="5" t="s">
        <v>4934</v>
      </c>
      <c r="J860" s="5" t="s">
        <v>597</v>
      </c>
      <c r="K860" s="1" t="n">
        <v>4</v>
      </c>
      <c r="L860" s="2" t="n">
        <v>33107</v>
      </c>
      <c r="M860" s="6" t="n">
        <f aca="true">(+TODAY()-L860)/365</f>
        <v>35.9616438356164</v>
      </c>
    </row>
    <row r="861" customFormat="false" ht="12.75" hidden="false" customHeight="false" outlineLevel="0" collapsed="false">
      <c r="A861" s="5" t="s">
        <v>13</v>
      </c>
      <c r="B861" s="5" t="s">
        <v>4935</v>
      </c>
      <c r="C861" s="5" t="s">
        <v>255</v>
      </c>
      <c r="D861" s="5" t="s">
        <v>269</v>
      </c>
      <c r="E861" s="5" t="s">
        <v>80</v>
      </c>
      <c r="F861" s="5" t="s">
        <v>4936</v>
      </c>
      <c r="G861" s="5" t="s">
        <v>4937</v>
      </c>
      <c r="H861" s="5" t="s">
        <v>19</v>
      </c>
      <c r="I861" s="5" t="s">
        <v>4938</v>
      </c>
      <c r="J861" s="5" t="s">
        <v>191</v>
      </c>
      <c r="K861" s="1" t="n">
        <v>2</v>
      </c>
      <c r="L861" s="2" t="n">
        <v>33123</v>
      </c>
      <c r="M861" s="6" t="n">
        <f aca="true">(+TODAY()-L861)/365</f>
        <v>35.9178082191781</v>
      </c>
    </row>
    <row r="862" customFormat="false" ht="12.75" hidden="false" customHeight="false" outlineLevel="0" collapsed="false">
      <c r="A862" s="5" t="s">
        <v>13</v>
      </c>
      <c r="B862" s="5" t="s">
        <v>4939</v>
      </c>
      <c r="C862" s="5" t="s">
        <v>129</v>
      </c>
      <c r="D862" s="5" t="s">
        <v>212</v>
      </c>
      <c r="E862" s="5" t="s">
        <v>3350</v>
      </c>
      <c r="F862" s="5" t="s">
        <v>4940</v>
      </c>
      <c r="G862" s="5" t="s">
        <v>4941</v>
      </c>
      <c r="H862" s="5" t="s">
        <v>19</v>
      </c>
      <c r="I862" s="5" t="s">
        <v>4942</v>
      </c>
      <c r="J862" s="5" t="s">
        <v>597</v>
      </c>
      <c r="K862" s="1" t="n">
        <v>6</v>
      </c>
      <c r="L862" s="2" t="n">
        <v>33120</v>
      </c>
      <c r="M862" s="6" t="n">
        <f aca="true">(+TODAY()-L862)/365</f>
        <v>35.9260273972603</v>
      </c>
    </row>
    <row r="863" customFormat="false" ht="12.75" hidden="false" customHeight="false" outlineLevel="0" collapsed="false">
      <c r="A863" s="5" t="s">
        <v>13</v>
      </c>
      <c r="B863" s="5" t="s">
        <v>4943</v>
      </c>
      <c r="C863" s="5" t="s">
        <v>1667</v>
      </c>
      <c r="D863" s="5" t="s">
        <v>4944</v>
      </c>
      <c r="E863" s="5" t="s">
        <v>4776</v>
      </c>
      <c r="F863" s="5" t="s">
        <v>4945</v>
      </c>
      <c r="G863" s="5" t="s">
        <v>4946</v>
      </c>
      <c r="H863" s="5" t="s">
        <v>4946</v>
      </c>
      <c r="I863" s="5" t="s">
        <v>4947</v>
      </c>
      <c r="J863" s="5" t="s">
        <v>340</v>
      </c>
      <c r="K863" s="1" t="n">
        <v>5</v>
      </c>
      <c r="L863" s="2" t="n">
        <v>33137</v>
      </c>
      <c r="M863" s="6" t="n">
        <f aca="true">(+TODAY()-L863)/365</f>
        <v>35.8794520547945</v>
      </c>
    </row>
    <row r="864" customFormat="false" ht="12.75" hidden="false" customHeight="false" outlineLevel="0" collapsed="false">
      <c r="A864" s="5" t="s">
        <v>13</v>
      </c>
      <c r="B864" s="5" t="s">
        <v>4948</v>
      </c>
      <c r="C864" s="5" t="s">
        <v>646</v>
      </c>
      <c r="D864" s="5" t="s">
        <v>4949</v>
      </c>
      <c r="E864" s="5" t="s">
        <v>1928</v>
      </c>
      <c r="F864" s="5" t="s">
        <v>4950</v>
      </c>
      <c r="G864" s="5" t="s">
        <v>4951</v>
      </c>
      <c r="H864" s="5" t="s">
        <v>19</v>
      </c>
      <c r="I864" s="5" t="s">
        <v>4952</v>
      </c>
      <c r="J864" s="5" t="s">
        <v>191</v>
      </c>
      <c r="K864" s="1" t="n">
        <v>1</v>
      </c>
      <c r="L864" s="2" t="n">
        <v>33145</v>
      </c>
      <c r="M864" s="6" t="n">
        <f aca="true">(+TODAY()-L864)/365</f>
        <v>35.8575342465753</v>
      </c>
    </row>
    <row r="865" customFormat="false" ht="12.75" hidden="false" customHeight="false" outlineLevel="0" collapsed="false">
      <c r="A865" s="5" t="s">
        <v>13</v>
      </c>
      <c r="B865" s="5" t="s">
        <v>4953</v>
      </c>
      <c r="C865" s="5" t="s">
        <v>502</v>
      </c>
      <c r="D865" s="5" t="s">
        <v>409</v>
      </c>
      <c r="E865" s="5" t="s">
        <v>750</v>
      </c>
      <c r="F865" s="5" t="s">
        <v>4954</v>
      </c>
      <c r="G865" s="5" t="s">
        <v>4955</v>
      </c>
      <c r="H865" s="5" t="s">
        <v>4956</v>
      </c>
      <c r="I865" s="5" t="s">
        <v>4957</v>
      </c>
      <c r="J865" s="5" t="s">
        <v>486</v>
      </c>
      <c r="K865" s="1" t="n">
        <v>5</v>
      </c>
      <c r="L865" s="2" t="n">
        <v>32872</v>
      </c>
      <c r="M865" s="6" t="n">
        <f aca="true">(+TODAY()-L865)/365</f>
        <v>36.6054794520548</v>
      </c>
    </row>
    <row r="866" customFormat="false" ht="12.75" hidden="false" customHeight="false" outlineLevel="0" collapsed="false">
      <c r="A866" s="5" t="s">
        <v>13</v>
      </c>
      <c r="B866" s="5" t="s">
        <v>4958</v>
      </c>
      <c r="C866" s="5" t="s">
        <v>350</v>
      </c>
      <c r="D866" s="5" t="s">
        <v>4775</v>
      </c>
      <c r="E866" s="5" t="s">
        <v>4959</v>
      </c>
      <c r="F866" s="5" t="s">
        <v>4960</v>
      </c>
      <c r="G866" s="5" t="s">
        <v>4961</v>
      </c>
      <c r="H866" s="5" t="s">
        <v>4962</v>
      </c>
      <c r="I866" s="5" t="s">
        <v>4963</v>
      </c>
      <c r="J866" s="5" t="s">
        <v>61</v>
      </c>
      <c r="K866" s="1" t="n">
        <v>3</v>
      </c>
      <c r="L866" s="2" t="n">
        <v>33149</v>
      </c>
      <c r="M866" s="6" t="n">
        <f aca="true">(+TODAY()-L866)/365</f>
        <v>35.8465753424658</v>
      </c>
    </row>
    <row r="867" customFormat="false" ht="12.75" hidden="false" customHeight="false" outlineLevel="0" collapsed="false">
      <c r="A867" s="5" t="s">
        <v>13</v>
      </c>
      <c r="B867" s="5" t="s">
        <v>4964</v>
      </c>
      <c r="C867" s="5" t="s">
        <v>856</v>
      </c>
      <c r="D867" s="5" t="s">
        <v>646</v>
      </c>
      <c r="E867" s="5" t="s">
        <v>4965</v>
      </c>
      <c r="F867" s="5" t="s">
        <v>4966</v>
      </c>
      <c r="G867" s="5" t="s">
        <v>4967</v>
      </c>
      <c r="H867" s="5" t="s">
        <v>4968</v>
      </c>
      <c r="I867" s="5" t="s">
        <v>4969</v>
      </c>
      <c r="J867" s="5" t="s">
        <v>486</v>
      </c>
      <c r="K867" s="1" t="n">
        <v>6</v>
      </c>
      <c r="L867" s="2" t="n">
        <v>33153</v>
      </c>
      <c r="M867" s="6" t="n">
        <f aca="true">(+TODAY()-L867)/365</f>
        <v>35.8356164383562</v>
      </c>
    </row>
    <row r="868" customFormat="false" ht="12.75" hidden="false" customHeight="false" outlineLevel="0" collapsed="false">
      <c r="A868" s="5" t="s">
        <v>13</v>
      </c>
      <c r="B868" s="5" t="s">
        <v>4970</v>
      </c>
      <c r="C868" s="5" t="s">
        <v>87</v>
      </c>
      <c r="D868" s="5" t="s">
        <v>409</v>
      </c>
      <c r="E868" s="5" t="s">
        <v>2093</v>
      </c>
      <c r="F868" s="5" t="s">
        <v>4971</v>
      </c>
      <c r="G868" s="5" t="s">
        <v>4972</v>
      </c>
      <c r="H868" s="5" t="s">
        <v>4973</v>
      </c>
      <c r="I868" s="5" t="s">
        <v>4974</v>
      </c>
      <c r="J868" s="5" t="s">
        <v>191</v>
      </c>
      <c r="K868" s="1" t="n">
        <v>4</v>
      </c>
      <c r="L868" s="2" t="n">
        <v>33157</v>
      </c>
      <c r="M868" s="6" t="n">
        <f aca="true">(+TODAY()-L868)/365</f>
        <v>35.8246575342466</v>
      </c>
    </row>
    <row r="869" customFormat="false" ht="12.75" hidden="false" customHeight="false" outlineLevel="0" collapsed="false">
      <c r="A869" s="5" t="s">
        <v>13</v>
      </c>
      <c r="B869" s="5" t="s">
        <v>4975</v>
      </c>
      <c r="C869" s="5" t="s">
        <v>365</v>
      </c>
      <c r="D869" s="5" t="s">
        <v>255</v>
      </c>
      <c r="E869" s="5" t="s">
        <v>4976</v>
      </c>
      <c r="F869" s="5" t="s">
        <v>4977</v>
      </c>
      <c r="G869" s="5" t="s">
        <v>4978</v>
      </c>
      <c r="H869" s="5" t="s">
        <v>19</v>
      </c>
      <c r="I869" s="5" t="s">
        <v>4979</v>
      </c>
      <c r="J869" s="5" t="s">
        <v>514</v>
      </c>
      <c r="K869" s="1" t="n">
        <v>2</v>
      </c>
      <c r="L869" s="2" t="n">
        <v>33158</v>
      </c>
      <c r="M869" s="6" t="n">
        <f aca="true">(+TODAY()-L869)/365</f>
        <v>35.8219178082192</v>
      </c>
    </row>
    <row r="870" customFormat="false" ht="12.75" hidden="false" customHeight="false" outlineLevel="0" collapsed="false">
      <c r="A870" s="5" t="s">
        <v>13</v>
      </c>
      <c r="B870" s="5" t="s">
        <v>4980</v>
      </c>
      <c r="C870" s="5" t="s">
        <v>573</v>
      </c>
      <c r="D870" s="5" t="s">
        <v>566</v>
      </c>
      <c r="E870" s="5" t="s">
        <v>2820</v>
      </c>
      <c r="F870" s="5" t="s">
        <v>4981</v>
      </c>
      <c r="G870" s="5" t="s">
        <v>4982</v>
      </c>
      <c r="H870" s="5" t="s">
        <v>4983</v>
      </c>
      <c r="I870" s="5" t="s">
        <v>4984</v>
      </c>
      <c r="J870" s="5" t="s">
        <v>340</v>
      </c>
      <c r="K870" s="1" t="n">
        <v>3</v>
      </c>
      <c r="L870" s="2" t="n">
        <v>33177</v>
      </c>
      <c r="M870" s="6" t="n">
        <f aca="true">(+TODAY()-L870)/365</f>
        <v>35.7698630136986</v>
      </c>
    </row>
    <row r="871" customFormat="false" ht="12.75" hidden="false" customHeight="false" outlineLevel="0" collapsed="false">
      <c r="A871" s="5" t="s">
        <v>13</v>
      </c>
      <c r="B871" s="5" t="s">
        <v>4985</v>
      </c>
      <c r="C871" s="5" t="s">
        <v>813</v>
      </c>
      <c r="D871" s="5" t="s">
        <v>488</v>
      </c>
      <c r="E871" s="5" t="s">
        <v>4986</v>
      </c>
      <c r="F871" s="5" t="s">
        <v>4987</v>
      </c>
      <c r="G871" s="5" t="s">
        <v>4988</v>
      </c>
      <c r="H871" s="5" t="s">
        <v>4989</v>
      </c>
      <c r="I871" s="5" t="s">
        <v>4990</v>
      </c>
      <c r="J871" s="5" t="s">
        <v>332</v>
      </c>
      <c r="K871" s="1" t="n">
        <v>3</v>
      </c>
      <c r="L871" s="2" t="n">
        <v>33177</v>
      </c>
      <c r="M871" s="6" t="n">
        <f aca="true">(+TODAY()-L871)/365</f>
        <v>35.7698630136986</v>
      </c>
    </row>
    <row r="872" customFormat="false" ht="12.75" hidden="false" customHeight="false" outlineLevel="0" collapsed="false">
      <c r="A872" s="5" t="s">
        <v>13</v>
      </c>
      <c r="B872" s="5" t="s">
        <v>4991</v>
      </c>
      <c r="C872" s="5" t="s">
        <v>93</v>
      </c>
      <c r="D872" s="5" t="s">
        <v>87</v>
      </c>
      <c r="E872" s="5" t="s">
        <v>4992</v>
      </c>
      <c r="F872" s="5" t="s">
        <v>4993</v>
      </c>
      <c r="G872" s="5" t="s">
        <v>4994</v>
      </c>
      <c r="H872" s="5" t="s">
        <v>4995</v>
      </c>
      <c r="I872" s="5" t="s">
        <v>4996</v>
      </c>
      <c r="J872" s="5" t="s">
        <v>332</v>
      </c>
      <c r="K872" s="1" t="n">
        <v>3</v>
      </c>
      <c r="L872" s="2" t="n">
        <v>33179</v>
      </c>
      <c r="M872" s="6" t="n">
        <f aca="true">(+TODAY()-L872)/365</f>
        <v>35.7643835616438</v>
      </c>
    </row>
    <row r="873" customFormat="false" ht="12.75" hidden="false" customHeight="false" outlineLevel="0" collapsed="false">
      <c r="A873" s="5" t="s">
        <v>13</v>
      </c>
      <c r="B873" s="5" t="s">
        <v>4997</v>
      </c>
      <c r="C873" s="5" t="s">
        <v>108</v>
      </c>
      <c r="D873" s="5" t="s">
        <v>94</v>
      </c>
      <c r="E873" s="5" t="s">
        <v>2037</v>
      </c>
      <c r="F873" s="5" t="s">
        <v>4998</v>
      </c>
      <c r="G873" s="5" t="s">
        <v>4999</v>
      </c>
      <c r="H873" s="5" t="s">
        <v>19</v>
      </c>
      <c r="I873" s="5" t="s">
        <v>5000</v>
      </c>
      <c r="J873" s="5" t="s">
        <v>340</v>
      </c>
      <c r="K873" s="1" t="n">
        <v>6</v>
      </c>
      <c r="L873" s="2" t="n">
        <v>33182</v>
      </c>
      <c r="M873" s="6" t="n">
        <f aca="true">(+TODAY()-L873)/365</f>
        <v>35.7561643835617</v>
      </c>
    </row>
    <row r="874" customFormat="false" ht="12.75" hidden="false" customHeight="false" outlineLevel="0" collapsed="false">
      <c r="A874" s="5" t="s">
        <v>13</v>
      </c>
      <c r="B874" s="5" t="s">
        <v>5001</v>
      </c>
      <c r="C874" s="5" t="s">
        <v>5002</v>
      </c>
      <c r="D874" s="5" t="s">
        <v>31</v>
      </c>
      <c r="E874" s="5" t="s">
        <v>5003</v>
      </c>
      <c r="F874" s="5" t="s">
        <v>5004</v>
      </c>
      <c r="G874" s="5" t="s">
        <v>5005</v>
      </c>
      <c r="H874" s="5" t="s">
        <v>5006</v>
      </c>
      <c r="I874" s="5" t="s">
        <v>5007</v>
      </c>
      <c r="J874" s="5" t="s">
        <v>340</v>
      </c>
      <c r="K874" s="1" t="n">
        <v>4</v>
      </c>
      <c r="L874" s="2" t="n">
        <v>33191</v>
      </c>
      <c r="M874" s="6" t="n">
        <f aca="true">(+TODAY()-L874)/365</f>
        <v>35.7315068493151</v>
      </c>
    </row>
    <row r="875" customFormat="false" ht="12.75" hidden="false" customHeight="false" outlineLevel="0" collapsed="false">
      <c r="A875" s="5" t="s">
        <v>13</v>
      </c>
      <c r="B875" s="5" t="s">
        <v>5008</v>
      </c>
      <c r="C875" s="5" t="s">
        <v>825</v>
      </c>
      <c r="D875" s="5" t="s">
        <v>236</v>
      </c>
      <c r="E875" s="5" t="s">
        <v>388</v>
      </c>
      <c r="F875" s="5" t="s">
        <v>5009</v>
      </c>
      <c r="G875" s="5" t="s">
        <v>5010</v>
      </c>
      <c r="H875" s="5" t="s">
        <v>19</v>
      </c>
      <c r="I875" s="5" t="s">
        <v>5011</v>
      </c>
      <c r="J875" s="5" t="s">
        <v>486</v>
      </c>
      <c r="K875" s="1" t="n">
        <v>6</v>
      </c>
      <c r="L875" s="2" t="n">
        <v>33204</v>
      </c>
      <c r="M875" s="6" t="n">
        <f aca="true">(+TODAY()-L875)/365</f>
        <v>35.6958904109589</v>
      </c>
    </row>
    <row r="876" customFormat="false" ht="12.75" hidden="false" customHeight="false" outlineLevel="0" collapsed="false">
      <c r="A876" s="5" t="s">
        <v>13</v>
      </c>
      <c r="B876" s="5" t="s">
        <v>5012</v>
      </c>
      <c r="C876" s="5" t="s">
        <v>540</v>
      </c>
      <c r="D876" s="5" t="s">
        <v>531</v>
      </c>
      <c r="E876" s="5" t="s">
        <v>4501</v>
      </c>
      <c r="F876" s="5" t="s">
        <v>5013</v>
      </c>
      <c r="G876" s="5" t="s">
        <v>5014</v>
      </c>
      <c r="H876" s="5" t="s">
        <v>5015</v>
      </c>
      <c r="I876" s="5" t="s">
        <v>5016</v>
      </c>
      <c r="J876" s="5" t="s">
        <v>340</v>
      </c>
      <c r="K876" s="1" t="n">
        <v>4</v>
      </c>
      <c r="L876" s="2" t="n">
        <v>33205</v>
      </c>
      <c r="M876" s="6" t="n">
        <f aca="true">(+TODAY()-L876)/365</f>
        <v>35.6931506849315</v>
      </c>
    </row>
    <row r="877" customFormat="false" ht="12.75" hidden="false" customHeight="false" outlineLevel="0" collapsed="false">
      <c r="A877" s="5" t="s">
        <v>13</v>
      </c>
      <c r="B877" s="5" t="s">
        <v>5017</v>
      </c>
      <c r="C877" s="5" t="s">
        <v>646</v>
      </c>
      <c r="D877" s="5" t="s">
        <v>669</v>
      </c>
      <c r="E877" s="5" t="s">
        <v>5018</v>
      </c>
      <c r="F877" s="5" t="s">
        <v>5019</v>
      </c>
      <c r="G877" s="5" t="s">
        <v>5020</v>
      </c>
      <c r="H877" s="5" t="s">
        <v>5021</v>
      </c>
      <c r="I877" s="5" t="s">
        <v>5022</v>
      </c>
      <c r="J877" s="5" t="s">
        <v>191</v>
      </c>
      <c r="K877" s="1" t="n">
        <v>4</v>
      </c>
      <c r="L877" s="2" t="n">
        <v>33205</v>
      </c>
      <c r="M877" s="6" t="n">
        <f aca="true">(+TODAY()-L877)/365</f>
        <v>35.6931506849315</v>
      </c>
    </row>
    <row r="878" customFormat="false" ht="12.75" hidden="false" customHeight="false" outlineLevel="0" collapsed="false">
      <c r="A878" s="5" t="s">
        <v>13</v>
      </c>
      <c r="B878" s="5" t="s">
        <v>5023</v>
      </c>
      <c r="C878" s="5" t="s">
        <v>1006</v>
      </c>
      <c r="D878" s="5" t="s">
        <v>779</v>
      </c>
      <c r="E878" s="5" t="s">
        <v>5024</v>
      </c>
      <c r="F878" s="5" t="s">
        <v>5025</v>
      </c>
      <c r="G878" s="5" t="s">
        <v>5026</v>
      </c>
      <c r="H878" s="5" t="s">
        <v>5027</v>
      </c>
      <c r="I878" s="5" t="s">
        <v>5028</v>
      </c>
      <c r="J878" s="5" t="s">
        <v>191</v>
      </c>
      <c r="K878" s="1" t="n">
        <v>4</v>
      </c>
      <c r="L878" s="2" t="n">
        <v>33209</v>
      </c>
      <c r="M878" s="6" t="n">
        <f aca="true">(+TODAY()-L878)/365</f>
        <v>35.6821917808219</v>
      </c>
    </row>
    <row r="879" customFormat="false" ht="12.75" hidden="false" customHeight="false" outlineLevel="0" collapsed="false">
      <c r="A879" s="5" t="s">
        <v>13</v>
      </c>
      <c r="B879" s="5" t="s">
        <v>5029</v>
      </c>
      <c r="C879" s="5" t="s">
        <v>540</v>
      </c>
      <c r="D879" s="5" t="s">
        <v>47</v>
      </c>
      <c r="E879" s="5" t="s">
        <v>541</v>
      </c>
      <c r="F879" s="5" t="s">
        <v>5030</v>
      </c>
      <c r="G879" s="5" t="s">
        <v>5031</v>
      </c>
      <c r="H879" s="5" t="s">
        <v>5032</v>
      </c>
      <c r="I879" s="5" t="s">
        <v>5033</v>
      </c>
      <c r="J879" s="5" t="s">
        <v>486</v>
      </c>
      <c r="K879" s="1" t="n">
        <v>4</v>
      </c>
      <c r="L879" s="2" t="n">
        <v>33211</v>
      </c>
      <c r="M879" s="6" t="n">
        <f aca="true">(+TODAY()-L879)/365</f>
        <v>35.6767123287671</v>
      </c>
    </row>
    <row r="880" customFormat="false" ht="12.75" hidden="false" customHeight="false" outlineLevel="0" collapsed="false">
      <c r="A880" s="5" t="s">
        <v>13</v>
      </c>
      <c r="B880" s="5" t="s">
        <v>5034</v>
      </c>
      <c r="C880" s="5" t="s">
        <v>108</v>
      </c>
      <c r="D880" s="5" t="s">
        <v>687</v>
      </c>
      <c r="E880" s="5" t="s">
        <v>5035</v>
      </c>
      <c r="F880" s="5" t="s">
        <v>5036</v>
      </c>
      <c r="G880" s="5" t="s">
        <v>5037</v>
      </c>
      <c r="H880" s="5" t="s">
        <v>5038</v>
      </c>
      <c r="I880" s="5" t="s">
        <v>19</v>
      </c>
      <c r="J880" s="5" t="s">
        <v>332</v>
      </c>
      <c r="K880" s="1" t="n">
        <v>2</v>
      </c>
      <c r="L880" s="2" t="n">
        <v>33229</v>
      </c>
      <c r="M880" s="6" t="n">
        <f aca="true">(+TODAY()-L880)/365</f>
        <v>35.627397260274</v>
      </c>
    </row>
    <row r="881" customFormat="false" ht="12.75" hidden="false" customHeight="false" outlineLevel="0" collapsed="false">
      <c r="A881" s="5" t="s">
        <v>13</v>
      </c>
      <c r="B881" s="5" t="s">
        <v>5039</v>
      </c>
      <c r="C881" s="5" t="s">
        <v>312</v>
      </c>
      <c r="D881" s="5" t="s">
        <v>5040</v>
      </c>
      <c r="E881" s="5" t="s">
        <v>5041</v>
      </c>
      <c r="F881" s="5" t="s">
        <v>5042</v>
      </c>
      <c r="G881" s="5" t="s">
        <v>5043</v>
      </c>
      <c r="H881" s="5" t="s">
        <v>5044</v>
      </c>
      <c r="I881" s="5" t="s">
        <v>19</v>
      </c>
      <c r="J881" s="5" t="s">
        <v>332</v>
      </c>
      <c r="K881" s="1" t="n">
        <v>2</v>
      </c>
      <c r="L881" s="2" t="n">
        <v>33243</v>
      </c>
      <c r="M881" s="6" t="n">
        <f aca="true">(+TODAY()-L881)/365</f>
        <v>35.5890410958904</v>
      </c>
    </row>
    <row r="882" customFormat="false" ht="12.75" hidden="false" customHeight="false" outlineLevel="0" collapsed="false">
      <c r="A882" s="5" t="s">
        <v>13</v>
      </c>
      <c r="B882" s="5" t="s">
        <v>5045</v>
      </c>
      <c r="C882" s="5" t="s">
        <v>687</v>
      </c>
      <c r="D882" s="5" t="s">
        <v>5046</v>
      </c>
      <c r="E882" s="5" t="s">
        <v>5047</v>
      </c>
      <c r="F882" s="5" t="s">
        <v>5048</v>
      </c>
      <c r="G882" s="5" t="s">
        <v>5049</v>
      </c>
      <c r="H882" s="5" t="s">
        <v>5050</v>
      </c>
      <c r="I882" s="5" t="s">
        <v>19</v>
      </c>
      <c r="J882" s="5" t="s">
        <v>340</v>
      </c>
      <c r="K882" s="1" t="n">
        <v>3</v>
      </c>
      <c r="L882" s="2" t="n">
        <v>33244</v>
      </c>
      <c r="M882" s="6" t="n">
        <f aca="true">(+TODAY()-L882)/365</f>
        <v>35.586301369863</v>
      </c>
    </row>
    <row r="883" customFormat="false" ht="12.75" hidden="false" customHeight="false" outlineLevel="0" collapsed="false">
      <c r="A883" s="5" t="s">
        <v>13</v>
      </c>
      <c r="B883" s="5" t="s">
        <v>5051</v>
      </c>
      <c r="C883" s="5" t="s">
        <v>813</v>
      </c>
      <c r="D883" s="5" t="s">
        <v>625</v>
      </c>
      <c r="E883" s="5" t="s">
        <v>750</v>
      </c>
      <c r="F883" s="5" t="s">
        <v>5052</v>
      </c>
      <c r="G883" s="5" t="s">
        <v>5053</v>
      </c>
      <c r="H883" s="5" t="s">
        <v>5054</v>
      </c>
      <c r="I883" s="5" t="s">
        <v>5055</v>
      </c>
      <c r="J883" s="5" t="s">
        <v>486</v>
      </c>
      <c r="K883" s="1" t="n">
        <v>3</v>
      </c>
      <c r="L883" s="2" t="n">
        <v>33443</v>
      </c>
      <c r="M883" s="6" t="n">
        <f aca="true">(+TODAY()-L883)/365</f>
        <v>35.041095890411</v>
      </c>
    </row>
    <row r="884" customFormat="false" ht="12.75" hidden="false" customHeight="false" outlineLevel="0" collapsed="false">
      <c r="A884" s="5" t="s">
        <v>13</v>
      </c>
      <c r="B884" s="5" t="s">
        <v>5056</v>
      </c>
      <c r="C884" s="5" t="s">
        <v>874</v>
      </c>
      <c r="D884" s="5" t="s">
        <v>5057</v>
      </c>
      <c r="E884" s="5" t="s">
        <v>574</v>
      </c>
      <c r="F884" s="5" t="s">
        <v>5058</v>
      </c>
      <c r="G884" s="5" t="s">
        <v>5059</v>
      </c>
      <c r="H884" s="5" t="s">
        <v>5059</v>
      </c>
      <c r="I884" s="5" t="s">
        <v>5060</v>
      </c>
      <c r="J884" s="5" t="s">
        <v>486</v>
      </c>
      <c r="K884" s="1" t="n">
        <v>2</v>
      </c>
      <c r="L884" s="2" t="n">
        <v>33264</v>
      </c>
      <c r="M884" s="6" t="n">
        <f aca="true">(+TODAY()-L884)/365</f>
        <v>35.5315068493151</v>
      </c>
    </row>
    <row r="885" customFormat="false" ht="12.75" hidden="false" customHeight="false" outlineLevel="0" collapsed="false">
      <c r="A885" s="5" t="s">
        <v>13</v>
      </c>
      <c r="B885" s="5" t="s">
        <v>5061</v>
      </c>
      <c r="C885" s="5" t="s">
        <v>1335</v>
      </c>
      <c r="D885" s="5" t="s">
        <v>798</v>
      </c>
      <c r="E885" s="5" t="s">
        <v>2087</v>
      </c>
      <c r="F885" s="5" t="s">
        <v>5062</v>
      </c>
      <c r="G885" s="5" t="s">
        <v>5063</v>
      </c>
      <c r="H885" s="5" t="s">
        <v>19</v>
      </c>
      <c r="I885" s="5" t="s">
        <v>5064</v>
      </c>
      <c r="J885" s="5" t="s">
        <v>61</v>
      </c>
      <c r="K885" s="1" t="n">
        <v>6</v>
      </c>
      <c r="L885" s="2" t="n">
        <v>33267</v>
      </c>
      <c r="M885" s="6" t="n">
        <f aca="true">(+TODAY()-L885)/365</f>
        <v>35.5232876712329</v>
      </c>
    </row>
    <row r="886" customFormat="false" ht="12.75" hidden="false" customHeight="false" outlineLevel="0" collapsed="false">
      <c r="A886" s="5" t="s">
        <v>13</v>
      </c>
      <c r="B886" s="5" t="s">
        <v>5065</v>
      </c>
      <c r="C886" s="5" t="s">
        <v>128</v>
      </c>
      <c r="D886" s="5" t="s">
        <v>236</v>
      </c>
      <c r="E886" s="5" t="s">
        <v>5024</v>
      </c>
      <c r="F886" s="5" t="s">
        <v>5066</v>
      </c>
      <c r="G886" s="5" t="s">
        <v>5067</v>
      </c>
      <c r="H886" s="5" t="s">
        <v>5068</v>
      </c>
      <c r="I886" s="5" t="s">
        <v>5069</v>
      </c>
      <c r="J886" s="5" t="s">
        <v>191</v>
      </c>
      <c r="K886" s="1" t="n">
        <v>4</v>
      </c>
      <c r="L886" s="2" t="n">
        <v>33268</v>
      </c>
      <c r="M886" s="6" t="n">
        <f aca="true">(+TODAY()-L886)/365</f>
        <v>35.5205479452055</v>
      </c>
    </row>
    <row r="887" customFormat="false" ht="12.75" hidden="false" customHeight="false" outlineLevel="0" collapsed="false">
      <c r="A887" s="5" t="s">
        <v>13</v>
      </c>
      <c r="B887" s="5" t="s">
        <v>5070</v>
      </c>
      <c r="C887" s="5" t="s">
        <v>5071</v>
      </c>
      <c r="D887" s="5" t="s">
        <v>1655</v>
      </c>
      <c r="E887" s="5" t="s">
        <v>1040</v>
      </c>
      <c r="F887" s="5" t="s">
        <v>5072</v>
      </c>
      <c r="G887" s="5" t="s">
        <v>5073</v>
      </c>
      <c r="H887" s="5" t="s">
        <v>5074</v>
      </c>
      <c r="I887" s="5" t="s">
        <v>5075</v>
      </c>
      <c r="J887" s="5" t="s">
        <v>191</v>
      </c>
      <c r="K887" s="1" t="n">
        <v>4</v>
      </c>
      <c r="L887" s="2" t="n">
        <v>33278</v>
      </c>
      <c r="M887" s="6" t="n">
        <f aca="true">(+TODAY()-L887)/365</f>
        <v>35.4931506849315</v>
      </c>
    </row>
    <row r="888" customFormat="false" ht="12.75" hidden="false" customHeight="false" outlineLevel="0" collapsed="false">
      <c r="A888" s="5" t="s">
        <v>13</v>
      </c>
      <c r="B888" s="5" t="s">
        <v>5076</v>
      </c>
      <c r="C888" s="5" t="s">
        <v>813</v>
      </c>
      <c r="D888" s="5" t="s">
        <v>1211</v>
      </c>
      <c r="E888" s="5" t="s">
        <v>518</v>
      </c>
      <c r="F888" s="5" t="s">
        <v>5077</v>
      </c>
      <c r="G888" s="5" t="s">
        <v>5078</v>
      </c>
      <c r="H888" s="5" t="s">
        <v>5079</v>
      </c>
      <c r="I888" s="5" t="s">
        <v>5080</v>
      </c>
      <c r="J888" s="5" t="s">
        <v>597</v>
      </c>
      <c r="K888" s="1" t="n">
        <v>3</v>
      </c>
      <c r="L888" s="2" t="n">
        <v>33280</v>
      </c>
      <c r="M888" s="6" t="n">
        <f aca="true">(+TODAY()-L888)/365</f>
        <v>35.4876712328767</v>
      </c>
    </row>
    <row r="889" customFormat="false" ht="12.75" hidden="false" customHeight="false" outlineLevel="0" collapsed="false">
      <c r="A889" s="5" t="s">
        <v>13</v>
      </c>
      <c r="B889" s="5" t="s">
        <v>5081</v>
      </c>
      <c r="C889" s="5" t="s">
        <v>5082</v>
      </c>
      <c r="D889" s="5" t="s">
        <v>87</v>
      </c>
      <c r="E889" s="5" t="s">
        <v>5083</v>
      </c>
      <c r="F889" s="5" t="s">
        <v>5084</v>
      </c>
      <c r="G889" s="5" t="s">
        <v>5085</v>
      </c>
      <c r="H889" s="5" t="s">
        <v>5086</v>
      </c>
      <c r="I889" s="5" t="s">
        <v>5087</v>
      </c>
      <c r="J889" s="5" t="s">
        <v>191</v>
      </c>
      <c r="K889" s="1" t="n">
        <v>2</v>
      </c>
      <c r="L889" s="2" t="n">
        <v>33285</v>
      </c>
      <c r="M889" s="6" t="n">
        <f aca="true">(+TODAY()-L889)/365</f>
        <v>35.4739726027397</v>
      </c>
    </row>
    <row r="890" customFormat="false" ht="12.75" hidden="false" customHeight="false" outlineLevel="0" collapsed="false">
      <c r="A890" s="5" t="s">
        <v>13</v>
      </c>
      <c r="B890" s="5" t="s">
        <v>5088</v>
      </c>
      <c r="C890" s="5" t="s">
        <v>93</v>
      </c>
      <c r="D890" s="5" t="s">
        <v>1556</v>
      </c>
      <c r="E890" s="5" t="s">
        <v>5089</v>
      </c>
      <c r="F890" s="5" t="s">
        <v>5090</v>
      </c>
      <c r="G890" s="5" t="s">
        <v>5091</v>
      </c>
      <c r="H890" s="5" t="s">
        <v>5092</v>
      </c>
      <c r="I890" s="5" t="s">
        <v>5093</v>
      </c>
      <c r="J890" s="5" t="s">
        <v>340</v>
      </c>
      <c r="K890" s="1" t="n">
        <v>5</v>
      </c>
      <c r="L890" s="2" t="n">
        <v>33440</v>
      </c>
      <c r="M890" s="6" t="n">
        <f aca="true">(+TODAY()-L890)/365</f>
        <v>35.0493150684932</v>
      </c>
    </row>
    <row r="891" customFormat="false" ht="12.75" hidden="false" customHeight="false" outlineLevel="0" collapsed="false">
      <c r="A891" s="5" t="s">
        <v>13</v>
      </c>
      <c r="B891" s="5" t="s">
        <v>5094</v>
      </c>
      <c r="C891" s="5" t="s">
        <v>5095</v>
      </c>
      <c r="D891" s="5" t="s">
        <v>540</v>
      </c>
      <c r="E891" s="5" t="s">
        <v>5096</v>
      </c>
      <c r="F891" s="5" t="s">
        <v>5097</v>
      </c>
      <c r="G891" s="5" t="s">
        <v>5098</v>
      </c>
      <c r="H891" s="5" t="s">
        <v>5099</v>
      </c>
      <c r="I891" s="5" t="s">
        <v>5100</v>
      </c>
      <c r="J891" s="5" t="s">
        <v>332</v>
      </c>
      <c r="K891" s="1" t="n">
        <v>2</v>
      </c>
      <c r="L891" s="2" t="n">
        <v>33292</v>
      </c>
      <c r="M891" s="6" t="n">
        <f aca="true">(+TODAY()-L891)/365</f>
        <v>35.4547945205479</v>
      </c>
    </row>
    <row r="892" customFormat="false" ht="12.75" hidden="false" customHeight="false" outlineLevel="0" collapsed="false">
      <c r="A892" s="5" t="s">
        <v>13</v>
      </c>
      <c r="B892" s="5" t="s">
        <v>5101</v>
      </c>
      <c r="C892" s="5" t="s">
        <v>2458</v>
      </c>
      <c r="D892" s="5" t="s">
        <v>1437</v>
      </c>
      <c r="E892" s="5" t="s">
        <v>5102</v>
      </c>
      <c r="F892" s="5" t="s">
        <v>5103</v>
      </c>
      <c r="G892" s="5" t="s">
        <v>5104</v>
      </c>
      <c r="H892" s="5" t="s">
        <v>5105</v>
      </c>
      <c r="I892" s="5" t="s">
        <v>5106</v>
      </c>
      <c r="J892" s="5" t="s">
        <v>340</v>
      </c>
      <c r="K892" s="1" t="n">
        <v>4</v>
      </c>
      <c r="L892" s="2" t="n">
        <v>33300</v>
      </c>
      <c r="M892" s="6" t="n">
        <f aca="true">(+TODAY()-L892)/365</f>
        <v>35.4328767123288</v>
      </c>
    </row>
    <row r="893" customFormat="false" ht="12.75" hidden="false" customHeight="false" outlineLevel="0" collapsed="false">
      <c r="A893" s="5" t="s">
        <v>13</v>
      </c>
      <c r="B893" s="5" t="s">
        <v>5107</v>
      </c>
      <c r="C893" s="5" t="s">
        <v>24</v>
      </c>
      <c r="D893" s="5" t="s">
        <v>2509</v>
      </c>
      <c r="E893" s="5" t="s">
        <v>351</v>
      </c>
      <c r="F893" s="5" t="s">
        <v>5108</v>
      </c>
      <c r="G893" s="5" t="s">
        <v>5109</v>
      </c>
      <c r="H893" s="5" t="s">
        <v>5110</v>
      </c>
      <c r="I893" s="5" t="s">
        <v>5111</v>
      </c>
      <c r="J893" s="5" t="s">
        <v>407</v>
      </c>
      <c r="K893" s="1" t="n">
        <v>4</v>
      </c>
      <c r="L893" s="2" t="n">
        <v>33308</v>
      </c>
      <c r="M893" s="6" t="n">
        <f aca="true">(+TODAY()-L893)/365</f>
        <v>35.4109589041096</v>
      </c>
    </row>
    <row r="894" customFormat="false" ht="12.75" hidden="false" customHeight="false" outlineLevel="0" collapsed="false">
      <c r="A894" s="5" t="s">
        <v>13</v>
      </c>
      <c r="B894" s="5" t="s">
        <v>5112</v>
      </c>
      <c r="C894" s="5" t="s">
        <v>47</v>
      </c>
      <c r="D894" s="5" t="s">
        <v>206</v>
      </c>
      <c r="E894" s="5" t="s">
        <v>1268</v>
      </c>
      <c r="F894" s="5" t="s">
        <v>5113</v>
      </c>
      <c r="G894" s="5" t="s">
        <v>5114</v>
      </c>
      <c r="H894" s="5" t="s">
        <v>19</v>
      </c>
      <c r="I894" s="5" t="s">
        <v>5115</v>
      </c>
      <c r="J894" s="5" t="s">
        <v>623</v>
      </c>
      <c r="K894" s="1" t="n">
        <v>4</v>
      </c>
      <c r="L894" s="2" t="n">
        <v>33315</v>
      </c>
      <c r="M894" s="6" t="n">
        <f aca="true">(+TODAY()-L894)/365</f>
        <v>35.3917808219178</v>
      </c>
    </row>
    <row r="895" customFormat="false" ht="12.75" hidden="false" customHeight="false" outlineLevel="0" collapsed="false">
      <c r="A895" s="5" t="s">
        <v>13</v>
      </c>
      <c r="B895" s="5" t="s">
        <v>5116</v>
      </c>
      <c r="C895" s="5" t="s">
        <v>2487</v>
      </c>
      <c r="D895" s="5" t="s">
        <v>285</v>
      </c>
      <c r="E895" s="5" t="s">
        <v>5117</v>
      </c>
      <c r="F895" s="5" t="s">
        <v>5118</v>
      </c>
      <c r="G895" s="5" t="s">
        <v>5119</v>
      </c>
      <c r="H895" s="5" t="s">
        <v>5120</v>
      </c>
      <c r="I895" s="5" t="s">
        <v>5121</v>
      </c>
      <c r="J895" s="5" t="s">
        <v>61</v>
      </c>
      <c r="K895" s="1" t="n">
        <v>4</v>
      </c>
      <c r="L895" s="2" t="n">
        <v>33315</v>
      </c>
      <c r="M895" s="6" t="n">
        <f aca="true">(+TODAY()-L895)/365</f>
        <v>35.3917808219178</v>
      </c>
    </row>
    <row r="896" customFormat="false" ht="12.75" hidden="false" customHeight="false" outlineLevel="0" collapsed="false">
      <c r="A896" s="5" t="s">
        <v>13</v>
      </c>
      <c r="B896" s="5" t="s">
        <v>5122</v>
      </c>
      <c r="C896" s="5" t="s">
        <v>2711</v>
      </c>
      <c r="D896" s="5" t="s">
        <v>1835</v>
      </c>
      <c r="E896" s="5" t="s">
        <v>5123</v>
      </c>
      <c r="F896" s="5" t="s">
        <v>5124</v>
      </c>
      <c r="G896" s="5" t="s">
        <v>5125</v>
      </c>
      <c r="H896" s="5" t="s">
        <v>5126</v>
      </c>
      <c r="I896" s="5" t="s">
        <v>5127</v>
      </c>
      <c r="J896" s="5" t="s">
        <v>407</v>
      </c>
      <c r="K896" s="1" t="n">
        <v>4</v>
      </c>
      <c r="L896" s="2" t="n">
        <v>33316</v>
      </c>
      <c r="M896" s="6" t="n">
        <f aca="true">(+TODAY()-L896)/365</f>
        <v>35.3890410958904</v>
      </c>
    </row>
    <row r="897" customFormat="false" ht="12.75" hidden="false" customHeight="false" outlineLevel="0" collapsed="false">
      <c r="A897" s="5" t="s">
        <v>13</v>
      </c>
      <c r="B897" s="5" t="s">
        <v>5128</v>
      </c>
      <c r="C897" s="5" t="s">
        <v>1538</v>
      </c>
      <c r="D897" s="5" t="s">
        <v>3688</v>
      </c>
      <c r="E897" s="5" t="s">
        <v>5129</v>
      </c>
      <c r="F897" s="5" t="s">
        <v>5130</v>
      </c>
      <c r="G897" s="5" t="s">
        <v>5131</v>
      </c>
      <c r="H897" s="5" t="s">
        <v>5132</v>
      </c>
      <c r="I897" s="5" t="s">
        <v>5133</v>
      </c>
      <c r="J897" s="5" t="s">
        <v>623</v>
      </c>
      <c r="K897" s="1" t="n">
        <v>3</v>
      </c>
      <c r="L897" s="2" t="n">
        <v>33318</v>
      </c>
      <c r="M897" s="6" t="n">
        <f aca="true">(+TODAY()-L897)/365</f>
        <v>35.3835616438356</v>
      </c>
    </row>
    <row r="898" customFormat="false" ht="12.75" hidden="false" customHeight="false" outlineLevel="0" collapsed="false">
      <c r="A898" s="5" t="s">
        <v>13</v>
      </c>
      <c r="B898" s="5" t="s">
        <v>5134</v>
      </c>
      <c r="C898" s="5" t="s">
        <v>874</v>
      </c>
      <c r="D898" s="5" t="s">
        <v>93</v>
      </c>
      <c r="E898" s="5" t="s">
        <v>5135</v>
      </c>
      <c r="F898" s="5" t="s">
        <v>5136</v>
      </c>
      <c r="G898" s="5" t="s">
        <v>5137</v>
      </c>
      <c r="H898" s="5" t="s">
        <v>5137</v>
      </c>
      <c r="I898" s="5" t="s">
        <v>5138</v>
      </c>
      <c r="J898" s="5" t="s">
        <v>486</v>
      </c>
      <c r="K898" s="1" t="n">
        <v>2</v>
      </c>
      <c r="L898" s="2" t="n">
        <v>33319</v>
      </c>
      <c r="M898" s="6" t="n">
        <f aca="true">(+TODAY()-L898)/365</f>
        <v>35.3808219178082</v>
      </c>
    </row>
    <row r="899" customFormat="false" ht="12.75" hidden="false" customHeight="false" outlineLevel="0" collapsed="false">
      <c r="A899" s="5" t="s">
        <v>13</v>
      </c>
      <c r="B899" s="5" t="s">
        <v>5139</v>
      </c>
      <c r="C899" s="5" t="s">
        <v>284</v>
      </c>
      <c r="D899" s="5" t="s">
        <v>1829</v>
      </c>
      <c r="E899" s="5" t="s">
        <v>5140</v>
      </c>
      <c r="F899" s="5" t="s">
        <v>5141</v>
      </c>
      <c r="G899" s="5" t="s">
        <v>5142</v>
      </c>
      <c r="H899" s="5" t="s">
        <v>5143</v>
      </c>
      <c r="I899" s="5" t="s">
        <v>5144</v>
      </c>
      <c r="J899" s="5" t="s">
        <v>340</v>
      </c>
      <c r="K899" s="1" t="n">
        <v>2</v>
      </c>
      <c r="L899" s="2" t="n">
        <v>33319</v>
      </c>
      <c r="M899" s="6" t="n">
        <f aca="true">(+TODAY()-L899)/365</f>
        <v>35.3808219178082</v>
      </c>
    </row>
    <row r="900" customFormat="false" ht="12.75" hidden="false" customHeight="false" outlineLevel="0" collapsed="false">
      <c r="A900" s="5" t="s">
        <v>13</v>
      </c>
      <c r="B900" s="5" t="s">
        <v>5145</v>
      </c>
      <c r="C900" s="5" t="s">
        <v>502</v>
      </c>
      <c r="D900" s="5" t="s">
        <v>387</v>
      </c>
      <c r="E900" s="5" t="s">
        <v>5146</v>
      </c>
      <c r="F900" s="5" t="s">
        <v>5147</v>
      </c>
      <c r="G900" s="5" t="s">
        <v>5148</v>
      </c>
      <c r="H900" s="5" t="s">
        <v>5149</v>
      </c>
      <c r="I900" s="5" t="s">
        <v>5150</v>
      </c>
      <c r="J900" s="5" t="s">
        <v>340</v>
      </c>
      <c r="K900" s="1" t="n">
        <v>4</v>
      </c>
      <c r="L900" s="2" t="n">
        <v>33322</v>
      </c>
      <c r="M900" s="6" t="n">
        <f aca="true">(+TODAY()-L900)/365</f>
        <v>35.372602739726</v>
      </c>
    </row>
    <row r="901" customFormat="false" ht="12.75" hidden="false" customHeight="false" outlineLevel="0" collapsed="false">
      <c r="A901" s="5" t="s">
        <v>13</v>
      </c>
      <c r="B901" s="5" t="s">
        <v>5151</v>
      </c>
      <c r="C901" s="5" t="s">
        <v>2899</v>
      </c>
      <c r="D901" s="5" t="s">
        <v>721</v>
      </c>
      <c r="E901" s="5" t="s">
        <v>5152</v>
      </c>
      <c r="F901" s="5" t="s">
        <v>5153</v>
      </c>
      <c r="G901" s="5" t="s">
        <v>5154</v>
      </c>
      <c r="H901" s="5" t="s">
        <v>5155</v>
      </c>
      <c r="I901" s="5" t="s">
        <v>5156</v>
      </c>
      <c r="J901" s="5" t="s">
        <v>340</v>
      </c>
      <c r="K901" s="1" t="n">
        <v>2</v>
      </c>
      <c r="L901" s="2" t="n">
        <v>39826</v>
      </c>
      <c r="M901" s="6" t="n">
        <f aca="true">(+TODAY()-L901)/365</f>
        <v>17.5534246575342</v>
      </c>
    </row>
    <row r="902" customFormat="false" ht="12.75" hidden="false" customHeight="false" outlineLevel="0" collapsed="false">
      <c r="A902" s="5" t="s">
        <v>13</v>
      </c>
      <c r="B902" s="5" t="s">
        <v>5157</v>
      </c>
      <c r="C902" s="5" t="s">
        <v>78</v>
      </c>
      <c r="D902" s="5" t="s">
        <v>255</v>
      </c>
      <c r="E902" s="5" t="s">
        <v>5158</v>
      </c>
      <c r="F902" s="5" t="s">
        <v>5159</v>
      </c>
      <c r="G902" s="5" t="s">
        <v>5160</v>
      </c>
      <c r="H902" s="5" t="s">
        <v>5161</v>
      </c>
      <c r="I902" s="5" t="s">
        <v>5162</v>
      </c>
      <c r="J902" s="5" t="s">
        <v>191</v>
      </c>
      <c r="K902" s="1" t="n">
        <v>2</v>
      </c>
      <c r="L902" s="2" t="n">
        <v>33334</v>
      </c>
      <c r="M902" s="6" t="n">
        <f aca="true">(+TODAY()-L902)/365</f>
        <v>35.3397260273973</v>
      </c>
    </row>
    <row r="903" customFormat="false" ht="12.75" hidden="false" customHeight="false" outlineLevel="0" collapsed="false">
      <c r="A903" s="5" t="s">
        <v>13</v>
      </c>
      <c r="B903" s="5" t="s">
        <v>5163</v>
      </c>
      <c r="C903" s="5" t="s">
        <v>47</v>
      </c>
      <c r="D903" s="5" t="s">
        <v>1382</v>
      </c>
      <c r="E903" s="5" t="s">
        <v>5164</v>
      </c>
      <c r="F903" s="5" t="s">
        <v>5165</v>
      </c>
      <c r="G903" s="5" t="s">
        <v>5166</v>
      </c>
      <c r="H903" s="5" t="s">
        <v>5167</v>
      </c>
      <c r="I903" s="5" t="s">
        <v>5168</v>
      </c>
      <c r="J903" s="5" t="s">
        <v>597</v>
      </c>
      <c r="K903" s="1" t="n">
        <v>3</v>
      </c>
      <c r="L903" s="2" t="n">
        <v>33340</v>
      </c>
      <c r="M903" s="6" t="n">
        <f aca="true">(+TODAY()-L903)/365</f>
        <v>35.3232876712329</v>
      </c>
    </row>
    <row r="904" customFormat="false" ht="12.75" hidden="false" customHeight="false" outlineLevel="0" collapsed="false">
      <c r="A904" s="5" t="s">
        <v>13</v>
      </c>
      <c r="B904" s="5" t="s">
        <v>5169</v>
      </c>
      <c r="C904" s="5" t="s">
        <v>4475</v>
      </c>
      <c r="D904" s="5" t="s">
        <v>186</v>
      </c>
      <c r="E904" s="5" t="s">
        <v>3648</v>
      </c>
      <c r="F904" s="5" t="s">
        <v>5170</v>
      </c>
      <c r="G904" s="5" t="s">
        <v>5171</v>
      </c>
      <c r="H904" s="5" t="s">
        <v>5172</v>
      </c>
      <c r="I904" s="5" t="s">
        <v>5173</v>
      </c>
      <c r="J904" s="5" t="s">
        <v>191</v>
      </c>
      <c r="K904" s="1" t="n">
        <v>2</v>
      </c>
      <c r="L904" s="2" t="n">
        <v>39772</v>
      </c>
      <c r="M904" s="6" t="n">
        <f aca="true">(+TODAY()-L904)/365</f>
        <v>17.7013698630137</v>
      </c>
    </row>
    <row r="905" customFormat="false" ht="12.75" hidden="false" customHeight="false" outlineLevel="0" collapsed="false">
      <c r="A905" s="5" t="s">
        <v>13</v>
      </c>
      <c r="B905" s="5" t="s">
        <v>5174</v>
      </c>
      <c r="C905" s="5" t="s">
        <v>236</v>
      </c>
      <c r="D905" s="5" t="s">
        <v>1416</v>
      </c>
      <c r="E905" s="5" t="s">
        <v>2615</v>
      </c>
      <c r="F905" s="5" t="s">
        <v>5175</v>
      </c>
      <c r="G905" s="5" t="s">
        <v>5176</v>
      </c>
      <c r="H905" s="5" t="s">
        <v>5177</v>
      </c>
      <c r="I905" s="5" t="s">
        <v>5178</v>
      </c>
      <c r="J905" s="5" t="s">
        <v>340</v>
      </c>
      <c r="K905" s="1" t="n">
        <v>2</v>
      </c>
      <c r="L905" s="2" t="n">
        <v>39752</v>
      </c>
      <c r="M905" s="6" t="n">
        <f aca="true">(+TODAY()-L905)/365</f>
        <v>17.7561643835616</v>
      </c>
    </row>
    <row r="906" customFormat="false" ht="12.75" hidden="false" customHeight="false" outlineLevel="0" collapsed="false">
      <c r="A906" s="5" t="s">
        <v>13</v>
      </c>
      <c r="B906" s="5" t="s">
        <v>5179</v>
      </c>
      <c r="C906" s="5" t="s">
        <v>502</v>
      </c>
      <c r="D906" s="5" t="s">
        <v>2588</v>
      </c>
      <c r="E906" s="5" t="s">
        <v>5180</v>
      </c>
      <c r="F906" s="5" t="s">
        <v>5181</v>
      </c>
      <c r="G906" s="5" t="s">
        <v>2590</v>
      </c>
      <c r="H906" s="5" t="s">
        <v>5182</v>
      </c>
      <c r="I906" s="5" t="s">
        <v>5183</v>
      </c>
      <c r="J906" s="5" t="s">
        <v>191</v>
      </c>
      <c r="K906" s="1" t="n">
        <v>3</v>
      </c>
      <c r="L906" s="2" t="n">
        <v>33345</v>
      </c>
      <c r="M906" s="6" t="n">
        <f aca="true">(+TODAY()-L906)/365</f>
        <v>35.3095890410959</v>
      </c>
    </row>
    <row r="907" customFormat="false" ht="12.75" hidden="false" customHeight="false" outlineLevel="0" collapsed="false">
      <c r="A907" s="5" t="s">
        <v>13</v>
      </c>
      <c r="B907" s="5" t="s">
        <v>5184</v>
      </c>
      <c r="C907" s="5" t="s">
        <v>263</v>
      </c>
      <c r="D907" s="5" t="s">
        <v>31</v>
      </c>
      <c r="E907" s="5" t="s">
        <v>481</v>
      </c>
      <c r="F907" s="5" t="s">
        <v>5185</v>
      </c>
      <c r="G907" s="5" t="s">
        <v>5186</v>
      </c>
      <c r="H907" s="5" t="s">
        <v>5187</v>
      </c>
      <c r="I907" s="5" t="s">
        <v>5188</v>
      </c>
      <c r="J907" s="5" t="s">
        <v>486</v>
      </c>
      <c r="K907" s="1" t="n">
        <v>3</v>
      </c>
      <c r="L907" s="2" t="n">
        <v>33350</v>
      </c>
      <c r="M907" s="6" t="n">
        <f aca="true">(+TODAY()-L907)/365</f>
        <v>35.2958904109589</v>
      </c>
    </row>
    <row r="908" customFormat="false" ht="12.75" hidden="false" customHeight="false" outlineLevel="0" collapsed="false">
      <c r="A908" s="5" t="s">
        <v>13</v>
      </c>
      <c r="B908" s="5" t="s">
        <v>5189</v>
      </c>
      <c r="C908" s="5" t="s">
        <v>813</v>
      </c>
      <c r="D908" s="5" t="s">
        <v>980</v>
      </c>
      <c r="E908" s="5" t="s">
        <v>750</v>
      </c>
      <c r="F908" s="5" t="s">
        <v>5190</v>
      </c>
      <c r="G908" s="5" t="s">
        <v>5191</v>
      </c>
      <c r="H908" s="5" t="s">
        <v>5192</v>
      </c>
      <c r="I908" s="5" t="s">
        <v>5193</v>
      </c>
      <c r="J908" s="5" t="s">
        <v>486</v>
      </c>
      <c r="K908" s="1" t="n">
        <v>2</v>
      </c>
      <c r="L908" s="2" t="n">
        <v>33354</v>
      </c>
      <c r="M908" s="6" t="n">
        <f aca="true">(+TODAY()-L908)/365</f>
        <v>35.2849315068493</v>
      </c>
    </row>
    <row r="909" customFormat="false" ht="12.75" hidden="false" customHeight="false" outlineLevel="0" collapsed="false">
      <c r="A909" s="5" t="s">
        <v>13</v>
      </c>
      <c r="B909" s="5" t="s">
        <v>5194</v>
      </c>
      <c r="C909" s="5" t="s">
        <v>312</v>
      </c>
      <c r="D909" s="5" t="s">
        <v>47</v>
      </c>
      <c r="E909" s="5" t="s">
        <v>1701</v>
      </c>
      <c r="F909" s="5" t="s">
        <v>5195</v>
      </c>
      <c r="G909" s="5" t="s">
        <v>5196</v>
      </c>
      <c r="H909" s="5" t="s">
        <v>5197</v>
      </c>
      <c r="I909" s="5" t="s">
        <v>5198</v>
      </c>
      <c r="J909" s="5" t="s">
        <v>407</v>
      </c>
      <c r="K909" s="1" t="n">
        <v>2</v>
      </c>
      <c r="L909" s="2" t="n">
        <v>33357</v>
      </c>
      <c r="M909" s="6" t="n">
        <f aca="true">(+TODAY()-L909)/365</f>
        <v>35.2767123287671</v>
      </c>
    </row>
    <row r="910" customFormat="false" ht="12.75" hidden="false" customHeight="false" outlineLevel="0" collapsed="false">
      <c r="A910" s="5" t="s">
        <v>13</v>
      </c>
      <c r="B910" s="5" t="s">
        <v>5199</v>
      </c>
      <c r="C910" s="5" t="s">
        <v>1375</v>
      </c>
      <c r="D910" s="5" t="s">
        <v>2464</v>
      </c>
      <c r="E910" s="5" t="s">
        <v>3774</v>
      </c>
      <c r="F910" s="5" t="s">
        <v>5200</v>
      </c>
      <c r="G910" s="5" t="s">
        <v>5201</v>
      </c>
      <c r="H910" s="5" t="s">
        <v>5202</v>
      </c>
      <c r="I910" s="5" t="s">
        <v>5203</v>
      </c>
      <c r="J910" s="5" t="s">
        <v>486</v>
      </c>
      <c r="K910" s="1" t="n">
        <v>4</v>
      </c>
      <c r="L910" s="2" t="n">
        <v>33358</v>
      </c>
      <c r="M910" s="6" t="n">
        <f aca="true">(+TODAY()-L910)/365</f>
        <v>35.2739726027397</v>
      </c>
    </row>
    <row r="911" customFormat="false" ht="12.75" hidden="false" customHeight="false" outlineLevel="0" collapsed="false">
      <c r="A911" s="5" t="s">
        <v>13</v>
      </c>
      <c r="B911" s="5" t="s">
        <v>5204</v>
      </c>
      <c r="C911" s="5" t="s">
        <v>1127</v>
      </c>
      <c r="D911" s="5" t="s">
        <v>129</v>
      </c>
      <c r="E911" s="5" t="s">
        <v>5205</v>
      </c>
      <c r="F911" s="5" t="s">
        <v>5206</v>
      </c>
      <c r="G911" s="5" t="s">
        <v>5207</v>
      </c>
      <c r="H911" s="5" t="s">
        <v>5208</v>
      </c>
      <c r="I911" s="5" t="s">
        <v>19</v>
      </c>
      <c r="J911" s="5" t="s">
        <v>332</v>
      </c>
      <c r="K911" s="1" t="n">
        <v>2</v>
      </c>
      <c r="L911" s="2" t="n">
        <v>33358</v>
      </c>
      <c r="M911" s="6" t="n">
        <f aca="true">(+TODAY()-L911)/365</f>
        <v>35.2739726027397</v>
      </c>
    </row>
    <row r="912" customFormat="false" ht="12.75" hidden="false" customHeight="false" outlineLevel="0" collapsed="false">
      <c r="A912" s="5" t="s">
        <v>13</v>
      </c>
      <c r="B912" s="5" t="s">
        <v>5209</v>
      </c>
      <c r="C912" s="5" t="s">
        <v>48</v>
      </c>
      <c r="D912" s="5" t="s">
        <v>115</v>
      </c>
      <c r="E912" s="5" t="s">
        <v>5210</v>
      </c>
      <c r="F912" s="5" t="s">
        <v>5211</v>
      </c>
      <c r="G912" s="5" t="s">
        <v>5212</v>
      </c>
      <c r="H912" s="5" t="s">
        <v>5213</v>
      </c>
      <c r="I912" s="5" t="s">
        <v>5214</v>
      </c>
      <c r="J912" s="5" t="s">
        <v>191</v>
      </c>
      <c r="K912" s="1" t="n">
        <v>1</v>
      </c>
      <c r="L912" s="2" t="n">
        <v>33363</v>
      </c>
      <c r="M912" s="6" t="n">
        <f aca="true">(+TODAY()-L912)/365</f>
        <v>35.2602739726027</v>
      </c>
    </row>
    <row r="913" customFormat="false" ht="12.75" hidden="false" customHeight="false" outlineLevel="0" collapsed="false">
      <c r="A913" s="5" t="s">
        <v>13</v>
      </c>
      <c r="B913" s="5" t="s">
        <v>5215</v>
      </c>
      <c r="C913" s="5" t="s">
        <v>599</v>
      </c>
      <c r="D913" s="5" t="s">
        <v>5216</v>
      </c>
      <c r="E913" s="5" t="s">
        <v>5217</v>
      </c>
      <c r="F913" s="5" t="s">
        <v>5218</v>
      </c>
      <c r="G913" s="5" t="s">
        <v>5219</v>
      </c>
      <c r="H913" s="5" t="s">
        <v>5220</v>
      </c>
      <c r="I913" s="5" t="s">
        <v>5221</v>
      </c>
      <c r="J913" s="5" t="s">
        <v>191</v>
      </c>
      <c r="K913" s="1" t="n">
        <v>4</v>
      </c>
      <c r="L913" s="2" t="n">
        <v>33363</v>
      </c>
      <c r="M913" s="6" t="n">
        <f aca="true">(+TODAY()-L913)/365</f>
        <v>35.2602739726027</v>
      </c>
    </row>
    <row r="914" customFormat="false" ht="12.75" hidden="false" customHeight="false" outlineLevel="0" collapsed="false">
      <c r="A914" s="5" t="s">
        <v>13</v>
      </c>
      <c r="B914" s="5" t="s">
        <v>5222</v>
      </c>
      <c r="C914" s="5" t="s">
        <v>47</v>
      </c>
      <c r="D914" s="5" t="s">
        <v>1211</v>
      </c>
      <c r="E914" s="5" t="s">
        <v>351</v>
      </c>
      <c r="F914" s="5" t="s">
        <v>5223</v>
      </c>
      <c r="G914" s="5" t="s">
        <v>5224</v>
      </c>
      <c r="H914" s="5" t="s">
        <v>5225</v>
      </c>
      <c r="I914" s="5" t="s">
        <v>5226</v>
      </c>
      <c r="J914" s="5" t="s">
        <v>191</v>
      </c>
      <c r="K914" s="1" t="n">
        <v>2</v>
      </c>
      <c r="L914" s="2" t="n">
        <v>39827</v>
      </c>
      <c r="M914" s="6" t="n">
        <f aca="true">(+TODAY()-L914)/365</f>
        <v>17.5506849315069</v>
      </c>
    </row>
    <row r="915" customFormat="false" ht="12.75" hidden="false" customHeight="false" outlineLevel="0" collapsed="false">
      <c r="A915" s="5" t="s">
        <v>13</v>
      </c>
      <c r="B915" s="5" t="s">
        <v>5227</v>
      </c>
      <c r="C915" s="5" t="s">
        <v>108</v>
      </c>
      <c r="D915" s="5" t="s">
        <v>4245</v>
      </c>
      <c r="E915" s="5" t="s">
        <v>3466</v>
      </c>
      <c r="F915" s="5" t="s">
        <v>5228</v>
      </c>
      <c r="G915" s="5" t="s">
        <v>5229</v>
      </c>
      <c r="H915" s="5" t="s">
        <v>5230</v>
      </c>
      <c r="I915" s="5" t="s">
        <v>5231</v>
      </c>
      <c r="J915" s="5" t="s">
        <v>191</v>
      </c>
      <c r="K915" s="1" t="n">
        <v>4</v>
      </c>
      <c r="L915" s="2" t="n">
        <v>33373</v>
      </c>
      <c r="M915" s="6" t="n">
        <f aca="true">(+TODAY()-L915)/365</f>
        <v>35.2328767123288</v>
      </c>
    </row>
    <row r="916" customFormat="false" ht="12.75" hidden="false" customHeight="false" outlineLevel="0" collapsed="false">
      <c r="A916" s="5" t="s">
        <v>13</v>
      </c>
      <c r="B916" s="5" t="s">
        <v>5232</v>
      </c>
      <c r="C916" s="5" t="s">
        <v>2527</v>
      </c>
      <c r="D916" s="5" t="s">
        <v>39</v>
      </c>
      <c r="E916" s="5" t="s">
        <v>937</v>
      </c>
      <c r="F916" s="5" t="s">
        <v>5233</v>
      </c>
      <c r="G916" s="5" t="s">
        <v>5234</v>
      </c>
      <c r="H916" s="5" t="s">
        <v>19</v>
      </c>
      <c r="I916" s="5" t="s">
        <v>5235</v>
      </c>
      <c r="J916" s="5" t="s">
        <v>597</v>
      </c>
      <c r="K916" s="1" t="n">
        <v>2</v>
      </c>
      <c r="L916" s="2" t="n">
        <v>33377</v>
      </c>
      <c r="M916" s="6" t="n">
        <f aca="true">(+TODAY()-L916)/365</f>
        <v>35.2219178082192</v>
      </c>
    </row>
    <row r="917" customFormat="false" ht="12.75" hidden="false" customHeight="false" outlineLevel="0" collapsed="false">
      <c r="A917" s="5" t="s">
        <v>13</v>
      </c>
      <c r="B917" s="5" t="s">
        <v>5236</v>
      </c>
      <c r="C917" s="5" t="s">
        <v>235</v>
      </c>
      <c r="D917" s="5" t="s">
        <v>187</v>
      </c>
      <c r="E917" s="5" t="s">
        <v>1427</v>
      </c>
      <c r="F917" s="5" t="s">
        <v>5237</v>
      </c>
      <c r="G917" s="5" t="s">
        <v>5238</v>
      </c>
      <c r="H917" s="5" t="s">
        <v>19</v>
      </c>
      <c r="I917" s="5" t="s">
        <v>19</v>
      </c>
      <c r="J917" s="5" t="s">
        <v>407</v>
      </c>
      <c r="K917" s="1" t="n">
        <v>2</v>
      </c>
      <c r="L917" s="2" t="n">
        <v>33380</v>
      </c>
      <c r="M917" s="6" t="n">
        <f aca="true">(+TODAY()-L917)/365</f>
        <v>35.213698630137</v>
      </c>
    </row>
    <row r="918" customFormat="false" ht="12.75" hidden="false" customHeight="false" outlineLevel="0" collapsed="false">
      <c r="A918" s="5" t="s">
        <v>13</v>
      </c>
      <c r="B918" s="5" t="s">
        <v>5239</v>
      </c>
      <c r="C918" s="5" t="s">
        <v>5240</v>
      </c>
      <c r="D918" s="5" t="s">
        <v>129</v>
      </c>
      <c r="E918" s="5" t="s">
        <v>5241</v>
      </c>
      <c r="F918" s="5" t="s">
        <v>5242</v>
      </c>
      <c r="G918" s="5" t="s">
        <v>5243</v>
      </c>
      <c r="H918" s="5" t="s">
        <v>5244</v>
      </c>
      <c r="I918" s="5" t="s">
        <v>5245</v>
      </c>
      <c r="J918" s="5" t="s">
        <v>486</v>
      </c>
      <c r="K918" s="1" t="n">
        <v>2</v>
      </c>
      <c r="L918" s="2" t="n">
        <v>33382</v>
      </c>
      <c r="M918" s="6" t="n">
        <f aca="true">(+TODAY()-L918)/365</f>
        <v>35.2082191780822</v>
      </c>
    </row>
    <row r="919" customFormat="false" ht="12.75" hidden="false" customHeight="false" outlineLevel="0" collapsed="false">
      <c r="A919" s="5" t="s">
        <v>13</v>
      </c>
      <c r="B919" s="5" t="s">
        <v>5246</v>
      </c>
      <c r="C919" s="5" t="s">
        <v>284</v>
      </c>
      <c r="D919" s="5" t="s">
        <v>434</v>
      </c>
      <c r="E919" s="5" t="s">
        <v>271</v>
      </c>
      <c r="F919" s="5" t="s">
        <v>5247</v>
      </c>
      <c r="G919" s="5" t="s">
        <v>5248</v>
      </c>
      <c r="H919" s="5" t="s">
        <v>5249</v>
      </c>
      <c r="I919" s="5" t="s">
        <v>5250</v>
      </c>
      <c r="J919" s="5" t="s">
        <v>191</v>
      </c>
      <c r="K919" s="1" t="n">
        <v>4</v>
      </c>
      <c r="L919" s="2" t="n">
        <v>33388</v>
      </c>
      <c r="M919" s="6" t="n">
        <f aca="true">(+TODAY()-L919)/365</f>
        <v>35.1917808219178</v>
      </c>
    </row>
    <row r="920" customFormat="false" ht="12.75" hidden="false" customHeight="false" outlineLevel="0" collapsed="false">
      <c r="A920" s="5" t="s">
        <v>13</v>
      </c>
      <c r="B920" s="5" t="s">
        <v>5251</v>
      </c>
      <c r="C920" s="5" t="s">
        <v>1274</v>
      </c>
      <c r="D920" s="5" t="s">
        <v>343</v>
      </c>
      <c r="E920" s="5" t="s">
        <v>237</v>
      </c>
      <c r="F920" s="5" t="s">
        <v>5252</v>
      </c>
      <c r="G920" s="5" t="s">
        <v>3792</v>
      </c>
      <c r="H920" s="5" t="s">
        <v>5253</v>
      </c>
      <c r="I920" s="5" t="s">
        <v>5254</v>
      </c>
      <c r="J920" s="5" t="s">
        <v>340</v>
      </c>
      <c r="K920" s="1" t="n">
        <v>2</v>
      </c>
      <c r="L920" s="2" t="n">
        <v>33396</v>
      </c>
      <c r="M920" s="6" t="n">
        <f aca="true">(+TODAY()-L920)/365</f>
        <v>35.1698630136986</v>
      </c>
    </row>
    <row r="921" customFormat="false" ht="12.75" hidden="false" customHeight="false" outlineLevel="0" collapsed="false">
      <c r="A921" s="5" t="s">
        <v>13</v>
      </c>
      <c r="B921" s="5" t="s">
        <v>5255</v>
      </c>
      <c r="C921" s="5" t="s">
        <v>1335</v>
      </c>
      <c r="D921" s="5" t="s">
        <v>5256</v>
      </c>
      <c r="E921" s="5" t="s">
        <v>5257</v>
      </c>
      <c r="F921" s="5" t="s">
        <v>5258</v>
      </c>
      <c r="G921" s="5" t="s">
        <v>5259</v>
      </c>
      <c r="H921" s="5" t="s">
        <v>5260</v>
      </c>
      <c r="I921" s="5" t="s">
        <v>5261</v>
      </c>
      <c r="J921" s="5" t="s">
        <v>340</v>
      </c>
      <c r="K921" s="1" t="n">
        <v>1</v>
      </c>
      <c r="L921" s="2" t="n">
        <v>33401</v>
      </c>
      <c r="M921" s="6" t="n">
        <f aca="true">(+TODAY()-L921)/365</f>
        <v>35.1561643835616</v>
      </c>
    </row>
    <row r="922" customFormat="false" ht="12.75" hidden="false" customHeight="false" outlineLevel="0" collapsed="false">
      <c r="A922" s="5" t="s">
        <v>13</v>
      </c>
      <c r="B922" s="5" t="s">
        <v>5262</v>
      </c>
      <c r="C922" s="5" t="s">
        <v>79</v>
      </c>
      <c r="D922" s="5" t="s">
        <v>1127</v>
      </c>
      <c r="E922" s="5" t="s">
        <v>4776</v>
      </c>
      <c r="F922" s="5" t="s">
        <v>5263</v>
      </c>
      <c r="G922" s="5" t="s">
        <v>5264</v>
      </c>
      <c r="H922" s="5" t="s">
        <v>5265</v>
      </c>
      <c r="I922" s="5" t="s">
        <v>5266</v>
      </c>
      <c r="J922" s="5" t="s">
        <v>407</v>
      </c>
      <c r="K922" s="1" t="n">
        <v>4</v>
      </c>
      <c r="L922" s="2" t="n">
        <v>33402</v>
      </c>
      <c r="M922" s="6" t="n">
        <f aca="true">(+TODAY()-L922)/365</f>
        <v>35.1534246575342</v>
      </c>
    </row>
    <row r="923" customFormat="false" ht="12.75" hidden="false" customHeight="false" outlineLevel="0" collapsed="false">
      <c r="A923" s="5" t="s">
        <v>13</v>
      </c>
      <c r="B923" s="5" t="s">
        <v>5267</v>
      </c>
      <c r="C923" s="5" t="s">
        <v>199</v>
      </c>
      <c r="D923" s="5" t="s">
        <v>31</v>
      </c>
      <c r="E923" s="5" t="s">
        <v>5268</v>
      </c>
      <c r="F923" s="5" t="s">
        <v>5269</v>
      </c>
      <c r="G923" s="5" t="s">
        <v>5270</v>
      </c>
      <c r="H923" s="5" t="s">
        <v>5271</v>
      </c>
      <c r="I923" s="5" t="s">
        <v>5272</v>
      </c>
      <c r="J923" s="5" t="s">
        <v>191</v>
      </c>
      <c r="K923" s="1" t="n">
        <v>4</v>
      </c>
      <c r="L923" s="2" t="n">
        <v>33404</v>
      </c>
      <c r="M923" s="6" t="n">
        <f aca="true">(+TODAY()-L923)/365</f>
        <v>35.1479452054795</v>
      </c>
    </row>
    <row r="924" customFormat="false" ht="12.75" hidden="false" customHeight="false" outlineLevel="0" collapsed="false">
      <c r="A924" s="5" t="s">
        <v>13</v>
      </c>
      <c r="B924" s="5" t="s">
        <v>5273</v>
      </c>
      <c r="C924" s="5" t="s">
        <v>1867</v>
      </c>
      <c r="D924" s="5" t="s">
        <v>5274</v>
      </c>
      <c r="E924" s="5" t="s">
        <v>5275</v>
      </c>
      <c r="F924" s="5" t="s">
        <v>5276</v>
      </c>
      <c r="G924" s="5" t="s">
        <v>5277</v>
      </c>
      <c r="H924" s="5" t="s">
        <v>5278</v>
      </c>
      <c r="I924" s="5" t="s">
        <v>5279</v>
      </c>
      <c r="J924" s="5" t="s">
        <v>191</v>
      </c>
      <c r="K924" s="1" t="n">
        <v>2</v>
      </c>
      <c r="L924" s="2" t="n">
        <v>33407</v>
      </c>
      <c r="M924" s="6" t="n">
        <f aca="true">(+TODAY()-L924)/365</f>
        <v>35.1397260273973</v>
      </c>
    </row>
    <row r="925" customFormat="false" ht="12.75" hidden="false" customHeight="false" outlineLevel="0" collapsed="false">
      <c r="A925" s="5" t="s">
        <v>13</v>
      </c>
      <c r="B925" s="5" t="s">
        <v>5280</v>
      </c>
      <c r="C925" s="5" t="s">
        <v>899</v>
      </c>
      <c r="D925" s="5" t="s">
        <v>213</v>
      </c>
      <c r="E925" s="5" t="s">
        <v>5281</v>
      </c>
      <c r="F925" s="5" t="s">
        <v>5282</v>
      </c>
      <c r="G925" s="5" t="s">
        <v>5283</v>
      </c>
      <c r="H925" s="5" t="s">
        <v>5284</v>
      </c>
      <c r="I925" s="5" t="s">
        <v>5285</v>
      </c>
      <c r="J925" s="5" t="s">
        <v>340</v>
      </c>
      <c r="K925" s="1" t="n">
        <v>4</v>
      </c>
      <c r="L925" s="2" t="n">
        <v>33407</v>
      </c>
      <c r="M925" s="6" t="n">
        <f aca="true">(+TODAY()-L925)/365</f>
        <v>35.1397260273973</v>
      </c>
    </row>
    <row r="926" customFormat="false" ht="12.75" hidden="false" customHeight="false" outlineLevel="0" collapsed="false">
      <c r="A926" s="5" t="s">
        <v>13</v>
      </c>
      <c r="B926" s="5" t="s">
        <v>5286</v>
      </c>
      <c r="C926" s="5" t="s">
        <v>115</v>
      </c>
      <c r="D926" s="5" t="s">
        <v>5287</v>
      </c>
      <c r="E926" s="5" t="s">
        <v>3350</v>
      </c>
      <c r="F926" s="5" t="s">
        <v>5288</v>
      </c>
      <c r="G926" s="5" t="s">
        <v>5289</v>
      </c>
      <c r="H926" s="5" t="s">
        <v>19</v>
      </c>
      <c r="I926" s="5" t="s">
        <v>5290</v>
      </c>
      <c r="J926" s="5" t="s">
        <v>597</v>
      </c>
      <c r="K926" s="1" t="n">
        <v>2</v>
      </c>
      <c r="L926" s="2" t="n">
        <v>33408</v>
      </c>
      <c r="M926" s="6" t="n">
        <f aca="true">(+TODAY()-L926)/365</f>
        <v>35.1369863013699</v>
      </c>
    </row>
    <row r="927" customFormat="false" ht="12.75" hidden="false" customHeight="false" outlineLevel="0" collapsed="false">
      <c r="A927" s="5" t="s">
        <v>13</v>
      </c>
      <c r="B927" s="5" t="s">
        <v>5291</v>
      </c>
      <c r="C927" s="5" t="s">
        <v>1140</v>
      </c>
      <c r="D927" s="5" t="s">
        <v>813</v>
      </c>
      <c r="E927" s="5" t="s">
        <v>1268</v>
      </c>
      <c r="F927" s="5" t="s">
        <v>5292</v>
      </c>
      <c r="G927" s="5" t="s">
        <v>5293</v>
      </c>
      <c r="H927" s="5" t="s">
        <v>5294</v>
      </c>
      <c r="I927" s="5" t="s">
        <v>5295</v>
      </c>
      <c r="J927" s="5" t="s">
        <v>340</v>
      </c>
      <c r="K927" s="1" t="n">
        <v>1</v>
      </c>
      <c r="L927" s="2" t="n">
        <v>33410</v>
      </c>
      <c r="M927" s="6" t="n">
        <f aca="true">(+TODAY()-L927)/365</f>
        <v>35.1315068493151</v>
      </c>
    </row>
    <row r="928" customFormat="false" ht="12.75" hidden="false" customHeight="false" outlineLevel="0" collapsed="false">
      <c r="A928" s="5" t="s">
        <v>13</v>
      </c>
      <c r="B928" s="5" t="s">
        <v>5296</v>
      </c>
      <c r="C928" s="5" t="s">
        <v>115</v>
      </c>
      <c r="D928" s="5" t="s">
        <v>466</v>
      </c>
      <c r="E928" s="5" t="s">
        <v>3746</v>
      </c>
      <c r="F928" s="5" t="s">
        <v>5297</v>
      </c>
      <c r="G928" s="5" t="s">
        <v>5298</v>
      </c>
      <c r="H928" s="5" t="s">
        <v>5299</v>
      </c>
      <c r="I928" s="5" t="s">
        <v>5300</v>
      </c>
      <c r="J928" s="5" t="s">
        <v>407</v>
      </c>
      <c r="K928" s="1" t="n">
        <v>2</v>
      </c>
      <c r="L928" s="2" t="n">
        <v>33410</v>
      </c>
      <c r="M928" s="6" t="n">
        <f aca="true">(+TODAY()-L928)/365</f>
        <v>35.1315068493151</v>
      </c>
    </row>
    <row r="929" customFormat="false" ht="12.75" hidden="false" customHeight="false" outlineLevel="0" collapsed="false">
      <c r="A929" s="5" t="s">
        <v>13</v>
      </c>
      <c r="B929" s="5" t="s">
        <v>5301</v>
      </c>
      <c r="C929" s="5" t="s">
        <v>200</v>
      </c>
      <c r="D929" s="5" t="s">
        <v>963</v>
      </c>
      <c r="E929" s="5" t="s">
        <v>327</v>
      </c>
      <c r="F929" s="5" t="s">
        <v>5302</v>
      </c>
      <c r="G929" s="5" t="s">
        <v>5303</v>
      </c>
      <c r="H929" s="5" t="s">
        <v>5304</v>
      </c>
      <c r="I929" s="5" t="s">
        <v>5305</v>
      </c>
      <c r="J929" s="5" t="s">
        <v>191</v>
      </c>
      <c r="K929" s="1" t="n">
        <v>2</v>
      </c>
      <c r="L929" s="2" t="n">
        <v>33411</v>
      </c>
      <c r="M929" s="6" t="n">
        <f aca="true">(+TODAY()-L929)/365</f>
        <v>35.1287671232877</v>
      </c>
    </row>
    <row r="930" customFormat="false" ht="12.75" hidden="false" customHeight="false" outlineLevel="0" collapsed="false">
      <c r="A930" s="5" t="s">
        <v>13</v>
      </c>
      <c r="B930" s="5" t="s">
        <v>5306</v>
      </c>
      <c r="C930" s="5" t="s">
        <v>5307</v>
      </c>
      <c r="D930" s="5" t="s">
        <v>227</v>
      </c>
      <c r="E930" s="5" t="s">
        <v>5308</v>
      </c>
      <c r="F930" s="5" t="s">
        <v>5309</v>
      </c>
      <c r="G930" s="5" t="s">
        <v>5310</v>
      </c>
      <c r="H930" s="5" t="s">
        <v>5311</v>
      </c>
      <c r="I930" s="5" t="s">
        <v>5312</v>
      </c>
      <c r="J930" s="5" t="s">
        <v>407</v>
      </c>
      <c r="K930" s="1" t="n">
        <v>4</v>
      </c>
      <c r="L930" s="2" t="n">
        <v>33415</v>
      </c>
      <c r="M930" s="6" t="n">
        <f aca="true">(+TODAY()-L930)/365</f>
        <v>35.1178082191781</v>
      </c>
    </row>
    <row r="931" customFormat="false" ht="12.75" hidden="false" customHeight="false" outlineLevel="0" collapsed="false">
      <c r="A931" s="5" t="s">
        <v>13</v>
      </c>
      <c r="B931" s="5" t="s">
        <v>5313</v>
      </c>
      <c r="C931" s="5" t="s">
        <v>826</v>
      </c>
      <c r="D931" s="5" t="s">
        <v>15</v>
      </c>
      <c r="E931" s="5" t="s">
        <v>5314</v>
      </c>
      <c r="F931" s="5" t="s">
        <v>5315</v>
      </c>
      <c r="G931" s="5" t="s">
        <v>5316</v>
      </c>
      <c r="H931" s="5" t="s">
        <v>5317</v>
      </c>
      <c r="I931" s="5" t="s">
        <v>5318</v>
      </c>
      <c r="J931" s="5" t="s">
        <v>407</v>
      </c>
      <c r="K931" s="1" t="n">
        <v>3</v>
      </c>
      <c r="L931" s="2" t="n">
        <v>33419</v>
      </c>
      <c r="M931" s="6" t="n">
        <f aca="true">(+TODAY()-L931)/365</f>
        <v>35.1068493150685</v>
      </c>
    </row>
    <row r="932" customFormat="false" ht="12.75" hidden="false" customHeight="false" outlineLevel="0" collapsed="false">
      <c r="A932" s="5" t="s">
        <v>13</v>
      </c>
      <c r="B932" s="5" t="s">
        <v>5319</v>
      </c>
      <c r="C932" s="5" t="s">
        <v>599</v>
      </c>
      <c r="D932" s="5" t="s">
        <v>255</v>
      </c>
      <c r="E932" s="5" t="s">
        <v>1167</v>
      </c>
      <c r="F932" s="5" t="s">
        <v>5320</v>
      </c>
      <c r="G932" s="5" t="s">
        <v>5321</v>
      </c>
      <c r="H932" s="5" t="s">
        <v>5322</v>
      </c>
      <c r="I932" s="5" t="s">
        <v>5323</v>
      </c>
      <c r="J932" s="5" t="s">
        <v>340</v>
      </c>
      <c r="K932" s="1" t="n">
        <v>2</v>
      </c>
      <c r="L932" s="2" t="n">
        <v>39743</v>
      </c>
      <c r="M932" s="6" t="n">
        <f aca="true">(+TODAY()-L932)/365</f>
        <v>17.7808219178082</v>
      </c>
    </row>
    <row r="933" customFormat="false" ht="12.75" hidden="false" customHeight="false" outlineLevel="0" collapsed="false">
      <c r="A933" s="5" t="s">
        <v>13</v>
      </c>
      <c r="B933" s="5" t="s">
        <v>5324</v>
      </c>
      <c r="C933" s="5" t="s">
        <v>632</v>
      </c>
      <c r="D933" s="5" t="s">
        <v>123</v>
      </c>
      <c r="E933" s="5" t="s">
        <v>5325</v>
      </c>
      <c r="F933" s="5" t="s">
        <v>5326</v>
      </c>
      <c r="G933" s="5" t="s">
        <v>5327</v>
      </c>
      <c r="H933" s="5" t="s">
        <v>5328</v>
      </c>
      <c r="I933" s="5" t="s">
        <v>5329</v>
      </c>
      <c r="J933" s="5" t="s">
        <v>486</v>
      </c>
      <c r="K933" s="1" t="n">
        <v>4</v>
      </c>
      <c r="L933" s="2" t="n">
        <v>33420</v>
      </c>
      <c r="M933" s="6" t="n">
        <f aca="true">(+TODAY()-L933)/365</f>
        <v>35.1041095890411</v>
      </c>
    </row>
    <row r="934" customFormat="false" ht="12.75" hidden="false" customHeight="false" outlineLevel="0" collapsed="false">
      <c r="A934" s="5" t="s">
        <v>13</v>
      </c>
      <c r="B934" s="5" t="s">
        <v>5330</v>
      </c>
      <c r="C934" s="5" t="s">
        <v>32</v>
      </c>
      <c r="D934" s="5" t="s">
        <v>1927</v>
      </c>
      <c r="E934" s="5" t="s">
        <v>374</v>
      </c>
      <c r="F934" s="5" t="s">
        <v>5331</v>
      </c>
      <c r="G934" s="5" t="s">
        <v>5332</v>
      </c>
      <c r="H934" s="5" t="s">
        <v>19</v>
      </c>
      <c r="I934" s="5" t="s">
        <v>5333</v>
      </c>
      <c r="J934" s="5" t="s">
        <v>407</v>
      </c>
      <c r="K934" s="1" t="n">
        <v>1</v>
      </c>
      <c r="L934" s="2" t="n">
        <v>33422</v>
      </c>
      <c r="M934" s="6" t="n">
        <f aca="true">(+TODAY()-L934)/365</f>
        <v>35.0986301369863</v>
      </c>
    </row>
    <row r="935" customFormat="false" ht="12.75" hidden="false" customHeight="false" outlineLevel="0" collapsed="false">
      <c r="A935" s="5" t="s">
        <v>13</v>
      </c>
      <c r="B935" s="5" t="s">
        <v>5334</v>
      </c>
      <c r="C935" s="5" t="s">
        <v>5335</v>
      </c>
      <c r="D935" s="5" t="s">
        <v>5336</v>
      </c>
      <c r="E935" s="5" t="s">
        <v>2339</v>
      </c>
      <c r="F935" s="5" t="s">
        <v>5337</v>
      </c>
      <c r="G935" s="5" t="s">
        <v>5338</v>
      </c>
      <c r="H935" s="5" t="s">
        <v>5338</v>
      </c>
      <c r="I935" s="5" t="s">
        <v>5339</v>
      </c>
      <c r="J935" s="5" t="s">
        <v>514</v>
      </c>
      <c r="K935" s="1" t="n">
        <v>2</v>
      </c>
      <c r="L935" s="2" t="n">
        <v>39830</v>
      </c>
      <c r="M935" s="6" t="n">
        <f aca="true">(+TODAY()-L935)/365</f>
        <v>17.5424657534247</v>
      </c>
    </row>
    <row r="936" customFormat="false" ht="12.75" hidden="false" customHeight="false" outlineLevel="0" collapsed="false">
      <c r="A936" s="5" t="s">
        <v>13</v>
      </c>
      <c r="B936" s="5" t="s">
        <v>5340</v>
      </c>
      <c r="C936" s="5" t="s">
        <v>47</v>
      </c>
      <c r="D936" s="5" t="s">
        <v>2842</v>
      </c>
      <c r="E936" s="5" t="s">
        <v>5341</v>
      </c>
      <c r="F936" s="5" t="s">
        <v>5342</v>
      </c>
      <c r="G936" s="5" t="s">
        <v>5343</v>
      </c>
      <c r="H936" s="5" t="s">
        <v>5344</v>
      </c>
      <c r="I936" s="5" t="s">
        <v>5345</v>
      </c>
      <c r="J936" s="5" t="s">
        <v>486</v>
      </c>
      <c r="K936" s="1" t="n">
        <v>2</v>
      </c>
      <c r="L936" s="2" t="n">
        <v>33425</v>
      </c>
      <c r="M936" s="6" t="n">
        <f aca="true">(+TODAY()-L936)/365</f>
        <v>35.0904109589041</v>
      </c>
    </row>
    <row r="937" customFormat="false" ht="12.75" hidden="false" customHeight="false" outlineLevel="0" collapsed="false">
      <c r="A937" s="5" t="s">
        <v>13</v>
      </c>
      <c r="B937" s="5" t="s">
        <v>5346</v>
      </c>
      <c r="C937" s="5" t="s">
        <v>5347</v>
      </c>
      <c r="D937" s="5" t="s">
        <v>298</v>
      </c>
      <c r="E937" s="5" t="s">
        <v>626</v>
      </c>
      <c r="F937" s="5" t="s">
        <v>5348</v>
      </c>
      <c r="G937" s="5" t="s">
        <v>5349</v>
      </c>
      <c r="H937" s="5" t="s">
        <v>5350</v>
      </c>
      <c r="I937" s="5" t="s">
        <v>5351</v>
      </c>
      <c r="J937" s="5" t="s">
        <v>332</v>
      </c>
      <c r="K937" s="1" t="n">
        <v>2</v>
      </c>
      <c r="L937" s="2" t="n">
        <v>33427</v>
      </c>
      <c r="M937" s="6" t="n">
        <f aca="true">(+TODAY()-L937)/365</f>
        <v>35.0849315068493</v>
      </c>
    </row>
    <row r="938" customFormat="false" ht="12.75" hidden="false" customHeight="false" outlineLevel="0" collapsed="false">
      <c r="A938" s="5" t="s">
        <v>13</v>
      </c>
      <c r="B938" s="5" t="s">
        <v>5352</v>
      </c>
      <c r="C938" s="5" t="s">
        <v>755</v>
      </c>
      <c r="D938" s="5" t="s">
        <v>1477</v>
      </c>
      <c r="E938" s="5" t="s">
        <v>5353</v>
      </c>
      <c r="F938" s="5" t="s">
        <v>5354</v>
      </c>
      <c r="G938" s="5" t="s">
        <v>1845</v>
      </c>
      <c r="H938" s="5" t="s">
        <v>19</v>
      </c>
      <c r="I938" s="5" t="s">
        <v>5355</v>
      </c>
      <c r="J938" s="5" t="s">
        <v>191</v>
      </c>
      <c r="K938" s="1" t="n">
        <v>2</v>
      </c>
      <c r="L938" s="2" t="n">
        <v>33434</v>
      </c>
      <c r="M938" s="6" t="n">
        <f aca="true">(+TODAY()-L938)/365</f>
        <v>35.0657534246575</v>
      </c>
    </row>
    <row r="939" customFormat="false" ht="12.75" hidden="false" customHeight="false" outlineLevel="0" collapsed="false">
      <c r="A939" s="5" t="s">
        <v>13</v>
      </c>
      <c r="B939" s="5" t="s">
        <v>5356</v>
      </c>
      <c r="C939" s="5" t="s">
        <v>372</v>
      </c>
      <c r="D939" s="5" t="s">
        <v>786</v>
      </c>
      <c r="E939" s="5" t="s">
        <v>1224</v>
      </c>
      <c r="F939" s="5" t="s">
        <v>5357</v>
      </c>
      <c r="G939" s="5" t="s">
        <v>5358</v>
      </c>
      <c r="H939" s="5" t="s">
        <v>5359</v>
      </c>
      <c r="I939" s="5" t="s">
        <v>19</v>
      </c>
      <c r="J939" s="5" t="s">
        <v>597</v>
      </c>
      <c r="K939" s="1" t="n">
        <v>2</v>
      </c>
      <c r="L939" s="2" t="n">
        <v>33439</v>
      </c>
      <c r="M939" s="6" t="n">
        <f aca="true">(+TODAY()-L939)/365</f>
        <v>35.0520547945206</v>
      </c>
    </row>
    <row r="940" customFormat="false" ht="12.75" hidden="false" customHeight="false" outlineLevel="0" collapsed="false">
      <c r="A940" s="5" t="s">
        <v>13</v>
      </c>
      <c r="B940" s="5" t="s">
        <v>5360</v>
      </c>
      <c r="C940" s="5" t="s">
        <v>71</v>
      </c>
      <c r="D940" s="5" t="s">
        <v>5361</v>
      </c>
      <c r="E940" s="5" t="s">
        <v>3546</v>
      </c>
      <c r="F940" s="5" t="s">
        <v>5362</v>
      </c>
      <c r="G940" s="5" t="s">
        <v>5363</v>
      </c>
      <c r="H940" s="5" t="s">
        <v>5364</v>
      </c>
      <c r="I940" s="5" t="s">
        <v>19</v>
      </c>
      <c r="J940" s="5" t="s">
        <v>332</v>
      </c>
      <c r="K940" s="1" t="n">
        <v>2</v>
      </c>
      <c r="L940" s="2" t="n">
        <v>33443</v>
      </c>
      <c r="M940" s="6" t="n">
        <f aca="true">(+TODAY()-L940)/365</f>
        <v>35.041095890411</v>
      </c>
    </row>
    <row r="941" customFormat="false" ht="12.75" hidden="false" customHeight="false" outlineLevel="0" collapsed="false">
      <c r="A941" s="5" t="s">
        <v>13</v>
      </c>
      <c r="B941" s="5" t="s">
        <v>5365</v>
      </c>
      <c r="C941" s="5" t="s">
        <v>1126</v>
      </c>
      <c r="D941" s="5" t="s">
        <v>3586</v>
      </c>
      <c r="E941" s="5" t="s">
        <v>2156</v>
      </c>
      <c r="F941" s="5" t="s">
        <v>5366</v>
      </c>
      <c r="G941" s="5" t="s">
        <v>5367</v>
      </c>
      <c r="H941" s="5" t="s">
        <v>5368</v>
      </c>
      <c r="I941" s="5" t="s">
        <v>5369</v>
      </c>
      <c r="J941" s="5" t="s">
        <v>191</v>
      </c>
      <c r="K941" s="1" t="n">
        <v>4</v>
      </c>
      <c r="L941" s="2" t="n">
        <v>33445</v>
      </c>
      <c r="M941" s="6" t="n">
        <f aca="true">(+TODAY()-L941)/365</f>
        <v>35.0356164383562</v>
      </c>
    </row>
    <row r="942" customFormat="false" ht="12.75" hidden="false" customHeight="false" outlineLevel="0" collapsed="false">
      <c r="A942" s="5" t="s">
        <v>13</v>
      </c>
      <c r="B942" s="5" t="s">
        <v>5370</v>
      </c>
      <c r="C942" s="5" t="s">
        <v>434</v>
      </c>
      <c r="D942" s="5" t="s">
        <v>32</v>
      </c>
      <c r="E942" s="5" t="s">
        <v>626</v>
      </c>
      <c r="F942" s="5" t="s">
        <v>5371</v>
      </c>
      <c r="G942" s="5" t="s">
        <v>5372</v>
      </c>
      <c r="H942" s="5" t="s">
        <v>19</v>
      </c>
      <c r="I942" s="5" t="s">
        <v>5373</v>
      </c>
      <c r="J942" s="5" t="s">
        <v>332</v>
      </c>
      <c r="K942" s="1" t="n">
        <v>2</v>
      </c>
      <c r="L942" s="2" t="n">
        <v>33452</v>
      </c>
      <c r="M942" s="6" t="n">
        <f aca="true">(+TODAY()-L942)/365</f>
        <v>35.0164383561644</v>
      </c>
    </row>
    <row r="943" customFormat="false" ht="12.75" hidden="false" customHeight="false" outlineLevel="0" collapsed="false">
      <c r="A943" s="5" t="s">
        <v>13</v>
      </c>
      <c r="B943" s="5" t="s">
        <v>5374</v>
      </c>
      <c r="C943" s="5" t="s">
        <v>5375</v>
      </c>
      <c r="D943" s="5" t="s">
        <v>1099</v>
      </c>
      <c r="E943" s="5" t="s">
        <v>442</v>
      </c>
      <c r="F943" s="5" t="s">
        <v>5376</v>
      </c>
      <c r="G943" s="5" t="s">
        <v>5377</v>
      </c>
      <c r="H943" s="5" t="s">
        <v>5378</v>
      </c>
      <c r="I943" s="5" t="s">
        <v>5379</v>
      </c>
      <c r="J943" s="5" t="s">
        <v>332</v>
      </c>
      <c r="K943" s="1" t="n">
        <v>1</v>
      </c>
      <c r="L943" s="2" t="n">
        <v>33461</v>
      </c>
      <c r="M943" s="6" t="n">
        <f aca="true">(+TODAY()-L943)/365</f>
        <v>34.9917808219178</v>
      </c>
    </row>
    <row r="944" customFormat="false" ht="12.75" hidden="false" customHeight="false" outlineLevel="0" collapsed="false">
      <c r="A944" s="5" t="s">
        <v>13</v>
      </c>
      <c r="B944" s="5" t="s">
        <v>5380</v>
      </c>
      <c r="C944" s="5" t="s">
        <v>87</v>
      </c>
      <c r="D944" s="5" t="s">
        <v>4465</v>
      </c>
      <c r="E944" s="5" t="s">
        <v>5381</v>
      </c>
      <c r="F944" s="5" t="s">
        <v>5382</v>
      </c>
      <c r="G944" s="5" t="s">
        <v>5383</v>
      </c>
      <c r="H944" s="5" t="s">
        <v>19</v>
      </c>
      <c r="I944" s="5" t="s">
        <v>5384</v>
      </c>
      <c r="J944" s="5" t="s">
        <v>191</v>
      </c>
      <c r="K944" s="1" t="n">
        <v>4</v>
      </c>
      <c r="L944" s="2" t="n">
        <v>33462</v>
      </c>
      <c r="M944" s="6" t="n">
        <f aca="true">(+TODAY()-L944)/365</f>
        <v>34.9890410958904</v>
      </c>
    </row>
    <row r="945" customFormat="false" ht="12.75" hidden="false" customHeight="false" outlineLevel="0" collapsed="false">
      <c r="A945" s="5" t="s">
        <v>13</v>
      </c>
      <c r="B945" s="5" t="s">
        <v>5385</v>
      </c>
      <c r="C945" s="5" t="s">
        <v>31</v>
      </c>
      <c r="D945" s="5" t="s">
        <v>179</v>
      </c>
      <c r="E945" s="5" t="s">
        <v>5386</v>
      </c>
      <c r="F945" s="5" t="s">
        <v>5387</v>
      </c>
      <c r="G945" s="5" t="s">
        <v>5388</v>
      </c>
      <c r="H945" s="5" t="s">
        <v>5389</v>
      </c>
      <c r="I945" s="5" t="s">
        <v>5390</v>
      </c>
      <c r="J945" s="5" t="s">
        <v>486</v>
      </c>
      <c r="K945" s="1" t="n">
        <v>3</v>
      </c>
      <c r="L945" s="2" t="n">
        <v>33467</v>
      </c>
      <c r="M945" s="6" t="n">
        <f aca="true">(+TODAY()-L945)/365</f>
        <v>34.9753424657534</v>
      </c>
    </row>
    <row r="946" customFormat="false" ht="12.75" hidden="false" customHeight="false" outlineLevel="0" collapsed="false">
      <c r="A946" s="5" t="s">
        <v>13</v>
      </c>
      <c r="B946" s="5" t="s">
        <v>5391</v>
      </c>
      <c r="C946" s="5" t="s">
        <v>916</v>
      </c>
      <c r="D946" s="5" t="s">
        <v>963</v>
      </c>
      <c r="E946" s="5" t="s">
        <v>548</v>
      </c>
      <c r="F946" s="5" t="s">
        <v>5392</v>
      </c>
      <c r="G946" s="5" t="s">
        <v>5393</v>
      </c>
      <c r="H946" s="5" t="s">
        <v>19</v>
      </c>
      <c r="I946" s="5" t="s">
        <v>5394</v>
      </c>
      <c r="J946" s="5" t="s">
        <v>486</v>
      </c>
      <c r="K946" s="1" t="n">
        <v>2</v>
      </c>
      <c r="L946" s="2" t="n">
        <v>33477</v>
      </c>
      <c r="M946" s="6" t="n">
        <f aca="true">(+TODAY()-L946)/365</f>
        <v>34.9479452054795</v>
      </c>
    </row>
    <row r="947" customFormat="false" ht="12.75" hidden="false" customHeight="false" outlineLevel="0" collapsed="false">
      <c r="A947" s="5" t="s">
        <v>13</v>
      </c>
      <c r="B947" s="5" t="s">
        <v>5395</v>
      </c>
      <c r="C947" s="5" t="s">
        <v>3545</v>
      </c>
      <c r="D947" s="5" t="s">
        <v>284</v>
      </c>
      <c r="E947" s="5" t="s">
        <v>626</v>
      </c>
      <c r="F947" s="5" t="s">
        <v>5396</v>
      </c>
      <c r="G947" s="5" t="s">
        <v>5397</v>
      </c>
      <c r="H947" s="5" t="s">
        <v>19</v>
      </c>
      <c r="I947" s="5" t="s">
        <v>5398</v>
      </c>
      <c r="J947" s="5" t="s">
        <v>191</v>
      </c>
      <c r="K947" s="1" t="n">
        <v>2</v>
      </c>
      <c r="L947" s="2" t="n">
        <v>33482</v>
      </c>
      <c r="M947" s="6" t="n">
        <f aca="true">(+TODAY()-L947)/365</f>
        <v>34.9342465753425</v>
      </c>
    </row>
    <row r="948" customFormat="false" ht="12.75" hidden="false" customHeight="false" outlineLevel="0" collapsed="false">
      <c r="A948" s="5" t="s">
        <v>13</v>
      </c>
      <c r="B948" s="5" t="s">
        <v>5399</v>
      </c>
      <c r="C948" s="5" t="s">
        <v>910</v>
      </c>
      <c r="D948" s="5" t="s">
        <v>199</v>
      </c>
      <c r="E948" s="5" t="s">
        <v>2287</v>
      </c>
      <c r="F948" s="5" t="s">
        <v>5400</v>
      </c>
      <c r="G948" s="5" t="s">
        <v>5401</v>
      </c>
      <c r="H948" s="5" t="s">
        <v>5402</v>
      </c>
      <c r="I948" s="5" t="s">
        <v>5403</v>
      </c>
      <c r="J948" s="5" t="s">
        <v>340</v>
      </c>
      <c r="K948" s="1" t="n">
        <v>1</v>
      </c>
      <c r="L948" s="2" t="n">
        <v>33484</v>
      </c>
      <c r="M948" s="6" t="n">
        <f aca="true">(+TODAY()-L948)/365</f>
        <v>34.9287671232877</v>
      </c>
    </row>
    <row r="949" customFormat="false" ht="12.75" hidden="false" customHeight="false" outlineLevel="0" collapsed="false">
      <c r="A949" s="5" t="s">
        <v>13</v>
      </c>
      <c r="B949" s="5" t="s">
        <v>5404</v>
      </c>
      <c r="C949" s="5" t="s">
        <v>186</v>
      </c>
      <c r="D949" s="5" t="s">
        <v>381</v>
      </c>
      <c r="E949" s="5" t="s">
        <v>503</v>
      </c>
      <c r="F949" s="5" t="s">
        <v>5405</v>
      </c>
      <c r="G949" s="5" t="s">
        <v>5406</v>
      </c>
      <c r="H949" s="5" t="s">
        <v>5407</v>
      </c>
      <c r="I949" s="5" t="s">
        <v>5408</v>
      </c>
      <c r="J949" s="5" t="s">
        <v>191</v>
      </c>
      <c r="K949" s="1" t="n">
        <v>2</v>
      </c>
      <c r="L949" s="2" t="n">
        <v>33484</v>
      </c>
      <c r="M949" s="6" t="n">
        <f aca="true">(+TODAY()-L949)/365</f>
        <v>34.9287671232877</v>
      </c>
    </row>
    <row r="950" customFormat="false" ht="12.75" hidden="false" customHeight="false" outlineLevel="0" collapsed="false">
      <c r="A950" s="5" t="s">
        <v>13</v>
      </c>
      <c r="B950" s="5" t="s">
        <v>5409</v>
      </c>
      <c r="C950" s="5" t="s">
        <v>39</v>
      </c>
      <c r="D950" s="5" t="s">
        <v>916</v>
      </c>
      <c r="E950" s="5" t="s">
        <v>3774</v>
      </c>
      <c r="F950" s="5" t="s">
        <v>5410</v>
      </c>
      <c r="G950" s="5" t="s">
        <v>19</v>
      </c>
      <c r="H950" s="5" t="s">
        <v>5411</v>
      </c>
      <c r="I950" s="5" t="s">
        <v>5412</v>
      </c>
      <c r="J950" s="5" t="s">
        <v>191</v>
      </c>
      <c r="K950" s="1" t="n">
        <v>4</v>
      </c>
      <c r="L950" s="2" t="n">
        <v>33486</v>
      </c>
      <c r="M950" s="6" t="n">
        <f aca="true">(+TODAY()-L950)/365</f>
        <v>34.9232876712329</v>
      </c>
    </row>
    <row r="951" customFormat="false" ht="12.75" hidden="false" customHeight="false" outlineLevel="0" collapsed="false">
      <c r="A951" s="5" t="s">
        <v>13</v>
      </c>
      <c r="B951" s="5" t="s">
        <v>5413</v>
      </c>
      <c r="C951" s="5" t="s">
        <v>5414</v>
      </c>
      <c r="D951" s="5" t="s">
        <v>115</v>
      </c>
      <c r="E951" s="5" t="s">
        <v>359</v>
      </c>
      <c r="F951" s="5" t="s">
        <v>5415</v>
      </c>
      <c r="G951" s="5" t="s">
        <v>5416</v>
      </c>
      <c r="H951" s="5" t="s">
        <v>5417</v>
      </c>
      <c r="I951" s="5" t="s">
        <v>5418</v>
      </c>
      <c r="J951" s="5" t="s">
        <v>191</v>
      </c>
      <c r="K951" s="1" t="n">
        <v>2</v>
      </c>
      <c r="L951" s="2" t="n">
        <v>33493</v>
      </c>
      <c r="M951" s="6" t="n">
        <f aca="true">(+TODAY()-L951)/365</f>
        <v>34.9041095890411</v>
      </c>
    </row>
    <row r="952" customFormat="false" ht="12.75" hidden="false" customHeight="false" outlineLevel="0" collapsed="false">
      <c r="A952" s="5" t="s">
        <v>13</v>
      </c>
      <c r="B952" s="5" t="s">
        <v>5419</v>
      </c>
      <c r="C952" s="5" t="s">
        <v>5420</v>
      </c>
      <c r="D952" s="5" t="s">
        <v>108</v>
      </c>
      <c r="E952" s="5" t="s">
        <v>5421</v>
      </c>
      <c r="F952" s="5" t="s">
        <v>5422</v>
      </c>
      <c r="G952" s="5" t="s">
        <v>5423</v>
      </c>
      <c r="H952" s="5" t="s">
        <v>5424</v>
      </c>
      <c r="I952" s="5" t="s">
        <v>5425</v>
      </c>
      <c r="J952" s="5" t="s">
        <v>340</v>
      </c>
      <c r="K952" s="1" t="n">
        <v>2</v>
      </c>
      <c r="L952" s="2" t="n">
        <v>33493</v>
      </c>
      <c r="M952" s="6" t="n">
        <f aca="true">(+TODAY()-L952)/365</f>
        <v>34.9041095890411</v>
      </c>
    </row>
    <row r="953" customFormat="false" ht="12.75" hidden="false" customHeight="false" outlineLevel="0" collapsed="false">
      <c r="A953" s="5" t="s">
        <v>13</v>
      </c>
      <c r="B953" s="5" t="s">
        <v>5426</v>
      </c>
      <c r="C953" s="5" t="s">
        <v>632</v>
      </c>
      <c r="D953" s="5" t="s">
        <v>2223</v>
      </c>
      <c r="E953" s="5" t="s">
        <v>5427</v>
      </c>
      <c r="F953" s="5" t="s">
        <v>5428</v>
      </c>
      <c r="G953" s="5" t="s">
        <v>5429</v>
      </c>
      <c r="H953" s="5" t="s">
        <v>5430</v>
      </c>
      <c r="I953" s="5" t="s">
        <v>5431</v>
      </c>
      <c r="J953" s="5" t="s">
        <v>407</v>
      </c>
      <c r="K953" s="1" t="n">
        <v>2</v>
      </c>
      <c r="L953" s="2" t="n">
        <v>33501</v>
      </c>
      <c r="M953" s="6" t="n">
        <f aca="true">(+TODAY()-L953)/365</f>
        <v>34.8821917808219</v>
      </c>
    </row>
    <row r="954" customFormat="false" ht="12.75" hidden="false" customHeight="false" outlineLevel="0" collapsed="false">
      <c r="A954" s="5" t="s">
        <v>13</v>
      </c>
      <c r="B954" s="5" t="s">
        <v>5432</v>
      </c>
      <c r="C954" s="5" t="s">
        <v>115</v>
      </c>
      <c r="D954" s="5" t="s">
        <v>532</v>
      </c>
      <c r="E954" s="5" t="s">
        <v>5433</v>
      </c>
      <c r="F954" s="5" t="s">
        <v>5434</v>
      </c>
      <c r="G954" s="5" t="s">
        <v>5435</v>
      </c>
      <c r="H954" s="5" t="s">
        <v>5436</v>
      </c>
      <c r="I954" s="5" t="s">
        <v>5437</v>
      </c>
      <c r="J954" s="5" t="s">
        <v>191</v>
      </c>
      <c r="K954" s="1" t="n">
        <v>3</v>
      </c>
      <c r="L954" s="2" t="n">
        <v>33501</v>
      </c>
      <c r="M954" s="6" t="n">
        <f aca="true">(+TODAY()-L954)/365</f>
        <v>34.8821917808219</v>
      </c>
    </row>
    <row r="955" customFormat="false" ht="12.75" hidden="false" customHeight="false" outlineLevel="0" collapsed="false">
      <c r="A955" s="5" t="s">
        <v>13</v>
      </c>
      <c r="B955" s="5" t="s">
        <v>5438</v>
      </c>
      <c r="C955" s="5" t="s">
        <v>87</v>
      </c>
      <c r="D955" s="5" t="s">
        <v>312</v>
      </c>
      <c r="E955" s="5" t="s">
        <v>136</v>
      </c>
      <c r="F955" s="5" t="s">
        <v>5439</v>
      </c>
      <c r="G955" s="5" t="s">
        <v>5440</v>
      </c>
      <c r="H955" s="5" t="s">
        <v>19</v>
      </c>
      <c r="I955" s="5" t="s">
        <v>5441</v>
      </c>
      <c r="J955" s="5" t="s">
        <v>486</v>
      </c>
      <c r="K955" s="1" t="n">
        <v>1</v>
      </c>
      <c r="L955" s="2" t="n">
        <v>33505</v>
      </c>
      <c r="M955" s="6" t="n">
        <f aca="true">(+TODAY()-L955)/365</f>
        <v>34.8712328767123</v>
      </c>
    </row>
    <row r="956" customFormat="false" ht="12.75" hidden="false" customHeight="false" outlineLevel="0" collapsed="false">
      <c r="A956" s="5" t="s">
        <v>13</v>
      </c>
      <c r="B956" s="5" t="s">
        <v>5442</v>
      </c>
      <c r="C956" s="5" t="s">
        <v>153</v>
      </c>
      <c r="D956" s="5" t="s">
        <v>187</v>
      </c>
      <c r="E956" s="5" t="s">
        <v>548</v>
      </c>
      <c r="F956" s="5" t="s">
        <v>5443</v>
      </c>
      <c r="G956" s="5" t="s">
        <v>5444</v>
      </c>
      <c r="H956" s="5" t="s">
        <v>5445</v>
      </c>
      <c r="I956" s="5" t="s">
        <v>5446</v>
      </c>
      <c r="J956" s="5" t="s">
        <v>486</v>
      </c>
      <c r="K956" s="1" t="n">
        <v>2</v>
      </c>
      <c r="L956" s="2" t="n">
        <v>33506</v>
      </c>
      <c r="M956" s="6" t="n">
        <f aca="true">(+TODAY()-L956)/365</f>
        <v>34.8684931506849</v>
      </c>
    </row>
    <row r="957" customFormat="false" ht="12.75" hidden="false" customHeight="false" outlineLevel="0" collapsed="false">
      <c r="A957" s="5" t="s">
        <v>13</v>
      </c>
      <c r="B957" s="5" t="s">
        <v>5447</v>
      </c>
      <c r="C957" s="5" t="s">
        <v>159</v>
      </c>
      <c r="D957" s="5" t="s">
        <v>466</v>
      </c>
      <c r="E957" s="5" t="s">
        <v>5448</v>
      </c>
      <c r="F957" s="5" t="s">
        <v>5449</v>
      </c>
      <c r="G957" s="5" t="s">
        <v>5450</v>
      </c>
      <c r="H957" s="5" t="s">
        <v>5451</v>
      </c>
      <c r="I957" s="5" t="s">
        <v>5452</v>
      </c>
      <c r="J957" s="5" t="s">
        <v>340</v>
      </c>
      <c r="K957" s="1" t="n">
        <v>1</v>
      </c>
      <c r="L957" s="2" t="n">
        <v>33508</v>
      </c>
      <c r="M957" s="6" t="n">
        <f aca="true">(+TODAY()-L957)/365</f>
        <v>34.8630136986301</v>
      </c>
    </row>
    <row r="958" customFormat="false" ht="12.75" hidden="false" customHeight="false" outlineLevel="0" collapsed="false">
      <c r="A958" s="5" t="s">
        <v>13</v>
      </c>
      <c r="B958" s="5" t="s">
        <v>5453</v>
      </c>
      <c r="C958" s="5" t="s">
        <v>547</v>
      </c>
      <c r="D958" s="5" t="s">
        <v>200</v>
      </c>
      <c r="E958" s="5" t="s">
        <v>5454</v>
      </c>
      <c r="F958" s="5" t="s">
        <v>5455</v>
      </c>
      <c r="G958" s="5" t="s">
        <v>5456</v>
      </c>
      <c r="H958" s="5" t="s">
        <v>5457</v>
      </c>
      <c r="I958" s="5" t="s">
        <v>19</v>
      </c>
      <c r="J958" s="5" t="s">
        <v>45</v>
      </c>
      <c r="K958" s="1" t="n">
        <v>2</v>
      </c>
      <c r="L958" s="2" t="n">
        <v>33511</v>
      </c>
      <c r="M958" s="6" t="n">
        <f aca="true">(+TODAY()-L958)/365</f>
        <v>34.854794520548</v>
      </c>
    </row>
    <row r="959" customFormat="false" ht="12.75" hidden="false" customHeight="false" outlineLevel="0" collapsed="false">
      <c r="A959" s="5" t="s">
        <v>13</v>
      </c>
      <c r="B959" s="5" t="s">
        <v>5458</v>
      </c>
      <c r="C959" s="5" t="s">
        <v>5459</v>
      </c>
      <c r="D959" s="5" t="s">
        <v>5460</v>
      </c>
      <c r="E959" s="5" t="s">
        <v>271</v>
      </c>
      <c r="F959" s="5" t="s">
        <v>5461</v>
      </c>
      <c r="G959" s="5" t="s">
        <v>5462</v>
      </c>
      <c r="H959" s="5" t="s">
        <v>5463</v>
      </c>
      <c r="I959" s="5" t="s">
        <v>5464</v>
      </c>
      <c r="J959" s="5" t="s">
        <v>407</v>
      </c>
      <c r="K959" s="1" t="n">
        <v>2</v>
      </c>
      <c r="L959" s="2" t="n">
        <v>39773</v>
      </c>
      <c r="M959" s="6" t="n">
        <f aca="true">(+TODAY()-L959)/365</f>
        <v>17.6986301369863</v>
      </c>
    </row>
    <row r="960" customFormat="false" ht="12.75" hidden="false" customHeight="false" outlineLevel="0" collapsed="false">
      <c r="A960" s="5" t="s">
        <v>13</v>
      </c>
      <c r="B960" s="5" t="s">
        <v>5465</v>
      </c>
      <c r="C960" s="5" t="s">
        <v>791</v>
      </c>
      <c r="D960" s="5" t="s">
        <v>343</v>
      </c>
      <c r="E960" s="5" t="s">
        <v>5466</v>
      </c>
      <c r="F960" s="5" t="s">
        <v>5467</v>
      </c>
      <c r="G960" s="5" t="s">
        <v>5468</v>
      </c>
      <c r="H960" s="5" t="s">
        <v>5469</v>
      </c>
      <c r="I960" s="5" t="s">
        <v>5470</v>
      </c>
      <c r="J960" s="5" t="s">
        <v>332</v>
      </c>
      <c r="K960" s="1" t="n">
        <v>1</v>
      </c>
      <c r="L960" s="2" t="n">
        <v>33518</v>
      </c>
      <c r="M960" s="6" t="n">
        <f aca="true">(+TODAY()-L960)/365</f>
        <v>34.8356164383562</v>
      </c>
    </row>
    <row r="961" customFormat="false" ht="12.75" hidden="false" customHeight="false" outlineLevel="0" collapsed="false">
      <c r="A961" s="5" t="s">
        <v>13</v>
      </c>
      <c r="B961" s="5" t="s">
        <v>5471</v>
      </c>
      <c r="C961" s="5" t="s">
        <v>199</v>
      </c>
      <c r="D961" s="5" t="s">
        <v>5335</v>
      </c>
      <c r="E961" s="5" t="s">
        <v>2287</v>
      </c>
      <c r="F961" s="5" t="s">
        <v>5472</v>
      </c>
      <c r="G961" s="5" t="s">
        <v>5473</v>
      </c>
      <c r="H961" s="5" t="s">
        <v>5474</v>
      </c>
      <c r="I961" s="5" t="s">
        <v>5475</v>
      </c>
      <c r="J961" s="5" t="s">
        <v>623</v>
      </c>
      <c r="K961" s="1" t="n">
        <v>2</v>
      </c>
      <c r="L961" s="2" t="n">
        <v>33520</v>
      </c>
      <c r="M961" s="6" t="n">
        <f aca="true">(+TODAY()-L961)/365</f>
        <v>34.8301369863014</v>
      </c>
    </row>
    <row r="962" customFormat="false" ht="12.75" hidden="false" customHeight="false" outlineLevel="0" collapsed="false">
      <c r="A962" s="5" t="s">
        <v>13</v>
      </c>
      <c r="B962" s="5" t="s">
        <v>5476</v>
      </c>
      <c r="C962" s="5" t="s">
        <v>187</v>
      </c>
      <c r="D962" s="5" t="s">
        <v>5477</v>
      </c>
      <c r="E962" s="5" t="s">
        <v>351</v>
      </c>
      <c r="F962" s="5" t="s">
        <v>5478</v>
      </c>
      <c r="G962" s="5" t="s">
        <v>5479</v>
      </c>
      <c r="H962" s="5" t="s">
        <v>5480</v>
      </c>
      <c r="I962" s="5" t="s">
        <v>5481</v>
      </c>
      <c r="J962" s="5" t="s">
        <v>191</v>
      </c>
      <c r="K962" s="1" t="n">
        <v>2</v>
      </c>
      <c r="L962" s="2" t="n">
        <v>33521</v>
      </c>
      <c r="M962" s="6" t="n">
        <f aca="true">(+TODAY()-L962)/365</f>
        <v>34.827397260274</v>
      </c>
    </row>
    <row r="963" customFormat="false" ht="12.75" hidden="false" customHeight="false" outlineLevel="0" collapsed="false">
      <c r="A963" s="5" t="s">
        <v>13</v>
      </c>
      <c r="B963" s="5" t="s">
        <v>5482</v>
      </c>
      <c r="C963" s="5" t="s">
        <v>508</v>
      </c>
      <c r="D963" s="5" t="s">
        <v>284</v>
      </c>
      <c r="E963" s="5" t="s">
        <v>5483</v>
      </c>
      <c r="F963" s="5" t="s">
        <v>5484</v>
      </c>
      <c r="G963" s="5" t="s">
        <v>5485</v>
      </c>
      <c r="H963" s="5" t="s">
        <v>5486</v>
      </c>
      <c r="I963" s="5" t="s">
        <v>5487</v>
      </c>
      <c r="J963" s="5" t="s">
        <v>191</v>
      </c>
      <c r="K963" s="1" t="n">
        <v>4</v>
      </c>
      <c r="L963" s="2" t="n">
        <v>33524</v>
      </c>
      <c r="M963" s="6" t="n">
        <f aca="true">(+TODAY()-L963)/365</f>
        <v>34.8191780821918</v>
      </c>
    </row>
    <row r="964" customFormat="false" ht="12.75" hidden="false" customHeight="false" outlineLevel="0" collapsed="false">
      <c r="A964" s="5" t="s">
        <v>13</v>
      </c>
      <c r="B964" s="5" t="s">
        <v>5488</v>
      </c>
      <c r="C964" s="5" t="s">
        <v>5489</v>
      </c>
      <c r="D964" s="5" t="s">
        <v>108</v>
      </c>
      <c r="E964" s="5" t="s">
        <v>2156</v>
      </c>
      <c r="F964" s="5" t="s">
        <v>5490</v>
      </c>
      <c r="G964" s="5" t="s">
        <v>5491</v>
      </c>
      <c r="H964" s="5" t="s">
        <v>5492</v>
      </c>
      <c r="I964" s="5" t="s">
        <v>19</v>
      </c>
      <c r="J964" s="5" t="s">
        <v>332</v>
      </c>
      <c r="K964" s="1" t="n">
        <v>2</v>
      </c>
      <c r="L964" s="2" t="n">
        <v>33525</v>
      </c>
      <c r="M964" s="6" t="n">
        <f aca="true">(+TODAY()-L964)/365</f>
        <v>34.8164383561644</v>
      </c>
    </row>
    <row r="965" customFormat="false" ht="12.75" hidden="false" customHeight="false" outlineLevel="0" collapsed="false">
      <c r="A965" s="5" t="s">
        <v>13</v>
      </c>
      <c r="B965" s="5" t="s">
        <v>5493</v>
      </c>
      <c r="C965" s="5" t="s">
        <v>813</v>
      </c>
      <c r="D965" s="5" t="s">
        <v>532</v>
      </c>
      <c r="E965" s="5" t="s">
        <v>5494</v>
      </c>
      <c r="F965" s="5" t="s">
        <v>5495</v>
      </c>
      <c r="G965" s="5" t="s">
        <v>5496</v>
      </c>
      <c r="H965" s="5" t="s">
        <v>5497</v>
      </c>
      <c r="I965" s="5" t="s">
        <v>19</v>
      </c>
      <c r="J965" s="5" t="s">
        <v>340</v>
      </c>
      <c r="K965" s="1" t="n">
        <v>2</v>
      </c>
      <c r="L965" s="2" t="n">
        <v>33530</v>
      </c>
      <c r="M965" s="6" t="n">
        <f aca="true">(+TODAY()-L965)/365</f>
        <v>34.8027397260274</v>
      </c>
    </row>
    <row r="966" customFormat="false" ht="12.75" hidden="false" customHeight="false" outlineLevel="0" collapsed="false">
      <c r="A966" s="5" t="s">
        <v>13</v>
      </c>
      <c r="B966" s="5" t="s">
        <v>5498</v>
      </c>
      <c r="C966" s="5" t="s">
        <v>1974</v>
      </c>
      <c r="D966" s="5" t="s">
        <v>5499</v>
      </c>
      <c r="E966" s="5" t="s">
        <v>5500</v>
      </c>
      <c r="F966" s="5" t="s">
        <v>5501</v>
      </c>
      <c r="G966" s="5" t="s">
        <v>5502</v>
      </c>
      <c r="H966" s="5" t="s">
        <v>5503</v>
      </c>
      <c r="I966" s="5" t="s">
        <v>5504</v>
      </c>
      <c r="J966" s="5" t="s">
        <v>623</v>
      </c>
      <c r="K966" s="1" t="n">
        <v>3</v>
      </c>
      <c r="L966" s="2" t="n">
        <v>33533</v>
      </c>
      <c r="M966" s="6" t="n">
        <f aca="true">(+TODAY()-L966)/365</f>
        <v>34.7945205479452</v>
      </c>
    </row>
    <row r="967" customFormat="false" ht="12.75" hidden="false" customHeight="false" outlineLevel="0" collapsed="false">
      <c r="A967" s="5" t="s">
        <v>13</v>
      </c>
      <c r="B967" s="5" t="s">
        <v>5505</v>
      </c>
      <c r="C967" s="5" t="s">
        <v>235</v>
      </c>
      <c r="D967" s="5" t="s">
        <v>963</v>
      </c>
      <c r="E967" s="5" t="s">
        <v>5506</v>
      </c>
      <c r="F967" s="5" t="s">
        <v>5507</v>
      </c>
      <c r="G967" s="5" t="s">
        <v>5508</v>
      </c>
      <c r="H967" s="5" t="s">
        <v>19</v>
      </c>
      <c r="I967" s="5" t="s">
        <v>5509</v>
      </c>
      <c r="J967" s="5" t="s">
        <v>623</v>
      </c>
      <c r="K967" s="1" t="n">
        <v>2</v>
      </c>
      <c r="L967" s="2" t="n">
        <v>33534</v>
      </c>
      <c r="M967" s="6" t="n">
        <f aca="true">(+TODAY()-L967)/365</f>
        <v>34.7917808219178</v>
      </c>
    </row>
    <row r="968" customFormat="false" ht="12.75" hidden="false" customHeight="false" outlineLevel="0" collapsed="false">
      <c r="A968" s="5" t="s">
        <v>13</v>
      </c>
      <c r="B968" s="5" t="s">
        <v>5510</v>
      </c>
      <c r="C968" s="5" t="s">
        <v>5511</v>
      </c>
      <c r="D968" s="5" t="s">
        <v>5512</v>
      </c>
      <c r="E968" s="5" t="s">
        <v>3847</v>
      </c>
      <c r="F968" s="5" t="s">
        <v>5513</v>
      </c>
      <c r="G968" s="5" t="s">
        <v>5514</v>
      </c>
      <c r="H968" s="5" t="s">
        <v>19</v>
      </c>
      <c r="I968" s="5" t="s">
        <v>5515</v>
      </c>
      <c r="J968" s="5" t="s">
        <v>486</v>
      </c>
      <c r="K968" s="1" t="n">
        <v>2</v>
      </c>
      <c r="L968" s="2" t="n">
        <v>33539</v>
      </c>
      <c r="M968" s="6" t="n">
        <f aca="true">(+TODAY()-L968)/365</f>
        <v>34.7780821917808</v>
      </c>
    </row>
    <row r="969" customFormat="false" ht="12.75" hidden="false" customHeight="false" outlineLevel="0" collapsed="false">
      <c r="A969" s="5" t="s">
        <v>13</v>
      </c>
      <c r="B969" s="5" t="s">
        <v>5516</v>
      </c>
      <c r="C969" s="5" t="s">
        <v>71</v>
      </c>
      <c r="D969" s="5" t="s">
        <v>1211</v>
      </c>
      <c r="E969" s="5" t="s">
        <v>5517</v>
      </c>
      <c r="F969" s="5" t="s">
        <v>5518</v>
      </c>
      <c r="G969" s="5" t="s">
        <v>5519</v>
      </c>
      <c r="H969" s="5" t="s">
        <v>5520</v>
      </c>
      <c r="I969" s="5" t="s">
        <v>5521</v>
      </c>
      <c r="J969" s="5" t="s">
        <v>191</v>
      </c>
      <c r="K969" s="1" t="n">
        <v>3</v>
      </c>
      <c r="L969" s="2" t="n">
        <v>33543</v>
      </c>
      <c r="M969" s="6" t="n">
        <f aca="true">(+TODAY()-L969)/365</f>
        <v>34.7671232876712</v>
      </c>
    </row>
    <row r="970" customFormat="false" ht="12.75" hidden="false" customHeight="false" outlineLevel="0" collapsed="false">
      <c r="A970" s="5" t="s">
        <v>13</v>
      </c>
      <c r="B970" s="5" t="s">
        <v>5522</v>
      </c>
      <c r="C970" s="5" t="s">
        <v>31</v>
      </c>
      <c r="D970" s="5" t="s">
        <v>93</v>
      </c>
      <c r="E970" s="5" t="s">
        <v>5523</v>
      </c>
      <c r="F970" s="5" t="s">
        <v>5524</v>
      </c>
      <c r="G970" s="5" t="s">
        <v>5525</v>
      </c>
      <c r="H970" s="5" t="s">
        <v>5526</v>
      </c>
      <c r="I970" s="5" t="s">
        <v>5527</v>
      </c>
      <c r="J970" s="5" t="s">
        <v>472</v>
      </c>
      <c r="K970" s="1" t="n">
        <v>3</v>
      </c>
      <c r="L970" s="2" t="n">
        <v>33549</v>
      </c>
      <c r="M970" s="6" t="n">
        <f aca="true">(+TODAY()-L970)/365</f>
        <v>34.7506849315069</v>
      </c>
    </row>
    <row r="971" customFormat="false" ht="12.75" hidden="false" customHeight="false" outlineLevel="0" collapsed="false">
      <c r="A971" s="5" t="s">
        <v>13</v>
      </c>
      <c r="B971" s="5" t="s">
        <v>5528</v>
      </c>
      <c r="C971" s="5" t="s">
        <v>93</v>
      </c>
      <c r="D971" s="5" t="s">
        <v>5529</v>
      </c>
      <c r="E971" s="5" t="s">
        <v>1578</v>
      </c>
      <c r="F971" s="5" t="s">
        <v>5530</v>
      </c>
      <c r="G971" s="5" t="s">
        <v>5531</v>
      </c>
      <c r="H971" s="5" t="s">
        <v>5532</v>
      </c>
      <c r="I971" s="5" t="s">
        <v>5533</v>
      </c>
      <c r="J971" s="5" t="s">
        <v>340</v>
      </c>
      <c r="K971" s="1" t="n">
        <v>1</v>
      </c>
      <c r="L971" s="2" t="n">
        <v>33549</v>
      </c>
      <c r="M971" s="6" t="n">
        <f aca="true">(+TODAY()-L971)/365</f>
        <v>34.7506849315069</v>
      </c>
    </row>
    <row r="972" customFormat="false" ht="12.75" hidden="false" customHeight="false" outlineLevel="0" collapsed="false">
      <c r="A972" s="5" t="s">
        <v>13</v>
      </c>
      <c r="B972" s="5" t="s">
        <v>5534</v>
      </c>
      <c r="C972" s="5" t="s">
        <v>2279</v>
      </c>
      <c r="D972" s="5" t="s">
        <v>599</v>
      </c>
      <c r="E972" s="5" t="s">
        <v>5535</v>
      </c>
      <c r="F972" s="5" t="s">
        <v>5536</v>
      </c>
      <c r="G972" s="5" t="s">
        <v>5537</v>
      </c>
      <c r="H972" s="5" t="s">
        <v>5538</v>
      </c>
      <c r="I972" s="5" t="s">
        <v>5539</v>
      </c>
      <c r="J972" s="5" t="s">
        <v>486</v>
      </c>
      <c r="K972" s="1" t="n">
        <v>4</v>
      </c>
      <c r="L972" s="2" t="n">
        <v>33550</v>
      </c>
      <c r="M972" s="6" t="n">
        <f aca="true">(+TODAY()-L972)/365</f>
        <v>34.7479452054795</v>
      </c>
    </row>
    <row r="973" customFormat="false" ht="12.75" hidden="false" customHeight="false" outlineLevel="0" collapsed="false">
      <c r="A973" s="5" t="s">
        <v>13</v>
      </c>
      <c r="B973" s="5" t="s">
        <v>5540</v>
      </c>
      <c r="C973" s="5" t="s">
        <v>5046</v>
      </c>
      <c r="D973" s="5" t="s">
        <v>39</v>
      </c>
      <c r="E973" s="5" t="s">
        <v>4541</v>
      </c>
      <c r="F973" s="5" t="s">
        <v>5541</v>
      </c>
      <c r="G973" s="5" t="s">
        <v>5542</v>
      </c>
      <c r="H973" s="5" t="s">
        <v>5543</v>
      </c>
      <c r="I973" s="5" t="s">
        <v>5544</v>
      </c>
      <c r="J973" s="5" t="s">
        <v>191</v>
      </c>
      <c r="K973" s="1" t="n">
        <v>2</v>
      </c>
      <c r="L973" s="2" t="n">
        <v>33542</v>
      </c>
      <c r="M973" s="6" t="n">
        <f aca="true">(+TODAY()-L973)/365</f>
        <v>34.7698630136986</v>
      </c>
    </row>
    <row r="974" customFormat="false" ht="12.75" hidden="false" customHeight="false" outlineLevel="0" collapsed="false">
      <c r="A974" s="5" t="s">
        <v>13</v>
      </c>
      <c r="B974" s="5" t="s">
        <v>5545</v>
      </c>
      <c r="C974" s="5" t="s">
        <v>373</v>
      </c>
      <c r="D974" s="5" t="s">
        <v>3951</v>
      </c>
      <c r="E974" s="5" t="s">
        <v>5546</v>
      </c>
      <c r="F974" s="5" t="s">
        <v>5547</v>
      </c>
      <c r="G974" s="5" t="s">
        <v>5548</v>
      </c>
      <c r="H974" s="5" t="s">
        <v>5549</v>
      </c>
      <c r="I974" s="5" t="s">
        <v>5550</v>
      </c>
      <c r="J974" s="5" t="s">
        <v>623</v>
      </c>
      <c r="K974" s="1" t="n">
        <v>2</v>
      </c>
      <c r="L974" s="2" t="n">
        <v>33560</v>
      </c>
      <c r="M974" s="6" t="n">
        <f aca="true">(+TODAY()-L974)/365</f>
        <v>34.7205479452055</v>
      </c>
    </row>
    <row r="975" customFormat="false" ht="12.75" hidden="false" customHeight="false" outlineLevel="0" collapsed="false">
      <c r="A975" s="5" t="s">
        <v>13</v>
      </c>
      <c r="B975" s="5" t="s">
        <v>5551</v>
      </c>
      <c r="C975" s="5" t="s">
        <v>573</v>
      </c>
      <c r="D975" s="5" t="s">
        <v>5552</v>
      </c>
      <c r="E975" s="5" t="s">
        <v>5553</v>
      </c>
      <c r="F975" s="5" t="s">
        <v>5554</v>
      </c>
      <c r="G975" s="5" t="s">
        <v>5555</v>
      </c>
      <c r="H975" s="5" t="s">
        <v>5556</v>
      </c>
      <c r="I975" s="5" t="s">
        <v>19</v>
      </c>
      <c r="J975" s="5" t="s">
        <v>407</v>
      </c>
      <c r="K975" s="1" t="n">
        <v>2</v>
      </c>
      <c r="L975" s="2" t="n">
        <v>33562</v>
      </c>
      <c r="M975" s="6" t="n">
        <f aca="true">(+TODAY()-L975)/365</f>
        <v>34.7150684931507</v>
      </c>
    </row>
    <row r="976" customFormat="false" ht="12.75" hidden="false" customHeight="false" outlineLevel="0" collapsed="false">
      <c r="A976" s="5" t="s">
        <v>13</v>
      </c>
      <c r="B976" s="5" t="s">
        <v>5557</v>
      </c>
      <c r="C976" s="5" t="s">
        <v>474</v>
      </c>
      <c r="D976" s="5" t="s">
        <v>255</v>
      </c>
      <c r="E976" s="5" t="s">
        <v>237</v>
      </c>
      <c r="F976" s="5" t="s">
        <v>5558</v>
      </c>
      <c r="G976" s="5" t="s">
        <v>5559</v>
      </c>
      <c r="H976" s="5" t="s">
        <v>5560</v>
      </c>
      <c r="I976" s="5" t="s">
        <v>5561</v>
      </c>
      <c r="J976" s="5" t="s">
        <v>407</v>
      </c>
      <c r="K976" s="1" t="n">
        <v>2</v>
      </c>
      <c r="L976" s="2" t="n">
        <v>33565</v>
      </c>
      <c r="M976" s="6" t="n">
        <f aca="true">(+TODAY()-L976)/365</f>
        <v>34.7068493150685</v>
      </c>
    </row>
    <row r="977" customFormat="false" ht="12.75" hidden="false" customHeight="false" outlineLevel="0" collapsed="false">
      <c r="A977" s="5" t="s">
        <v>13</v>
      </c>
      <c r="B977" s="5" t="s">
        <v>5562</v>
      </c>
      <c r="C977" s="5" t="s">
        <v>186</v>
      </c>
      <c r="D977" s="5" t="s">
        <v>1079</v>
      </c>
      <c r="E977" s="5" t="s">
        <v>1019</v>
      </c>
      <c r="F977" s="5" t="s">
        <v>5563</v>
      </c>
      <c r="G977" s="5" t="s">
        <v>5564</v>
      </c>
      <c r="H977" s="5" t="s">
        <v>5565</v>
      </c>
      <c r="I977" s="5" t="s">
        <v>5566</v>
      </c>
      <c r="J977" s="5" t="s">
        <v>332</v>
      </c>
      <c r="K977" s="1" t="n">
        <v>1</v>
      </c>
      <c r="L977" s="2" t="n">
        <v>33567</v>
      </c>
      <c r="M977" s="6" t="n">
        <f aca="true">(+TODAY()-L977)/365</f>
        <v>34.7013698630137</v>
      </c>
    </row>
    <row r="978" customFormat="false" ht="12.75" hidden="false" customHeight="false" outlineLevel="0" collapsed="false">
      <c r="A978" s="5" t="s">
        <v>13</v>
      </c>
      <c r="B978" s="5" t="s">
        <v>5567</v>
      </c>
      <c r="C978" s="5" t="s">
        <v>2204</v>
      </c>
      <c r="D978" s="5" t="s">
        <v>863</v>
      </c>
      <c r="E978" s="5" t="s">
        <v>5568</v>
      </c>
      <c r="F978" s="5" t="s">
        <v>5569</v>
      </c>
      <c r="G978" s="5" t="s">
        <v>5570</v>
      </c>
      <c r="H978" s="5" t="s">
        <v>5571</v>
      </c>
      <c r="I978" s="5" t="s">
        <v>5572</v>
      </c>
      <c r="J978" s="5" t="s">
        <v>514</v>
      </c>
      <c r="K978" s="1" t="n">
        <v>2</v>
      </c>
      <c r="L978" s="2" t="n">
        <v>39756</v>
      </c>
      <c r="M978" s="6" t="n">
        <f aca="true">(+TODAY()-L978)/365</f>
        <v>17.7452054794521</v>
      </c>
    </row>
    <row r="979" customFormat="false" ht="12.75" hidden="false" customHeight="false" outlineLevel="0" collapsed="false">
      <c r="A979" s="5" t="s">
        <v>13</v>
      </c>
      <c r="B979" s="5" t="s">
        <v>5573</v>
      </c>
      <c r="C979" s="5" t="s">
        <v>47</v>
      </c>
      <c r="D979" s="5" t="s">
        <v>813</v>
      </c>
      <c r="E979" s="5" t="s">
        <v>5574</v>
      </c>
      <c r="F979" s="5" t="s">
        <v>5575</v>
      </c>
      <c r="G979" s="5" t="s">
        <v>5576</v>
      </c>
      <c r="H979" s="5" t="s">
        <v>5577</v>
      </c>
      <c r="I979" s="5" t="s">
        <v>5578</v>
      </c>
      <c r="J979" s="5" t="s">
        <v>45</v>
      </c>
      <c r="K979" s="1" t="n">
        <v>1</v>
      </c>
      <c r="L979" s="2" t="n">
        <v>33576</v>
      </c>
      <c r="M979" s="6" t="n">
        <f aca="true">(+TODAY()-L979)/365</f>
        <v>34.6767123287671</v>
      </c>
    </row>
    <row r="980" customFormat="false" ht="12.75" hidden="false" customHeight="false" outlineLevel="0" collapsed="false">
      <c r="A980" s="5" t="s">
        <v>13</v>
      </c>
      <c r="B980" s="5" t="s">
        <v>5579</v>
      </c>
      <c r="C980" s="5" t="s">
        <v>963</v>
      </c>
      <c r="D980" s="5" t="s">
        <v>779</v>
      </c>
      <c r="E980" s="5" t="s">
        <v>5580</v>
      </c>
      <c r="F980" s="5" t="s">
        <v>5581</v>
      </c>
      <c r="G980" s="5" t="s">
        <v>5582</v>
      </c>
      <c r="H980" s="5" t="s">
        <v>5583</v>
      </c>
      <c r="I980" s="5" t="s">
        <v>5584</v>
      </c>
      <c r="J980" s="5" t="s">
        <v>340</v>
      </c>
      <c r="K980" s="1" t="n">
        <v>2</v>
      </c>
      <c r="L980" s="2" t="n">
        <v>33577</v>
      </c>
      <c r="M980" s="6" t="n">
        <f aca="true">(+TODAY()-L980)/365</f>
        <v>34.6739726027397</v>
      </c>
    </row>
    <row r="981" customFormat="false" ht="12.75" hidden="false" customHeight="false" outlineLevel="0" collapsed="false">
      <c r="A981" s="5" t="s">
        <v>13</v>
      </c>
      <c r="B981" s="5" t="s">
        <v>5585</v>
      </c>
      <c r="C981" s="5" t="s">
        <v>39</v>
      </c>
      <c r="D981" s="5" t="s">
        <v>236</v>
      </c>
      <c r="E981" s="5" t="s">
        <v>5586</v>
      </c>
      <c r="F981" s="5" t="s">
        <v>5587</v>
      </c>
      <c r="G981" s="5" t="s">
        <v>5588</v>
      </c>
      <c r="H981" s="5" t="s">
        <v>5589</v>
      </c>
      <c r="I981" s="5" t="s">
        <v>5590</v>
      </c>
      <c r="J981" s="5" t="s">
        <v>191</v>
      </c>
      <c r="K981" s="1" t="n">
        <v>2</v>
      </c>
      <c r="L981" s="2" t="n">
        <v>33579</v>
      </c>
      <c r="M981" s="6" t="n">
        <f aca="true">(+TODAY()-L981)/365</f>
        <v>34.6684931506849</v>
      </c>
    </row>
    <row r="982" customFormat="false" ht="12.75" hidden="false" customHeight="false" outlineLevel="0" collapsed="false">
      <c r="A982" s="5" t="s">
        <v>13</v>
      </c>
      <c r="B982" s="5" t="s">
        <v>5591</v>
      </c>
      <c r="C982" s="5" t="s">
        <v>135</v>
      </c>
      <c r="D982" s="5" t="s">
        <v>5592</v>
      </c>
      <c r="E982" s="5" t="s">
        <v>1370</v>
      </c>
      <c r="F982" s="5" t="s">
        <v>5593</v>
      </c>
      <c r="G982" s="5" t="s">
        <v>5594</v>
      </c>
      <c r="H982" s="5" t="s">
        <v>5595</v>
      </c>
      <c r="I982" s="5" t="s">
        <v>5596</v>
      </c>
      <c r="J982" s="5" t="s">
        <v>407</v>
      </c>
      <c r="K982" s="1" t="n">
        <v>2</v>
      </c>
      <c r="L982" s="2" t="n">
        <v>39742</v>
      </c>
      <c r="M982" s="6" t="n">
        <f aca="true">(+TODAY()-L982)/365</f>
        <v>17.7835616438356</v>
      </c>
    </row>
    <row r="983" customFormat="false" ht="12.75" hidden="false" customHeight="false" outlineLevel="0" collapsed="false">
      <c r="A983" s="5" t="s">
        <v>13</v>
      </c>
      <c r="B983" s="5" t="s">
        <v>5597</v>
      </c>
      <c r="C983" s="5" t="s">
        <v>981</v>
      </c>
      <c r="D983" s="5" t="s">
        <v>5598</v>
      </c>
      <c r="E983" s="5" t="s">
        <v>2690</v>
      </c>
      <c r="F983" s="5" t="s">
        <v>5599</v>
      </c>
      <c r="G983" s="5" t="s">
        <v>5600</v>
      </c>
      <c r="H983" s="5" t="s">
        <v>5601</v>
      </c>
      <c r="I983" s="5" t="s">
        <v>5602</v>
      </c>
      <c r="J983" s="5" t="s">
        <v>486</v>
      </c>
      <c r="K983" s="1" t="n">
        <v>1</v>
      </c>
      <c r="L983" s="2" t="n">
        <v>33587</v>
      </c>
      <c r="M983" s="6" t="n">
        <f aca="true">(+TODAY()-L983)/365</f>
        <v>34.6465753424658</v>
      </c>
    </row>
    <row r="984" customFormat="false" ht="12.75" hidden="false" customHeight="false" outlineLevel="0" collapsed="false">
      <c r="A984" s="5" t="s">
        <v>13</v>
      </c>
      <c r="B984" s="5" t="s">
        <v>5603</v>
      </c>
      <c r="C984" s="5" t="s">
        <v>5604</v>
      </c>
      <c r="D984" s="5" t="s">
        <v>5605</v>
      </c>
      <c r="E984" s="5" t="s">
        <v>388</v>
      </c>
      <c r="F984" s="5" t="s">
        <v>5606</v>
      </c>
      <c r="G984" s="5" t="s">
        <v>5607</v>
      </c>
      <c r="H984" s="5" t="s">
        <v>5608</v>
      </c>
      <c r="I984" s="5" t="s">
        <v>5609</v>
      </c>
      <c r="J984" s="5" t="s">
        <v>340</v>
      </c>
      <c r="K984" s="1" t="n">
        <v>1</v>
      </c>
      <c r="L984" s="2" t="n">
        <v>33588</v>
      </c>
      <c r="M984" s="6" t="n">
        <f aca="true">(+TODAY()-L984)/365</f>
        <v>34.6438356164384</v>
      </c>
    </row>
    <row r="985" customFormat="false" ht="12.75" hidden="false" customHeight="false" outlineLevel="0" collapsed="false">
      <c r="A985" s="5" t="s">
        <v>13</v>
      </c>
      <c r="B985" s="5" t="s">
        <v>5610</v>
      </c>
      <c r="C985" s="5" t="s">
        <v>5611</v>
      </c>
      <c r="D985" s="5" t="s">
        <v>312</v>
      </c>
      <c r="E985" s="5" t="s">
        <v>5612</v>
      </c>
      <c r="F985" s="5" t="s">
        <v>5613</v>
      </c>
      <c r="G985" s="5" t="s">
        <v>5614</v>
      </c>
      <c r="H985" s="5" t="s">
        <v>5615</v>
      </c>
      <c r="I985" s="5" t="s">
        <v>5616</v>
      </c>
      <c r="J985" s="5" t="s">
        <v>191</v>
      </c>
      <c r="K985" s="1" t="n">
        <v>3</v>
      </c>
      <c r="L985" s="2" t="n">
        <v>33592</v>
      </c>
      <c r="M985" s="6" t="n">
        <f aca="true">(+TODAY()-L985)/365</f>
        <v>34.6328767123288</v>
      </c>
    </row>
    <row r="986" customFormat="false" ht="12.75" hidden="false" customHeight="false" outlineLevel="0" collapsed="false">
      <c r="A986" s="5" t="s">
        <v>13</v>
      </c>
      <c r="B986" s="5" t="s">
        <v>5617</v>
      </c>
      <c r="C986" s="5" t="s">
        <v>1910</v>
      </c>
      <c r="D986" s="5" t="s">
        <v>255</v>
      </c>
      <c r="E986" s="5" t="s">
        <v>5618</v>
      </c>
      <c r="F986" s="5" t="s">
        <v>5619</v>
      </c>
      <c r="G986" s="5" t="s">
        <v>5620</v>
      </c>
      <c r="H986" s="5" t="s">
        <v>5621</v>
      </c>
      <c r="I986" s="5" t="s">
        <v>5622</v>
      </c>
      <c r="J986" s="5" t="s">
        <v>340</v>
      </c>
      <c r="K986" s="1" t="n">
        <v>1</v>
      </c>
      <c r="L986" s="2" t="n">
        <v>33593</v>
      </c>
      <c r="M986" s="6" t="n">
        <f aca="true">(+TODAY()-L986)/365</f>
        <v>34.6301369863014</v>
      </c>
    </row>
    <row r="987" customFormat="false" ht="12.75" hidden="false" customHeight="false" outlineLevel="0" collapsed="false">
      <c r="A987" s="5" t="s">
        <v>13</v>
      </c>
      <c r="B987" s="5" t="s">
        <v>5623</v>
      </c>
      <c r="C987" s="5" t="s">
        <v>93</v>
      </c>
      <c r="D987" s="5" t="s">
        <v>78</v>
      </c>
      <c r="E987" s="5" t="s">
        <v>2037</v>
      </c>
      <c r="F987" s="5" t="s">
        <v>5624</v>
      </c>
      <c r="G987" s="5" t="s">
        <v>5625</v>
      </c>
      <c r="H987" s="5" t="s">
        <v>5626</v>
      </c>
      <c r="I987" s="5" t="s">
        <v>5627</v>
      </c>
      <c r="J987" s="5" t="s">
        <v>340</v>
      </c>
      <c r="K987" s="1" t="n">
        <v>1</v>
      </c>
      <c r="L987" s="2" t="n">
        <v>33600</v>
      </c>
      <c r="M987" s="6" t="n">
        <f aca="true">(+TODAY()-L987)/365</f>
        <v>34.6109589041096</v>
      </c>
    </row>
    <row r="988" customFormat="false" ht="12.75" hidden="false" customHeight="false" outlineLevel="0" collapsed="false">
      <c r="A988" s="5" t="s">
        <v>13</v>
      </c>
      <c r="B988" s="5" t="s">
        <v>5628</v>
      </c>
      <c r="C988" s="5" t="s">
        <v>1006</v>
      </c>
      <c r="D988" s="5" t="s">
        <v>5629</v>
      </c>
      <c r="E988" s="5" t="s">
        <v>5630</v>
      </c>
      <c r="F988" s="5" t="s">
        <v>5631</v>
      </c>
      <c r="G988" s="5" t="s">
        <v>5632</v>
      </c>
      <c r="H988" s="5" t="s">
        <v>5633</v>
      </c>
      <c r="I988" s="5" t="s">
        <v>5634</v>
      </c>
      <c r="J988" s="5" t="s">
        <v>407</v>
      </c>
      <c r="K988" s="1" t="n">
        <v>2</v>
      </c>
      <c r="L988" s="2" t="n">
        <v>33601</v>
      </c>
      <c r="M988" s="6" t="n">
        <f aca="true">(+TODAY()-L988)/365</f>
        <v>34.6082191780822</v>
      </c>
    </row>
    <row r="989" customFormat="false" ht="12.75" hidden="false" customHeight="false" outlineLevel="0" collapsed="false">
      <c r="A989" s="5" t="s">
        <v>13</v>
      </c>
      <c r="B989" s="5" t="s">
        <v>5635</v>
      </c>
      <c r="C989" s="5" t="s">
        <v>86</v>
      </c>
      <c r="D989" s="5" t="s">
        <v>3209</v>
      </c>
      <c r="E989" s="5" t="s">
        <v>5636</v>
      </c>
      <c r="F989" s="5" t="s">
        <v>5637</v>
      </c>
      <c r="G989" s="5" t="s">
        <v>5638</v>
      </c>
      <c r="H989" s="5" t="s">
        <v>5639</v>
      </c>
      <c r="I989" s="5" t="s">
        <v>5640</v>
      </c>
      <c r="J989" s="5" t="s">
        <v>191</v>
      </c>
      <c r="K989" s="1" t="n">
        <v>1</v>
      </c>
      <c r="L989" s="2" t="n">
        <v>33609</v>
      </c>
      <c r="M989" s="6" t="n">
        <f aca="true">(+TODAY()-L989)/365</f>
        <v>34.586301369863</v>
      </c>
    </row>
    <row r="990" customFormat="false" ht="12.75" hidden="false" customHeight="false" outlineLevel="0" collapsed="false">
      <c r="A990" s="5" t="s">
        <v>13</v>
      </c>
      <c r="B990" s="5" t="s">
        <v>5641</v>
      </c>
      <c r="C990" s="5" t="s">
        <v>755</v>
      </c>
      <c r="D990" s="5" t="s">
        <v>220</v>
      </c>
      <c r="E990" s="5" t="s">
        <v>3262</v>
      </c>
      <c r="F990" s="5" t="s">
        <v>5642</v>
      </c>
      <c r="G990" s="5" t="s">
        <v>5643</v>
      </c>
      <c r="H990" s="5" t="s">
        <v>5644</v>
      </c>
      <c r="I990" s="5" t="s">
        <v>5645</v>
      </c>
      <c r="J990" s="5" t="s">
        <v>623</v>
      </c>
      <c r="K990" s="1" t="n">
        <v>2</v>
      </c>
      <c r="L990" s="2" t="n">
        <v>39783</v>
      </c>
      <c r="M990" s="6" t="n">
        <f aca="true">(+TODAY()-L990)/365</f>
        <v>17.6712328767123</v>
      </c>
    </row>
    <row r="991" customFormat="false" ht="12.75" hidden="false" customHeight="false" outlineLevel="0" collapsed="false">
      <c r="A991" s="5" t="s">
        <v>13</v>
      </c>
      <c r="B991" s="5" t="s">
        <v>5646</v>
      </c>
      <c r="C991" s="5" t="s">
        <v>39</v>
      </c>
      <c r="D991" s="5" t="s">
        <v>129</v>
      </c>
      <c r="E991" s="5" t="s">
        <v>2323</v>
      </c>
      <c r="F991" s="5" t="s">
        <v>5647</v>
      </c>
      <c r="G991" s="5" t="s">
        <v>5648</v>
      </c>
      <c r="H991" s="5" t="s">
        <v>5649</v>
      </c>
      <c r="I991" s="5" t="s">
        <v>5650</v>
      </c>
      <c r="J991" s="5" t="s">
        <v>623</v>
      </c>
      <c r="K991" s="1" t="n">
        <v>2</v>
      </c>
      <c r="L991" s="2" t="n">
        <v>33617</v>
      </c>
      <c r="M991" s="6" t="n">
        <f aca="true">(+TODAY()-L991)/365</f>
        <v>34.5643835616438</v>
      </c>
    </row>
    <row r="992" customFormat="false" ht="12.75" hidden="false" customHeight="false" outlineLevel="0" collapsed="false">
      <c r="A992" s="5" t="s">
        <v>13</v>
      </c>
      <c r="B992" s="5" t="s">
        <v>5651</v>
      </c>
      <c r="C992" s="5" t="s">
        <v>5652</v>
      </c>
      <c r="D992" s="5" t="s">
        <v>1436</v>
      </c>
      <c r="E992" s="5" t="s">
        <v>5653</v>
      </c>
      <c r="F992" s="5" t="s">
        <v>5654</v>
      </c>
      <c r="G992" s="5" t="s">
        <v>5655</v>
      </c>
      <c r="H992" s="5" t="s">
        <v>5656</v>
      </c>
      <c r="I992" s="5" t="s">
        <v>5657</v>
      </c>
      <c r="J992" s="5" t="s">
        <v>191</v>
      </c>
      <c r="K992" s="1" t="n">
        <v>1</v>
      </c>
      <c r="L992" s="2" t="n">
        <v>39954</v>
      </c>
      <c r="M992" s="6" t="n">
        <f aca="true">(+TODAY()-L992)/365</f>
        <v>17.2027397260274</v>
      </c>
    </row>
    <row r="993" customFormat="false" ht="12.75" hidden="false" customHeight="false" outlineLevel="0" collapsed="false">
      <c r="A993" s="5" t="s">
        <v>13</v>
      </c>
      <c r="B993" s="5" t="s">
        <v>5658</v>
      </c>
      <c r="C993" s="5" t="s">
        <v>47</v>
      </c>
      <c r="D993" s="5" t="s">
        <v>5659</v>
      </c>
      <c r="E993" s="5" t="s">
        <v>3973</v>
      </c>
      <c r="F993" s="5" t="s">
        <v>5660</v>
      </c>
      <c r="G993" s="5" t="s">
        <v>19</v>
      </c>
      <c r="H993" s="5" t="s">
        <v>5661</v>
      </c>
      <c r="I993" s="5" t="s">
        <v>5662</v>
      </c>
      <c r="J993" s="5" t="s">
        <v>486</v>
      </c>
      <c r="K993" s="1" t="n">
        <v>3</v>
      </c>
      <c r="L993" s="2" t="n">
        <v>33620</v>
      </c>
      <c r="M993" s="6" t="n">
        <f aca="true">(+TODAY()-L993)/365</f>
        <v>34.5561643835616</v>
      </c>
    </row>
    <row r="994" customFormat="false" ht="12.75" hidden="false" customHeight="false" outlineLevel="0" collapsed="false">
      <c r="A994" s="5" t="s">
        <v>13</v>
      </c>
      <c r="B994" s="5" t="s">
        <v>5663</v>
      </c>
      <c r="C994" s="5" t="s">
        <v>5529</v>
      </c>
      <c r="D994" s="5" t="s">
        <v>93</v>
      </c>
      <c r="E994" s="5" t="s">
        <v>136</v>
      </c>
      <c r="F994" s="5" t="s">
        <v>5664</v>
      </c>
      <c r="G994" s="5" t="s">
        <v>5665</v>
      </c>
      <c r="H994" s="5" t="s">
        <v>5666</v>
      </c>
      <c r="I994" s="5" t="s">
        <v>5667</v>
      </c>
      <c r="J994" s="5" t="s">
        <v>191</v>
      </c>
      <c r="K994" s="1" t="n">
        <v>2</v>
      </c>
      <c r="L994" s="2" t="n">
        <v>33621</v>
      </c>
      <c r="M994" s="6" t="n">
        <f aca="true">(+TODAY()-L994)/365</f>
        <v>34.5534246575342</v>
      </c>
    </row>
    <row r="995" customFormat="false" ht="12.75" hidden="false" customHeight="false" outlineLevel="0" collapsed="false">
      <c r="A995" s="5" t="s">
        <v>13</v>
      </c>
      <c r="B995" s="5" t="s">
        <v>5668</v>
      </c>
      <c r="C995" s="5" t="s">
        <v>79</v>
      </c>
      <c r="D995" s="5" t="s">
        <v>1099</v>
      </c>
      <c r="E995" s="5" t="s">
        <v>3613</v>
      </c>
      <c r="F995" s="5" t="s">
        <v>5669</v>
      </c>
      <c r="G995" s="5" t="s">
        <v>5670</v>
      </c>
      <c r="H995" s="5" t="s">
        <v>5671</v>
      </c>
      <c r="I995" s="5" t="s">
        <v>5672</v>
      </c>
      <c r="J995" s="5" t="s">
        <v>597</v>
      </c>
      <c r="K995" s="1" t="n">
        <v>2</v>
      </c>
      <c r="L995" s="2" t="n">
        <v>33622</v>
      </c>
      <c r="M995" s="6" t="n">
        <f aca="true">(+TODAY()-L995)/365</f>
        <v>34.5506849315069</v>
      </c>
    </row>
    <row r="996" customFormat="false" ht="12.75" hidden="false" customHeight="false" outlineLevel="0" collapsed="false">
      <c r="A996" s="5" t="s">
        <v>13</v>
      </c>
      <c r="B996" s="5" t="s">
        <v>5673</v>
      </c>
      <c r="C996" s="5" t="s">
        <v>2464</v>
      </c>
      <c r="D996" s="5" t="s">
        <v>5674</v>
      </c>
      <c r="E996" s="5" t="s">
        <v>5675</v>
      </c>
      <c r="F996" s="5" t="s">
        <v>5676</v>
      </c>
      <c r="G996" s="5" t="s">
        <v>5677</v>
      </c>
      <c r="H996" s="5" t="s">
        <v>5678</v>
      </c>
      <c r="I996" s="5" t="s">
        <v>5679</v>
      </c>
      <c r="J996" s="5" t="s">
        <v>407</v>
      </c>
      <c r="K996" s="1" t="n">
        <v>1</v>
      </c>
      <c r="L996" s="2" t="n">
        <v>33622</v>
      </c>
      <c r="M996" s="6" t="n">
        <f aca="true">(+TODAY()-L996)/365</f>
        <v>34.5506849315069</v>
      </c>
    </row>
    <row r="997" customFormat="false" ht="12.75" hidden="false" customHeight="false" outlineLevel="0" collapsed="false">
      <c r="A997" s="5" t="s">
        <v>13</v>
      </c>
      <c r="B997" s="5" t="s">
        <v>5680</v>
      </c>
      <c r="C997" s="5" t="s">
        <v>1335</v>
      </c>
      <c r="D997" s="5" t="s">
        <v>1369</v>
      </c>
      <c r="E997" s="5" t="s">
        <v>5681</v>
      </c>
      <c r="F997" s="5" t="s">
        <v>5682</v>
      </c>
      <c r="G997" s="5" t="s">
        <v>5683</v>
      </c>
      <c r="H997" s="5" t="s">
        <v>5684</v>
      </c>
      <c r="I997" s="5" t="s">
        <v>5685</v>
      </c>
      <c r="J997" s="5" t="s">
        <v>486</v>
      </c>
      <c r="K997" s="1" t="n">
        <v>2</v>
      </c>
      <c r="L997" s="2" t="n">
        <v>33623</v>
      </c>
      <c r="M997" s="6" t="n">
        <f aca="true">(+TODAY()-L997)/365</f>
        <v>34.5479452054795</v>
      </c>
    </row>
    <row r="998" customFormat="false" ht="12.75" hidden="false" customHeight="false" outlineLevel="0" collapsed="false">
      <c r="A998" s="5" t="s">
        <v>13</v>
      </c>
      <c r="B998" s="5" t="s">
        <v>5686</v>
      </c>
      <c r="C998" s="5" t="s">
        <v>5687</v>
      </c>
      <c r="D998" s="5" t="s">
        <v>1066</v>
      </c>
      <c r="E998" s="5" t="s">
        <v>5688</v>
      </c>
      <c r="F998" s="5" t="s">
        <v>5689</v>
      </c>
      <c r="G998" s="5" t="s">
        <v>5690</v>
      </c>
      <c r="H998" s="5" t="s">
        <v>19</v>
      </c>
      <c r="I998" s="5" t="s">
        <v>5691</v>
      </c>
      <c r="J998" s="5" t="s">
        <v>623</v>
      </c>
      <c r="K998" s="1" t="n">
        <v>2</v>
      </c>
      <c r="L998" s="2" t="n">
        <v>39784</v>
      </c>
      <c r="M998" s="6" t="n">
        <f aca="true">(+TODAY()-L998)/365</f>
        <v>17.6684931506849</v>
      </c>
    </row>
    <row r="999" customFormat="false" ht="12.75" hidden="false" customHeight="false" outlineLevel="0" collapsed="false">
      <c r="A999" s="5" t="s">
        <v>13</v>
      </c>
      <c r="B999" s="5" t="s">
        <v>5692</v>
      </c>
      <c r="C999" s="5" t="s">
        <v>262</v>
      </c>
      <c r="D999" s="5" t="s">
        <v>502</v>
      </c>
      <c r="E999" s="5" t="s">
        <v>1995</v>
      </c>
      <c r="F999" s="5" t="s">
        <v>5693</v>
      </c>
      <c r="G999" s="5" t="s">
        <v>5694</v>
      </c>
      <c r="H999" s="5" t="s">
        <v>5695</v>
      </c>
      <c r="I999" s="5" t="s">
        <v>5696</v>
      </c>
      <c r="J999" s="5" t="s">
        <v>191</v>
      </c>
      <c r="K999" s="1" t="n">
        <v>2</v>
      </c>
      <c r="L999" s="2" t="n">
        <v>33626</v>
      </c>
      <c r="M999" s="6" t="n">
        <f aca="true">(+TODAY()-L999)/365</f>
        <v>34.5397260273973</v>
      </c>
    </row>
    <row r="1000" customFormat="false" ht="12.75" hidden="false" customHeight="false" outlineLevel="0" collapsed="false">
      <c r="A1000" s="5" t="s">
        <v>13</v>
      </c>
      <c r="B1000" s="5" t="s">
        <v>5697</v>
      </c>
      <c r="C1000" s="5" t="s">
        <v>2204</v>
      </c>
      <c r="D1000" s="5" t="s">
        <v>3711</v>
      </c>
      <c r="E1000" s="5" t="s">
        <v>286</v>
      </c>
      <c r="F1000" s="5" t="s">
        <v>5698</v>
      </c>
      <c r="G1000" s="5" t="s">
        <v>5699</v>
      </c>
      <c r="H1000" s="5" t="s">
        <v>5700</v>
      </c>
      <c r="I1000" s="5" t="s">
        <v>5701</v>
      </c>
      <c r="J1000" s="5" t="s">
        <v>486</v>
      </c>
      <c r="K1000" s="1" t="n">
        <v>2</v>
      </c>
      <c r="L1000" s="2" t="n">
        <v>33626</v>
      </c>
      <c r="M1000" s="6" t="n">
        <f aca="true">(+TODAY()-L1000)/365</f>
        <v>34.5397260273973</v>
      </c>
    </row>
    <row r="1001" customFormat="false" ht="12.75" hidden="false" customHeight="false" outlineLevel="0" collapsed="false">
      <c r="A1001" s="5" t="s">
        <v>13</v>
      </c>
      <c r="B1001" s="5" t="s">
        <v>5702</v>
      </c>
      <c r="C1001" s="5" t="s">
        <v>1127</v>
      </c>
      <c r="D1001" s="5" t="s">
        <v>2637</v>
      </c>
      <c r="E1001" s="5" t="s">
        <v>2037</v>
      </c>
      <c r="F1001" s="5" t="s">
        <v>5703</v>
      </c>
      <c r="G1001" s="5" t="s">
        <v>5704</v>
      </c>
      <c r="H1001" s="5" t="s">
        <v>5705</v>
      </c>
      <c r="I1001" s="5" t="s">
        <v>5706</v>
      </c>
      <c r="J1001" s="5" t="s">
        <v>191</v>
      </c>
      <c r="K1001" s="1" t="n">
        <v>2</v>
      </c>
      <c r="L1001" s="2" t="n">
        <v>33634</v>
      </c>
      <c r="M1001" s="6" t="n">
        <f aca="true">(+TODAY()-L1001)/365</f>
        <v>34.5178082191781</v>
      </c>
    </row>
    <row r="1002" customFormat="false" ht="12.75" hidden="false" customHeight="false" outlineLevel="0" collapsed="false">
      <c r="A1002" s="5" t="s">
        <v>13</v>
      </c>
      <c r="B1002" s="5" t="s">
        <v>5707</v>
      </c>
      <c r="C1002" s="5" t="s">
        <v>1317</v>
      </c>
      <c r="D1002" s="5" t="s">
        <v>1127</v>
      </c>
      <c r="E1002" s="5" t="s">
        <v>416</v>
      </c>
      <c r="F1002" s="5" t="s">
        <v>5708</v>
      </c>
      <c r="G1002" s="5" t="s">
        <v>5709</v>
      </c>
      <c r="H1002" s="5" t="s">
        <v>5710</v>
      </c>
      <c r="I1002" s="5" t="s">
        <v>5711</v>
      </c>
      <c r="J1002" s="5" t="s">
        <v>191</v>
      </c>
      <c r="K1002" s="1" t="n">
        <v>2</v>
      </c>
      <c r="L1002" s="2" t="n">
        <v>33637</v>
      </c>
      <c r="M1002" s="6" t="n">
        <f aca="true">(+TODAY()-L1002)/365</f>
        <v>34.5095890410959</v>
      </c>
    </row>
    <row r="1003" customFormat="false" ht="12.75" hidden="false" customHeight="false" outlineLevel="0" collapsed="false">
      <c r="A1003" s="5" t="s">
        <v>13</v>
      </c>
      <c r="B1003" s="5" t="s">
        <v>5712</v>
      </c>
      <c r="C1003" s="5" t="s">
        <v>813</v>
      </c>
      <c r="D1003" s="5" t="s">
        <v>547</v>
      </c>
      <c r="E1003" s="5" t="s">
        <v>2621</v>
      </c>
      <c r="F1003" s="5" t="s">
        <v>5713</v>
      </c>
      <c r="G1003" s="5" t="s">
        <v>5714</v>
      </c>
      <c r="H1003" s="5" t="s">
        <v>5715</v>
      </c>
      <c r="I1003" s="5" t="s">
        <v>5716</v>
      </c>
      <c r="J1003" s="5" t="s">
        <v>597</v>
      </c>
      <c r="K1003" s="1" t="n">
        <v>2</v>
      </c>
      <c r="L1003" s="2" t="n">
        <v>33639</v>
      </c>
      <c r="M1003" s="6" t="n">
        <f aca="true">(+TODAY()-L1003)/365</f>
        <v>34.5041095890411</v>
      </c>
    </row>
    <row r="1004" customFormat="false" ht="12.75" hidden="false" customHeight="false" outlineLevel="0" collapsed="false">
      <c r="A1004" s="5" t="s">
        <v>13</v>
      </c>
      <c r="B1004" s="5" t="s">
        <v>5717</v>
      </c>
      <c r="C1004" s="5" t="s">
        <v>1369</v>
      </c>
      <c r="D1004" s="5" t="s">
        <v>255</v>
      </c>
      <c r="E1004" s="5" t="s">
        <v>1034</v>
      </c>
      <c r="F1004" s="5" t="s">
        <v>5718</v>
      </c>
      <c r="G1004" s="5" t="s">
        <v>5719</v>
      </c>
      <c r="H1004" s="5" t="s">
        <v>5719</v>
      </c>
      <c r="I1004" s="5" t="s">
        <v>5691</v>
      </c>
      <c r="J1004" s="5" t="s">
        <v>340</v>
      </c>
      <c r="K1004" s="1" t="n">
        <v>2</v>
      </c>
      <c r="L1004" s="2" t="n">
        <v>39785</v>
      </c>
      <c r="M1004" s="6" t="n">
        <f aca="true">(+TODAY()-L1004)/365</f>
        <v>17.6657534246575</v>
      </c>
    </row>
    <row r="1005" customFormat="false" ht="12.75" hidden="false" customHeight="false" outlineLevel="0" collapsed="false">
      <c r="A1005" s="5" t="s">
        <v>13</v>
      </c>
      <c r="B1005" s="5" t="s">
        <v>5720</v>
      </c>
      <c r="C1005" s="5" t="s">
        <v>813</v>
      </c>
      <c r="D1005" s="5" t="s">
        <v>5721</v>
      </c>
      <c r="E1005" s="5" t="s">
        <v>2037</v>
      </c>
      <c r="F1005" s="5" t="s">
        <v>5722</v>
      </c>
      <c r="G1005" s="5" t="s">
        <v>5723</v>
      </c>
      <c r="H1005" s="5" t="s">
        <v>5724</v>
      </c>
      <c r="I1005" s="5" t="s">
        <v>5725</v>
      </c>
      <c r="J1005" s="5" t="s">
        <v>191</v>
      </c>
      <c r="K1005" s="1" t="n">
        <v>2</v>
      </c>
      <c r="L1005" s="2" t="n">
        <v>33640</v>
      </c>
      <c r="M1005" s="6" t="n">
        <f aca="true">(+TODAY()-L1005)/365</f>
        <v>34.5013698630137</v>
      </c>
    </row>
    <row r="1006" customFormat="false" ht="12.75" hidden="false" customHeight="false" outlineLevel="0" collapsed="false">
      <c r="A1006" s="5" t="s">
        <v>13</v>
      </c>
      <c r="B1006" s="5" t="s">
        <v>5726</v>
      </c>
      <c r="C1006" s="5" t="s">
        <v>39</v>
      </c>
      <c r="D1006" s="5" t="s">
        <v>5605</v>
      </c>
      <c r="E1006" s="5" t="s">
        <v>548</v>
      </c>
      <c r="F1006" s="5" t="s">
        <v>5727</v>
      </c>
      <c r="G1006" s="5" t="s">
        <v>5728</v>
      </c>
      <c r="H1006" s="5" t="s">
        <v>5729</v>
      </c>
      <c r="I1006" s="5" t="s">
        <v>5730</v>
      </c>
      <c r="J1006" s="5" t="s">
        <v>340</v>
      </c>
      <c r="K1006" s="1" t="n">
        <v>1</v>
      </c>
      <c r="L1006" s="2" t="n">
        <v>33642</v>
      </c>
      <c r="M1006" s="6" t="n">
        <f aca="true">(+TODAY()-L1006)/365</f>
        <v>34.4958904109589</v>
      </c>
    </row>
    <row r="1007" customFormat="false" ht="12.75" hidden="false" customHeight="false" outlineLevel="0" collapsed="false">
      <c r="A1007" s="5" t="s">
        <v>13</v>
      </c>
      <c r="B1007" s="5" t="s">
        <v>5731</v>
      </c>
      <c r="C1007" s="5" t="s">
        <v>2427</v>
      </c>
      <c r="D1007" s="5" t="s">
        <v>387</v>
      </c>
      <c r="E1007" s="5" t="s">
        <v>639</v>
      </c>
      <c r="F1007" s="5" t="s">
        <v>5732</v>
      </c>
      <c r="G1007" s="5" t="s">
        <v>5733</v>
      </c>
      <c r="H1007" s="5" t="s">
        <v>5734</v>
      </c>
      <c r="I1007" s="5" t="s">
        <v>5735</v>
      </c>
      <c r="J1007" s="5" t="s">
        <v>486</v>
      </c>
      <c r="K1007" s="1" t="n">
        <v>2</v>
      </c>
      <c r="L1007" s="2" t="n">
        <v>39751</v>
      </c>
      <c r="M1007" s="6" t="n">
        <f aca="true">(+TODAY()-L1007)/365</f>
        <v>17.758904109589</v>
      </c>
    </row>
    <row r="1008" customFormat="false" ht="12.75" hidden="false" customHeight="false" outlineLevel="0" collapsed="false">
      <c r="A1008" s="5" t="s">
        <v>13</v>
      </c>
      <c r="B1008" s="5" t="s">
        <v>5736</v>
      </c>
      <c r="C1008" s="5" t="s">
        <v>128</v>
      </c>
      <c r="D1008" s="5" t="s">
        <v>350</v>
      </c>
      <c r="E1008" s="5" t="s">
        <v>5737</v>
      </c>
      <c r="F1008" s="5" t="s">
        <v>5738</v>
      </c>
      <c r="G1008" s="5" t="s">
        <v>5739</v>
      </c>
      <c r="H1008" s="5" t="s">
        <v>5740</v>
      </c>
      <c r="I1008" s="5" t="s">
        <v>5741</v>
      </c>
      <c r="J1008" s="5" t="s">
        <v>407</v>
      </c>
      <c r="K1008" s="1" t="n">
        <v>2</v>
      </c>
      <c r="L1008" s="2" t="n">
        <v>33649</v>
      </c>
      <c r="M1008" s="6" t="n">
        <f aca="true">(+TODAY()-L1008)/365</f>
        <v>34.4767123287671</v>
      </c>
    </row>
    <row r="1009" customFormat="false" ht="12.75" hidden="false" customHeight="false" outlineLevel="0" collapsed="false">
      <c r="A1009" s="5" t="s">
        <v>13</v>
      </c>
      <c r="B1009" s="5" t="s">
        <v>5742</v>
      </c>
      <c r="C1009" s="5" t="s">
        <v>2503</v>
      </c>
      <c r="D1009" s="5" t="s">
        <v>532</v>
      </c>
      <c r="E1009" s="5" t="s">
        <v>396</v>
      </c>
      <c r="F1009" s="5" t="s">
        <v>5743</v>
      </c>
      <c r="G1009" s="5" t="s">
        <v>5744</v>
      </c>
      <c r="H1009" s="5" t="s">
        <v>19</v>
      </c>
      <c r="I1009" s="5" t="s">
        <v>5745</v>
      </c>
      <c r="J1009" s="5" t="s">
        <v>623</v>
      </c>
      <c r="K1009" s="1" t="n">
        <v>2</v>
      </c>
      <c r="L1009" s="2" t="n">
        <v>33656</v>
      </c>
      <c r="M1009" s="6" t="n">
        <f aca="true">(+TODAY()-L1009)/365</f>
        <v>34.4575342465753</v>
      </c>
    </row>
    <row r="1010" customFormat="false" ht="12.75" hidden="false" customHeight="false" outlineLevel="0" collapsed="false">
      <c r="A1010" s="5" t="s">
        <v>13</v>
      </c>
      <c r="B1010" s="5" t="s">
        <v>5746</v>
      </c>
      <c r="C1010" s="5" t="s">
        <v>1718</v>
      </c>
      <c r="D1010" s="5" t="s">
        <v>108</v>
      </c>
      <c r="E1010" s="5" t="s">
        <v>1494</v>
      </c>
      <c r="F1010" s="5" t="s">
        <v>5747</v>
      </c>
      <c r="G1010" s="5" t="s">
        <v>5748</v>
      </c>
      <c r="H1010" s="5" t="s">
        <v>5749</v>
      </c>
      <c r="I1010" s="5" t="s">
        <v>5750</v>
      </c>
      <c r="J1010" s="5" t="s">
        <v>191</v>
      </c>
      <c r="K1010" s="1" t="n">
        <v>2</v>
      </c>
      <c r="L1010" s="2" t="n">
        <v>33652</v>
      </c>
      <c r="M1010" s="6" t="n">
        <f aca="true">(+TODAY()-L1010)/365</f>
        <v>34.4684931506849</v>
      </c>
    </row>
    <row r="1011" customFormat="false" ht="12.75" hidden="false" customHeight="false" outlineLevel="0" collapsed="false">
      <c r="A1011" s="5" t="s">
        <v>13</v>
      </c>
      <c r="B1011" s="5" t="s">
        <v>5751</v>
      </c>
      <c r="C1011" s="5" t="s">
        <v>5752</v>
      </c>
      <c r="D1011" s="5" t="s">
        <v>1759</v>
      </c>
      <c r="E1011" s="5" t="s">
        <v>2037</v>
      </c>
      <c r="F1011" s="5" t="s">
        <v>5753</v>
      </c>
      <c r="G1011" s="5" t="s">
        <v>5754</v>
      </c>
      <c r="H1011" s="5" t="s">
        <v>5755</v>
      </c>
      <c r="I1011" s="5" t="s">
        <v>5756</v>
      </c>
      <c r="J1011" s="5" t="s">
        <v>191</v>
      </c>
      <c r="K1011" s="1" t="n">
        <v>2</v>
      </c>
      <c r="L1011" s="2" t="n">
        <v>33652</v>
      </c>
      <c r="M1011" s="6" t="n">
        <f aca="true">(+TODAY()-L1011)/365</f>
        <v>34.4684931506849</v>
      </c>
    </row>
    <row r="1012" customFormat="false" ht="12.75" hidden="false" customHeight="false" outlineLevel="0" collapsed="false">
      <c r="A1012" s="5" t="s">
        <v>13</v>
      </c>
      <c r="B1012" s="5" t="s">
        <v>5757</v>
      </c>
      <c r="C1012" s="5" t="s">
        <v>5758</v>
      </c>
      <c r="D1012" s="5" t="s">
        <v>863</v>
      </c>
      <c r="E1012" s="5" t="s">
        <v>1427</v>
      </c>
      <c r="F1012" s="5" t="s">
        <v>5759</v>
      </c>
      <c r="G1012" s="5" t="s">
        <v>5760</v>
      </c>
      <c r="H1012" s="5" t="s">
        <v>5761</v>
      </c>
      <c r="I1012" s="5" t="s">
        <v>5762</v>
      </c>
      <c r="J1012" s="5" t="s">
        <v>597</v>
      </c>
      <c r="K1012" s="1" t="n">
        <v>2</v>
      </c>
      <c r="L1012" s="2" t="n">
        <v>33658</v>
      </c>
      <c r="M1012" s="6" t="n">
        <f aca="true">(+TODAY()-L1012)/365</f>
        <v>34.4520547945206</v>
      </c>
    </row>
    <row r="1013" customFormat="false" ht="12.75" hidden="false" customHeight="false" outlineLevel="0" collapsed="false">
      <c r="A1013" s="5" t="s">
        <v>13</v>
      </c>
      <c r="B1013" s="5" t="s">
        <v>5763</v>
      </c>
      <c r="C1013" s="5" t="s">
        <v>617</v>
      </c>
      <c r="D1013" s="5" t="s">
        <v>3951</v>
      </c>
      <c r="E1013" s="5" t="s">
        <v>5764</v>
      </c>
      <c r="F1013" s="5" t="s">
        <v>5765</v>
      </c>
      <c r="G1013" s="5" t="s">
        <v>5766</v>
      </c>
      <c r="H1013" s="5" t="s">
        <v>5767</v>
      </c>
      <c r="I1013" s="5" t="s">
        <v>5768</v>
      </c>
      <c r="J1013" s="5" t="s">
        <v>597</v>
      </c>
      <c r="K1013" s="1" t="n">
        <v>4</v>
      </c>
      <c r="L1013" s="2" t="n">
        <v>33662</v>
      </c>
      <c r="M1013" s="6" t="n">
        <f aca="true">(+TODAY()-L1013)/365</f>
        <v>34.441095890411</v>
      </c>
    </row>
    <row r="1014" customFormat="false" ht="12.75" hidden="false" customHeight="false" outlineLevel="0" collapsed="false">
      <c r="A1014" s="5" t="s">
        <v>13</v>
      </c>
      <c r="B1014" s="5" t="s">
        <v>5769</v>
      </c>
      <c r="C1014" s="5" t="s">
        <v>24</v>
      </c>
      <c r="D1014" s="5" t="s">
        <v>963</v>
      </c>
      <c r="E1014" s="5" t="s">
        <v>5770</v>
      </c>
      <c r="F1014" s="5" t="s">
        <v>5771</v>
      </c>
      <c r="G1014" s="5" t="s">
        <v>5772</v>
      </c>
      <c r="H1014" s="5" t="s">
        <v>5773</v>
      </c>
      <c r="I1014" s="5" t="s">
        <v>5774</v>
      </c>
      <c r="J1014" s="5" t="s">
        <v>340</v>
      </c>
      <c r="K1014" s="1" t="n">
        <v>1</v>
      </c>
      <c r="L1014" s="2" t="n">
        <v>33670</v>
      </c>
      <c r="M1014" s="6" t="n">
        <f aca="true">(+TODAY()-L1014)/365</f>
        <v>34.4191780821918</v>
      </c>
    </row>
    <row r="1015" customFormat="false" ht="12.75" hidden="false" customHeight="false" outlineLevel="0" collapsed="false">
      <c r="A1015" s="5" t="s">
        <v>13</v>
      </c>
      <c r="B1015" s="5" t="s">
        <v>5775</v>
      </c>
      <c r="C1015" s="5" t="s">
        <v>980</v>
      </c>
      <c r="D1015" s="5" t="s">
        <v>2767</v>
      </c>
      <c r="E1015" s="5" t="s">
        <v>5776</v>
      </c>
      <c r="F1015" s="5" t="s">
        <v>5777</v>
      </c>
      <c r="G1015" s="5" t="s">
        <v>5778</v>
      </c>
      <c r="H1015" s="5" t="s">
        <v>5779</v>
      </c>
      <c r="I1015" s="5" t="s">
        <v>5780</v>
      </c>
      <c r="J1015" s="5" t="s">
        <v>191</v>
      </c>
      <c r="K1015" s="1" t="n">
        <v>2</v>
      </c>
      <c r="L1015" s="2" t="n">
        <v>33674</v>
      </c>
      <c r="M1015" s="6" t="n">
        <f aca="true">(+TODAY()-L1015)/365</f>
        <v>34.4082191780822</v>
      </c>
    </row>
    <row r="1016" customFormat="false" ht="12.75" hidden="false" customHeight="false" outlineLevel="0" collapsed="false">
      <c r="A1016" s="5" t="s">
        <v>13</v>
      </c>
      <c r="B1016" s="5" t="s">
        <v>5781</v>
      </c>
      <c r="C1016" s="5" t="s">
        <v>5782</v>
      </c>
      <c r="D1016" s="5" t="s">
        <v>5783</v>
      </c>
      <c r="E1016" s="5" t="s">
        <v>541</v>
      </c>
      <c r="F1016" s="5" t="s">
        <v>5784</v>
      </c>
      <c r="G1016" s="5" t="s">
        <v>5785</v>
      </c>
      <c r="H1016" s="5" t="s">
        <v>5786</v>
      </c>
      <c r="I1016" s="5" t="s">
        <v>5787</v>
      </c>
      <c r="J1016" s="5" t="s">
        <v>191</v>
      </c>
      <c r="K1016" s="1" t="n">
        <v>2</v>
      </c>
      <c r="L1016" s="2" t="n">
        <v>39760</v>
      </c>
      <c r="M1016" s="6" t="n">
        <f aca="true">(+TODAY()-L1016)/365</f>
        <v>17.7342465753425</v>
      </c>
    </row>
    <row r="1017" customFormat="false" ht="12.75" hidden="false" customHeight="false" outlineLevel="0" collapsed="false">
      <c r="A1017" s="5" t="s">
        <v>13</v>
      </c>
      <c r="B1017" s="5" t="s">
        <v>5788</v>
      </c>
      <c r="C1017" s="5" t="s">
        <v>93</v>
      </c>
      <c r="D1017" s="5" t="s">
        <v>4321</v>
      </c>
      <c r="E1017" s="5" t="s">
        <v>3643</v>
      </c>
      <c r="F1017" s="5" t="s">
        <v>5789</v>
      </c>
      <c r="G1017" s="5" t="s">
        <v>5790</v>
      </c>
      <c r="H1017" s="5" t="s">
        <v>5791</v>
      </c>
      <c r="I1017" s="5" t="s">
        <v>5792</v>
      </c>
      <c r="J1017" s="5" t="s">
        <v>191</v>
      </c>
      <c r="K1017" s="1" t="n">
        <v>2</v>
      </c>
      <c r="L1017" s="2" t="n">
        <v>33682</v>
      </c>
      <c r="M1017" s="6" t="n">
        <f aca="true">(+TODAY()-L1017)/365</f>
        <v>34.386301369863</v>
      </c>
    </row>
    <row r="1018" customFormat="false" ht="12.75" hidden="false" customHeight="false" outlineLevel="0" collapsed="false">
      <c r="A1018" s="5" t="s">
        <v>13</v>
      </c>
      <c r="B1018" s="5" t="s">
        <v>5793</v>
      </c>
      <c r="C1018" s="5" t="s">
        <v>334</v>
      </c>
      <c r="D1018" s="5" t="s">
        <v>312</v>
      </c>
      <c r="E1018" s="5" t="s">
        <v>286</v>
      </c>
      <c r="F1018" s="5" t="s">
        <v>5794</v>
      </c>
      <c r="G1018" s="5" t="s">
        <v>5795</v>
      </c>
      <c r="H1018" s="5" t="s">
        <v>5796</v>
      </c>
      <c r="I1018" s="5" t="s">
        <v>5797</v>
      </c>
      <c r="J1018" s="5" t="s">
        <v>61</v>
      </c>
      <c r="K1018" s="1" t="n">
        <v>2</v>
      </c>
      <c r="L1018" s="2" t="n">
        <v>33683</v>
      </c>
      <c r="M1018" s="6" t="n">
        <f aca="true">(+TODAY()-L1018)/365</f>
        <v>34.3835616438356</v>
      </c>
    </row>
    <row r="1019" customFormat="false" ht="12.75" hidden="false" customHeight="false" outlineLevel="0" collapsed="false">
      <c r="A1019" s="5" t="s">
        <v>13</v>
      </c>
      <c r="B1019" s="5" t="s">
        <v>5798</v>
      </c>
      <c r="C1019" s="5" t="s">
        <v>5799</v>
      </c>
      <c r="D1019" s="5" t="s">
        <v>108</v>
      </c>
      <c r="E1019" s="5" t="s">
        <v>1856</v>
      </c>
      <c r="F1019" s="5" t="s">
        <v>5800</v>
      </c>
      <c r="G1019" s="5" t="s">
        <v>5801</v>
      </c>
      <c r="H1019" s="5" t="s">
        <v>19</v>
      </c>
      <c r="I1019" s="5" t="s">
        <v>5802</v>
      </c>
      <c r="J1019" s="5" t="s">
        <v>623</v>
      </c>
      <c r="K1019" s="1" t="n">
        <v>2</v>
      </c>
      <c r="L1019" s="2" t="n">
        <v>33684</v>
      </c>
      <c r="M1019" s="6" t="n">
        <f aca="true">(+TODAY()-L1019)/365</f>
        <v>34.3808219178082</v>
      </c>
    </row>
    <row r="1020" customFormat="false" ht="12.75" hidden="false" customHeight="false" outlineLevel="0" collapsed="false">
      <c r="A1020" s="5" t="s">
        <v>13</v>
      </c>
      <c r="B1020" s="5" t="s">
        <v>5803</v>
      </c>
      <c r="C1020" s="5" t="s">
        <v>1126</v>
      </c>
      <c r="D1020" s="5" t="s">
        <v>5804</v>
      </c>
      <c r="E1020" s="5" t="s">
        <v>5805</v>
      </c>
      <c r="F1020" s="5" t="s">
        <v>5806</v>
      </c>
      <c r="G1020" s="5" t="s">
        <v>5807</v>
      </c>
      <c r="H1020" s="5" t="s">
        <v>19</v>
      </c>
      <c r="I1020" s="5" t="s">
        <v>5808</v>
      </c>
      <c r="J1020" s="5" t="s">
        <v>191</v>
      </c>
      <c r="K1020" s="1" t="n">
        <v>2</v>
      </c>
      <c r="L1020" s="2" t="n">
        <v>33688</v>
      </c>
      <c r="M1020" s="6" t="n">
        <f aca="true">(+TODAY()-L1020)/365</f>
        <v>34.3698630136986</v>
      </c>
    </row>
    <row r="1021" customFormat="false" ht="12.75" hidden="false" customHeight="false" outlineLevel="0" collapsed="false">
      <c r="A1021" s="5" t="s">
        <v>13</v>
      </c>
      <c r="B1021" s="5" t="s">
        <v>5809</v>
      </c>
      <c r="C1021" s="5" t="s">
        <v>5810</v>
      </c>
      <c r="D1021" s="5" t="s">
        <v>31</v>
      </c>
      <c r="E1021" s="5" t="s">
        <v>5811</v>
      </c>
      <c r="F1021" s="5" t="s">
        <v>5812</v>
      </c>
      <c r="G1021" s="5" t="s">
        <v>5813</v>
      </c>
      <c r="H1021" s="5" t="s">
        <v>19</v>
      </c>
      <c r="I1021" s="5" t="s">
        <v>5814</v>
      </c>
      <c r="J1021" s="5" t="s">
        <v>486</v>
      </c>
      <c r="K1021" s="1" t="n">
        <v>1</v>
      </c>
      <c r="L1021" s="2" t="n">
        <v>33699</v>
      </c>
      <c r="M1021" s="6" t="n">
        <f aca="true">(+TODAY()-L1021)/365</f>
        <v>34.3397260273973</v>
      </c>
    </row>
    <row r="1022" customFormat="false" ht="12.75" hidden="false" customHeight="false" outlineLevel="0" collapsed="false">
      <c r="A1022" s="5" t="s">
        <v>13</v>
      </c>
      <c r="B1022" s="5" t="s">
        <v>5815</v>
      </c>
      <c r="C1022" s="5" t="s">
        <v>129</v>
      </c>
      <c r="D1022" s="5" t="s">
        <v>1127</v>
      </c>
      <c r="E1022" s="5" t="s">
        <v>5816</v>
      </c>
      <c r="F1022" s="5" t="s">
        <v>5817</v>
      </c>
      <c r="G1022" s="5" t="s">
        <v>5818</v>
      </c>
      <c r="H1022" s="5" t="s">
        <v>5819</v>
      </c>
      <c r="I1022" s="5" t="s">
        <v>5820</v>
      </c>
      <c r="J1022" s="5" t="s">
        <v>191</v>
      </c>
      <c r="K1022" s="1" t="n">
        <v>2</v>
      </c>
      <c r="L1022" s="2" t="n">
        <v>39810</v>
      </c>
      <c r="M1022" s="6" t="n">
        <f aca="true">(+TODAY()-L1022)/365</f>
        <v>17.5972602739726</v>
      </c>
    </row>
    <row r="1023" customFormat="false" ht="12.75" hidden="false" customHeight="false" outlineLevel="0" collapsed="false">
      <c r="A1023" s="5" t="s">
        <v>13</v>
      </c>
      <c r="B1023" s="5" t="s">
        <v>5821</v>
      </c>
      <c r="C1023" s="5" t="s">
        <v>5822</v>
      </c>
      <c r="D1023" s="5" t="s">
        <v>517</v>
      </c>
      <c r="E1023" s="5" t="s">
        <v>2037</v>
      </c>
      <c r="F1023" s="5" t="s">
        <v>5823</v>
      </c>
      <c r="G1023" s="5" t="s">
        <v>5824</v>
      </c>
      <c r="H1023" s="5" t="s">
        <v>5825</v>
      </c>
      <c r="I1023" s="5" t="s">
        <v>5826</v>
      </c>
      <c r="J1023" s="5" t="s">
        <v>623</v>
      </c>
      <c r="K1023" s="1" t="n">
        <v>2</v>
      </c>
      <c r="L1023" s="2" t="n">
        <v>33705</v>
      </c>
      <c r="M1023" s="6" t="n">
        <f aca="true">(+TODAY()-L1023)/365</f>
        <v>34.3232876712329</v>
      </c>
    </row>
    <row r="1024" customFormat="false" ht="12.75" hidden="false" customHeight="false" outlineLevel="0" collapsed="false">
      <c r="A1024" s="5" t="s">
        <v>13</v>
      </c>
      <c r="B1024" s="5" t="s">
        <v>5827</v>
      </c>
      <c r="C1024" s="5" t="s">
        <v>3133</v>
      </c>
      <c r="D1024" s="5" t="s">
        <v>394</v>
      </c>
      <c r="E1024" s="5" t="s">
        <v>4976</v>
      </c>
      <c r="F1024" s="5" t="s">
        <v>5828</v>
      </c>
      <c r="G1024" s="5" t="s">
        <v>5829</v>
      </c>
      <c r="H1024" s="5" t="s">
        <v>5830</v>
      </c>
      <c r="I1024" s="5" t="s">
        <v>5831</v>
      </c>
      <c r="J1024" s="5" t="s">
        <v>340</v>
      </c>
      <c r="K1024" s="1" t="n">
        <v>1</v>
      </c>
      <c r="L1024" s="2" t="n">
        <v>33705</v>
      </c>
      <c r="M1024" s="6" t="n">
        <f aca="true">(+TODAY()-L1024)/365</f>
        <v>34.3232876712329</v>
      </c>
    </row>
    <row r="1025" customFormat="false" ht="12.75" hidden="false" customHeight="false" outlineLevel="0" collapsed="false">
      <c r="A1025" s="5" t="s">
        <v>13</v>
      </c>
      <c r="B1025" s="5" t="s">
        <v>5832</v>
      </c>
      <c r="C1025" s="5" t="s">
        <v>1127</v>
      </c>
      <c r="D1025" s="5" t="s">
        <v>326</v>
      </c>
      <c r="E1025" s="5" t="s">
        <v>5833</v>
      </c>
      <c r="F1025" s="5" t="s">
        <v>5834</v>
      </c>
      <c r="G1025" s="5" t="s">
        <v>5835</v>
      </c>
      <c r="H1025" s="5" t="s">
        <v>19</v>
      </c>
      <c r="I1025" s="5" t="s">
        <v>5836</v>
      </c>
      <c r="J1025" s="5" t="s">
        <v>191</v>
      </c>
      <c r="K1025" s="1" t="n">
        <v>2</v>
      </c>
      <c r="L1025" s="2" t="n">
        <v>33706</v>
      </c>
      <c r="M1025" s="6" t="n">
        <f aca="true">(+TODAY()-L1025)/365</f>
        <v>34.3205479452055</v>
      </c>
    </row>
    <row r="1026" customFormat="false" ht="12.75" hidden="false" customHeight="false" outlineLevel="0" collapsed="false">
      <c r="A1026" s="5" t="s">
        <v>13</v>
      </c>
      <c r="B1026" s="5" t="s">
        <v>5837</v>
      </c>
      <c r="C1026" s="5" t="s">
        <v>5838</v>
      </c>
      <c r="D1026" s="5" t="s">
        <v>387</v>
      </c>
      <c r="E1026" s="5" t="s">
        <v>587</v>
      </c>
      <c r="F1026" s="5" t="s">
        <v>5839</v>
      </c>
      <c r="G1026" s="5" t="s">
        <v>5840</v>
      </c>
      <c r="H1026" s="5" t="s">
        <v>5841</v>
      </c>
      <c r="I1026" s="5" t="s">
        <v>5842</v>
      </c>
      <c r="J1026" s="5" t="s">
        <v>340</v>
      </c>
      <c r="K1026" s="1" t="n">
        <v>1</v>
      </c>
      <c r="L1026" s="2" t="n">
        <v>39981</v>
      </c>
      <c r="M1026" s="6" t="n">
        <f aca="true">(+TODAY()-L1026)/365</f>
        <v>17.1287671232877</v>
      </c>
    </row>
    <row r="1027" customFormat="false" ht="12.75" hidden="false" customHeight="false" outlineLevel="0" collapsed="false">
      <c r="A1027" s="5" t="s">
        <v>13</v>
      </c>
      <c r="B1027" s="5" t="s">
        <v>5843</v>
      </c>
      <c r="C1027" s="5" t="s">
        <v>2103</v>
      </c>
      <c r="D1027" s="5" t="s">
        <v>1436</v>
      </c>
      <c r="E1027" s="5" t="s">
        <v>3556</v>
      </c>
      <c r="F1027" s="5" t="s">
        <v>5844</v>
      </c>
      <c r="G1027" s="5" t="s">
        <v>5845</v>
      </c>
      <c r="H1027" s="5" t="s">
        <v>5846</v>
      </c>
      <c r="I1027" s="5" t="s">
        <v>5847</v>
      </c>
      <c r="J1027" s="5" t="s">
        <v>191</v>
      </c>
      <c r="K1027" s="1" t="n">
        <v>2</v>
      </c>
      <c r="L1027" s="2" t="n">
        <v>39746</v>
      </c>
      <c r="M1027" s="6" t="n">
        <f aca="true">(+TODAY()-L1027)/365</f>
        <v>17.772602739726</v>
      </c>
    </row>
    <row r="1028" customFormat="false" ht="12.75" hidden="false" customHeight="false" outlineLevel="0" collapsed="false">
      <c r="A1028" s="5" t="s">
        <v>13</v>
      </c>
      <c r="B1028" s="5" t="s">
        <v>5848</v>
      </c>
      <c r="C1028" s="5" t="s">
        <v>5849</v>
      </c>
      <c r="D1028" s="5" t="s">
        <v>5850</v>
      </c>
      <c r="E1028" s="5" t="s">
        <v>3774</v>
      </c>
      <c r="F1028" s="5" t="s">
        <v>5851</v>
      </c>
      <c r="G1028" s="5" t="s">
        <v>5852</v>
      </c>
      <c r="H1028" s="5" t="s">
        <v>5853</v>
      </c>
      <c r="I1028" s="5" t="s">
        <v>5854</v>
      </c>
      <c r="J1028" s="5" t="s">
        <v>340</v>
      </c>
      <c r="K1028" s="1" t="n">
        <v>2</v>
      </c>
      <c r="L1028" s="2" t="n">
        <v>39798</v>
      </c>
      <c r="M1028" s="6" t="n">
        <f aca="true">(+TODAY()-L1028)/365</f>
        <v>17.6301369863014</v>
      </c>
    </row>
    <row r="1029" customFormat="false" ht="12.75" hidden="false" customHeight="false" outlineLevel="0" collapsed="false">
      <c r="A1029" s="5" t="s">
        <v>13</v>
      </c>
      <c r="B1029" s="5" t="s">
        <v>5855</v>
      </c>
      <c r="C1029" s="5" t="s">
        <v>646</v>
      </c>
      <c r="D1029" s="5" t="s">
        <v>632</v>
      </c>
      <c r="E1029" s="5" t="s">
        <v>1578</v>
      </c>
      <c r="F1029" s="5" t="s">
        <v>5856</v>
      </c>
      <c r="G1029" s="5" t="s">
        <v>5857</v>
      </c>
      <c r="H1029" s="5" t="s">
        <v>5858</v>
      </c>
      <c r="I1029" s="5" t="s">
        <v>5859</v>
      </c>
      <c r="J1029" s="5" t="s">
        <v>191</v>
      </c>
      <c r="K1029" s="1" t="n">
        <v>2</v>
      </c>
      <c r="L1029" s="2" t="n">
        <v>32989</v>
      </c>
      <c r="M1029" s="6" t="n">
        <f aca="true">(+TODAY()-L1029)/365</f>
        <v>36.2849315068493</v>
      </c>
    </row>
    <row r="1030" customFormat="false" ht="12.75" hidden="false" customHeight="false" outlineLevel="0" collapsed="false">
      <c r="A1030" s="5" t="s">
        <v>13</v>
      </c>
      <c r="B1030" s="5" t="s">
        <v>5860</v>
      </c>
      <c r="C1030" s="5" t="s">
        <v>31</v>
      </c>
      <c r="D1030" s="5" t="s">
        <v>5861</v>
      </c>
      <c r="E1030" s="5" t="s">
        <v>5862</v>
      </c>
      <c r="F1030" s="5" t="s">
        <v>5863</v>
      </c>
      <c r="G1030" s="5" t="s">
        <v>5864</v>
      </c>
      <c r="H1030" s="5" t="s">
        <v>19</v>
      </c>
      <c r="I1030" s="5" t="s">
        <v>5865</v>
      </c>
      <c r="J1030" s="5" t="s">
        <v>486</v>
      </c>
      <c r="K1030" s="1" t="n">
        <v>3</v>
      </c>
      <c r="L1030" s="2" t="n">
        <v>33734</v>
      </c>
      <c r="M1030" s="6" t="n">
        <f aca="true">(+TODAY()-L1030)/365</f>
        <v>34.2438356164384</v>
      </c>
    </row>
    <row r="1031" customFormat="false" ht="12.75" hidden="false" customHeight="false" outlineLevel="0" collapsed="false">
      <c r="A1031" s="5" t="s">
        <v>13</v>
      </c>
      <c r="B1031" s="5" t="s">
        <v>5866</v>
      </c>
      <c r="C1031" s="5" t="s">
        <v>48</v>
      </c>
      <c r="D1031" s="5" t="s">
        <v>5867</v>
      </c>
      <c r="E1031" s="5" t="s">
        <v>5868</v>
      </c>
      <c r="F1031" s="5" t="s">
        <v>5869</v>
      </c>
      <c r="G1031" s="5" t="s">
        <v>5870</v>
      </c>
      <c r="H1031" s="5" t="s">
        <v>5871</v>
      </c>
      <c r="I1031" s="5" t="s">
        <v>5872</v>
      </c>
      <c r="J1031" s="5" t="s">
        <v>340</v>
      </c>
      <c r="K1031" s="1" t="n">
        <v>2</v>
      </c>
      <c r="L1031" s="2" t="n">
        <v>33734</v>
      </c>
      <c r="M1031" s="6" t="n">
        <f aca="true">(+TODAY()-L1031)/365</f>
        <v>34.2438356164384</v>
      </c>
    </row>
    <row r="1032" customFormat="false" ht="12.75" hidden="false" customHeight="false" outlineLevel="0" collapsed="false">
      <c r="A1032" s="5" t="s">
        <v>13</v>
      </c>
      <c r="B1032" s="5" t="s">
        <v>5873</v>
      </c>
      <c r="C1032" s="5" t="s">
        <v>813</v>
      </c>
      <c r="D1032" s="5" t="s">
        <v>502</v>
      </c>
      <c r="E1032" s="5" t="s">
        <v>490</v>
      </c>
      <c r="F1032" s="5" t="s">
        <v>5874</v>
      </c>
      <c r="G1032" s="5" t="s">
        <v>19</v>
      </c>
      <c r="H1032" s="5" t="s">
        <v>5875</v>
      </c>
      <c r="I1032" s="5" t="s">
        <v>5876</v>
      </c>
      <c r="J1032" s="5" t="s">
        <v>191</v>
      </c>
      <c r="K1032" s="1" t="n">
        <v>2</v>
      </c>
      <c r="L1032" s="2" t="n">
        <v>33741</v>
      </c>
      <c r="M1032" s="6" t="n">
        <f aca="true">(+TODAY()-L1032)/365</f>
        <v>34.2246575342466</v>
      </c>
    </row>
    <row r="1033" customFormat="false" ht="12.75" hidden="false" customHeight="false" outlineLevel="0" collapsed="false">
      <c r="A1033" s="5" t="s">
        <v>13</v>
      </c>
      <c r="B1033" s="5" t="s">
        <v>5877</v>
      </c>
      <c r="C1033" s="5" t="s">
        <v>721</v>
      </c>
      <c r="D1033" s="5" t="s">
        <v>1274</v>
      </c>
      <c r="E1033" s="5" t="s">
        <v>5878</v>
      </c>
      <c r="F1033" s="5" t="s">
        <v>5879</v>
      </c>
      <c r="G1033" s="5" t="s">
        <v>5880</v>
      </c>
      <c r="H1033" s="5" t="s">
        <v>5881</v>
      </c>
      <c r="I1033" s="5" t="s">
        <v>5882</v>
      </c>
      <c r="J1033" s="5" t="s">
        <v>407</v>
      </c>
      <c r="K1033" s="1" t="n">
        <v>2</v>
      </c>
      <c r="L1033" s="2" t="n">
        <v>33746</v>
      </c>
      <c r="M1033" s="6" t="n">
        <f aca="true">(+TODAY()-L1033)/365</f>
        <v>34.2109589041096</v>
      </c>
    </row>
    <row r="1034" customFormat="false" ht="12.75" hidden="false" customHeight="false" outlineLevel="0" collapsed="false">
      <c r="A1034" s="5" t="s">
        <v>13</v>
      </c>
      <c r="B1034" s="5" t="s">
        <v>5883</v>
      </c>
      <c r="C1034" s="5" t="s">
        <v>3133</v>
      </c>
      <c r="D1034" s="5" t="s">
        <v>3545</v>
      </c>
      <c r="E1034" s="5" t="s">
        <v>541</v>
      </c>
      <c r="F1034" s="5" t="s">
        <v>5884</v>
      </c>
      <c r="G1034" s="5" t="s">
        <v>5885</v>
      </c>
      <c r="H1034" s="5" t="s">
        <v>5886</v>
      </c>
      <c r="I1034" s="5" t="s">
        <v>5887</v>
      </c>
      <c r="J1034" s="5" t="s">
        <v>407</v>
      </c>
      <c r="K1034" s="1" t="n">
        <v>1</v>
      </c>
      <c r="L1034" s="2" t="n">
        <v>33762</v>
      </c>
      <c r="M1034" s="6" t="n">
        <f aca="true">(+TODAY()-L1034)/365</f>
        <v>34.1671232876712</v>
      </c>
    </row>
    <row r="1035" customFormat="false" ht="12.75" hidden="false" customHeight="false" outlineLevel="0" collapsed="false">
      <c r="A1035" s="5" t="s">
        <v>13</v>
      </c>
      <c r="B1035" s="5" t="s">
        <v>5888</v>
      </c>
      <c r="C1035" s="5" t="s">
        <v>3209</v>
      </c>
      <c r="D1035" s="5" t="s">
        <v>5889</v>
      </c>
      <c r="E1035" s="5" t="s">
        <v>5890</v>
      </c>
      <c r="F1035" s="5" t="s">
        <v>5891</v>
      </c>
      <c r="G1035" s="5" t="s">
        <v>5892</v>
      </c>
      <c r="H1035" s="5" t="s">
        <v>19</v>
      </c>
      <c r="I1035" s="5" t="s">
        <v>5893</v>
      </c>
      <c r="J1035" s="5" t="s">
        <v>191</v>
      </c>
      <c r="K1035" s="1" t="n">
        <v>2</v>
      </c>
      <c r="L1035" s="2" t="n">
        <v>39783</v>
      </c>
      <c r="M1035" s="6" t="n">
        <f aca="true">(+TODAY()-L1035)/365</f>
        <v>17.6712328767123</v>
      </c>
    </row>
    <row r="1036" customFormat="false" ht="12.75" hidden="false" customHeight="false" outlineLevel="0" collapsed="false">
      <c r="A1036" s="5" t="s">
        <v>13</v>
      </c>
      <c r="B1036" s="5" t="s">
        <v>5894</v>
      </c>
      <c r="C1036" s="5" t="s">
        <v>5895</v>
      </c>
      <c r="D1036" s="5" t="s">
        <v>128</v>
      </c>
      <c r="E1036" s="5" t="s">
        <v>541</v>
      </c>
      <c r="F1036" s="5" t="s">
        <v>5896</v>
      </c>
      <c r="G1036" s="5" t="s">
        <v>5897</v>
      </c>
      <c r="H1036" s="5" t="s">
        <v>5898</v>
      </c>
      <c r="I1036" s="5" t="s">
        <v>5899</v>
      </c>
      <c r="J1036" s="5" t="s">
        <v>191</v>
      </c>
      <c r="K1036" s="1" t="n">
        <v>1</v>
      </c>
      <c r="L1036" s="2" t="n">
        <v>39810</v>
      </c>
      <c r="M1036" s="6" t="n">
        <f aca="true">(+TODAY()-L1036)/365</f>
        <v>17.5972602739726</v>
      </c>
    </row>
    <row r="1037" customFormat="false" ht="12.75" hidden="false" customHeight="false" outlineLevel="0" collapsed="false">
      <c r="A1037" s="5" t="s">
        <v>13</v>
      </c>
      <c r="B1037" s="5" t="s">
        <v>5900</v>
      </c>
      <c r="C1037" s="5" t="s">
        <v>129</v>
      </c>
      <c r="D1037" s="5" t="s">
        <v>269</v>
      </c>
      <c r="E1037" s="5" t="s">
        <v>3824</v>
      </c>
      <c r="F1037" s="5" t="s">
        <v>5901</v>
      </c>
      <c r="G1037" s="5" t="s">
        <v>5902</v>
      </c>
      <c r="H1037" s="5" t="s">
        <v>5903</v>
      </c>
      <c r="I1037" s="5" t="s">
        <v>5904</v>
      </c>
      <c r="J1037" s="5" t="s">
        <v>623</v>
      </c>
      <c r="K1037" s="1" t="n">
        <v>2</v>
      </c>
      <c r="L1037" s="2" t="n">
        <v>33778</v>
      </c>
      <c r="M1037" s="6" t="n">
        <f aca="true">(+TODAY()-L1037)/365</f>
        <v>34.1232876712329</v>
      </c>
    </row>
    <row r="1038" customFormat="false" ht="12.75" hidden="false" customHeight="false" outlineLevel="0" collapsed="false">
      <c r="A1038" s="5" t="s">
        <v>13</v>
      </c>
      <c r="B1038" s="5" t="s">
        <v>5905</v>
      </c>
      <c r="C1038" s="5" t="s">
        <v>2458</v>
      </c>
      <c r="D1038" s="5" t="s">
        <v>5906</v>
      </c>
      <c r="E1038" s="5" t="s">
        <v>5907</v>
      </c>
      <c r="F1038" s="5" t="s">
        <v>5908</v>
      </c>
      <c r="G1038" s="5" t="s">
        <v>5909</v>
      </c>
      <c r="H1038" s="5" t="s">
        <v>5910</v>
      </c>
      <c r="I1038" s="5" t="s">
        <v>5911</v>
      </c>
      <c r="J1038" s="5" t="s">
        <v>191</v>
      </c>
      <c r="K1038" s="1" t="n">
        <v>2</v>
      </c>
      <c r="L1038" s="2" t="n">
        <v>33779</v>
      </c>
      <c r="M1038" s="6" t="n">
        <f aca="true">(+TODAY()-L1038)/365</f>
        <v>34.1205479452055</v>
      </c>
    </row>
    <row r="1039" customFormat="false" ht="12.75" hidden="false" customHeight="false" outlineLevel="0" collapsed="false">
      <c r="A1039" s="5" t="s">
        <v>13</v>
      </c>
      <c r="B1039" s="5" t="s">
        <v>5912</v>
      </c>
      <c r="C1039" s="5" t="s">
        <v>421</v>
      </c>
      <c r="D1039" s="5" t="s">
        <v>3209</v>
      </c>
      <c r="E1039" s="5" t="s">
        <v>5913</v>
      </c>
      <c r="F1039" s="5" t="s">
        <v>5914</v>
      </c>
      <c r="G1039" s="5" t="s">
        <v>5915</v>
      </c>
      <c r="H1039" s="5" t="s">
        <v>5916</v>
      </c>
      <c r="I1039" s="5" t="s">
        <v>5917</v>
      </c>
      <c r="J1039" s="5" t="s">
        <v>597</v>
      </c>
      <c r="K1039" s="1" t="n">
        <v>2</v>
      </c>
      <c r="L1039" s="2" t="n">
        <v>33780</v>
      </c>
      <c r="M1039" s="6" t="n">
        <f aca="true">(+TODAY()-L1039)/365</f>
        <v>34.1178082191781</v>
      </c>
    </row>
    <row r="1040" customFormat="false" ht="12.75" hidden="false" customHeight="false" outlineLevel="0" collapsed="false">
      <c r="A1040" s="5" t="s">
        <v>13</v>
      </c>
      <c r="B1040" s="5" t="s">
        <v>5918</v>
      </c>
      <c r="C1040" s="5" t="s">
        <v>1436</v>
      </c>
      <c r="D1040" s="5" t="s">
        <v>813</v>
      </c>
      <c r="E1040" s="5" t="s">
        <v>5919</v>
      </c>
      <c r="F1040" s="5" t="s">
        <v>5920</v>
      </c>
      <c r="G1040" s="5" t="s">
        <v>5921</v>
      </c>
      <c r="H1040" s="5" t="s">
        <v>5922</v>
      </c>
      <c r="I1040" s="5" t="s">
        <v>5923</v>
      </c>
      <c r="J1040" s="5" t="s">
        <v>486</v>
      </c>
      <c r="K1040" s="1" t="n">
        <v>2</v>
      </c>
      <c r="L1040" s="2" t="n">
        <v>33785</v>
      </c>
      <c r="M1040" s="6" t="n">
        <f aca="true">(+TODAY()-L1040)/365</f>
        <v>34.1041095890411</v>
      </c>
    </row>
    <row r="1041" customFormat="false" ht="12.75" hidden="false" customHeight="false" outlineLevel="0" collapsed="false">
      <c r="A1041" s="5" t="s">
        <v>13</v>
      </c>
      <c r="B1041" s="5" t="s">
        <v>5924</v>
      </c>
      <c r="C1041" s="5" t="s">
        <v>1375</v>
      </c>
      <c r="D1041" s="5" t="s">
        <v>2464</v>
      </c>
      <c r="E1041" s="5" t="s">
        <v>1578</v>
      </c>
      <c r="F1041" s="5" t="s">
        <v>5925</v>
      </c>
      <c r="G1041" s="5" t="s">
        <v>5926</v>
      </c>
      <c r="H1041" s="5" t="s">
        <v>5927</v>
      </c>
      <c r="I1041" s="5" t="s">
        <v>5928</v>
      </c>
      <c r="J1041" s="5" t="s">
        <v>191</v>
      </c>
      <c r="K1041" s="1" t="n">
        <v>2</v>
      </c>
      <c r="L1041" s="2" t="n">
        <v>39762</v>
      </c>
      <c r="M1041" s="6" t="n">
        <f aca="true">(+TODAY()-L1041)/365</f>
        <v>17.7287671232877</v>
      </c>
    </row>
    <row r="1042" customFormat="false" ht="12.75" hidden="false" customHeight="false" outlineLevel="0" collapsed="false">
      <c r="A1042" s="5" t="s">
        <v>13</v>
      </c>
      <c r="B1042" s="5" t="s">
        <v>5929</v>
      </c>
      <c r="C1042" s="5" t="s">
        <v>5930</v>
      </c>
      <c r="D1042" s="5" t="s">
        <v>87</v>
      </c>
      <c r="E1042" s="5" t="s">
        <v>5931</v>
      </c>
      <c r="F1042" s="5" t="s">
        <v>5932</v>
      </c>
      <c r="G1042" s="5" t="s">
        <v>5933</v>
      </c>
      <c r="H1042" s="5" t="s">
        <v>19</v>
      </c>
      <c r="I1042" s="5" t="s">
        <v>5934</v>
      </c>
      <c r="J1042" s="5" t="s">
        <v>340</v>
      </c>
      <c r="K1042" s="1" t="n">
        <v>1</v>
      </c>
      <c r="L1042" s="2" t="n">
        <v>33794</v>
      </c>
      <c r="M1042" s="6" t="n">
        <f aca="true">(+TODAY()-L1042)/365</f>
        <v>34.0794520547945</v>
      </c>
    </row>
    <row r="1043" customFormat="false" ht="12.75" hidden="false" customHeight="false" outlineLevel="0" collapsed="false">
      <c r="A1043" s="5" t="s">
        <v>13</v>
      </c>
      <c r="B1043" s="5" t="s">
        <v>5935</v>
      </c>
      <c r="C1043" s="5" t="s">
        <v>71</v>
      </c>
      <c r="D1043" s="5" t="s">
        <v>1375</v>
      </c>
      <c r="E1043" s="5" t="s">
        <v>5936</v>
      </c>
      <c r="F1043" s="5" t="s">
        <v>5937</v>
      </c>
      <c r="G1043" s="5" t="s">
        <v>5938</v>
      </c>
      <c r="H1043" s="5" t="s">
        <v>5939</v>
      </c>
      <c r="I1043" s="5" t="s">
        <v>5940</v>
      </c>
      <c r="J1043" s="5" t="s">
        <v>340</v>
      </c>
      <c r="K1043" s="1" t="n">
        <v>2</v>
      </c>
      <c r="L1043" s="2" t="n">
        <v>33801</v>
      </c>
      <c r="M1043" s="6" t="n">
        <f aca="true">(+TODAY()-L1043)/365</f>
        <v>34.0602739726027</v>
      </c>
    </row>
    <row r="1044" customFormat="false" ht="12.75" hidden="false" customHeight="false" outlineLevel="0" collapsed="false">
      <c r="A1044" s="5" t="s">
        <v>13</v>
      </c>
      <c r="B1044" s="5" t="s">
        <v>5941</v>
      </c>
      <c r="C1044" s="5" t="s">
        <v>213</v>
      </c>
      <c r="D1044" s="5" t="s">
        <v>916</v>
      </c>
      <c r="E1044" s="5" t="s">
        <v>5942</v>
      </c>
      <c r="F1044" s="5" t="s">
        <v>5943</v>
      </c>
      <c r="G1044" s="5" t="s">
        <v>5944</v>
      </c>
      <c r="H1044" s="5" t="s">
        <v>5945</v>
      </c>
      <c r="I1044" s="5" t="s">
        <v>5946</v>
      </c>
      <c r="J1044" s="5" t="s">
        <v>486</v>
      </c>
      <c r="K1044" s="1" t="n">
        <v>1</v>
      </c>
      <c r="L1044" s="2" t="n">
        <v>33801</v>
      </c>
      <c r="M1044" s="6" t="n">
        <f aca="true">(+TODAY()-L1044)/365</f>
        <v>34.0602739726027</v>
      </c>
    </row>
    <row r="1045" customFormat="false" ht="12.75" hidden="false" customHeight="false" outlineLevel="0" collapsed="false">
      <c r="A1045" s="5" t="s">
        <v>13</v>
      </c>
      <c r="B1045" s="5" t="s">
        <v>5947</v>
      </c>
      <c r="C1045" s="5" t="s">
        <v>123</v>
      </c>
      <c r="D1045" s="5" t="s">
        <v>409</v>
      </c>
      <c r="E1045" s="5" t="s">
        <v>5948</v>
      </c>
      <c r="F1045" s="5" t="s">
        <v>5949</v>
      </c>
      <c r="G1045" s="5" t="s">
        <v>5950</v>
      </c>
      <c r="H1045" s="5" t="s">
        <v>5951</v>
      </c>
      <c r="I1045" s="5" t="s">
        <v>5952</v>
      </c>
      <c r="J1045" s="5" t="s">
        <v>486</v>
      </c>
      <c r="K1045" s="1" t="n">
        <v>1</v>
      </c>
      <c r="L1045" s="2" t="n">
        <v>33806</v>
      </c>
      <c r="M1045" s="6" t="n">
        <f aca="true">(+TODAY()-L1045)/365</f>
        <v>34.0465753424658</v>
      </c>
    </row>
    <row r="1046" customFormat="false" ht="12.75" hidden="false" customHeight="false" outlineLevel="0" collapsed="false">
      <c r="A1046" s="5" t="s">
        <v>13</v>
      </c>
      <c r="B1046" s="5" t="s">
        <v>5953</v>
      </c>
      <c r="C1046" s="5" t="s">
        <v>632</v>
      </c>
      <c r="D1046" s="5" t="s">
        <v>71</v>
      </c>
      <c r="E1046" s="5" t="s">
        <v>5954</v>
      </c>
      <c r="F1046" s="5" t="s">
        <v>5955</v>
      </c>
      <c r="G1046" s="5" t="s">
        <v>5956</v>
      </c>
      <c r="H1046" s="5" t="s">
        <v>5957</v>
      </c>
      <c r="I1046" s="5" t="s">
        <v>5958</v>
      </c>
      <c r="J1046" s="5" t="s">
        <v>191</v>
      </c>
      <c r="K1046" s="1" t="n">
        <v>2</v>
      </c>
      <c r="L1046" s="2" t="n">
        <v>33820</v>
      </c>
      <c r="M1046" s="6" t="n">
        <f aca="true">(+TODAY()-L1046)/365</f>
        <v>34.0082191780822</v>
      </c>
    </row>
    <row r="1047" customFormat="false" ht="12.75" hidden="false" customHeight="false" outlineLevel="0" collapsed="false">
      <c r="A1047" s="5" t="s">
        <v>13</v>
      </c>
      <c r="B1047" s="5" t="s">
        <v>5959</v>
      </c>
      <c r="C1047" s="5" t="s">
        <v>4775</v>
      </c>
      <c r="D1047" s="5" t="s">
        <v>179</v>
      </c>
      <c r="E1047" s="5" t="s">
        <v>2638</v>
      </c>
      <c r="F1047" s="5" t="s">
        <v>5960</v>
      </c>
      <c r="G1047" s="5" t="s">
        <v>5961</v>
      </c>
      <c r="H1047" s="5" t="s">
        <v>5962</v>
      </c>
      <c r="I1047" s="5" t="s">
        <v>5963</v>
      </c>
      <c r="J1047" s="5" t="s">
        <v>407</v>
      </c>
      <c r="K1047" s="1" t="n">
        <v>2</v>
      </c>
      <c r="L1047" s="2" t="n">
        <v>33828</v>
      </c>
      <c r="M1047" s="6" t="n">
        <f aca="true">(+TODAY()-L1047)/365</f>
        <v>33.986301369863</v>
      </c>
    </row>
    <row r="1048" customFormat="false" ht="12.75" hidden="false" customHeight="false" outlineLevel="0" collapsed="false">
      <c r="A1048" s="5" t="s">
        <v>13</v>
      </c>
      <c r="B1048" s="5" t="s">
        <v>5964</v>
      </c>
      <c r="C1048" s="5" t="s">
        <v>3909</v>
      </c>
      <c r="D1048" s="5" t="s">
        <v>3957</v>
      </c>
      <c r="E1048" s="5" t="s">
        <v>1895</v>
      </c>
      <c r="F1048" s="5" t="s">
        <v>5965</v>
      </c>
      <c r="G1048" s="5" t="s">
        <v>5966</v>
      </c>
      <c r="H1048" s="5" t="s">
        <v>5967</v>
      </c>
      <c r="I1048" s="5" t="s">
        <v>5968</v>
      </c>
      <c r="J1048" s="5" t="s">
        <v>340</v>
      </c>
      <c r="K1048" s="1" t="n">
        <v>1</v>
      </c>
      <c r="L1048" s="2" t="n">
        <v>33831</v>
      </c>
      <c r="M1048" s="6" t="n">
        <f aca="true">(+TODAY()-L1048)/365</f>
        <v>33.9780821917808</v>
      </c>
    </row>
    <row r="1049" customFormat="false" ht="12.75" hidden="false" customHeight="false" outlineLevel="0" collapsed="false">
      <c r="A1049" s="5" t="s">
        <v>13</v>
      </c>
      <c r="B1049" s="5" t="s">
        <v>5969</v>
      </c>
      <c r="C1049" s="5" t="s">
        <v>71</v>
      </c>
      <c r="D1049" s="5" t="s">
        <v>573</v>
      </c>
      <c r="E1049" s="5" t="s">
        <v>2311</v>
      </c>
      <c r="F1049" s="5" t="s">
        <v>5970</v>
      </c>
      <c r="G1049" s="5" t="s">
        <v>5971</v>
      </c>
      <c r="H1049" s="5" t="s">
        <v>5972</v>
      </c>
      <c r="I1049" s="5" t="s">
        <v>19</v>
      </c>
      <c r="J1049" s="5" t="s">
        <v>191</v>
      </c>
      <c r="K1049" s="1" t="n">
        <v>2</v>
      </c>
      <c r="L1049" s="2" t="n">
        <v>33592</v>
      </c>
      <c r="M1049" s="6" t="n">
        <f aca="true">(+TODAY()-L1049)/365</f>
        <v>34.6328767123288</v>
      </c>
    </row>
    <row r="1050" customFormat="false" ht="12.75" hidden="false" customHeight="false" outlineLevel="0" collapsed="false">
      <c r="A1050" s="5" t="s">
        <v>13</v>
      </c>
      <c r="B1050" s="5" t="s">
        <v>5973</v>
      </c>
      <c r="C1050" s="5" t="s">
        <v>496</v>
      </c>
      <c r="D1050" s="5" t="s">
        <v>980</v>
      </c>
      <c r="E1050" s="5" t="s">
        <v>4645</v>
      </c>
      <c r="F1050" s="5" t="s">
        <v>5974</v>
      </c>
      <c r="G1050" s="5" t="s">
        <v>5975</v>
      </c>
      <c r="H1050" s="5" t="s">
        <v>5976</v>
      </c>
      <c r="I1050" s="5" t="s">
        <v>5977</v>
      </c>
      <c r="J1050" s="5" t="s">
        <v>407</v>
      </c>
      <c r="K1050" s="1" t="n">
        <v>2</v>
      </c>
      <c r="L1050" s="2" t="n">
        <v>39762</v>
      </c>
      <c r="M1050" s="6" t="n">
        <f aca="true">(+TODAY()-L1050)/365</f>
        <v>17.7287671232877</v>
      </c>
    </row>
    <row r="1051" customFormat="false" ht="12.75" hidden="false" customHeight="false" outlineLevel="0" collapsed="false">
      <c r="A1051" s="5" t="s">
        <v>13</v>
      </c>
      <c r="B1051" s="5" t="s">
        <v>5978</v>
      </c>
      <c r="C1051" s="5" t="s">
        <v>916</v>
      </c>
      <c r="D1051" s="5" t="s">
        <v>434</v>
      </c>
      <c r="E1051" s="5" t="s">
        <v>1921</v>
      </c>
      <c r="F1051" s="5" t="s">
        <v>5979</v>
      </c>
      <c r="G1051" s="5" t="s">
        <v>5980</v>
      </c>
      <c r="H1051" s="5" t="s">
        <v>5981</v>
      </c>
      <c r="I1051" s="5" t="s">
        <v>5982</v>
      </c>
      <c r="J1051" s="5" t="s">
        <v>486</v>
      </c>
      <c r="K1051" s="1" t="n">
        <v>2</v>
      </c>
      <c r="L1051" s="2" t="n">
        <v>33861</v>
      </c>
      <c r="M1051" s="6" t="n">
        <f aca="true">(+TODAY()-L1051)/365</f>
        <v>33.8958904109589</v>
      </c>
    </row>
    <row r="1052" customFormat="false" ht="12.75" hidden="false" customHeight="false" outlineLevel="0" collapsed="false">
      <c r="A1052" s="5" t="s">
        <v>13</v>
      </c>
      <c r="B1052" s="5" t="s">
        <v>5983</v>
      </c>
      <c r="C1052" s="5" t="s">
        <v>1025</v>
      </c>
      <c r="D1052" s="5" t="s">
        <v>5984</v>
      </c>
      <c r="E1052" s="5" t="s">
        <v>5985</v>
      </c>
      <c r="F1052" s="5" t="s">
        <v>5986</v>
      </c>
      <c r="G1052" s="5" t="s">
        <v>5987</v>
      </c>
      <c r="H1052" s="5" t="s">
        <v>5988</v>
      </c>
      <c r="I1052" s="5" t="s">
        <v>5989</v>
      </c>
      <c r="J1052" s="5" t="s">
        <v>597</v>
      </c>
      <c r="K1052" s="1" t="n">
        <v>2</v>
      </c>
      <c r="L1052" s="2" t="n">
        <v>33864</v>
      </c>
      <c r="M1052" s="6" t="n">
        <f aca="true">(+TODAY()-L1052)/365</f>
        <v>33.8876712328767</v>
      </c>
    </row>
    <row r="1053" customFormat="false" ht="12.75" hidden="false" customHeight="false" outlineLevel="0" collapsed="false">
      <c r="A1053" s="5" t="s">
        <v>13</v>
      </c>
      <c r="B1053" s="5" t="s">
        <v>5990</v>
      </c>
      <c r="C1053" s="5" t="s">
        <v>108</v>
      </c>
      <c r="D1053" s="5" t="s">
        <v>1335</v>
      </c>
      <c r="E1053" s="5" t="s">
        <v>5991</v>
      </c>
      <c r="F1053" s="5" t="s">
        <v>5992</v>
      </c>
      <c r="G1053" s="5" t="s">
        <v>5993</v>
      </c>
      <c r="H1053" s="5" t="s">
        <v>19</v>
      </c>
      <c r="I1053" s="5" t="s">
        <v>5994</v>
      </c>
      <c r="J1053" s="5" t="s">
        <v>486</v>
      </c>
      <c r="K1053" s="1" t="n">
        <v>3</v>
      </c>
      <c r="L1053" s="2" t="n">
        <v>33865</v>
      </c>
      <c r="M1053" s="6" t="n">
        <f aca="true">(+TODAY()-L1053)/365</f>
        <v>33.8849315068493</v>
      </c>
    </row>
    <row r="1054" customFormat="false" ht="12.75" hidden="false" customHeight="false" outlineLevel="0" collapsed="false">
      <c r="A1054" s="5" t="s">
        <v>13</v>
      </c>
      <c r="B1054" s="5" t="s">
        <v>5995</v>
      </c>
      <c r="C1054" s="5" t="s">
        <v>285</v>
      </c>
      <c r="D1054" s="5" t="s">
        <v>5274</v>
      </c>
      <c r="E1054" s="5" t="s">
        <v>237</v>
      </c>
      <c r="F1054" s="5" t="s">
        <v>5996</v>
      </c>
      <c r="G1054" s="5" t="s">
        <v>5997</v>
      </c>
      <c r="H1054" s="5" t="s">
        <v>5998</v>
      </c>
      <c r="I1054" s="5" t="s">
        <v>5999</v>
      </c>
      <c r="J1054" s="5" t="s">
        <v>191</v>
      </c>
      <c r="K1054" s="1" t="n">
        <v>2</v>
      </c>
      <c r="L1054" s="2" t="n">
        <v>33880</v>
      </c>
      <c r="M1054" s="6" t="n">
        <f aca="true">(+TODAY()-L1054)/365</f>
        <v>33.8438356164384</v>
      </c>
    </row>
    <row r="1055" customFormat="false" ht="12.75" hidden="false" customHeight="false" outlineLevel="0" collapsed="false">
      <c r="A1055" s="5" t="s">
        <v>13</v>
      </c>
      <c r="B1055" s="5" t="s">
        <v>6000</v>
      </c>
      <c r="C1055" s="5" t="s">
        <v>4527</v>
      </c>
      <c r="D1055" s="5" t="s">
        <v>6001</v>
      </c>
      <c r="E1055" s="5" t="s">
        <v>6002</v>
      </c>
      <c r="F1055" s="5" t="s">
        <v>6003</v>
      </c>
      <c r="G1055" s="5" t="s">
        <v>6004</v>
      </c>
      <c r="H1055" s="5" t="s">
        <v>6005</v>
      </c>
      <c r="I1055" s="5" t="s">
        <v>6006</v>
      </c>
      <c r="J1055" s="5" t="s">
        <v>486</v>
      </c>
      <c r="K1055" s="1" t="n">
        <v>2</v>
      </c>
      <c r="L1055" s="2" t="n">
        <v>33884</v>
      </c>
      <c r="M1055" s="6" t="n">
        <f aca="true">(+TODAY()-L1055)/365</f>
        <v>33.8328767123288</v>
      </c>
    </row>
    <row r="1056" customFormat="false" ht="12.75" hidden="false" customHeight="false" outlineLevel="0" collapsed="false">
      <c r="A1056" s="5" t="s">
        <v>13</v>
      </c>
      <c r="B1056" s="5" t="s">
        <v>6007</v>
      </c>
      <c r="C1056" s="5" t="s">
        <v>1689</v>
      </c>
      <c r="D1056" s="5" t="s">
        <v>235</v>
      </c>
      <c r="E1056" s="5" t="s">
        <v>6008</v>
      </c>
      <c r="F1056" s="5" t="s">
        <v>6009</v>
      </c>
      <c r="G1056" s="5" t="s">
        <v>6010</v>
      </c>
      <c r="H1056" s="5" t="s">
        <v>6011</v>
      </c>
      <c r="I1056" s="5" t="s">
        <v>6012</v>
      </c>
      <c r="J1056" s="5" t="s">
        <v>191</v>
      </c>
      <c r="K1056" s="1" t="n">
        <v>2</v>
      </c>
      <c r="L1056" s="2" t="n">
        <v>33898</v>
      </c>
      <c r="M1056" s="6" t="n">
        <f aca="true">(+TODAY()-L1056)/365</f>
        <v>33.7945205479452</v>
      </c>
    </row>
    <row r="1057" customFormat="false" ht="12.75" hidden="false" customHeight="false" outlineLevel="0" collapsed="false">
      <c r="A1057" s="5" t="s">
        <v>13</v>
      </c>
      <c r="B1057" s="5" t="s">
        <v>6013</v>
      </c>
      <c r="C1057" s="5" t="s">
        <v>1688</v>
      </c>
      <c r="D1057" s="5" t="s">
        <v>755</v>
      </c>
      <c r="E1057" s="5" t="s">
        <v>626</v>
      </c>
      <c r="F1057" s="5" t="s">
        <v>6014</v>
      </c>
      <c r="G1057" s="5" t="s">
        <v>6015</v>
      </c>
      <c r="H1057" s="5" t="s">
        <v>6016</v>
      </c>
      <c r="I1057" s="5" t="s">
        <v>6017</v>
      </c>
      <c r="J1057" s="5" t="s">
        <v>486</v>
      </c>
      <c r="K1057" s="1" t="n">
        <v>2</v>
      </c>
      <c r="L1057" s="2" t="n">
        <v>39832</v>
      </c>
      <c r="M1057" s="6" t="n">
        <f aca="true">(+TODAY()-L1057)/365</f>
        <v>17.5369863013699</v>
      </c>
    </row>
    <row r="1058" customFormat="false" ht="12.75" hidden="false" customHeight="false" outlineLevel="0" collapsed="false">
      <c r="A1058" s="5" t="s">
        <v>13</v>
      </c>
      <c r="B1058" s="5" t="s">
        <v>6018</v>
      </c>
      <c r="C1058" s="5" t="s">
        <v>1000</v>
      </c>
      <c r="D1058" s="5" t="s">
        <v>373</v>
      </c>
      <c r="E1058" s="5" t="s">
        <v>6019</v>
      </c>
      <c r="F1058" s="5" t="s">
        <v>6020</v>
      </c>
      <c r="G1058" s="5" t="s">
        <v>6021</v>
      </c>
      <c r="H1058" s="5" t="s">
        <v>19</v>
      </c>
      <c r="I1058" s="5" t="s">
        <v>6022</v>
      </c>
      <c r="J1058" s="5" t="s">
        <v>332</v>
      </c>
      <c r="K1058" s="1" t="n">
        <v>1</v>
      </c>
      <c r="L1058" s="2" t="n">
        <v>33931</v>
      </c>
      <c r="M1058" s="6" t="n">
        <f aca="true">(+TODAY()-L1058)/365</f>
        <v>33.7041095890411</v>
      </c>
    </row>
    <row r="1059" customFormat="false" ht="12.75" hidden="false" customHeight="false" outlineLevel="0" collapsed="false">
      <c r="A1059" s="5" t="s">
        <v>13</v>
      </c>
      <c r="B1059" s="5" t="s">
        <v>6023</v>
      </c>
      <c r="C1059" s="5" t="s">
        <v>6024</v>
      </c>
      <c r="D1059" s="5" t="s">
        <v>47</v>
      </c>
      <c r="E1059" s="5" t="s">
        <v>6025</v>
      </c>
      <c r="F1059" s="5" t="s">
        <v>6026</v>
      </c>
      <c r="G1059" s="5" t="s">
        <v>6027</v>
      </c>
      <c r="H1059" s="5" t="s">
        <v>19</v>
      </c>
      <c r="I1059" s="5" t="s">
        <v>6028</v>
      </c>
      <c r="J1059" s="5" t="s">
        <v>191</v>
      </c>
      <c r="K1059" s="1" t="n">
        <v>2</v>
      </c>
      <c r="L1059" s="2" t="n">
        <v>33963</v>
      </c>
      <c r="M1059" s="6" t="n">
        <f aca="true">(+TODAY()-L1059)/365</f>
        <v>33.6164383561644</v>
      </c>
    </row>
    <row r="1060" customFormat="false" ht="12.75" hidden="false" customHeight="false" outlineLevel="0" collapsed="false">
      <c r="A1060" s="5" t="s">
        <v>13</v>
      </c>
      <c r="B1060" s="5" t="s">
        <v>6029</v>
      </c>
      <c r="C1060" s="5" t="s">
        <v>235</v>
      </c>
      <c r="D1060" s="5" t="s">
        <v>480</v>
      </c>
      <c r="E1060" s="5" t="s">
        <v>2037</v>
      </c>
      <c r="F1060" s="5" t="s">
        <v>6030</v>
      </c>
      <c r="G1060" s="5" t="s">
        <v>4647</v>
      </c>
      <c r="H1060" s="5" t="s">
        <v>6031</v>
      </c>
      <c r="I1060" s="5" t="s">
        <v>6032</v>
      </c>
      <c r="J1060" s="5" t="s">
        <v>191</v>
      </c>
      <c r="K1060" s="1" t="n">
        <v>2</v>
      </c>
      <c r="L1060" s="2" t="n">
        <v>33964</v>
      </c>
      <c r="M1060" s="6" t="n">
        <f aca="true">(+TODAY()-L1060)/365</f>
        <v>33.613698630137</v>
      </c>
    </row>
    <row r="1061" customFormat="false" ht="12.75" hidden="false" customHeight="false" outlineLevel="0" collapsed="false">
      <c r="A1061" s="5" t="s">
        <v>13</v>
      </c>
      <c r="B1061" s="5" t="s">
        <v>6033</v>
      </c>
      <c r="C1061" s="5" t="s">
        <v>63</v>
      </c>
      <c r="D1061" s="5" t="s">
        <v>963</v>
      </c>
      <c r="E1061" s="5" t="s">
        <v>6034</v>
      </c>
      <c r="F1061" s="5" t="s">
        <v>6035</v>
      </c>
      <c r="G1061" s="5" t="s">
        <v>6036</v>
      </c>
      <c r="H1061" s="5" t="s">
        <v>6037</v>
      </c>
      <c r="I1061" s="5" t="s">
        <v>6038</v>
      </c>
      <c r="J1061" s="5" t="s">
        <v>191</v>
      </c>
      <c r="K1061" s="1" t="n">
        <v>2</v>
      </c>
      <c r="L1061" s="2" t="n">
        <v>33967</v>
      </c>
      <c r="M1061" s="6" t="n">
        <f aca="true">(+TODAY()-L1061)/365</f>
        <v>33.6054794520548</v>
      </c>
    </row>
    <row r="1062" customFormat="false" ht="12.75" hidden="false" customHeight="false" outlineLevel="0" collapsed="false">
      <c r="A1062" s="5" t="s">
        <v>13</v>
      </c>
      <c r="B1062" s="5" t="s">
        <v>6039</v>
      </c>
      <c r="C1062" s="5" t="s">
        <v>187</v>
      </c>
      <c r="D1062" s="5" t="s">
        <v>187</v>
      </c>
      <c r="E1062" s="5" t="s">
        <v>605</v>
      </c>
      <c r="F1062" s="5" t="s">
        <v>6040</v>
      </c>
      <c r="G1062" s="5" t="s">
        <v>6041</v>
      </c>
      <c r="H1062" s="5" t="s">
        <v>6042</v>
      </c>
      <c r="I1062" s="5" t="s">
        <v>6043</v>
      </c>
      <c r="J1062" s="5" t="s">
        <v>486</v>
      </c>
      <c r="K1062" s="1" t="n">
        <v>1</v>
      </c>
      <c r="L1062" s="2" t="n">
        <v>34021</v>
      </c>
      <c r="M1062" s="6" t="n">
        <f aca="true">(+TODAY()-L1062)/365</f>
        <v>33.4575342465753</v>
      </c>
    </row>
    <row r="1063" customFormat="false" ht="12.75" hidden="false" customHeight="false" outlineLevel="0" collapsed="false">
      <c r="A1063" s="5" t="s">
        <v>13</v>
      </c>
      <c r="B1063" s="5" t="s">
        <v>6044</v>
      </c>
      <c r="C1063" s="5" t="s">
        <v>123</v>
      </c>
      <c r="D1063" s="5" t="s">
        <v>6045</v>
      </c>
      <c r="E1063" s="5" t="s">
        <v>6046</v>
      </c>
      <c r="F1063" s="5" t="s">
        <v>6047</v>
      </c>
      <c r="G1063" s="5" t="s">
        <v>6048</v>
      </c>
      <c r="H1063" s="5" t="s">
        <v>6049</v>
      </c>
      <c r="I1063" s="5" t="s">
        <v>6050</v>
      </c>
      <c r="J1063" s="5" t="s">
        <v>340</v>
      </c>
      <c r="K1063" s="1" t="n">
        <v>1</v>
      </c>
      <c r="L1063" s="2" t="n">
        <v>34083</v>
      </c>
      <c r="M1063" s="6" t="n">
        <f aca="true">(+TODAY()-L1063)/365</f>
        <v>33.2876712328767</v>
      </c>
    </row>
    <row r="1064" customFormat="false" ht="12.75" hidden="false" customHeight="false" outlineLevel="0" collapsed="false">
      <c r="A1064" s="5" t="s">
        <v>13</v>
      </c>
      <c r="B1064" s="5" t="s">
        <v>6051</v>
      </c>
      <c r="C1064" s="5" t="s">
        <v>285</v>
      </c>
      <c r="D1064" s="5" t="s">
        <v>1759</v>
      </c>
      <c r="E1064" s="5" t="s">
        <v>3847</v>
      </c>
      <c r="F1064" s="5" t="s">
        <v>6052</v>
      </c>
      <c r="G1064" s="5" t="s">
        <v>5754</v>
      </c>
      <c r="H1064" s="5" t="s">
        <v>6053</v>
      </c>
      <c r="I1064" s="5" t="s">
        <v>6054</v>
      </c>
      <c r="J1064" s="5" t="s">
        <v>486</v>
      </c>
      <c r="K1064" s="1" t="n">
        <v>2</v>
      </c>
      <c r="L1064" s="2" t="n">
        <v>34131</v>
      </c>
      <c r="M1064" s="6" t="n">
        <f aca="true">(+TODAY()-L1064)/365</f>
        <v>33.1561643835616</v>
      </c>
    </row>
    <row r="1065" customFormat="false" ht="12.75" hidden="false" customHeight="false" outlineLevel="0" collapsed="false">
      <c r="A1065" s="5" t="s">
        <v>13</v>
      </c>
      <c r="B1065" s="5" t="s">
        <v>6055</v>
      </c>
      <c r="C1065" s="5" t="s">
        <v>2767</v>
      </c>
      <c r="D1065" s="5" t="s">
        <v>350</v>
      </c>
      <c r="E1065" s="5" t="s">
        <v>4645</v>
      </c>
      <c r="F1065" s="5" t="s">
        <v>6056</v>
      </c>
      <c r="G1065" s="5" t="s">
        <v>6057</v>
      </c>
      <c r="H1065" s="5" t="s">
        <v>6058</v>
      </c>
      <c r="I1065" s="5" t="s">
        <v>6059</v>
      </c>
      <c r="J1065" s="5" t="s">
        <v>191</v>
      </c>
      <c r="K1065" s="1" t="n">
        <v>2</v>
      </c>
      <c r="L1065" s="2" t="n">
        <v>34241</v>
      </c>
      <c r="M1065" s="6" t="n">
        <f aca="true">(+TODAY()-L1065)/365</f>
        <v>32.854794520548</v>
      </c>
    </row>
    <row r="1066" customFormat="false" ht="12.75" hidden="false" customHeight="false" outlineLevel="0" collapsed="false">
      <c r="A1066" s="5" t="s">
        <v>6060</v>
      </c>
      <c r="B1066" s="5" t="s">
        <v>6061</v>
      </c>
      <c r="C1066" s="5" t="s">
        <v>187</v>
      </c>
      <c r="D1066" s="5" t="s">
        <v>128</v>
      </c>
      <c r="E1066" s="5" t="s">
        <v>124</v>
      </c>
      <c r="F1066" s="5" t="s">
        <v>6062</v>
      </c>
      <c r="G1066" s="5" t="s">
        <v>6063</v>
      </c>
      <c r="H1066" s="5" t="s">
        <v>19</v>
      </c>
      <c r="I1066" s="5" t="s">
        <v>6064</v>
      </c>
      <c r="J1066" s="5" t="s">
        <v>6065</v>
      </c>
      <c r="K1066" s="1" t="n">
        <v>4</v>
      </c>
      <c r="L1066" s="2" t="n">
        <v>15205</v>
      </c>
      <c r="M1066" s="6" t="n">
        <f aca="true">(+TODAY()-L1066)/365</f>
        <v>85.0082191780822</v>
      </c>
    </row>
    <row r="1067" customFormat="false" ht="12.75" hidden="false" customHeight="false" outlineLevel="0" collapsed="false">
      <c r="A1067" s="5" t="s">
        <v>6060</v>
      </c>
      <c r="B1067" s="5" t="s">
        <v>6066</v>
      </c>
      <c r="C1067" s="5" t="s">
        <v>2588</v>
      </c>
      <c r="D1067" s="5" t="s">
        <v>31</v>
      </c>
      <c r="E1067" s="5" t="s">
        <v>6067</v>
      </c>
      <c r="F1067" s="5" t="s">
        <v>6068</v>
      </c>
      <c r="G1067" s="5" t="s">
        <v>6069</v>
      </c>
      <c r="H1067" s="5" t="s">
        <v>6070</v>
      </c>
      <c r="I1067" s="5" t="s">
        <v>6071</v>
      </c>
      <c r="J1067" s="5" t="s">
        <v>6065</v>
      </c>
      <c r="K1067" s="1" t="n">
        <v>2</v>
      </c>
      <c r="L1067" s="2" t="n">
        <v>21872</v>
      </c>
      <c r="M1067" s="6" t="n">
        <f aca="true">(+TODAY()-L1067)/365</f>
        <v>66.7424657534247</v>
      </c>
    </row>
    <row r="1068" customFormat="false" ht="12.75" hidden="false" customHeight="false" outlineLevel="0" collapsed="false">
      <c r="A1068" s="5" t="s">
        <v>6060</v>
      </c>
      <c r="B1068" s="5" t="s">
        <v>6072</v>
      </c>
      <c r="C1068" s="5" t="s">
        <v>213</v>
      </c>
      <c r="D1068" s="5" t="s">
        <v>573</v>
      </c>
      <c r="E1068" s="5" t="s">
        <v>6073</v>
      </c>
      <c r="F1068" s="5" t="s">
        <v>6074</v>
      </c>
      <c r="G1068" s="5" t="s">
        <v>6075</v>
      </c>
      <c r="H1068" s="5" t="s">
        <v>19</v>
      </c>
      <c r="I1068" s="5" t="s">
        <v>6076</v>
      </c>
      <c r="J1068" s="5" t="s">
        <v>6065</v>
      </c>
      <c r="K1068" s="1" t="n">
        <v>6</v>
      </c>
      <c r="L1068" s="2" t="n">
        <v>22664</v>
      </c>
      <c r="M1068" s="6" t="n">
        <f aca="true">(+TODAY()-L1068)/365</f>
        <v>64.572602739726</v>
      </c>
    </row>
    <row r="1069" customFormat="false" ht="12.75" hidden="false" customHeight="false" outlineLevel="0" collapsed="false">
      <c r="A1069" s="5" t="s">
        <v>6060</v>
      </c>
      <c r="B1069" s="5" t="s">
        <v>6077</v>
      </c>
      <c r="C1069" s="5" t="s">
        <v>115</v>
      </c>
      <c r="D1069" s="5" t="s">
        <v>779</v>
      </c>
      <c r="E1069" s="5" t="s">
        <v>6078</v>
      </c>
      <c r="F1069" s="5" t="s">
        <v>6079</v>
      </c>
      <c r="G1069" s="5" t="s">
        <v>6080</v>
      </c>
      <c r="H1069" s="5" t="s">
        <v>19</v>
      </c>
      <c r="I1069" s="5" t="s">
        <v>6081</v>
      </c>
      <c r="J1069" s="5" t="s">
        <v>6065</v>
      </c>
      <c r="K1069" s="1" t="n">
        <v>4</v>
      </c>
      <c r="L1069" s="2" t="n">
        <v>22859</v>
      </c>
      <c r="M1069" s="6" t="n">
        <f aca="true">(+TODAY()-L1069)/365</f>
        <v>64.0383561643836</v>
      </c>
    </row>
    <row r="1070" customFormat="false" ht="12.75" hidden="false" customHeight="false" outlineLevel="0" collapsed="false">
      <c r="A1070" s="5" t="s">
        <v>6060</v>
      </c>
      <c r="B1070" s="5" t="s">
        <v>6082</v>
      </c>
      <c r="C1070" s="5" t="s">
        <v>1086</v>
      </c>
      <c r="D1070" s="5" t="s">
        <v>47</v>
      </c>
      <c r="E1070" s="5" t="s">
        <v>6083</v>
      </c>
      <c r="F1070" s="5" t="s">
        <v>6084</v>
      </c>
      <c r="G1070" s="5" t="s">
        <v>19</v>
      </c>
      <c r="H1070" s="5" t="s">
        <v>6085</v>
      </c>
      <c r="I1070" s="5" t="s">
        <v>6086</v>
      </c>
      <c r="J1070" s="5" t="s">
        <v>6065</v>
      </c>
      <c r="K1070" s="1" t="n">
        <v>4</v>
      </c>
      <c r="L1070" s="2" t="n">
        <v>30804</v>
      </c>
      <c r="M1070" s="6" t="n">
        <f aca="true">(+TODAY()-L1070)/365</f>
        <v>42.2712328767123</v>
      </c>
    </row>
    <row r="1071" customFormat="false" ht="12.75" hidden="false" customHeight="false" outlineLevel="0" collapsed="false">
      <c r="A1071" s="5" t="s">
        <v>6060</v>
      </c>
      <c r="B1071" s="5" t="s">
        <v>6087</v>
      </c>
      <c r="C1071" s="5" t="s">
        <v>1667</v>
      </c>
      <c r="D1071" s="5" t="s">
        <v>312</v>
      </c>
      <c r="E1071" s="5" t="s">
        <v>518</v>
      </c>
      <c r="F1071" s="5" t="s">
        <v>6088</v>
      </c>
      <c r="G1071" s="5" t="s">
        <v>6089</v>
      </c>
      <c r="H1071" s="5" t="s">
        <v>19</v>
      </c>
      <c r="I1071" s="5" t="s">
        <v>6090</v>
      </c>
      <c r="J1071" s="5" t="s">
        <v>6091</v>
      </c>
      <c r="K1071" s="1" t="n">
        <v>4</v>
      </c>
      <c r="L1071" s="2" t="n">
        <v>30869</v>
      </c>
      <c r="M1071" s="6" t="n">
        <f aca="true">(+TODAY()-L1071)/365</f>
        <v>42.0931506849315</v>
      </c>
    </row>
    <row r="1072" customFormat="false" ht="12.75" hidden="false" customHeight="false" outlineLevel="0" collapsed="false">
      <c r="A1072" s="5" t="s">
        <v>6060</v>
      </c>
      <c r="B1072" s="5" t="s">
        <v>6092</v>
      </c>
      <c r="C1072" s="5" t="s">
        <v>387</v>
      </c>
      <c r="D1072" s="5" t="s">
        <v>4475</v>
      </c>
      <c r="E1072" s="5" t="s">
        <v>6093</v>
      </c>
      <c r="F1072" s="5" t="s">
        <v>6094</v>
      </c>
      <c r="G1072" s="5" t="s">
        <v>6095</v>
      </c>
      <c r="H1072" s="5" t="s">
        <v>19</v>
      </c>
      <c r="I1072" s="5" t="s">
        <v>6096</v>
      </c>
      <c r="J1072" s="5" t="s">
        <v>6065</v>
      </c>
      <c r="K1072" s="1" t="n">
        <v>4</v>
      </c>
      <c r="L1072" s="2" t="n">
        <v>22961</v>
      </c>
      <c r="M1072" s="6" t="n">
        <f aca="true">(+TODAY()-L1072)/365</f>
        <v>63.758904109589</v>
      </c>
    </row>
    <row r="1073" customFormat="false" ht="12.75" hidden="false" customHeight="false" outlineLevel="0" collapsed="false">
      <c r="A1073" s="5" t="s">
        <v>6060</v>
      </c>
      <c r="B1073" s="5" t="s">
        <v>6097</v>
      </c>
      <c r="C1073" s="5" t="s">
        <v>187</v>
      </c>
      <c r="D1073" s="5" t="s">
        <v>115</v>
      </c>
      <c r="E1073" s="5" t="s">
        <v>1013</v>
      </c>
      <c r="F1073" s="5" t="s">
        <v>6098</v>
      </c>
      <c r="G1073" s="5" t="s">
        <v>6099</v>
      </c>
      <c r="H1073" s="5" t="s">
        <v>19</v>
      </c>
      <c r="I1073" s="5" t="s">
        <v>6100</v>
      </c>
      <c r="J1073" s="5" t="s">
        <v>6065</v>
      </c>
      <c r="K1073" s="1" t="n">
        <v>1</v>
      </c>
      <c r="L1073" s="2" t="n">
        <v>29644</v>
      </c>
      <c r="M1073" s="6" t="n">
        <f aca="true">(+TODAY()-L1073)/365</f>
        <v>45.4493150684932</v>
      </c>
    </row>
    <row r="1074" customFormat="false" ht="12.75" hidden="false" customHeight="false" outlineLevel="0" collapsed="false">
      <c r="A1074" s="5" t="s">
        <v>6060</v>
      </c>
      <c r="B1074" s="5" t="s">
        <v>6101</v>
      </c>
      <c r="C1074" s="5" t="s">
        <v>24</v>
      </c>
      <c r="D1074" s="5" t="s">
        <v>31</v>
      </c>
      <c r="E1074" s="5" t="s">
        <v>1719</v>
      </c>
      <c r="F1074" s="5" t="s">
        <v>6102</v>
      </c>
      <c r="G1074" s="5" t="s">
        <v>6103</v>
      </c>
      <c r="H1074" s="5" t="s">
        <v>6104</v>
      </c>
      <c r="I1074" s="5" t="s">
        <v>6105</v>
      </c>
      <c r="J1074" s="5" t="s">
        <v>6091</v>
      </c>
      <c r="K1074" s="1" t="n">
        <v>2</v>
      </c>
      <c r="L1074" s="2" t="n">
        <v>30566</v>
      </c>
      <c r="M1074" s="6" t="n">
        <f aca="true">(+TODAY()-L1074)/365</f>
        <v>42.9232876712329</v>
      </c>
    </row>
    <row r="1075" customFormat="false" ht="12.75" hidden="false" customHeight="false" outlineLevel="0" collapsed="false">
      <c r="A1075" s="5" t="s">
        <v>6060</v>
      </c>
      <c r="B1075" s="5" t="s">
        <v>6106</v>
      </c>
      <c r="C1075" s="5" t="s">
        <v>863</v>
      </c>
      <c r="D1075" s="5" t="s">
        <v>3688</v>
      </c>
      <c r="E1075" s="5" t="s">
        <v>6107</v>
      </c>
      <c r="F1075" s="5" t="s">
        <v>6108</v>
      </c>
      <c r="G1075" s="5" t="s">
        <v>6109</v>
      </c>
      <c r="H1075" s="5" t="s">
        <v>6110</v>
      </c>
      <c r="I1075" s="5" t="s">
        <v>6111</v>
      </c>
      <c r="J1075" s="5" t="s">
        <v>6065</v>
      </c>
      <c r="K1075" s="1" t="n">
        <v>5</v>
      </c>
      <c r="L1075" s="2" t="n">
        <v>30639</v>
      </c>
      <c r="M1075" s="6" t="n">
        <f aca="true">(+TODAY()-L1075)/365</f>
        <v>42.7232876712329</v>
      </c>
    </row>
    <row r="1076" customFormat="false" ht="12.75" hidden="false" customHeight="false" outlineLevel="0" collapsed="false">
      <c r="A1076" s="5" t="s">
        <v>6060</v>
      </c>
      <c r="B1076" s="5" t="s">
        <v>6112</v>
      </c>
      <c r="C1076" s="5" t="s">
        <v>6113</v>
      </c>
      <c r="D1076" s="5" t="s">
        <v>6114</v>
      </c>
      <c r="E1076" s="5" t="s">
        <v>6115</v>
      </c>
      <c r="F1076" s="5" t="s">
        <v>6116</v>
      </c>
      <c r="G1076" s="5" t="s">
        <v>6117</v>
      </c>
      <c r="H1076" s="5" t="s">
        <v>19</v>
      </c>
      <c r="I1076" s="5" t="s">
        <v>6118</v>
      </c>
      <c r="J1076" s="5" t="s">
        <v>6091</v>
      </c>
      <c r="K1076" s="1" t="n">
        <v>4</v>
      </c>
      <c r="L1076" s="2" t="n">
        <v>30594</v>
      </c>
      <c r="M1076" s="6" t="n">
        <f aca="true">(+TODAY()-L1076)/365</f>
        <v>42.8465753424658</v>
      </c>
    </row>
    <row r="1077" customFormat="false" ht="12.75" hidden="false" customHeight="false" outlineLevel="0" collapsed="false">
      <c r="A1077" s="5" t="s">
        <v>6060</v>
      </c>
      <c r="B1077" s="5" t="s">
        <v>6119</v>
      </c>
      <c r="C1077" s="5" t="s">
        <v>365</v>
      </c>
      <c r="D1077" s="5" t="s">
        <v>6120</v>
      </c>
      <c r="E1077" s="5" t="s">
        <v>6121</v>
      </c>
      <c r="F1077" s="5" t="s">
        <v>6122</v>
      </c>
      <c r="G1077" s="5" t="s">
        <v>6123</v>
      </c>
      <c r="H1077" s="5" t="s">
        <v>6124</v>
      </c>
      <c r="I1077" s="5" t="s">
        <v>6125</v>
      </c>
      <c r="J1077" s="5" t="s">
        <v>6091</v>
      </c>
      <c r="K1077" s="1" t="n">
        <v>4</v>
      </c>
      <c r="L1077" s="2" t="n">
        <v>30864</v>
      </c>
      <c r="M1077" s="6" t="n">
        <f aca="true">(+TODAY()-L1077)/365</f>
        <v>42.1068493150685</v>
      </c>
    </row>
    <row r="1078" customFormat="false" ht="12.75" hidden="false" customHeight="false" outlineLevel="0" collapsed="false">
      <c r="A1078" s="5" t="s">
        <v>6060</v>
      </c>
      <c r="B1078" s="5" t="s">
        <v>6126</v>
      </c>
      <c r="C1078" s="5" t="s">
        <v>6127</v>
      </c>
      <c r="D1078" s="5" t="s">
        <v>474</v>
      </c>
      <c r="E1078" s="5" t="s">
        <v>2205</v>
      </c>
      <c r="F1078" s="5" t="s">
        <v>6128</v>
      </c>
      <c r="G1078" s="5" t="s">
        <v>6129</v>
      </c>
      <c r="H1078" s="5" t="s">
        <v>6130</v>
      </c>
      <c r="I1078" s="5" t="s">
        <v>6131</v>
      </c>
      <c r="J1078" s="5" t="s">
        <v>6065</v>
      </c>
      <c r="K1078" s="1" t="n">
        <v>6</v>
      </c>
      <c r="L1078" s="2" t="n">
        <v>30716</v>
      </c>
      <c r="M1078" s="6" t="n">
        <f aca="true">(+TODAY()-L1078)/365</f>
        <v>42.5123287671233</v>
      </c>
    </row>
    <row r="1079" customFormat="false" ht="12.75" hidden="false" customHeight="false" outlineLevel="0" collapsed="false">
      <c r="A1079" s="5" t="s">
        <v>6060</v>
      </c>
      <c r="B1079" s="8" t="n">
        <v>4515871</v>
      </c>
      <c r="C1079" s="5" t="s">
        <v>87</v>
      </c>
      <c r="D1079" s="5" t="s">
        <v>1140</v>
      </c>
      <c r="E1079" s="5" t="s">
        <v>6132</v>
      </c>
      <c r="F1079" s="5" t="s">
        <v>6133</v>
      </c>
      <c r="G1079" s="5" t="s">
        <v>6134</v>
      </c>
      <c r="H1079" s="5" t="s">
        <v>19</v>
      </c>
      <c r="I1079" s="5" t="s">
        <v>6135</v>
      </c>
      <c r="J1079" s="5" t="s">
        <v>6065</v>
      </c>
      <c r="K1079" s="1" t="n">
        <v>1</v>
      </c>
      <c r="L1079" s="2" t="n">
        <v>39821</v>
      </c>
      <c r="M1079" s="6" t="n">
        <f aca="true">(+TODAY()-L1079)/365</f>
        <v>17.5671232876712</v>
      </c>
    </row>
    <row r="1080" customFormat="false" ht="12.75" hidden="false" customHeight="false" outlineLevel="0" collapsed="false">
      <c r="A1080" s="5" t="s">
        <v>6060</v>
      </c>
      <c r="B1080" s="8" t="n">
        <v>4516383</v>
      </c>
      <c r="C1080" s="5" t="s">
        <v>479</v>
      </c>
      <c r="D1080" s="5" t="s">
        <v>1140</v>
      </c>
      <c r="E1080" s="5" t="s">
        <v>374</v>
      </c>
      <c r="F1080" s="5" t="s">
        <v>6136</v>
      </c>
      <c r="G1080" s="5" t="s">
        <v>6137</v>
      </c>
      <c r="H1080" s="5" t="s">
        <v>19</v>
      </c>
      <c r="I1080" s="5" t="s">
        <v>6138</v>
      </c>
      <c r="J1080" s="5" t="s">
        <v>6091</v>
      </c>
      <c r="K1080" s="1" t="n">
        <v>5</v>
      </c>
      <c r="L1080" s="2" t="n">
        <v>30847</v>
      </c>
      <c r="M1080" s="6" t="n">
        <f aca="true">(+TODAY()-L1080)/365</f>
        <v>42.1534246575342</v>
      </c>
    </row>
    <row r="1081" customFormat="false" ht="12.75" hidden="false" customHeight="false" outlineLevel="0" collapsed="false">
      <c r="A1081" s="5" t="s">
        <v>6060</v>
      </c>
      <c r="B1081" s="5" t="s">
        <v>6139</v>
      </c>
      <c r="C1081" s="5" t="s">
        <v>213</v>
      </c>
      <c r="D1081" s="5" t="s">
        <v>1317</v>
      </c>
      <c r="E1081" s="5" t="s">
        <v>6140</v>
      </c>
      <c r="F1081" s="5" t="s">
        <v>6141</v>
      </c>
      <c r="G1081" s="5" t="s">
        <v>6142</v>
      </c>
      <c r="H1081" s="5" t="s">
        <v>19</v>
      </c>
      <c r="I1081" s="5" t="s">
        <v>6143</v>
      </c>
      <c r="J1081" s="5" t="s">
        <v>6091</v>
      </c>
      <c r="K1081" s="1" t="n">
        <v>2</v>
      </c>
      <c r="L1081" s="2" t="n">
        <v>30830</v>
      </c>
      <c r="M1081" s="6" t="n">
        <f aca="true">(+TODAY()-L1081)/365</f>
        <v>42.2</v>
      </c>
    </row>
    <row r="1082" customFormat="false" ht="12.75" hidden="false" customHeight="false" outlineLevel="0" collapsed="false">
      <c r="A1082" s="5" t="s">
        <v>6060</v>
      </c>
      <c r="B1082" s="5" t="s">
        <v>6144</v>
      </c>
      <c r="C1082" s="5" t="s">
        <v>6145</v>
      </c>
      <c r="D1082" s="5" t="s">
        <v>1655</v>
      </c>
      <c r="E1082" s="5" t="s">
        <v>6146</v>
      </c>
      <c r="F1082" s="5" t="s">
        <v>6147</v>
      </c>
      <c r="G1082" s="5" t="s">
        <v>6148</v>
      </c>
      <c r="H1082" s="5" t="s">
        <v>19</v>
      </c>
      <c r="I1082" s="5" t="s">
        <v>6149</v>
      </c>
      <c r="J1082" s="5" t="s">
        <v>6065</v>
      </c>
      <c r="K1082" s="1" t="n">
        <v>3</v>
      </c>
      <c r="L1082" s="2" t="n">
        <v>30870</v>
      </c>
      <c r="M1082" s="6" t="n">
        <f aca="true">(+TODAY()-L1082)/365</f>
        <v>42.0904109589041</v>
      </c>
    </row>
    <row r="1083" customFormat="false" ht="12.75" hidden="false" customHeight="false" outlineLevel="0" collapsed="false">
      <c r="A1083" s="5" t="s">
        <v>6060</v>
      </c>
      <c r="B1083" s="5" t="s">
        <v>6150</v>
      </c>
      <c r="C1083" s="5" t="s">
        <v>547</v>
      </c>
      <c r="D1083" s="5" t="s">
        <v>32</v>
      </c>
      <c r="E1083" s="5" t="s">
        <v>626</v>
      </c>
      <c r="F1083" s="5" t="s">
        <v>6151</v>
      </c>
      <c r="G1083" s="5" t="s">
        <v>6152</v>
      </c>
      <c r="H1083" s="5" t="s">
        <v>6153</v>
      </c>
      <c r="I1083" s="5" t="s">
        <v>6154</v>
      </c>
      <c r="J1083" s="5" t="s">
        <v>6091</v>
      </c>
      <c r="K1083" s="1" t="n">
        <v>5</v>
      </c>
      <c r="L1083" s="2" t="n">
        <v>30780</v>
      </c>
      <c r="M1083" s="6" t="n">
        <f aca="true">(+TODAY()-L1083)/365</f>
        <v>42.3369863013699</v>
      </c>
    </row>
    <row r="1084" customFormat="false" ht="12.75" hidden="false" customHeight="false" outlineLevel="0" collapsed="false">
      <c r="A1084" s="5" t="s">
        <v>6060</v>
      </c>
      <c r="B1084" s="5" t="s">
        <v>6155</v>
      </c>
      <c r="C1084" s="5" t="s">
        <v>186</v>
      </c>
      <c r="D1084" s="5" t="s">
        <v>547</v>
      </c>
      <c r="E1084" s="5" t="s">
        <v>396</v>
      </c>
      <c r="F1084" s="5" t="s">
        <v>6156</v>
      </c>
      <c r="G1084" s="5" t="s">
        <v>6157</v>
      </c>
      <c r="H1084" s="5" t="s">
        <v>19</v>
      </c>
      <c r="I1084" s="5" t="s">
        <v>6158</v>
      </c>
      <c r="J1084" s="5" t="s">
        <v>6091</v>
      </c>
      <c r="K1084" s="1" t="n">
        <v>4</v>
      </c>
      <c r="L1084" s="2" t="n">
        <v>30841</v>
      </c>
      <c r="M1084" s="6" t="n">
        <f aca="true">(+TODAY()-L1084)/365</f>
        <v>42.1698630136986</v>
      </c>
    </row>
    <row r="1085" customFormat="false" ht="12.75" hidden="false" customHeight="false" outlineLevel="0" collapsed="false">
      <c r="A1085" s="5" t="s">
        <v>6060</v>
      </c>
      <c r="B1085" s="5" t="s">
        <v>6159</v>
      </c>
      <c r="C1085" s="5" t="s">
        <v>387</v>
      </c>
      <c r="D1085" s="5" t="s">
        <v>1436</v>
      </c>
      <c r="E1085" s="5" t="s">
        <v>6160</v>
      </c>
      <c r="F1085" s="5" t="s">
        <v>6161</v>
      </c>
      <c r="G1085" s="5" t="s">
        <v>6162</v>
      </c>
      <c r="H1085" s="5" t="s">
        <v>19</v>
      </c>
      <c r="I1085" s="5" t="s">
        <v>6163</v>
      </c>
      <c r="J1085" s="5" t="s">
        <v>6065</v>
      </c>
      <c r="K1085" s="1" t="n">
        <v>5</v>
      </c>
      <c r="L1085" s="2" t="n">
        <v>30909</v>
      </c>
      <c r="M1085" s="6" t="n">
        <f aca="true">(+TODAY()-L1085)/365</f>
        <v>41.9835616438356</v>
      </c>
    </row>
    <row r="1086" customFormat="false" ht="12.75" hidden="false" customHeight="false" outlineLevel="0" collapsed="false">
      <c r="A1086" s="5" t="s">
        <v>6060</v>
      </c>
      <c r="B1086" s="5" t="s">
        <v>6164</v>
      </c>
      <c r="C1086" s="5" t="s">
        <v>32</v>
      </c>
      <c r="D1086" s="5" t="s">
        <v>632</v>
      </c>
      <c r="E1086" s="5" t="s">
        <v>6165</v>
      </c>
      <c r="F1086" s="5" t="s">
        <v>6166</v>
      </c>
      <c r="G1086" s="5" t="s">
        <v>6167</v>
      </c>
      <c r="H1086" s="5" t="s">
        <v>19</v>
      </c>
      <c r="I1086" s="5" t="s">
        <v>6168</v>
      </c>
      <c r="J1086" s="5" t="s">
        <v>6065</v>
      </c>
      <c r="K1086" s="1" t="n">
        <v>6</v>
      </c>
      <c r="L1086" s="2" t="n">
        <v>30875</v>
      </c>
      <c r="M1086" s="6" t="n">
        <f aca="true">(+TODAY()-L1086)/365</f>
        <v>42.0767123287671</v>
      </c>
    </row>
    <row r="1087" customFormat="false" ht="12.75" hidden="false" customHeight="false" outlineLevel="0" collapsed="false">
      <c r="A1087" s="5" t="s">
        <v>6060</v>
      </c>
      <c r="B1087" s="5" t="s">
        <v>6169</v>
      </c>
      <c r="C1087" s="5" t="s">
        <v>2458</v>
      </c>
      <c r="D1087" s="5" t="s">
        <v>1194</v>
      </c>
      <c r="E1087" s="5" t="s">
        <v>6170</v>
      </c>
      <c r="F1087" s="5" t="s">
        <v>6171</v>
      </c>
      <c r="G1087" s="5" t="s">
        <v>6172</v>
      </c>
      <c r="H1087" s="5" t="s">
        <v>19</v>
      </c>
      <c r="I1087" s="5" t="s">
        <v>6173</v>
      </c>
      <c r="J1087" s="5" t="s">
        <v>6065</v>
      </c>
      <c r="K1087" s="1" t="n">
        <v>3</v>
      </c>
      <c r="L1087" s="2" t="n">
        <v>30891</v>
      </c>
      <c r="M1087" s="6" t="n">
        <f aca="true">(+TODAY()-L1087)/365</f>
        <v>42.0328767123288</v>
      </c>
    </row>
    <row r="1088" customFormat="false" ht="12.75" hidden="false" customHeight="false" outlineLevel="0" collapsed="false">
      <c r="A1088" s="5" t="s">
        <v>6060</v>
      </c>
      <c r="B1088" s="5" t="s">
        <v>6174</v>
      </c>
      <c r="C1088" s="5" t="s">
        <v>813</v>
      </c>
      <c r="D1088" s="5" t="s">
        <v>566</v>
      </c>
      <c r="E1088" s="5" t="s">
        <v>6175</v>
      </c>
      <c r="F1088" s="5" t="s">
        <v>6176</v>
      </c>
      <c r="G1088" s="5" t="s">
        <v>6177</v>
      </c>
      <c r="H1088" s="5" t="s">
        <v>6178</v>
      </c>
      <c r="I1088" s="5" t="s">
        <v>6179</v>
      </c>
      <c r="J1088" s="5" t="s">
        <v>6065</v>
      </c>
      <c r="K1088" s="1" t="n">
        <v>1</v>
      </c>
      <c r="L1088" s="2" t="n">
        <v>39766</v>
      </c>
      <c r="M1088" s="6" t="n">
        <f aca="true">(+TODAY()-L1088)/365</f>
        <v>17.7178082191781</v>
      </c>
    </row>
    <row r="1089" customFormat="false" ht="12.75" hidden="false" customHeight="false" outlineLevel="0" collapsed="false">
      <c r="A1089" s="5" t="s">
        <v>6060</v>
      </c>
      <c r="B1089" s="5" t="s">
        <v>6180</v>
      </c>
      <c r="C1089" s="5" t="s">
        <v>220</v>
      </c>
      <c r="D1089" s="5" t="s">
        <v>6181</v>
      </c>
      <c r="E1089" s="5" t="s">
        <v>612</v>
      </c>
      <c r="F1089" s="5" t="s">
        <v>6182</v>
      </c>
      <c r="G1089" s="5" t="s">
        <v>6183</v>
      </c>
      <c r="H1089" s="5" t="s">
        <v>6184</v>
      </c>
      <c r="I1089" s="5" t="s">
        <v>6185</v>
      </c>
      <c r="J1089" s="5" t="s">
        <v>6065</v>
      </c>
      <c r="K1089" s="1" t="n">
        <v>2</v>
      </c>
      <c r="L1089" s="2" t="n">
        <v>31021</v>
      </c>
      <c r="M1089" s="6" t="n">
        <f aca="true">(+TODAY()-L1089)/365</f>
        <v>41.6767123287671</v>
      </c>
    </row>
    <row r="1090" customFormat="false" ht="12.75" hidden="false" customHeight="false" outlineLevel="0" collapsed="false">
      <c r="A1090" s="5" t="s">
        <v>6060</v>
      </c>
      <c r="B1090" s="5" t="s">
        <v>6186</v>
      </c>
      <c r="C1090" s="5" t="s">
        <v>798</v>
      </c>
      <c r="D1090" s="5" t="s">
        <v>6187</v>
      </c>
      <c r="E1090" s="5" t="s">
        <v>548</v>
      </c>
      <c r="F1090" s="5" t="s">
        <v>6188</v>
      </c>
      <c r="G1090" s="5" t="s">
        <v>6189</v>
      </c>
      <c r="H1090" s="5" t="s">
        <v>6190</v>
      </c>
      <c r="I1090" s="5" t="s">
        <v>6191</v>
      </c>
      <c r="J1090" s="5" t="s">
        <v>6091</v>
      </c>
      <c r="K1090" s="1" t="n">
        <v>5</v>
      </c>
      <c r="L1090" s="2" t="n">
        <v>31077</v>
      </c>
      <c r="M1090" s="6" t="n">
        <f aca="true">(+TODAY()-L1090)/365</f>
        <v>41.5232876712329</v>
      </c>
    </row>
    <row r="1091" customFormat="false" ht="12.75" hidden="false" customHeight="false" outlineLevel="0" collapsed="false">
      <c r="A1091" s="5" t="s">
        <v>6060</v>
      </c>
      <c r="B1091" s="5" t="s">
        <v>6192</v>
      </c>
      <c r="C1091" s="5" t="s">
        <v>108</v>
      </c>
      <c r="D1091" s="5" t="s">
        <v>599</v>
      </c>
      <c r="E1091" s="5" t="s">
        <v>618</v>
      </c>
      <c r="F1091" s="5" t="s">
        <v>6193</v>
      </c>
      <c r="G1091" s="5" t="s">
        <v>6194</v>
      </c>
      <c r="H1091" s="5" t="s">
        <v>6195</v>
      </c>
      <c r="I1091" s="5" t="s">
        <v>6196</v>
      </c>
      <c r="J1091" s="5" t="s">
        <v>6065</v>
      </c>
      <c r="K1091" s="1" t="n">
        <v>1</v>
      </c>
      <c r="L1091" s="2" t="n">
        <v>31080</v>
      </c>
      <c r="M1091" s="6" t="n">
        <f aca="true">(+TODAY()-L1091)/365</f>
        <v>41.5150684931507</v>
      </c>
    </row>
    <row r="1092" customFormat="false" ht="12.75" hidden="false" customHeight="false" outlineLevel="0" collapsed="false">
      <c r="A1092" s="5" t="s">
        <v>6060</v>
      </c>
      <c r="B1092" s="5" t="s">
        <v>6197</v>
      </c>
      <c r="C1092" s="5" t="s">
        <v>39</v>
      </c>
      <c r="D1092" s="5" t="s">
        <v>786</v>
      </c>
      <c r="E1092" s="5" t="s">
        <v>6198</v>
      </c>
      <c r="F1092" s="5" t="s">
        <v>6199</v>
      </c>
      <c r="G1092" s="5" t="s">
        <v>6200</v>
      </c>
      <c r="H1092" s="5" t="s">
        <v>19</v>
      </c>
      <c r="I1092" s="5" t="s">
        <v>6201</v>
      </c>
      <c r="J1092" s="5" t="s">
        <v>6091</v>
      </c>
      <c r="K1092" s="1" t="n">
        <v>4</v>
      </c>
      <c r="L1092" s="2" t="n">
        <v>31042</v>
      </c>
      <c r="M1092" s="6" t="n">
        <f aca="true">(+TODAY()-L1092)/365</f>
        <v>41.6191780821918</v>
      </c>
    </row>
    <row r="1093" customFormat="false" ht="12.75" hidden="false" customHeight="false" outlineLevel="0" collapsed="false">
      <c r="A1093" s="5" t="s">
        <v>6060</v>
      </c>
      <c r="B1093" s="5" t="s">
        <v>6202</v>
      </c>
      <c r="C1093" s="5" t="s">
        <v>502</v>
      </c>
      <c r="D1093" s="5" t="s">
        <v>47</v>
      </c>
      <c r="E1093" s="5" t="s">
        <v>548</v>
      </c>
      <c r="F1093" s="5" t="s">
        <v>6203</v>
      </c>
      <c r="G1093" s="5" t="s">
        <v>6204</v>
      </c>
      <c r="H1093" s="5" t="s">
        <v>19</v>
      </c>
      <c r="I1093" s="5" t="s">
        <v>6205</v>
      </c>
      <c r="J1093" s="5" t="s">
        <v>6091</v>
      </c>
      <c r="K1093" s="1" t="n">
        <v>5</v>
      </c>
      <c r="L1093" s="2" t="n">
        <v>31095</v>
      </c>
      <c r="M1093" s="6" t="n">
        <f aca="true">(+TODAY()-L1093)/365</f>
        <v>41.4739726027397</v>
      </c>
    </row>
    <row r="1094" customFormat="false" ht="12.75" hidden="false" customHeight="false" outlineLevel="0" collapsed="false">
      <c r="A1094" s="5" t="s">
        <v>6060</v>
      </c>
      <c r="B1094" s="5" t="s">
        <v>6206</v>
      </c>
      <c r="C1094" s="5" t="s">
        <v>5375</v>
      </c>
      <c r="D1094" s="5" t="s">
        <v>6207</v>
      </c>
      <c r="E1094" s="5" t="s">
        <v>374</v>
      </c>
      <c r="F1094" s="5" t="s">
        <v>6208</v>
      </c>
      <c r="G1094" s="5" t="s">
        <v>6209</v>
      </c>
      <c r="H1094" s="5" t="s">
        <v>19</v>
      </c>
      <c r="I1094" s="5" t="s">
        <v>6210</v>
      </c>
      <c r="J1094" s="5" t="s">
        <v>6065</v>
      </c>
      <c r="K1094" s="1" t="n">
        <v>3</v>
      </c>
      <c r="L1094" s="2" t="n">
        <v>31140</v>
      </c>
      <c r="M1094" s="6" t="n">
        <f aca="true">(+TODAY()-L1094)/365</f>
        <v>41.3506849315069</v>
      </c>
    </row>
    <row r="1095" customFormat="false" ht="12.75" hidden="false" customHeight="false" outlineLevel="0" collapsed="false">
      <c r="A1095" s="5" t="s">
        <v>6060</v>
      </c>
      <c r="B1095" s="5" t="s">
        <v>6211</v>
      </c>
      <c r="C1095" s="5" t="s">
        <v>31</v>
      </c>
      <c r="D1095" s="5" t="s">
        <v>19</v>
      </c>
      <c r="E1095" s="5" t="s">
        <v>6212</v>
      </c>
      <c r="F1095" s="5" t="s">
        <v>6213</v>
      </c>
      <c r="G1095" s="5" t="s">
        <v>6214</v>
      </c>
      <c r="H1095" s="5" t="s">
        <v>19</v>
      </c>
      <c r="I1095" s="5" t="s">
        <v>6215</v>
      </c>
      <c r="J1095" s="5" t="s">
        <v>6065</v>
      </c>
      <c r="K1095" s="1" t="n">
        <v>3</v>
      </c>
      <c r="L1095" s="2" t="n">
        <v>31096</v>
      </c>
      <c r="M1095" s="6" t="n">
        <f aca="true">(+TODAY()-L1095)/365</f>
        <v>41.4712328767123</v>
      </c>
    </row>
    <row r="1096" customFormat="false" ht="12.75" hidden="false" customHeight="false" outlineLevel="0" collapsed="false">
      <c r="A1096" s="5" t="s">
        <v>6060</v>
      </c>
      <c r="B1096" s="5" t="s">
        <v>6216</v>
      </c>
      <c r="C1096" s="5" t="s">
        <v>387</v>
      </c>
      <c r="D1096" s="5" t="s">
        <v>128</v>
      </c>
      <c r="E1096" s="5" t="s">
        <v>618</v>
      </c>
      <c r="F1096" s="5" t="s">
        <v>6217</v>
      </c>
      <c r="G1096" s="5" t="s">
        <v>6218</v>
      </c>
      <c r="H1096" s="5" t="s">
        <v>19</v>
      </c>
      <c r="I1096" s="5" t="s">
        <v>6219</v>
      </c>
      <c r="J1096" s="5" t="s">
        <v>6065</v>
      </c>
      <c r="K1096" s="1" t="n">
        <v>6</v>
      </c>
      <c r="L1096" s="2" t="n">
        <v>31323</v>
      </c>
      <c r="M1096" s="6" t="n">
        <f aca="true">(+TODAY()-L1096)/365</f>
        <v>40.8493150684932</v>
      </c>
    </row>
    <row r="1097" customFormat="false" ht="12.75" hidden="false" customHeight="false" outlineLevel="0" collapsed="false">
      <c r="A1097" s="5" t="s">
        <v>6060</v>
      </c>
      <c r="B1097" s="5" t="s">
        <v>6220</v>
      </c>
      <c r="C1097" s="5" t="s">
        <v>517</v>
      </c>
      <c r="D1097" s="5" t="s">
        <v>236</v>
      </c>
      <c r="E1097" s="5" t="s">
        <v>6221</v>
      </c>
      <c r="F1097" s="5" t="s">
        <v>6222</v>
      </c>
      <c r="G1097" s="5" t="s">
        <v>6223</v>
      </c>
      <c r="H1097" s="5" t="s">
        <v>19</v>
      </c>
      <c r="I1097" s="5" t="s">
        <v>6224</v>
      </c>
      <c r="J1097" s="5" t="s">
        <v>6065</v>
      </c>
      <c r="K1097" s="1" t="n">
        <v>4</v>
      </c>
      <c r="L1097" s="2" t="n">
        <v>31117</v>
      </c>
      <c r="M1097" s="6" t="n">
        <f aca="true">(+TODAY()-L1097)/365</f>
        <v>41.413698630137</v>
      </c>
    </row>
    <row r="1098" customFormat="false" ht="12.75" hidden="false" customHeight="false" outlineLevel="0" collapsed="false">
      <c r="A1098" s="5" t="s">
        <v>6060</v>
      </c>
      <c r="B1098" s="5" t="s">
        <v>6225</v>
      </c>
      <c r="C1098" s="5" t="s">
        <v>963</v>
      </c>
      <c r="D1098" s="5" t="s">
        <v>284</v>
      </c>
      <c r="E1098" s="5" t="s">
        <v>6226</v>
      </c>
      <c r="F1098" s="5" t="s">
        <v>6227</v>
      </c>
      <c r="G1098" s="5" t="s">
        <v>6228</v>
      </c>
      <c r="H1098" s="5" t="s">
        <v>6229</v>
      </c>
      <c r="I1098" s="5" t="s">
        <v>6230</v>
      </c>
      <c r="J1098" s="5" t="s">
        <v>6065</v>
      </c>
      <c r="K1098" s="1" t="n">
        <v>1</v>
      </c>
      <c r="L1098" s="2" t="n">
        <v>31166</v>
      </c>
      <c r="M1098" s="6" t="n">
        <f aca="true">(+TODAY()-L1098)/365</f>
        <v>41.2794520547945</v>
      </c>
    </row>
    <row r="1099" customFormat="false" ht="12.75" hidden="false" customHeight="false" outlineLevel="0" collapsed="false">
      <c r="A1099" s="5" t="s">
        <v>6060</v>
      </c>
      <c r="B1099" s="5" t="s">
        <v>6231</v>
      </c>
      <c r="C1099" s="5" t="s">
        <v>2510</v>
      </c>
      <c r="D1099" s="5" t="s">
        <v>19</v>
      </c>
      <c r="E1099" s="5" t="s">
        <v>1713</v>
      </c>
      <c r="F1099" s="5" t="s">
        <v>6232</v>
      </c>
      <c r="G1099" s="5" t="s">
        <v>6233</v>
      </c>
      <c r="H1099" s="5" t="s">
        <v>19</v>
      </c>
      <c r="I1099" s="5" t="s">
        <v>6234</v>
      </c>
      <c r="J1099" s="5" t="s">
        <v>6065</v>
      </c>
      <c r="K1099" s="1" t="n">
        <v>4</v>
      </c>
      <c r="L1099" s="2" t="n">
        <v>28852</v>
      </c>
      <c r="M1099" s="6" t="n">
        <f aca="true">(+TODAY()-L1099)/365</f>
        <v>47.6191780821918</v>
      </c>
    </row>
    <row r="1100" customFormat="false" ht="12.75" hidden="false" customHeight="false" outlineLevel="0" collapsed="false">
      <c r="A1100" s="5" t="s">
        <v>6060</v>
      </c>
      <c r="B1100" s="5" t="s">
        <v>6235</v>
      </c>
      <c r="C1100" s="5" t="s">
        <v>1437</v>
      </c>
      <c r="D1100" s="5" t="s">
        <v>19</v>
      </c>
      <c r="E1100" s="5" t="s">
        <v>857</v>
      </c>
      <c r="F1100" s="5" t="s">
        <v>6236</v>
      </c>
      <c r="G1100" s="5" t="s">
        <v>6237</v>
      </c>
      <c r="H1100" s="5" t="s">
        <v>19</v>
      </c>
      <c r="I1100" s="5" t="s">
        <v>6238</v>
      </c>
      <c r="J1100" s="5" t="s">
        <v>6065</v>
      </c>
      <c r="K1100" s="1" t="n">
        <v>4</v>
      </c>
      <c r="L1100" s="2" t="n">
        <v>29175</v>
      </c>
      <c r="M1100" s="6" t="n">
        <f aca="true">(+TODAY()-L1100)/365</f>
        <v>46.7342465753425</v>
      </c>
    </row>
    <row r="1101" customFormat="false" ht="12.75" hidden="false" customHeight="false" outlineLevel="0" collapsed="false">
      <c r="A1101" s="5" t="s">
        <v>6060</v>
      </c>
      <c r="B1101" s="5" t="s">
        <v>6239</v>
      </c>
      <c r="C1101" s="5" t="s">
        <v>87</v>
      </c>
      <c r="D1101" s="5" t="s">
        <v>47</v>
      </c>
      <c r="E1101" s="5" t="s">
        <v>6240</v>
      </c>
      <c r="F1101" s="5" t="s">
        <v>6241</v>
      </c>
      <c r="G1101" s="5" t="s">
        <v>6242</v>
      </c>
      <c r="H1101" s="5" t="s">
        <v>19</v>
      </c>
      <c r="I1101" s="5" t="s">
        <v>6243</v>
      </c>
      <c r="J1101" s="5" t="s">
        <v>6065</v>
      </c>
      <c r="K1101" s="1" t="n">
        <v>4</v>
      </c>
      <c r="L1101" s="2" t="n">
        <v>32719</v>
      </c>
      <c r="M1101" s="6" t="n">
        <f aca="true">(+TODAY()-L1101)/365</f>
        <v>37.0246575342466</v>
      </c>
    </row>
    <row r="1102" customFormat="false" ht="12.75" hidden="false" customHeight="false" outlineLevel="0" collapsed="false">
      <c r="A1102" s="5" t="s">
        <v>6060</v>
      </c>
      <c r="B1102" s="5" t="s">
        <v>6244</v>
      </c>
      <c r="C1102" s="5" t="s">
        <v>1127</v>
      </c>
      <c r="D1102" s="5" t="s">
        <v>599</v>
      </c>
      <c r="E1102" s="5" t="s">
        <v>6245</v>
      </c>
      <c r="F1102" s="5" t="s">
        <v>6246</v>
      </c>
      <c r="G1102" s="5" t="s">
        <v>6247</v>
      </c>
      <c r="H1102" s="5" t="s">
        <v>19</v>
      </c>
      <c r="I1102" s="5" t="s">
        <v>6248</v>
      </c>
      <c r="J1102" s="5" t="s">
        <v>6065</v>
      </c>
      <c r="K1102" s="1" t="n">
        <v>6</v>
      </c>
      <c r="L1102" s="2" t="n">
        <v>22516</v>
      </c>
      <c r="M1102" s="6" t="n">
        <f aca="true">(+TODAY()-L1102)/365</f>
        <v>64.9780821917808</v>
      </c>
    </row>
    <row r="1103" customFormat="false" ht="12.75" hidden="false" customHeight="false" outlineLevel="0" collapsed="false">
      <c r="A1103" s="5" t="s">
        <v>6060</v>
      </c>
      <c r="B1103" s="5" t="s">
        <v>6249</v>
      </c>
      <c r="C1103" s="5" t="s">
        <v>31</v>
      </c>
      <c r="D1103" s="5" t="s">
        <v>434</v>
      </c>
      <c r="E1103" s="5" t="s">
        <v>6250</v>
      </c>
      <c r="F1103" s="5" t="s">
        <v>6251</v>
      </c>
      <c r="G1103" s="5" t="s">
        <v>6252</v>
      </c>
      <c r="H1103" s="5" t="s">
        <v>6253</v>
      </c>
      <c r="I1103" s="5" t="s">
        <v>6254</v>
      </c>
      <c r="J1103" s="5" t="s">
        <v>6091</v>
      </c>
      <c r="K1103" s="1" t="n">
        <v>4</v>
      </c>
      <c r="L1103" s="2" t="n">
        <v>30956</v>
      </c>
      <c r="M1103" s="6" t="n">
        <f aca="true">(+TODAY()-L1103)/365</f>
        <v>41.854794520548</v>
      </c>
    </row>
    <row r="1104" customFormat="false" ht="12.75" hidden="false" customHeight="false" outlineLevel="0" collapsed="false">
      <c r="A1104" s="5" t="s">
        <v>6060</v>
      </c>
      <c r="B1104" s="5" t="s">
        <v>6255</v>
      </c>
      <c r="C1104" s="5" t="s">
        <v>31</v>
      </c>
      <c r="D1104" s="5" t="s">
        <v>187</v>
      </c>
      <c r="E1104" s="5" t="s">
        <v>886</v>
      </c>
      <c r="F1104" s="5" t="s">
        <v>6256</v>
      </c>
      <c r="G1104" s="5" t="s">
        <v>6257</v>
      </c>
      <c r="H1104" s="5" t="s">
        <v>6258</v>
      </c>
      <c r="I1104" s="5" t="s">
        <v>6259</v>
      </c>
      <c r="J1104" s="5" t="s">
        <v>6091</v>
      </c>
      <c r="K1104" s="1" t="n">
        <v>5</v>
      </c>
      <c r="L1104" s="2" t="n">
        <v>31006</v>
      </c>
      <c r="M1104" s="6" t="n">
        <f aca="true">(+TODAY()-L1104)/365</f>
        <v>41.7178082191781</v>
      </c>
    </row>
    <row r="1105" customFormat="false" ht="12.75" hidden="false" customHeight="false" outlineLevel="0" collapsed="false">
      <c r="A1105" s="5" t="s">
        <v>6060</v>
      </c>
      <c r="B1105" s="5" t="s">
        <v>6260</v>
      </c>
      <c r="C1105" s="5" t="s">
        <v>87</v>
      </c>
      <c r="D1105" s="5" t="s">
        <v>646</v>
      </c>
      <c r="E1105" s="5" t="s">
        <v>6261</v>
      </c>
      <c r="F1105" s="5" t="s">
        <v>6262</v>
      </c>
      <c r="G1105" s="5" t="s">
        <v>6263</v>
      </c>
      <c r="H1105" s="5" t="s">
        <v>6264</v>
      </c>
      <c r="I1105" s="5" t="s">
        <v>6265</v>
      </c>
      <c r="J1105" s="5" t="s">
        <v>6065</v>
      </c>
      <c r="K1105" s="1" t="n">
        <v>2</v>
      </c>
      <c r="L1105" s="2" t="n">
        <v>31112</v>
      </c>
      <c r="M1105" s="6" t="n">
        <f aca="true">(+TODAY()-L1105)/365</f>
        <v>41.427397260274</v>
      </c>
    </row>
    <row r="1106" customFormat="false" ht="12.75" hidden="false" customHeight="false" outlineLevel="0" collapsed="false">
      <c r="A1106" s="5" t="s">
        <v>6060</v>
      </c>
      <c r="B1106" s="5" t="s">
        <v>6266</v>
      </c>
      <c r="C1106" s="5" t="s">
        <v>1086</v>
      </c>
      <c r="D1106" s="5" t="s">
        <v>813</v>
      </c>
      <c r="E1106" s="5" t="s">
        <v>618</v>
      </c>
      <c r="F1106" s="5" t="s">
        <v>6267</v>
      </c>
      <c r="G1106" s="5" t="s">
        <v>6268</v>
      </c>
      <c r="H1106" s="5" t="s">
        <v>19</v>
      </c>
      <c r="I1106" s="5" t="s">
        <v>6269</v>
      </c>
      <c r="J1106" s="5" t="s">
        <v>6091</v>
      </c>
      <c r="K1106" s="1" t="n">
        <v>5</v>
      </c>
      <c r="L1106" s="2" t="n">
        <v>31361</v>
      </c>
      <c r="M1106" s="6" t="n">
        <f aca="true">(+TODAY()-L1106)/365</f>
        <v>40.7452054794521</v>
      </c>
    </row>
    <row r="1107" customFormat="false" ht="12.75" hidden="false" customHeight="false" outlineLevel="0" collapsed="false">
      <c r="A1107" s="5" t="s">
        <v>6060</v>
      </c>
      <c r="B1107" s="5" t="s">
        <v>6270</v>
      </c>
      <c r="C1107" s="5" t="s">
        <v>32</v>
      </c>
      <c r="D1107" s="5" t="s">
        <v>833</v>
      </c>
      <c r="E1107" s="5" t="s">
        <v>6271</v>
      </c>
      <c r="F1107" s="5" t="s">
        <v>6272</v>
      </c>
      <c r="G1107" s="5" t="s">
        <v>6273</v>
      </c>
      <c r="H1107" s="5" t="s">
        <v>19</v>
      </c>
      <c r="I1107" s="5" t="s">
        <v>6274</v>
      </c>
      <c r="J1107" s="5" t="s">
        <v>6065</v>
      </c>
      <c r="K1107" s="1" t="n">
        <v>3</v>
      </c>
      <c r="L1107" s="2" t="n">
        <v>29619</v>
      </c>
      <c r="M1107" s="6" t="n">
        <f aca="true">(+TODAY()-L1107)/365</f>
        <v>45.5178082191781</v>
      </c>
    </row>
    <row r="1108" customFormat="false" ht="12.75" hidden="false" customHeight="false" outlineLevel="0" collapsed="false">
      <c r="A1108" s="5" t="s">
        <v>6060</v>
      </c>
      <c r="B1108" s="5" t="s">
        <v>6275</v>
      </c>
      <c r="C1108" s="5" t="s">
        <v>235</v>
      </c>
      <c r="D1108" s="5" t="s">
        <v>1310</v>
      </c>
      <c r="E1108" s="5" t="s">
        <v>6276</v>
      </c>
      <c r="F1108" s="5" t="s">
        <v>6277</v>
      </c>
      <c r="G1108" s="5" t="s">
        <v>6278</v>
      </c>
      <c r="H1108" s="5" t="s">
        <v>19</v>
      </c>
      <c r="I1108" s="5" t="s">
        <v>6279</v>
      </c>
      <c r="J1108" s="5" t="s">
        <v>6065</v>
      </c>
      <c r="K1108" s="1" t="n">
        <v>4</v>
      </c>
      <c r="L1108" s="2" t="n">
        <v>25311</v>
      </c>
      <c r="M1108" s="6" t="n">
        <f aca="true">(+TODAY()-L1108)/365</f>
        <v>57.3205479452055</v>
      </c>
    </row>
    <row r="1109" customFormat="false" ht="12.75" hidden="false" customHeight="false" outlineLevel="0" collapsed="false">
      <c r="A1109" s="5" t="s">
        <v>6060</v>
      </c>
      <c r="B1109" s="5" t="s">
        <v>6280</v>
      </c>
      <c r="C1109" s="5" t="s">
        <v>123</v>
      </c>
      <c r="D1109" s="5" t="s">
        <v>3688</v>
      </c>
      <c r="E1109" s="5" t="s">
        <v>6281</v>
      </c>
      <c r="F1109" s="5" t="s">
        <v>6282</v>
      </c>
      <c r="G1109" s="5" t="s">
        <v>6283</v>
      </c>
      <c r="H1109" s="5" t="s">
        <v>19</v>
      </c>
      <c r="I1109" s="5" t="s">
        <v>6284</v>
      </c>
      <c r="J1109" s="5" t="s">
        <v>6091</v>
      </c>
      <c r="K1109" s="1" t="n">
        <v>2</v>
      </c>
      <c r="L1109" s="2" t="n">
        <v>21655</v>
      </c>
      <c r="M1109" s="6" t="n">
        <f aca="true">(+TODAY()-L1109)/365</f>
        <v>67.3369863013699</v>
      </c>
    </row>
    <row r="1110" customFormat="false" ht="12.75" hidden="false" customHeight="false" outlineLevel="0" collapsed="false">
      <c r="A1110" s="5" t="s">
        <v>6060</v>
      </c>
      <c r="B1110" s="5" t="s">
        <v>6285</v>
      </c>
      <c r="C1110" s="5" t="s">
        <v>6286</v>
      </c>
      <c r="D1110" s="5" t="s">
        <v>349</v>
      </c>
      <c r="E1110" s="5" t="s">
        <v>6287</v>
      </c>
      <c r="F1110" s="5" t="s">
        <v>6288</v>
      </c>
      <c r="G1110" s="5" t="s">
        <v>6289</v>
      </c>
      <c r="H1110" s="5" t="s">
        <v>6290</v>
      </c>
      <c r="I1110" s="5" t="s">
        <v>6291</v>
      </c>
      <c r="J1110" s="5" t="s">
        <v>6065</v>
      </c>
      <c r="K1110" s="1" t="n">
        <v>6</v>
      </c>
      <c r="L1110" s="2" t="n">
        <v>24032</v>
      </c>
      <c r="M1110" s="6" t="n">
        <f aca="true">(+TODAY()-L1110)/365</f>
        <v>60.8246575342466</v>
      </c>
    </row>
    <row r="1111" customFormat="false" ht="12.75" hidden="false" customHeight="false" outlineLevel="0" collapsed="false">
      <c r="A1111" s="5" t="s">
        <v>6060</v>
      </c>
      <c r="B1111" s="5" t="s">
        <v>6292</v>
      </c>
      <c r="C1111" s="5" t="s">
        <v>517</v>
      </c>
      <c r="D1111" s="5" t="s">
        <v>409</v>
      </c>
      <c r="E1111" s="5" t="s">
        <v>6293</v>
      </c>
      <c r="F1111" s="5" t="s">
        <v>6294</v>
      </c>
      <c r="G1111" s="5" t="s">
        <v>6295</v>
      </c>
      <c r="H1111" s="5" t="s">
        <v>19</v>
      </c>
      <c r="I1111" s="5" t="s">
        <v>6296</v>
      </c>
      <c r="J1111" s="5" t="s">
        <v>6065</v>
      </c>
      <c r="K1111" s="1" t="n">
        <v>3</v>
      </c>
      <c r="L1111" s="2" t="n">
        <v>23614</v>
      </c>
      <c r="M1111" s="6" t="n">
        <f aca="true">(+TODAY()-L1111)/365</f>
        <v>61.9698630136986</v>
      </c>
    </row>
    <row r="1112" customFormat="false" ht="12.75" hidden="false" customHeight="false" outlineLevel="0" collapsed="false">
      <c r="A1112" s="5" t="s">
        <v>6060</v>
      </c>
      <c r="B1112" s="5" t="s">
        <v>6297</v>
      </c>
      <c r="C1112" s="5" t="s">
        <v>6298</v>
      </c>
      <c r="D1112" s="5" t="s">
        <v>6299</v>
      </c>
      <c r="E1112" s="5" t="s">
        <v>6300</v>
      </c>
      <c r="F1112" s="5" t="s">
        <v>6301</v>
      </c>
      <c r="G1112" s="5" t="s">
        <v>6302</v>
      </c>
      <c r="H1112" s="5" t="s">
        <v>6303</v>
      </c>
      <c r="I1112" s="5" t="s">
        <v>6304</v>
      </c>
      <c r="J1112" s="5" t="s">
        <v>6065</v>
      </c>
      <c r="K1112" s="1" t="n">
        <v>5</v>
      </c>
      <c r="L1112" s="2" t="n">
        <v>24457</v>
      </c>
      <c r="M1112" s="6" t="n">
        <f aca="true">(+TODAY()-L1112)/365</f>
        <v>59.6602739726027</v>
      </c>
    </row>
    <row r="1113" customFormat="false" ht="12.75" hidden="false" customHeight="false" outlineLevel="0" collapsed="false">
      <c r="A1113" s="5" t="s">
        <v>6060</v>
      </c>
      <c r="B1113" s="5" t="s">
        <v>6305</v>
      </c>
      <c r="C1113" s="5" t="s">
        <v>826</v>
      </c>
      <c r="D1113" s="5" t="s">
        <v>1599</v>
      </c>
      <c r="E1113" s="5" t="s">
        <v>6306</v>
      </c>
      <c r="F1113" s="5" t="s">
        <v>6307</v>
      </c>
      <c r="G1113" s="5" t="s">
        <v>5316</v>
      </c>
      <c r="H1113" s="5" t="s">
        <v>6308</v>
      </c>
      <c r="I1113" s="5" t="s">
        <v>6309</v>
      </c>
      <c r="J1113" s="5" t="s">
        <v>6091</v>
      </c>
      <c r="K1113" s="1" t="n">
        <v>2</v>
      </c>
      <c r="L1113" s="2" t="n">
        <v>31117</v>
      </c>
      <c r="M1113" s="6" t="n">
        <f aca="true">(+TODAY()-L1113)/365</f>
        <v>41.413698630137</v>
      </c>
    </row>
    <row r="1114" customFormat="false" ht="12.75" hidden="false" customHeight="false" outlineLevel="0" collapsed="false">
      <c r="A1114" s="5" t="s">
        <v>6060</v>
      </c>
      <c r="B1114" s="5" t="s">
        <v>6310</v>
      </c>
      <c r="C1114" s="5" t="s">
        <v>2899</v>
      </c>
      <c r="D1114" s="5" t="s">
        <v>350</v>
      </c>
      <c r="E1114" s="5" t="s">
        <v>6311</v>
      </c>
      <c r="F1114" s="5" t="s">
        <v>6312</v>
      </c>
      <c r="G1114" s="5" t="s">
        <v>6313</v>
      </c>
      <c r="H1114" s="5" t="s">
        <v>19</v>
      </c>
      <c r="I1114" s="5" t="s">
        <v>6314</v>
      </c>
      <c r="J1114" s="5" t="s">
        <v>6091</v>
      </c>
      <c r="K1114" s="1" t="n">
        <v>4</v>
      </c>
      <c r="L1114" s="2" t="n">
        <v>25399</v>
      </c>
      <c r="M1114" s="6" t="n">
        <f aca="true">(+TODAY()-L1114)/365</f>
        <v>57.0794520547945</v>
      </c>
    </row>
    <row r="1115" customFormat="false" ht="12.75" hidden="false" customHeight="false" outlineLevel="0" collapsed="false">
      <c r="A1115" s="5" t="s">
        <v>6060</v>
      </c>
      <c r="B1115" s="5" t="s">
        <v>6315</v>
      </c>
      <c r="C1115" s="5" t="s">
        <v>87</v>
      </c>
      <c r="D1115" s="5" t="s">
        <v>687</v>
      </c>
      <c r="E1115" s="5" t="s">
        <v>6316</v>
      </c>
      <c r="F1115" s="5" t="s">
        <v>6317</v>
      </c>
      <c r="G1115" s="5" t="s">
        <v>6318</v>
      </c>
      <c r="H1115" s="5" t="s">
        <v>6319</v>
      </c>
      <c r="I1115" s="5" t="s">
        <v>6320</v>
      </c>
      <c r="J1115" s="5" t="s">
        <v>6065</v>
      </c>
      <c r="K1115" s="1" t="n">
        <v>2</v>
      </c>
      <c r="L1115" s="2" t="n">
        <v>30608</v>
      </c>
      <c r="M1115" s="6" t="n">
        <f aca="true">(+TODAY()-L1115)/365</f>
        <v>42.8082191780822</v>
      </c>
    </row>
    <row r="1116" customFormat="false" ht="12.75" hidden="false" customHeight="false" outlineLevel="0" collapsed="false">
      <c r="A1116" s="5" t="s">
        <v>6060</v>
      </c>
      <c r="B1116" s="5" t="s">
        <v>6321</v>
      </c>
      <c r="C1116" s="5" t="s">
        <v>1408</v>
      </c>
      <c r="D1116" s="5" t="s">
        <v>813</v>
      </c>
      <c r="E1116" s="5" t="s">
        <v>6322</v>
      </c>
      <c r="F1116" s="5" t="s">
        <v>6323</v>
      </c>
      <c r="G1116" s="5" t="s">
        <v>6324</v>
      </c>
      <c r="H1116" s="5" t="s">
        <v>19</v>
      </c>
      <c r="I1116" s="5" t="s">
        <v>19</v>
      </c>
      <c r="J1116" s="5" t="s">
        <v>6065</v>
      </c>
      <c r="K1116" s="1" t="n">
        <v>1</v>
      </c>
      <c r="L1116" s="2" t="n">
        <v>29593</v>
      </c>
      <c r="M1116" s="6" t="n">
        <f aca="true">(+TODAY()-L1116)/365</f>
        <v>45.5890410958904</v>
      </c>
    </row>
    <row r="1117" customFormat="false" ht="12.75" hidden="false" customHeight="false" outlineLevel="0" collapsed="false">
      <c r="A1117" s="5" t="s">
        <v>6060</v>
      </c>
      <c r="B1117" s="5" t="s">
        <v>6325</v>
      </c>
      <c r="C1117" s="5" t="s">
        <v>39</v>
      </c>
      <c r="D1117" s="5" t="s">
        <v>394</v>
      </c>
      <c r="E1117" s="5" t="s">
        <v>6326</v>
      </c>
      <c r="F1117" s="5" t="s">
        <v>6327</v>
      </c>
      <c r="G1117" s="5" t="s">
        <v>6328</v>
      </c>
      <c r="H1117" s="5" t="s">
        <v>6329</v>
      </c>
      <c r="I1117" s="5" t="s">
        <v>6330</v>
      </c>
      <c r="J1117" s="5" t="s">
        <v>6065</v>
      </c>
      <c r="K1117" s="1" t="n">
        <v>1</v>
      </c>
      <c r="L1117" s="2" t="n">
        <v>30293</v>
      </c>
      <c r="M1117" s="6" t="n">
        <f aca="true">(+TODAY()-L1117)/365</f>
        <v>43.6712328767123</v>
      </c>
    </row>
    <row r="1118" customFormat="false" ht="12.75" hidden="false" customHeight="false" outlineLevel="0" collapsed="false">
      <c r="A1118" s="5" t="s">
        <v>6060</v>
      </c>
      <c r="B1118" s="5" t="s">
        <v>6331</v>
      </c>
      <c r="C1118" s="5" t="s">
        <v>625</v>
      </c>
      <c r="D1118" s="5" t="s">
        <v>4114</v>
      </c>
      <c r="E1118" s="5" t="s">
        <v>6332</v>
      </c>
      <c r="F1118" s="5" t="s">
        <v>6333</v>
      </c>
      <c r="G1118" s="5" t="s">
        <v>6334</v>
      </c>
      <c r="H1118" s="5" t="s">
        <v>6335</v>
      </c>
      <c r="I1118" s="5" t="s">
        <v>6336</v>
      </c>
      <c r="J1118" s="5" t="s">
        <v>6065</v>
      </c>
      <c r="K1118" s="1" t="n">
        <v>1</v>
      </c>
      <c r="L1118" s="2" t="n">
        <v>29224</v>
      </c>
      <c r="M1118" s="6" t="n">
        <f aca="true">(+TODAY()-L1118)/365</f>
        <v>46.6</v>
      </c>
    </row>
    <row r="1119" customFormat="false" ht="12.75" hidden="false" customHeight="false" outlineLevel="0" collapsed="false">
      <c r="A1119" s="5" t="s">
        <v>6060</v>
      </c>
      <c r="B1119" s="5" t="s">
        <v>6337</v>
      </c>
      <c r="C1119" s="5" t="s">
        <v>128</v>
      </c>
      <c r="D1119" s="5" t="s">
        <v>813</v>
      </c>
      <c r="E1119" s="5" t="s">
        <v>109</v>
      </c>
      <c r="F1119" s="5" t="s">
        <v>6338</v>
      </c>
      <c r="G1119" s="5" t="s">
        <v>6339</v>
      </c>
      <c r="H1119" s="5" t="s">
        <v>6340</v>
      </c>
      <c r="I1119" s="5" t="s">
        <v>6341</v>
      </c>
      <c r="J1119" s="5" t="s">
        <v>6065</v>
      </c>
      <c r="K1119" s="1" t="n">
        <v>2</v>
      </c>
      <c r="L1119" s="2" t="n">
        <v>30345</v>
      </c>
      <c r="M1119" s="6" t="n">
        <f aca="true">(+TODAY()-L1119)/365</f>
        <v>43.5287671232877</v>
      </c>
    </row>
    <row r="1120" customFormat="false" ht="12.75" hidden="false" customHeight="false" outlineLevel="0" collapsed="false">
      <c r="A1120" s="5" t="s">
        <v>6060</v>
      </c>
      <c r="B1120" s="5" t="s">
        <v>6342</v>
      </c>
      <c r="C1120" s="5" t="s">
        <v>599</v>
      </c>
      <c r="D1120" s="5" t="s">
        <v>2487</v>
      </c>
      <c r="E1120" s="5" t="s">
        <v>6343</v>
      </c>
      <c r="F1120" s="5" t="s">
        <v>6344</v>
      </c>
      <c r="G1120" s="5" t="s">
        <v>6345</v>
      </c>
      <c r="H1120" s="5" t="s">
        <v>6346</v>
      </c>
      <c r="I1120" s="5" t="s">
        <v>6347</v>
      </c>
      <c r="J1120" s="5" t="s">
        <v>6065</v>
      </c>
      <c r="K1120" s="1" t="n">
        <v>2</v>
      </c>
      <c r="L1120" s="2" t="n">
        <v>21957</v>
      </c>
      <c r="M1120" s="6" t="n">
        <f aca="true">(+TODAY()-L1120)/365</f>
        <v>66.5095890410959</v>
      </c>
    </row>
    <row r="1121" customFormat="false" ht="12.75" hidden="false" customHeight="false" outlineLevel="0" collapsed="false">
      <c r="A1121" s="5" t="s">
        <v>6060</v>
      </c>
      <c r="B1121" s="5" t="s">
        <v>6348</v>
      </c>
      <c r="C1121" s="5" t="s">
        <v>39</v>
      </c>
      <c r="D1121" s="5" t="s">
        <v>466</v>
      </c>
      <c r="E1121" s="5" t="s">
        <v>750</v>
      </c>
      <c r="F1121" s="5" t="s">
        <v>6349</v>
      </c>
      <c r="G1121" s="5" t="s">
        <v>6350</v>
      </c>
      <c r="H1121" s="5" t="s">
        <v>6351</v>
      </c>
      <c r="I1121" s="5" t="s">
        <v>6352</v>
      </c>
      <c r="J1121" s="5" t="s">
        <v>6065</v>
      </c>
      <c r="K1121" s="1" t="n">
        <v>1</v>
      </c>
      <c r="L1121" s="2" t="n">
        <v>28226</v>
      </c>
      <c r="M1121" s="6" t="n">
        <f aca="true">(+TODAY()-L1121)/365</f>
        <v>49.3342465753425</v>
      </c>
    </row>
    <row r="1122" customFormat="false" ht="12.75" hidden="false" customHeight="false" outlineLevel="0" collapsed="false">
      <c r="A1122" s="5" t="s">
        <v>6060</v>
      </c>
      <c r="B1122" s="5" t="s">
        <v>6353</v>
      </c>
      <c r="C1122" s="5" t="s">
        <v>632</v>
      </c>
      <c r="D1122" s="5" t="s">
        <v>213</v>
      </c>
      <c r="E1122" s="5" t="s">
        <v>2504</v>
      </c>
      <c r="F1122" s="5" t="s">
        <v>6354</v>
      </c>
      <c r="G1122" s="5" t="s">
        <v>6355</v>
      </c>
      <c r="H1122" s="5" t="s">
        <v>6356</v>
      </c>
      <c r="I1122" s="5" t="s">
        <v>6357</v>
      </c>
      <c r="J1122" s="5" t="s">
        <v>6065</v>
      </c>
      <c r="K1122" s="1" t="n">
        <v>2</v>
      </c>
      <c r="L1122" s="2" t="n">
        <v>28869</v>
      </c>
      <c r="M1122" s="6" t="n">
        <f aca="true">(+TODAY()-L1122)/365</f>
        <v>47.572602739726</v>
      </c>
    </row>
    <row r="1123" customFormat="false" ht="12.75" hidden="false" customHeight="false" outlineLevel="0" collapsed="false">
      <c r="A1123" s="5" t="s">
        <v>6060</v>
      </c>
      <c r="B1123" s="5" t="s">
        <v>6358</v>
      </c>
      <c r="C1123" s="5" t="s">
        <v>721</v>
      </c>
      <c r="D1123" s="5" t="s">
        <v>863</v>
      </c>
      <c r="E1123" s="5" t="s">
        <v>6359</v>
      </c>
      <c r="F1123" s="5" t="s">
        <v>6360</v>
      </c>
      <c r="G1123" s="5" t="s">
        <v>6361</v>
      </c>
      <c r="H1123" s="5" t="s">
        <v>19</v>
      </c>
      <c r="I1123" s="5" t="s">
        <v>6362</v>
      </c>
      <c r="J1123" s="5" t="s">
        <v>6065</v>
      </c>
      <c r="K1123" s="1" t="n">
        <v>1</v>
      </c>
      <c r="L1123" s="2" t="n">
        <v>29758</v>
      </c>
      <c r="M1123" s="6" t="n">
        <f aca="true">(+TODAY()-L1123)/365</f>
        <v>45.1369863013699</v>
      </c>
    </row>
    <row r="1124" customFormat="false" ht="12.75" hidden="false" customHeight="false" outlineLevel="0" collapsed="false">
      <c r="A1124" s="5" t="s">
        <v>6060</v>
      </c>
      <c r="B1124" s="5" t="s">
        <v>6363</v>
      </c>
      <c r="C1124" s="5" t="s">
        <v>31</v>
      </c>
      <c r="D1124" s="5" t="s">
        <v>964</v>
      </c>
      <c r="E1124" s="5" t="s">
        <v>548</v>
      </c>
      <c r="F1124" s="5" t="s">
        <v>6364</v>
      </c>
      <c r="G1124" s="5" t="s">
        <v>6365</v>
      </c>
      <c r="H1124" s="5" t="s">
        <v>19</v>
      </c>
      <c r="I1124" s="5" t="s">
        <v>6366</v>
      </c>
      <c r="J1124" s="5" t="s">
        <v>6065</v>
      </c>
      <c r="K1124" s="1" t="n">
        <v>4</v>
      </c>
      <c r="L1124" s="2" t="n">
        <v>30977</v>
      </c>
      <c r="M1124" s="6" t="n">
        <f aca="true">(+TODAY()-L1124)/365</f>
        <v>41.7972602739726</v>
      </c>
    </row>
    <row r="1125" customFormat="false" ht="12.75" hidden="false" customHeight="false" outlineLevel="0" collapsed="false">
      <c r="A1125" s="5" t="s">
        <v>6060</v>
      </c>
      <c r="B1125" s="5" t="s">
        <v>6367</v>
      </c>
      <c r="C1125" s="5" t="s">
        <v>6368</v>
      </c>
      <c r="D1125" s="5" t="s">
        <v>269</v>
      </c>
      <c r="E1125" s="5" t="s">
        <v>374</v>
      </c>
      <c r="F1125" s="5" t="s">
        <v>6369</v>
      </c>
      <c r="G1125" s="5" t="s">
        <v>6370</v>
      </c>
      <c r="H1125" s="5" t="s">
        <v>6371</v>
      </c>
      <c r="I1125" s="5" t="s">
        <v>6372</v>
      </c>
      <c r="J1125" s="5" t="s">
        <v>6091</v>
      </c>
      <c r="K1125" s="1" t="n">
        <v>5</v>
      </c>
      <c r="L1125" s="2" t="n">
        <v>31382</v>
      </c>
      <c r="M1125" s="6" t="n">
        <f aca="true">(+TODAY()-L1125)/365</f>
        <v>40.6876712328767</v>
      </c>
    </row>
    <row r="1126" customFormat="false" ht="12.75" hidden="false" customHeight="false" outlineLevel="0" collapsed="false">
      <c r="A1126" s="5" t="s">
        <v>6060</v>
      </c>
      <c r="B1126" s="5" t="s">
        <v>6373</v>
      </c>
      <c r="C1126" s="5" t="s">
        <v>1667</v>
      </c>
      <c r="D1126" s="5" t="s">
        <v>115</v>
      </c>
      <c r="E1126" s="5" t="s">
        <v>618</v>
      </c>
      <c r="F1126" s="5" t="s">
        <v>6374</v>
      </c>
      <c r="G1126" s="5" t="s">
        <v>6375</v>
      </c>
      <c r="H1126" s="5" t="s">
        <v>6376</v>
      </c>
      <c r="I1126" s="5" t="s">
        <v>6377</v>
      </c>
      <c r="J1126" s="5" t="s">
        <v>6065</v>
      </c>
      <c r="K1126" s="1" t="n">
        <v>1</v>
      </c>
      <c r="L1126" s="2" t="n">
        <v>31401</v>
      </c>
      <c r="M1126" s="6" t="n">
        <f aca="true">(+TODAY()-L1126)/365</f>
        <v>40.6356164383562</v>
      </c>
    </row>
    <row r="1127" customFormat="false" ht="12.75" hidden="false" customHeight="false" outlineLevel="0" collapsed="false">
      <c r="A1127" s="5" t="s">
        <v>6060</v>
      </c>
      <c r="B1127" s="5" t="s">
        <v>6378</v>
      </c>
      <c r="C1127" s="5" t="s">
        <v>263</v>
      </c>
      <c r="D1127" s="5" t="s">
        <v>6379</v>
      </c>
      <c r="E1127" s="5" t="s">
        <v>6380</v>
      </c>
      <c r="F1127" s="5" t="s">
        <v>6381</v>
      </c>
      <c r="G1127" s="5" t="s">
        <v>6382</v>
      </c>
      <c r="H1127" s="5" t="s">
        <v>6383</v>
      </c>
      <c r="I1127" s="5" t="s">
        <v>6384</v>
      </c>
      <c r="J1127" s="5" t="s">
        <v>6091</v>
      </c>
      <c r="K1127" s="1" t="n">
        <v>2</v>
      </c>
      <c r="L1127" s="2" t="n">
        <v>31156</v>
      </c>
      <c r="M1127" s="6" t="n">
        <f aca="true">(+TODAY()-L1127)/365</f>
        <v>41.3068493150685</v>
      </c>
    </row>
    <row r="1128" customFormat="false" ht="12.75" hidden="false" customHeight="false" outlineLevel="0" collapsed="false">
      <c r="A1128" s="5" t="s">
        <v>6060</v>
      </c>
      <c r="B1128" s="5" t="s">
        <v>6385</v>
      </c>
      <c r="C1128" s="5" t="s">
        <v>3586</v>
      </c>
      <c r="D1128" s="5" t="s">
        <v>1803</v>
      </c>
      <c r="E1128" s="5" t="s">
        <v>6386</v>
      </c>
      <c r="F1128" s="5" t="s">
        <v>6387</v>
      </c>
      <c r="G1128" s="5" t="s">
        <v>6388</v>
      </c>
      <c r="H1128" s="5" t="s">
        <v>6389</v>
      </c>
      <c r="I1128" s="5" t="s">
        <v>6390</v>
      </c>
      <c r="J1128" s="5" t="s">
        <v>6065</v>
      </c>
      <c r="K1128" s="1" t="n">
        <v>2</v>
      </c>
      <c r="L1128" s="2" t="n">
        <v>31202</v>
      </c>
      <c r="M1128" s="6" t="n">
        <f aca="true">(+TODAY()-L1128)/365</f>
        <v>41.1808219178082</v>
      </c>
    </row>
    <row r="1129" customFormat="false" ht="12.75" hidden="false" customHeight="false" outlineLevel="0" collapsed="false">
      <c r="A1129" s="5" t="s">
        <v>6060</v>
      </c>
      <c r="B1129" s="5" t="s">
        <v>6391</v>
      </c>
      <c r="C1129" s="5" t="s">
        <v>632</v>
      </c>
      <c r="D1129" s="5" t="s">
        <v>4475</v>
      </c>
      <c r="E1129" s="5" t="s">
        <v>6392</v>
      </c>
      <c r="F1129" s="5" t="s">
        <v>6393</v>
      </c>
      <c r="G1129" s="5" t="s">
        <v>6394</v>
      </c>
      <c r="H1129" s="5" t="s">
        <v>19</v>
      </c>
      <c r="I1129" s="5" t="s">
        <v>6395</v>
      </c>
      <c r="J1129" s="5" t="s">
        <v>6065</v>
      </c>
      <c r="K1129" s="1" t="n">
        <v>3</v>
      </c>
      <c r="L1129" s="2" t="n">
        <v>31127</v>
      </c>
      <c r="M1129" s="6" t="n">
        <f aca="true">(+TODAY()-L1129)/365</f>
        <v>41.386301369863</v>
      </c>
    </row>
    <row r="1130" customFormat="false" ht="12.75" hidden="false" customHeight="false" outlineLevel="0" collapsed="false">
      <c r="A1130" s="5" t="s">
        <v>6060</v>
      </c>
      <c r="B1130" s="5" t="s">
        <v>6396</v>
      </c>
      <c r="C1130" s="5" t="s">
        <v>6397</v>
      </c>
      <c r="D1130" s="5" t="s">
        <v>23</v>
      </c>
      <c r="E1130" s="5" t="s">
        <v>80</v>
      </c>
      <c r="F1130" s="5" t="s">
        <v>6398</v>
      </c>
      <c r="G1130" s="5" t="s">
        <v>6399</v>
      </c>
      <c r="H1130" s="5" t="s">
        <v>19</v>
      </c>
      <c r="I1130" s="5" t="s">
        <v>6400</v>
      </c>
      <c r="J1130" s="5" t="s">
        <v>6091</v>
      </c>
      <c r="K1130" s="1" t="n">
        <v>3</v>
      </c>
      <c r="L1130" s="2" t="n">
        <v>31338</v>
      </c>
      <c r="M1130" s="6" t="n">
        <f aca="true">(+TODAY()-L1130)/365</f>
        <v>40.8082191780822</v>
      </c>
    </row>
    <row r="1131" customFormat="false" ht="12.75" hidden="false" customHeight="false" outlineLevel="0" collapsed="false">
      <c r="A1131" s="5" t="s">
        <v>6060</v>
      </c>
      <c r="B1131" s="5" t="s">
        <v>6401</v>
      </c>
      <c r="C1131" s="5" t="s">
        <v>625</v>
      </c>
      <c r="D1131" s="5" t="s">
        <v>910</v>
      </c>
      <c r="E1131" s="5" t="s">
        <v>6402</v>
      </c>
      <c r="F1131" s="5" t="s">
        <v>6403</v>
      </c>
      <c r="G1131" s="5" t="s">
        <v>6404</v>
      </c>
      <c r="H1131" s="5" t="s">
        <v>6405</v>
      </c>
      <c r="I1131" s="5" t="s">
        <v>6406</v>
      </c>
      <c r="J1131" s="5" t="s">
        <v>6091</v>
      </c>
      <c r="K1131" s="1" t="n">
        <v>4</v>
      </c>
      <c r="L1131" s="2" t="n">
        <v>31388</v>
      </c>
      <c r="M1131" s="6" t="n">
        <f aca="true">(+TODAY()-L1131)/365</f>
        <v>40.6712328767123</v>
      </c>
    </row>
    <row r="1132" customFormat="false" ht="12.75" hidden="false" customHeight="false" outlineLevel="0" collapsed="false">
      <c r="A1132" s="5" t="s">
        <v>6060</v>
      </c>
      <c r="B1132" s="5" t="s">
        <v>6407</v>
      </c>
      <c r="C1132" s="5" t="s">
        <v>116</v>
      </c>
      <c r="D1132" s="5" t="s">
        <v>6408</v>
      </c>
      <c r="E1132" s="5" t="s">
        <v>6409</v>
      </c>
      <c r="F1132" s="5" t="s">
        <v>6410</v>
      </c>
      <c r="G1132" s="5" t="s">
        <v>6411</v>
      </c>
      <c r="H1132" s="5" t="s">
        <v>6412</v>
      </c>
      <c r="I1132" s="5" t="s">
        <v>6413</v>
      </c>
      <c r="J1132" s="5" t="s">
        <v>6091</v>
      </c>
      <c r="K1132" s="1" t="n">
        <v>4</v>
      </c>
      <c r="L1132" s="2" t="n">
        <v>31238</v>
      </c>
      <c r="M1132" s="6" t="n">
        <f aca="true">(+TODAY()-L1132)/365</f>
        <v>41.0821917808219</v>
      </c>
    </row>
    <row r="1133" customFormat="false" ht="12.75" hidden="false" customHeight="false" outlineLevel="0" collapsed="false">
      <c r="A1133" s="5" t="s">
        <v>6060</v>
      </c>
      <c r="B1133" s="5" t="s">
        <v>6414</v>
      </c>
      <c r="C1133" s="5" t="s">
        <v>115</v>
      </c>
      <c r="D1133" s="5" t="s">
        <v>32</v>
      </c>
      <c r="E1133" s="5" t="s">
        <v>626</v>
      </c>
      <c r="F1133" s="5" t="s">
        <v>6415</v>
      </c>
      <c r="G1133" s="5" t="s">
        <v>6416</v>
      </c>
      <c r="H1133" s="5" t="s">
        <v>19</v>
      </c>
      <c r="I1133" s="5" t="s">
        <v>6417</v>
      </c>
      <c r="J1133" s="5" t="s">
        <v>6091</v>
      </c>
      <c r="K1133" s="1" t="n">
        <v>3</v>
      </c>
      <c r="L1133" s="2" t="n">
        <v>31410</v>
      </c>
      <c r="M1133" s="6" t="n">
        <f aca="true">(+TODAY()-L1133)/365</f>
        <v>40.6109589041096</v>
      </c>
    </row>
    <row r="1134" customFormat="false" ht="12.75" hidden="false" customHeight="false" outlineLevel="0" collapsed="false">
      <c r="A1134" s="5" t="s">
        <v>6060</v>
      </c>
      <c r="B1134" s="5" t="s">
        <v>6418</v>
      </c>
      <c r="C1134" s="5" t="s">
        <v>3209</v>
      </c>
      <c r="D1134" s="5" t="s">
        <v>813</v>
      </c>
      <c r="E1134" s="5" t="s">
        <v>1868</v>
      </c>
      <c r="F1134" s="5" t="s">
        <v>6419</v>
      </c>
      <c r="G1134" s="5" t="s">
        <v>6420</v>
      </c>
      <c r="H1134" s="5" t="s">
        <v>6421</v>
      </c>
      <c r="I1134" s="5" t="s">
        <v>6422</v>
      </c>
      <c r="J1134" s="5" t="s">
        <v>6065</v>
      </c>
      <c r="K1134" s="1" t="n">
        <v>6</v>
      </c>
      <c r="L1134" s="2" t="n">
        <v>31404</v>
      </c>
      <c r="M1134" s="6" t="n">
        <f aca="true">(+TODAY()-L1134)/365</f>
        <v>40.627397260274</v>
      </c>
    </row>
    <row r="1135" customFormat="false" ht="12.75" hidden="false" customHeight="false" outlineLevel="0" collapsed="false">
      <c r="A1135" s="5" t="s">
        <v>6060</v>
      </c>
      <c r="B1135" s="5" t="s">
        <v>6423</v>
      </c>
      <c r="C1135" s="5" t="s">
        <v>31</v>
      </c>
      <c r="D1135" s="5" t="s">
        <v>2258</v>
      </c>
      <c r="E1135" s="5" t="s">
        <v>6424</v>
      </c>
      <c r="F1135" s="5" t="s">
        <v>6425</v>
      </c>
      <c r="G1135" s="5" t="s">
        <v>6426</v>
      </c>
      <c r="H1135" s="5" t="s">
        <v>19</v>
      </c>
      <c r="I1135" s="5" t="s">
        <v>6427</v>
      </c>
      <c r="J1135" s="5" t="s">
        <v>6065</v>
      </c>
      <c r="K1135" s="1" t="n">
        <v>2</v>
      </c>
      <c r="L1135" s="2" t="n">
        <v>31358</v>
      </c>
      <c r="M1135" s="6" t="n">
        <f aca="true">(+TODAY()-L1135)/365</f>
        <v>40.7534246575343</v>
      </c>
    </row>
    <row r="1136" customFormat="false" ht="12.75" hidden="false" customHeight="false" outlineLevel="0" collapsed="false">
      <c r="A1136" s="5" t="s">
        <v>6060</v>
      </c>
      <c r="B1136" s="5" t="s">
        <v>6428</v>
      </c>
      <c r="C1136" s="5" t="s">
        <v>1310</v>
      </c>
      <c r="D1136" s="5" t="s">
        <v>284</v>
      </c>
      <c r="E1136" s="5" t="s">
        <v>6429</v>
      </c>
      <c r="F1136" s="5" t="s">
        <v>6430</v>
      </c>
      <c r="G1136" s="5" t="s">
        <v>6431</v>
      </c>
      <c r="H1136" s="5" t="s">
        <v>19</v>
      </c>
      <c r="I1136" s="5" t="s">
        <v>6432</v>
      </c>
      <c r="J1136" s="5" t="s">
        <v>6065</v>
      </c>
      <c r="K1136" s="1" t="n">
        <v>3</v>
      </c>
      <c r="L1136" s="2" t="n">
        <v>31220</v>
      </c>
      <c r="M1136" s="6" t="n">
        <f aca="true">(+TODAY()-L1136)/365</f>
        <v>41.1315068493151</v>
      </c>
    </row>
    <row r="1137" customFormat="false" ht="12.75" hidden="false" customHeight="false" outlineLevel="0" collapsed="false">
      <c r="A1137" s="5" t="s">
        <v>6060</v>
      </c>
      <c r="B1137" s="5" t="s">
        <v>6433</v>
      </c>
      <c r="C1137" s="5" t="s">
        <v>1086</v>
      </c>
      <c r="D1137" s="5" t="s">
        <v>135</v>
      </c>
      <c r="E1137" s="5" t="s">
        <v>6434</v>
      </c>
      <c r="F1137" s="5" t="s">
        <v>6435</v>
      </c>
      <c r="G1137" s="5" t="s">
        <v>6436</v>
      </c>
      <c r="H1137" s="5" t="s">
        <v>19</v>
      </c>
      <c r="I1137" s="5" t="s">
        <v>6437</v>
      </c>
      <c r="J1137" s="5" t="s">
        <v>6065</v>
      </c>
      <c r="K1137" s="1" t="n">
        <v>3</v>
      </c>
      <c r="L1137" s="2" t="n">
        <v>30091</v>
      </c>
      <c r="M1137" s="6" t="n">
        <f aca="true">(+TODAY()-L1137)/365</f>
        <v>44.2246575342466</v>
      </c>
    </row>
    <row r="1138" customFormat="false" ht="12.75" hidden="false" customHeight="false" outlineLevel="0" collapsed="false">
      <c r="A1138" s="5" t="s">
        <v>6060</v>
      </c>
      <c r="B1138" s="5" t="s">
        <v>6438</v>
      </c>
      <c r="C1138" s="5" t="s">
        <v>899</v>
      </c>
      <c r="D1138" s="5" t="s">
        <v>135</v>
      </c>
      <c r="E1138" s="5" t="s">
        <v>1013</v>
      </c>
      <c r="F1138" s="5" t="s">
        <v>6439</v>
      </c>
      <c r="G1138" s="5" t="s">
        <v>6440</v>
      </c>
      <c r="H1138" s="5" t="s">
        <v>6441</v>
      </c>
      <c r="I1138" s="5" t="s">
        <v>6442</v>
      </c>
      <c r="J1138" s="5" t="s">
        <v>6065</v>
      </c>
      <c r="K1138" s="1" t="n">
        <v>5</v>
      </c>
      <c r="L1138" s="2" t="n">
        <v>30184</v>
      </c>
      <c r="M1138" s="6" t="n">
        <f aca="true">(+TODAY()-L1138)/365</f>
        <v>43.9698630136986</v>
      </c>
    </row>
    <row r="1139" customFormat="false" ht="12.75" hidden="false" customHeight="false" outlineLevel="0" collapsed="false">
      <c r="A1139" s="5" t="s">
        <v>6060</v>
      </c>
      <c r="B1139" s="5" t="s">
        <v>6443</v>
      </c>
      <c r="C1139" s="5" t="s">
        <v>1006</v>
      </c>
      <c r="D1139" s="5" t="s">
        <v>32</v>
      </c>
      <c r="E1139" s="5" t="s">
        <v>6444</v>
      </c>
      <c r="F1139" s="5" t="s">
        <v>6445</v>
      </c>
      <c r="G1139" s="5" t="s">
        <v>6446</v>
      </c>
      <c r="H1139" s="5" t="s">
        <v>19</v>
      </c>
      <c r="I1139" s="5" t="s">
        <v>6447</v>
      </c>
      <c r="J1139" s="5" t="s">
        <v>6065</v>
      </c>
      <c r="K1139" s="1" t="n">
        <v>3</v>
      </c>
      <c r="L1139" s="2" t="n">
        <v>32780</v>
      </c>
      <c r="M1139" s="6" t="n">
        <f aca="true">(+TODAY()-L1139)/365</f>
        <v>36.8575342465753</v>
      </c>
    </row>
    <row r="1140" customFormat="false" ht="12.75" hidden="false" customHeight="false" outlineLevel="0" collapsed="false">
      <c r="A1140" s="5" t="s">
        <v>6060</v>
      </c>
      <c r="B1140" s="5" t="s">
        <v>6448</v>
      </c>
      <c r="C1140" s="5" t="s">
        <v>326</v>
      </c>
      <c r="D1140" s="5" t="s">
        <v>6449</v>
      </c>
      <c r="E1140" s="5" t="s">
        <v>6450</v>
      </c>
      <c r="F1140" s="5" t="s">
        <v>6451</v>
      </c>
      <c r="G1140" s="5" t="s">
        <v>6452</v>
      </c>
      <c r="H1140" s="5" t="s">
        <v>6453</v>
      </c>
      <c r="I1140" s="5" t="s">
        <v>6454</v>
      </c>
      <c r="J1140" s="5" t="s">
        <v>6065</v>
      </c>
      <c r="K1140" s="1" t="n">
        <v>4</v>
      </c>
      <c r="L1140" s="2" t="n">
        <v>30237</v>
      </c>
      <c r="M1140" s="6" t="n">
        <f aca="true">(+TODAY()-L1140)/365</f>
        <v>43.8246575342466</v>
      </c>
    </row>
    <row r="1141" customFormat="false" ht="12.75" hidden="false" customHeight="false" outlineLevel="0" collapsed="false">
      <c r="A1141" s="5" t="s">
        <v>6060</v>
      </c>
      <c r="B1141" s="5" t="s">
        <v>6455</v>
      </c>
      <c r="C1141" s="5" t="s">
        <v>4915</v>
      </c>
      <c r="D1141" s="5" t="s">
        <v>312</v>
      </c>
      <c r="E1141" s="5" t="s">
        <v>6456</v>
      </c>
      <c r="F1141" s="5" t="s">
        <v>6457</v>
      </c>
      <c r="G1141" s="5" t="s">
        <v>6458</v>
      </c>
      <c r="H1141" s="5" t="s">
        <v>19</v>
      </c>
      <c r="I1141" s="5" t="s">
        <v>6459</v>
      </c>
      <c r="J1141" s="5" t="s">
        <v>6065</v>
      </c>
      <c r="K1141" s="1" t="n">
        <v>6</v>
      </c>
      <c r="L1141" s="2" t="n">
        <v>30277</v>
      </c>
      <c r="M1141" s="6" t="n">
        <f aca="true">(+TODAY()-L1141)/365</f>
        <v>43.7150684931507</v>
      </c>
    </row>
    <row r="1142" customFormat="false" ht="12.75" hidden="false" customHeight="false" outlineLevel="0" collapsed="false">
      <c r="A1142" s="5" t="s">
        <v>6060</v>
      </c>
      <c r="B1142" s="5" t="s">
        <v>6460</v>
      </c>
      <c r="C1142" s="5" t="s">
        <v>6461</v>
      </c>
      <c r="D1142" s="5" t="s">
        <v>6462</v>
      </c>
      <c r="E1142" s="5" t="s">
        <v>626</v>
      </c>
      <c r="F1142" s="5" t="s">
        <v>6463</v>
      </c>
      <c r="G1142" s="5" t="s">
        <v>6464</v>
      </c>
      <c r="H1142" s="5" t="s">
        <v>6465</v>
      </c>
      <c r="I1142" s="5" t="s">
        <v>19</v>
      </c>
      <c r="J1142" s="5" t="s">
        <v>6065</v>
      </c>
      <c r="K1142" s="1" t="n">
        <v>2</v>
      </c>
      <c r="L1142" s="2" t="n">
        <v>30295</v>
      </c>
      <c r="M1142" s="6" t="n">
        <f aca="true">(+TODAY()-L1142)/365</f>
        <v>43.6657534246575</v>
      </c>
    </row>
    <row r="1143" customFormat="false" ht="12.75" hidden="false" customHeight="false" outlineLevel="0" collapsed="false">
      <c r="A1143" s="5" t="s">
        <v>6060</v>
      </c>
      <c r="B1143" s="5" t="s">
        <v>6466</v>
      </c>
      <c r="C1143" s="5" t="s">
        <v>1150</v>
      </c>
      <c r="D1143" s="5" t="s">
        <v>524</v>
      </c>
      <c r="E1143" s="5" t="s">
        <v>1921</v>
      </c>
      <c r="F1143" s="5" t="s">
        <v>6467</v>
      </c>
      <c r="G1143" s="5" t="s">
        <v>6468</v>
      </c>
      <c r="H1143" s="5" t="s">
        <v>6469</v>
      </c>
      <c r="I1143" s="5" t="s">
        <v>6470</v>
      </c>
      <c r="J1143" s="5" t="s">
        <v>6091</v>
      </c>
      <c r="K1143" s="1" t="n">
        <v>5</v>
      </c>
      <c r="L1143" s="2" t="n">
        <v>30410</v>
      </c>
      <c r="M1143" s="6" t="n">
        <f aca="true">(+TODAY()-L1143)/365</f>
        <v>43.3506849315069</v>
      </c>
    </row>
    <row r="1144" customFormat="false" ht="12.75" hidden="false" customHeight="false" outlineLevel="0" collapsed="false">
      <c r="A1144" s="5" t="s">
        <v>6060</v>
      </c>
      <c r="B1144" s="5" t="s">
        <v>6471</v>
      </c>
      <c r="C1144" s="5" t="s">
        <v>311</v>
      </c>
      <c r="D1144" s="5" t="s">
        <v>6472</v>
      </c>
      <c r="E1144" s="5" t="s">
        <v>6473</v>
      </c>
      <c r="F1144" s="5" t="s">
        <v>6474</v>
      </c>
      <c r="G1144" s="5" t="s">
        <v>6475</v>
      </c>
      <c r="H1144" s="5" t="s">
        <v>6476</v>
      </c>
      <c r="I1144" s="5" t="s">
        <v>6477</v>
      </c>
      <c r="J1144" s="5" t="s">
        <v>6065</v>
      </c>
      <c r="K1144" s="1" t="n">
        <v>1</v>
      </c>
      <c r="L1144" s="2" t="n">
        <v>30360</v>
      </c>
      <c r="M1144" s="6" t="n">
        <f aca="true">(+TODAY()-L1144)/365</f>
        <v>43.4876712328767</v>
      </c>
    </row>
    <row r="1145" customFormat="false" ht="12.75" hidden="false" customHeight="false" outlineLevel="0" collapsed="false">
      <c r="A1145" s="5" t="s">
        <v>6060</v>
      </c>
      <c r="B1145" s="5" t="s">
        <v>6478</v>
      </c>
      <c r="C1145" s="5" t="s">
        <v>1335</v>
      </c>
      <c r="D1145" s="5" t="s">
        <v>3779</v>
      </c>
      <c r="E1145" s="5" t="s">
        <v>6479</v>
      </c>
      <c r="F1145" s="5" t="s">
        <v>6480</v>
      </c>
      <c r="G1145" s="5" t="s">
        <v>6481</v>
      </c>
      <c r="H1145" s="5" t="s">
        <v>19</v>
      </c>
      <c r="I1145" s="5" t="s">
        <v>6482</v>
      </c>
      <c r="J1145" s="5" t="s">
        <v>6065</v>
      </c>
      <c r="K1145" s="1" t="n">
        <v>6</v>
      </c>
      <c r="L1145" s="2" t="n">
        <v>30528</v>
      </c>
      <c r="M1145" s="6" t="n">
        <f aca="true">(+TODAY()-L1145)/365</f>
        <v>43.027397260274</v>
      </c>
    </row>
    <row r="1146" customFormat="false" ht="12.75" hidden="false" customHeight="false" outlineLevel="0" collapsed="false">
      <c r="A1146" s="5" t="s">
        <v>6060</v>
      </c>
      <c r="B1146" s="5" t="s">
        <v>6483</v>
      </c>
      <c r="C1146" s="5" t="s">
        <v>1126</v>
      </c>
      <c r="D1146" s="5" t="s">
        <v>86</v>
      </c>
      <c r="E1146" s="5" t="s">
        <v>6484</v>
      </c>
      <c r="F1146" s="5" t="s">
        <v>6485</v>
      </c>
      <c r="G1146" s="5" t="s">
        <v>6486</v>
      </c>
      <c r="H1146" s="5" t="s">
        <v>19</v>
      </c>
      <c r="I1146" s="5" t="s">
        <v>19</v>
      </c>
      <c r="J1146" s="5" t="s">
        <v>6065</v>
      </c>
      <c r="K1146" s="1" t="n">
        <v>1</v>
      </c>
      <c r="L1146" s="2" t="n">
        <v>29818</v>
      </c>
      <c r="M1146" s="6" t="n">
        <f aca="true">(+TODAY()-L1146)/365</f>
        <v>44.972602739726</v>
      </c>
    </row>
    <row r="1147" customFormat="false" ht="12.75" hidden="false" customHeight="false" outlineLevel="0" collapsed="false">
      <c r="A1147" s="5" t="s">
        <v>6060</v>
      </c>
      <c r="B1147" s="5" t="s">
        <v>6487</v>
      </c>
      <c r="C1147" s="5" t="s">
        <v>94</v>
      </c>
      <c r="D1147" s="5" t="s">
        <v>755</v>
      </c>
      <c r="E1147" s="5" t="s">
        <v>1928</v>
      </c>
      <c r="F1147" s="5" t="s">
        <v>6488</v>
      </c>
      <c r="G1147" s="5" t="s">
        <v>6489</v>
      </c>
      <c r="H1147" s="5" t="s">
        <v>6490</v>
      </c>
      <c r="I1147" s="5" t="s">
        <v>6491</v>
      </c>
      <c r="J1147" s="5" t="s">
        <v>6065</v>
      </c>
      <c r="K1147" s="1" t="n">
        <v>6</v>
      </c>
      <c r="L1147" s="2" t="n">
        <v>29808</v>
      </c>
      <c r="M1147" s="6" t="n">
        <f aca="true">(+TODAY()-L1147)/365</f>
        <v>45</v>
      </c>
    </row>
    <row r="1148" customFormat="false" ht="12.75" hidden="false" customHeight="false" outlineLevel="0" collapsed="false">
      <c r="A1148" s="5" t="s">
        <v>6060</v>
      </c>
      <c r="B1148" s="5" t="s">
        <v>6492</v>
      </c>
      <c r="C1148" s="5" t="s">
        <v>63</v>
      </c>
      <c r="D1148" s="5" t="s">
        <v>632</v>
      </c>
      <c r="E1148" s="5" t="s">
        <v>6493</v>
      </c>
      <c r="F1148" s="5" t="s">
        <v>6494</v>
      </c>
      <c r="G1148" s="5" t="s">
        <v>6495</v>
      </c>
      <c r="H1148" s="5" t="s">
        <v>19</v>
      </c>
      <c r="I1148" s="5" t="s">
        <v>6496</v>
      </c>
      <c r="J1148" s="5" t="s">
        <v>6065</v>
      </c>
      <c r="K1148" s="1" t="n">
        <v>2</v>
      </c>
      <c r="L1148" s="2" t="n">
        <v>29858</v>
      </c>
      <c r="M1148" s="6" t="n">
        <f aca="true">(+TODAY()-L1148)/365</f>
        <v>44.8630136986301</v>
      </c>
    </row>
    <row r="1149" customFormat="false" ht="12.75" hidden="false" customHeight="false" outlineLevel="0" collapsed="false">
      <c r="A1149" s="5" t="s">
        <v>6060</v>
      </c>
      <c r="B1149" s="5" t="s">
        <v>6497</v>
      </c>
      <c r="C1149" s="5" t="s">
        <v>115</v>
      </c>
      <c r="D1149" s="5" t="s">
        <v>863</v>
      </c>
      <c r="E1149" s="5" t="s">
        <v>4459</v>
      </c>
      <c r="F1149" s="5" t="s">
        <v>6498</v>
      </c>
      <c r="G1149" s="5" t="s">
        <v>6499</v>
      </c>
      <c r="H1149" s="5" t="s">
        <v>6500</v>
      </c>
      <c r="I1149" s="5" t="s">
        <v>6501</v>
      </c>
      <c r="J1149" s="5" t="s">
        <v>6065</v>
      </c>
      <c r="K1149" s="1" t="n">
        <v>2</v>
      </c>
      <c r="L1149" s="2" t="n">
        <v>29700</v>
      </c>
      <c r="M1149" s="6" t="n">
        <f aca="true">(+TODAY()-L1149)/365</f>
        <v>45.2958904109589</v>
      </c>
    </row>
    <row r="1150" customFormat="false" ht="12.75" hidden="false" customHeight="false" outlineLevel="0" collapsed="false">
      <c r="A1150" s="5" t="s">
        <v>6060</v>
      </c>
      <c r="B1150" s="5" t="s">
        <v>6502</v>
      </c>
      <c r="C1150" s="5" t="s">
        <v>779</v>
      </c>
      <c r="D1150" s="5" t="s">
        <v>1127</v>
      </c>
      <c r="E1150" s="5" t="s">
        <v>618</v>
      </c>
      <c r="F1150" s="5" t="s">
        <v>6503</v>
      </c>
      <c r="G1150" s="5" t="s">
        <v>6504</v>
      </c>
      <c r="H1150" s="5" t="s">
        <v>6505</v>
      </c>
      <c r="I1150" s="5" t="s">
        <v>6506</v>
      </c>
      <c r="J1150" s="5" t="s">
        <v>6065</v>
      </c>
      <c r="K1150" s="1" t="n">
        <v>2</v>
      </c>
      <c r="L1150" s="2" t="n">
        <v>29892</v>
      </c>
      <c r="M1150" s="6" t="n">
        <f aca="true">(+TODAY()-L1150)/365</f>
        <v>44.7698630136986</v>
      </c>
    </row>
    <row r="1151" customFormat="false" ht="12.75" hidden="false" customHeight="false" outlineLevel="0" collapsed="false">
      <c r="A1151" s="5" t="s">
        <v>6060</v>
      </c>
      <c r="B1151" s="5" t="s">
        <v>6507</v>
      </c>
      <c r="C1151" s="5" t="s">
        <v>409</v>
      </c>
      <c r="D1151" s="5" t="s">
        <v>1335</v>
      </c>
      <c r="E1151" s="5" t="s">
        <v>750</v>
      </c>
      <c r="F1151" s="5" t="s">
        <v>6508</v>
      </c>
      <c r="G1151" s="5" t="s">
        <v>6509</v>
      </c>
      <c r="H1151" s="5" t="s">
        <v>6510</v>
      </c>
      <c r="I1151" s="5" t="s">
        <v>6511</v>
      </c>
      <c r="J1151" s="5" t="s">
        <v>6065</v>
      </c>
      <c r="K1151" s="1" t="n">
        <v>1</v>
      </c>
      <c r="L1151" s="2" t="n">
        <v>39758</v>
      </c>
      <c r="M1151" s="6" t="n">
        <f aca="true">(+TODAY()-L1151)/365</f>
        <v>17.7397260273973</v>
      </c>
    </row>
    <row r="1152" customFormat="false" ht="12.75" hidden="false" customHeight="false" outlineLevel="0" collapsed="false">
      <c r="A1152" s="5" t="s">
        <v>6060</v>
      </c>
      <c r="B1152" s="5" t="s">
        <v>6512</v>
      </c>
      <c r="C1152" s="5" t="s">
        <v>474</v>
      </c>
      <c r="D1152" s="5" t="s">
        <v>108</v>
      </c>
      <c r="E1152" s="5" t="s">
        <v>6513</v>
      </c>
      <c r="F1152" s="5" t="s">
        <v>6514</v>
      </c>
      <c r="G1152" s="5" t="s">
        <v>6515</v>
      </c>
      <c r="H1152" s="5" t="s">
        <v>19</v>
      </c>
      <c r="I1152" s="5" t="s">
        <v>6516</v>
      </c>
      <c r="J1152" s="5" t="s">
        <v>6065</v>
      </c>
      <c r="K1152" s="1" t="n">
        <v>5</v>
      </c>
      <c r="L1152" s="2" t="n">
        <v>29708</v>
      </c>
      <c r="M1152" s="6" t="n">
        <f aca="true">(+TODAY()-L1152)/365</f>
        <v>45.2739726027397</v>
      </c>
    </row>
    <row r="1153" customFormat="false" ht="12.75" hidden="false" customHeight="false" outlineLevel="0" collapsed="false">
      <c r="A1153" s="5" t="s">
        <v>6060</v>
      </c>
      <c r="B1153" s="5" t="s">
        <v>6517</v>
      </c>
      <c r="C1153" s="5" t="s">
        <v>6518</v>
      </c>
      <c r="D1153" s="5" t="s">
        <v>39</v>
      </c>
      <c r="E1153" s="5" t="s">
        <v>6519</v>
      </c>
      <c r="F1153" s="5" t="s">
        <v>6520</v>
      </c>
      <c r="G1153" s="5" t="s">
        <v>6521</v>
      </c>
      <c r="H1153" s="5" t="s">
        <v>19</v>
      </c>
      <c r="I1153" s="5" t="s">
        <v>6522</v>
      </c>
      <c r="J1153" s="5" t="s">
        <v>6065</v>
      </c>
      <c r="K1153" s="1" t="n">
        <v>5</v>
      </c>
      <c r="L1153" s="2" t="n">
        <v>29737</v>
      </c>
      <c r="M1153" s="6" t="n">
        <f aca="true">(+TODAY()-L1153)/365</f>
        <v>45.1945205479452</v>
      </c>
    </row>
    <row r="1154" customFormat="false" ht="12.75" hidden="false" customHeight="false" outlineLevel="0" collapsed="false">
      <c r="A1154" s="5" t="s">
        <v>6060</v>
      </c>
      <c r="B1154" s="5" t="s">
        <v>6523</v>
      </c>
      <c r="C1154" s="5" t="s">
        <v>6524</v>
      </c>
      <c r="D1154" s="5" t="s">
        <v>6525</v>
      </c>
      <c r="E1154" s="5" t="s">
        <v>567</v>
      </c>
      <c r="F1154" s="5" t="s">
        <v>6526</v>
      </c>
      <c r="G1154" s="5" t="s">
        <v>6527</v>
      </c>
      <c r="H1154" s="5" t="s">
        <v>6528</v>
      </c>
      <c r="I1154" s="5" t="s">
        <v>6529</v>
      </c>
      <c r="J1154" s="5" t="s">
        <v>6065</v>
      </c>
      <c r="K1154" s="1" t="n">
        <v>1</v>
      </c>
      <c r="L1154" s="2" t="n">
        <v>30004</v>
      </c>
      <c r="M1154" s="6" t="n">
        <f aca="true">(+TODAY()-L1154)/365</f>
        <v>44.4630136986301</v>
      </c>
    </row>
    <row r="1155" customFormat="false" ht="12.75" hidden="false" customHeight="false" outlineLevel="0" collapsed="false">
      <c r="A1155" s="5" t="s">
        <v>6060</v>
      </c>
      <c r="B1155" s="5" t="s">
        <v>6530</v>
      </c>
      <c r="C1155" s="5" t="s">
        <v>2458</v>
      </c>
      <c r="D1155" s="5" t="s">
        <v>86</v>
      </c>
      <c r="E1155" s="5" t="s">
        <v>886</v>
      </c>
      <c r="F1155" s="5" t="s">
        <v>6531</v>
      </c>
      <c r="G1155" s="5" t="s">
        <v>6532</v>
      </c>
      <c r="H1155" s="5" t="s">
        <v>6533</v>
      </c>
      <c r="I1155" s="5" t="s">
        <v>6534</v>
      </c>
      <c r="J1155" s="5" t="s">
        <v>6091</v>
      </c>
      <c r="K1155" s="1" t="n">
        <v>4</v>
      </c>
      <c r="L1155" s="2" t="n">
        <v>30074</v>
      </c>
      <c r="M1155" s="6" t="n">
        <f aca="true">(+TODAY()-L1155)/365</f>
        <v>44.2712328767123</v>
      </c>
    </row>
    <row r="1156" customFormat="false" ht="12.75" hidden="false" customHeight="false" outlineLevel="0" collapsed="false">
      <c r="A1156" s="5" t="s">
        <v>6060</v>
      </c>
      <c r="B1156" s="5" t="s">
        <v>6535</v>
      </c>
      <c r="C1156" s="5" t="s">
        <v>32</v>
      </c>
      <c r="D1156" s="5" t="s">
        <v>6536</v>
      </c>
      <c r="E1156" s="5" t="s">
        <v>6537</v>
      </c>
      <c r="F1156" s="5" t="s">
        <v>6538</v>
      </c>
      <c r="G1156" s="5" t="s">
        <v>6539</v>
      </c>
      <c r="H1156" s="5" t="s">
        <v>19</v>
      </c>
      <c r="I1156" s="5" t="s">
        <v>6540</v>
      </c>
      <c r="J1156" s="5" t="s">
        <v>6065</v>
      </c>
      <c r="K1156" s="1" t="n">
        <v>4</v>
      </c>
      <c r="L1156" s="2" t="n">
        <v>30073</v>
      </c>
      <c r="M1156" s="6" t="n">
        <f aca="true">(+TODAY()-L1156)/365</f>
        <v>44.2739726027397</v>
      </c>
    </row>
    <row r="1157" customFormat="false" ht="12.75" hidden="false" customHeight="false" outlineLevel="0" collapsed="false">
      <c r="A1157" s="5" t="s">
        <v>6060</v>
      </c>
      <c r="B1157" s="5" t="s">
        <v>6541</v>
      </c>
      <c r="C1157" s="5" t="s">
        <v>532</v>
      </c>
      <c r="D1157" s="5" t="s">
        <v>135</v>
      </c>
      <c r="E1157" s="5" t="s">
        <v>6542</v>
      </c>
      <c r="F1157" s="5" t="s">
        <v>6543</v>
      </c>
      <c r="G1157" s="5" t="s">
        <v>6544</v>
      </c>
      <c r="H1157" s="5" t="s">
        <v>19</v>
      </c>
      <c r="I1157" s="5" t="s">
        <v>6545</v>
      </c>
      <c r="J1157" s="5" t="s">
        <v>6065</v>
      </c>
      <c r="K1157" s="1" t="n">
        <v>6</v>
      </c>
      <c r="L1157" s="2" t="n">
        <v>21926</v>
      </c>
      <c r="M1157" s="6" t="n">
        <f aca="true">(+TODAY()-L1157)/365</f>
        <v>66.5945205479452</v>
      </c>
    </row>
    <row r="1158" customFormat="false" ht="12.75" hidden="false" customHeight="false" outlineLevel="0" collapsed="false">
      <c r="A1158" s="5" t="s">
        <v>6060</v>
      </c>
      <c r="B1158" s="5" t="s">
        <v>6546</v>
      </c>
      <c r="C1158" s="5" t="s">
        <v>3989</v>
      </c>
      <c r="D1158" s="5" t="s">
        <v>981</v>
      </c>
      <c r="E1158" s="5" t="s">
        <v>1928</v>
      </c>
      <c r="F1158" s="5" t="s">
        <v>6547</v>
      </c>
      <c r="G1158" s="5" t="s">
        <v>6548</v>
      </c>
      <c r="H1158" s="5" t="s">
        <v>19</v>
      </c>
      <c r="I1158" s="5" t="s">
        <v>6549</v>
      </c>
      <c r="J1158" s="5" t="s">
        <v>6065</v>
      </c>
      <c r="K1158" s="1" t="n">
        <v>4</v>
      </c>
      <c r="L1158" s="2" t="n">
        <v>26722</v>
      </c>
      <c r="M1158" s="6" t="n">
        <f aca="true">(+TODAY()-L1158)/365</f>
        <v>53.4547945205479</v>
      </c>
    </row>
    <row r="1159" customFormat="false" ht="12.75" hidden="false" customHeight="false" outlineLevel="0" collapsed="false">
      <c r="A1159" s="5" t="s">
        <v>6060</v>
      </c>
      <c r="B1159" s="5" t="s">
        <v>6550</v>
      </c>
      <c r="C1159" s="5" t="s">
        <v>6551</v>
      </c>
      <c r="D1159" s="5" t="s">
        <v>6552</v>
      </c>
      <c r="E1159" s="5" t="s">
        <v>6553</v>
      </c>
      <c r="F1159" s="5" t="s">
        <v>6554</v>
      </c>
      <c r="G1159" s="5" t="s">
        <v>6555</v>
      </c>
      <c r="H1159" s="5" t="s">
        <v>6556</v>
      </c>
      <c r="I1159" s="5" t="s">
        <v>6557</v>
      </c>
      <c r="J1159" s="5" t="s">
        <v>6065</v>
      </c>
      <c r="K1159" s="1" t="n">
        <v>1</v>
      </c>
      <c r="L1159" s="2" t="n">
        <v>31185</v>
      </c>
      <c r="M1159" s="6" t="n">
        <f aca="true">(+TODAY()-L1159)/365</f>
        <v>41.227397260274</v>
      </c>
    </row>
    <row r="1160" customFormat="false" ht="12.75" hidden="false" customHeight="false" outlineLevel="0" collapsed="false">
      <c r="A1160" s="5" t="s">
        <v>6060</v>
      </c>
      <c r="B1160" s="5" t="s">
        <v>6558</v>
      </c>
      <c r="C1160" s="5" t="s">
        <v>2493</v>
      </c>
      <c r="D1160" s="5" t="s">
        <v>813</v>
      </c>
      <c r="E1160" s="5" t="s">
        <v>533</v>
      </c>
      <c r="F1160" s="5" t="s">
        <v>6559</v>
      </c>
      <c r="G1160" s="5" t="s">
        <v>6560</v>
      </c>
      <c r="H1160" s="5" t="s">
        <v>6561</v>
      </c>
      <c r="I1160" s="5" t="s">
        <v>6562</v>
      </c>
      <c r="J1160" s="5" t="s">
        <v>6091</v>
      </c>
      <c r="K1160" s="1" t="n">
        <v>5</v>
      </c>
      <c r="L1160" s="2" t="n">
        <v>31103</v>
      </c>
      <c r="M1160" s="6" t="n">
        <f aca="true">(+TODAY()-L1160)/365</f>
        <v>41.4520547945206</v>
      </c>
    </row>
    <row r="1161" customFormat="false" ht="12.75" hidden="false" customHeight="false" outlineLevel="0" collapsed="false">
      <c r="A1161" s="5" t="s">
        <v>6060</v>
      </c>
      <c r="B1161" s="5" t="s">
        <v>6563</v>
      </c>
      <c r="C1161" s="5" t="s">
        <v>47</v>
      </c>
      <c r="D1161" s="5" t="s">
        <v>573</v>
      </c>
      <c r="E1161" s="5" t="s">
        <v>4792</v>
      </c>
      <c r="F1161" s="5" t="s">
        <v>6564</v>
      </c>
      <c r="G1161" s="5" t="s">
        <v>6565</v>
      </c>
      <c r="H1161" s="5" t="s">
        <v>6566</v>
      </c>
      <c r="I1161" s="5" t="s">
        <v>6567</v>
      </c>
      <c r="J1161" s="5" t="s">
        <v>6065</v>
      </c>
      <c r="K1161" s="1" t="n">
        <v>5</v>
      </c>
      <c r="L1161" s="2" t="n">
        <v>28332</v>
      </c>
      <c r="M1161" s="6" t="n">
        <f aca="true">(+TODAY()-L1161)/365</f>
        <v>49.0438356164384</v>
      </c>
    </row>
    <row r="1162" customFormat="false" ht="12.75" hidden="false" customHeight="false" outlineLevel="0" collapsed="false">
      <c r="A1162" s="5" t="s">
        <v>6060</v>
      </c>
      <c r="B1162" s="5" t="s">
        <v>6568</v>
      </c>
      <c r="C1162" s="5" t="s">
        <v>573</v>
      </c>
      <c r="D1162" s="5" t="s">
        <v>6569</v>
      </c>
      <c r="E1162" s="5" t="s">
        <v>109</v>
      </c>
      <c r="F1162" s="5" t="s">
        <v>6570</v>
      </c>
      <c r="G1162" s="5" t="s">
        <v>6571</v>
      </c>
      <c r="H1162" s="5" t="s">
        <v>6572</v>
      </c>
      <c r="I1162" s="5" t="s">
        <v>6573</v>
      </c>
      <c r="J1162" s="5" t="s">
        <v>6065</v>
      </c>
      <c r="K1162" s="1" t="n">
        <v>1</v>
      </c>
      <c r="L1162" s="2" t="n">
        <v>31122</v>
      </c>
      <c r="M1162" s="6" t="n">
        <f aca="true">(+TODAY()-L1162)/365</f>
        <v>41.4</v>
      </c>
    </row>
    <row r="1163" customFormat="false" ht="12.75" hidden="false" customHeight="false" outlineLevel="0" collapsed="false">
      <c r="A1163" s="5" t="s">
        <v>6060</v>
      </c>
      <c r="B1163" s="5" t="s">
        <v>6574</v>
      </c>
      <c r="C1163" s="5" t="s">
        <v>421</v>
      </c>
      <c r="D1163" s="5" t="s">
        <v>23</v>
      </c>
      <c r="E1163" s="5" t="s">
        <v>6575</v>
      </c>
      <c r="F1163" s="5" t="s">
        <v>6576</v>
      </c>
      <c r="G1163" s="5" t="s">
        <v>6577</v>
      </c>
      <c r="H1163" s="5" t="s">
        <v>6578</v>
      </c>
      <c r="I1163" s="5" t="s">
        <v>6579</v>
      </c>
      <c r="J1163" s="5" t="s">
        <v>6065</v>
      </c>
      <c r="K1163" s="1" t="n">
        <v>2</v>
      </c>
      <c r="L1163" s="2" t="n">
        <v>29153</v>
      </c>
      <c r="M1163" s="6" t="n">
        <f aca="true">(+TODAY()-L1163)/365</f>
        <v>46.7945205479452</v>
      </c>
    </row>
    <row r="1164" customFormat="false" ht="12.75" hidden="false" customHeight="false" outlineLevel="0" collapsed="false">
      <c r="A1164" s="5" t="s">
        <v>6060</v>
      </c>
      <c r="B1164" s="5" t="s">
        <v>6580</v>
      </c>
      <c r="C1164" s="5" t="s">
        <v>39</v>
      </c>
      <c r="D1164" s="5" t="s">
        <v>3957</v>
      </c>
      <c r="E1164" s="5" t="s">
        <v>750</v>
      </c>
      <c r="F1164" s="5" t="s">
        <v>6581</v>
      </c>
      <c r="G1164" s="5" t="s">
        <v>6582</v>
      </c>
      <c r="H1164" s="5" t="s">
        <v>19</v>
      </c>
      <c r="I1164" s="5" t="s">
        <v>6583</v>
      </c>
      <c r="J1164" s="5" t="s">
        <v>6065</v>
      </c>
      <c r="K1164" s="1" t="n">
        <v>5</v>
      </c>
      <c r="L1164" s="2" t="n">
        <v>27861</v>
      </c>
      <c r="M1164" s="6" t="n">
        <f aca="true">(+TODAY()-L1164)/365</f>
        <v>50.3342465753425</v>
      </c>
    </row>
    <row r="1165" customFormat="false" ht="12.75" hidden="false" customHeight="false" outlineLevel="0" collapsed="false">
      <c r="A1165" s="5" t="s">
        <v>6060</v>
      </c>
      <c r="B1165" s="5" t="s">
        <v>6584</v>
      </c>
      <c r="C1165" s="5" t="s">
        <v>6585</v>
      </c>
      <c r="D1165" s="5" t="s">
        <v>874</v>
      </c>
      <c r="E1165" s="5" t="s">
        <v>6586</v>
      </c>
      <c r="F1165" s="5" t="s">
        <v>6587</v>
      </c>
      <c r="G1165" s="5" t="s">
        <v>6588</v>
      </c>
      <c r="H1165" s="5" t="s">
        <v>19</v>
      </c>
      <c r="I1165" s="5" t="s">
        <v>6589</v>
      </c>
      <c r="J1165" s="5" t="s">
        <v>6065</v>
      </c>
      <c r="K1165" s="1" t="n">
        <v>2</v>
      </c>
      <c r="L1165" s="2" t="n">
        <v>28060</v>
      </c>
      <c r="M1165" s="6" t="n">
        <f aca="true">(+TODAY()-L1165)/365</f>
        <v>49.7890410958904</v>
      </c>
    </row>
    <row r="1166" customFormat="false" ht="12.75" hidden="false" customHeight="false" outlineLevel="0" collapsed="false">
      <c r="A1166" s="5" t="s">
        <v>6060</v>
      </c>
      <c r="B1166" s="5" t="s">
        <v>6590</v>
      </c>
      <c r="C1166" s="5" t="s">
        <v>15</v>
      </c>
      <c r="D1166" s="5" t="s">
        <v>6591</v>
      </c>
      <c r="E1166" s="5" t="s">
        <v>6592</v>
      </c>
      <c r="F1166" s="5" t="s">
        <v>6593</v>
      </c>
      <c r="G1166" s="5" t="s">
        <v>6594</v>
      </c>
      <c r="H1166" s="5" t="s">
        <v>6595</v>
      </c>
      <c r="I1166" s="5" t="s">
        <v>6596</v>
      </c>
      <c r="J1166" s="5" t="s">
        <v>6065</v>
      </c>
      <c r="K1166" s="1" t="n">
        <v>5</v>
      </c>
      <c r="L1166" s="2" t="n">
        <v>27497</v>
      </c>
      <c r="M1166" s="6" t="n">
        <f aca="true">(+TODAY()-L1166)/365</f>
        <v>51.3315068493151</v>
      </c>
    </row>
    <row r="1167" customFormat="false" ht="12.75" hidden="false" customHeight="false" outlineLevel="0" collapsed="false">
      <c r="A1167" s="5" t="s">
        <v>6060</v>
      </c>
      <c r="B1167" s="5" t="s">
        <v>6597</v>
      </c>
      <c r="C1167" s="5" t="s">
        <v>646</v>
      </c>
      <c r="D1167" s="5" t="s">
        <v>15</v>
      </c>
      <c r="E1167" s="5" t="s">
        <v>6598</v>
      </c>
      <c r="F1167" s="5" t="s">
        <v>6599</v>
      </c>
      <c r="G1167" s="5" t="s">
        <v>6600</v>
      </c>
      <c r="H1167" s="5" t="s">
        <v>19</v>
      </c>
      <c r="I1167" s="5" t="s">
        <v>6601</v>
      </c>
      <c r="J1167" s="5" t="s">
        <v>6065</v>
      </c>
      <c r="K1167" s="1" t="n">
        <v>3</v>
      </c>
      <c r="L1167" s="2" t="n">
        <v>28048</v>
      </c>
      <c r="M1167" s="6" t="n">
        <f aca="true">(+TODAY()-L1167)/365</f>
        <v>49.8219178082192</v>
      </c>
    </row>
    <row r="1168" customFormat="false" ht="12.75" hidden="false" customHeight="false" outlineLevel="0" collapsed="false">
      <c r="A1168" s="5" t="s">
        <v>6060</v>
      </c>
      <c r="B1168" s="5" t="s">
        <v>6602</v>
      </c>
      <c r="C1168" s="5" t="s">
        <v>1126</v>
      </c>
      <c r="D1168" s="5" t="s">
        <v>573</v>
      </c>
      <c r="E1168" s="5" t="s">
        <v>359</v>
      </c>
      <c r="F1168" s="5" t="s">
        <v>6603</v>
      </c>
      <c r="G1168" s="5" t="s">
        <v>6604</v>
      </c>
      <c r="H1168" s="5" t="s">
        <v>6605</v>
      </c>
      <c r="I1168" s="5" t="s">
        <v>6606</v>
      </c>
      <c r="J1168" s="5" t="s">
        <v>6091</v>
      </c>
      <c r="K1168" s="1" t="n">
        <v>4</v>
      </c>
      <c r="L1168" s="2" t="n">
        <v>28137</v>
      </c>
      <c r="M1168" s="6" t="n">
        <f aca="true">(+TODAY()-L1168)/365</f>
        <v>49.5780821917808</v>
      </c>
    </row>
    <row r="1169" customFormat="false" ht="12.75" hidden="false" customHeight="false" outlineLevel="0" collapsed="false">
      <c r="A1169" s="5" t="s">
        <v>6060</v>
      </c>
      <c r="B1169" s="5" t="s">
        <v>6607</v>
      </c>
      <c r="C1169" s="5" t="s">
        <v>227</v>
      </c>
      <c r="D1169" s="5" t="s">
        <v>1436</v>
      </c>
      <c r="E1169" s="5" t="s">
        <v>6608</v>
      </c>
      <c r="F1169" s="5" t="s">
        <v>6609</v>
      </c>
      <c r="G1169" s="5" t="s">
        <v>6610</v>
      </c>
      <c r="H1169" s="5" t="s">
        <v>19</v>
      </c>
      <c r="I1169" s="5" t="s">
        <v>6611</v>
      </c>
      <c r="J1169" s="5" t="s">
        <v>6091</v>
      </c>
      <c r="K1169" s="1" t="n">
        <v>5</v>
      </c>
      <c r="L1169" s="2" t="n">
        <v>28151</v>
      </c>
      <c r="M1169" s="6" t="n">
        <f aca="true">(+TODAY()-L1169)/365</f>
        <v>49.5397260273973</v>
      </c>
    </row>
    <row r="1170" customFormat="false" ht="12.75" hidden="false" customHeight="false" outlineLevel="0" collapsed="false">
      <c r="A1170" s="5" t="s">
        <v>6060</v>
      </c>
      <c r="B1170" s="5" t="s">
        <v>6612</v>
      </c>
      <c r="C1170" s="5" t="s">
        <v>863</v>
      </c>
      <c r="D1170" s="5" t="s">
        <v>531</v>
      </c>
      <c r="E1170" s="5" t="s">
        <v>88</v>
      </c>
      <c r="F1170" s="5" t="s">
        <v>6613</v>
      </c>
      <c r="G1170" s="5" t="s">
        <v>6614</v>
      </c>
      <c r="H1170" s="5" t="s">
        <v>19</v>
      </c>
      <c r="I1170" s="5" t="s">
        <v>6615</v>
      </c>
      <c r="J1170" s="5" t="s">
        <v>6065</v>
      </c>
      <c r="K1170" s="1" t="n">
        <v>6</v>
      </c>
      <c r="L1170" s="2" t="n">
        <v>28028</v>
      </c>
      <c r="M1170" s="6" t="n">
        <f aca="true">(+TODAY()-L1170)/365</f>
        <v>49.8767123287671</v>
      </c>
    </row>
    <row r="1171" customFormat="false" ht="12.75" hidden="false" customHeight="false" outlineLevel="0" collapsed="false">
      <c r="A1171" s="5" t="s">
        <v>6060</v>
      </c>
      <c r="B1171" s="5" t="s">
        <v>6616</v>
      </c>
      <c r="C1171" s="5" t="s">
        <v>115</v>
      </c>
      <c r="D1171" s="5" t="s">
        <v>394</v>
      </c>
      <c r="E1171" s="5" t="s">
        <v>766</v>
      </c>
      <c r="F1171" s="5" t="s">
        <v>6617</v>
      </c>
      <c r="G1171" s="5" t="s">
        <v>6618</v>
      </c>
      <c r="H1171" s="5" t="s">
        <v>19</v>
      </c>
      <c r="I1171" s="5" t="s">
        <v>6619</v>
      </c>
      <c r="J1171" s="5" t="s">
        <v>6065</v>
      </c>
      <c r="K1171" s="1" t="n">
        <v>3</v>
      </c>
      <c r="L1171" s="2" t="n">
        <v>28093</v>
      </c>
      <c r="M1171" s="6" t="n">
        <f aca="true">(+TODAY()-L1171)/365</f>
        <v>49.6986301369863</v>
      </c>
    </row>
    <row r="1172" customFormat="false" ht="12.75" hidden="false" customHeight="false" outlineLevel="0" collapsed="false">
      <c r="A1172" s="5" t="s">
        <v>6060</v>
      </c>
      <c r="B1172" s="5" t="s">
        <v>6620</v>
      </c>
      <c r="C1172" s="5" t="s">
        <v>135</v>
      </c>
      <c r="D1172" s="5" t="s">
        <v>532</v>
      </c>
      <c r="E1172" s="5" t="s">
        <v>750</v>
      </c>
      <c r="F1172" s="5" t="s">
        <v>6621</v>
      </c>
      <c r="G1172" s="5" t="s">
        <v>6622</v>
      </c>
      <c r="H1172" s="5" t="s">
        <v>19</v>
      </c>
      <c r="I1172" s="5" t="s">
        <v>6623</v>
      </c>
      <c r="J1172" s="5" t="s">
        <v>6065</v>
      </c>
      <c r="K1172" s="1" t="n">
        <v>4</v>
      </c>
      <c r="L1172" s="2" t="n">
        <v>28342</v>
      </c>
      <c r="M1172" s="6" t="n">
        <f aca="true">(+TODAY()-L1172)/365</f>
        <v>49.0164383561644</v>
      </c>
    </row>
    <row r="1173" customFormat="false" ht="12.75" hidden="false" customHeight="false" outlineLevel="0" collapsed="false">
      <c r="A1173" s="5" t="s">
        <v>6060</v>
      </c>
      <c r="B1173" s="5" t="s">
        <v>6624</v>
      </c>
      <c r="C1173" s="5" t="s">
        <v>1261</v>
      </c>
      <c r="D1173" s="5" t="s">
        <v>434</v>
      </c>
      <c r="E1173" s="5" t="s">
        <v>6625</v>
      </c>
      <c r="F1173" s="5" t="s">
        <v>6626</v>
      </c>
      <c r="G1173" s="5" t="s">
        <v>6627</v>
      </c>
      <c r="H1173" s="5" t="s">
        <v>19</v>
      </c>
      <c r="I1173" s="5" t="s">
        <v>6628</v>
      </c>
      <c r="J1173" s="5" t="s">
        <v>6065</v>
      </c>
      <c r="K1173" s="1" t="n">
        <v>4</v>
      </c>
      <c r="L1173" s="2" t="n">
        <v>28273</v>
      </c>
      <c r="M1173" s="6" t="n">
        <f aca="true">(+TODAY()-L1173)/365</f>
        <v>49.2054794520548</v>
      </c>
    </row>
    <row r="1174" customFormat="false" ht="12.75" hidden="false" customHeight="false" outlineLevel="0" collapsed="false">
      <c r="A1174" s="5" t="s">
        <v>6060</v>
      </c>
      <c r="B1174" s="5" t="s">
        <v>6629</v>
      </c>
      <c r="C1174" s="5" t="s">
        <v>6630</v>
      </c>
      <c r="D1174" s="5" t="s">
        <v>2103</v>
      </c>
      <c r="E1174" s="5" t="s">
        <v>6631</v>
      </c>
      <c r="F1174" s="5" t="s">
        <v>6632</v>
      </c>
      <c r="G1174" s="5" t="s">
        <v>6633</v>
      </c>
      <c r="H1174" s="5" t="s">
        <v>6634</v>
      </c>
      <c r="I1174" s="5" t="s">
        <v>6635</v>
      </c>
      <c r="J1174" s="5" t="s">
        <v>6065</v>
      </c>
      <c r="K1174" s="1" t="n">
        <v>1</v>
      </c>
      <c r="L1174" s="2" t="n">
        <v>28402</v>
      </c>
      <c r="M1174" s="6" t="n">
        <f aca="true">(+TODAY()-L1174)/365</f>
        <v>48.8520547945206</v>
      </c>
    </row>
    <row r="1175" customFormat="false" ht="12.75" hidden="false" customHeight="false" outlineLevel="0" collapsed="false">
      <c r="A1175" s="5" t="s">
        <v>6060</v>
      </c>
      <c r="B1175" s="5" t="s">
        <v>6636</v>
      </c>
      <c r="C1175" s="5" t="s">
        <v>2528</v>
      </c>
      <c r="D1175" s="5" t="s">
        <v>573</v>
      </c>
      <c r="E1175" s="5" t="s">
        <v>6637</v>
      </c>
      <c r="F1175" s="5" t="s">
        <v>6638</v>
      </c>
      <c r="G1175" s="5" t="s">
        <v>6639</v>
      </c>
      <c r="H1175" s="5" t="s">
        <v>19</v>
      </c>
      <c r="I1175" s="5" t="s">
        <v>6640</v>
      </c>
      <c r="J1175" s="5" t="s">
        <v>6065</v>
      </c>
      <c r="K1175" s="1" t="n">
        <v>6</v>
      </c>
      <c r="L1175" s="2" t="n">
        <v>28634</v>
      </c>
      <c r="M1175" s="6" t="n">
        <f aca="true">(+TODAY()-L1175)/365</f>
        <v>48.2164383561644</v>
      </c>
    </row>
    <row r="1176" customFormat="false" ht="12.75" hidden="false" customHeight="false" outlineLevel="0" collapsed="false">
      <c r="A1176" s="5" t="s">
        <v>6060</v>
      </c>
      <c r="B1176" s="5" t="s">
        <v>6641</v>
      </c>
      <c r="C1176" s="5" t="s">
        <v>5057</v>
      </c>
      <c r="D1176" s="5" t="s">
        <v>31</v>
      </c>
      <c r="E1176" s="5" t="s">
        <v>525</v>
      </c>
      <c r="F1176" s="5" t="s">
        <v>6642</v>
      </c>
      <c r="G1176" s="5" t="s">
        <v>6643</v>
      </c>
      <c r="H1176" s="5" t="s">
        <v>6644</v>
      </c>
      <c r="I1176" s="5" t="s">
        <v>6645</v>
      </c>
      <c r="J1176" s="5" t="s">
        <v>6065</v>
      </c>
      <c r="K1176" s="1" t="n">
        <v>4</v>
      </c>
      <c r="L1176" s="2" t="n">
        <v>28572</v>
      </c>
      <c r="M1176" s="6" t="n">
        <f aca="true">(+TODAY()-L1176)/365</f>
        <v>48.386301369863</v>
      </c>
    </row>
    <row r="1177" customFormat="false" ht="12.75" hidden="false" customHeight="false" outlineLevel="0" collapsed="false">
      <c r="A1177" s="5" t="s">
        <v>6060</v>
      </c>
      <c r="B1177" s="5" t="s">
        <v>6646</v>
      </c>
      <c r="C1177" s="5" t="s">
        <v>1400</v>
      </c>
      <c r="D1177" s="5" t="s">
        <v>19</v>
      </c>
      <c r="E1177" s="5" t="s">
        <v>109</v>
      </c>
      <c r="F1177" s="5" t="s">
        <v>6647</v>
      </c>
      <c r="G1177" s="5" t="s">
        <v>6648</v>
      </c>
      <c r="H1177" s="5" t="s">
        <v>19</v>
      </c>
      <c r="I1177" s="5" t="s">
        <v>6649</v>
      </c>
      <c r="J1177" s="5" t="s">
        <v>6065</v>
      </c>
      <c r="K1177" s="1" t="n">
        <v>4</v>
      </c>
      <c r="L1177" s="2" t="n">
        <v>28691</v>
      </c>
      <c r="M1177" s="6" t="n">
        <f aca="true">(+TODAY()-L1177)/365</f>
        <v>48.0602739726027</v>
      </c>
    </row>
    <row r="1178" customFormat="false" ht="12.75" hidden="false" customHeight="false" outlineLevel="0" collapsed="false">
      <c r="A1178" s="5" t="s">
        <v>6060</v>
      </c>
      <c r="B1178" s="5" t="s">
        <v>6650</v>
      </c>
      <c r="C1178" s="5" t="s">
        <v>32</v>
      </c>
      <c r="D1178" s="5" t="s">
        <v>1477</v>
      </c>
      <c r="E1178" s="5" t="s">
        <v>6651</v>
      </c>
      <c r="F1178" s="5" t="s">
        <v>6652</v>
      </c>
      <c r="G1178" s="5" t="s">
        <v>6653</v>
      </c>
      <c r="H1178" s="5" t="s">
        <v>19</v>
      </c>
      <c r="I1178" s="5" t="s">
        <v>6654</v>
      </c>
      <c r="J1178" s="5" t="s">
        <v>6065</v>
      </c>
      <c r="K1178" s="1" t="n">
        <v>4</v>
      </c>
      <c r="L1178" s="2" t="n">
        <v>28606</v>
      </c>
      <c r="M1178" s="6" t="n">
        <f aca="true">(+TODAY()-L1178)/365</f>
        <v>48.2931506849315</v>
      </c>
    </row>
    <row r="1179" customFormat="false" ht="12.75" hidden="false" customHeight="false" outlineLevel="0" collapsed="false">
      <c r="A1179" s="5" t="s">
        <v>6060</v>
      </c>
      <c r="B1179" s="5" t="s">
        <v>6655</v>
      </c>
      <c r="C1179" s="5" t="s">
        <v>1025</v>
      </c>
      <c r="D1179" s="5" t="s">
        <v>24</v>
      </c>
      <c r="E1179" s="5" t="s">
        <v>6656</v>
      </c>
      <c r="F1179" s="5" t="s">
        <v>6657</v>
      </c>
      <c r="G1179" s="5" t="s">
        <v>6658</v>
      </c>
      <c r="H1179" s="5" t="s">
        <v>19</v>
      </c>
      <c r="I1179" s="5" t="s">
        <v>6659</v>
      </c>
      <c r="J1179" s="5" t="s">
        <v>6065</v>
      </c>
      <c r="K1179" s="1" t="n">
        <v>5</v>
      </c>
      <c r="L1179" s="2" t="n">
        <v>28587</v>
      </c>
      <c r="M1179" s="6" t="n">
        <f aca="true">(+TODAY()-L1179)/365</f>
        <v>48.3452054794521</v>
      </c>
    </row>
    <row r="1180" customFormat="false" ht="12.75" hidden="false" customHeight="false" outlineLevel="0" collapsed="false">
      <c r="A1180" s="5" t="s">
        <v>6060</v>
      </c>
      <c r="B1180" s="5" t="s">
        <v>6660</v>
      </c>
      <c r="C1180" s="5" t="s">
        <v>1477</v>
      </c>
      <c r="D1180" s="5" t="s">
        <v>255</v>
      </c>
      <c r="E1180" s="5" t="s">
        <v>6392</v>
      </c>
      <c r="F1180" s="5" t="s">
        <v>6661</v>
      </c>
      <c r="G1180" s="5" t="s">
        <v>6662</v>
      </c>
      <c r="H1180" s="5" t="s">
        <v>19</v>
      </c>
      <c r="I1180" s="5" t="s">
        <v>6663</v>
      </c>
      <c r="J1180" s="5" t="s">
        <v>6065</v>
      </c>
      <c r="K1180" s="1" t="n">
        <v>3</v>
      </c>
      <c r="L1180" s="2" t="n">
        <v>28876</v>
      </c>
      <c r="M1180" s="6" t="n">
        <f aca="true">(+TODAY()-L1180)/365</f>
        <v>47.5534246575342</v>
      </c>
    </row>
    <row r="1181" customFormat="false" ht="12.75" hidden="false" customHeight="false" outlineLevel="0" collapsed="false">
      <c r="A1181" s="5" t="s">
        <v>6060</v>
      </c>
      <c r="B1181" s="5" t="s">
        <v>6664</v>
      </c>
      <c r="C1181" s="5" t="s">
        <v>892</v>
      </c>
      <c r="D1181" s="5" t="s">
        <v>517</v>
      </c>
      <c r="E1181" s="5" t="s">
        <v>2690</v>
      </c>
      <c r="F1181" s="5" t="s">
        <v>6665</v>
      </c>
      <c r="G1181" s="5" t="s">
        <v>6666</v>
      </c>
      <c r="H1181" s="5" t="s">
        <v>19</v>
      </c>
      <c r="I1181" s="5" t="s">
        <v>6667</v>
      </c>
      <c r="J1181" s="5" t="s">
        <v>6091</v>
      </c>
      <c r="K1181" s="1" t="n">
        <v>5</v>
      </c>
      <c r="L1181" s="2" t="n">
        <v>28930</v>
      </c>
      <c r="M1181" s="6" t="n">
        <f aca="true">(+TODAY()-L1181)/365</f>
        <v>47.4054794520548</v>
      </c>
    </row>
    <row r="1182" customFormat="false" ht="12.75" hidden="false" customHeight="false" outlineLevel="0" collapsed="false">
      <c r="A1182" s="5" t="s">
        <v>6060</v>
      </c>
      <c r="B1182" s="5" t="s">
        <v>6668</v>
      </c>
      <c r="C1182" s="5" t="s">
        <v>547</v>
      </c>
      <c r="D1182" s="5" t="s">
        <v>32</v>
      </c>
      <c r="E1182" s="5" t="s">
        <v>6669</v>
      </c>
      <c r="F1182" s="5" t="s">
        <v>6670</v>
      </c>
      <c r="G1182" s="5" t="s">
        <v>6671</v>
      </c>
      <c r="H1182" s="5" t="s">
        <v>6672</v>
      </c>
      <c r="I1182" s="5" t="s">
        <v>6673</v>
      </c>
      <c r="J1182" s="5" t="s">
        <v>6091</v>
      </c>
      <c r="K1182" s="1" t="n">
        <v>1</v>
      </c>
      <c r="L1182" s="2" t="n">
        <v>28970</v>
      </c>
      <c r="M1182" s="6" t="n">
        <f aca="true">(+TODAY()-L1182)/365</f>
        <v>47.2958904109589</v>
      </c>
    </row>
    <row r="1183" customFormat="false" ht="12.75" hidden="false" customHeight="false" outlineLevel="0" collapsed="false">
      <c r="A1183" s="5" t="s">
        <v>6060</v>
      </c>
      <c r="B1183" s="5" t="s">
        <v>6674</v>
      </c>
      <c r="C1183" s="5" t="s">
        <v>599</v>
      </c>
      <c r="D1183" s="5" t="s">
        <v>54</v>
      </c>
      <c r="E1183" s="5" t="s">
        <v>136</v>
      </c>
      <c r="F1183" s="5" t="s">
        <v>6675</v>
      </c>
      <c r="G1183" s="5" t="s">
        <v>6676</v>
      </c>
      <c r="H1183" s="5" t="s">
        <v>6677</v>
      </c>
      <c r="I1183" s="5" t="s">
        <v>19</v>
      </c>
      <c r="J1183" s="5" t="s">
        <v>6065</v>
      </c>
      <c r="K1183" s="1" t="n">
        <v>1</v>
      </c>
      <c r="L1183" s="2" t="n">
        <v>29166</v>
      </c>
      <c r="M1183" s="6" t="n">
        <f aca="true">(+TODAY()-L1183)/365</f>
        <v>46.758904109589</v>
      </c>
    </row>
    <row r="1184" customFormat="false" ht="12.75" hidden="false" customHeight="false" outlineLevel="0" collapsed="false">
      <c r="A1184" s="5" t="s">
        <v>6060</v>
      </c>
      <c r="B1184" s="5" t="s">
        <v>6678</v>
      </c>
      <c r="C1184" s="5" t="s">
        <v>6679</v>
      </c>
      <c r="D1184" s="5" t="s">
        <v>4487</v>
      </c>
      <c r="E1184" s="5" t="s">
        <v>6680</v>
      </c>
      <c r="F1184" s="5" t="s">
        <v>6681</v>
      </c>
      <c r="G1184" s="5" t="s">
        <v>6682</v>
      </c>
      <c r="H1184" s="5" t="s">
        <v>19</v>
      </c>
      <c r="I1184" s="5" t="s">
        <v>6683</v>
      </c>
      <c r="J1184" s="5" t="s">
        <v>6065</v>
      </c>
      <c r="K1184" s="1" t="n">
        <v>5</v>
      </c>
      <c r="L1184" s="2" t="n">
        <v>29189</v>
      </c>
      <c r="M1184" s="6" t="n">
        <f aca="true">(+TODAY()-L1184)/365</f>
        <v>46.6958904109589</v>
      </c>
    </row>
    <row r="1185" customFormat="false" ht="12.75" hidden="false" customHeight="false" outlineLevel="0" collapsed="false">
      <c r="A1185" s="5" t="s">
        <v>6060</v>
      </c>
      <c r="B1185" s="5" t="s">
        <v>6684</v>
      </c>
      <c r="C1185" s="5" t="s">
        <v>532</v>
      </c>
      <c r="D1185" s="5" t="s">
        <v>479</v>
      </c>
      <c r="E1185" s="5" t="s">
        <v>6685</v>
      </c>
      <c r="F1185" s="5" t="s">
        <v>6686</v>
      </c>
      <c r="G1185" s="5" t="s">
        <v>6687</v>
      </c>
      <c r="H1185" s="5" t="s">
        <v>19</v>
      </c>
      <c r="I1185" s="5" t="s">
        <v>6688</v>
      </c>
      <c r="J1185" s="5" t="s">
        <v>6065</v>
      </c>
      <c r="K1185" s="1" t="n">
        <v>4</v>
      </c>
      <c r="L1185" s="2" t="n">
        <v>29192</v>
      </c>
      <c r="M1185" s="6" t="n">
        <f aca="true">(+TODAY()-L1185)/365</f>
        <v>46.6876712328767</v>
      </c>
    </row>
    <row r="1186" customFormat="false" ht="12.75" hidden="false" customHeight="false" outlineLevel="0" collapsed="false">
      <c r="A1186" s="5" t="s">
        <v>6060</v>
      </c>
      <c r="B1186" s="5" t="s">
        <v>6689</v>
      </c>
      <c r="C1186" s="5" t="s">
        <v>813</v>
      </c>
      <c r="D1186" s="5" t="s">
        <v>32</v>
      </c>
      <c r="E1186" s="5" t="s">
        <v>6690</v>
      </c>
      <c r="F1186" s="5" t="s">
        <v>6691</v>
      </c>
      <c r="G1186" s="5" t="s">
        <v>6692</v>
      </c>
      <c r="H1186" s="5" t="s">
        <v>6693</v>
      </c>
      <c r="I1186" s="5" t="s">
        <v>6694</v>
      </c>
      <c r="J1186" s="5" t="s">
        <v>6065</v>
      </c>
      <c r="K1186" s="1" t="n">
        <v>2</v>
      </c>
      <c r="L1186" s="2" t="n">
        <v>29177</v>
      </c>
      <c r="M1186" s="6" t="n">
        <f aca="true">(+TODAY()-L1186)/365</f>
        <v>46.7287671232877</v>
      </c>
    </row>
    <row r="1187" customFormat="false" ht="12.75" hidden="false" customHeight="false" outlineLevel="0" collapsed="false">
      <c r="A1187" s="5" t="s">
        <v>6060</v>
      </c>
      <c r="B1187" s="5" t="s">
        <v>6695</v>
      </c>
      <c r="C1187" s="5" t="s">
        <v>508</v>
      </c>
      <c r="D1187" s="5" t="s">
        <v>135</v>
      </c>
      <c r="E1187" s="5" t="s">
        <v>6696</v>
      </c>
      <c r="F1187" s="5" t="s">
        <v>6697</v>
      </c>
      <c r="G1187" s="5" t="s">
        <v>6698</v>
      </c>
      <c r="H1187" s="5" t="s">
        <v>19</v>
      </c>
      <c r="I1187" s="5" t="s">
        <v>6699</v>
      </c>
      <c r="J1187" s="5" t="s">
        <v>6065</v>
      </c>
      <c r="K1187" s="1" t="n">
        <v>6</v>
      </c>
      <c r="L1187" s="2" t="n">
        <v>26657</v>
      </c>
      <c r="M1187" s="6" t="n">
        <f aca="true">(+TODAY()-L1187)/365</f>
        <v>53.6328767123288</v>
      </c>
    </row>
    <row r="1188" customFormat="false" ht="12.75" hidden="false" customHeight="false" outlineLevel="0" collapsed="false">
      <c r="A1188" s="5" t="s">
        <v>6060</v>
      </c>
      <c r="B1188" s="5" t="s">
        <v>6700</v>
      </c>
      <c r="C1188" s="5" t="s">
        <v>1408</v>
      </c>
      <c r="D1188" s="5" t="s">
        <v>532</v>
      </c>
      <c r="E1188" s="5" t="s">
        <v>65</v>
      </c>
      <c r="F1188" s="5" t="s">
        <v>6701</v>
      </c>
      <c r="G1188" s="5" t="s">
        <v>6702</v>
      </c>
      <c r="H1188" s="5" t="s">
        <v>6703</v>
      </c>
      <c r="I1188" s="5" t="s">
        <v>19</v>
      </c>
      <c r="J1188" s="5" t="s">
        <v>6065</v>
      </c>
      <c r="K1188" s="1" t="n">
        <v>2</v>
      </c>
      <c r="L1188" s="2" t="n">
        <v>26490</v>
      </c>
      <c r="M1188" s="6" t="n">
        <f aca="true">(+TODAY()-L1188)/365</f>
        <v>54.0904109589041</v>
      </c>
    </row>
    <row r="1189" customFormat="false" ht="12.75" hidden="false" customHeight="false" outlineLevel="0" collapsed="false">
      <c r="A1189" s="5" t="s">
        <v>6060</v>
      </c>
      <c r="B1189" s="5" t="s">
        <v>6704</v>
      </c>
      <c r="C1189" s="5" t="s">
        <v>365</v>
      </c>
      <c r="D1189" s="5" t="s">
        <v>874</v>
      </c>
      <c r="E1189" s="5" t="s">
        <v>6705</v>
      </c>
      <c r="F1189" s="5" t="s">
        <v>6706</v>
      </c>
      <c r="G1189" s="5" t="s">
        <v>6707</v>
      </c>
      <c r="H1189" s="5" t="s">
        <v>6708</v>
      </c>
      <c r="I1189" s="5" t="s">
        <v>6709</v>
      </c>
      <c r="J1189" s="5" t="s">
        <v>6065</v>
      </c>
      <c r="K1189" s="1" t="n">
        <v>3</v>
      </c>
      <c r="L1189" s="2" t="n">
        <v>26551</v>
      </c>
      <c r="M1189" s="6" t="n">
        <f aca="true">(+TODAY()-L1189)/365</f>
        <v>53.9232876712329</v>
      </c>
    </row>
    <row r="1190" customFormat="false" ht="12.75" hidden="false" customHeight="false" outlineLevel="0" collapsed="false">
      <c r="A1190" s="5" t="s">
        <v>6060</v>
      </c>
      <c r="B1190" s="5" t="s">
        <v>6710</v>
      </c>
      <c r="C1190" s="5" t="s">
        <v>632</v>
      </c>
      <c r="D1190" s="5" t="s">
        <v>3133</v>
      </c>
      <c r="E1190" s="5" t="s">
        <v>6711</v>
      </c>
      <c r="F1190" s="5" t="s">
        <v>6712</v>
      </c>
      <c r="G1190" s="5" t="s">
        <v>6713</v>
      </c>
      <c r="H1190" s="5" t="s">
        <v>19</v>
      </c>
      <c r="I1190" s="5" t="s">
        <v>6714</v>
      </c>
      <c r="J1190" s="5" t="s">
        <v>6065</v>
      </c>
      <c r="K1190" s="1" t="n">
        <v>3</v>
      </c>
      <c r="L1190" s="2" t="n">
        <v>26738</v>
      </c>
      <c r="M1190" s="6" t="n">
        <f aca="true">(+TODAY()-L1190)/365</f>
        <v>53.4109589041096</v>
      </c>
    </row>
    <row r="1191" customFormat="false" ht="12.75" hidden="false" customHeight="false" outlineLevel="0" collapsed="false">
      <c r="A1191" s="5" t="s">
        <v>6060</v>
      </c>
      <c r="B1191" s="5" t="s">
        <v>6715</v>
      </c>
      <c r="C1191" s="5" t="s">
        <v>93</v>
      </c>
      <c r="D1191" s="5" t="s">
        <v>813</v>
      </c>
      <c r="E1191" s="5" t="s">
        <v>6716</v>
      </c>
      <c r="F1191" s="5" t="s">
        <v>6717</v>
      </c>
      <c r="G1191" s="5" t="s">
        <v>6718</v>
      </c>
      <c r="H1191" s="5" t="s">
        <v>19</v>
      </c>
      <c r="I1191" s="5" t="s">
        <v>6719</v>
      </c>
      <c r="J1191" s="5" t="s">
        <v>6065</v>
      </c>
      <c r="K1191" s="1" t="n">
        <v>6</v>
      </c>
      <c r="L1191" s="2" t="n">
        <v>26799</v>
      </c>
      <c r="M1191" s="6" t="n">
        <f aca="true">(+TODAY()-L1191)/365</f>
        <v>53.2438356164384</v>
      </c>
    </row>
    <row r="1192" customFormat="false" ht="12.75" hidden="false" customHeight="false" outlineLevel="0" collapsed="false">
      <c r="A1192" s="5" t="s">
        <v>6060</v>
      </c>
      <c r="B1192" s="5" t="s">
        <v>6720</v>
      </c>
      <c r="C1192" s="5" t="s">
        <v>160</v>
      </c>
      <c r="D1192" s="5" t="s">
        <v>6024</v>
      </c>
      <c r="E1192" s="5" t="s">
        <v>442</v>
      </c>
      <c r="F1192" s="5" t="s">
        <v>6721</v>
      </c>
      <c r="G1192" s="5" t="s">
        <v>6722</v>
      </c>
      <c r="H1192" s="5" t="s">
        <v>19</v>
      </c>
      <c r="I1192" s="5" t="s">
        <v>6723</v>
      </c>
      <c r="J1192" s="5" t="s">
        <v>6065</v>
      </c>
      <c r="K1192" s="1" t="n">
        <v>6</v>
      </c>
      <c r="L1192" s="2" t="n">
        <v>26810</v>
      </c>
      <c r="M1192" s="6" t="n">
        <f aca="true">(+TODAY()-L1192)/365</f>
        <v>53.213698630137</v>
      </c>
    </row>
    <row r="1193" customFormat="false" ht="12.75" hidden="false" customHeight="false" outlineLevel="0" collapsed="false">
      <c r="A1193" s="5" t="s">
        <v>6060</v>
      </c>
      <c r="B1193" s="5" t="s">
        <v>6724</v>
      </c>
      <c r="C1193" s="5" t="s">
        <v>3869</v>
      </c>
      <c r="D1193" s="5" t="s">
        <v>326</v>
      </c>
      <c r="E1193" s="5" t="s">
        <v>3973</v>
      </c>
      <c r="F1193" s="5" t="s">
        <v>6725</v>
      </c>
      <c r="G1193" s="5" t="s">
        <v>6726</v>
      </c>
      <c r="H1193" s="5" t="s">
        <v>19</v>
      </c>
      <c r="I1193" s="5" t="s">
        <v>6727</v>
      </c>
      <c r="J1193" s="5" t="s">
        <v>6065</v>
      </c>
      <c r="K1193" s="1" t="n">
        <v>4</v>
      </c>
      <c r="L1193" s="2" t="n">
        <v>26930</v>
      </c>
      <c r="M1193" s="6" t="n">
        <f aca="true">(+TODAY()-L1193)/365</f>
        <v>52.8849315068493</v>
      </c>
    </row>
    <row r="1194" customFormat="false" ht="12.75" hidden="false" customHeight="false" outlineLevel="0" collapsed="false">
      <c r="A1194" s="5" t="s">
        <v>6060</v>
      </c>
      <c r="B1194" s="5" t="s">
        <v>6728</v>
      </c>
      <c r="C1194" s="5" t="s">
        <v>387</v>
      </c>
      <c r="D1194" s="5" t="s">
        <v>1127</v>
      </c>
      <c r="E1194" s="5" t="s">
        <v>80</v>
      </c>
      <c r="F1194" s="5" t="s">
        <v>6729</v>
      </c>
      <c r="G1194" s="5" t="s">
        <v>6730</v>
      </c>
      <c r="H1194" s="5" t="s">
        <v>19</v>
      </c>
      <c r="I1194" s="5" t="s">
        <v>6731</v>
      </c>
      <c r="J1194" s="5" t="s">
        <v>6065</v>
      </c>
      <c r="K1194" s="1" t="n">
        <v>6</v>
      </c>
      <c r="L1194" s="2" t="n">
        <v>26923</v>
      </c>
      <c r="M1194" s="6" t="n">
        <f aca="true">(+TODAY()-L1194)/365</f>
        <v>52.9041095890411</v>
      </c>
    </row>
    <row r="1195" customFormat="false" ht="12.75" hidden="false" customHeight="false" outlineLevel="0" collapsed="false">
      <c r="A1195" s="5" t="s">
        <v>6060</v>
      </c>
      <c r="B1195" s="5" t="s">
        <v>6732</v>
      </c>
      <c r="C1195" s="5" t="s">
        <v>135</v>
      </c>
      <c r="D1195" s="5" t="s">
        <v>5906</v>
      </c>
      <c r="E1195" s="5" t="s">
        <v>560</v>
      </c>
      <c r="F1195" s="5" t="s">
        <v>6733</v>
      </c>
      <c r="G1195" s="5" t="s">
        <v>6734</v>
      </c>
      <c r="H1195" s="5" t="s">
        <v>19</v>
      </c>
      <c r="I1195" s="5" t="s">
        <v>6735</v>
      </c>
      <c r="J1195" s="5" t="s">
        <v>6065</v>
      </c>
      <c r="K1195" s="1" t="n">
        <v>5</v>
      </c>
      <c r="L1195" s="2" t="n">
        <v>27059</v>
      </c>
      <c r="M1195" s="6" t="n">
        <f aca="true">(+TODAY()-L1195)/365</f>
        <v>52.5315068493151</v>
      </c>
    </row>
    <row r="1196" customFormat="false" ht="12.75" hidden="false" customHeight="false" outlineLevel="0" collapsed="false">
      <c r="A1196" s="5" t="s">
        <v>6060</v>
      </c>
      <c r="B1196" s="5" t="s">
        <v>6736</v>
      </c>
      <c r="C1196" s="5" t="s">
        <v>115</v>
      </c>
      <c r="D1196" s="5" t="s">
        <v>350</v>
      </c>
      <c r="E1196" s="5" t="s">
        <v>6737</v>
      </c>
      <c r="F1196" s="5" t="s">
        <v>6738</v>
      </c>
      <c r="G1196" s="5" t="s">
        <v>6739</v>
      </c>
      <c r="H1196" s="5" t="s">
        <v>6740</v>
      </c>
      <c r="I1196" s="5" t="s">
        <v>19</v>
      </c>
      <c r="J1196" s="5" t="s">
        <v>6065</v>
      </c>
      <c r="K1196" s="1" t="n">
        <v>1</v>
      </c>
      <c r="L1196" s="2" t="n">
        <v>39745</v>
      </c>
      <c r="M1196" s="6" t="n">
        <f aca="true">(+TODAY()-L1196)/365</f>
        <v>17.7753424657534</v>
      </c>
    </row>
    <row r="1197" customFormat="false" ht="12.75" hidden="false" customHeight="false" outlineLevel="0" collapsed="false">
      <c r="A1197" s="5" t="s">
        <v>6060</v>
      </c>
      <c r="B1197" s="5" t="s">
        <v>6741</v>
      </c>
      <c r="C1197" s="5" t="s">
        <v>3125</v>
      </c>
      <c r="D1197" s="5" t="s">
        <v>24</v>
      </c>
      <c r="E1197" s="5" t="s">
        <v>1819</v>
      </c>
      <c r="F1197" s="5" t="s">
        <v>6742</v>
      </c>
      <c r="G1197" s="5" t="s">
        <v>6743</v>
      </c>
      <c r="H1197" s="5" t="s">
        <v>6744</v>
      </c>
      <c r="I1197" s="5" t="s">
        <v>6745</v>
      </c>
      <c r="J1197" s="5" t="s">
        <v>6065</v>
      </c>
      <c r="K1197" s="1" t="n">
        <v>5</v>
      </c>
      <c r="L1197" s="2" t="n">
        <v>26936</v>
      </c>
      <c r="M1197" s="6" t="n">
        <f aca="true">(+TODAY()-L1197)/365</f>
        <v>52.8684931506849</v>
      </c>
    </row>
    <row r="1198" customFormat="false" ht="12.75" hidden="false" customHeight="false" outlineLevel="0" collapsed="false">
      <c r="A1198" s="5" t="s">
        <v>6060</v>
      </c>
      <c r="B1198" s="5" t="s">
        <v>6746</v>
      </c>
      <c r="C1198" s="5" t="s">
        <v>343</v>
      </c>
      <c r="D1198" s="5" t="s">
        <v>349</v>
      </c>
      <c r="E1198" s="5" t="s">
        <v>442</v>
      </c>
      <c r="F1198" s="5" t="s">
        <v>6747</v>
      </c>
      <c r="G1198" s="5" t="s">
        <v>6748</v>
      </c>
      <c r="H1198" s="5" t="s">
        <v>19</v>
      </c>
      <c r="I1198" s="5" t="s">
        <v>6749</v>
      </c>
      <c r="J1198" s="5" t="s">
        <v>6065</v>
      </c>
      <c r="K1198" s="1" t="n">
        <v>2</v>
      </c>
      <c r="L1198" s="2" t="n">
        <v>27308</v>
      </c>
      <c r="M1198" s="6" t="n">
        <f aca="true">(+TODAY()-L1198)/365</f>
        <v>51.8493150684932</v>
      </c>
    </row>
    <row r="1199" customFormat="false" ht="12.75" hidden="false" customHeight="false" outlineLevel="0" collapsed="false">
      <c r="A1199" s="5" t="s">
        <v>6060</v>
      </c>
      <c r="B1199" s="5" t="s">
        <v>6750</v>
      </c>
      <c r="C1199" s="5" t="s">
        <v>632</v>
      </c>
      <c r="D1199" s="5" t="s">
        <v>212</v>
      </c>
      <c r="E1199" s="5" t="s">
        <v>6751</v>
      </c>
      <c r="F1199" s="5" t="s">
        <v>6752</v>
      </c>
      <c r="G1199" s="5" t="s">
        <v>6753</v>
      </c>
      <c r="H1199" s="5" t="s">
        <v>6754</v>
      </c>
      <c r="I1199" s="5" t="s">
        <v>6755</v>
      </c>
      <c r="J1199" s="5" t="s">
        <v>6065</v>
      </c>
      <c r="K1199" s="1" t="n">
        <v>4</v>
      </c>
      <c r="L1199" s="2" t="n">
        <v>27347</v>
      </c>
      <c r="M1199" s="6" t="n">
        <f aca="true">(+TODAY()-L1199)/365</f>
        <v>51.7424657534247</v>
      </c>
    </row>
    <row r="1200" customFormat="false" ht="12.75" hidden="false" customHeight="false" outlineLevel="0" collapsed="false">
      <c r="A1200" s="5" t="s">
        <v>6060</v>
      </c>
      <c r="B1200" s="5" t="s">
        <v>6756</v>
      </c>
      <c r="C1200" s="5" t="s">
        <v>31</v>
      </c>
      <c r="D1200" s="5" t="s">
        <v>779</v>
      </c>
      <c r="E1200" s="5" t="s">
        <v>88</v>
      </c>
      <c r="F1200" s="5" t="s">
        <v>6757</v>
      </c>
      <c r="G1200" s="5" t="s">
        <v>6758</v>
      </c>
      <c r="H1200" s="5" t="s">
        <v>19</v>
      </c>
      <c r="I1200" s="5" t="s">
        <v>6759</v>
      </c>
      <c r="J1200" s="5" t="s">
        <v>6065</v>
      </c>
      <c r="K1200" s="1" t="n">
        <v>6</v>
      </c>
      <c r="L1200" s="2" t="n">
        <v>27356</v>
      </c>
      <c r="M1200" s="6" t="n">
        <f aca="true">(+TODAY()-L1200)/365</f>
        <v>51.7178082191781</v>
      </c>
    </row>
    <row r="1201" customFormat="false" ht="12.75" hidden="false" customHeight="false" outlineLevel="0" collapsed="false">
      <c r="A1201" s="5" t="s">
        <v>6060</v>
      </c>
      <c r="B1201" s="5" t="s">
        <v>6760</v>
      </c>
      <c r="C1201" s="5" t="s">
        <v>1317</v>
      </c>
      <c r="D1201" s="5" t="s">
        <v>19</v>
      </c>
      <c r="E1201" s="5" t="s">
        <v>6761</v>
      </c>
      <c r="F1201" s="5" t="s">
        <v>6762</v>
      </c>
      <c r="G1201" s="5" t="s">
        <v>6763</v>
      </c>
      <c r="H1201" s="5" t="s">
        <v>6764</v>
      </c>
      <c r="I1201" s="5" t="s">
        <v>6765</v>
      </c>
      <c r="J1201" s="5" t="s">
        <v>6065</v>
      </c>
      <c r="K1201" s="1" t="n">
        <v>6</v>
      </c>
      <c r="L1201" s="2" t="n">
        <v>27528</v>
      </c>
      <c r="M1201" s="6" t="n">
        <f aca="true">(+TODAY()-L1201)/365</f>
        <v>51.2465753424658</v>
      </c>
    </row>
    <row r="1202" customFormat="false" ht="12.75" hidden="false" customHeight="false" outlineLevel="0" collapsed="false">
      <c r="A1202" s="5" t="s">
        <v>6060</v>
      </c>
      <c r="B1202" s="5" t="s">
        <v>6766</v>
      </c>
      <c r="C1202" s="5" t="s">
        <v>32</v>
      </c>
      <c r="D1202" s="5" t="s">
        <v>141</v>
      </c>
      <c r="E1202" s="5" t="s">
        <v>6767</v>
      </c>
      <c r="F1202" s="5" t="s">
        <v>6768</v>
      </c>
      <c r="G1202" s="5" t="s">
        <v>6769</v>
      </c>
      <c r="H1202" s="5" t="s">
        <v>6770</v>
      </c>
      <c r="I1202" s="5" t="s">
        <v>6771</v>
      </c>
      <c r="J1202" s="5" t="s">
        <v>6065</v>
      </c>
      <c r="K1202" s="1" t="n">
        <v>4</v>
      </c>
      <c r="L1202" s="2" t="n">
        <v>27236</v>
      </c>
      <c r="M1202" s="6" t="n">
        <f aca="true">(+TODAY()-L1202)/365</f>
        <v>52.0465753424658</v>
      </c>
    </row>
    <row r="1203" customFormat="false" ht="12.75" hidden="false" customHeight="false" outlineLevel="0" collapsed="false">
      <c r="A1203" s="5" t="s">
        <v>6060</v>
      </c>
      <c r="B1203" s="5" t="s">
        <v>6772</v>
      </c>
      <c r="C1203" s="5" t="s">
        <v>488</v>
      </c>
      <c r="D1203" s="5" t="s">
        <v>15</v>
      </c>
      <c r="E1203" s="5" t="s">
        <v>6773</v>
      </c>
      <c r="F1203" s="5" t="s">
        <v>6774</v>
      </c>
      <c r="G1203" s="5" t="s">
        <v>6775</v>
      </c>
      <c r="H1203" s="5" t="s">
        <v>19</v>
      </c>
      <c r="I1203" s="5" t="s">
        <v>6776</v>
      </c>
      <c r="J1203" s="5" t="s">
        <v>6065</v>
      </c>
      <c r="K1203" s="1" t="n">
        <v>4</v>
      </c>
      <c r="L1203" s="2" t="n">
        <v>27234</v>
      </c>
      <c r="M1203" s="6" t="n">
        <f aca="true">(+TODAY()-L1203)/365</f>
        <v>52.0520547945206</v>
      </c>
    </row>
    <row r="1204" customFormat="false" ht="12.75" hidden="false" customHeight="false" outlineLevel="0" collapsed="false">
      <c r="A1204" s="5" t="s">
        <v>6060</v>
      </c>
      <c r="B1204" s="5" t="s">
        <v>6777</v>
      </c>
      <c r="C1204" s="5" t="s">
        <v>284</v>
      </c>
      <c r="D1204" s="5" t="s">
        <v>23</v>
      </c>
      <c r="E1204" s="5" t="s">
        <v>416</v>
      </c>
      <c r="F1204" s="5" t="s">
        <v>6778</v>
      </c>
      <c r="G1204" s="5" t="s">
        <v>6779</v>
      </c>
      <c r="H1204" s="5" t="s">
        <v>6780</v>
      </c>
      <c r="I1204" s="5" t="s">
        <v>6781</v>
      </c>
      <c r="J1204" s="5" t="s">
        <v>6065</v>
      </c>
      <c r="K1204" s="1" t="n">
        <v>1</v>
      </c>
      <c r="L1204" s="2" t="n">
        <v>27747</v>
      </c>
      <c r="M1204" s="6" t="n">
        <f aca="true">(+TODAY()-L1204)/365</f>
        <v>50.6465753424658</v>
      </c>
    </row>
    <row r="1205" customFormat="false" ht="12.75" hidden="false" customHeight="false" outlineLevel="0" collapsed="false">
      <c r="A1205" s="5" t="s">
        <v>6060</v>
      </c>
      <c r="B1205" s="5" t="s">
        <v>6782</v>
      </c>
      <c r="C1205" s="5" t="s">
        <v>284</v>
      </c>
      <c r="D1205" s="5" t="s">
        <v>1394</v>
      </c>
      <c r="E1205" s="5" t="s">
        <v>6783</v>
      </c>
      <c r="F1205" s="5" t="s">
        <v>6784</v>
      </c>
      <c r="G1205" s="5" t="s">
        <v>6785</v>
      </c>
      <c r="H1205" s="5" t="s">
        <v>6786</v>
      </c>
      <c r="I1205" s="5" t="s">
        <v>19</v>
      </c>
      <c r="J1205" s="5" t="s">
        <v>6065</v>
      </c>
      <c r="K1205" s="1" t="n">
        <v>2</v>
      </c>
      <c r="L1205" s="2" t="n">
        <v>27930</v>
      </c>
      <c r="M1205" s="6" t="n">
        <f aca="true">(+TODAY()-L1205)/365</f>
        <v>50.1452054794521</v>
      </c>
    </row>
    <row r="1206" customFormat="false" ht="12.75" hidden="false" customHeight="false" outlineLevel="0" collapsed="false">
      <c r="A1206" s="5" t="s">
        <v>6060</v>
      </c>
      <c r="B1206" s="5" t="s">
        <v>6787</v>
      </c>
      <c r="C1206" s="5" t="s">
        <v>6788</v>
      </c>
      <c r="D1206" s="5" t="s">
        <v>47</v>
      </c>
      <c r="E1206" s="5" t="s">
        <v>6789</v>
      </c>
      <c r="F1206" s="5" t="s">
        <v>6790</v>
      </c>
      <c r="G1206" s="5" t="s">
        <v>6791</v>
      </c>
      <c r="H1206" s="5" t="s">
        <v>6792</v>
      </c>
      <c r="I1206" s="5" t="s">
        <v>6793</v>
      </c>
      <c r="J1206" s="5" t="s">
        <v>6065</v>
      </c>
      <c r="K1206" s="1" t="n">
        <v>6</v>
      </c>
      <c r="L1206" s="2" t="n">
        <v>27942</v>
      </c>
      <c r="M1206" s="6" t="n">
        <f aca="true">(+TODAY()-L1206)/365</f>
        <v>50.1123287671233</v>
      </c>
    </row>
    <row r="1207" customFormat="false" ht="12.75" hidden="false" customHeight="false" outlineLevel="0" collapsed="false">
      <c r="A1207" s="5" t="s">
        <v>6060</v>
      </c>
      <c r="B1207" s="5" t="s">
        <v>6794</v>
      </c>
      <c r="C1207" s="5" t="s">
        <v>187</v>
      </c>
      <c r="D1207" s="5" t="s">
        <v>78</v>
      </c>
      <c r="E1207" s="5" t="s">
        <v>6795</v>
      </c>
      <c r="F1207" s="5" t="s">
        <v>6796</v>
      </c>
      <c r="G1207" s="5" t="s">
        <v>6797</v>
      </c>
      <c r="H1207" s="5" t="s">
        <v>6798</v>
      </c>
      <c r="I1207" s="5" t="s">
        <v>6799</v>
      </c>
      <c r="J1207" s="5" t="s">
        <v>6065</v>
      </c>
      <c r="K1207" s="1" t="n">
        <v>5</v>
      </c>
      <c r="L1207" s="2" t="n">
        <v>27824</v>
      </c>
      <c r="M1207" s="6" t="n">
        <f aca="true">(+TODAY()-L1207)/365</f>
        <v>50.4356164383562</v>
      </c>
    </row>
    <row r="1208" customFormat="false" ht="12.75" hidden="false" customHeight="false" outlineLevel="0" collapsed="false">
      <c r="A1208" s="5" t="s">
        <v>6060</v>
      </c>
      <c r="B1208" s="5" t="s">
        <v>6800</v>
      </c>
      <c r="C1208" s="5" t="s">
        <v>502</v>
      </c>
      <c r="D1208" s="5" t="s">
        <v>1127</v>
      </c>
      <c r="E1208" s="5" t="s">
        <v>6801</v>
      </c>
      <c r="F1208" s="5" t="s">
        <v>6802</v>
      </c>
      <c r="G1208" s="5" t="s">
        <v>6803</v>
      </c>
      <c r="H1208" s="5" t="s">
        <v>6804</v>
      </c>
      <c r="I1208" s="5" t="s">
        <v>6805</v>
      </c>
      <c r="J1208" s="5" t="s">
        <v>6065</v>
      </c>
      <c r="K1208" s="1" t="n">
        <v>5</v>
      </c>
      <c r="L1208" s="2" t="n">
        <v>28082</v>
      </c>
      <c r="M1208" s="6" t="n">
        <f aca="true">(+TODAY()-L1208)/365</f>
        <v>49.7287671232877</v>
      </c>
    </row>
    <row r="1209" customFormat="false" ht="12.75" hidden="false" customHeight="false" outlineLevel="0" collapsed="false">
      <c r="A1209" s="5" t="s">
        <v>6060</v>
      </c>
      <c r="B1209" s="5" t="s">
        <v>6806</v>
      </c>
      <c r="C1209" s="5" t="s">
        <v>6807</v>
      </c>
      <c r="D1209" s="5" t="s">
        <v>1317</v>
      </c>
      <c r="E1209" s="5" t="s">
        <v>1928</v>
      </c>
      <c r="F1209" s="5" t="s">
        <v>6808</v>
      </c>
      <c r="G1209" s="5" t="s">
        <v>6809</v>
      </c>
      <c r="H1209" s="5" t="s">
        <v>19</v>
      </c>
      <c r="I1209" s="5" t="s">
        <v>6810</v>
      </c>
      <c r="J1209" s="5" t="s">
        <v>6065</v>
      </c>
      <c r="K1209" s="1" t="n">
        <v>4</v>
      </c>
      <c r="L1209" s="2" t="n">
        <v>29348</v>
      </c>
      <c r="M1209" s="6" t="n">
        <f aca="true">(+TODAY()-L1209)/365</f>
        <v>46.2602739726027</v>
      </c>
    </row>
    <row r="1210" customFormat="false" ht="12.75" hidden="false" customHeight="false" outlineLevel="0" collapsed="false">
      <c r="A1210" s="5" t="s">
        <v>6060</v>
      </c>
      <c r="B1210" s="5" t="s">
        <v>6811</v>
      </c>
      <c r="C1210" s="5" t="s">
        <v>78</v>
      </c>
      <c r="D1210" s="5" t="s">
        <v>31</v>
      </c>
      <c r="E1210" s="5" t="s">
        <v>6812</v>
      </c>
      <c r="F1210" s="5" t="s">
        <v>6813</v>
      </c>
      <c r="G1210" s="5" t="s">
        <v>6814</v>
      </c>
      <c r="H1210" s="5" t="s">
        <v>19</v>
      </c>
      <c r="I1210" s="5" t="s">
        <v>6815</v>
      </c>
      <c r="J1210" s="5" t="s">
        <v>6091</v>
      </c>
      <c r="K1210" s="1" t="n">
        <v>5</v>
      </c>
      <c r="L1210" s="2" t="n">
        <v>29416</v>
      </c>
      <c r="M1210" s="6" t="n">
        <f aca="true">(+TODAY()-L1210)/365</f>
        <v>46.0739726027397</v>
      </c>
    </row>
    <row r="1211" customFormat="false" ht="12.75" hidden="false" customHeight="false" outlineLevel="0" collapsed="false">
      <c r="A1211" s="5" t="s">
        <v>6060</v>
      </c>
      <c r="B1211" s="5" t="s">
        <v>6816</v>
      </c>
      <c r="C1211" s="5" t="s">
        <v>6817</v>
      </c>
      <c r="D1211" s="5" t="s">
        <v>632</v>
      </c>
      <c r="E1211" s="5" t="s">
        <v>6818</v>
      </c>
      <c r="F1211" s="5" t="s">
        <v>6819</v>
      </c>
      <c r="G1211" s="5" t="s">
        <v>6820</v>
      </c>
      <c r="H1211" s="5" t="s">
        <v>6821</v>
      </c>
      <c r="I1211" s="5" t="s">
        <v>6822</v>
      </c>
      <c r="J1211" s="5" t="s">
        <v>6065</v>
      </c>
      <c r="K1211" s="1" t="n">
        <v>3</v>
      </c>
      <c r="L1211" s="2" t="n">
        <v>29419</v>
      </c>
      <c r="M1211" s="6" t="n">
        <f aca="true">(+TODAY()-L1211)/365</f>
        <v>46.0657534246575</v>
      </c>
    </row>
    <row r="1212" customFormat="false" ht="12.75" hidden="false" customHeight="false" outlineLevel="0" collapsed="false">
      <c r="A1212" s="5" t="s">
        <v>6060</v>
      </c>
      <c r="B1212" s="5" t="s">
        <v>6823</v>
      </c>
      <c r="C1212" s="5" t="s">
        <v>63</v>
      </c>
      <c r="D1212" s="5" t="s">
        <v>78</v>
      </c>
      <c r="E1212" s="5" t="s">
        <v>109</v>
      </c>
      <c r="F1212" s="5" t="s">
        <v>6824</v>
      </c>
      <c r="G1212" s="5" t="s">
        <v>6825</v>
      </c>
      <c r="H1212" s="5" t="s">
        <v>6826</v>
      </c>
      <c r="I1212" s="5" t="s">
        <v>6827</v>
      </c>
      <c r="J1212" s="5" t="s">
        <v>6065</v>
      </c>
      <c r="K1212" s="1" t="n">
        <v>4</v>
      </c>
      <c r="L1212" s="2" t="n">
        <v>28957</v>
      </c>
      <c r="M1212" s="6" t="n">
        <f aca="true">(+TODAY()-L1212)/365</f>
        <v>47.3315068493151</v>
      </c>
    </row>
    <row r="1213" customFormat="false" ht="12.75" hidden="false" customHeight="false" outlineLevel="0" collapsed="false">
      <c r="A1213" s="5" t="s">
        <v>6060</v>
      </c>
      <c r="B1213" s="5" t="s">
        <v>6828</v>
      </c>
      <c r="C1213" s="5" t="s">
        <v>646</v>
      </c>
      <c r="D1213" s="5" t="s">
        <v>3989</v>
      </c>
      <c r="E1213" s="5" t="s">
        <v>1921</v>
      </c>
      <c r="F1213" s="5" t="s">
        <v>6829</v>
      </c>
      <c r="G1213" s="5" t="s">
        <v>6830</v>
      </c>
      <c r="H1213" s="5" t="s">
        <v>6831</v>
      </c>
      <c r="I1213" s="5" t="s">
        <v>6832</v>
      </c>
      <c r="J1213" s="5" t="s">
        <v>6065</v>
      </c>
      <c r="K1213" s="1" t="n">
        <v>1</v>
      </c>
      <c r="L1213" s="2" t="n">
        <v>29513</v>
      </c>
      <c r="M1213" s="6" t="n">
        <f aca="true">(+TODAY()-L1213)/365</f>
        <v>45.8082191780822</v>
      </c>
    </row>
    <row r="1214" customFormat="false" ht="12.75" hidden="false" customHeight="false" outlineLevel="0" collapsed="false">
      <c r="A1214" s="5" t="s">
        <v>6060</v>
      </c>
      <c r="B1214" s="5" t="s">
        <v>6833</v>
      </c>
      <c r="C1214" s="5" t="s">
        <v>963</v>
      </c>
      <c r="D1214" s="5" t="s">
        <v>312</v>
      </c>
      <c r="E1214" s="5" t="s">
        <v>6834</v>
      </c>
      <c r="F1214" s="5" t="s">
        <v>6835</v>
      </c>
      <c r="G1214" s="5" t="s">
        <v>6836</v>
      </c>
      <c r="H1214" s="5" t="s">
        <v>6837</v>
      </c>
      <c r="I1214" s="5" t="s">
        <v>6838</v>
      </c>
      <c r="J1214" s="5" t="s">
        <v>6065</v>
      </c>
      <c r="K1214" s="1" t="n">
        <v>5</v>
      </c>
      <c r="L1214" s="2" t="n">
        <v>29475</v>
      </c>
      <c r="M1214" s="6" t="n">
        <f aca="true">(+TODAY()-L1214)/365</f>
        <v>45.9123287671233</v>
      </c>
    </row>
    <row r="1215" customFormat="false" ht="12.75" hidden="false" customHeight="false" outlineLevel="0" collapsed="false">
      <c r="A1215" s="5" t="s">
        <v>6060</v>
      </c>
      <c r="B1215" s="5" t="s">
        <v>6839</v>
      </c>
      <c r="C1215" s="5" t="s">
        <v>6807</v>
      </c>
      <c r="D1215" s="5" t="s">
        <v>532</v>
      </c>
      <c r="E1215" s="5" t="s">
        <v>6840</v>
      </c>
      <c r="F1215" s="5" t="s">
        <v>6841</v>
      </c>
      <c r="G1215" s="5" t="s">
        <v>6842</v>
      </c>
      <c r="H1215" s="5" t="s">
        <v>19</v>
      </c>
      <c r="I1215" s="5" t="s">
        <v>6843</v>
      </c>
      <c r="J1215" s="5" t="s">
        <v>6065</v>
      </c>
      <c r="K1215" s="1" t="n">
        <v>6</v>
      </c>
      <c r="L1215" s="2" t="n">
        <v>29612</v>
      </c>
      <c r="M1215" s="6" t="n">
        <f aca="true">(+TODAY()-L1215)/365</f>
        <v>45.5369863013699</v>
      </c>
    </row>
    <row r="1216" customFormat="false" ht="12.75" hidden="false" customHeight="false" outlineLevel="0" collapsed="false">
      <c r="A1216" s="5" t="s">
        <v>6060</v>
      </c>
      <c r="B1216" s="5" t="s">
        <v>6844</v>
      </c>
      <c r="C1216" s="5" t="s">
        <v>1317</v>
      </c>
      <c r="D1216" s="5" t="s">
        <v>540</v>
      </c>
      <c r="E1216" s="5" t="s">
        <v>6845</v>
      </c>
      <c r="F1216" s="5" t="s">
        <v>6846</v>
      </c>
      <c r="G1216" s="5" t="s">
        <v>19</v>
      </c>
      <c r="H1216" s="5" t="s">
        <v>6847</v>
      </c>
      <c r="I1216" s="5" t="s">
        <v>6848</v>
      </c>
      <c r="J1216" s="5" t="s">
        <v>6065</v>
      </c>
      <c r="K1216" s="1" t="n">
        <v>5</v>
      </c>
      <c r="L1216" s="2" t="n">
        <v>29861</v>
      </c>
      <c r="M1216" s="6" t="n">
        <f aca="true">(+TODAY()-L1216)/365</f>
        <v>44.854794520548</v>
      </c>
    </row>
    <row r="1217" customFormat="false" ht="12.75" hidden="false" customHeight="false" outlineLevel="0" collapsed="false">
      <c r="A1217" s="5" t="s">
        <v>6060</v>
      </c>
      <c r="B1217" s="5" t="s">
        <v>6849</v>
      </c>
      <c r="C1217" s="5" t="s">
        <v>812</v>
      </c>
      <c r="D1217" s="5" t="s">
        <v>357</v>
      </c>
      <c r="E1217" s="5" t="s">
        <v>6850</v>
      </c>
      <c r="F1217" s="5" t="s">
        <v>6851</v>
      </c>
      <c r="G1217" s="5" t="s">
        <v>6852</v>
      </c>
      <c r="H1217" s="5" t="s">
        <v>19</v>
      </c>
      <c r="I1217" s="5" t="s">
        <v>6853</v>
      </c>
      <c r="J1217" s="5" t="s">
        <v>6065</v>
      </c>
      <c r="K1217" s="1" t="n">
        <v>6</v>
      </c>
      <c r="L1217" s="2" t="n">
        <v>29036</v>
      </c>
      <c r="M1217" s="6" t="n">
        <f aca="true">(+TODAY()-L1217)/365</f>
        <v>47.1150684931507</v>
      </c>
    </row>
    <row r="1218" customFormat="false" ht="12.75" hidden="false" customHeight="false" outlineLevel="0" collapsed="false">
      <c r="A1218" s="5" t="s">
        <v>6060</v>
      </c>
      <c r="B1218" s="5" t="s">
        <v>6854</v>
      </c>
      <c r="C1218" s="5" t="s">
        <v>387</v>
      </c>
      <c r="D1218" s="5" t="s">
        <v>517</v>
      </c>
      <c r="E1218" s="5" t="s">
        <v>6855</v>
      </c>
      <c r="F1218" s="5" t="s">
        <v>6856</v>
      </c>
      <c r="G1218" s="5" t="s">
        <v>6857</v>
      </c>
      <c r="H1218" s="5" t="s">
        <v>6858</v>
      </c>
      <c r="I1218" s="5" t="s">
        <v>6859</v>
      </c>
      <c r="J1218" s="5" t="s">
        <v>6065</v>
      </c>
      <c r="K1218" s="1" t="n">
        <v>4</v>
      </c>
      <c r="L1218" s="2" t="n">
        <v>29650</v>
      </c>
      <c r="M1218" s="6" t="n">
        <f aca="true">(+TODAY()-L1218)/365</f>
        <v>45.4328767123288</v>
      </c>
    </row>
    <row r="1219" customFormat="false" ht="12.75" hidden="false" customHeight="false" outlineLevel="0" collapsed="false">
      <c r="A1219" s="5" t="s">
        <v>6060</v>
      </c>
      <c r="B1219" s="5" t="s">
        <v>6860</v>
      </c>
      <c r="C1219" s="5" t="s">
        <v>187</v>
      </c>
      <c r="D1219" s="5" t="s">
        <v>160</v>
      </c>
      <c r="E1219" s="5" t="s">
        <v>6861</v>
      </c>
      <c r="F1219" s="5" t="s">
        <v>6862</v>
      </c>
      <c r="G1219" s="5" t="s">
        <v>6863</v>
      </c>
      <c r="H1219" s="5" t="s">
        <v>6864</v>
      </c>
      <c r="I1219" s="5" t="s">
        <v>19</v>
      </c>
      <c r="J1219" s="5" t="s">
        <v>6065</v>
      </c>
      <c r="K1219" s="1" t="n">
        <v>1</v>
      </c>
      <c r="L1219" s="2" t="n">
        <v>29689</v>
      </c>
      <c r="M1219" s="6" t="n">
        <f aca="true">(+TODAY()-L1219)/365</f>
        <v>45.3260273972603</v>
      </c>
    </row>
    <row r="1220" customFormat="false" ht="12.75" hidden="false" customHeight="false" outlineLevel="0" collapsed="false">
      <c r="A1220" s="5" t="s">
        <v>6060</v>
      </c>
      <c r="B1220" s="5" t="s">
        <v>6865</v>
      </c>
      <c r="C1220" s="5" t="s">
        <v>32</v>
      </c>
      <c r="D1220" s="5" t="s">
        <v>646</v>
      </c>
      <c r="E1220" s="5" t="s">
        <v>6866</v>
      </c>
      <c r="F1220" s="5" t="s">
        <v>6867</v>
      </c>
      <c r="G1220" s="5" t="s">
        <v>6868</v>
      </c>
      <c r="H1220" s="5" t="s">
        <v>19</v>
      </c>
      <c r="I1220" s="5" t="s">
        <v>19</v>
      </c>
      <c r="J1220" s="5" t="s">
        <v>6065</v>
      </c>
      <c r="K1220" s="1" t="n">
        <v>2</v>
      </c>
      <c r="L1220" s="2" t="n">
        <v>29738</v>
      </c>
      <c r="M1220" s="6" t="n">
        <f aca="true">(+TODAY()-L1220)/365</f>
        <v>45.1917808219178</v>
      </c>
    </row>
    <row r="1221" customFormat="false" ht="12.75" hidden="false" customHeight="false" outlineLevel="0" collapsed="false">
      <c r="A1221" s="5" t="s">
        <v>6060</v>
      </c>
      <c r="B1221" s="5" t="s">
        <v>6869</v>
      </c>
      <c r="C1221" s="5" t="s">
        <v>2637</v>
      </c>
      <c r="D1221" s="5" t="s">
        <v>213</v>
      </c>
      <c r="E1221" s="5" t="s">
        <v>548</v>
      </c>
      <c r="F1221" s="5" t="s">
        <v>6870</v>
      </c>
      <c r="G1221" s="5" t="s">
        <v>6871</v>
      </c>
      <c r="H1221" s="5" t="s">
        <v>19</v>
      </c>
      <c r="I1221" s="5" t="s">
        <v>6872</v>
      </c>
      <c r="J1221" s="5" t="s">
        <v>6091</v>
      </c>
      <c r="K1221" s="1" t="n">
        <v>3</v>
      </c>
      <c r="L1221" s="2" t="n">
        <v>29687</v>
      </c>
      <c r="M1221" s="6" t="n">
        <f aca="true">(+TODAY()-L1221)/365</f>
        <v>45.3315068493151</v>
      </c>
    </row>
    <row r="1222" customFormat="false" ht="12.75" hidden="false" customHeight="false" outlineLevel="0" collapsed="false">
      <c r="A1222" s="5" t="s">
        <v>6060</v>
      </c>
      <c r="B1222" s="5" t="s">
        <v>6873</v>
      </c>
      <c r="C1222" s="5" t="s">
        <v>1556</v>
      </c>
      <c r="D1222" s="5" t="s">
        <v>6874</v>
      </c>
      <c r="E1222" s="5" t="s">
        <v>374</v>
      </c>
      <c r="F1222" s="5" t="s">
        <v>6875</v>
      </c>
      <c r="G1222" s="5" t="s">
        <v>6876</v>
      </c>
      <c r="H1222" s="5" t="s">
        <v>19</v>
      </c>
      <c r="I1222" s="5" t="s">
        <v>6877</v>
      </c>
      <c r="J1222" s="5" t="s">
        <v>6091</v>
      </c>
      <c r="K1222" s="1" t="n">
        <v>5</v>
      </c>
      <c r="L1222" s="2" t="n">
        <v>31748</v>
      </c>
      <c r="M1222" s="6" t="n">
        <f aca="true">(+TODAY()-L1222)/365</f>
        <v>39.6849315068493</v>
      </c>
    </row>
    <row r="1223" customFormat="false" ht="12.75" hidden="false" customHeight="false" outlineLevel="0" collapsed="false">
      <c r="A1223" s="5" t="s">
        <v>6060</v>
      </c>
      <c r="B1223" s="5" t="s">
        <v>6878</v>
      </c>
      <c r="C1223" s="5" t="s">
        <v>187</v>
      </c>
      <c r="D1223" s="5" t="s">
        <v>5477</v>
      </c>
      <c r="E1223" s="5" t="s">
        <v>1819</v>
      </c>
      <c r="F1223" s="5" t="s">
        <v>6879</v>
      </c>
      <c r="G1223" s="5" t="s">
        <v>5479</v>
      </c>
      <c r="H1223" s="5" t="s">
        <v>6880</v>
      </c>
      <c r="I1223" s="5" t="s">
        <v>6881</v>
      </c>
      <c r="J1223" s="5" t="s">
        <v>6091</v>
      </c>
      <c r="K1223" s="1" t="n">
        <v>5</v>
      </c>
      <c r="L1223" s="2" t="n">
        <v>31118</v>
      </c>
      <c r="M1223" s="6" t="n">
        <f aca="true">(+TODAY()-L1223)/365</f>
        <v>41.4109589041096</v>
      </c>
    </row>
    <row r="1224" customFormat="false" ht="12.75" hidden="false" customHeight="false" outlineLevel="0" collapsed="false">
      <c r="A1224" s="5" t="s">
        <v>6060</v>
      </c>
      <c r="B1224" s="5" t="s">
        <v>6882</v>
      </c>
      <c r="C1224" s="5" t="s">
        <v>284</v>
      </c>
      <c r="D1224" s="5" t="s">
        <v>19</v>
      </c>
      <c r="E1224" s="5" t="s">
        <v>6883</v>
      </c>
      <c r="F1224" s="5" t="s">
        <v>6884</v>
      </c>
      <c r="G1224" s="5" t="s">
        <v>6885</v>
      </c>
      <c r="H1224" s="5" t="s">
        <v>6886</v>
      </c>
      <c r="I1224" s="5" t="s">
        <v>6887</v>
      </c>
      <c r="J1224" s="5" t="s">
        <v>6065</v>
      </c>
      <c r="K1224" s="1" t="n">
        <v>2</v>
      </c>
      <c r="L1224" s="2" t="n">
        <v>19114</v>
      </c>
      <c r="M1224" s="6" t="n">
        <f aca="true">(+TODAY()-L1224)/365</f>
        <v>74.2986301369863</v>
      </c>
    </row>
    <row r="1225" customFormat="false" ht="12.75" hidden="false" customHeight="false" outlineLevel="0" collapsed="false">
      <c r="A1225" s="5" t="s">
        <v>6060</v>
      </c>
      <c r="B1225" s="5" t="s">
        <v>6888</v>
      </c>
      <c r="C1225" s="5" t="s">
        <v>409</v>
      </c>
      <c r="D1225" s="5" t="s">
        <v>78</v>
      </c>
      <c r="E1225" s="5" t="s">
        <v>6240</v>
      </c>
      <c r="F1225" s="5" t="s">
        <v>6889</v>
      </c>
      <c r="G1225" s="5" t="s">
        <v>6890</v>
      </c>
      <c r="H1225" s="5" t="s">
        <v>19</v>
      </c>
      <c r="I1225" s="5" t="s">
        <v>6891</v>
      </c>
      <c r="J1225" s="5" t="s">
        <v>6065</v>
      </c>
      <c r="K1225" s="1" t="n">
        <v>4</v>
      </c>
      <c r="L1225" s="2" t="n">
        <v>19729</v>
      </c>
      <c r="M1225" s="6" t="n">
        <f aca="true">(+TODAY()-L1225)/365</f>
        <v>72.613698630137</v>
      </c>
    </row>
    <row r="1226" customFormat="false" ht="12.75" hidden="false" customHeight="false" outlineLevel="0" collapsed="false">
      <c r="A1226" s="5" t="s">
        <v>6060</v>
      </c>
      <c r="B1226" s="5" t="s">
        <v>6892</v>
      </c>
      <c r="C1226" s="5" t="s">
        <v>129</v>
      </c>
      <c r="D1226" s="5" t="s">
        <v>160</v>
      </c>
      <c r="E1226" s="5" t="s">
        <v>88</v>
      </c>
      <c r="F1226" s="5" t="s">
        <v>6893</v>
      </c>
      <c r="G1226" s="5" t="s">
        <v>6894</v>
      </c>
      <c r="H1226" s="5" t="s">
        <v>19</v>
      </c>
      <c r="I1226" s="5" t="s">
        <v>6895</v>
      </c>
      <c r="J1226" s="5" t="s">
        <v>6065</v>
      </c>
      <c r="K1226" s="1" t="n">
        <v>2</v>
      </c>
      <c r="L1226" s="2" t="n">
        <v>21302</v>
      </c>
      <c r="M1226" s="6" t="n">
        <f aca="true">(+TODAY()-L1226)/365</f>
        <v>68.3041095890411</v>
      </c>
    </row>
    <row r="1227" customFormat="false" ht="12.75" hidden="false" customHeight="false" outlineLevel="0" collapsed="false">
      <c r="A1227" s="5" t="s">
        <v>6060</v>
      </c>
      <c r="B1227" s="5" t="s">
        <v>6896</v>
      </c>
      <c r="C1227" s="5" t="s">
        <v>599</v>
      </c>
      <c r="D1227" s="5" t="s">
        <v>31</v>
      </c>
      <c r="E1227" s="5" t="s">
        <v>6897</v>
      </c>
      <c r="F1227" s="5" t="s">
        <v>6898</v>
      </c>
      <c r="G1227" s="5" t="s">
        <v>6899</v>
      </c>
      <c r="H1227" s="5" t="s">
        <v>19</v>
      </c>
      <c r="I1227" s="5" t="s">
        <v>6900</v>
      </c>
      <c r="J1227" s="5" t="s">
        <v>6065</v>
      </c>
      <c r="K1227" s="1" t="n">
        <v>3</v>
      </c>
      <c r="L1227" s="2" t="n">
        <v>20146</v>
      </c>
      <c r="M1227" s="6" t="n">
        <f aca="true">(+TODAY()-L1227)/365</f>
        <v>71.4712328767123</v>
      </c>
    </row>
    <row r="1228" customFormat="false" ht="12.75" hidden="false" customHeight="false" outlineLevel="0" collapsed="false">
      <c r="A1228" s="5" t="s">
        <v>6060</v>
      </c>
      <c r="B1228" s="5" t="s">
        <v>6901</v>
      </c>
      <c r="C1228" s="5" t="s">
        <v>625</v>
      </c>
      <c r="D1228" s="5" t="s">
        <v>39</v>
      </c>
      <c r="E1228" s="5" t="s">
        <v>6902</v>
      </c>
      <c r="F1228" s="5" t="s">
        <v>6903</v>
      </c>
      <c r="G1228" s="5" t="s">
        <v>6904</v>
      </c>
      <c r="H1228" s="5" t="s">
        <v>6905</v>
      </c>
      <c r="I1228" s="5" t="s">
        <v>6906</v>
      </c>
      <c r="J1228" s="5" t="s">
        <v>6091</v>
      </c>
      <c r="K1228" s="1" t="n">
        <v>4</v>
      </c>
      <c r="L1228" s="2" t="n">
        <v>21315</v>
      </c>
      <c r="M1228" s="6" t="n">
        <f aca="true">(+TODAY()-L1228)/365</f>
        <v>68.2684931506849</v>
      </c>
    </row>
    <row r="1229" customFormat="false" ht="12.75" hidden="false" customHeight="false" outlineLevel="0" collapsed="false">
      <c r="A1229" s="5" t="s">
        <v>6060</v>
      </c>
      <c r="B1229" s="5" t="s">
        <v>6907</v>
      </c>
      <c r="C1229" s="5" t="s">
        <v>187</v>
      </c>
      <c r="D1229" s="5" t="s">
        <v>434</v>
      </c>
      <c r="E1229" s="5" t="s">
        <v>6908</v>
      </c>
      <c r="F1229" s="5" t="s">
        <v>6909</v>
      </c>
      <c r="G1229" s="5" t="s">
        <v>6910</v>
      </c>
      <c r="H1229" s="5" t="s">
        <v>6911</v>
      </c>
      <c r="I1229" s="5" t="s">
        <v>6912</v>
      </c>
      <c r="J1229" s="5" t="s">
        <v>6091</v>
      </c>
      <c r="K1229" s="1" t="n">
        <v>4</v>
      </c>
      <c r="L1229" s="2" t="n">
        <v>21156</v>
      </c>
      <c r="M1229" s="6" t="n">
        <f aca="true">(+TODAY()-L1229)/365</f>
        <v>68.7041095890411</v>
      </c>
    </row>
    <row r="1230" customFormat="false" ht="12.75" hidden="false" customHeight="false" outlineLevel="0" collapsed="false">
      <c r="A1230" s="5" t="s">
        <v>6060</v>
      </c>
      <c r="B1230" s="5" t="s">
        <v>6913</v>
      </c>
      <c r="C1230" s="5" t="s">
        <v>47</v>
      </c>
      <c r="D1230" s="5" t="s">
        <v>502</v>
      </c>
      <c r="E1230" s="5" t="s">
        <v>6914</v>
      </c>
      <c r="F1230" s="5" t="s">
        <v>6915</v>
      </c>
      <c r="G1230" s="5" t="s">
        <v>6916</v>
      </c>
      <c r="H1230" s="5" t="s">
        <v>19</v>
      </c>
      <c r="I1230" s="5" t="s">
        <v>6917</v>
      </c>
      <c r="J1230" s="5" t="s">
        <v>6065</v>
      </c>
      <c r="K1230" s="1" t="n">
        <v>6</v>
      </c>
      <c r="L1230" s="2" t="n">
        <v>21924</v>
      </c>
      <c r="M1230" s="6" t="n">
        <f aca="true">(+TODAY()-L1230)/365</f>
        <v>66.6</v>
      </c>
    </row>
    <row r="1231" customFormat="false" ht="12.75" hidden="false" customHeight="false" outlineLevel="0" collapsed="false">
      <c r="A1231" s="5" t="s">
        <v>6060</v>
      </c>
      <c r="B1231" s="5" t="s">
        <v>6918</v>
      </c>
      <c r="C1231" s="5" t="s">
        <v>1006</v>
      </c>
      <c r="D1231" s="5" t="s">
        <v>93</v>
      </c>
      <c r="E1231" s="5" t="s">
        <v>109</v>
      </c>
      <c r="F1231" s="5" t="s">
        <v>6919</v>
      </c>
      <c r="G1231" s="5" t="s">
        <v>6920</v>
      </c>
      <c r="H1231" s="5" t="s">
        <v>6921</v>
      </c>
      <c r="I1231" s="5" t="s">
        <v>6922</v>
      </c>
      <c r="J1231" s="5" t="s">
        <v>6065</v>
      </c>
      <c r="K1231" s="1" t="n">
        <v>2</v>
      </c>
      <c r="L1231" s="2" t="n">
        <v>22161</v>
      </c>
      <c r="M1231" s="6" t="n">
        <f aca="true">(+TODAY()-L1231)/365</f>
        <v>65.9506849315069</v>
      </c>
    </row>
    <row r="1232" customFormat="false" ht="12.75" hidden="false" customHeight="false" outlineLevel="0" collapsed="false">
      <c r="A1232" s="5" t="s">
        <v>6060</v>
      </c>
      <c r="B1232" s="5" t="s">
        <v>6923</v>
      </c>
      <c r="C1232" s="5" t="s">
        <v>79</v>
      </c>
      <c r="D1232" s="5" t="s">
        <v>1025</v>
      </c>
      <c r="E1232" s="5" t="s">
        <v>3343</v>
      </c>
      <c r="F1232" s="5" t="s">
        <v>6924</v>
      </c>
      <c r="G1232" s="5" t="s">
        <v>6925</v>
      </c>
      <c r="H1232" s="5" t="s">
        <v>6926</v>
      </c>
      <c r="I1232" s="5" t="s">
        <v>6927</v>
      </c>
      <c r="J1232" s="5" t="s">
        <v>6065</v>
      </c>
      <c r="K1232" s="1" t="n">
        <v>4</v>
      </c>
      <c r="L1232" s="2" t="n">
        <v>22307</v>
      </c>
      <c r="M1232" s="6" t="n">
        <f aca="true">(+TODAY()-L1232)/365</f>
        <v>65.5506849315069</v>
      </c>
    </row>
    <row r="1233" customFormat="false" ht="12.75" hidden="false" customHeight="false" outlineLevel="0" collapsed="false">
      <c r="A1233" s="5" t="s">
        <v>6060</v>
      </c>
      <c r="B1233" s="5" t="s">
        <v>6928</v>
      </c>
      <c r="C1233" s="5" t="s">
        <v>54</v>
      </c>
      <c r="D1233" s="5" t="s">
        <v>1000</v>
      </c>
      <c r="E1233" s="5" t="s">
        <v>6929</v>
      </c>
      <c r="F1233" s="5" t="s">
        <v>6930</v>
      </c>
      <c r="G1233" s="5" t="s">
        <v>6931</v>
      </c>
      <c r="H1233" s="5" t="s">
        <v>19</v>
      </c>
      <c r="I1233" s="5" t="s">
        <v>6932</v>
      </c>
      <c r="J1233" s="5" t="s">
        <v>6091</v>
      </c>
      <c r="K1233" s="1" t="n">
        <v>4</v>
      </c>
      <c r="L1233" s="2" t="n">
        <v>22463</v>
      </c>
      <c r="M1233" s="6" t="n">
        <f aca="true">(+TODAY()-L1233)/365</f>
        <v>65.1232876712329</v>
      </c>
    </row>
    <row r="1234" customFormat="false" ht="12.75" hidden="false" customHeight="false" outlineLevel="0" collapsed="false">
      <c r="A1234" s="5" t="s">
        <v>6060</v>
      </c>
      <c r="B1234" s="5" t="s">
        <v>6933</v>
      </c>
      <c r="C1234" s="5" t="s">
        <v>38</v>
      </c>
      <c r="D1234" s="5" t="s">
        <v>349</v>
      </c>
      <c r="E1234" s="5" t="s">
        <v>6934</v>
      </c>
      <c r="F1234" s="5" t="s">
        <v>6935</v>
      </c>
      <c r="G1234" s="5" t="s">
        <v>6936</v>
      </c>
      <c r="H1234" s="5" t="s">
        <v>6937</v>
      </c>
      <c r="I1234" s="5" t="s">
        <v>6938</v>
      </c>
      <c r="J1234" s="5" t="s">
        <v>6065</v>
      </c>
      <c r="K1234" s="1" t="n">
        <v>3</v>
      </c>
      <c r="L1234" s="2" t="n">
        <v>22936</v>
      </c>
      <c r="M1234" s="6" t="n">
        <f aca="true">(+TODAY()-L1234)/365</f>
        <v>63.827397260274</v>
      </c>
    </row>
    <row r="1235" customFormat="false" ht="12.75" hidden="false" customHeight="false" outlineLevel="0" collapsed="false">
      <c r="A1235" s="5" t="s">
        <v>6060</v>
      </c>
      <c r="B1235" s="5" t="s">
        <v>6939</v>
      </c>
      <c r="C1235" s="5" t="s">
        <v>1463</v>
      </c>
      <c r="D1235" s="5" t="s">
        <v>269</v>
      </c>
      <c r="E1235" s="5" t="s">
        <v>6940</v>
      </c>
      <c r="F1235" s="5" t="s">
        <v>6941</v>
      </c>
      <c r="G1235" s="5" t="s">
        <v>6942</v>
      </c>
      <c r="H1235" s="5" t="s">
        <v>19</v>
      </c>
      <c r="I1235" s="5" t="s">
        <v>19</v>
      </c>
      <c r="J1235" s="5" t="s">
        <v>6065</v>
      </c>
      <c r="K1235" s="1" t="n">
        <v>1</v>
      </c>
      <c r="L1235" s="2" t="n">
        <v>22317</v>
      </c>
      <c r="M1235" s="6" t="n">
        <f aca="true">(+TODAY()-L1235)/365</f>
        <v>65.5232876712329</v>
      </c>
    </row>
    <row r="1236" customFormat="false" ht="12.75" hidden="false" customHeight="false" outlineLevel="0" collapsed="false">
      <c r="A1236" s="5" t="s">
        <v>6060</v>
      </c>
      <c r="B1236" s="5" t="s">
        <v>6943</v>
      </c>
      <c r="C1236" s="5" t="s">
        <v>645</v>
      </c>
      <c r="D1236" s="5" t="s">
        <v>123</v>
      </c>
      <c r="E1236" s="5" t="s">
        <v>1713</v>
      </c>
      <c r="F1236" s="5" t="s">
        <v>6944</v>
      </c>
      <c r="G1236" s="5" t="s">
        <v>6945</v>
      </c>
      <c r="H1236" s="5" t="s">
        <v>6946</v>
      </c>
      <c r="I1236" s="5" t="s">
        <v>6947</v>
      </c>
      <c r="J1236" s="5" t="s">
        <v>6065</v>
      </c>
      <c r="K1236" s="1" t="n">
        <v>5</v>
      </c>
      <c r="L1236" s="2" t="n">
        <v>22888</v>
      </c>
      <c r="M1236" s="6" t="n">
        <f aca="true">(+TODAY()-L1236)/365</f>
        <v>63.958904109589</v>
      </c>
    </row>
    <row r="1237" customFormat="false" ht="12.75" hidden="false" customHeight="false" outlineLevel="0" collapsed="false">
      <c r="A1237" s="5" t="s">
        <v>6060</v>
      </c>
      <c r="B1237" s="5" t="s">
        <v>6948</v>
      </c>
      <c r="C1237" s="5" t="s">
        <v>115</v>
      </c>
      <c r="D1237" s="5" t="s">
        <v>6949</v>
      </c>
      <c r="E1237" s="5" t="s">
        <v>6950</v>
      </c>
      <c r="F1237" s="5" t="s">
        <v>6951</v>
      </c>
      <c r="G1237" s="5" t="s">
        <v>6952</v>
      </c>
      <c r="H1237" s="5" t="s">
        <v>19</v>
      </c>
      <c r="I1237" s="5" t="s">
        <v>19</v>
      </c>
      <c r="J1237" s="5" t="s">
        <v>6065</v>
      </c>
      <c r="K1237" s="1" t="n">
        <v>1</v>
      </c>
      <c r="L1237" s="2" t="n">
        <v>22912</v>
      </c>
      <c r="M1237" s="6" t="n">
        <f aca="true">(+TODAY()-L1237)/365</f>
        <v>63.8931506849315</v>
      </c>
    </row>
    <row r="1238" customFormat="false" ht="12.75" hidden="false" customHeight="false" outlineLevel="0" collapsed="false">
      <c r="A1238" s="5" t="s">
        <v>6060</v>
      </c>
      <c r="B1238" s="5" t="s">
        <v>6953</v>
      </c>
      <c r="C1238" s="5" t="s">
        <v>3209</v>
      </c>
      <c r="D1238" s="5" t="s">
        <v>19</v>
      </c>
      <c r="E1238" s="5" t="s">
        <v>857</v>
      </c>
      <c r="F1238" s="5" t="s">
        <v>6954</v>
      </c>
      <c r="G1238" s="5" t="s">
        <v>6955</v>
      </c>
      <c r="H1238" s="5" t="s">
        <v>19</v>
      </c>
      <c r="I1238" s="5" t="s">
        <v>6956</v>
      </c>
      <c r="J1238" s="5" t="s">
        <v>6065</v>
      </c>
      <c r="K1238" s="1" t="n">
        <v>4</v>
      </c>
      <c r="L1238" s="2" t="n">
        <v>23212</v>
      </c>
      <c r="M1238" s="6" t="n">
        <f aca="true">(+TODAY()-L1238)/365</f>
        <v>63.0712328767123</v>
      </c>
    </row>
    <row r="1239" customFormat="false" ht="12.75" hidden="false" customHeight="false" outlineLevel="0" collapsed="false">
      <c r="A1239" s="5" t="s">
        <v>6060</v>
      </c>
      <c r="B1239" s="5" t="s">
        <v>6957</v>
      </c>
      <c r="C1239" s="5" t="s">
        <v>108</v>
      </c>
      <c r="D1239" s="5" t="s">
        <v>187</v>
      </c>
      <c r="E1239" s="5" t="s">
        <v>3506</v>
      </c>
      <c r="F1239" s="5" t="s">
        <v>6958</v>
      </c>
      <c r="G1239" s="5" t="s">
        <v>6959</v>
      </c>
      <c r="H1239" s="5" t="s">
        <v>19</v>
      </c>
      <c r="I1239" s="5" t="s">
        <v>6960</v>
      </c>
      <c r="J1239" s="5" t="s">
        <v>6065</v>
      </c>
      <c r="K1239" s="1" t="n">
        <v>4</v>
      </c>
      <c r="L1239" s="2" t="n">
        <v>23491</v>
      </c>
      <c r="M1239" s="6" t="n">
        <f aca="true">(+TODAY()-L1239)/365</f>
        <v>62.3068493150685</v>
      </c>
    </row>
    <row r="1240" customFormat="false" ht="12.75" hidden="false" customHeight="false" outlineLevel="0" collapsed="false">
      <c r="A1240" s="5" t="s">
        <v>6060</v>
      </c>
      <c r="B1240" s="5" t="s">
        <v>6961</v>
      </c>
      <c r="C1240" s="5" t="s">
        <v>236</v>
      </c>
      <c r="D1240" s="5" t="s">
        <v>798</v>
      </c>
      <c r="E1240" s="5" t="s">
        <v>2504</v>
      </c>
      <c r="F1240" s="5" t="s">
        <v>6962</v>
      </c>
      <c r="G1240" s="5" t="s">
        <v>6963</v>
      </c>
      <c r="H1240" s="5" t="s">
        <v>19</v>
      </c>
      <c r="I1240" s="5" t="s">
        <v>6964</v>
      </c>
      <c r="J1240" s="5" t="s">
        <v>6065</v>
      </c>
      <c r="K1240" s="1" t="n">
        <v>4</v>
      </c>
      <c r="L1240" s="2" t="n">
        <v>23561</v>
      </c>
      <c r="M1240" s="6" t="n">
        <f aca="true">(+TODAY()-L1240)/365</f>
        <v>62.1150684931507</v>
      </c>
    </row>
    <row r="1241" customFormat="false" ht="12.75" hidden="false" customHeight="false" outlineLevel="0" collapsed="false">
      <c r="A1241" s="5" t="s">
        <v>6060</v>
      </c>
      <c r="B1241" s="5" t="s">
        <v>6965</v>
      </c>
      <c r="C1241" s="5" t="s">
        <v>6966</v>
      </c>
      <c r="D1241" s="5" t="s">
        <v>2711</v>
      </c>
      <c r="E1241" s="5" t="s">
        <v>6967</v>
      </c>
      <c r="F1241" s="5" t="s">
        <v>6968</v>
      </c>
      <c r="G1241" s="5" t="s">
        <v>6969</v>
      </c>
      <c r="H1241" s="5" t="s">
        <v>6970</v>
      </c>
      <c r="I1241" s="5" t="s">
        <v>6971</v>
      </c>
      <c r="J1241" s="5" t="s">
        <v>6065</v>
      </c>
      <c r="K1241" s="1" t="n">
        <v>1</v>
      </c>
      <c r="L1241" s="2" t="n">
        <v>23097</v>
      </c>
      <c r="M1241" s="6" t="n">
        <f aca="true">(+TODAY()-L1241)/365</f>
        <v>63.386301369863</v>
      </c>
    </row>
    <row r="1242" customFormat="false" ht="12.75" hidden="false" customHeight="false" outlineLevel="0" collapsed="false">
      <c r="A1242" s="5" t="s">
        <v>6060</v>
      </c>
      <c r="B1242" s="5" t="s">
        <v>6972</v>
      </c>
      <c r="C1242" s="5" t="s">
        <v>269</v>
      </c>
      <c r="D1242" s="5" t="s">
        <v>187</v>
      </c>
      <c r="E1242" s="5" t="s">
        <v>6973</v>
      </c>
      <c r="F1242" s="5" t="s">
        <v>6974</v>
      </c>
      <c r="G1242" s="5" t="s">
        <v>6975</v>
      </c>
      <c r="H1242" s="5" t="s">
        <v>6976</v>
      </c>
      <c r="I1242" s="5" t="s">
        <v>6977</v>
      </c>
      <c r="J1242" s="5" t="s">
        <v>6065</v>
      </c>
      <c r="K1242" s="1" t="n">
        <v>5</v>
      </c>
      <c r="L1242" s="2" t="n">
        <v>23695</v>
      </c>
      <c r="M1242" s="6" t="n">
        <f aca="true">(+TODAY()-L1242)/365</f>
        <v>61.7479452054795</v>
      </c>
    </row>
    <row r="1243" customFormat="false" ht="12.75" hidden="false" customHeight="false" outlineLevel="0" collapsed="false">
      <c r="A1243" s="5" t="s">
        <v>6060</v>
      </c>
      <c r="B1243" s="5" t="s">
        <v>6978</v>
      </c>
      <c r="C1243" s="5" t="s">
        <v>135</v>
      </c>
      <c r="D1243" s="5" t="s">
        <v>6979</v>
      </c>
      <c r="E1243" s="5" t="s">
        <v>80</v>
      </c>
      <c r="F1243" s="5" t="s">
        <v>6980</v>
      </c>
      <c r="G1243" s="5" t="s">
        <v>6981</v>
      </c>
      <c r="H1243" s="5" t="s">
        <v>6982</v>
      </c>
      <c r="I1243" s="5" t="s">
        <v>19</v>
      </c>
      <c r="J1243" s="5" t="s">
        <v>6065</v>
      </c>
      <c r="K1243" s="1" t="n">
        <v>3</v>
      </c>
      <c r="L1243" s="2" t="n">
        <v>23531</v>
      </c>
      <c r="M1243" s="6" t="n">
        <f aca="true">(+TODAY()-L1243)/365</f>
        <v>62.1972602739726</v>
      </c>
    </row>
    <row r="1244" customFormat="false" ht="12.75" hidden="false" customHeight="false" outlineLevel="0" collapsed="false">
      <c r="A1244" s="5" t="s">
        <v>6060</v>
      </c>
      <c r="B1244" s="5" t="s">
        <v>6983</v>
      </c>
      <c r="C1244" s="5" t="s">
        <v>350</v>
      </c>
      <c r="D1244" s="5" t="s">
        <v>160</v>
      </c>
      <c r="E1244" s="5" t="s">
        <v>6984</v>
      </c>
      <c r="F1244" s="5" t="s">
        <v>6985</v>
      </c>
      <c r="G1244" s="5" t="s">
        <v>6986</v>
      </c>
      <c r="H1244" s="5" t="s">
        <v>19</v>
      </c>
      <c r="I1244" s="5" t="s">
        <v>6987</v>
      </c>
      <c r="J1244" s="5" t="s">
        <v>6091</v>
      </c>
      <c r="K1244" s="1" t="n">
        <v>2</v>
      </c>
      <c r="L1244" s="2" t="n">
        <v>23782</v>
      </c>
      <c r="M1244" s="6" t="n">
        <f aca="true">(+TODAY()-L1244)/365</f>
        <v>61.5095890410959</v>
      </c>
    </row>
    <row r="1245" customFormat="false" ht="12.75" hidden="false" customHeight="false" outlineLevel="0" collapsed="false">
      <c r="A1245" s="5" t="s">
        <v>6060</v>
      </c>
      <c r="B1245" s="5" t="s">
        <v>6988</v>
      </c>
      <c r="C1245" s="5" t="s">
        <v>115</v>
      </c>
      <c r="D1245" s="5" t="s">
        <v>1126</v>
      </c>
      <c r="E1245" s="5" t="s">
        <v>136</v>
      </c>
      <c r="F1245" s="5" t="s">
        <v>6989</v>
      </c>
      <c r="G1245" s="5" t="s">
        <v>6990</v>
      </c>
      <c r="H1245" s="5" t="s">
        <v>19</v>
      </c>
      <c r="I1245" s="5" t="s">
        <v>6991</v>
      </c>
      <c r="J1245" s="5" t="s">
        <v>6065</v>
      </c>
      <c r="K1245" s="1" t="n">
        <v>4</v>
      </c>
      <c r="L1245" s="2" t="n">
        <v>24029</v>
      </c>
      <c r="M1245" s="6" t="n">
        <f aca="true">(+TODAY()-L1245)/365</f>
        <v>60.8328767123288</v>
      </c>
    </row>
    <row r="1246" customFormat="false" ht="12.75" hidden="false" customHeight="false" outlineLevel="0" collapsed="false">
      <c r="A1246" s="5" t="s">
        <v>6060</v>
      </c>
      <c r="B1246" s="5" t="s">
        <v>6992</v>
      </c>
      <c r="C1246" s="5" t="s">
        <v>4775</v>
      </c>
      <c r="D1246" s="5" t="s">
        <v>278</v>
      </c>
      <c r="E1246" s="5" t="s">
        <v>1713</v>
      </c>
      <c r="F1246" s="5" t="s">
        <v>6993</v>
      </c>
      <c r="G1246" s="5" t="s">
        <v>6994</v>
      </c>
      <c r="H1246" s="5" t="s">
        <v>6995</v>
      </c>
      <c r="I1246" s="5" t="s">
        <v>6996</v>
      </c>
      <c r="J1246" s="5" t="s">
        <v>6065</v>
      </c>
      <c r="K1246" s="1" t="n">
        <v>5</v>
      </c>
      <c r="L1246" s="2" t="n">
        <v>24171</v>
      </c>
      <c r="M1246" s="6" t="n">
        <f aca="true">(+TODAY()-L1246)/365</f>
        <v>60.4438356164384</v>
      </c>
    </row>
    <row r="1247" customFormat="false" ht="12.75" hidden="false" customHeight="false" outlineLevel="0" collapsed="false">
      <c r="A1247" s="5" t="s">
        <v>6060</v>
      </c>
      <c r="B1247" s="5" t="s">
        <v>6997</v>
      </c>
      <c r="C1247" s="5" t="s">
        <v>532</v>
      </c>
      <c r="D1247" s="5" t="s">
        <v>6998</v>
      </c>
      <c r="E1247" s="5" t="s">
        <v>2205</v>
      </c>
      <c r="F1247" s="5" t="s">
        <v>6999</v>
      </c>
      <c r="G1247" s="5" t="s">
        <v>7000</v>
      </c>
      <c r="H1247" s="5" t="s">
        <v>7001</v>
      </c>
      <c r="I1247" s="5" t="s">
        <v>7002</v>
      </c>
      <c r="J1247" s="5" t="s">
        <v>6091</v>
      </c>
      <c r="K1247" s="1" t="n">
        <v>1</v>
      </c>
      <c r="L1247" s="2" t="n">
        <v>39793</v>
      </c>
      <c r="M1247" s="6" t="n">
        <f aca="true">(+TODAY()-L1247)/365</f>
        <v>17.6438356164384</v>
      </c>
    </row>
    <row r="1248" customFormat="false" ht="12.75" hidden="false" customHeight="false" outlineLevel="0" collapsed="false">
      <c r="A1248" s="5" t="s">
        <v>6060</v>
      </c>
      <c r="B1248" s="5" t="s">
        <v>7003</v>
      </c>
      <c r="C1248" s="5" t="s">
        <v>32</v>
      </c>
      <c r="D1248" s="5" t="s">
        <v>646</v>
      </c>
      <c r="E1248" s="5" t="s">
        <v>7004</v>
      </c>
      <c r="F1248" s="5" t="s">
        <v>7005</v>
      </c>
      <c r="G1248" s="5" t="s">
        <v>7006</v>
      </c>
      <c r="H1248" s="5" t="s">
        <v>19</v>
      </c>
      <c r="I1248" s="5" t="s">
        <v>7007</v>
      </c>
      <c r="J1248" s="5" t="s">
        <v>6065</v>
      </c>
      <c r="K1248" s="1" t="n">
        <v>2</v>
      </c>
      <c r="L1248" s="2" t="n">
        <v>24316</v>
      </c>
      <c r="M1248" s="6" t="n">
        <f aca="true">(+TODAY()-L1248)/365</f>
        <v>60.0465753424658</v>
      </c>
    </row>
    <row r="1249" customFormat="false" ht="12.75" hidden="false" customHeight="false" outlineLevel="0" collapsed="false">
      <c r="A1249" s="5" t="s">
        <v>6060</v>
      </c>
      <c r="B1249" s="5" t="s">
        <v>7008</v>
      </c>
      <c r="C1249" s="5" t="s">
        <v>539</v>
      </c>
      <c r="D1249" s="5" t="s">
        <v>187</v>
      </c>
      <c r="E1249" s="5" t="s">
        <v>857</v>
      </c>
      <c r="F1249" s="5" t="s">
        <v>7009</v>
      </c>
      <c r="G1249" s="5" t="s">
        <v>7010</v>
      </c>
      <c r="H1249" s="5" t="s">
        <v>19</v>
      </c>
      <c r="I1249" s="5" t="s">
        <v>19</v>
      </c>
      <c r="J1249" s="5" t="s">
        <v>6065</v>
      </c>
      <c r="K1249" s="1" t="n">
        <v>2</v>
      </c>
      <c r="L1249" s="2" t="n">
        <v>24704</v>
      </c>
      <c r="M1249" s="6" t="n">
        <f aca="true">(+TODAY()-L1249)/365</f>
        <v>58.9835616438356</v>
      </c>
    </row>
    <row r="1250" customFormat="false" ht="12.75" hidden="false" customHeight="false" outlineLevel="0" collapsed="false">
      <c r="A1250" s="5" t="s">
        <v>6060</v>
      </c>
      <c r="B1250" s="5" t="s">
        <v>7011</v>
      </c>
      <c r="C1250" s="5" t="s">
        <v>47</v>
      </c>
      <c r="D1250" s="5" t="s">
        <v>1335</v>
      </c>
      <c r="E1250" s="5" t="s">
        <v>7012</v>
      </c>
      <c r="F1250" s="5" t="s">
        <v>7013</v>
      </c>
      <c r="G1250" s="5" t="s">
        <v>7014</v>
      </c>
      <c r="H1250" s="5" t="s">
        <v>7015</v>
      </c>
      <c r="I1250" s="5" t="s">
        <v>19</v>
      </c>
      <c r="J1250" s="5" t="s">
        <v>6065</v>
      </c>
      <c r="K1250" s="1" t="n">
        <v>1</v>
      </c>
      <c r="L1250" s="2" t="n">
        <v>24834</v>
      </c>
      <c r="M1250" s="6" t="n">
        <f aca="true">(+TODAY()-L1250)/365</f>
        <v>58.627397260274</v>
      </c>
    </row>
    <row r="1251" customFormat="false" ht="12.75" hidden="false" customHeight="false" outlineLevel="0" collapsed="false">
      <c r="A1251" s="5" t="s">
        <v>6060</v>
      </c>
      <c r="B1251" s="5" t="s">
        <v>7016</v>
      </c>
      <c r="C1251" s="5" t="s">
        <v>502</v>
      </c>
      <c r="D1251" s="5" t="s">
        <v>108</v>
      </c>
      <c r="E1251" s="5" t="s">
        <v>574</v>
      </c>
      <c r="F1251" s="5" t="s">
        <v>7017</v>
      </c>
      <c r="G1251" s="5" t="s">
        <v>7018</v>
      </c>
      <c r="H1251" s="5" t="s">
        <v>7019</v>
      </c>
      <c r="I1251" s="5" t="s">
        <v>7020</v>
      </c>
      <c r="J1251" s="5" t="s">
        <v>6065</v>
      </c>
      <c r="K1251" s="1" t="n">
        <v>2</v>
      </c>
      <c r="L1251" s="7" t="n">
        <v>33439</v>
      </c>
      <c r="M1251" s="6" t="n">
        <f aca="true">(+TODAY()-L1251)/365</f>
        <v>35.0520547945206</v>
      </c>
    </row>
    <row r="1252" customFormat="false" ht="12.75" hidden="false" customHeight="false" outlineLevel="0" collapsed="false">
      <c r="A1252" s="5" t="s">
        <v>6060</v>
      </c>
      <c r="B1252" s="5" t="s">
        <v>7021</v>
      </c>
      <c r="C1252" s="5" t="s">
        <v>7022</v>
      </c>
      <c r="D1252" s="5" t="s">
        <v>135</v>
      </c>
      <c r="E1252" s="5" t="s">
        <v>7023</v>
      </c>
      <c r="F1252" s="5" t="s">
        <v>7024</v>
      </c>
      <c r="G1252" s="5" t="s">
        <v>7025</v>
      </c>
      <c r="H1252" s="5" t="s">
        <v>19</v>
      </c>
      <c r="I1252" s="5" t="s">
        <v>7026</v>
      </c>
      <c r="J1252" s="5" t="s">
        <v>6065</v>
      </c>
      <c r="K1252" s="1" t="n">
        <v>4</v>
      </c>
      <c r="L1252" s="2" t="n">
        <v>25518</v>
      </c>
      <c r="M1252" s="6" t="n">
        <f aca="true">(+TODAY()-L1252)/365</f>
        <v>56.7534246575343</v>
      </c>
    </row>
    <row r="1253" customFormat="false" ht="12.75" hidden="false" customHeight="false" outlineLevel="0" collapsed="false">
      <c r="A1253" s="5" t="s">
        <v>6060</v>
      </c>
      <c r="B1253" s="5" t="s">
        <v>7027</v>
      </c>
      <c r="C1253" s="5" t="s">
        <v>31</v>
      </c>
      <c r="D1253" s="5" t="s">
        <v>187</v>
      </c>
      <c r="E1253" s="5" t="s">
        <v>7028</v>
      </c>
      <c r="F1253" s="5" t="s">
        <v>7029</v>
      </c>
      <c r="G1253" s="5" t="s">
        <v>7030</v>
      </c>
      <c r="H1253" s="5" t="s">
        <v>19</v>
      </c>
      <c r="I1253" s="5" t="s">
        <v>7031</v>
      </c>
      <c r="J1253" s="5" t="s">
        <v>6065</v>
      </c>
      <c r="K1253" s="1" t="n">
        <v>3</v>
      </c>
      <c r="L1253" s="2" t="n">
        <v>25814</v>
      </c>
      <c r="M1253" s="6" t="n">
        <f aca="true">(+TODAY()-L1253)/365</f>
        <v>55.9424657534247</v>
      </c>
    </row>
    <row r="1254" customFormat="false" ht="12.75" hidden="false" customHeight="false" outlineLevel="0" collapsed="false">
      <c r="A1254" s="5" t="s">
        <v>6060</v>
      </c>
      <c r="B1254" s="5" t="s">
        <v>7032</v>
      </c>
      <c r="C1254" s="5" t="s">
        <v>187</v>
      </c>
      <c r="D1254" s="5" t="s">
        <v>199</v>
      </c>
      <c r="E1254" s="5" t="s">
        <v>7033</v>
      </c>
      <c r="F1254" s="5" t="s">
        <v>7034</v>
      </c>
      <c r="G1254" s="5" t="s">
        <v>7035</v>
      </c>
      <c r="H1254" s="5" t="s">
        <v>7036</v>
      </c>
      <c r="I1254" s="5" t="s">
        <v>7037</v>
      </c>
      <c r="J1254" s="5" t="s">
        <v>6065</v>
      </c>
      <c r="K1254" s="1" t="n">
        <v>1</v>
      </c>
      <c r="L1254" s="2" t="n">
        <v>25914</v>
      </c>
      <c r="M1254" s="6" t="n">
        <f aca="true">(+TODAY()-L1254)/365</f>
        <v>55.6684931506849</v>
      </c>
    </row>
    <row r="1255" customFormat="false" ht="12.75" hidden="false" customHeight="false" outlineLevel="0" collapsed="false">
      <c r="A1255" s="5" t="s">
        <v>6060</v>
      </c>
      <c r="B1255" s="5" t="s">
        <v>7038</v>
      </c>
      <c r="C1255" s="5" t="s">
        <v>394</v>
      </c>
      <c r="D1255" s="5" t="s">
        <v>1317</v>
      </c>
      <c r="E1255" s="5" t="s">
        <v>65</v>
      </c>
      <c r="F1255" s="5" t="s">
        <v>7039</v>
      </c>
      <c r="G1255" s="5" t="s">
        <v>7040</v>
      </c>
      <c r="H1255" s="5" t="s">
        <v>7041</v>
      </c>
      <c r="I1255" s="5" t="s">
        <v>19</v>
      </c>
      <c r="J1255" s="5" t="s">
        <v>6091</v>
      </c>
      <c r="K1255" s="1" t="n">
        <v>1</v>
      </c>
      <c r="L1255" s="2" t="n">
        <v>26129</v>
      </c>
      <c r="M1255" s="6" t="n">
        <f aca="true">(+TODAY()-L1255)/365</f>
        <v>55.0794520547945</v>
      </c>
    </row>
    <row r="1256" customFormat="false" ht="12.75" hidden="false" customHeight="false" outlineLevel="0" collapsed="false">
      <c r="A1256" s="5" t="s">
        <v>6060</v>
      </c>
      <c r="B1256" s="5" t="s">
        <v>7042</v>
      </c>
      <c r="C1256" s="5" t="s">
        <v>212</v>
      </c>
      <c r="D1256" s="5" t="s">
        <v>284</v>
      </c>
      <c r="E1256" s="5" t="s">
        <v>827</v>
      </c>
      <c r="F1256" s="5" t="s">
        <v>7043</v>
      </c>
      <c r="G1256" s="5" t="s">
        <v>7044</v>
      </c>
      <c r="H1256" s="5" t="s">
        <v>7045</v>
      </c>
      <c r="I1256" s="5" t="s">
        <v>7046</v>
      </c>
      <c r="J1256" s="5" t="s">
        <v>6065</v>
      </c>
      <c r="K1256" s="1" t="n">
        <v>1</v>
      </c>
      <c r="L1256" s="2" t="n">
        <v>25903</v>
      </c>
      <c r="M1256" s="6" t="n">
        <f aca="true">(+TODAY()-L1256)/365</f>
        <v>55.6986301369863</v>
      </c>
    </row>
    <row r="1257" customFormat="false" ht="12.75" hidden="false" customHeight="false" outlineLevel="0" collapsed="false">
      <c r="A1257" s="5" t="s">
        <v>6060</v>
      </c>
      <c r="B1257" s="5" t="s">
        <v>7047</v>
      </c>
      <c r="C1257" s="5" t="s">
        <v>312</v>
      </c>
      <c r="D1257" s="5" t="s">
        <v>1105</v>
      </c>
      <c r="E1257" s="5" t="s">
        <v>6789</v>
      </c>
      <c r="F1257" s="5" t="s">
        <v>7048</v>
      </c>
      <c r="G1257" s="5" t="s">
        <v>7049</v>
      </c>
      <c r="H1257" s="5" t="s">
        <v>19</v>
      </c>
      <c r="I1257" s="5" t="s">
        <v>7050</v>
      </c>
      <c r="J1257" s="5" t="s">
        <v>6091</v>
      </c>
      <c r="K1257" s="1" t="n">
        <v>4</v>
      </c>
      <c r="L1257" s="2" t="n">
        <v>26131</v>
      </c>
      <c r="M1257" s="6" t="n">
        <f aca="true">(+TODAY()-L1257)/365</f>
        <v>55.0739726027397</v>
      </c>
    </row>
    <row r="1258" customFormat="false" ht="12.75" hidden="false" customHeight="false" outlineLevel="0" collapsed="false">
      <c r="A1258" s="5" t="s">
        <v>6060</v>
      </c>
      <c r="B1258" s="5" t="s">
        <v>7051</v>
      </c>
      <c r="C1258" s="5" t="s">
        <v>1006</v>
      </c>
      <c r="D1258" s="5" t="s">
        <v>284</v>
      </c>
      <c r="E1258" s="5" t="s">
        <v>7052</v>
      </c>
      <c r="F1258" s="5" t="s">
        <v>7053</v>
      </c>
      <c r="G1258" s="5" t="s">
        <v>7054</v>
      </c>
      <c r="H1258" s="5" t="s">
        <v>19</v>
      </c>
      <c r="I1258" s="5" t="s">
        <v>7055</v>
      </c>
      <c r="J1258" s="5" t="s">
        <v>6065</v>
      </c>
      <c r="K1258" s="1" t="n">
        <v>1</v>
      </c>
      <c r="L1258" s="2" t="n">
        <v>26342</v>
      </c>
      <c r="M1258" s="6" t="n">
        <f aca="true">(+TODAY()-L1258)/365</f>
        <v>54.4958904109589</v>
      </c>
    </row>
    <row r="1259" customFormat="false" ht="12.75" hidden="false" customHeight="false" outlineLevel="0" collapsed="false">
      <c r="A1259" s="5" t="s">
        <v>6060</v>
      </c>
      <c r="B1259" s="5" t="s">
        <v>7056</v>
      </c>
      <c r="C1259" s="5" t="s">
        <v>755</v>
      </c>
      <c r="D1259" s="5" t="s">
        <v>687</v>
      </c>
      <c r="E1259" s="5" t="s">
        <v>7057</v>
      </c>
      <c r="F1259" s="5" t="s">
        <v>7058</v>
      </c>
      <c r="G1259" s="5" t="s">
        <v>7059</v>
      </c>
      <c r="H1259" s="5" t="s">
        <v>7060</v>
      </c>
      <c r="I1259" s="5" t="s">
        <v>7061</v>
      </c>
      <c r="J1259" s="5" t="s">
        <v>6065</v>
      </c>
      <c r="K1259" s="1" t="n">
        <v>6</v>
      </c>
      <c r="L1259" s="2" t="n">
        <v>26320</v>
      </c>
      <c r="M1259" s="6" t="n">
        <f aca="true">(+TODAY()-L1259)/365</f>
        <v>54.5561643835616</v>
      </c>
    </row>
    <row r="1260" customFormat="false" ht="12.75" hidden="false" customHeight="false" outlineLevel="0" collapsed="false">
      <c r="A1260" s="5" t="s">
        <v>6060</v>
      </c>
      <c r="B1260" s="5" t="s">
        <v>7062</v>
      </c>
      <c r="C1260" s="5" t="s">
        <v>39</v>
      </c>
      <c r="D1260" s="5" t="s">
        <v>3298</v>
      </c>
      <c r="E1260" s="5" t="s">
        <v>6444</v>
      </c>
      <c r="F1260" s="5" t="s">
        <v>7063</v>
      </c>
      <c r="G1260" s="5" t="s">
        <v>7064</v>
      </c>
      <c r="H1260" s="5" t="s">
        <v>7065</v>
      </c>
      <c r="I1260" s="5" t="s">
        <v>7066</v>
      </c>
      <c r="J1260" s="5" t="s">
        <v>6065</v>
      </c>
      <c r="K1260" s="1" t="n">
        <v>4</v>
      </c>
      <c r="L1260" s="2" t="n">
        <v>26432</v>
      </c>
      <c r="M1260" s="6" t="n">
        <f aca="true">(+TODAY()-L1260)/365</f>
        <v>54.2493150684932</v>
      </c>
    </row>
    <row r="1261" customFormat="false" ht="12.75" hidden="false" customHeight="false" outlineLevel="0" collapsed="false">
      <c r="A1261" s="5" t="s">
        <v>6060</v>
      </c>
      <c r="B1261" s="5" t="s">
        <v>7067</v>
      </c>
      <c r="C1261" s="5" t="s">
        <v>1436</v>
      </c>
      <c r="D1261" s="5" t="s">
        <v>6585</v>
      </c>
      <c r="E1261" s="5" t="s">
        <v>455</v>
      </c>
      <c r="F1261" s="5" t="s">
        <v>7068</v>
      </c>
      <c r="G1261" s="5" t="s">
        <v>7069</v>
      </c>
      <c r="H1261" s="5" t="s">
        <v>19</v>
      </c>
      <c r="I1261" s="5" t="s">
        <v>7070</v>
      </c>
      <c r="J1261" s="5" t="s">
        <v>6065</v>
      </c>
      <c r="K1261" s="1" t="n">
        <v>3</v>
      </c>
      <c r="L1261" s="2" t="n">
        <v>26271</v>
      </c>
      <c r="M1261" s="6" t="n">
        <f aca="true">(+TODAY()-L1261)/365</f>
        <v>54.6904109589041</v>
      </c>
    </row>
    <row r="1262" customFormat="false" ht="12.75" hidden="false" customHeight="false" outlineLevel="0" collapsed="false">
      <c r="A1262" s="5" t="s">
        <v>6060</v>
      </c>
      <c r="B1262" s="5" t="s">
        <v>7071</v>
      </c>
      <c r="C1262" s="5" t="s">
        <v>646</v>
      </c>
      <c r="D1262" s="5" t="s">
        <v>7072</v>
      </c>
      <c r="E1262" s="5" t="s">
        <v>7073</v>
      </c>
      <c r="F1262" s="5" t="s">
        <v>7074</v>
      </c>
      <c r="G1262" s="5" t="s">
        <v>7075</v>
      </c>
      <c r="H1262" s="5" t="s">
        <v>7076</v>
      </c>
      <c r="I1262" s="5" t="s">
        <v>7077</v>
      </c>
      <c r="J1262" s="5" t="s">
        <v>6065</v>
      </c>
      <c r="K1262" s="1" t="n">
        <v>4</v>
      </c>
      <c r="L1262" s="2" t="n">
        <v>26498</v>
      </c>
      <c r="M1262" s="6" t="n">
        <f aca="true">(+TODAY()-L1262)/365</f>
        <v>54.0684931506849</v>
      </c>
    </row>
    <row r="1263" customFormat="false" ht="12.75" hidden="false" customHeight="false" outlineLevel="0" collapsed="false">
      <c r="A1263" s="5" t="s">
        <v>6060</v>
      </c>
      <c r="B1263" s="5" t="s">
        <v>7078</v>
      </c>
      <c r="C1263" s="5" t="s">
        <v>160</v>
      </c>
      <c r="D1263" s="5" t="s">
        <v>334</v>
      </c>
      <c r="E1263" s="5" t="s">
        <v>7079</v>
      </c>
      <c r="F1263" s="5" t="s">
        <v>7080</v>
      </c>
      <c r="G1263" s="5" t="s">
        <v>7081</v>
      </c>
      <c r="H1263" s="5" t="s">
        <v>19</v>
      </c>
      <c r="I1263" s="5" t="s">
        <v>7082</v>
      </c>
      <c r="J1263" s="5" t="s">
        <v>6065</v>
      </c>
      <c r="K1263" s="1" t="n">
        <v>4</v>
      </c>
      <c r="L1263" s="2" t="n">
        <v>32509</v>
      </c>
      <c r="M1263" s="6" t="n">
        <f aca="true">(+TODAY()-L1263)/365</f>
        <v>37.6</v>
      </c>
    </row>
    <row r="1264" customFormat="false" ht="12.75" hidden="false" customHeight="false" outlineLevel="0" collapsed="false">
      <c r="A1264" s="5" t="s">
        <v>6060</v>
      </c>
      <c r="B1264" s="5" t="s">
        <v>7083</v>
      </c>
      <c r="C1264" s="5" t="s">
        <v>7084</v>
      </c>
      <c r="D1264" s="5" t="s">
        <v>599</v>
      </c>
      <c r="E1264" s="5" t="s">
        <v>7085</v>
      </c>
      <c r="F1264" s="5" t="s">
        <v>7086</v>
      </c>
      <c r="G1264" s="5" t="s">
        <v>7087</v>
      </c>
      <c r="H1264" s="5" t="s">
        <v>7088</v>
      </c>
      <c r="I1264" s="5" t="s">
        <v>7089</v>
      </c>
      <c r="J1264" s="5" t="s">
        <v>6065</v>
      </c>
      <c r="K1264" s="1" t="n">
        <v>6</v>
      </c>
      <c r="L1264" s="2" t="n">
        <v>22686</v>
      </c>
      <c r="M1264" s="6" t="n">
        <f aca="true">(+TODAY()-L1264)/365</f>
        <v>64.5123287671233</v>
      </c>
    </row>
    <row r="1265" customFormat="false" ht="12.75" hidden="false" customHeight="false" outlineLevel="0" collapsed="false">
      <c r="A1265" s="5" t="s">
        <v>6060</v>
      </c>
      <c r="B1265" s="5" t="s">
        <v>7090</v>
      </c>
      <c r="C1265" s="5" t="s">
        <v>153</v>
      </c>
      <c r="D1265" s="5" t="s">
        <v>1436</v>
      </c>
      <c r="E1265" s="5" t="s">
        <v>6240</v>
      </c>
      <c r="F1265" s="5" t="s">
        <v>7091</v>
      </c>
      <c r="G1265" s="5" t="s">
        <v>7092</v>
      </c>
      <c r="H1265" s="5" t="s">
        <v>19</v>
      </c>
      <c r="I1265" s="5" t="s">
        <v>7093</v>
      </c>
      <c r="J1265" s="5" t="s">
        <v>6065</v>
      </c>
      <c r="K1265" s="1" t="n">
        <v>4</v>
      </c>
      <c r="L1265" s="2" t="n">
        <v>22225</v>
      </c>
      <c r="M1265" s="6" t="n">
        <f aca="true">(+TODAY()-L1265)/365</f>
        <v>65.7753424657534</v>
      </c>
    </row>
    <row r="1266" customFormat="false" ht="12.75" hidden="false" customHeight="false" outlineLevel="0" collapsed="false">
      <c r="A1266" s="5" t="s">
        <v>6060</v>
      </c>
      <c r="B1266" s="5" t="s">
        <v>7094</v>
      </c>
      <c r="C1266" s="5" t="s">
        <v>31</v>
      </c>
      <c r="D1266" s="5" t="s">
        <v>365</v>
      </c>
      <c r="E1266" s="5" t="s">
        <v>2174</v>
      </c>
      <c r="F1266" s="5" t="s">
        <v>7095</v>
      </c>
      <c r="G1266" s="5" t="s">
        <v>7096</v>
      </c>
      <c r="H1266" s="5" t="s">
        <v>7097</v>
      </c>
      <c r="I1266" s="5" t="s">
        <v>7098</v>
      </c>
      <c r="J1266" s="5" t="s">
        <v>6065</v>
      </c>
      <c r="K1266" s="1" t="n">
        <v>2</v>
      </c>
      <c r="L1266" s="2" t="n">
        <v>23427</v>
      </c>
      <c r="M1266" s="6" t="n">
        <f aca="true">(+TODAY()-L1266)/365</f>
        <v>62.4821917808219</v>
      </c>
    </row>
    <row r="1267" customFormat="false" ht="12.75" hidden="false" customHeight="false" outlineLevel="0" collapsed="false">
      <c r="A1267" s="5" t="s">
        <v>6060</v>
      </c>
      <c r="B1267" s="5" t="s">
        <v>7099</v>
      </c>
      <c r="C1267" s="5" t="s">
        <v>3895</v>
      </c>
      <c r="D1267" s="5" t="s">
        <v>566</v>
      </c>
      <c r="E1267" s="5" t="s">
        <v>7100</v>
      </c>
      <c r="F1267" s="5" t="s">
        <v>7101</v>
      </c>
      <c r="G1267" s="5" t="s">
        <v>7102</v>
      </c>
      <c r="H1267" s="5" t="s">
        <v>7103</v>
      </c>
      <c r="I1267" s="5" t="s">
        <v>7104</v>
      </c>
      <c r="J1267" s="5" t="s">
        <v>6065</v>
      </c>
      <c r="K1267" s="1" t="n">
        <v>4</v>
      </c>
      <c r="L1267" s="2" t="n">
        <v>23311</v>
      </c>
      <c r="M1267" s="6" t="n">
        <f aca="true">(+TODAY()-L1267)/365</f>
        <v>62.8</v>
      </c>
    </row>
    <row r="1268" customFormat="false" ht="12.75" hidden="false" customHeight="false" outlineLevel="0" collapsed="false">
      <c r="A1268" s="5" t="s">
        <v>6060</v>
      </c>
      <c r="B1268" s="5" t="s">
        <v>7105</v>
      </c>
      <c r="C1268" s="5" t="s">
        <v>179</v>
      </c>
      <c r="D1268" s="5" t="s">
        <v>2588</v>
      </c>
      <c r="E1268" s="5" t="s">
        <v>7106</v>
      </c>
      <c r="F1268" s="5" t="s">
        <v>7107</v>
      </c>
      <c r="G1268" s="5" t="s">
        <v>7108</v>
      </c>
      <c r="H1268" s="5" t="s">
        <v>19</v>
      </c>
      <c r="I1268" s="5" t="s">
        <v>7109</v>
      </c>
      <c r="J1268" s="5" t="s">
        <v>6091</v>
      </c>
      <c r="K1268" s="1" t="n">
        <v>4</v>
      </c>
      <c r="L1268" s="2" t="n">
        <v>24101</v>
      </c>
      <c r="M1268" s="6" t="n">
        <f aca="true">(+TODAY()-L1268)/365</f>
        <v>60.6356164383562</v>
      </c>
    </row>
    <row r="1269" customFormat="false" ht="12.75" hidden="false" customHeight="false" outlineLevel="0" collapsed="false">
      <c r="A1269" s="5" t="s">
        <v>6060</v>
      </c>
      <c r="B1269" s="5" t="s">
        <v>7110</v>
      </c>
      <c r="C1269" s="5" t="s">
        <v>7111</v>
      </c>
      <c r="D1269" s="5" t="s">
        <v>7112</v>
      </c>
      <c r="E1269" s="5" t="s">
        <v>7113</v>
      </c>
      <c r="F1269" s="5" t="s">
        <v>7114</v>
      </c>
      <c r="G1269" s="5" t="s">
        <v>7115</v>
      </c>
      <c r="H1269" s="5" t="s">
        <v>7116</v>
      </c>
      <c r="I1269" s="5" t="s">
        <v>7117</v>
      </c>
      <c r="J1269" s="5" t="s">
        <v>6065</v>
      </c>
      <c r="K1269" s="1" t="n">
        <v>4</v>
      </c>
      <c r="L1269" s="2" t="n">
        <v>23226</v>
      </c>
      <c r="M1269" s="6" t="n">
        <f aca="true">(+TODAY()-L1269)/365</f>
        <v>63.0328767123288</v>
      </c>
    </row>
    <row r="1270" customFormat="false" ht="12.75" hidden="false" customHeight="false" outlineLevel="0" collapsed="false">
      <c r="A1270" s="5" t="s">
        <v>6060</v>
      </c>
      <c r="B1270" s="5" t="s">
        <v>7118</v>
      </c>
      <c r="C1270" s="5" t="s">
        <v>1212</v>
      </c>
      <c r="D1270" s="5" t="s">
        <v>7119</v>
      </c>
      <c r="E1270" s="5" t="s">
        <v>7120</v>
      </c>
      <c r="F1270" s="5" t="s">
        <v>7121</v>
      </c>
      <c r="G1270" s="5" t="s">
        <v>7122</v>
      </c>
      <c r="H1270" s="5" t="s">
        <v>7123</v>
      </c>
      <c r="I1270" s="5" t="s">
        <v>7124</v>
      </c>
      <c r="J1270" s="5" t="s">
        <v>6091</v>
      </c>
      <c r="K1270" s="1" t="n">
        <v>2</v>
      </c>
      <c r="L1270" s="2" t="n">
        <v>31008</v>
      </c>
      <c r="M1270" s="6" t="n">
        <f aca="true">(+TODAY()-L1270)/365</f>
        <v>41.7123287671233</v>
      </c>
    </row>
    <row r="1271" customFormat="false" ht="12.75" hidden="false" customHeight="false" outlineLevel="0" collapsed="false">
      <c r="A1271" s="5" t="s">
        <v>6060</v>
      </c>
      <c r="B1271" s="5" t="s">
        <v>7125</v>
      </c>
      <c r="C1271" s="5" t="s">
        <v>1599</v>
      </c>
      <c r="D1271" s="5" t="s">
        <v>7126</v>
      </c>
      <c r="E1271" s="5" t="s">
        <v>7127</v>
      </c>
      <c r="F1271" s="5" t="s">
        <v>7128</v>
      </c>
      <c r="G1271" s="5" t="s">
        <v>19</v>
      </c>
      <c r="H1271" s="5" t="s">
        <v>7129</v>
      </c>
      <c r="I1271" s="5" t="s">
        <v>7130</v>
      </c>
      <c r="J1271" s="5" t="s">
        <v>6065</v>
      </c>
      <c r="K1271" s="1" t="n">
        <v>2</v>
      </c>
      <c r="L1271" s="2" t="n">
        <v>26826</v>
      </c>
      <c r="M1271" s="6" t="n">
        <f aca="true">(+TODAY()-L1271)/365</f>
        <v>53.1698630136986</v>
      </c>
    </row>
    <row r="1272" customFormat="false" ht="12.75" hidden="false" customHeight="false" outlineLevel="0" collapsed="false">
      <c r="A1272" s="5" t="s">
        <v>6060</v>
      </c>
      <c r="B1272" s="5" t="s">
        <v>7131</v>
      </c>
      <c r="C1272" s="5" t="s">
        <v>7132</v>
      </c>
      <c r="D1272" s="5" t="s">
        <v>79</v>
      </c>
      <c r="E1272" s="5" t="s">
        <v>4904</v>
      </c>
      <c r="F1272" s="5" t="s">
        <v>7133</v>
      </c>
      <c r="G1272" s="5" t="s">
        <v>7134</v>
      </c>
      <c r="H1272" s="5" t="s">
        <v>19</v>
      </c>
      <c r="I1272" s="5" t="s">
        <v>7135</v>
      </c>
      <c r="J1272" s="5" t="s">
        <v>6065</v>
      </c>
      <c r="K1272" s="1" t="n">
        <v>5</v>
      </c>
      <c r="L1272" s="2" t="n">
        <v>27858</v>
      </c>
      <c r="M1272" s="6" t="n">
        <f aca="true">(+TODAY()-L1272)/365</f>
        <v>50.3424657534247</v>
      </c>
    </row>
    <row r="1273" customFormat="false" ht="12.75" hidden="false" customHeight="false" outlineLevel="0" collapsed="false">
      <c r="A1273" s="5" t="s">
        <v>6060</v>
      </c>
      <c r="B1273" s="5" t="s">
        <v>7136</v>
      </c>
      <c r="C1273" s="5" t="s">
        <v>547</v>
      </c>
      <c r="D1273" s="5" t="s">
        <v>63</v>
      </c>
      <c r="E1273" s="5" t="s">
        <v>7137</v>
      </c>
      <c r="F1273" s="5" t="s">
        <v>7138</v>
      </c>
      <c r="G1273" s="5" t="s">
        <v>7139</v>
      </c>
      <c r="H1273" s="5" t="s">
        <v>19</v>
      </c>
      <c r="I1273" s="5" t="s">
        <v>7140</v>
      </c>
      <c r="J1273" s="5" t="s">
        <v>6091</v>
      </c>
      <c r="K1273" s="1" t="n">
        <v>5</v>
      </c>
      <c r="L1273" s="2" t="n">
        <v>28658</v>
      </c>
      <c r="M1273" s="6" t="n">
        <f aca="true">(+TODAY()-L1273)/365</f>
        <v>48.1506849315069</v>
      </c>
    </row>
    <row r="1274" customFormat="false" ht="12.75" hidden="false" customHeight="false" outlineLevel="0" collapsed="false">
      <c r="A1274" s="5" t="s">
        <v>6060</v>
      </c>
      <c r="B1274" s="5" t="s">
        <v>7141</v>
      </c>
      <c r="C1274" s="5" t="s">
        <v>312</v>
      </c>
      <c r="D1274" s="5" t="s">
        <v>3108</v>
      </c>
      <c r="E1274" s="5" t="s">
        <v>7142</v>
      </c>
      <c r="F1274" s="5" t="s">
        <v>7143</v>
      </c>
      <c r="G1274" s="5" t="s">
        <v>7144</v>
      </c>
      <c r="H1274" s="5" t="s">
        <v>19</v>
      </c>
      <c r="I1274" s="5" t="s">
        <v>7145</v>
      </c>
      <c r="J1274" s="5" t="s">
        <v>6091</v>
      </c>
      <c r="K1274" s="1" t="n">
        <v>4</v>
      </c>
      <c r="L1274" s="2" t="n">
        <v>31337</v>
      </c>
      <c r="M1274" s="6" t="n">
        <f aca="true">(+TODAY()-L1274)/365</f>
        <v>40.8109589041096</v>
      </c>
    </row>
    <row r="1275" customFormat="false" ht="12.75" hidden="false" customHeight="false" outlineLevel="0" collapsed="false">
      <c r="A1275" s="5" t="s">
        <v>6060</v>
      </c>
      <c r="B1275" s="5" t="s">
        <v>7146</v>
      </c>
      <c r="C1275" s="5" t="s">
        <v>221</v>
      </c>
      <c r="D1275" s="5" t="s">
        <v>7147</v>
      </c>
      <c r="E1275" s="5" t="s">
        <v>7148</v>
      </c>
      <c r="F1275" s="5" t="s">
        <v>7149</v>
      </c>
      <c r="G1275" s="5" t="s">
        <v>7150</v>
      </c>
      <c r="H1275" s="5" t="s">
        <v>7151</v>
      </c>
      <c r="I1275" s="5" t="s">
        <v>7152</v>
      </c>
      <c r="J1275" s="5" t="s">
        <v>6091</v>
      </c>
      <c r="K1275" s="1" t="n">
        <v>5</v>
      </c>
      <c r="L1275" s="2" t="n">
        <v>23873</v>
      </c>
      <c r="M1275" s="6" t="n">
        <f aca="true">(+TODAY()-L1275)/365</f>
        <v>61.2602739726027</v>
      </c>
    </row>
    <row r="1276" customFormat="false" ht="12.75" hidden="false" customHeight="false" outlineLevel="0" collapsed="false">
      <c r="A1276" s="5" t="s">
        <v>6060</v>
      </c>
      <c r="B1276" s="5" t="s">
        <v>7153</v>
      </c>
      <c r="C1276" s="5" t="s">
        <v>1975</v>
      </c>
      <c r="D1276" s="5" t="s">
        <v>7154</v>
      </c>
      <c r="E1276" s="5" t="s">
        <v>7155</v>
      </c>
      <c r="F1276" s="5" t="s">
        <v>7156</v>
      </c>
      <c r="G1276" s="5" t="s">
        <v>7157</v>
      </c>
      <c r="H1276" s="5" t="s">
        <v>19</v>
      </c>
      <c r="I1276" s="5" t="s">
        <v>19</v>
      </c>
      <c r="J1276" s="5" t="s">
        <v>6065</v>
      </c>
      <c r="K1276" s="1" t="n">
        <v>6</v>
      </c>
      <c r="L1276" s="2" t="n">
        <v>22974</v>
      </c>
      <c r="M1276" s="6" t="n">
        <f aca="true">(+TODAY()-L1276)/365</f>
        <v>63.7232876712329</v>
      </c>
    </row>
    <row r="1277" customFormat="false" ht="12.75" hidden="false" customHeight="false" outlineLevel="0" collapsed="false">
      <c r="A1277" s="5" t="s">
        <v>6060</v>
      </c>
      <c r="B1277" s="5" t="s">
        <v>7158</v>
      </c>
      <c r="C1277" s="5" t="s">
        <v>63</v>
      </c>
      <c r="D1277" s="5" t="s">
        <v>7159</v>
      </c>
      <c r="E1277" s="5" t="s">
        <v>7160</v>
      </c>
      <c r="F1277" s="5" t="s">
        <v>7161</v>
      </c>
      <c r="G1277" s="5" t="s">
        <v>7162</v>
      </c>
      <c r="H1277" s="5" t="s">
        <v>19</v>
      </c>
      <c r="I1277" s="5" t="s">
        <v>7163</v>
      </c>
      <c r="J1277" s="5" t="s">
        <v>6065</v>
      </c>
      <c r="K1277" s="1" t="n">
        <v>4</v>
      </c>
      <c r="L1277" s="2" t="n">
        <v>28152</v>
      </c>
      <c r="M1277" s="6" t="n">
        <f aca="true">(+TODAY()-L1277)/365</f>
        <v>49.5369863013699</v>
      </c>
    </row>
    <row r="1278" customFormat="false" ht="12.75" hidden="false" customHeight="false" outlineLevel="0" collapsed="false">
      <c r="A1278" s="5" t="s">
        <v>6060</v>
      </c>
      <c r="B1278" s="5" t="s">
        <v>7164</v>
      </c>
      <c r="C1278" s="5" t="s">
        <v>1927</v>
      </c>
      <c r="D1278" s="5" t="s">
        <v>7165</v>
      </c>
      <c r="E1278" s="5" t="s">
        <v>7166</v>
      </c>
      <c r="F1278" s="5" t="s">
        <v>7167</v>
      </c>
      <c r="G1278" s="5" t="s">
        <v>7168</v>
      </c>
      <c r="H1278" s="5" t="s">
        <v>7169</v>
      </c>
      <c r="I1278" s="5" t="s">
        <v>7170</v>
      </c>
      <c r="J1278" s="5" t="s">
        <v>6065</v>
      </c>
      <c r="K1278" s="1" t="n">
        <v>5</v>
      </c>
      <c r="L1278" s="2" t="n">
        <v>23354</v>
      </c>
      <c r="M1278" s="6" t="n">
        <f aca="true">(+TODAY()-L1278)/365</f>
        <v>62.6821917808219</v>
      </c>
    </row>
    <row r="1279" customFormat="false" ht="12.75" hidden="false" customHeight="false" outlineLevel="0" collapsed="false">
      <c r="A1279" s="5" t="s">
        <v>6060</v>
      </c>
      <c r="B1279" s="5" t="s">
        <v>7171</v>
      </c>
      <c r="C1279" s="5" t="s">
        <v>2767</v>
      </c>
      <c r="D1279" s="5" t="s">
        <v>7172</v>
      </c>
      <c r="E1279" s="5" t="s">
        <v>7173</v>
      </c>
      <c r="F1279" s="5" t="s">
        <v>4358</v>
      </c>
      <c r="G1279" s="5" t="s">
        <v>6295</v>
      </c>
      <c r="H1279" s="5" t="s">
        <v>19</v>
      </c>
      <c r="I1279" s="5" t="s">
        <v>7174</v>
      </c>
      <c r="J1279" s="5" t="s">
        <v>6091</v>
      </c>
      <c r="K1279" s="1" t="n">
        <v>2</v>
      </c>
      <c r="L1279" s="2" t="n">
        <v>29524</v>
      </c>
      <c r="M1279" s="6" t="n">
        <f aca="true">(+TODAY()-L1279)/365</f>
        <v>45.7780821917808</v>
      </c>
    </row>
    <row r="1280" customFormat="false" ht="12.75" hidden="false" customHeight="false" outlineLevel="0" collapsed="false">
      <c r="A1280" s="5" t="s">
        <v>6060</v>
      </c>
      <c r="B1280" s="5" t="s">
        <v>7175</v>
      </c>
      <c r="C1280" s="5" t="s">
        <v>39</v>
      </c>
      <c r="D1280" s="5" t="s">
        <v>387</v>
      </c>
      <c r="E1280" s="5" t="s">
        <v>4137</v>
      </c>
      <c r="F1280" s="5" t="s">
        <v>7176</v>
      </c>
      <c r="G1280" s="5" t="s">
        <v>7177</v>
      </c>
      <c r="H1280" s="5" t="s">
        <v>19</v>
      </c>
      <c r="I1280" s="5" t="s">
        <v>7066</v>
      </c>
      <c r="J1280" s="5" t="s">
        <v>6091</v>
      </c>
      <c r="K1280" s="1" t="n">
        <v>4</v>
      </c>
      <c r="L1280" s="2" t="n">
        <v>30670</v>
      </c>
      <c r="M1280" s="6" t="n">
        <f aca="true">(+TODAY()-L1280)/365</f>
        <v>42.6383561643836</v>
      </c>
    </row>
    <row r="1281" customFormat="false" ht="12.75" hidden="false" customHeight="false" outlineLevel="0" collapsed="false">
      <c r="A1281" s="5" t="s">
        <v>6060</v>
      </c>
      <c r="B1281" s="5" t="s">
        <v>7178</v>
      </c>
      <c r="C1281" s="5" t="s">
        <v>7179</v>
      </c>
      <c r="D1281" s="5" t="s">
        <v>236</v>
      </c>
      <c r="E1281" s="5" t="s">
        <v>1019</v>
      </c>
      <c r="F1281" s="5" t="s">
        <v>7180</v>
      </c>
      <c r="G1281" s="5" t="s">
        <v>7181</v>
      </c>
      <c r="H1281" s="5" t="s">
        <v>7182</v>
      </c>
      <c r="I1281" s="5" t="s">
        <v>19</v>
      </c>
      <c r="J1281" s="5" t="s">
        <v>6091</v>
      </c>
      <c r="K1281" s="1" t="n">
        <v>1</v>
      </c>
      <c r="L1281" s="2" t="n">
        <v>31385</v>
      </c>
      <c r="M1281" s="6" t="n">
        <f aca="true">(+TODAY()-L1281)/365</f>
        <v>40.6794520547945</v>
      </c>
    </row>
    <row r="1282" customFormat="false" ht="12.75" hidden="false" customHeight="false" outlineLevel="0" collapsed="false">
      <c r="A1282" s="5" t="s">
        <v>6060</v>
      </c>
      <c r="B1282" s="5" t="s">
        <v>7183</v>
      </c>
      <c r="C1282" s="5" t="s">
        <v>3711</v>
      </c>
      <c r="D1282" s="5" t="s">
        <v>3586</v>
      </c>
      <c r="E1282" s="5" t="s">
        <v>7184</v>
      </c>
      <c r="F1282" s="5" t="s">
        <v>7185</v>
      </c>
      <c r="G1282" s="5" t="s">
        <v>7186</v>
      </c>
      <c r="H1282" s="5" t="s">
        <v>7187</v>
      </c>
      <c r="I1282" s="5" t="s">
        <v>7188</v>
      </c>
      <c r="J1282" s="5" t="s">
        <v>6091</v>
      </c>
      <c r="K1282" s="1" t="n">
        <v>2</v>
      </c>
      <c r="L1282" s="2" t="n">
        <v>31002</v>
      </c>
      <c r="M1282" s="6" t="n">
        <f aca="true">(+TODAY()-L1282)/365</f>
        <v>41.7287671232877</v>
      </c>
    </row>
    <row r="1283" customFormat="false" ht="12.75" hidden="false" customHeight="false" outlineLevel="0" collapsed="false">
      <c r="A1283" s="5" t="s">
        <v>6060</v>
      </c>
      <c r="B1283" s="5" t="s">
        <v>7189</v>
      </c>
      <c r="C1283" s="5" t="s">
        <v>1150</v>
      </c>
      <c r="D1283" s="5" t="s">
        <v>687</v>
      </c>
      <c r="E1283" s="5" t="s">
        <v>7190</v>
      </c>
      <c r="F1283" s="5" t="s">
        <v>7191</v>
      </c>
      <c r="G1283" s="5" t="s">
        <v>7192</v>
      </c>
      <c r="H1283" s="5" t="s">
        <v>19</v>
      </c>
      <c r="I1283" s="5" t="s">
        <v>7193</v>
      </c>
      <c r="J1283" s="5" t="s">
        <v>6065</v>
      </c>
      <c r="K1283" s="1" t="n">
        <v>5</v>
      </c>
      <c r="L1283" s="2" t="n">
        <v>25671</v>
      </c>
      <c r="M1283" s="6" t="n">
        <f aca="true">(+TODAY()-L1283)/365</f>
        <v>56.3342465753425</v>
      </c>
    </row>
    <row r="1284" customFormat="false" ht="12.75" hidden="false" customHeight="false" outlineLevel="0" collapsed="false">
      <c r="A1284" s="5" t="s">
        <v>6060</v>
      </c>
      <c r="B1284" s="5" t="s">
        <v>7194</v>
      </c>
      <c r="C1284" s="5" t="s">
        <v>3586</v>
      </c>
      <c r="D1284" s="5" t="s">
        <v>434</v>
      </c>
      <c r="E1284" s="5" t="s">
        <v>7195</v>
      </c>
      <c r="F1284" s="5" t="s">
        <v>7196</v>
      </c>
      <c r="G1284" s="5" t="s">
        <v>7197</v>
      </c>
      <c r="H1284" s="5" t="s">
        <v>19</v>
      </c>
      <c r="I1284" s="5" t="s">
        <v>7198</v>
      </c>
      <c r="J1284" s="5" t="s">
        <v>6065</v>
      </c>
      <c r="K1284" s="1" t="n">
        <v>6</v>
      </c>
      <c r="L1284" s="2" t="n">
        <v>25964</v>
      </c>
      <c r="M1284" s="6" t="n">
        <f aca="true">(+TODAY()-L1284)/365</f>
        <v>55.5315068493151</v>
      </c>
    </row>
    <row r="1285" customFormat="false" ht="12.75" hidden="false" customHeight="false" outlineLevel="0" collapsed="false">
      <c r="A1285" s="5" t="s">
        <v>6060</v>
      </c>
      <c r="B1285" s="5" t="s">
        <v>7199</v>
      </c>
      <c r="C1285" s="5" t="s">
        <v>187</v>
      </c>
      <c r="D1285" s="5" t="s">
        <v>508</v>
      </c>
      <c r="E1285" s="5" t="s">
        <v>587</v>
      </c>
      <c r="F1285" s="5" t="s">
        <v>7200</v>
      </c>
      <c r="G1285" s="5" t="s">
        <v>7201</v>
      </c>
      <c r="H1285" s="5" t="s">
        <v>19</v>
      </c>
      <c r="I1285" s="5" t="s">
        <v>6912</v>
      </c>
      <c r="J1285" s="5" t="s">
        <v>6091</v>
      </c>
      <c r="K1285" s="1" t="n">
        <v>3</v>
      </c>
      <c r="L1285" s="2" t="n">
        <v>31275</v>
      </c>
      <c r="M1285" s="6" t="n">
        <f aca="true">(+TODAY()-L1285)/365</f>
        <v>40.9808219178082</v>
      </c>
    </row>
    <row r="1286" customFormat="false" ht="12.75" hidden="false" customHeight="false" outlineLevel="0" collapsed="false">
      <c r="A1286" s="5" t="s">
        <v>6060</v>
      </c>
      <c r="B1286" s="5" t="s">
        <v>7202</v>
      </c>
      <c r="C1286" s="5" t="s">
        <v>1556</v>
      </c>
      <c r="D1286" s="5" t="s">
        <v>479</v>
      </c>
      <c r="E1286" s="5" t="s">
        <v>7203</v>
      </c>
      <c r="F1286" s="5" t="s">
        <v>7204</v>
      </c>
      <c r="G1286" s="5" t="s">
        <v>7205</v>
      </c>
      <c r="H1286" s="5" t="s">
        <v>7206</v>
      </c>
      <c r="I1286" s="5" t="s">
        <v>7207</v>
      </c>
      <c r="J1286" s="5" t="s">
        <v>6065</v>
      </c>
      <c r="K1286" s="1" t="n">
        <v>5</v>
      </c>
      <c r="L1286" s="2" t="n">
        <v>30140</v>
      </c>
      <c r="M1286" s="6" t="n">
        <f aca="true">(+TODAY()-L1286)/365</f>
        <v>44.0904109589041</v>
      </c>
    </row>
    <row r="1287" customFormat="false" ht="12.75" hidden="false" customHeight="false" outlineLevel="0" collapsed="false">
      <c r="A1287" s="5" t="s">
        <v>6060</v>
      </c>
      <c r="B1287" s="5" t="s">
        <v>7208</v>
      </c>
      <c r="C1287" s="5" t="s">
        <v>4245</v>
      </c>
      <c r="D1287" s="5" t="s">
        <v>19</v>
      </c>
      <c r="E1287" s="5" t="s">
        <v>7209</v>
      </c>
      <c r="F1287" s="5" t="s">
        <v>7210</v>
      </c>
      <c r="G1287" s="5" t="s">
        <v>7211</v>
      </c>
      <c r="H1287" s="5" t="s">
        <v>19</v>
      </c>
      <c r="I1287" s="5" t="s">
        <v>7212</v>
      </c>
      <c r="J1287" s="5" t="s">
        <v>6065</v>
      </c>
      <c r="K1287" s="1" t="n">
        <v>2</v>
      </c>
      <c r="L1287" s="2" t="n">
        <v>30530</v>
      </c>
      <c r="M1287" s="6" t="n">
        <f aca="true">(+TODAY()-L1287)/365</f>
        <v>43.0219178082192</v>
      </c>
    </row>
    <row r="1288" customFormat="false" ht="12.75" hidden="false" customHeight="false" outlineLevel="0" collapsed="false">
      <c r="A1288" s="5" t="s">
        <v>6060</v>
      </c>
      <c r="B1288" s="5" t="s">
        <v>7213</v>
      </c>
      <c r="C1288" s="5" t="s">
        <v>1025</v>
      </c>
      <c r="D1288" s="5" t="s">
        <v>1349</v>
      </c>
      <c r="E1288" s="5" t="s">
        <v>124</v>
      </c>
      <c r="F1288" s="5" t="s">
        <v>7214</v>
      </c>
      <c r="G1288" s="5" t="s">
        <v>7215</v>
      </c>
      <c r="H1288" s="5" t="s">
        <v>19</v>
      </c>
      <c r="I1288" s="5" t="s">
        <v>7216</v>
      </c>
      <c r="J1288" s="5" t="s">
        <v>6065</v>
      </c>
      <c r="K1288" s="1" t="n">
        <v>3</v>
      </c>
      <c r="L1288" s="2" t="n">
        <v>20278</v>
      </c>
      <c r="M1288" s="6" t="n">
        <f aca="true">(+TODAY()-L1288)/365</f>
        <v>71.1095890410959</v>
      </c>
    </row>
    <row r="1289" customFormat="false" ht="12.75" hidden="false" customHeight="false" outlineLevel="0" collapsed="false">
      <c r="A1289" s="5" t="s">
        <v>6060</v>
      </c>
      <c r="B1289" s="5" t="s">
        <v>7217</v>
      </c>
      <c r="C1289" s="5" t="s">
        <v>47</v>
      </c>
      <c r="D1289" s="5" t="s">
        <v>31</v>
      </c>
      <c r="E1289" s="5" t="s">
        <v>7218</v>
      </c>
      <c r="F1289" s="5" t="s">
        <v>7219</v>
      </c>
      <c r="G1289" s="5" t="s">
        <v>7220</v>
      </c>
      <c r="H1289" s="5" t="s">
        <v>7221</v>
      </c>
      <c r="I1289" s="5" t="s">
        <v>7222</v>
      </c>
      <c r="J1289" s="5" t="s">
        <v>6065</v>
      </c>
      <c r="K1289" s="1" t="n">
        <v>2</v>
      </c>
      <c r="L1289" s="2" t="n">
        <v>25331</v>
      </c>
      <c r="M1289" s="6" t="n">
        <f aca="true">(+TODAY()-L1289)/365</f>
        <v>57.2657534246575</v>
      </c>
    </row>
    <row r="1290" customFormat="false" ht="12.75" hidden="false" customHeight="false" outlineLevel="0" collapsed="false">
      <c r="A1290" s="5" t="s">
        <v>6060</v>
      </c>
      <c r="B1290" s="5" t="s">
        <v>7223</v>
      </c>
      <c r="C1290" s="5" t="s">
        <v>1039</v>
      </c>
      <c r="D1290" s="5" t="s">
        <v>755</v>
      </c>
      <c r="E1290" s="5" t="s">
        <v>7224</v>
      </c>
      <c r="F1290" s="5" t="s">
        <v>7225</v>
      </c>
      <c r="G1290" s="5" t="s">
        <v>7226</v>
      </c>
      <c r="H1290" s="5" t="s">
        <v>7227</v>
      </c>
      <c r="I1290" s="5" t="s">
        <v>7228</v>
      </c>
      <c r="J1290" s="5" t="s">
        <v>6065</v>
      </c>
      <c r="K1290" s="1" t="n">
        <v>1</v>
      </c>
      <c r="L1290" s="2" t="n">
        <v>28869</v>
      </c>
      <c r="M1290" s="6" t="n">
        <f aca="true">(+TODAY()-L1290)/365</f>
        <v>47.572602739726</v>
      </c>
    </row>
    <row r="1291" customFormat="false" ht="12.75" hidden="false" customHeight="false" outlineLevel="0" collapsed="false">
      <c r="A1291" s="5" t="s">
        <v>6060</v>
      </c>
      <c r="B1291" s="5" t="s">
        <v>7229</v>
      </c>
      <c r="C1291" s="5" t="s">
        <v>1274</v>
      </c>
      <c r="D1291" s="5" t="s">
        <v>7230</v>
      </c>
      <c r="E1291" s="5" t="s">
        <v>7231</v>
      </c>
      <c r="F1291" s="5" t="s">
        <v>7232</v>
      </c>
      <c r="G1291" s="5" t="s">
        <v>7233</v>
      </c>
      <c r="H1291" s="5" t="s">
        <v>19</v>
      </c>
      <c r="I1291" s="5" t="s">
        <v>7234</v>
      </c>
      <c r="J1291" s="5" t="s">
        <v>6065</v>
      </c>
      <c r="K1291" s="1" t="n">
        <v>5</v>
      </c>
      <c r="L1291" s="2" t="n">
        <v>21714</v>
      </c>
      <c r="M1291" s="6" t="n">
        <f aca="true">(+TODAY()-L1291)/365</f>
        <v>67.1753424657534</v>
      </c>
    </row>
    <row r="1292" customFormat="false" ht="12.75" hidden="false" customHeight="false" outlineLevel="0" collapsed="false">
      <c r="A1292" s="5" t="s">
        <v>6060</v>
      </c>
      <c r="B1292" s="5" t="s">
        <v>7235</v>
      </c>
      <c r="C1292" s="5" t="s">
        <v>1718</v>
      </c>
      <c r="D1292" s="5" t="s">
        <v>502</v>
      </c>
      <c r="E1292" s="5" t="s">
        <v>7236</v>
      </c>
      <c r="F1292" s="5" t="s">
        <v>7237</v>
      </c>
      <c r="G1292" s="5" t="s">
        <v>7238</v>
      </c>
      <c r="H1292" s="5" t="s">
        <v>19</v>
      </c>
      <c r="I1292" s="5" t="s">
        <v>7239</v>
      </c>
      <c r="J1292" s="5" t="s">
        <v>6065</v>
      </c>
      <c r="K1292" s="1" t="n">
        <v>6</v>
      </c>
      <c r="L1292" s="2" t="n">
        <v>26094</v>
      </c>
      <c r="M1292" s="6" t="n">
        <f aca="true">(+TODAY()-L1292)/365</f>
        <v>55.1753424657534</v>
      </c>
    </row>
    <row r="1293" customFormat="false" ht="12.75" hidden="false" customHeight="false" outlineLevel="0" collapsed="false">
      <c r="A1293" s="5" t="s">
        <v>6060</v>
      </c>
      <c r="B1293" s="5" t="s">
        <v>7240</v>
      </c>
      <c r="C1293" s="5" t="s">
        <v>3840</v>
      </c>
      <c r="D1293" s="5" t="s">
        <v>7241</v>
      </c>
      <c r="E1293" s="5" t="s">
        <v>7242</v>
      </c>
      <c r="F1293" s="5" t="s">
        <v>7243</v>
      </c>
      <c r="G1293" s="5" t="s">
        <v>7244</v>
      </c>
      <c r="H1293" s="5" t="s">
        <v>19</v>
      </c>
      <c r="I1293" s="5" t="s">
        <v>7245</v>
      </c>
      <c r="J1293" s="5" t="s">
        <v>6065</v>
      </c>
      <c r="K1293" s="1" t="n">
        <v>4</v>
      </c>
      <c r="L1293" s="2" t="n">
        <v>22112</v>
      </c>
      <c r="M1293" s="6" t="n">
        <f aca="true">(+TODAY()-L1293)/365</f>
        <v>66.0849315068493</v>
      </c>
    </row>
    <row r="1294" customFormat="false" ht="12.75" hidden="false" customHeight="false" outlineLevel="0" collapsed="false">
      <c r="A1294" s="5" t="s">
        <v>6060</v>
      </c>
      <c r="B1294" s="9" t="s">
        <v>7246</v>
      </c>
      <c r="C1294" s="9" t="s">
        <v>212</v>
      </c>
      <c r="D1294" s="9" t="s">
        <v>669</v>
      </c>
      <c r="E1294" s="9" t="s">
        <v>7247</v>
      </c>
      <c r="F1294" s="9" t="s">
        <v>7248</v>
      </c>
      <c r="G1294" s="9" t="s">
        <v>7249</v>
      </c>
      <c r="H1294" s="9" t="s">
        <v>7250</v>
      </c>
      <c r="I1294" s="9" t="s">
        <v>7251</v>
      </c>
      <c r="J1294" s="5" t="s">
        <v>6065</v>
      </c>
      <c r="K1294" s="1" t="n">
        <v>5</v>
      </c>
      <c r="L1294" s="2" t="n">
        <v>24197</v>
      </c>
      <c r="M1294" s="6" t="n">
        <f aca="true">(+TODAY()-L1294)/365</f>
        <v>60.372602739726</v>
      </c>
    </row>
    <row r="1295" customFormat="false" ht="12.75" hidden="false" customHeight="false" outlineLevel="0" collapsed="false">
      <c r="A1295" s="5" t="s">
        <v>6060</v>
      </c>
      <c r="B1295" s="5" t="s">
        <v>7252</v>
      </c>
      <c r="C1295" s="5" t="s">
        <v>7253</v>
      </c>
      <c r="D1295" s="5" t="s">
        <v>779</v>
      </c>
      <c r="E1295" s="5" t="s">
        <v>7254</v>
      </c>
      <c r="F1295" s="5" t="s">
        <v>7255</v>
      </c>
      <c r="G1295" s="5" t="s">
        <v>6295</v>
      </c>
      <c r="H1295" s="5" t="s">
        <v>19</v>
      </c>
      <c r="I1295" s="5" t="s">
        <v>7256</v>
      </c>
      <c r="J1295" s="5" t="s">
        <v>6065</v>
      </c>
      <c r="K1295" s="1" t="n">
        <v>3</v>
      </c>
      <c r="L1295" s="2" t="n">
        <v>24201</v>
      </c>
      <c r="M1295" s="6" t="n">
        <f aca="true">(+TODAY()-L1295)/365</f>
        <v>60.3616438356164</v>
      </c>
    </row>
    <row r="1296" customFormat="false" ht="12.75" hidden="false" customHeight="false" outlineLevel="0" collapsed="false">
      <c r="A1296" s="5" t="s">
        <v>6060</v>
      </c>
      <c r="B1296" s="5" t="s">
        <v>7257</v>
      </c>
      <c r="C1296" s="5" t="s">
        <v>4239</v>
      </c>
      <c r="D1296" s="5" t="s">
        <v>7258</v>
      </c>
      <c r="E1296" s="5" t="s">
        <v>7259</v>
      </c>
      <c r="F1296" s="5" t="s">
        <v>7260</v>
      </c>
      <c r="G1296" s="5" t="s">
        <v>7261</v>
      </c>
      <c r="H1296" s="5" t="s">
        <v>7262</v>
      </c>
      <c r="I1296" s="5" t="s">
        <v>19</v>
      </c>
      <c r="J1296" s="5" t="s">
        <v>6065</v>
      </c>
      <c r="K1296" s="1" t="n">
        <v>1</v>
      </c>
      <c r="L1296" s="2" t="n">
        <v>26412</v>
      </c>
      <c r="M1296" s="6" t="n">
        <f aca="true">(+TODAY()-L1296)/365</f>
        <v>54.3041095890411</v>
      </c>
    </row>
    <row r="1297" customFormat="false" ht="12.75" hidden="false" customHeight="false" outlineLevel="0" collapsed="false">
      <c r="A1297" s="5" t="s">
        <v>6060</v>
      </c>
      <c r="B1297" s="5" t="s">
        <v>7263</v>
      </c>
      <c r="C1297" s="5" t="s">
        <v>1599</v>
      </c>
      <c r="D1297" s="5" t="s">
        <v>220</v>
      </c>
      <c r="E1297" s="5" t="s">
        <v>1928</v>
      </c>
      <c r="F1297" s="5" t="s">
        <v>7264</v>
      </c>
      <c r="G1297" s="5" t="s">
        <v>7265</v>
      </c>
      <c r="H1297" s="5" t="s">
        <v>19</v>
      </c>
      <c r="I1297" s="5" t="s">
        <v>7266</v>
      </c>
      <c r="J1297" s="5" t="s">
        <v>6065</v>
      </c>
      <c r="K1297" s="1" t="n">
        <v>3</v>
      </c>
      <c r="L1297" s="2" t="n">
        <v>26446</v>
      </c>
      <c r="M1297" s="6" t="n">
        <f aca="true">(+TODAY()-L1297)/365</f>
        <v>54.2109589041096</v>
      </c>
    </row>
    <row r="1298" customFormat="false" ht="12.75" hidden="false" customHeight="false" outlineLevel="0" collapsed="false">
      <c r="A1298" s="5" t="s">
        <v>6060</v>
      </c>
      <c r="B1298" s="5" t="s">
        <v>7267</v>
      </c>
      <c r="C1298" s="5" t="s">
        <v>547</v>
      </c>
      <c r="D1298" s="5" t="s">
        <v>813</v>
      </c>
      <c r="E1298" s="5" t="s">
        <v>750</v>
      </c>
      <c r="F1298" s="5" t="s">
        <v>7268</v>
      </c>
      <c r="G1298" s="5" t="s">
        <v>7269</v>
      </c>
      <c r="H1298" s="5" t="s">
        <v>7270</v>
      </c>
      <c r="I1298" s="5" t="s">
        <v>7271</v>
      </c>
      <c r="J1298" s="5" t="s">
        <v>6091</v>
      </c>
      <c r="K1298" s="1" t="n">
        <v>4</v>
      </c>
      <c r="L1298" s="2" t="n">
        <v>28486</v>
      </c>
      <c r="M1298" s="6" t="n">
        <f aca="true">(+TODAY()-L1298)/365</f>
        <v>48.6219178082192</v>
      </c>
    </row>
    <row r="1299" customFormat="false" ht="12.75" hidden="false" customHeight="false" outlineLevel="0" collapsed="false">
      <c r="A1299" s="5" t="s">
        <v>6060</v>
      </c>
      <c r="B1299" s="5" t="s">
        <v>7272</v>
      </c>
      <c r="C1299" s="5" t="s">
        <v>24</v>
      </c>
      <c r="D1299" s="5" t="s">
        <v>19</v>
      </c>
      <c r="E1299" s="5" t="s">
        <v>7273</v>
      </c>
      <c r="F1299" s="5" t="s">
        <v>7274</v>
      </c>
      <c r="G1299" s="5" t="s">
        <v>7275</v>
      </c>
      <c r="H1299" s="5" t="s">
        <v>19</v>
      </c>
      <c r="I1299" s="5" t="s">
        <v>7276</v>
      </c>
      <c r="J1299" s="5" t="s">
        <v>6065</v>
      </c>
      <c r="K1299" s="1" t="n">
        <v>2</v>
      </c>
      <c r="L1299" s="2" t="n">
        <v>29892</v>
      </c>
      <c r="M1299" s="6" t="n">
        <f aca="true">(+TODAY()-L1299)/365</f>
        <v>44.7698630136986</v>
      </c>
    </row>
    <row r="1300" customFormat="false" ht="12.75" hidden="false" customHeight="false" outlineLevel="0" collapsed="false">
      <c r="A1300" s="5" t="s">
        <v>6060</v>
      </c>
      <c r="B1300" s="5" t="s">
        <v>7277</v>
      </c>
      <c r="C1300" s="5" t="s">
        <v>23</v>
      </c>
      <c r="D1300" s="5" t="s">
        <v>23</v>
      </c>
      <c r="E1300" s="5" t="s">
        <v>7278</v>
      </c>
      <c r="F1300" s="5" t="s">
        <v>7279</v>
      </c>
      <c r="G1300" s="5" t="s">
        <v>7280</v>
      </c>
      <c r="H1300" s="5" t="s">
        <v>7281</v>
      </c>
      <c r="I1300" s="5" t="s">
        <v>7282</v>
      </c>
      <c r="J1300" s="5" t="s">
        <v>6065</v>
      </c>
      <c r="K1300" s="1" t="n">
        <v>3</v>
      </c>
      <c r="L1300" s="2" t="n">
        <v>26987</v>
      </c>
      <c r="M1300" s="6" t="n">
        <f aca="true">(+TODAY()-L1300)/365</f>
        <v>52.7287671232877</v>
      </c>
    </row>
    <row r="1301" customFormat="false" ht="12.75" hidden="false" customHeight="false" outlineLevel="0" collapsed="false">
      <c r="A1301" s="5" t="s">
        <v>6060</v>
      </c>
      <c r="B1301" s="5" t="s">
        <v>7283</v>
      </c>
      <c r="C1301" s="5" t="s">
        <v>47</v>
      </c>
      <c r="D1301" s="5" t="s">
        <v>755</v>
      </c>
      <c r="E1301" s="5" t="s">
        <v>7284</v>
      </c>
      <c r="F1301" s="5" t="s">
        <v>7285</v>
      </c>
      <c r="G1301" s="5" t="s">
        <v>7286</v>
      </c>
      <c r="H1301" s="5" t="s">
        <v>7287</v>
      </c>
      <c r="I1301" s="5" t="s">
        <v>7288</v>
      </c>
      <c r="J1301" s="5" t="s">
        <v>6065</v>
      </c>
      <c r="K1301" s="1" t="n">
        <v>3</v>
      </c>
      <c r="L1301" s="2" t="n">
        <v>23626</v>
      </c>
      <c r="M1301" s="6" t="n">
        <f aca="true">(+TODAY()-L1301)/365</f>
        <v>61.9369863013699</v>
      </c>
    </row>
    <row r="1302" customFormat="false" ht="12.75" hidden="false" customHeight="false" outlineLevel="0" collapsed="false">
      <c r="A1302" s="5" t="s">
        <v>6060</v>
      </c>
      <c r="B1302" s="5" t="s">
        <v>7289</v>
      </c>
      <c r="C1302" s="5" t="s">
        <v>199</v>
      </c>
      <c r="D1302" s="5" t="s">
        <v>863</v>
      </c>
      <c r="E1302" s="5" t="s">
        <v>1819</v>
      </c>
      <c r="F1302" s="5" t="s">
        <v>7290</v>
      </c>
      <c r="G1302" s="5" t="s">
        <v>7291</v>
      </c>
      <c r="H1302" s="5" t="s">
        <v>7292</v>
      </c>
      <c r="I1302" s="5" t="s">
        <v>7293</v>
      </c>
      <c r="J1302" s="5" t="s">
        <v>6091</v>
      </c>
      <c r="K1302" s="1" t="n">
        <v>2</v>
      </c>
      <c r="L1302" s="2" t="n">
        <v>25472</v>
      </c>
      <c r="M1302" s="6" t="n">
        <f aca="true">(+TODAY()-L1302)/365</f>
        <v>56.8794520547945</v>
      </c>
    </row>
    <row r="1303" customFormat="false" ht="12.75" hidden="false" customHeight="false" outlineLevel="0" collapsed="false">
      <c r="A1303" s="5" t="s">
        <v>6060</v>
      </c>
      <c r="B1303" s="5" t="s">
        <v>7294</v>
      </c>
      <c r="C1303" s="5" t="s">
        <v>755</v>
      </c>
      <c r="D1303" s="5" t="s">
        <v>128</v>
      </c>
      <c r="E1303" s="5" t="s">
        <v>1713</v>
      </c>
      <c r="F1303" s="5" t="s">
        <v>7295</v>
      </c>
      <c r="G1303" s="5" t="s">
        <v>7296</v>
      </c>
      <c r="H1303" s="5" t="s">
        <v>19</v>
      </c>
      <c r="I1303" s="5" t="s">
        <v>7297</v>
      </c>
      <c r="J1303" s="5" t="s">
        <v>6065</v>
      </c>
      <c r="K1303" s="1" t="n">
        <v>6</v>
      </c>
      <c r="L1303" s="2" t="n">
        <v>25608</v>
      </c>
      <c r="M1303" s="6" t="n">
        <f aca="true">(+TODAY()-L1303)/365</f>
        <v>56.5068493150685</v>
      </c>
    </row>
    <row r="1304" customFormat="false" ht="12.75" hidden="false" customHeight="false" outlineLevel="0" collapsed="false">
      <c r="A1304" s="5" t="s">
        <v>6060</v>
      </c>
      <c r="B1304" s="5" t="s">
        <v>7298</v>
      </c>
      <c r="C1304" s="5" t="s">
        <v>2402</v>
      </c>
      <c r="D1304" s="5" t="s">
        <v>599</v>
      </c>
      <c r="E1304" s="5" t="s">
        <v>359</v>
      </c>
      <c r="F1304" s="5" t="s">
        <v>7299</v>
      </c>
      <c r="G1304" s="5" t="s">
        <v>7300</v>
      </c>
      <c r="H1304" s="5" t="s">
        <v>19</v>
      </c>
      <c r="I1304" s="5" t="s">
        <v>7301</v>
      </c>
      <c r="J1304" s="5" t="s">
        <v>6065</v>
      </c>
      <c r="K1304" s="1" t="n">
        <v>5</v>
      </c>
      <c r="L1304" s="2" t="n">
        <v>26164</v>
      </c>
      <c r="M1304" s="6" t="n">
        <f aca="true">(+TODAY()-L1304)/365</f>
        <v>54.9835616438356</v>
      </c>
    </row>
    <row r="1305" customFormat="false" ht="12.75" hidden="false" customHeight="false" outlineLevel="0" collapsed="false">
      <c r="A1305" s="5" t="s">
        <v>6060</v>
      </c>
      <c r="B1305" s="5" t="s">
        <v>7302</v>
      </c>
      <c r="C1305" s="5" t="s">
        <v>186</v>
      </c>
      <c r="D1305" s="5" t="s">
        <v>7303</v>
      </c>
      <c r="E1305" s="5" t="s">
        <v>1819</v>
      </c>
      <c r="F1305" s="5" t="s">
        <v>7304</v>
      </c>
      <c r="G1305" s="5" t="s">
        <v>7305</v>
      </c>
      <c r="H1305" s="5" t="s">
        <v>19</v>
      </c>
      <c r="I1305" s="5" t="s">
        <v>6158</v>
      </c>
      <c r="J1305" s="5" t="s">
        <v>6065</v>
      </c>
      <c r="K1305" s="1" t="n">
        <v>4</v>
      </c>
      <c r="L1305" s="2" t="n">
        <v>26176</v>
      </c>
      <c r="M1305" s="6" t="n">
        <f aca="true">(+TODAY()-L1305)/365</f>
        <v>54.9506849315069</v>
      </c>
    </row>
    <row r="1306" customFormat="false" ht="12.75" hidden="false" customHeight="false" outlineLevel="0" collapsed="false">
      <c r="A1306" s="5" t="s">
        <v>6060</v>
      </c>
      <c r="B1306" s="5" t="s">
        <v>7306</v>
      </c>
      <c r="C1306" s="5" t="s">
        <v>1556</v>
      </c>
      <c r="D1306" s="5" t="s">
        <v>128</v>
      </c>
      <c r="E1306" s="5" t="s">
        <v>761</v>
      </c>
      <c r="F1306" s="5" t="s">
        <v>7307</v>
      </c>
      <c r="G1306" s="5" t="s">
        <v>7308</v>
      </c>
      <c r="H1306" s="5" t="s">
        <v>19</v>
      </c>
      <c r="I1306" s="5" t="s">
        <v>7309</v>
      </c>
      <c r="J1306" s="5" t="s">
        <v>6065</v>
      </c>
      <c r="K1306" s="1" t="n">
        <v>4</v>
      </c>
      <c r="L1306" s="2" t="n">
        <v>26663</v>
      </c>
      <c r="M1306" s="6" t="n">
        <f aca="true">(+TODAY()-L1306)/365</f>
        <v>53.6164383561644</v>
      </c>
    </row>
    <row r="1307" customFormat="false" ht="12.75" hidden="false" customHeight="false" outlineLevel="0" collapsed="false">
      <c r="A1307" s="5" t="s">
        <v>6060</v>
      </c>
      <c r="B1307" s="5" t="s">
        <v>7310</v>
      </c>
      <c r="C1307" s="5" t="s">
        <v>4077</v>
      </c>
      <c r="D1307" s="5" t="s">
        <v>115</v>
      </c>
      <c r="E1307" s="5" t="s">
        <v>7311</v>
      </c>
      <c r="F1307" s="5" t="s">
        <v>7312</v>
      </c>
      <c r="G1307" s="5" t="s">
        <v>7313</v>
      </c>
      <c r="H1307" s="5" t="s">
        <v>19</v>
      </c>
      <c r="I1307" s="5" t="s">
        <v>7314</v>
      </c>
      <c r="J1307" s="5" t="s">
        <v>6065</v>
      </c>
      <c r="K1307" s="1" t="n">
        <v>6</v>
      </c>
      <c r="L1307" s="2" t="n">
        <v>26674</v>
      </c>
      <c r="M1307" s="6" t="n">
        <f aca="true">(+TODAY()-L1307)/365</f>
        <v>53.586301369863</v>
      </c>
    </row>
    <row r="1308" customFormat="false" ht="12.75" hidden="false" customHeight="false" outlineLevel="0" collapsed="false">
      <c r="A1308" s="5" t="s">
        <v>6060</v>
      </c>
      <c r="B1308" s="5" t="s">
        <v>7315</v>
      </c>
      <c r="C1308" s="5" t="s">
        <v>1212</v>
      </c>
      <c r="D1308" s="5" t="s">
        <v>3909</v>
      </c>
      <c r="E1308" s="5" t="s">
        <v>7316</v>
      </c>
      <c r="F1308" s="5" t="s">
        <v>7317</v>
      </c>
      <c r="G1308" s="5" t="s">
        <v>7318</v>
      </c>
      <c r="H1308" s="5" t="s">
        <v>7319</v>
      </c>
      <c r="I1308" s="5" t="s">
        <v>7320</v>
      </c>
      <c r="J1308" s="5" t="s">
        <v>6065</v>
      </c>
      <c r="K1308" s="1" t="n">
        <v>2</v>
      </c>
      <c r="L1308" s="2" t="n">
        <v>27744</v>
      </c>
      <c r="M1308" s="6" t="n">
        <f aca="true">(+TODAY()-L1308)/365</f>
        <v>50.6547945205479</v>
      </c>
    </row>
    <row r="1309" customFormat="false" ht="12.75" hidden="false" customHeight="false" outlineLevel="0" collapsed="false">
      <c r="A1309" s="5" t="s">
        <v>6060</v>
      </c>
      <c r="B1309" s="5" t="s">
        <v>7321</v>
      </c>
      <c r="C1309" s="5" t="s">
        <v>39</v>
      </c>
      <c r="D1309" s="5" t="s">
        <v>434</v>
      </c>
      <c r="E1309" s="5" t="s">
        <v>7322</v>
      </c>
      <c r="F1309" s="5" t="s">
        <v>7323</v>
      </c>
      <c r="G1309" s="5" t="s">
        <v>7324</v>
      </c>
      <c r="H1309" s="5" t="s">
        <v>7325</v>
      </c>
      <c r="I1309" s="5" t="s">
        <v>19</v>
      </c>
      <c r="J1309" s="5" t="s">
        <v>6065</v>
      </c>
      <c r="K1309" s="1" t="n">
        <v>1</v>
      </c>
      <c r="L1309" s="2" t="n">
        <v>28926</v>
      </c>
      <c r="M1309" s="6" t="n">
        <f aca="true">(+TODAY()-L1309)/365</f>
        <v>47.4164383561644</v>
      </c>
    </row>
    <row r="1310" customFormat="false" ht="12.75" hidden="false" customHeight="false" outlineLevel="0" collapsed="false">
      <c r="A1310" s="5" t="s">
        <v>6060</v>
      </c>
      <c r="B1310" s="5" t="s">
        <v>7326</v>
      </c>
      <c r="C1310" s="5" t="s">
        <v>7327</v>
      </c>
      <c r="D1310" s="5" t="s">
        <v>3043</v>
      </c>
      <c r="E1310" s="5" t="s">
        <v>3796</v>
      </c>
      <c r="F1310" s="5" t="s">
        <v>7328</v>
      </c>
      <c r="G1310" s="5" t="s">
        <v>7329</v>
      </c>
      <c r="H1310" s="5" t="s">
        <v>7330</v>
      </c>
      <c r="I1310" s="5" t="s">
        <v>7331</v>
      </c>
      <c r="J1310" s="5" t="s">
        <v>6065</v>
      </c>
      <c r="K1310" s="1" t="n">
        <v>2</v>
      </c>
      <c r="L1310" s="2" t="n">
        <v>29109</v>
      </c>
      <c r="M1310" s="6" t="n">
        <f aca="true">(+TODAY()-L1310)/365</f>
        <v>46.9150684931507</v>
      </c>
    </row>
    <row r="1311" customFormat="false" ht="12.75" hidden="false" customHeight="false" outlineLevel="0" collapsed="false">
      <c r="A1311" s="5" t="s">
        <v>6060</v>
      </c>
      <c r="B1311" s="5" t="s">
        <v>7332</v>
      </c>
      <c r="C1311" s="5" t="s">
        <v>4184</v>
      </c>
      <c r="D1311" s="5" t="s">
        <v>547</v>
      </c>
      <c r="E1311" s="5" t="s">
        <v>7333</v>
      </c>
      <c r="F1311" s="5" t="s">
        <v>7334</v>
      </c>
      <c r="G1311" s="5" t="s">
        <v>7335</v>
      </c>
      <c r="H1311" s="5" t="s">
        <v>7336</v>
      </c>
      <c r="I1311" s="5" t="s">
        <v>19</v>
      </c>
      <c r="J1311" s="5" t="s">
        <v>6065</v>
      </c>
      <c r="K1311" s="1" t="n">
        <v>1</v>
      </c>
      <c r="L1311" s="2" t="n">
        <v>29190</v>
      </c>
      <c r="M1311" s="6" t="n">
        <f aca="true">(+TODAY()-L1311)/365</f>
        <v>46.6931506849315</v>
      </c>
    </row>
    <row r="1312" customFormat="false" ht="12.75" hidden="false" customHeight="false" outlineLevel="0" collapsed="false">
      <c r="A1312" s="5" t="s">
        <v>6060</v>
      </c>
      <c r="B1312" s="5" t="s">
        <v>7337</v>
      </c>
      <c r="C1312" s="5" t="s">
        <v>7338</v>
      </c>
      <c r="D1312" s="5" t="s">
        <v>7339</v>
      </c>
      <c r="E1312" s="5" t="s">
        <v>7340</v>
      </c>
      <c r="F1312" s="5" t="s">
        <v>7341</v>
      </c>
      <c r="G1312" s="5" t="s">
        <v>7342</v>
      </c>
      <c r="H1312" s="5" t="s">
        <v>7343</v>
      </c>
      <c r="I1312" s="5" t="s">
        <v>7344</v>
      </c>
      <c r="J1312" s="5" t="s">
        <v>6065</v>
      </c>
      <c r="K1312" s="1" t="n">
        <v>5</v>
      </c>
      <c r="L1312" s="2" t="n">
        <v>29230</v>
      </c>
      <c r="M1312" s="6" t="n">
        <f aca="true">(+TODAY()-L1312)/365</f>
        <v>46.5835616438356</v>
      </c>
    </row>
    <row r="1313" customFormat="false" ht="12.75" hidden="false" customHeight="false" outlineLevel="0" collapsed="false">
      <c r="A1313" s="5" t="s">
        <v>6060</v>
      </c>
      <c r="B1313" s="5" t="s">
        <v>7345</v>
      </c>
      <c r="C1313" s="5" t="s">
        <v>502</v>
      </c>
      <c r="D1313" s="5" t="s">
        <v>547</v>
      </c>
      <c r="E1313" s="5" t="s">
        <v>7346</v>
      </c>
      <c r="F1313" s="5" t="s">
        <v>7347</v>
      </c>
      <c r="G1313" s="5" t="s">
        <v>7348</v>
      </c>
      <c r="H1313" s="5" t="s">
        <v>19</v>
      </c>
      <c r="I1313" s="5" t="s">
        <v>7349</v>
      </c>
      <c r="J1313" s="5" t="s">
        <v>6065</v>
      </c>
      <c r="K1313" s="1" t="n">
        <v>4</v>
      </c>
      <c r="L1313" s="2" t="n">
        <v>29582</v>
      </c>
      <c r="M1313" s="6" t="n">
        <f aca="true">(+TODAY()-L1313)/365</f>
        <v>45.6191780821918</v>
      </c>
    </row>
    <row r="1314" customFormat="false" ht="12.75" hidden="false" customHeight="false" outlineLevel="0" collapsed="false">
      <c r="A1314" s="5" t="s">
        <v>6060</v>
      </c>
      <c r="B1314" s="5" t="s">
        <v>7350</v>
      </c>
      <c r="C1314" s="5" t="s">
        <v>646</v>
      </c>
      <c r="D1314" s="5" t="s">
        <v>779</v>
      </c>
      <c r="E1314" s="5" t="s">
        <v>7351</v>
      </c>
      <c r="F1314" s="5" t="s">
        <v>7352</v>
      </c>
      <c r="G1314" s="5" t="s">
        <v>19</v>
      </c>
      <c r="H1314" s="5" t="s">
        <v>7353</v>
      </c>
      <c r="I1314" s="5" t="s">
        <v>7354</v>
      </c>
      <c r="J1314" s="5" t="s">
        <v>6065</v>
      </c>
      <c r="K1314" s="1" t="n">
        <v>3</v>
      </c>
      <c r="L1314" s="2" t="n">
        <v>29642</v>
      </c>
      <c r="M1314" s="6" t="n">
        <f aca="true">(+TODAY()-L1314)/365</f>
        <v>45.4547945205479</v>
      </c>
    </row>
    <row r="1315" customFormat="false" ht="12.75" hidden="false" customHeight="false" outlineLevel="0" collapsed="false">
      <c r="A1315" s="5" t="s">
        <v>6060</v>
      </c>
      <c r="B1315" s="5" t="s">
        <v>7355</v>
      </c>
      <c r="C1315" s="5" t="s">
        <v>31</v>
      </c>
      <c r="D1315" s="5" t="s">
        <v>2258</v>
      </c>
      <c r="E1315" s="5" t="s">
        <v>7356</v>
      </c>
      <c r="F1315" s="5" t="s">
        <v>7357</v>
      </c>
      <c r="G1315" s="5" t="s">
        <v>7358</v>
      </c>
      <c r="H1315" s="5" t="s">
        <v>19</v>
      </c>
      <c r="I1315" s="5" t="s">
        <v>7359</v>
      </c>
      <c r="J1315" s="5" t="s">
        <v>6065</v>
      </c>
      <c r="K1315" s="1" t="n">
        <v>6</v>
      </c>
      <c r="L1315" s="2" t="n">
        <v>30168</v>
      </c>
      <c r="M1315" s="6" t="n">
        <f aca="true">(+TODAY()-L1315)/365</f>
        <v>44.013698630137</v>
      </c>
    </row>
    <row r="1316" customFormat="false" ht="12.75" hidden="false" customHeight="false" outlineLevel="0" collapsed="false">
      <c r="A1316" s="5" t="s">
        <v>6060</v>
      </c>
      <c r="B1316" s="5" t="s">
        <v>7360</v>
      </c>
      <c r="C1316" s="5" t="s">
        <v>187</v>
      </c>
      <c r="D1316" s="5" t="s">
        <v>1499</v>
      </c>
      <c r="E1316" s="5" t="s">
        <v>7361</v>
      </c>
      <c r="F1316" s="5" t="s">
        <v>7362</v>
      </c>
      <c r="G1316" s="5" t="s">
        <v>7363</v>
      </c>
      <c r="H1316" s="5" t="s">
        <v>19</v>
      </c>
      <c r="I1316" s="5" t="s">
        <v>19</v>
      </c>
      <c r="J1316" s="5" t="s">
        <v>6065</v>
      </c>
      <c r="K1316" s="1" t="n">
        <v>1</v>
      </c>
      <c r="L1316" s="2" t="n">
        <v>30256</v>
      </c>
      <c r="M1316" s="6" t="n">
        <f aca="true">(+TODAY()-L1316)/365</f>
        <v>43.772602739726</v>
      </c>
    </row>
    <row r="1317" customFormat="false" ht="12.75" hidden="false" customHeight="false" outlineLevel="0" collapsed="false">
      <c r="A1317" s="5" t="s">
        <v>6060</v>
      </c>
      <c r="B1317" s="5" t="s">
        <v>7364</v>
      </c>
      <c r="C1317" s="5" t="s">
        <v>87</v>
      </c>
      <c r="D1317" s="5" t="s">
        <v>646</v>
      </c>
      <c r="E1317" s="5" t="s">
        <v>688</v>
      </c>
      <c r="F1317" s="5" t="s">
        <v>7365</v>
      </c>
      <c r="G1317" s="5" t="s">
        <v>7366</v>
      </c>
      <c r="H1317" s="5" t="s">
        <v>7367</v>
      </c>
      <c r="I1317" s="5" t="s">
        <v>7368</v>
      </c>
      <c r="J1317" s="5" t="s">
        <v>6065</v>
      </c>
      <c r="K1317" s="1" t="n">
        <v>2</v>
      </c>
      <c r="L1317" s="2" t="n">
        <v>30430</v>
      </c>
      <c r="M1317" s="6" t="n">
        <f aca="true">(+TODAY()-L1317)/365</f>
        <v>43.2958904109589</v>
      </c>
    </row>
    <row r="1318" customFormat="false" ht="12.75" hidden="false" customHeight="false" outlineLevel="0" collapsed="false">
      <c r="A1318" s="5" t="s">
        <v>6060</v>
      </c>
      <c r="B1318" s="5" t="s">
        <v>7369</v>
      </c>
      <c r="C1318" s="5" t="s">
        <v>1647</v>
      </c>
      <c r="D1318" s="5" t="s">
        <v>87</v>
      </c>
      <c r="E1318" s="5" t="s">
        <v>7370</v>
      </c>
      <c r="F1318" s="5" t="s">
        <v>7371</v>
      </c>
      <c r="G1318" s="5" t="s">
        <v>7372</v>
      </c>
      <c r="H1318" s="5" t="s">
        <v>7373</v>
      </c>
      <c r="I1318" s="5" t="s">
        <v>19</v>
      </c>
      <c r="J1318" s="5" t="s">
        <v>6065</v>
      </c>
      <c r="K1318" s="1" t="n">
        <v>1</v>
      </c>
      <c r="L1318" s="2" t="n">
        <v>30536</v>
      </c>
      <c r="M1318" s="6" t="n">
        <f aca="true">(+TODAY()-L1318)/365</f>
        <v>43.0054794520548</v>
      </c>
    </row>
    <row r="1319" customFormat="false" ht="12.75" hidden="false" customHeight="false" outlineLevel="0" collapsed="false">
      <c r="A1319" s="5" t="s">
        <v>6060</v>
      </c>
      <c r="B1319" s="5" t="s">
        <v>7374</v>
      </c>
      <c r="C1319" s="5" t="s">
        <v>779</v>
      </c>
      <c r="D1319" s="5" t="s">
        <v>7375</v>
      </c>
      <c r="E1319" s="5" t="s">
        <v>3741</v>
      </c>
      <c r="F1319" s="5" t="s">
        <v>7376</v>
      </c>
      <c r="G1319" s="5" t="s">
        <v>7377</v>
      </c>
      <c r="H1319" s="5" t="s">
        <v>19</v>
      </c>
      <c r="I1319" s="5" t="s">
        <v>7378</v>
      </c>
      <c r="J1319" s="5" t="s">
        <v>6065</v>
      </c>
      <c r="K1319" s="1" t="n">
        <v>1</v>
      </c>
      <c r="L1319" s="2" t="n">
        <v>30730</v>
      </c>
      <c r="M1319" s="6" t="n">
        <f aca="true">(+TODAY()-L1319)/365</f>
        <v>42.4739726027397</v>
      </c>
    </row>
    <row r="1320" customFormat="false" ht="12.75" hidden="false" customHeight="false" outlineLevel="0" collapsed="false">
      <c r="A1320" s="5" t="s">
        <v>6060</v>
      </c>
      <c r="B1320" s="5" t="s">
        <v>7379</v>
      </c>
      <c r="C1320" s="5" t="s">
        <v>1654</v>
      </c>
      <c r="D1320" s="5" t="s">
        <v>19</v>
      </c>
      <c r="E1320" s="5" t="s">
        <v>7380</v>
      </c>
      <c r="F1320" s="5" t="s">
        <v>7381</v>
      </c>
      <c r="G1320" s="5" t="s">
        <v>7382</v>
      </c>
      <c r="H1320" s="5" t="s">
        <v>7383</v>
      </c>
      <c r="I1320" s="5" t="s">
        <v>7384</v>
      </c>
      <c r="J1320" s="5" t="s">
        <v>6065</v>
      </c>
      <c r="K1320" s="1" t="n">
        <v>1</v>
      </c>
      <c r="L1320" s="2" t="n">
        <v>30953</v>
      </c>
      <c r="M1320" s="6" t="n">
        <f aca="true">(+TODAY()-L1320)/365</f>
        <v>41.8630136986301</v>
      </c>
    </row>
    <row r="1321" customFormat="false" ht="12.75" hidden="false" customHeight="false" outlineLevel="0" collapsed="false">
      <c r="A1321" s="5" t="s">
        <v>6060</v>
      </c>
      <c r="B1321" s="5" t="s">
        <v>7385</v>
      </c>
      <c r="C1321" s="5" t="s">
        <v>2052</v>
      </c>
      <c r="D1321" s="5" t="s">
        <v>1317</v>
      </c>
      <c r="E1321" s="5" t="s">
        <v>7386</v>
      </c>
      <c r="F1321" s="5" t="s">
        <v>7387</v>
      </c>
      <c r="G1321" s="5" t="s">
        <v>7388</v>
      </c>
      <c r="H1321" s="5" t="s">
        <v>19</v>
      </c>
      <c r="I1321" s="5" t="s">
        <v>7389</v>
      </c>
      <c r="J1321" s="5" t="s">
        <v>6065</v>
      </c>
      <c r="K1321" s="1" t="n">
        <v>1</v>
      </c>
      <c r="L1321" s="2" t="n">
        <v>31085</v>
      </c>
      <c r="M1321" s="6" t="n">
        <f aca="true">(+TODAY()-L1321)/365</f>
        <v>41.5013698630137</v>
      </c>
    </row>
    <row r="1322" customFormat="false" ht="12.75" hidden="false" customHeight="false" outlineLevel="0" collapsed="false">
      <c r="A1322" s="5" t="s">
        <v>6060</v>
      </c>
      <c r="B1322" s="5" t="s">
        <v>7390</v>
      </c>
      <c r="C1322" s="5" t="s">
        <v>540</v>
      </c>
      <c r="D1322" s="5" t="s">
        <v>78</v>
      </c>
      <c r="E1322" s="5" t="s">
        <v>142</v>
      </c>
      <c r="F1322" s="5" t="s">
        <v>7391</v>
      </c>
      <c r="G1322" s="5" t="s">
        <v>7392</v>
      </c>
      <c r="H1322" s="5" t="s">
        <v>19</v>
      </c>
      <c r="I1322" s="5" t="s">
        <v>7393</v>
      </c>
      <c r="J1322" s="5" t="s">
        <v>6065</v>
      </c>
      <c r="K1322" s="1" t="n">
        <v>4</v>
      </c>
      <c r="L1322" s="2" t="n">
        <v>26098</v>
      </c>
      <c r="M1322" s="6" t="n">
        <f aca="true">(+TODAY()-L1322)/365</f>
        <v>55.1643835616438</v>
      </c>
    </row>
    <row r="1323" customFormat="false" ht="12.75" hidden="false" customHeight="false" outlineLevel="0" collapsed="false">
      <c r="A1323" s="5" t="s">
        <v>6060</v>
      </c>
      <c r="B1323" s="5" t="s">
        <v>7394</v>
      </c>
      <c r="C1323" s="5" t="s">
        <v>409</v>
      </c>
      <c r="D1323" s="5" t="s">
        <v>4245</v>
      </c>
      <c r="E1323" s="5" t="s">
        <v>1019</v>
      </c>
      <c r="F1323" s="5" t="s">
        <v>7395</v>
      </c>
      <c r="G1323" s="5" t="s">
        <v>7396</v>
      </c>
      <c r="H1323" s="5" t="s">
        <v>19</v>
      </c>
      <c r="I1323" s="5" t="s">
        <v>7397</v>
      </c>
      <c r="J1323" s="5" t="s">
        <v>6065</v>
      </c>
      <c r="K1323" s="1" t="n">
        <v>1</v>
      </c>
      <c r="L1323" s="2" t="n">
        <v>27318</v>
      </c>
      <c r="M1323" s="6" t="n">
        <f aca="true">(+TODAY()-L1323)/365</f>
        <v>51.8219178082192</v>
      </c>
    </row>
    <row r="1324" customFormat="false" ht="12.75" hidden="false" customHeight="false" outlineLevel="0" collapsed="false">
      <c r="A1324" s="5" t="s">
        <v>6060</v>
      </c>
      <c r="B1324" s="5" t="s">
        <v>7398</v>
      </c>
      <c r="C1324" s="5" t="s">
        <v>732</v>
      </c>
      <c r="D1324" s="5" t="s">
        <v>1538</v>
      </c>
      <c r="E1324" s="5" t="s">
        <v>7399</v>
      </c>
      <c r="F1324" s="5" t="s">
        <v>7400</v>
      </c>
      <c r="G1324" s="5" t="s">
        <v>7401</v>
      </c>
      <c r="H1324" s="5" t="s">
        <v>7402</v>
      </c>
      <c r="I1324" s="5" t="s">
        <v>7403</v>
      </c>
      <c r="J1324" s="5" t="s">
        <v>6065</v>
      </c>
      <c r="K1324" s="1" t="n">
        <v>5</v>
      </c>
      <c r="L1324" s="2" t="n">
        <v>28758</v>
      </c>
      <c r="M1324" s="6" t="n">
        <f aca="true">(+TODAY()-L1324)/365</f>
        <v>47.8767123287671</v>
      </c>
    </row>
    <row r="1325" customFormat="false" ht="12.75" hidden="false" customHeight="false" outlineLevel="0" collapsed="false">
      <c r="A1325" s="5" t="s">
        <v>6060</v>
      </c>
      <c r="B1325" s="5" t="s">
        <v>7404</v>
      </c>
      <c r="C1325" s="5" t="s">
        <v>1317</v>
      </c>
      <c r="D1325" s="5" t="s">
        <v>599</v>
      </c>
      <c r="E1325" s="5" t="s">
        <v>7405</v>
      </c>
      <c r="F1325" s="5" t="s">
        <v>7406</v>
      </c>
      <c r="G1325" s="5" t="s">
        <v>7407</v>
      </c>
      <c r="H1325" s="5" t="s">
        <v>7408</v>
      </c>
      <c r="I1325" s="5" t="s">
        <v>7409</v>
      </c>
      <c r="J1325" s="5" t="s">
        <v>6065</v>
      </c>
      <c r="K1325" s="1" t="n">
        <v>2</v>
      </c>
      <c r="L1325" s="2" t="n">
        <v>31174</v>
      </c>
      <c r="M1325" s="6" t="n">
        <f aca="true">(+TODAY()-L1325)/365</f>
        <v>41.2575342465753</v>
      </c>
    </row>
    <row r="1326" customFormat="false" ht="12.75" hidden="false" customHeight="false" outlineLevel="0" collapsed="false">
      <c r="A1326" s="5" t="s">
        <v>6060</v>
      </c>
      <c r="B1326" s="5" t="s">
        <v>7410</v>
      </c>
      <c r="C1326" s="5" t="s">
        <v>220</v>
      </c>
      <c r="D1326" s="5" t="s">
        <v>540</v>
      </c>
      <c r="E1326" s="5" t="s">
        <v>7411</v>
      </c>
      <c r="F1326" s="5" t="s">
        <v>7412</v>
      </c>
      <c r="G1326" s="5" t="s">
        <v>7413</v>
      </c>
      <c r="H1326" s="5" t="s">
        <v>19</v>
      </c>
      <c r="I1326" s="5" t="s">
        <v>7414</v>
      </c>
      <c r="J1326" s="5" t="s">
        <v>6065</v>
      </c>
      <c r="K1326" s="1" t="n">
        <v>5</v>
      </c>
      <c r="L1326" s="2" t="n">
        <v>31287</v>
      </c>
      <c r="M1326" s="6" t="n">
        <f aca="true">(+TODAY()-L1326)/365</f>
        <v>40.9479452054795</v>
      </c>
    </row>
    <row r="1327" customFormat="false" ht="12.75" hidden="false" customHeight="false" outlineLevel="0" collapsed="false">
      <c r="A1327" s="5" t="s">
        <v>6060</v>
      </c>
      <c r="B1327" s="5" t="s">
        <v>7415</v>
      </c>
      <c r="C1327" s="5" t="s">
        <v>86</v>
      </c>
      <c r="D1327" s="5" t="s">
        <v>1317</v>
      </c>
      <c r="E1327" s="5" t="s">
        <v>416</v>
      </c>
      <c r="F1327" s="5" t="s">
        <v>7416</v>
      </c>
      <c r="G1327" s="5" t="s">
        <v>7417</v>
      </c>
      <c r="H1327" s="5" t="s">
        <v>19</v>
      </c>
      <c r="I1327" s="5" t="s">
        <v>7418</v>
      </c>
      <c r="J1327" s="5" t="s">
        <v>6065</v>
      </c>
      <c r="K1327" s="1" t="n">
        <v>6</v>
      </c>
      <c r="L1327" s="2" t="n">
        <v>24884</v>
      </c>
      <c r="M1327" s="6" t="n">
        <f aca="true">(+TODAY()-L1327)/365</f>
        <v>58.4904109589041</v>
      </c>
    </row>
    <row r="1328" customFormat="false" ht="12.75" hidden="false" customHeight="false" outlineLevel="0" collapsed="false">
      <c r="A1328" s="5" t="s">
        <v>6060</v>
      </c>
      <c r="B1328" s="5" t="s">
        <v>7419</v>
      </c>
      <c r="C1328" s="5" t="s">
        <v>532</v>
      </c>
      <c r="D1328" s="5" t="s">
        <v>115</v>
      </c>
      <c r="E1328" s="5" t="s">
        <v>7420</v>
      </c>
      <c r="F1328" s="5" t="s">
        <v>7421</v>
      </c>
      <c r="G1328" s="5" t="s">
        <v>7422</v>
      </c>
      <c r="H1328" s="5" t="s">
        <v>7423</v>
      </c>
      <c r="I1328" s="5" t="s">
        <v>7424</v>
      </c>
      <c r="J1328" s="5" t="s">
        <v>6065</v>
      </c>
      <c r="K1328" s="1" t="n">
        <v>2</v>
      </c>
      <c r="L1328" s="2" t="n">
        <v>25048</v>
      </c>
      <c r="M1328" s="6" t="n">
        <f aca="true">(+TODAY()-L1328)/365</f>
        <v>58.041095890411</v>
      </c>
    </row>
    <row r="1329" customFormat="false" ht="12.75" hidden="false" customHeight="false" outlineLevel="0" collapsed="false">
      <c r="A1329" s="5" t="s">
        <v>6060</v>
      </c>
      <c r="B1329" s="5" t="s">
        <v>7425</v>
      </c>
      <c r="C1329" s="5" t="s">
        <v>539</v>
      </c>
      <c r="D1329" s="5" t="s">
        <v>108</v>
      </c>
      <c r="E1329" s="5" t="s">
        <v>7426</v>
      </c>
      <c r="F1329" s="5" t="s">
        <v>7427</v>
      </c>
      <c r="G1329" s="5" t="s">
        <v>7428</v>
      </c>
      <c r="H1329" s="5" t="s">
        <v>19</v>
      </c>
      <c r="I1329" s="5" t="s">
        <v>7429</v>
      </c>
      <c r="J1329" s="5" t="s">
        <v>6065</v>
      </c>
      <c r="K1329" s="1" t="n">
        <v>5</v>
      </c>
      <c r="L1329" s="2" t="n">
        <v>25239</v>
      </c>
      <c r="M1329" s="6" t="n">
        <f aca="true">(+TODAY()-L1329)/365</f>
        <v>57.5178082191781</v>
      </c>
    </row>
    <row r="1330" customFormat="false" ht="12.75" hidden="false" customHeight="false" outlineLevel="0" collapsed="false">
      <c r="A1330" s="5" t="s">
        <v>6060</v>
      </c>
      <c r="B1330" s="5" t="s">
        <v>7430</v>
      </c>
      <c r="C1330" s="5" t="s">
        <v>32</v>
      </c>
      <c r="D1330" s="5" t="s">
        <v>31</v>
      </c>
      <c r="E1330" s="5" t="s">
        <v>490</v>
      </c>
      <c r="F1330" s="5" t="s">
        <v>7431</v>
      </c>
      <c r="G1330" s="5" t="s">
        <v>7432</v>
      </c>
      <c r="H1330" s="5" t="s">
        <v>19</v>
      </c>
      <c r="I1330" s="5" t="s">
        <v>6771</v>
      </c>
      <c r="J1330" s="5" t="s">
        <v>6065</v>
      </c>
      <c r="K1330" s="1" t="n">
        <v>6</v>
      </c>
      <c r="L1330" s="2" t="n">
        <v>25708</v>
      </c>
      <c r="M1330" s="6" t="n">
        <f aca="true">(+TODAY()-L1330)/365</f>
        <v>56.2328767123288</v>
      </c>
    </row>
    <row r="1331" customFormat="false" ht="12.75" hidden="false" customHeight="false" outlineLevel="0" collapsed="false">
      <c r="A1331" s="5" t="s">
        <v>6060</v>
      </c>
      <c r="B1331" s="5" t="s">
        <v>7433</v>
      </c>
      <c r="C1331" s="5" t="s">
        <v>916</v>
      </c>
      <c r="D1331" s="5" t="s">
        <v>93</v>
      </c>
      <c r="E1331" s="5" t="s">
        <v>560</v>
      </c>
      <c r="F1331" s="5" t="s">
        <v>7434</v>
      </c>
      <c r="G1331" s="5" t="s">
        <v>7435</v>
      </c>
      <c r="H1331" s="5" t="s">
        <v>7436</v>
      </c>
      <c r="I1331" s="5" t="s">
        <v>7437</v>
      </c>
      <c r="J1331" s="5" t="s">
        <v>6065</v>
      </c>
      <c r="K1331" s="1" t="n">
        <v>5</v>
      </c>
      <c r="L1331" s="2" t="n">
        <v>26339</v>
      </c>
      <c r="M1331" s="6" t="n">
        <f aca="true">(+TODAY()-L1331)/365</f>
        <v>54.5041095890411</v>
      </c>
    </row>
    <row r="1332" customFormat="false" ht="12.75" hidden="false" customHeight="false" outlineLevel="0" collapsed="false">
      <c r="A1332" s="5" t="s">
        <v>6060</v>
      </c>
      <c r="B1332" s="5" t="s">
        <v>7438</v>
      </c>
      <c r="C1332" s="5" t="s">
        <v>7439</v>
      </c>
      <c r="D1332" s="5" t="s">
        <v>963</v>
      </c>
      <c r="E1332" s="5" t="s">
        <v>7440</v>
      </c>
      <c r="F1332" s="5" t="s">
        <v>7441</v>
      </c>
      <c r="G1332" s="5" t="s">
        <v>7442</v>
      </c>
      <c r="H1332" s="5" t="s">
        <v>19</v>
      </c>
      <c r="I1332" s="5" t="s">
        <v>19</v>
      </c>
      <c r="J1332" s="5" t="s">
        <v>6065</v>
      </c>
      <c r="K1332" s="1" t="n">
        <v>1</v>
      </c>
      <c r="L1332" s="2" t="n">
        <v>30021</v>
      </c>
      <c r="M1332" s="6" t="n">
        <f aca="true">(+TODAY()-L1332)/365</f>
        <v>44.4164383561644</v>
      </c>
    </row>
    <row r="1333" customFormat="false" ht="12.75" hidden="false" customHeight="false" outlineLevel="0" collapsed="false">
      <c r="A1333" s="5" t="s">
        <v>6060</v>
      </c>
      <c r="B1333" s="5" t="s">
        <v>7443</v>
      </c>
      <c r="C1333" s="5" t="s">
        <v>434</v>
      </c>
      <c r="D1333" s="5" t="s">
        <v>434</v>
      </c>
      <c r="E1333" s="5" t="s">
        <v>80</v>
      </c>
      <c r="F1333" s="5" t="s">
        <v>7444</v>
      </c>
      <c r="G1333" s="5" t="s">
        <v>7445</v>
      </c>
      <c r="H1333" s="5" t="s">
        <v>7446</v>
      </c>
      <c r="I1333" s="5" t="s">
        <v>7447</v>
      </c>
      <c r="J1333" s="5" t="s">
        <v>6065</v>
      </c>
      <c r="K1333" s="1" t="n">
        <v>1</v>
      </c>
      <c r="L1333" s="2" t="n">
        <v>25930</v>
      </c>
      <c r="M1333" s="6" t="n">
        <f aca="true">(+TODAY()-L1333)/365</f>
        <v>55.6246575342466</v>
      </c>
    </row>
    <row r="1334" customFormat="false" ht="12.75" hidden="false" customHeight="false" outlineLevel="0" collapsed="false">
      <c r="A1334" s="5" t="s">
        <v>6060</v>
      </c>
      <c r="B1334" s="5" t="s">
        <v>7448</v>
      </c>
      <c r="C1334" s="5" t="s">
        <v>213</v>
      </c>
      <c r="D1334" s="5" t="s">
        <v>508</v>
      </c>
      <c r="E1334" s="5" t="s">
        <v>688</v>
      </c>
      <c r="F1334" s="5" t="s">
        <v>7449</v>
      </c>
      <c r="G1334" s="5" t="s">
        <v>7450</v>
      </c>
      <c r="H1334" s="5" t="s">
        <v>19</v>
      </c>
      <c r="I1334" s="5" t="s">
        <v>7451</v>
      </c>
      <c r="J1334" s="5" t="s">
        <v>6065</v>
      </c>
      <c r="K1334" s="1" t="n">
        <v>3</v>
      </c>
      <c r="L1334" s="2" t="n">
        <v>29865</v>
      </c>
      <c r="M1334" s="6" t="n">
        <f aca="true">(+TODAY()-L1334)/365</f>
        <v>44.8438356164384</v>
      </c>
    </row>
    <row r="1335" customFormat="false" ht="12.75" hidden="false" customHeight="false" outlineLevel="0" collapsed="false">
      <c r="A1335" s="5" t="s">
        <v>6060</v>
      </c>
      <c r="B1335" s="5" t="s">
        <v>7452</v>
      </c>
      <c r="C1335" s="5" t="s">
        <v>632</v>
      </c>
      <c r="D1335" s="5" t="s">
        <v>573</v>
      </c>
      <c r="E1335" s="5" t="s">
        <v>567</v>
      </c>
      <c r="F1335" s="5" t="s">
        <v>7453</v>
      </c>
      <c r="G1335" s="5" t="s">
        <v>7454</v>
      </c>
      <c r="H1335" s="5" t="s">
        <v>7455</v>
      </c>
      <c r="I1335" s="5" t="s">
        <v>7456</v>
      </c>
      <c r="J1335" s="5" t="s">
        <v>6065</v>
      </c>
      <c r="K1335" s="1" t="n">
        <v>3</v>
      </c>
      <c r="L1335" s="2" t="n">
        <v>30562</v>
      </c>
      <c r="M1335" s="6" t="n">
        <f aca="true">(+TODAY()-L1335)/365</f>
        <v>42.9342465753425</v>
      </c>
    </row>
    <row r="1336" customFormat="false" ht="12.75" hidden="false" customHeight="false" outlineLevel="0" collapsed="false">
      <c r="A1336" s="5" t="s">
        <v>6060</v>
      </c>
      <c r="B1336" s="5" t="s">
        <v>7457</v>
      </c>
      <c r="C1336" s="5" t="s">
        <v>524</v>
      </c>
      <c r="D1336" s="5" t="s">
        <v>7458</v>
      </c>
      <c r="E1336" s="5" t="s">
        <v>7459</v>
      </c>
      <c r="F1336" s="5" t="s">
        <v>7460</v>
      </c>
      <c r="G1336" s="5" t="s">
        <v>7461</v>
      </c>
      <c r="H1336" s="5" t="s">
        <v>19</v>
      </c>
      <c r="I1336" s="5" t="s">
        <v>7462</v>
      </c>
      <c r="J1336" s="5" t="s">
        <v>6091</v>
      </c>
      <c r="K1336" s="1" t="n">
        <v>5</v>
      </c>
      <c r="L1336" s="2" t="n">
        <v>30626</v>
      </c>
      <c r="M1336" s="6" t="n">
        <f aca="true">(+TODAY()-L1336)/365</f>
        <v>42.758904109589</v>
      </c>
    </row>
    <row r="1337" customFormat="false" ht="12.75" hidden="false" customHeight="false" outlineLevel="0" collapsed="false">
      <c r="A1337" s="5" t="s">
        <v>6060</v>
      </c>
      <c r="B1337" s="5" t="s">
        <v>7463</v>
      </c>
      <c r="C1337" s="5" t="s">
        <v>255</v>
      </c>
      <c r="D1337" s="5" t="s">
        <v>93</v>
      </c>
      <c r="E1337" s="5" t="s">
        <v>7464</v>
      </c>
      <c r="F1337" s="5" t="s">
        <v>7465</v>
      </c>
      <c r="G1337" s="5" t="s">
        <v>7466</v>
      </c>
      <c r="H1337" s="5" t="s">
        <v>7467</v>
      </c>
      <c r="I1337" s="5" t="s">
        <v>7468</v>
      </c>
      <c r="J1337" s="5" t="s">
        <v>6065</v>
      </c>
      <c r="K1337" s="1" t="n">
        <v>1</v>
      </c>
      <c r="L1337" s="2" t="n">
        <v>27771</v>
      </c>
      <c r="M1337" s="6" t="n">
        <f aca="true">(+TODAY()-L1337)/365</f>
        <v>50.5808219178082</v>
      </c>
    </row>
    <row r="1338" customFormat="false" ht="12.75" hidden="false" customHeight="false" outlineLevel="0" collapsed="false">
      <c r="A1338" s="5" t="s">
        <v>6060</v>
      </c>
      <c r="B1338" s="5" t="s">
        <v>7469</v>
      </c>
      <c r="C1338" s="5" t="s">
        <v>128</v>
      </c>
      <c r="D1338" s="5" t="s">
        <v>772</v>
      </c>
      <c r="E1338" s="5" t="s">
        <v>7470</v>
      </c>
      <c r="F1338" s="5" t="s">
        <v>7471</v>
      </c>
      <c r="G1338" s="5" t="s">
        <v>7472</v>
      </c>
      <c r="H1338" s="5" t="s">
        <v>19</v>
      </c>
      <c r="I1338" s="5" t="s">
        <v>7473</v>
      </c>
      <c r="J1338" s="5" t="s">
        <v>6065</v>
      </c>
      <c r="K1338" s="1" t="n">
        <v>2</v>
      </c>
      <c r="L1338" s="2" t="n">
        <v>28437</v>
      </c>
      <c r="M1338" s="6" t="n">
        <f aca="true">(+TODAY()-L1338)/365</f>
        <v>48.7561643835617</v>
      </c>
    </row>
    <row r="1339" customFormat="false" ht="12.75" hidden="false" customHeight="false" outlineLevel="0" collapsed="false">
      <c r="A1339" s="5" t="s">
        <v>6060</v>
      </c>
      <c r="B1339" s="5" t="s">
        <v>7474</v>
      </c>
      <c r="C1339" s="5" t="s">
        <v>31</v>
      </c>
      <c r="D1339" s="5" t="s">
        <v>7475</v>
      </c>
      <c r="E1339" s="5" t="s">
        <v>1928</v>
      </c>
      <c r="F1339" s="5" t="s">
        <v>7476</v>
      </c>
      <c r="G1339" s="5" t="s">
        <v>7477</v>
      </c>
      <c r="H1339" s="5" t="s">
        <v>7478</v>
      </c>
      <c r="I1339" s="5" t="s">
        <v>6427</v>
      </c>
      <c r="J1339" s="5" t="s">
        <v>6091</v>
      </c>
      <c r="K1339" s="1" t="n">
        <v>2</v>
      </c>
      <c r="L1339" s="2" t="n">
        <v>28909</v>
      </c>
      <c r="M1339" s="6" t="n">
        <f aca="true">(+TODAY()-L1339)/365</f>
        <v>47.4630136986301</v>
      </c>
    </row>
    <row r="1340" customFormat="false" ht="12.75" hidden="false" customHeight="false" outlineLevel="0" collapsed="false">
      <c r="A1340" s="5" t="s">
        <v>6060</v>
      </c>
      <c r="B1340" s="5" t="s">
        <v>7479</v>
      </c>
      <c r="C1340" s="5" t="s">
        <v>508</v>
      </c>
      <c r="D1340" s="5" t="s">
        <v>123</v>
      </c>
      <c r="E1340" s="5" t="s">
        <v>7480</v>
      </c>
      <c r="F1340" s="5" t="s">
        <v>7481</v>
      </c>
      <c r="G1340" s="5" t="s">
        <v>7482</v>
      </c>
      <c r="H1340" s="5" t="s">
        <v>7483</v>
      </c>
      <c r="I1340" s="5" t="s">
        <v>7484</v>
      </c>
      <c r="J1340" s="5" t="s">
        <v>6065</v>
      </c>
      <c r="K1340" s="1" t="n">
        <v>2</v>
      </c>
      <c r="L1340" s="2" t="n">
        <v>29350</v>
      </c>
      <c r="M1340" s="6" t="n">
        <f aca="true">(+TODAY()-L1340)/365</f>
        <v>46.254794520548</v>
      </c>
    </row>
    <row r="1341" customFormat="false" ht="12.75" hidden="false" customHeight="false" outlineLevel="0" collapsed="false">
      <c r="A1341" s="5" t="s">
        <v>6060</v>
      </c>
      <c r="B1341" s="5" t="s">
        <v>7485</v>
      </c>
      <c r="C1341" s="5" t="s">
        <v>7486</v>
      </c>
      <c r="D1341" s="5" t="s">
        <v>19</v>
      </c>
      <c r="E1341" s="5" t="s">
        <v>7487</v>
      </c>
      <c r="F1341" s="5" t="s">
        <v>7488</v>
      </c>
      <c r="G1341" s="5" t="s">
        <v>7489</v>
      </c>
      <c r="H1341" s="5" t="s">
        <v>7490</v>
      </c>
      <c r="I1341" s="5" t="s">
        <v>19</v>
      </c>
      <c r="J1341" s="5" t="s">
        <v>6065</v>
      </c>
      <c r="K1341" s="1" t="n">
        <v>3</v>
      </c>
      <c r="L1341" s="2" t="n">
        <v>29797</v>
      </c>
      <c r="M1341" s="6" t="n">
        <f aca="true">(+TODAY()-L1341)/365</f>
        <v>45.0301369863014</v>
      </c>
    </row>
    <row r="1342" customFormat="false" ht="12.75" hidden="false" customHeight="false" outlineLevel="0" collapsed="false">
      <c r="A1342" s="5" t="s">
        <v>6060</v>
      </c>
      <c r="B1342" s="5" t="s">
        <v>7491</v>
      </c>
      <c r="C1342" s="5" t="s">
        <v>7492</v>
      </c>
      <c r="D1342" s="5" t="s">
        <v>32</v>
      </c>
      <c r="E1342" s="5" t="s">
        <v>626</v>
      </c>
      <c r="F1342" s="5" t="s">
        <v>7493</v>
      </c>
      <c r="G1342" s="5" t="s">
        <v>7494</v>
      </c>
      <c r="H1342" s="5" t="s">
        <v>7495</v>
      </c>
      <c r="I1342" s="5" t="s">
        <v>7496</v>
      </c>
      <c r="J1342" s="5" t="s">
        <v>6065</v>
      </c>
      <c r="K1342" s="1" t="n">
        <v>5</v>
      </c>
      <c r="L1342" s="2" t="n">
        <v>30005</v>
      </c>
      <c r="M1342" s="6" t="n">
        <f aca="true">(+TODAY()-L1342)/365</f>
        <v>44.4602739726027</v>
      </c>
    </row>
    <row r="1343" customFormat="false" ht="12.75" hidden="false" customHeight="false" outlineLevel="0" collapsed="false">
      <c r="A1343" s="5" t="s">
        <v>6060</v>
      </c>
      <c r="B1343" s="5" t="s">
        <v>7497</v>
      </c>
      <c r="C1343" s="5" t="s">
        <v>7498</v>
      </c>
      <c r="D1343" s="5" t="s">
        <v>227</v>
      </c>
      <c r="E1343" s="5" t="s">
        <v>7499</v>
      </c>
      <c r="F1343" s="5" t="s">
        <v>7500</v>
      </c>
      <c r="G1343" s="5" t="s">
        <v>7501</v>
      </c>
      <c r="H1343" s="5" t="s">
        <v>19</v>
      </c>
      <c r="I1343" s="5" t="s">
        <v>7502</v>
      </c>
      <c r="J1343" s="5" t="s">
        <v>6065</v>
      </c>
      <c r="K1343" s="1" t="n">
        <v>6</v>
      </c>
      <c r="L1343" s="2" t="n">
        <v>30086</v>
      </c>
      <c r="M1343" s="6" t="n">
        <f aca="true">(+TODAY()-L1343)/365</f>
        <v>44.2383561643836</v>
      </c>
    </row>
    <row r="1344" customFormat="false" ht="12.75" hidden="false" customHeight="false" outlineLevel="0" collapsed="false">
      <c r="A1344" s="5" t="s">
        <v>6060</v>
      </c>
      <c r="B1344" s="5" t="s">
        <v>7503</v>
      </c>
      <c r="C1344" s="5" t="s">
        <v>434</v>
      </c>
      <c r="D1344" s="5" t="s">
        <v>48</v>
      </c>
      <c r="E1344" s="5" t="s">
        <v>6392</v>
      </c>
      <c r="F1344" s="5" t="s">
        <v>7504</v>
      </c>
      <c r="G1344" s="5" t="s">
        <v>7505</v>
      </c>
      <c r="H1344" s="5" t="s">
        <v>19</v>
      </c>
      <c r="I1344" s="5" t="s">
        <v>7506</v>
      </c>
      <c r="J1344" s="5" t="s">
        <v>6091</v>
      </c>
      <c r="K1344" s="1" t="n">
        <v>4</v>
      </c>
      <c r="L1344" s="2" t="n">
        <v>30273</v>
      </c>
      <c r="M1344" s="6" t="n">
        <f aca="true">(+TODAY()-L1344)/365</f>
        <v>43.7260273972603</v>
      </c>
    </row>
    <row r="1345" customFormat="false" ht="12.75" hidden="false" customHeight="false" outlineLevel="0" collapsed="false">
      <c r="A1345" s="5" t="s">
        <v>6060</v>
      </c>
      <c r="B1345" s="5" t="s">
        <v>7507</v>
      </c>
      <c r="C1345" s="5" t="s">
        <v>573</v>
      </c>
      <c r="D1345" s="5" t="s">
        <v>349</v>
      </c>
      <c r="E1345" s="5" t="s">
        <v>7508</v>
      </c>
      <c r="F1345" s="5" t="s">
        <v>7509</v>
      </c>
      <c r="G1345" s="5" t="s">
        <v>7510</v>
      </c>
      <c r="H1345" s="5" t="s">
        <v>19</v>
      </c>
      <c r="I1345" s="5" t="s">
        <v>7511</v>
      </c>
      <c r="J1345" s="5" t="s">
        <v>6065</v>
      </c>
      <c r="K1345" s="1" t="n">
        <v>5</v>
      </c>
      <c r="L1345" s="2" t="n">
        <v>30284</v>
      </c>
      <c r="M1345" s="6" t="n">
        <f aca="true">(+TODAY()-L1345)/365</f>
        <v>43.6958904109589</v>
      </c>
    </row>
    <row r="1346" customFormat="false" ht="12.75" hidden="false" customHeight="false" outlineLevel="0" collapsed="false">
      <c r="A1346" s="5" t="s">
        <v>6060</v>
      </c>
      <c r="B1346" s="5" t="s">
        <v>7512</v>
      </c>
      <c r="C1346" s="5" t="s">
        <v>312</v>
      </c>
      <c r="D1346" s="5" t="s">
        <v>115</v>
      </c>
      <c r="E1346" s="5" t="s">
        <v>7513</v>
      </c>
      <c r="F1346" s="5" t="s">
        <v>7514</v>
      </c>
      <c r="G1346" s="5" t="s">
        <v>7515</v>
      </c>
      <c r="H1346" s="5" t="s">
        <v>7516</v>
      </c>
      <c r="I1346" s="5" t="s">
        <v>7517</v>
      </c>
      <c r="J1346" s="5" t="s">
        <v>6065</v>
      </c>
      <c r="K1346" s="1" t="n">
        <v>3</v>
      </c>
      <c r="L1346" s="2" t="n">
        <v>30191</v>
      </c>
      <c r="M1346" s="6" t="n">
        <f aca="true">(+TODAY()-L1346)/365</f>
        <v>43.9506849315069</v>
      </c>
    </row>
    <row r="1347" customFormat="false" ht="12.75" hidden="false" customHeight="false" outlineLevel="0" collapsed="false">
      <c r="A1347" s="5" t="s">
        <v>6060</v>
      </c>
      <c r="B1347" s="5" t="s">
        <v>7518</v>
      </c>
      <c r="C1347" s="5" t="s">
        <v>813</v>
      </c>
      <c r="D1347" s="5" t="s">
        <v>78</v>
      </c>
      <c r="E1347" s="5" t="s">
        <v>587</v>
      </c>
      <c r="F1347" s="5" t="s">
        <v>7519</v>
      </c>
      <c r="G1347" s="5" t="s">
        <v>7520</v>
      </c>
      <c r="H1347" s="5" t="s">
        <v>7521</v>
      </c>
      <c r="I1347" s="5" t="s">
        <v>7522</v>
      </c>
      <c r="J1347" s="5" t="s">
        <v>6091</v>
      </c>
      <c r="K1347" s="1" t="n">
        <v>4</v>
      </c>
      <c r="L1347" s="2" t="n">
        <v>30784</v>
      </c>
      <c r="M1347" s="6" t="n">
        <f aca="true">(+TODAY()-L1347)/365</f>
        <v>42.3260273972603</v>
      </c>
    </row>
    <row r="1348" customFormat="false" ht="12.75" hidden="false" customHeight="false" outlineLevel="0" collapsed="false">
      <c r="A1348" s="5" t="s">
        <v>6060</v>
      </c>
      <c r="B1348" s="5" t="s">
        <v>7523</v>
      </c>
      <c r="C1348" s="5" t="s">
        <v>4857</v>
      </c>
      <c r="D1348" s="5" t="s">
        <v>7524</v>
      </c>
      <c r="E1348" s="5" t="s">
        <v>7236</v>
      </c>
      <c r="F1348" s="5" t="s">
        <v>7525</v>
      </c>
      <c r="G1348" s="5" t="s">
        <v>7526</v>
      </c>
      <c r="H1348" s="5" t="s">
        <v>7527</v>
      </c>
      <c r="I1348" s="5" t="s">
        <v>7528</v>
      </c>
      <c r="J1348" s="5" t="s">
        <v>6065</v>
      </c>
      <c r="K1348" s="1" t="n">
        <v>6</v>
      </c>
      <c r="L1348" s="2" t="n">
        <v>23555</v>
      </c>
      <c r="M1348" s="6" t="n">
        <f aca="true">(+TODAY()-L1348)/365</f>
        <v>62.1315068493151</v>
      </c>
    </row>
    <row r="1349" customFormat="false" ht="12.75" hidden="false" customHeight="false" outlineLevel="0" collapsed="false">
      <c r="A1349" s="5" t="s">
        <v>6060</v>
      </c>
      <c r="B1349" s="5" t="s">
        <v>7529</v>
      </c>
      <c r="C1349" s="5" t="s">
        <v>6817</v>
      </c>
      <c r="D1349" s="5" t="s">
        <v>7530</v>
      </c>
      <c r="E1349" s="5" t="s">
        <v>264</v>
      </c>
      <c r="F1349" s="5" t="s">
        <v>7531</v>
      </c>
      <c r="G1349" s="5" t="s">
        <v>7532</v>
      </c>
      <c r="H1349" s="5" t="s">
        <v>19</v>
      </c>
      <c r="I1349" s="5" t="s">
        <v>7533</v>
      </c>
      <c r="J1349" s="5" t="s">
        <v>6091</v>
      </c>
      <c r="K1349" s="1" t="n">
        <v>5</v>
      </c>
      <c r="L1349" s="2" t="n">
        <v>30953</v>
      </c>
      <c r="M1349" s="6" t="n">
        <f aca="true">(+TODAY()-L1349)/365</f>
        <v>41.8630136986301</v>
      </c>
    </row>
    <row r="1350" customFormat="false" ht="12.75" hidden="false" customHeight="false" outlineLevel="0" collapsed="false">
      <c r="A1350" s="5" t="s">
        <v>6060</v>
      </c>
      <c r="B1350" s="5" t="s">
        <v>7534</v>
      </c>
      <c r="C1350" s="5" t="s">
        <v>539</v>
      </c>
      <c r="D1350" s="5" t="s">
        <v>573</v>
      </c>
      <c r="E1350" s="5" t="s">
        <v>7535</v>
      </c>
      <c r="F1350" s="5" t="s">
        <v>7536</v>
      </c>
      <c r="G1350" s="5" t="s">
        <v>7537</v>
      </c>
      <c r="H1350" s="5" t="s">
        <v>19</v>
      </c>
      <c r="I1350" s="5" t="s">
        <v>7538</v>
      </c>
      <c r="J1350" s="5" t="s">
        <v>6065</v>
      </c>
      <c r="K1350" s="1" t="n">
        <v>3</v>
      </c>
      <c r="L1350" s="2" t="n">
        <v>29811</v>
      </c>
      <c r="M1350" s="6" t="n">
        <f aca="true">(+TODAY()-L1350)/365</f>
        <v>44.9917808219178</v>
      </c>
    </row>
    <row r="1351" customFormat="false" ht="12.75" hidden="false" customHeight="false" outlineLevel="0" collapsed="false">
      <c r="A1351" s="5" t="s">
        <v>6060</v>
      </c>
      <c r="B1351" s="5" t="s">
        <v>7539</v>
      </c>
      <c r="C1351" s="5" t="s">
        <v>86</v>
      </c>
      <c r="D1351" s="5" t="s">
        <v>474</v>
      </c>
      <c r="E1351" s="5" t="s">
        <v>7540</v>
      </c>
      <c r="F1351" s="5" t="s">
        <v>7541</v>
      </c>
      <c r="G1351" s="5" t="s">
        <v>7542</v>
      </c>
      <c r="H1351" s="5" t="s">
        <v>7543</v>
      </c>
      <c r="I1351" s="5" t="s">
        <v>7544</v>
      </c>
      <c r="J1351" s="5" t="s">
        <v>6065</v>
      </c>
      <c r="K1351" s="1" t="n">
        <v>5</v>
      </c>
      <c r="L1351" s="2" t="n">
        <v>26431</v>
      </c>
      <c r="M1351" s="6" t="n">
        <f aca="true">(+TODAY()-L1351)/365</f>
        <v>54.2520547945206</v>
      </c>
    </row>
    <row r="1352" customFormat="false" ht="12.75" hidden="false" customHeight="false" outlineLevel="0" collapsed="false">
      <c r="A1352" s="5" t="s">
        <v>6060</v>
      </c>
      <c r="B1352" s="5" t="s">
        <v>7545</v>
      </c>
      <c r="C1352" s="5" t="s">
        <v>236</v>
      </c>
      <c r="D1352" s="5" t="s">
        <v>547</v>
      </c>
      <c r="E1352" s="5" t="s">
        <v>7546</v>
      </c>
      <c r="F1352" s="5" t="s">
        <v>7547</v>
      </c>
      <c r="G1352" s="5" t="s">
        <v>7548</v>
      </c>
      <c r="H1352" s="5" t="s">
        <v>19</v>
      </c>
      <c r="I1352" s="5" t="s">
        <v>7549</v>
      </c>
      <c r="J1352" s="5" t="s">
        <v>6091</v>
      </c>
      <c r="K1352" s="1" t="n">
        <v>3</v>
      </c>
      <c r="L1352" s="2" t="n">
        <v>25522</v>
      </c>
      <c r="M1352" s="6" t="n">
        <f aca="true">(+TODAY()-L1352)/365</f>
        <v>56.7424657534247</v>
      </c>
    </row>
    <row r="1353" customFormat="false" ht="12.75" hidden="false" customHeight="false" outlineLevel="0" collapsed="false">
      <c r="A1353" s="5" t="s">
        <v>6060</v>
      </c>
      <c r="B1353" s="5" t="s">
        <v>7550</v>
      </c>
      <c r="C1353" s="5" t="s">
        <v>31</v>
      </c>
      <c r="D1353" s="5" t="s">
        <v>517</v>
      </c>
      <c r="E1353" s="5" t="s">
        <v>1287</v>
      </c>
      <c r="F1353" s="5" t="s">
        <v>7551</v>
      </c>
      <c r="G1353" s="5" t="s">
        <v>7552</v>
      </c>
      <c r="H1353" s="5" t="s">
        <v>19</v>
      </c>
      <c r="I1353" s="5" t="s">
        <v>7553</v>
      </c>
      <c r="J1353" s="5" t="s">
        <v>6065</v>
      </c>
      <c r="K1353" s="1" t="n">
        <v>3</v>
      </c>
      <c r="L1353" s="2" t="n">
        <v>24303</v>
      </c>
      <c r="M1353" s="6" t="n">
        <f aca="true">(+TODAY()-L1353)/365</f>
        <v>60.0821917808219</v>
      </c>
    </row>
    <row r="1354" customFormat="false" ht="12.75" hidden="false" customHeight="false" outlineLevel="0" collapsed="false">
      <c r="A1354" s="5" t="s">
        <v>6060</v>
      </c>
      <c r="B1354" s="5" t="s">
        <v>7554</v>
      </c>
      <c r="C1354" s="5" t="s">
        <v>599</v>
      </c>
      <c r="D1354" s="5" t="s">
        <v>93</v>
      </c>
      <c r="E1354" s="5" t="s">
        <v>7555</v>
      </c>
      <c r="F1354" s="5" t="s">
        <v>7556</v>
      </c>
      <c r="G1354" s="5" t="s">
        <v>7557</v>
      </c>
      <c r="H1354" s="5" t="s">
        <v>19</v>
      </c>
      <c r="I1354" s="5" t="s">
        <v>19</v>
      </c>
      <c r="J1354" s="5" t="s">
        <v>6091</v>
      </c>
      <c r="K1354" s="1" t="n">
        <v>2</v>
      </c>
      <c r="L1354" s="2" t="n">
        <v>26560</v>
      </c>
      <c r="M1354" s="6" t="n">
        <f aca="true">(+TODAY()-L1354)/365</f>
        <v>53.8986301369863</v>
      </c>
    </row>
    <row r="1355" customFormat="false" ht="12.75" hidden="false" customHeight="false" outlineLevel="0" collapsed="false">
      <c r="A1355" s="5" t="s">
        <v>6060</v>
      </c>
      <c r="B1355" s="5" t="s">
        <v>7558</v>
      </c>
      <c r="C1355" s="5" t="s">
        <v>7559</v>
      </c>
      <c r="D1355" s="5" t="s">
        <v>23</v>
      </c>
      <c r="E1355" s="5" t="s">
        <v>1073</v>
      </c>
      <c r="F1355" s="5" t="s">
        <v>7560</v>
      </c>
      <c r="G1355" s="5" t="s">
        <v>7561</v>
      </c>
      <c r="H1355" s="5" t="s">
        <v>7562</v>
      </c>
      <c r="I1355" s="5" t="s">
        <v>7563</v>
      </c>
      <c r="J1355" s="5" t="s">
        <v>6065</v>
      </c>
      <c r="K1355" s="1" t="n">
        <v>2</v>
      </c>
      <c r="L1355" s="2" t="n">
        <v>30353</v>
      </c>
      <c r="M1355" s="6" t="n">
        <f aca="true">(+TODAY()-L1355)/365</f>
        <v>43.5068493150685</v>
      </c>
    </row>
    <row r="1356" customFormat="false" ht="12.75" hidden="false" customHeight="false" outlineLevel="0" collapsed="false">
      <c r="A1356" s="5" t="s">
        <v>6060</v>
      </c>
      <c r="B1356" s="5" t="s">
        <v>7564</v>
      </c>
      <c r="C1356" s="5" t="s">
        <v>517</v>
      </c>
      <c r="D1356" s="5" t="s">
        <v>755</v>
      </c>
      <c r="E1356" s="5" t="s">
        <v>2024</v>
      </c>
      <c r="F1356" s="5" t="s">
        <v>7565</v>
      </c>
      <c r="G1356" s="5" t="s">
        <v>7566</v>
      </c>
      <c r="H1356" s="5" t="s">
        <v>19</v>
      </c>
      <c r="I1356" s="5" t="s">
        <v>7567</v>
      </c>
      <c r="J1356" s="5" t="s">
        <v>6091</v>
      </c>
      <c r="K1356" s="1" t="n">
        <v>2</v>
      </c>
      <c r="L1356" s="2" t="n">
        <v>31061</v>
      </c>
      <c r="M1356" s="6" t="n">
        <f aca="true">(+TODAY()-L1356)/365</f>
        <v>41.5671232876712</v>
      </c>
    </row>
    <row r="1357" customFormat="false" ht="12.75" hidden="false" customHeight="false" outlineLevel="0" collapsed="false">
      <c r="A1357" s="5" t="s">
        <v>6060</v>
      </c>
      <c r="B1357" s="5" t="s">
        <v>7568</v>
      </c>
      <c r="C1357" s="5" t="s">
        <v>7569</v>
      </c>
      <c r="D1357" s="5" t="s">
        <v>31</v>
      </c>
      <c r="E1357" s="5" t="s">
        <v>7570</v>
      </c>
      <c r="F1357" s="5" t="s">
        <v>7571</v>
      </c>
      <c r="G1357" s="5" t="s">
        <v>7572</v>
      </c>
      <c r="H1357" s="5" t="s">
        <v>19</v>
      </c>
      <c r="I1357" s="5" t="s">
        <v>7573</v>
      </c>
      <c r="J1357" s="5" t="s">
        <v>6065</v>
      </c>
      <c r="K1357" s="1" t="n">
        <v>6</v>
      </c>
      <c r="L1357" s="2" t="n">
        <v>23036</v>
      </c>
      <c r="M1357" s="6" t="n">
        <f aca="true">(+TODAY()-L1357)/365</f>
        <v>63.5534246575342</v>
      </c>
    </row>
    <row r="1358" customFormat="false" ht="12.75" hidden="false" customHeight="false" outlineLevel="0" collapsed="false">
      <c r="A1358" s="5" t="s">
        <v>6060</v>
      </c>
      <c r="B1358" s="5" t="s">
        <v>7574</v>
      </c>
      <c r="C1358" s="5" t="s">
        <v>813</v>
      </c>
      <c r="D1358" s="5" t="s">
        <v>179</v>
      </c>
      <c r="E1358" s="5" t="s">
        <v>1376</v>
      </c>
      <c r="F1358" s="5" t="s">
        <v>7575</v>
      </c>
      <c r="G1358" s="5" t="s">
        <v>7576</v>
      </c>
      <c r="H1358" s="5" t="s">
        <v>7577</v>
      </c>
      <c r="I1358" s="5" t="s">
        <v>7578</v>
      </c>
      <c r="J1358" s="5" t="s">
        <v>6065</v>
      </c>
      <c r="K1358" s="1" t="n">
        <v>6</v>
      </c>
      <c r="L1358" s="2" t="n">
        <v>24106</v>
      </c>
      <c r="M1358" s="6" t="n">
        <f aca="true">(+TODAY()-L1358)/365</f>
        <v>60.6219178082192</v>
      </c>
    </row>
    <row r="1359" customFormat="false" ht="12.75" hidden="false" customHeight="false" outlineLevel="0" collapsed="false">
      <c r="A1359" s="5" t="s">
        <v>6060</v>
      </c>
      <c r="B1359" s="5" t="s">
        <v>7579</v>
      </c>
      <c r="C1359" s="5" t="s">
        <v>779</v>
      </c>
      <c r="D1359" s="5" t="s">
        <v>179</v>
      </c>
      <c r="E1359" s="5" t="s">
        <v>7580</v>
      </c>
      <c r="F1359" s="5" t="s">
        <v>7581</v>
      </c>
      <c r="G1359" s="5" t="s">
        <v>7582</v>
      </c>
      <c r="H1359" s="5" t="s">
        <v>7583</v>
      </c>
      <c r="I1359" s="5" t="s">
        <v>7584</v>
      </c>
      <c r="J1359" s="5" t="s">
        <v>6065</v>
      </c>
      <c r="K1359" s="1" t="n">
        <v>6</v>
      </c>
      <c r="L1359" s="2" t="n">
        <v>25916</v>
      </c>
      <c r="M1359" s="6" t="n">
        <f aca="true">(+TODAY()-L1359)/365</f>
        <v>55.6630136986301</v>
      </c>
    </row>
    <row r="1360" customFormat="false" ht="12.75" hidden="false" customHeight="false" outlineLevel="0" collapsed="false">
      <c r="A1360" s="5" t="s">
        <v>6060</v>
      </c>
      <c r="B1360" s="5" t="s">
        <v>7585</v>
      </c>
      <c r="C1360" s="5" t="s">
        <v>3711</v>
      </c>
      <c r="D1360" s="5" t="s">
        <v>791</v>
      </c>
      <c r="E1360" s="5" t="s">
        <v>7586</v>
      </c>
      <c r="F1360" s="5" t="s">
        <v>7587</v>
      </c>
      <c r="G1360" s="5" t="s">
        <v>7588</v>
      </c>
      <c r="H1360" s="5" t="s">
        <v>19</v>
      </c>
      <c r="I1360" s="5" t="s">
        <v>7589</v>
      </c>
      <c r="J1360" s="5" t="s">
        <v>6065</v>
      </c>
      <c r="K1360" s="1" t="n">
        <v>4</v>
      </c>
      <c r="L1360" s="2" t="n">
        <v>21158</v>
      </c>
      <c r="M1360" s="6" t="n">
        <f aca="true">(+TODAY()-L1360)/365</f>
        <v>68.6986301369863</v>
      </c>
    </row>
    <row r="1361" customFormat="false" ht="12.75" hidden="false" customHeight="false" outlineLevel="0" collapsed="false">
      <c r="A1361" s="5" t="s">
        <v>6060</v>
      </c>
      <c r="B1361" s="5" t="s">
        <v>7590</v>
      </c>
      <c r="C1361" s="5" t="s">
        <v>1436</v>
      </c>
      <c r="D1361" s="5" t="s">
        <v>7591</v>
      </c>
      <c r="E1361" s="5" t="s">
        <v>7592</v>
      </c>
      <c r="F1361" s="5" t="s">
        <v>2769</v>
      </c>
      <c r="G1361" s="5" t="s">
        <v>6162</v>
      </c>
      <c r="H1361" s="5" t="s">
        <v>19</v>
      </c>
      <c r="I1361" s="5" t="s">
        <v>7593</v>
      </c>
      <c r="J1361" s="5" t="s">
        <v>6065</v>
      </c>
      <c r="K1361" s="1" t="n">
        <v>5</v>
      </c>
      <c r="L1361" s="2" t="n">
        <v>23030</v>
      </c>
      <c r="M1361" s="6" t="n">
        <f aca="true">(+TODAY()-L1361)/365</f>
        <v>63.5698630136986</v>
      </c>
    </row>
    <row r="1362" customFormat="false" ht="12.75" hidden="false" customHeight="false" outlineLevel="0" collapsed="false">
      <c r="A1362" s="5" t="s">
        <v>6060</v>
      </c>
      <c r="B1362" s="5" t="s">
        <v>7594</v>
      </c>
      <c r="C1362" s="5" t="s">
        <v>350</v>
      </c>
      <c r="D1362" s="5" t="s">
        <v>6145</v>
      </c>
      <c r="E1362" s="5" t="s">
        <v>7595</v>
      </c>
      <c r="F1362" s="5" t="s">
        <v>7596</v>
      </c>
      <c r="G1362" s="5" t="s">
        <v>7597</v>
      </c>
      <c r="H1362" s="5" t="s">
        <v>19</v>
      </c>
      <c r="I1362" s="5" t="s">
        <v>7598</v>
      </c>
      <c r="J1362" s="5" t="s">
        <v>6065</v>
      </c>
      <c r="K1362" s="1" t="n">
        <v>5</v>
      </c>
      <c r="L1362" s="2" t="n">
        <v>23603</v>
      </c>
      <c r="M1362" s="6" t="n">
        <f aca="true">(+TODAY()-L1362)/365</f>
        <v>62</v>
      </c>
    </row>
    <row r="1363" customFormat="false" ht="12.75" hidden="false" customHeight="false" outlineLevel="0" collapsed="false">
      <c r="A1363" s="5" t="s">
        <v>6060</v>
      </c>
      <c r="B1363" s="5" t="s">
        <v>7599</v>
      </c>
      <c r="C1363" s="5" t="s">
        <v>93</v>
      </c>
      <c r="D1363" s="5" t="s">
        <v>199</v>
      </c>
      <c r="E1363" s="5" t="s">
        <v>1080</v>
      </c>
      <c r="F1363" s="5" t="s">
        <v>7600</v>
      </c>
      <c r="G1363" s="5" t="s">
        <v>7601</v>
      </c>
      <c r="H1363" s="5" t="s">
        <v>7602</v>
      </c>
      <c r="I1363" s="5" t="s">
        <v>7603</v>
      </c>
      <c r="J1363" s="5" t="s">
        <v>6065</v>
      </c>
      <c r="K1363" s="1" t="n">
        <v>5</v>
      </c>
      <c r="L1363" s="2" t="n">
        <v>25512</v>
      </c>
      <c r="M1363" s="6" t="n">
        <f aca="true">(+TODAY()-L1363)/365</f>
        <v>56.7698630136986</v>
      </c>
    </row>
    <row r="1364" customFormat="false" ht="12.75" hidden="false" customHeight="false" outlineLevel="0" collapsed="false">
      <c r="A1364" s="5" t="s">
        <v>6060</v>
      </c>
      <c r="B1364" s="5" t="s">
        <v>7604</v>
      </c>
      <c r="C1364" s="5" t="s">
        <v>38</v>
      </c>
      <c r="D1364" s="5" t="s">
        <v>31</v>
      </c>
      <c r="E1364" s="5" t="s">
        <v>7605</v>
      </c>
      <c r="F1364" s="5" t="s">
        <v>7606</v>
      </c>
      <c r="G1364" s="5" t="s">
        <v>7607</v>
      </c>
      <c r="H1364" s="5" t="s">
        <v>7608</v>
      </c>
      <c r="I1364" s="5" t="s">
        <v>7609</v>
      </c>
      <c r="J1364" s="5" t="s">
        <v>6065</v>
      </c>
      <c r="K1364" s="1" t="n">
        <v>1</v>
      </c>
      <c r="L1364" s="2" t="n">
        <v>24982</v>
      </c>
      <c r="M1364" s="6" t="n">
        <f aca="true">(+TODAY()-L1364)/365</f>
        <v>58.2219178082192</v>
      </c>
    </row>
    <row r="1365" customFormat="false" ht="12.75" hidden="false" customHeight="false" outlineLevel="0" collapsed="false">
      <c r="A1365" s="5" t="s">
        <v>6060</v>
      </c>
      <c r="B1365" s="5" t="s">
        <v>7610</v>
      </c>
      <c r="C1365" s="5" t="s">
        <v>721</v>
      </c>
      <c r="D1365" s="5" t="s">
        <v>343</v>
      </c>
      <c r="E1365" s="5" t="s">
        <v>7611</v>
      </c>
      <c r="F1365" s="5" t="s">
        <v>7612</v>
      </c>
      <c r="G1365" s="5" t="s">
        <v>7613</v>
      </c>
      <c r="H1365" s="5" t="s">
        <v>19</v>
      </c>
      <c r="I1365" s="5" t="s">
        <v>7614</v>
      </c>
      <c r="J1365" s="5" t="s">
        <v>6091</v>
      </c>
      <c r="K1365" s="1" t="n">
        <v>4</v>
      </c>
      <c r="L1365" s="2" t="n">
        <v>26473</v>
      </c>
      <c r="M1365" s="6" t="n">
        <f aca="true">(+TODAY()-L1365)/365</f>
        <v>54.1369863013699</v>
      </c>
    </row>
    <row r="1366" customFormat="false" ht="12.75" hidden="false" customHeight="false" outlineLevel="0" collapsed="false">
      <c r="A1366" s="5" t="s">
        <v>6060</v>
      </c>
      <c r="B1366" s="5" t="s">
        <v>7615</v>
      </c>
      <c r="C1366" s="5" t="s">
        <v>365</v>
      </c>
      <c r="D1366" s="5" t="s">
        <v>78</v>
      </c>
      <c r="E1366" s="5" t="s">
        <v>7616</v>
      </c>
      <c r="F1366" s="5" t="s">
        <v>7617</v>
      </c>
      <c r="G1366" s="5" t="s">
        <v>7618</v>
      </c>
      <c r="H1366" s="5" t="s">
        <v>19</v>
      </c>
      <c r="I1366" s="5" t="s">
        <v>7619</v>
      </c>
      <c r="J1366" s="5" t="s">
        <v>6065</v>
      </c>
      <c r="K1366" s="1" t="n">
        <v>5</v>
      </c>
      <c r="L1366" s="2" t="n">
        <v>27079</v>
      </c>
      <c r="M1366" s="6" t="n">
        <f aca="true">(+TODAY()-L1366)/365</f>
        <v>52.4767123287671</v>
      </c>
    </row>
    <row r="1367" customFormat="false" ht="12.75" hidden="false" customHeight="false" outlineLevel="0" collapsed="false">
      <c r="A1367" s="5" t="s">
        <v>6060</v>
      </c>
      <c r="B1367" s="5" t="s">
        <v>7620</v>
      </c>
      <c r="C1367" s="5" t="s">
        <v>2279</v>
      </c>
      <c r="D1367" s="5" t="s">
        <v>365</v>
      </c>
      <c r="E1367" s="5" t="s">
        <v>7621</v>
      </c>
      <c r="F1367" s="5" t="s">
        <v>7622</v>
      </c>
      <c r="G1367" s="5" t="s">
        <v>7623</v>
      </c>
      <c r="H1367" s="5" t="s">
        <v>19</v>
      </c>
      <c r="I1367" s="5" t="s">
        <v>7624</v>
      </c>
      <c r="J1367" s="5" t="s">
        <v>6065</v>
      </c>
      <c r="K1367" s="1" t="n">
        <v>3</v>
      </c>
      <c r="L1367" s="2" t="n">
        <v>27437</v>
      </c>
      <c r="M1367" s="6" t="n">
        <f aca="true">(+TODAY()-L1367)/365</f>
        <v>51.4958904109589</v>
      </c>
    </row>
    <row r="1368" customFormat="false" ht="12.75" hidden="false" customHeight="false" outlineLevel="0" collapsed="false">
      <c r="A1368" s="5" t="s">
        <v>6060</v>
      </c>
      <c r="B1368" s="5" t="s">
        <v>7625</v>
      </c>
      <c r="C1368" s="5" t="s">
        <v>532</v>
      </c>
      <c r="D1368" s="5" t="s">
        <v>7626</v>
      </c>
      <c r="E1368" s="5" t="s">
        <v>7627</v>
      </c>
      <c r="F1368" s="5" t="s">
        <v>7628</v>
      </c>
      <c r="G1368" s="5" t="s">
        <v>7629</v>
      </c>
      <c r="H1368" s="5" t="s">
        <v>7630</v>
      </c>
      <c r="I1368" s="5" t="s">
        <v>7631</v>
      </c>
      <c r="J1368" s="5" t="s">
        <v>6065</v>
      </c>
      <c r="K1368" s="1" t="n">
        <v>3</v>
      </c>
      <c r="L1368" s="2" t="n">
        <v>26671</v>
      </c>
      <c r="M1368" s="6" t="n">
        <f aca="true">(+TODAY()-L1368)/365</f>
        <v>53.5945205479452</v>
      </c>
    </row>
    <row r="1369" customFormat="false" ht="12.75" hidden="false" customHeight="false" outlineLevel="0" collapsed="false">
      <c r="A1369" s="5" t="s">
        <v>6060</v>
      </c>
      <c r="B1369" s="5" t="s">
        <v>7632</v>
      </c>
      <c r="C1369" s="5" t="s">
        <v>1437</v>
      </c>
      <c r="D1369" s="5" t="s">
        <v>115</v>
      </c>
      <c r="E1369" s="5" t="s">
        <v>7633</v>
      </c>
      <c r="F1369" s="5" t="s">
        <v>7634</v>
      </c>
      <c r="G1369" s="5" t="s">
        <v>7635</v>
      </c>
      <c r="H1369" s="5" t="s">
        <v>7636</v>
      </c>
      <c r="I1369" s="5" t="s">
        <v>7637</v>
      </c>
      <c r="J1369" s="5" t="s">
        <v>6091</v>
      </c>
      <c r="K1369" s="1" t="n">
        <v>1</v>
      </c>
      <c r="L1369" s="2" t="n">
        <v>28255</v>
      </c>
      <c r="M1369" s="6" t="n">
        <f aca="true">(+TODAY()-L1369)/365</f>
        <v>49.254794520548</v>
      </c>
    </row>
    <row r="1370" customFormat="false" ht="12.75" hidden="false" customHeight="false" outlineLevel="0" collapsed="false">
      <c r="A1370" s="5" t="s">
        <v>6060</v>
      </c>
      <c r="B1370" s="5" t="s">
        <v>7638</v>
      </c>
      <c r="C1370" s="5" t="s">
        <v>31</v>
      </c>
      <c r="D1370" s="5" t="s">
        <v>580</v>
      </c>
      <c r="E1370" s="5" t="s">
        <v>7639</v>
      </c>
      <c r="F1370" s="5" t="s">
        <v>7640</v>
      </c>
      <c r="G1370" s="5" t="s">
        <v>7641</v>
      </c>
      <c r="H1370" s="5" t="s">
        <v>7642</v>
      </c>
      <c r="I1370" s="5" t="s">
        <v>7643</v>
      </c>
      <c r="J1370" s="5" t="s">
        <v>6065</v>
      </c>
      <c r="K1370" s="1" t="n">
        <v>1</v>
      </c>
      <c r="L1370" s="2" t="n">
        <v>28473</v>
      </c>
      <c r="M1370" s="6" t="n">
        <f aca="true">(+TODAY()-L1370)/365</f>
        <v>48.6575342465753</v>
      </c>
    </row>
    <row r="1371" customFormat="false" ht="12.75" hidden="false" customHeight="false" outlineLevel="0" collapsed="false">
      <c r="A1371" s="5" t="s">
        <v>6060</v>
      </c>
      <c r="B1371" s="5" t="s">
        <v>7644</v>
      </c>
      <c r="C1371" s="5" t="s">
        <v>187</v>
      </c>
      <c r="D1371" s="5" t="s">
        <v>3586</v>
      </c>
      <c r="E1371" s="5" t="s">
        <v>1134</v>
      </c>
      <c r="F1371" s="5" t="s">
        <v>7645</v>
      </c>
      <c r="G1371" s="5" t="s">
        <v>7646</v>
      </c>
      <c r="H1371" s="5" t="s">
        <v>19</v>
      </c>
      <c r="I1371" s="5" t="s">
        <v>7647</v>
      </c>
      <c r="J1371" s="5" t="s">
        <v>6091</v>
      </c>
      <c r="K1371" s="1" t="n">
        <v>5</v>
      </c>
      <c r="L1371" s="2" t="n">
        <v>28677</v>
      </c>
      <c r="M1371" s="6" t="n">
        <f aca="true">(+TODAY()-L1371)/365</f>
        <v>48.0986301369863</v>
      </c>
    </row>
    <row r="1372" customFormat="false" ht="12.75" hidden="false" customHeight="false" outlineLevel="0" collapsed="false">
      <c r="A1372" s="5" t="s">
        <v>6060</v>
      </c>
      <c r="B1372" s="5" t="s">
        <v>7648</v>
      </c>
      <c r="C1372" s="5" t="s">
        <v>365</v>
      </c>
      <c r="D1372" s="5" t="s">
        <v>115</v>
      </c>
      <c r="E1372" s="5" t="s">
        <v>7649</v>
      </c>
      <c r="F1372" s="5" t="s">
        <v>7650</v>
      </c>
      <c r="G1372" s="5" t="s">
        <v>7651</v>
      </c>
      <c r="H1372" s="5" t="s">
        <v>7652</v>
      </c>
      <c r="I1372" s="5" t="s">
        <v>7653</v>
      </c>
      <c r="J1372" s="5" t="s">
        <v>6065</v>
      </c>
      <c r="K1372" s="1" t="n">
        <v>1</v>
      </c>
      <c r="L1372" s="2" t="n">
        <v>28739</v>
      </c>
      <c r="M1372" s="6" t="n">
        <f aca="true">(+TODAY()-L1372)/365</f>
        <v>47.9287671232877</v>
      </c>
    </row>
    <row r="1373" customFormat="false" ht="12.75" hidden="false" customHeight="false" outlineLevel="0" collapsed="false">
      <c r="A1373" s="5" t="s">
        <v>6060</v>
      </c>
      <c r="B1373" s="5" t="s">
        <v>7654</v>
      </c>
      <c r="C1373" s="5" t="s">
        <v>31</v>
      </c>
      <c r="D1373" s="5" t="s">
        <v>632</v>
      </c>
      <c r="E1373" s="5" t="s">
        <v>7655</v>
      </c>
      <c r="F1373" s="5" t="s">
        <v>7656</v>
      </c>
      <c r="G1373" s="5" t="s">
        <v>7657</v>
      </c>
      <c r="H1373" s="5" t="s">
        <v>7658</v>
      </c>
      <c r="I1373" s="5" t="s">
        <v>7659</v>
      </c>
      <c r="J1373" s="5" t="s">
        <v>6065</v>
      </c>
      <c r="K1373" s="1" t="n">
        <v>1</v>
      </c>
      <c r="L1373" s="2" t="n">
        <v>28849</v>
      </c>
      <c r="M1373" s="6" t="n">
        <f aca="true">(+TODAY()-L1373)/365</f>
        <v>47.627397260274</v>
      </c>
    </row>
    <row r="1374" customFormat="false" ht="12.75" hidden="false" customHeight="false" outlineLevel="0" collapsed="false">
      <c r="A1374" s="5" t="s">
        <v>6060</v>
      </c>
      <c r="B1374" s="5" t="s">
        <v>7660</v>
      </c>
      <c r="C1374" s="5" t="s">
        <v>5256</v>
      </c>
      <c r="D1374" s="5" t="s">
        <v>71</v>
      </c>
      <c r="E1374" s="5" t="s">
        <v>7661</v>
      </c>
      <c r="F1374" s="5" t="s">
        <v>7662</v>
      </c>
      <c r="G1374" s="5" t="s">
        <v>7663</v>
      </c>
      <c r="H1374" s="5" t="s">
        <v>19</v>
      </c>
      <c r="I1374" s="5" t="s">
        <v>7664</v>
      </c>
      <c r="J1374" s="5" t="s">
        <v>6065</v>
      </c>
      <c r="K1374" s="1" t="n">
        <v>6</v>
      </c>
      <c r="L1374" s="2" t="n">
        <v>29091</v>
      </c>
      <c r="M1374" s="6" t="n">
        <f aca="true">(+TODAY()-L1374)/365</f>
        <v>46.9643835616438</v>
      </c>
    </row>
    <row r="1375" customFormat="false" ht="12.75" hidden="false" customHeight="false" outlineLevel="0" collapsed="false">
      <c r="A1375" s="5" t="s">
        <v>6060</v>
      </c>
      <c r="B1375" s="5" t="s">
        <v>7665</v>
      </c>
      <c r="C1375" s="5" t="s">
        <v>284</v>
      </c>
      <c r="D1375" s="5" t="s">
        <v>128</v>
      </c>
      <c r="E1375" s="5" t="s">
        <v>1701</v>
      </c>
      <c r="F1375" s="5" t="s">
        <v>7666</v>
      </c>
      <c r="G1375" s="5" t="s">
        <v>7667</v>
      </c>
      <c r="H1375" s="5" t="s">
        <v>7668</v>
      </c>
      <c r="I1375" s="5" t="s">
        <v>7669</v>
      </c>
      <c r="J1375" s="5" t="s">
        <v>6091</v>
      </c>
      <c r="K1375" s="1" t="n">
        <v>4</v>
      </c>
      <c r="L1375" s="2" t="n">
        <v>29208</v>
      </c>
      <c r="M1375" s="6" t="n">
        <f aca="true">(+TODAY()-L1375)/365</f>
        <v>46.6438356164384</v>
      </c>
    </row>
    <row r="1376" customFormat="false" ht="12.75" hidden="false" customHeight="false" outlineLevel="0" collapsed="false">
      <c r="A1376" s="5" t="s">
        <v>6060</v>
      </c>
      <c r="B1376" s="5" t="s">
        <v>7670</v>
      </c>
      <c r="C1376" s="5" t="s">
        <v>31</v>
      </c>
      <c r="D1376" s="5" t="s">
        <v>93</v>
      </c>
      <c r="E1376" s="5" t="s">
        <v>1275</v>
      </c>
      <c r="F1376" s="5" t="s">
        <v>7671</v>
      </c>
      <c r="G1376" s="5" t="s">
        <v>7672</v>
      </c>
      <c r="H1376" s="5" t="s">
        <v>7673</v>
      </c>
      <c r="I1376" s="5" t="s">
        <v>7674</v>
      </c>
      <c r="J1376" s="5" t="s">
        <v>6091</v>
      </c>
      <c r="K1376" s="1" t="n">
        <v>1</v>
      </c>
      <c r="L1376" s="2" t="n">
        <v>29230</v>
      </c>
      <c r="M1376" s="6" t="n">
        <f aca="true">(+TODAY()-L1376)/365</f>
        <v>46.5835616438356</v>
      </c>
    </row>
    <row r="1377" customFormat="false" ht="12.75" hidden="false" customHeight="false" outlineLevel="0" collapsed="false">
      <c r="A1377" s="5" t="s">
        <v>6060</v>
      </c>
      <c r="B1377" s="5" t="s">
        <v>7675</v>
      </c>
      <c r="C1377" s="5" t="s">
        <v>31</v>
      </c>
      <c r="D1377" s="5" t="s">
        <v>632</v>
      </c>
      <c r="E1377" s="5" t="s">
        <v>7616</v>
      </c>
      <c r="F1377" s="5" t="s">
        <v>7676</v>
      </c>
      <c r="G1377" s="5" t="s">
        <v>7677</v>
      </c>
      <c r="H1377" s="5" t="s">
        <v>7678</v>
      </c>
      <c r="I1377" s="5" t="s">
        <v>7679</v>
      </c>
      <c r="J1377" s="5" t="s">
        <v>6065</v>
      </c>
      <c r="K1377" s="1" t="n">
        <v>1</v>
      </c>
      <c r="L1377" s="2" t="n">
        <v>29280</v>
      </c>
      <c r="M1377" s="6" t="n">
        <f aca="true">(+TODAY()-L1377)/365</f>
        <v>46.4465753424658</v>
      </c>
    </row>
    <row r="1378" customFormat="false" ht="12.75" hidden="false" customHeight="false" outlineLevel="0" collapsed="false">
      <c r="A1378" s="5" t="s">
        <v>6060</v>
      </c>
      <c r="B1378" s="5" t="s">
        <v>7680</v>
      </c>
      <c r="C1378" s="5" t="s">
        <v>87</v>
      </c>
      <c r="D1378" s="5" t="s">
        <v>813</v>
      </c>
      <c r="E1378" s="5" t="s">
        <v>1427</v>
      </c>
      <c r="F1378" s="5" t="s">
        <v>7681</v>
      </c>
      <c r="G1378" s="5" t="s">
        <v>6842</v>
      </c>
      <c r="H1378" s="5" t="s">
        <v>19</v>
      </c>
      <c r="I1378" s="5" t="s">
        <v>7682</v>
      </c>
      <c r="J1378" s="5" t="s">
        <v>6091</v>
      </c>
      <c r="K1378" s="1" t="n">
        <v>4</v>
      </c>
      <c r="L1378" s="2" t="n">
        <v>30018</v>
      </c>
      <c r="M1378" s="6" t="n">
        <f aca="true">(+TODAY()-L1378)/365</f>
        <v>44.4246575342466</v>
      </c>
    </row>
    <row r="1379" customFormat="false" ht="12.75" hidden="false" customHeight="false" outlineLevel="0" collapsed="false">
      <c r="A1379" s="5" t="s">
        <v>6060</v>
      </c>
      <c r="B1379" s="5" t="s">
        <v>7683</v>
      </c>
      <c r="C1379" s="5" t="n">
        <v>88071158467</v>
      </c>
      <c r="D1379" s="5" t="s">
        <v>212</v>
      </c>
      <c r="E1379" s="5" t="s">
        <v>7684</v>
      </c>
      <c r="F1379" s="5" t="s">
        <v>7685</v>
      </c>
      <c r="G1379" s="5" t="s">
        <v>7686</v>
      </c>
      <c r="H1379" s="5" t="s">
        <v>7687</v>
      </c>
      <c r="I1379" s="5" t="s">
        <v>7688</v>
      </c>
      <c r="J1379" s="5" t="s">
        <v>6091</v>
      </c>
      <c r="K1379" s="1" t="n">
        <v>1</v>
      </c>
      <c r="L1379" s="2" t="n">
        <v>30240</v>
      </c>
      <c r="M1379" s="6" t="n">
        <f aca="true">(+TODAY()-L1379)/365</f>
        <v>43.8164383561644</v>
      </c>
    </row>
    <row r="1380" customFormat="false" ht="12.75" hidden="false" customHeight="false" outlineLevel="0" collapsed="false">
      <c r="A1380" s="5" t="s">
        <v>6060</v>
      </c>
      <c r="B1380" s="5" t="s">
        <v>7689</v>
      </c>
      <c r="C1380" s="5" t="s">
        <v>187</v>
      </c>
      <c r="D1380" s="5" t="s">
        <v>502</v>
      </c>
      <c r="E1380" s="5" t="s">
        <v>1494</v>
      </c>
      <c r="F1380" s="5" t="s">
        <v>7690</v>
      </c>
      <c r="G1380" s="5" t="s">
        <v>7691</v>
      </c>
      <c r="H1380" s="5" t="s">
        <v>19</v>
      </c>
      <c r="I1380" s="5" t="s">
        <v>7692</v>
      </c>
      <c r="J1380" s="5" t="s">
        <v>6091</v>
      </c>
      <c r="K1380" s="1" t="n">
        <v>5</v>
      </c>
      <c r="L1380" s="2" t="n">
        <v>30854</v>
      </c>
      <c r="M1380" s="6" t="n">
        <f aca="true">(+TODAY()-L1380)/365</f>
        <v>42.1342465753425</v>
      </c>
    </row>
    <row r="1381" customFormat="false" ht="12.75" hidden="false" customHeight="false" outlineLevel="0" collapsed="false">
      <c r="A1381" s="5" t="s">
        <v>6060</v>
      </c>
      <c r="B1381" s="5" t="s">
        <v>7693</v>
      </c>
      <c r="C1381" s="5" t="s">
        <v>87</v>
      </c>
      <c r="D1381" s="5" t="s">
        <v>394</v>
      </c>
      <c r="E1381" s="5" t="s">
        <v>7694</v>
      </c>
      <c r="F1381" s="5" t="s">
        <v>7695</v>
      </c>
      <c r="G1381" s="5" t="s">
        <v>7696</v>
      </c>
      <c r="H1381" s="5" t="s">
        <v>19</v>
      </c>
      <c r="I1381" s="5" t="s">
        <v>7697</v>
      </c>
      <c r="J1381" s="5" t="s">
        <v>6065</v>
      </c>
      <c r="K1381" s="1" t="n">
        <v>2</v>
      </c>
      <c r="L1381" s="2" t="n">
        <v>26657</v>
      </c>
      <c r="M1381" s="6" t="n">
        <f aca="true">(+TODAY()-L1381)/365</f>
        <v>53.6328767123288</v>
      </c>
    </row>
    <row r="1382" customFormat="false" ht="12.75" hidden="false" customHeight="false" outlineLevel="0" collapsed="false">
      <c r="A1382" s="5" t="s">
        <v>6060</v>
      </c>
      <c r="B1382" s="5" t="s">
        <v>7698</v>
      </c>
      <c r="C1382" s="5" t="s">
        <v>721</v>
      </c>
      <c r="D1382" s="5" t="s">
        <v>71</v>
      </c>
      <c r="E1382" s="5" t="s">
        <v>7699</v>
      </c>
      <c r="F1382" s="5" t="s">
        <v>7700</v>
      </c>
      <c r="G1382" s="5" t="s">
        <v>7701</v>
      </c>
      <c r="H1382" s="5" t="s">
        <v>7702</v>
      </c>
      <c r="I1382" s="5" t="s">
        <v>19</v>
      </c>
      <c r="J1382" s="5" t="s">
        <v>6091</v>
      </c>
      <c r="K1382" s="1" t="n">
        <v>1</v>
      </c>
      <c r="L1382" s="2" t="n">
        <v>30540</v>
      </c>
      <c r="M1382" s="6" t="n">
        <f aca="true">(+TODAY()-L1382)/365</f>
        <v>42.9945205479452</v>
      </c>
    </row>
    <row r="1383" customFormat="false" ht="12.75" hidden="false" customHeight="false" outlineLevel="0" collapsed="false">
      <c r="A1383" s="5" t="s">
        <v>6060</v>
      </c>
      <c r="B1383" s="5" t="s">
        <v>7703</v>
      </c>
      <c r="C1383" s="5" t="s">
        <v>7704</v>
      </c>
      <c r="D1383" s="5" t="s">
        <v>1599</v>
      </c>
      <c r="E1383" s="5" t="s">
        <v>7705</v>
      </c>
      <c r="F1383" s="5" t="s">
        <v>7706</v>
      </c>
      <c r="G1383" s="5" t="s">
        <v>7707</v>
      </c>
      <c r="H1383" s="5" t="s">
        <v>19</v>
      </c>
      <c r="I1383" s="5" t="s">
        <v>7708</v>
      </c>
      <c r="J1383" s="5" t="s">
        <v>6065</v>
      </c>
      <c r="K1383" s="1" t="n">
        <v>6</v>
      </c>
      <c r="L1383" s="2" t="n">
        <v>30704</v>
      </c>
      <c r="M1383" s="6" t="n">
        <f aca="true">(+TODAY()-L1383)/365</f>
        <v>42.5452054794521</v>
      </c>
    </row>
    <row r="1384" customFormat="false" ht="12.75" hidden="false" customHeight="false" outlineLevel="0" collapsed="false">
      <c r="A1384" s="5" t="s">
        <v>6060</v>
      </c>
      <c r="B1384" s="5" t="s">
        <v>7709</v>
      </c>
      <c r="C1384" s="5" t="s">
        <v>5659</v>
      </c>
      <c r="D1384" s="5" t="s">
        <v>479</v>
      </c>
      <c r="E1384" s="5" t="s">
        <v>2368</v>
      </c>
      <c r="F1384" s="5" t="s">
        <v>7710</v>
      </c>
      <c r="G1384" s="5" t="s">
        <v>7711</v>
      </c>
      <c r="H1384" s="5" t="s">
        <v>19</v>
      </c>
      <c r="I1384" s="5" t="s">
        <v>7712</v>
      </c>
      <c r="J1384" s="5" t="s">
        <v>6065</v>
      </c>
      <c r="K1384" s="1" t="n">
        <v>4</v>
      </c>
      <c r="L1384" s="2" t="n">
        <v>23872</v>
      </c>
      <c r="M1384" s="6" t="n">
        <f aca="true">(+TODAY()-L1384)/365</f>
        <v>61.2630136986301</v>
      </c>
    </row>
    <row r="1385" customFormat="false" ht="12.75" hidden="false" customHeight="false" outlineLevel="0" collapsed="false">
      <c r="A1385" s="5" t="s">
        <v>6060</v>
      </c>
      <c r="B1385" s="5" t="s">
        <v>7713</v>
      </c>
      <c r="C1385" s="5" t="s">
        <v>496</v>
      </c>
      <c r="D1385" s="5" t="s">
        <v>3314</v>
      </c>
      <c r="E1385" s="5" t="s">
        <v>7714</v>
      </c>
      <c r="F1385" s="5" t="s">
        <v>7715</v>
      </c>
      <c r="G1385" s="5" t="s">
        <v>7716</v>
      </c>
      <c r="H1385" s="5" t="s">
        <v>19</v>
      </c>
      <c r="I1385" s="5" t="s">
        <v>7717</v>
      </c>
      <c r="J1385" s="5" t="s">
        <v>6065</v>
      </c>
      <c r="K1385" s="1" t="n">
        <v>4</v>
      </c>
      <c r="L1385" s="2" t="n">
        <v>19416</v>
      </c>
      <c r="M1385" s="6" t="n">
        <f aca="true">(+TODAY()-L1385)/365</f>
        <v>73.4712328767123</v>
      </c>
    </row>
    <row r="1386" customFormat="false" ht="12.75" hidden="false" customHeight="false" outlineLevel="0" collapsed="false">
      <c r="A1386" s="5" t="s">
        <v>6060</v>
      </c>
      <c r="B1386" s="5" t="s">
        <v>7718</v>
      </c>
      <c r="C1386" s="5" t="s">
        <v>963</v>
      </c>
      <c r="D1386" s="5" t="s">
        <v>7719</v>
      </c>
      <c r="E1386" s="5" t="s">
        <v>1061</v>
      </c>
      <c r="F1386" s="5" t="s">
        <v>7720</v>
      </c>
      <c r="G1386" s="5" t="s">
        <v>7721</v>
      </c>
      <c r="H1386" s="5" t="s">
        <v>7722</v>
      </c>
      <c r="I1386" s="5" t="s">
        <v>7723</v>
      </c>
      <c r="J1386" s="5" t="s">
        <v>6065</v>
      </c>
      <c r="K1386" s="1" t="n">
        <v>2</v>
      </c>
      <c r="L1386" s="2" t="n">
        <v>26088</v>
      </c>
      <c r="M1386" s="6" t="n">
        <f aca="true">(+TODAY()-L1386)/365</f>
        <v>55.1917808219178</v>
      </c>
    </row>
    <row r="1387" customFormat="false" ht="12.75" hidden="false" customHeight="false" outlineLevel="0" collapsed="false">
      <c r="A1387" s="5" t="s">
        <v>6060</v>
      </c>
      <c r="B1387" s="5" t="s">
        <v>7724</v>
      </c>
      <c r="C1387" s="5" t="s">
        <v>7725</v>
      </c>
      <c r="D1387" s="5" t="s">
        <v>7726</v>
      </c>
      <c r="E1387" s="5" t="s">
        <v>1370</v>
      </c>
      <c r="F1387" s="5" t="s">
        <v>7727</v>
      </c>
      <c r="G1387" s="5" t="s">
        <v>7728</v>
      </c>
      <c r="H1387" s="5" t="s">
        <v>7729</v>
      </c>
      <c r="I1387" s="5" t="s">
        <v>7730</v>
      </c>
      <c r="J1387" s="5" t="s">
        <v>6065</v>
      </c>
      <c r="K1387" s="1" t="n">
        <v>2</v>
      </c>
      <c r="L1387" s="2" t="n">
        <v>28158</v>
      </c>
      <c r="M1387" s="6" t="n">
        <f aca="true">(+TODAY()-L1387)/365</f>
        <v>49.5205479452055</v>
      </c>
    </row>
    <row r="1388" customFormat="false" ht="12.75" hidden="false" customHeight="false" outlineLevel="0" collapsed="false">
      <c r="A1388" s="5" t="s">
        <v>6060</v>
      </c>
      <c r="B1388" s="5" t="s">
        <v>7731</v>
      </c>
      <c r="C1388" s="5" t="s">
        <v>2899</v>
      </c>
      <c r="D1388" s="5" t="s">
        <v>7732</v>
      </c>
      <c r="E1388" s="5" t="s">
        <v>7733</v>
      </c>
      <c r="F1388" s="5" t="s">
        <v>7734</v>
      </c>
      <c r="G1388" s="5" t="s">
        <v>7735</v>
      </c>
      <c r="H1388" s="5" t="s">
        <v>7736</v>
      </c>
      <c r="I1388" s="5" t="s">
        <v>7737</v>
      </c>
      <c r="J1388" s="5" t="s">
        <v>6091</v>
      </c>
      <c r="K1388" s="1" t="n">
        <v>1</v>
      </c>
      <c r="L1388" s="2" t="n">
        <v>30232</v>
      </c>
      <c r="M1388" s="6" t="n">
        <f aca="true">(+TODAY()-L1388)/365</f>
        <v>43.8383561643836</v>
      </c>
    </row>
    <row r="1389" customFormat="false" ht="12.75" hidden="false" customHeight="false" outlineLevel="0" collapsed="false">
      <c r="A1389" s="5" t="s">
        <v>6060</v>
      </c>
      <c r="B1389" s="5" t="s">
        <v>7738</v>
      </c>
      <c r="C1389" s="5" t="s">
        <v>7739</v>
      </c>
      <c r="D1389" s="5" t="s">
        <v>540</v>
      </c>
      <c r="E1389" s="5" t="s">
        <v>166</v>
      </c>
      <c r="F1389" s="5" t="s">
        <v>7740</v>
      </c>
      <c r="G1389" s="5" t="s">
        <v>7741</v>
      </c>
      <c r="H1389" s="5" t="s">
        <v>7742</v>
      </c>
      <c r="I1389" s="5" t="s">
        <v>7743</v>
      </c>
      <c r="J1389" s="5" t="s">
        <v>6065</v>
      </c>
      <c r="K1389" s="1" t="n">
        <v>5</v>
      </c>
      <c r="L1389" s="2" t="n">
        <v>23419</v>
      </c>
      <c r="M1389" s="6" t="n">
        <f aca="true">(+TODAY()-L1389)/365</f>
        <v>62.5041095890411</v>
      </c>
    </row>
    <row r="1390" customFormat="false" ht="12.75" hidden="false" customHeight="false" outlineLevel="0" collapsed="false">
      <c r="A1390" s="5" t="s">
        <v>6060</v>
      </c>
      <c r="B1390" s="5" t="s">
        <v>7744</v>
      </c>
      <c r="C1390" s="5" t="s">
        <v>1810</v>
      </c>
      <c r="D1390" s="5" t="s">
        <v>7745</v>
      </c>
      <c r="E1390" s="5" t="s">
        <v>7746</v>
      </c>
      <c r="F1390" s="5" t="s">
        <v>7747</v>
      </c>
      <c r="G1390" s="5" t="s">
        <v>7748</v>
      </c>
      <c r="H1390" s="5" t="s">
        <v>19</v>
      </c>
      <c r="I1390" s="5" t="s">
        <v>7749</v>
      </c>
      <c r="J1390" s="5" t="s">
        <v>6065</v>
      </c>
      <c r="K1390" s="1" t="n">
        <v>5</v>
      </c>
      <c r="L1390" s="2" t="n">
        <v>24737</v>
      </c>
      <c r="M1390" s="6" t="n">
        <f aca="true">(+TODAY()-L1390)/365</f>
        <v>58.8931506849315</v>
      </c>
    </row>
    <row r="1391" customFormat="false" ht="12.75" hidden="false" customHeight="false" outlineLevel="0" collapsed="false">
      <c r="A1391" s="5" t="s">
        <v>6060</v>
      </c>
      <c r="B1391" s="5" t="s">
        <v>7750</v>
      </c>
      <c r="C1391" s="5" t="s">
        <v>3909</v>
      </c>
      <c r="D1391" s="5" t="s">
        <v>3133</v>
      </c>
      <c r="E1391" s="5" t="s">
        <v>7611</v>
      </c>
      <c r="F1391" s="5" t="s">
        <v>7751</v>
      </c>
      <c r="G1391" s="5" t="s">
        <v>7752</v>
      </c>
      <c r="H1391" s="5" t="s">
        <v>7753</v>
      </c>
      <c r="I1391" s="5" t="s">
        <v>7754</v>
      </c>
      <c r="J1391" s="5" t="s">
        <v>6065</v>
      </c>
      <c r="K1391" s="1" t="n">
        <v>1</v>
      </c>
      <c r="L1391" s="2" t="n">
        <v>29753</v>
      </c>
      <c r="M1391" s="6" t="n">
        <f aca="true">(+TODAY()-L1391)/365</f>
        <v>45.1506849315069</v>
      </c>
    </row>
    <row r="1392" customFormat="false" ht="12.75" hidden="false" customHeight="false" outlineLevel="0" collapsed="false">
      <c r="A1392" s="5" t="s">
        <v>6060</v>
      </c>
      <c r="B1392" s="5" t="s">
        <v>7755</v>
      </c>
      <c r="C1392" s="5" t="s">
        <v>187</v>
      </c>
      <c r="D1392" s="5" t="s">
        <v>532</v>
      </c>
      <c r="E1392" s="5" t="s">
        <v>4379</v>
      </c>
      <c r="F1392" s="5" t="s">
        <v>7756</v>
      </c>
      <c r="G1392" s="5" t="s">
        <v>7757</v>
      </c>
      <c r="H1392" s="5" t="s">
        <v>7758</v>
      </c>
      <c r="I1392" s="5" t="s">
        <v>7759</v>
      </c>
      <c r="J1392" s="5" t="s">
        <v>6091</v>
      </c>
      <c r="K1392" s="1" t="n">
        <v>1</v>
      </c>
      <c r="L1392" s="2" t="n">
        <v>30093</v>
      </c>
      <c r="M1392" s="6" t="n">
        <f aca="true">(+TODAY()-L1392)/365</f>
        <v>44.2191780821918</v>
      </c>
    </row>
    <row r="1393" customFormat="false" ht="12.75" hidden="false" customHeight="false" outlineLevel="0" collapsed="false">
      <c r="A1393" s="5" t="s">
        <v>6060</v>
      </c>
      <c r="B1393" s="5" t="s">
        <v>7760</v>
      </c>
      <c r="C1393" s="5" t="s">
        <v>236</v>
      </c>
      <c r="D1393" s="5" t="s">
        <v>779</v>
      </c>
      <c r="E1393" s="5" t="s">
        <v>7761</v>
      </c>
      <c r="F1393" s="5" t="s">
        <v>7762</v>
      </c>
      <c r="G1393" s="5" t="s">
        <v>7763</v>
      </c>
      <c r="H1393" s="5" t="s">
        <v>19</v>
      </c>
      <c r="I1393" s="5" t="s">
        <v>7764</v>
      </c>
      <c r="J1393" s="5" t="s">
        <v>6065</v>
      </c>
      <c r="K1393" s="1" t="n">
        <v>4</v>
      </c>
      <c r="L1393" s="2" t="n">
        <v>30390</v>
      </c>
      <c r="M1393" s="6" t="n">
        <f aca="true">(+TODAY()-L1393)/365</f>
        <v>43.4054794520548</v>
      </c>
    </row>
    <row r="1394" customFormat="false" ht="12.75" hidden="false" customHeight="false" outlineLevel="0" collapsed="false">
      <c r="A1394" s="5" t="s">
        <v>6060</v>
      </c>
      <c r="B1394" s="5" t="s">
        <v>7765</v>
      </c>
      <c r="C1394" s="5" t="s">
        <v>6408</v>
      </c>
      <c r="D1394" s="5" t="s">
        <v>496</v>
      </c>
      <c r="E1394" s="5" t="s">
        <v>7766</v>
      </c>
      <c r="F1394" s="5" t="s">
        <v>7767</v>
      </c>
      <c r="G1394" s="5" t="s">
        <v>7768</v>
      </c>
      <c r="H1394" s="5" t="s">
        <v>7769</v>
      </c>
      <c r="I1394" s="5" t="s">
        <v>7770</v>
      </c>
      <c r="J1394" s="5" t="s">
        <v>6065</v>
      </c>
      <c r="K1394" s="1" t="n">
        <v>6</v>
      </c>
      <c r="L1394" s="2" t="n">
        <v>30402</v>
      </c>
      <c r="M1394" s="6" t="n">
        <f aca="true">(+TODAY()-L1394)/365</f>
        <v>43.372602739726</v>
      </c>
    </row>
    <row r="1395" customFormat="false" ht="12.75" hidden="false" customHeight="false" outlineLevel="0" collapsed="false">
      <c r="A1395" s="5" t="s">
        <v>6060</v>
      </c>
      <c r="B1395" s="5" t="s">
        <v>7771</v>
      </c>
      <c r="C1395" s="5" t="s">
        <v>31</v>
      </c>
      <c r="D1395" s="5" t="s">
        <v>387</v>
      </c>
      <c r="E1395" s="5" t="s">
        <v>271</v>
      </c>
      <c r="F1395" s="5" t="s">
        <v>7772</v>
      </c>
      <c r="G1395" s="5" t="s">
        <v>7773</v>
      </c>
      <c r="H1395" s="5" t="s">
        <v>19</v>
      </c>
      <c r="I1395" s="5" t="s">
        <v>7774</v>
      </c>
      <c r="J1395" s="5" t="s">
        <v>6065</v>
      </c>
      <c r="K1395" s="1" t="n">
        <v>4</v>
      </c>
      <c r="L1395" s="2" t="n">
        <v>30392</v>
      </c>
      <c r="M1395" s="6" t="n">
        <f aca="true">(+TODAY()-L1395)/365</f>
        <v>43.4</v>
      </c>
    </row>
    <row r="1396" customFormat="false" ht="12.75" hidden="false" customHeight="false" outlineLevel="0" collapsed="false">
      <c r="A1396" s="5" t="s">
        <v>6060</v>
      </c>
      <c r="B1396" s="5" t="s">
        <v>7775</v>
      </c>
      <c r="C1396" s="5" t="s">
        <v>1718</v>
      </c>
      <c r="D1396" s="5" t="s">
        <v>350</v>
      </c>
      <c r="E1396" s="5" t="s">
        <v>4605</v>
      </c>
      <c r="F1396" s="5" t="s">
        <v>7776</v>
      </c>
      <c r="G1396" s="5" t="s">
        <v>7777</v>
      </c>
      <c r="H1396" s="5" t="s">
        <v>7778</v>
      </c>
      <c r="I1396" s="5" t="s">
        <v>7779</v>
      </c>
      <c r="J1396" s="5" t="s">
        <v>6065</v>
      </c>
      <c r="K1396" s="1" t="n">
        <v>1</v>
      </c>
      <c r="L1396" s="2" t="n">
        <v>30725</v>
      </c>
      <c r="M1396" s="6" t="n">
        <f aca="true">(+TODAY()-L1396)/365</f>
        <v>42.4876712328767</v>
      </c>
    </row>
    <row r="1397" customFormat="false" ht="12.75" hidden="false" customHeight="false" outlineLevel="0" collapsed="false">
      <c r="A1397" s="5" t="s">
        <v>6060</v>
      </c>
      <c r="B1397" s="5" t="s">
        <v>7780</v>
      </c>
      <c r="C1397" s="5" t="s">
        <v>86</v>
      </c>
      <c r="D1397" s="5" t="s">
        <v>269</v>
      </c>
      <c r="E1397" s="5" t="s">
        <v>7781</v>
      </c>
      <c r="F1397" s="5" t="s">
        <v>7782</v>
      </c>
      <c r="G1397" s="5" t="s">
        <v>7783</v>
      </c>
      <c r="H1397" s="5" t="s">
        <v>19</v>
      </c>
      <c r="I1397" s="5" t="s">
        <v>7784</v>
      </c>
      <c r="J1397" s="5" t="s">
        <v>6091</v>
      </c>
      <c r="K1397" s="1" t="n">
        <v>4</v>
      </c>
      <c r="L1397" s="2" t="n">
        <v>22939</v>
      </c>
      <c r="M1397" s="6" t="n">
        <f aca="true">(+TODAY()-L1397)/365</f>
        <v>63.8191780821918</v>
      </c>
    </row>
    <row r="1398" customFormat="false" ht="12.75" hidden="false" customHeight="false" outlineLevel="0" collapsed="false">
      <c r="A1398" s="5" t="s">
        <v>6060</v>
      </c>
      <c r="B1398" s="5" t="s">
        <v>7785</v>
      </c>
      <c r="C1398" s="5" t="s">
        <v>7786</v>
      </c>
      <c r="D1398" s="5" t="s">
        <v>179</v>
      </c>
      <c r="E1398" s="5" t="s">
        <v>7787</v>
      </c>
      <c r="F1398" s="5" t="s">
        <v>7788</v>
      </c>
      <c r="G1398" s="5" t="s">
        <v>7789</v>
      </c>
      <c r="H1398" s="5" t="s">
        <v>19</v>
      </c>
      <c r="I1398" s="5" t="s">
        <v>7790</v>
      </c>
      <c r="J1398" s="5" t="s">
        <v>6065</v>
      </c>
      <c r="K1398" s="1" t="n">
        <v>3</v>
      </c>
      <c r="L1398" s="2" t="n">
        <v>23572</v>
      </c>
      <c r="M1398" s="6" t="n">
        <f aca="true">(+TODAY()-L1398)/365</f>
        <v>62.0849315068493</v>
      </c>
    </row>
    <row r="1399" customFormat="false" ht="12.75" hidden="false" customHeight="false" outlineLevel="0" collapsed="false">
      <c r="A1399" s="5" t="s">
        <v>6060</v>
      </c>
      <c r="B1399" s="5" t="s">
        <v>7791</v>
      </c>
      <c r="C1399" s="5" t="s">
        <v>1274</v>
      </c>
      <c r="D1399" s="5" t="s">
        <v>1538</v>
      </c>
      <c r="E1399" s="5" t="s">
        <v>7792</v>
      </c>
      <c r="F1399" s="5" t="s">
        <v>7793</v>
      </c>
      <c r="G1399" s="5" t="s">
        <v>7794</v>
      </c>
      <c r="H1399" s="5" t="s">
        <v>7795</v>
      </c>
      <c r="I1399" s="5" t="s">
        <v>19</v>
      </c>
      <c r="J1399" s="5" t="s">
        <v>6065</v>
      </c>
      <c r="K1399" s="1" t="n">
        <v>3</v>
      </c>
      <c r="L1399" s="2" t="n">
        <v>27225</v>
      </c>
      <c r="M1399" s="6" t="n">
        <f aca="true">(+TODAY()-L1399)/365</f>
        <v>52.0767123287671</v>
      </c>
    </row>
    <row r="1400" customFormat="false" ht="12.75" hidden="false" customHeight="false" outlineLevel="0" collapsed="false">
      <c r="A1400" s="5" t="s">
        <v>6060</v>
      </c>
      <c r="B1400" s="5" t="s">
        <v>7796</v>
      </c>
      <c r="C1400" s="5" t="s">
        <v>1829</v>
      </c>
      <c r="D1400" s="5" t="s">
        <v>1335</v>
      </c>
      <c r="E1400" s="5" t="s">
        <v>3466</v>
      </c>
      <c r="F1400" s="5" t="s">
        <v>6842</v>
      </c>
      <c r="G1400" s="5" t="s">
        <v>7797</v>
      </c>
      <c r="H1400" s="5" t="s">
        <v>19</v>
      </c>
      <c r="I1400" s="5" t="s">
        <v>7798</v>
      </c>
      <c r="J1400" s="5" t="s">
        <v>6091</v>
      </c>
      <c r="K1400" s="1" t="n">
        <v>5</v>
      </c>
      <c r="L1400" s="2" t="n">
        <v>28491</v>
      </c>
      <c r="M1400" s="6" t="n">
        <f aca="true">(+TODAY()-L1400)/365</f>
        <v>48.6082191780822</v>
      </c>
    </row>
    <row r="1401" customFormat="false" ht="12.75" hidden="false" customHeight="false" outlineLevel="0" collapsed="false">
      <c r="A1401" s="5" t="s">
        <v>6060</v>
      </c>
      <c r="B1401" s="5" t="s">
        <v>7799</v>
      </c>
      <c r="C1401" s="5" t="s">
        <v>129</v>
      </c>
      <c r="D1401" s="5" t="s">
        <v>2867</v>
      </c>
      <c r="E1401" s="5" t="s">
        <v>7800</v>
      </c>
      <c r="F1401" s="5" t="s">
        <v>7801</v>
      </c>
      <c r="G1401" s="5" t="s">
        <v>7802</v>
      </c>
      <c r="H1401" s="5" t="s">
        <v>19</v>
      </c>
      <c r="I1401" s="5" t="s">
        <v>7803</v>
      </c>
      <c r="J1401" s="5" t="s">
        <v>6091</v>
      </c>
      <c r="K1401" s="1" t="n">
        <v>4</v>
      </c>
      <c r="L1401" s="2" t="n">
        <v>29441</v>
      </c>
      <c r="M1401" s="6" t="n">
        <f aca="true">(+TODAY()-L1401)/365</f>
        <v>46.0054794520548</v>
      </c>
    </row>
    <row r="1402" customFormat="false" ht="12.75" hidden="false" customHeight="false" outlineLevel="0" collapsed="false">
      <c r="A1402" s="5" t="s">
        <v>6060</v>
      </c>
      <c r="B1402" s="5" t="s">
        <v>7804</v>
      </c>
      <c r="C1402" s="5" t="s">
        <v>980</v>
      </c>
      <c r="D1402" s="5" t="s">
        <v>101</v>
      </c>
      <c r="E1402" s="5" t="s">
        <v>7805</v>
      </c>
      <c r="F1402" s="5" t="s">
        <v>7806</v>
      </c>
      <c r="G1402" s="5" t="s">
        <v>7807</v>
      </c>
      <c r="H1402" s="5" t="s">
        <v>7808</v>
      </c>
      <c r="I1402" s="5" t="s">
        <v>7809</v>
      </c>
      <c r="J1402" s="5" t="s">
        <v>6065</v>
      </c>
      <c r="K1402" s="1" t="n">
        <v>5</v>
      </c>
      <c r="L1402" s="2" t="n">
        <v>29628</v>
      </c>
      <c r="M1402" s="6" t="n">
        <f aca="true">(+TODAY()-L1402)/365</f>
        <v>45.4931506849315</v>
      </c>
    </row>
    <row r="1403" customFormat="false" ht="12.75" hidden="false" customHeight="false" outlineLevel="0" collapsed="false">
      <c r="A1403" s="5" t="s">
        <v>6060</v>
      </c>
      <c r="B1403" s="5" t="s">
        <v>7810</v>
      </c>
      <c r="C1403" s="5" t="s">
        <v>24</v>
      </c>
      <c r="D1403" s="5" t="s">
        <v>480</v>
      </c>
      <c r="E1403" s="5" t="s">
        <v>1040</v>
      </c>
      <c r="F1403" s="5" t="s">
        <v>7811</v>
      </c>
      <c r="G1403" s="5" t="s">
        <v>7812</v>
      </c>
      <c r="H1403" s="5" t="s">
        <v>19</v>
      </c>
      <c r="I1403" s="5" t="s">
        <v>7813</v>
      </c>
      <c r="J1403" s="5" t="s">
        <v>6065</v>
      </c>
      <c r="K1403" s="1" t="n">
        <v>3</v>
      </c>
      <c r="L1403" s="2" t="n">
        <v>30649</v>
      </c>
      <c r="M1403" s="6" t="n">
        <f aca="true">(+TODAY()-L1403)/365</f>
        <v>42.6958904109589</v>
      </c>
    </row>
    <row r="1404" customFormat="false" ht="12.75" hidden="false" customHeight="false" outlineLevel="0" collapsed="false">
      <c r="A1404" s="5" t="s">
        <v>6060</v>
      </c>
      <c r="B1404" s="5" t="s">
        <v>7814</v>
      </c>
      <c r="C1404" s="5" t="s">
        <v>71</v>
      </c>
      <c r="D1404" s="5" t="s">
        <v>387</v>
      </c>
      <c r="E1404" s="5" t="s">
        <v>7815</v>
      </c>
      <c r="F1404" s="5" t="s">
        <v>7816</v>
      </c>
      <c r="G1404" s="5" t="s">
        <v>7817</v>
      </c>
      <c r="H1404" s="5" t="s">
        <v>19</v>
      </c>
      <c r="I1404" s="5" t="s">
        <v>7818</v>
      </c>
      <c r="J1404" s="5" t="s">
        <v>6091</v>
      </c>
      <c r="K1404" s="1" t="n">
        <v>3</v>
      </c>
      <c r="L1404" s="2" t="n">
        <v>30497</v>
      </c>
      <c r="M1404" s="6" t="n">
        <f aca="true">(+TODAY()-L1404)/365</f>
        <v>43.1123287671233</v>
      </c>
    </row>
    <row r="1405" customFormat="false" ht="12.75" hidden="false" customHeight="false" outlineLevel="0" collapsed="false">
      <c r="A1405" s="5" t="s">
        <v>6060</v>
      </c>
      <c r="B1405" s="5" t="s">
        <v>7819</v>
      </c>
      <c r="C1405" s="5" t="s">
        <v>813</v>
      </c>
      <c r="D1405" s="5" t="s">
        <v>7820</v>
      </c>
      <c r="E1405" s="5" t="s">
        <v>7821</v>
      </c>
      <c r="F1405" s="5" t="s">
        <v>7822</v>
      </c>
      <c r="G1405" s="5" t="s">
        <v>7823</v>
      </c>
      <c r="H1405" s="5" t="s">
        <v>7824</v>
      </c>
      <c r="I1405" s="5" t="s">
        <v>7825</v>
      </c>
      <c r="J1405" s="5" t="s">
        <v>6091</v>
      </c>
      <c r="K1405" s="1" t="n">
        <v>5</v>
      </c>
      <c r="L1405" s="2" t="n">
        <v>27453</v>
      </c>
      <c r="M1405" s="6" t="n">
        <f aca="true">(+TODAY()-L1405)/365</f>
        <v>51.4520547945206</v>
      </c>
    </row>
    <row r="1406" customFormat="false" ht="12.75" hidden="false" customHeight="false" outlineLevel="0" collapsed="false">
      <c r="A1406" s="5" t="s">
        <v>6060</v>
      </c>
      <c r="B1406" s="5" t="s">
        <v>7826</v>
      </c>
      <c r="C1406" s="5" t="s">
        <v>108</v>
      </c>
      <c r="D1406" s="5" t="s">
        <v>187</v>
      </c>
      <c r="E1406" s="5" t="s">
        <v>7827</v>
      </c>
      <c r="F1406" s="5" t="s">
        <v>7828</v>
      </c>
      <c r="G1406" s="5" t="s">
        <v>7829</v>
      </c>
      <c r="H1406" s="5" t="s">
        <v>19</v>
      </c>
      <c r="I1406" s="5" t="s">
        <v>7830</v>
      </c>
      <c r="J1406" s="5" t="s">
        <v>6065</v>
      </c>
      <c r="K1406" s="1" t="n">
        <v>4</v>
      </c>
      <c r="L1406" s="2" t="n">
        <v>28413</v>
      </c>
      <c r="M1406" s="6" t="n">
        <f aca="true">(+TODAY()-L1406)/365</f>
        <v>48.8219178082192</v>
      </c>
    </row>
    <row r="1407" customFormat="false" ht="12.75" hidden="false" customHeight="false" outlineLevel="0" collapsed="false">
      <c r="A1407" s="5" t="s">
        <v>6060</v>
      </c>
      <c r="B1407" s="5" t="s">
        <v>7831</v>
      </c>
      <c r="C1407" s="5" t="s">
        <v>372</v>
      </c>
      <c r="D1407" s="5" t="s">
        <v>7832</v>
      </c>
      <c r="E1407" s="5" t="s">
        <v>7833</v>
      </c>
      <c r="F1407" s="5" t="s">
        <v>7834</v>
      </c>
      <c r="G1407" s="5" t="s">
        <v>7835</v>
      </c>
      <c r="H1407" s="5" t="s">
        <v>19</v>
      </c>
      <c r="I1407" s="5" t="s">
        <v>7836</v>
      </c>
      <c r="J1407" s="5" t="s">
        <v>6065</v>
      </c>
      <c r="K1407" s="1" t="n">
        <v>6</v>
      </c>
      <c r="L1407" s="2" t="n">
        <v>28624</v>
      </c>
      <c r="M1407" s="6" t="n">
        <f aca="true">(+TODAY()-L1407)/365</f>
        <v>48.2438356164384</v>
      </c>
    </row>
    <row r="1408" customFormat="false" ht="12.75" hidden="false" customHeight="false" outlineLevel="0" collapsed="false">
      <c r="A1408" s="5" t="s">
        <v>6060</v>
      </c>
      <c r="B1408" s="5" t="s">
        <v>7837</v>
      </c>
      <c r="C1408" s="5" t="s">
        <v>39</v>
      </c>
      <c r="D1408" s="5" t="s">
        <v>394</v>
      </c>
      <c r="E1408" s="5" t="s">
        <v>7838</v>
      </c>
      <c r="F1408" s="5" t="s">
        <v>7839</v>
      </c>
      <c r="G1408" s="5" t="s">
        <v>7840</v>
      </c>
      <c r="H1408" s="5" t="s">
        <v>7841</v>
      </c>
      <c r="I1408" s="5" t="s">
        <v>7842</v>
      </c>
      <c r="J1408" s="5" t="s">
        <v>6091</v>
      </c>
      <c r="K1408" s="1" t="n">
        <v>4</v>
      </c>
      <c r="L1408" s="2" t="n">
        <v>29871</v>
      </c>
      <c r="M1408" s="6" t="n">
        <f aca="true">(+TODAY()-L1408)/365</f>
        <v>44.827397260274</v>
      </c>
    </row>
    <row r="1409" customFormat="false" ht="12.75" hidden="false" customHeight="false" outlineLevel="0" collapsed="false">
      <c r="A1409" s="5" t="s">
        <v>6060</v>
      </c>
      <c r="B1409" s="5" t="s">
        <v>7843</v>
      </c>
      <c r="C1409" s="5" t="s">
        <v>786</v>
      </c>
      <c r="D1409" s="5" t="s">
        <v>31</v>
      </c>
      <c r="E1409" s="5" t="s">
        <v>1701</v>
      </c>
      <c r="F1409" s="5" t="s">
        <v>7844</v>
      </c>
      <c r="G1409" s="5" t="s">
        <v>7845</v>
      </c>
      <c r="H1409" s="5" t="s">
        <v>19</v>
      </c>
      <c r="I1409" s="5" t="s">
        <v>7846</v>
      </c>
      <c r="J1409" s="5" t="s">
        <v>6091</v>
      </c>
      <c r="K1409" s="1" t="n">
        <v>5</v>
      </c>
      <c r="L1409" s="2" t="n">
        <v>30920</v>
      </c>
      <c r="M1409" s="6" t="n">
        <f aca="true">(+TODAY()-L1409)/365</f>
        <v>41.9534246575343</v>
      </c>
    </row>
    <row r="1410" customFormat="false" ht="12.75" hidden="false" customHeight="false" outlineLevel="0" collapsed="false">
      <c r="A1410" s="5" t="s">
        <v>6060</v>
      </c>
      <c r="B1410" s="5" t="s">
        <v>7847</v>
      </c>
      <c r="C1410" s="5" t="s">
        <v>212</v>
      </c>
      <c r="D1410" s="5" t="s">
        <v>479</v>
      </c>
      <c r="E1410" s="5" t="s">
        <v>1517</v>
      </c>
      <c r="F1410" s="5" t="s">
        <v>7848</v>
      </c>
      <c r="G1410" s="5" t="s">
        <v>7849</v>
      </c>
      <c r="H1410" s="5" t="s">
        <v>19</v>
      </c>
      <c r="I1410" s="5" t="s">
        <v>7850</v>
      </c>
      <c r="J1410" s="5" t="s">
        <v>6091</v>
      </c>
      <c r="K1410" s="1" t="n">
        <v>5</v>
      </c>
      <c r="L1410" s="2" t="n">
        <v>31280</v>
      </c>
      <c r="M1410" s="6" t="n">
        <f aca="true">(+TODAY()-L1410)/365</f>
        <v>40.9671232876712</v>
      </c>
    </row>
    <row r="1411" customFormat="false" ht="12.75" hidden="false" customHeight="false" outlineLevel="0" collapsed="false">
      <c r="A1411" s="5" t="s">
        <v>6060</v>
      </c>
      <c r="B1411" s="5" t="s">
        <v>7851</v>
      </c>
      <c r="C1411" s="5" t="s">
        <v>964</v>
      </c>
      <c r="D1411" s="5" t="s">
        <v>187</v>
      </c>
      <c r="E1411" s="5" t="s">
        <v>7661</v>
      </c>
      <c r="F1411" s="5" t="s">
        <v>7852</v>
      </c>
      <c r="G1411" s="5" t="s">
        <v>7853</v>
      </c>
      <c r="H1411" s="5" t="s">
        <v>7854</v>
      </c>
      <c r="I1411" s="5" t="s">
        <v>7855</v>
      </c>
      <c r="J1411" s="5" t="s">
        <v>6091</v>
      </c>
      <c r="K1411" s="1" t="n">
        <v>5</v>
      </c>
      <c r="L1411" s="2" t="n">
        <v>31271</v>
      </c>
      <c r="M1411" s="6" t="n">
        <f aca="true">(+TODAY()-L1411)/365</f>
        <v>40.9917808219178</v>
      </c>
    </row>
    <row r="1412" customFormat="false" ht="12.75" hidden="false" customHeight="false" outlineLevel="0" collapsed="false">
      <c r="A1412" s="5" t="s">
        <v>6060</v>
      </c>
      <c r="B1412" s="5" t="s">
        <v>7856</v>
      </c>
      <c r="C1412" s="5" t="s">
        <v>2510</v>
      </c>
      <c r="D1412" s="5" t="s">
        <v>1437</v>
      </c>
      <c r="E1412" s="5" t="s">
        <v>7857</v>
      </c>
      <c r="F1412" s="5" t="s">
        <v>7858</v>
      </c>
      <c r="G1412" s="5" t="s">
        <v>7859</v>
      </c>
      <c r="H1412" s="5" t="s">
        <v>7860</v>
      </c>
      <c r="I1412" s="5" t="s">
        <v>7861</v>
      </c>
      <c r="J1412" s="5" t="s">
        <v>6065</v>
      </c>
      <c r="K1412" s="1" t="n">
        <v>2</v>
      </c>
      <c r="L1412" s="2" t="n">
        <v>29245</v>
      </c>
      <c r="M1412" s="6" t="n">
        <f aca="true">(+TODAY()-L1412)/365</f>
        <v>46.5424657534247</v>
      </c>
    </row>
    <row r="1413" customFormat="false" ht="12.75" hidden="false" customHeight="false" outlineLevel="0" collapsed="false">
      <c r="A1413" s="5" t="s">
        <v>6060</v>
      </c>
      <c r="B1413" s="5" t="s">
        <v>7862</v>
      </c>
      <c r="C1413" s="5" t="s">
        <v>236</v>
      </c>
      <c r="D1413" s="5" t="s">
        <v>532</v>
      </c>
      <c r="E1413" s="5" t="s">
        <v>7863</v>
      </c>
      <c r="F1413" s="5" t="s">
        <v>7864</v>
      </c>
      <c r="G1413" s="5" t="s">
        <v>7865</v>
      </c>
      <c r="H1413" s="5" t="s">
        <v>7866</v>
      </c>
      <c r="I1413" s="5" t="s">
        <v>7867</v>
      </c>
      <c r="J1413" s="5" t="s">
        <v>6065</v>
      </c>
      <c r="K1413" s="1" t="n">
        <v>1</v>
      </c>
      <c r="L1413" s="2" t="n">
        <v>29399</v>
      </c>
      <c r="M1413" s="6" t="n">
        <f aca="true">(+TODAY()-L1413)/365</f>
        <v>46.1205479452055</v>
      </c>
    </row>
    <row r="1414" customFormat="false" ht="12.75" hidden="false" customHeight="false" outlineLevel="0" collapsed="false">
      <c r="A1414" s="5" t="s">
        <v>6060</v>
      </c>
      <c r="B1414" s="5" t="s">
        <v>7868</v>
      </c>
      <c r="C1414" s="5" t="s">
        <v>2223</v>
      </c>
      <c r="D1414" s="5" t="s">
        <v>7869</v>
      </c>
      <c r="E1414" s="5" t="s">
        <v>1080</v>
      </c>
      <c r="F1414" s="5" t="s">
        <v>7870</v>
      </c>
      <c r="G1414" s="5" t="s">
        <v>7871</v>
      </c>
      <c r="H1414" s="5" t="s">
        <v>7872</v>
      </c>
      <c r="I1414" s="5" t="s">
        <v>7873</v>
      </c>
      <c r="J1414" s="5" t="s">
        <v>6065</v>
      </c>
      <c r="K1414" s="1" t="n">
        <v>1</v>
      </c>
      <c r="L1414" s="2" t="n">
        <v>29184</v>
      </c>
      <c r="M1414" s="6" t="n">
        <f aca="true">(+TODAY()-L1414)/365</f>
        <v>46.7095890410959</v>
      </c>
    </row>
    <row r="1415" customFormat="false" ht="12.75" hidden="false" customHeight="false" outlineLevel="0" collapsed="false">
      <c r="A1415" s="5" t="s">
        <v>6060</v>
      </c>
      <c r="B1415" s="5" t="s">
        <v>7874</v>
      </c>
      <c r="C1415" s="5" t="s">
        <v>153</v>
      </c>
      <c r="D1415" s="5" t="s">
        <v>798</v>
      </c>
      <c r="E1415" s="5" t="s">
        <v>7875</v>
      </c>
      <c r="F1415" s="5" t="s">
        <v>7876</v>
      </c>
      <c r="G1415" s="5" t="s">
        <v>7877</v>
      </c>
      <c r="H1415" s="5" t="s">
        <v>7878</v>
      </c>
      <c r="I1415" s="5" t="s">
        <v>7879</v>
      </c>
      <c r="J1415" s="5" t="s">
        <v>6065</v>
      </c>
      <c r="K1415" s="1" t="n">
        <v>3</v>
      </c>
      <c r="L1415" s="2" t="n">
        <v>29525</v>
      </c>
      <c r="M1415" s="6" t="n">
        <f aca="true">(+TODAY()-L1415)/365</f>
        <v>45.7753424657534</v>
      </c>
    </row>
    <row r="1416" customFormat="false" ht="12.75" hidden="false" customHeight="false" outlineLevel="0" collapsed="false">
      <c r="A1416" s="5" t="s">
        <v>6060</v>
      </c>
      <c r="B1416" s="5" t="s">
        <v>7880</v>
      </c>
      <c r="C1416" s="5" t="s">
        <v>115</v>
      </c>
      <c r="D1416" s="5" t="s">
        <v>47</v>
      </c>
      <c r="E1416" s="5" t="s">
        <v>1073</v>
      </c>
      <c r="F1416" s="5" t="s">
        <v>7881</v>
      </c>
      <c r="G1416" s="5" t="s">
        <v>7882</v>
      </c>
      <c r="H1416" s="5" t="s">
        <v>19</v>
      </c>
      <c r="I1416" s="5" t="s">
        <v>7883</v>
      </c>
      <c r="J1416" s="5" t="s">
        <v>6091</v>
      </c>
      <c r="K1416" s="1" t="n">
        <v>5</v>
      </c>
      <c r="L1416" s="2" t="n">
        <v>30344</v>
      </c>
      <c r="M1416" s="6" t="n">
        <f aca="true">(+TODAY()-L1416)/365</f>
        <v>43.5315068493151</v>
      </c>
    </row>
    <row r="1417" customFormat="false" ht="12.75" hidden="false" customHeight="false" outlineLevel="0" collapsed="false">
      <c r="A1417" s="5" t="s">
        <v>6060</v>
      </c>
      <c r="B1417" s="5" t="s">
        <v>7884</v>
      </c>
      <c r="C1417" s="5" t="s">
        <v>187</v>
      </c>
      <c r="D1417" s="5" t="s">
        <v>220</v>
      </c>
      <c r="E1417" s="5" t="s">
        <v>7885</v>
      </c>
      <c r="F1417" s="5" t="s">
        <v>7886</v>
      </c>
      <c r="G1417" s="5" t="s">
        <v>7887</v>
      </c>
      <c r="H1417" s="5" t="s">
        <v>7888</v>
      </c>
      <c r="I1417" s="5" t="s">
        <v>7889</v>
      </c>
      <c r="J1417" s="5" t="s">
        <v>6065</v>
      </c>
      <c r="K1417" s="1" t="n">
        <v>6</v>
      </c>
      <c r="L1417" s="2" t="n">
        <v>30961</v>
      </c>
      <c r="M1417" s="6" t="n">
        <f aca="true">(+TODAY()-L1417)/365</f>
        <v>41.841095890411</v>
      </c>
    </row>
    <row r="1418" customFormat="false" ht="12.75" hidden="false" customHeight="false" outlineLevel="0" collapsed="false">
      <c r="A1418" s="5" t="s">
        <v>6060</v>
      </c>
      <c r="B1418" s="5" t="s">
        <v>7890</v>
      </c>
      <c r="C1418" s="5" t="s">
        <v>78</v>
      </c>
      <c r="D1418" s="5" t="s">
        <v>508</v>
      </c>
      <c r="E1418" s="5" t="s">
        <v>7833</v>
      </c>
      <c r="F1418" s="5" t="s">
        <v>7891</v>
      </c>
      <c r="G1418" s="5" t="s">
        <v>7892</v>
      </c>
      <c r="H1418" s="5" t="s">
        <v>7893</v>
      </c>
      <c r="I1418" s="5" t="s">
        <v>19</v>
      </c>
      <c r="J1418" s="5" t="s">
        <v>6065</v>
      </c>
      <c r="K1418" s="1" t="n">
        <v>1</v>
      </c>
      <c r="L1418" s="2" t="n">
        <v>30790</v>
      </c>
      <c r="M1418" s="6" t="n">
        <f aca="true">(+TODAY()-L1418)/365</f>
        <v>42.3095890410959</v>
      </c>
    </row>
    <row r="1419" customFormat="false" ht="12.75" hidden="false" customHeight="false" outlineLevel="0" collapsed="false">
      <c r="A1419" s="5" t="s">
        <v>6060</v>
      </c>
      <c r="B1419" s="5" t="s">
        <v>7894</v>
      </c>
      <c r="C1419" s="5" t="s">
        <v>532</v>
      </c>
      <c r="D1419" s="5" t="s">
        <v>24</v>
      </c>
      <c r="E1419" s="5" t="s">
        <v>3191</v>
      </c>
      <c r="F1419" s="5" t="s">
        <v>7895</v>
      </c>
      <c r="G1419" s="5" t="s">
        <v>7896</v>
      </c>
      <c r="H1419" s="5" t="s">
        <v>19</v>
      </c>
      <c r="I1419" s="5" t="s">
        <v>7897</v>
      </c>
      <c r="J1419" s="5" t="s">
        <v>6091</v>
      </c>
      <c r="K1419" s="1" t="n">
        <v>5</v>
      </c>
      <c r="L1419" s="2" t="n">
        <v>31029</v>
      </c>
      <c r="M1419" s="6" t="n">
        <f aca="true">(+TODAY()-L1419)/365</f>
        <v>41.6547945205479</v>
      </c>
    </row>
    <row r="1420" customFormat="false" ht="12.75" hidden="false" customHeight="false" outlineLevel="0" collapsed="false">
      <c r="A1420" s="5" t="s">
        <v>6060</v>
      </c>
      <c r="B1420" s="5" t="s">
        <v>7898</v>
      </c>
      <c r="C1420" s="5" t="s">
        <v>7899</v>
      </c>
      <c r="D1420" s="5" t="s">
        <v>573</v>
      </c>
      <c r="E1420" s="5" t="s">
        <v>7900</v>
      </c>
      <c r="F1420" s="5" t="s">
        <v>7901</v>
      </c>
      <c r="G1420" s="5" t="s">
        <v>7902</v>
      </c>
      <c r="H1420" s="5" t="s">
        <v>7903</v>
      </c>
      <c r="I1420" s="5" t="s">
        <v>19</v>
      </c>
      <c r="J1420" s="5" t="s">
        <v>6065</v>
      </c>
      <c r="K1420" s="1" t="n">
        <v>1</v>
      </c>
      <c r="L1420" s="2" t="n">
        <v>31027</v>
      </c>
      <c r="M1420" s="6" t="n">
        <f aca="true">(+TODAY()-L1420)/365</f>
        <v>41.6602739726027</v>
      </c>
    </row>
    <row r="1421" customFormat="false" ht="12.75" hidden="false" customHeight="false" outlineLevel="0" collapsed="false">
      <c r="A1421" s="5" t="s">
        <v>6060</v>
      </c>
      <c r="B1421" s="5" t="s">
        <v>7904</v>
      </c>
      <c r="C1421" s="5" t="s">
        <v>7905</v>
      </c>
      <c r="D1421" s="5" t="s">
        <v>380</v>
      </c>
      <c r="E1421" s="5" t="s">
        <v>7616</v>
      </c>
      <c r="F1421" s="5" t="s">
        <v>7906</v>
      </c>
      <c r="G1421" s="5" t="s">
        <v>7907</v>
      </c>
      <c r="H1421" s="5" t="s">
        <v>7908</v>
      </c>
      <c r="I1421" s="5" t="s">
        <v>7909</v>
      </c>
      <c r="J1421" s="5" t="s">
        <v>6065</v>
      </c>
      <c r="K1421" s="1" t="n">
        <v>3</v>
      </c>
      <c r="L1421" s="2" t="n">
        <v>27951</v>
      </c>
      <c r="M1421" s="6" t="n">
        <f aca="true">(+TODAY()-L1421)/365</f>
        <v>50.0876712328767</v>
      </c>
    </row>
    <row r="1422" customFormat="false" ht="12.75" hidden="false" customHeight="false" outlineLevel="0" collapsed="false">
      <c r="A1422" s="5" t="s">
        <v>6060</v>
      </c>
      <c r="B1422" s="5" t="s">
        <v>7910</v>
      </c>
      <c r="C1422" s="5" t="s">
        <v>186</v>
      </c>
      <c r="D1422" s="5" t="s">
        <v>395</v>
      </c>
      <c r="E1422" s="5" t="s">
        <v>3546</v>
      </c>
      <c r="F1422" s="5" t="s">
        <v>7911</v>
      </c>
      <c r="G1422" s="5" t="s">
        <v>7912</v>
      </c>
      <c r="H1422" s="5" t="s">
        <v>7913</v>
      </c>
      <c r="I1422" s="5" t="s">
        <v>7914</v>
      </c>
      <c r="J1422" s="5" t="s">
        <v>6065</v>
      </c>
      <c r="K1422" s="1" t="n">
        <v>2</v>
      </c>
      <c r="L1422" s="2" t="n">
        <v>29053</v>
      </c>
      <c r="M1422" s="6" t="n">
        <f aca="true">(+TODAY()-L1422)/365</f>
        <v>47.0684931506849</v>
      </c>
    </row>
    <row r="1423" customFormat="false" ht="12.75" hidden="false" customHeight="false" outlineLevel="0" collapsed="false">
      <c r="A1423" s="5" t="s">
        <v>6060</v>
      </c>
      <c r="B1423" s="5" t="s">
        <v>7915</v>
      </c>
      <c r="C1423" s="5" t="s">
        <v>1436</v>
      </c>
      <c r="D1423" s="5" t="s">
        <v>31</v>
      </c>
      <c r="E1423" s="5" t="s">
        <v>7916</v>
      </c>
      <c r="F1423" s="5" t="s">
        <v>7917</v>
      </c>
      <c r="G1423" s="5" t="s">
        <v>7918</v>
      </c>
      <c r="H1423" s="5" t="s">
        <v>19</v>
      </c>
      <c r="I1423" s="5" t="s">
        <v>7919</v>
      </c>
      <c r="J1423" s="5" t="s">
        <v>6091</v>
      </c>
      <c r="K1423" s="1" t="n">
        <v>3</v>
      </c>
      <c r="L1423" s="2" t="n">
        <v>21513</v>
      </c>
      <c r="M1423" s="6" t="n">
        <f aca="true">(+TODAY()-L1423)/365</f>
        <v>67.7260273972603</v>
      </c>
    </row>
    <row r="1424" customFormat="false" ht="12.75" hidden="false" customHeight="false" outlineLevel="0" collapsed="false">
      <c r="A1424" s="5" t="s">
        <v>6060</v>
      </c>
      <c r="B1424" s="5" t="s">
        <v>7920</v>
      </c>
      <c r="C1424" s="5" t="s">
        <v>1079</v>
      </c>
      <c r="D1424" s="5" t="s">
        <v>115</v>
      </c>
      <c r="E1424" s="5" t="s">
        <v>7921</v>
      </c>
      <c r="F1424" s="5" t="s">
        <v>7922</v>
      </c>
      <c r="G1424" s="5" t="s">
        <v>7923</v>
      </c>
      <c r="H1424" s="5" t="s">
        <v>7924</v>
      </c>
      <c r="I1424" s="5" t="s">
        <v>7925</v>
      </c>
      <c r="J1424" s="5" t="s">
        <v>6091</v>
      </c>
      <c r="K1424" s="1" t="n">
        <v>4</v>
      </c>
      <c r="L1424" s="2" t="n">
        <v>30848</v>
      </c>
      <c r="M1424" s="6" t="n">
        <f aca="true">(+TODAY()-L1424)/365</f>
        <v>42.1506849315069</v>
      </c>
    </row>
    <row r="1425" customFormat="false" ht="12.75" hidden="false" customHeight="false" outlineLevel="0" collapsed="false">
      <c r="A1425" s="5" t="s">
        <v>6060</v>
      </c>
      <c r="B1425" s="5" t="s">
        <v>7926</v>
      </c>
      <c r="C1425" s="5" t="s">
        <v>108</v>
      </c>
      <c r="D1425" s="5" t="s">
        <v>7927</v>
      </c>
      <c r="E1425" s="5" t="s">
        <v>2339</v>
      </c>
      <c r="F1425" s="5" t="s">
        <v>7928</v>
      </c>
      <c r="G1425" s="5" t="s">
        <v>7929</v>
      </c>
      <c r="H1425" s="5" t="s">
        <v>19</v>
      </c>
      <c r="I1425" s="5" t="s">
        <v>7930</v>
      </c>
      <c r="J1425" s="5" t="s">
        <v>6091</v>
      </c>
      <c r="K1425" s="1" t="n">
        <v>5</v>
      </c>
      <c r="L1425" s="2" t="n">
        <v>31081</v>
      </c>
      <c r="M1425" s="6" t="n">
        <f aca="true">(+TODAY()-L1425)/365</f>
        <v>41.5123287671233</v>
      </c>
    </row>
    <row r="1426" customFormat="false" ht="12.75" hidden="false" customHeight="false" outlineLevel="0" collapsed="false">
      <c r="A1426" s="5" t="s">
        <v>6060</v>
      </c>
      <c r="B1426" s="5" t="s">
        <v>7931</v>
      </c>
      <c r="C1426" s="5" t="s">
        <v>502</v>
      </c>
      <c r="D1426" s="5" t="s">
        <v>632</v>
      </c>
      <c r="E1426" s="5" t="s">
        <v>5003</v>
      </c>
      <c r="F1426" s="5" t="s">
        <v>7932</v>
      </c>
      <c r="G1426" s="5" t="s">
        <v>7933</v>
      </c>
      <c r="H1426" s="5" t="s">
        <v>7934</v>
      </c>
      <c r="I1426" s="5" t="s">
        <v>7935</v>
      </c>
      <c r="J1426" s="5" t="s">
        <v>6065</v>
      </c>
      <c r="K1426" s="1" t="n">
        <v>2</v>
      </c>
      <c r="L1426" s="2" t="n">
        <v>31289</v>
      </c>
      <c r="M1426" s="6" t="n">
        <f aca="true">(+TODAY()-L1426)/365</f>
        <v>40.9424657534247</v>
      </c>
    </row>
    <row r="1427" customFormat="false" ht="12.75" hidden="false" customHeight="false" outlineLevel="0" collapsed="false">
      <c r="A1427" s="5" t="s">
        <v>6060</v>
      </c>
      <c r="B1427" s="5" t="s">
        <v>7936</v>
      </c>
      <c r="C1427" s="5" t="s">
        <v>3125</v>
      </c>
      <c r="D1427" s="5" t="s">
        <v>7937</v>
      </c>
      <c r="E1427" s="5" t="s">
        <v>7938</v>
      </c>
      <c r="F1427" s="5" t="s">
        <v>7939</v>
      </c>
      <c r="G1427" s="5" t="s">
        <v>7940</v>
      </c>
      <c r="H1427" s="5" t="s">
        <v>19</v>
      </c>
      <c r="I1427" s="5" t="s">
        <v>7941</v>
      </c>
      <c r="J1427" s="5" t="s">
        <v>6091</v>
      </c>
      <c r="K1427" s="1" t="n">
        <v>4</v>
      </c>
      <c r="L1427" s="2" t="n">
        <v>24088</v>
      </c>
      <c r="M1427" s="6" t="n">
        <f aca="true">(+TODAY()-L1427)/365</f>
        <v>60.6712328767123</v>
      </c>
    </row>
    <row r="1428" customFormat="false" ht="12.75" hidden="false" customHeight="false" outlineLevel="0" collapsed="false">
      <c r="A1428" s="5" t="s">
        <v>6060</v>
      </c>
      <c r="B1428" s="5" t="s">
        <v>7942</v>
      </c>
      <c r="C1428" s="5" t="s">
        <v>284</v>
      </c>
      <c r="D1428" s="5" t="s">
        <v>434</v>
      </c>
      <c r="E1428" s="5" t="s">
        <v>7943</v>
      </c>
      <c r="F1428" s="5" t="s">
        <v>7944</v>
      </c>
      <c r="G1428" s="5" t="s">
        <v>82</v>
      </c>
      <c r="H1428" s="5" t="s">
        <v>7945</v>
      </c>
      <c r="I1428" s="5" t="s">
        <v>7946</v>
      </c>
      <c r="J1428" s="5" t="s">
        <v>6065</v>
      </c>
      <c r="K1428" s="1" t="n">
        <v>4</v>
      </c>
      <c r="L1428" s="2" t="n">
        <v>23479</v>
      </c>
      <c r="M1428" s="6" t="n">
        <f aca="true">(+TODAY()-L1428)/365</f>
        <v>62.3397260273973</v>
      </c>
    </row>
    <row r="1429" customFormat="false" ht="12.75" hidden="false" customHeight="false" outlineLevel="0" collapsed="false">
      <c r="A1429" s="5" t="s">
        <v>6060</v>
      </c>
      <c r="B1429" s="5" t="s">
        <v>7947</v>
      </c>
      <c r="C1429" s="5" t="s">
        <v>87</v>
      </c>
      <c r="D1429" s="5" t="s">
        <v>128</v>
      </c>
      <c r="E1429" s="5" t="s">
        <v>1895</v>
      </c>
      <c r="F1429" s="5" t="s">
        <v>7948</v>
      </c>
      <c r="G1429" s="5" t="s">
        <v>7949</v>
      </c>
      <c r="H1429" s="5" t="s">
        <v>19</v>
      </c>
      <c r="I1429" s="5" t="s">
        <v>7950</v>
      </c>
      <c r="J1429" s="5" t="s">
        <v>6065</v>
      </c>
      <c r="K1429" s="1" t="n">
        <v>3</v>
      </c>
      <c r="L1429" s="2" t="n">
        <v>27743</v>
      </c>
      <c r="M1429" s="6" t="n">
        <f aca="true">(+TODAY()-L1429)/365</f>
        <v>50.6575342465753</v>
      </c>
    </row>
    <row r="1430" customFormat="false" ht="12.75" hidden="false" customHeight="false" outlineLevel="0" collapsed="false">
      <c r="A1430" s="5" t="s">
        <v>6060</v>
      </c>
      <c r="B1430" s="5" t="s">
        <v>7951</v>
      </c>
      <c r="C1430" s="5" t="s">
        <v>4389</v>
      </c>
      <c r="D1430" s="5" t="s">
        <v>826</v>
      </c>
      <c r="E1430" s="5" t="s">
        <v>7952</v>
      </c>
      <c r="F1430" s="5" t="s">
        <v>7953</v>
      </c>
      <c r="G1430" s="5" t="s">
        <v>7954</v>
      </c>
      <c r="H1430" s="5" t="s">
        <v>19</v>
      </c>
      <c r="I1430" s="5" t="s">
        <v>7955</v>
      </c>
      <c r="J1430" s="5" t="s">
        <v>6065</v>
      </c>
      <c r="K1430" s="1" t="n">
        <v>4</v>
      </c>
      <c r="L1430" s="2" t="n">
        <v>28317</v>
      </c>
      <c r="M1430" s="6" t="n">
        <f aca="true">(+TODAY()-L1430)/365</f>
        <v>49.0849315068493</v>
      </c>
    </row>
    <row r="1431" customFormat="false" ht="12.75" hidden="false" customHeight="false" outlineLevel="0" collapsed="false">
      <c r="A1431" s="5" t="s">
        <v>6060</v>
      </c>
      <c r="B1431" s="5" t="s">
        <v>7956</v>
      </c>
      <c r="C1431" s="5" t="s">
        <v>7957</v>
      </c>
      <c r="D1431" s="5" t="s">
        <v>421</v>
      </c>
      <c r="E1431" s="5" t="s">
        <v>7958</v>
      </c>
      <c r="F1431" s="5" t="s">
        <v>7959</v>
      </c>
      <c r="G1431" s="5" t="s">
        <v>7960</v>
      </c>
      <c r="H1431" s="5" t="s">
        <v>19</v>
      </c>
      <c r="I1431" s="5" t="s">
        <v>7961</v>
      </c>
      <c r="J1431" s="5" t="s">
        <v>6091</v>
      </c>
      <c r="K1431" s="1" t="n">
        <v>3</v>
      </c>
      <c r="L1431" s="2" t="n">
        <v>31338</v>
      </c>
      <c r="M1431" s="6" t="n">
        <f aca="true">(+TODAY()-L1431)/365</f>
        <v>40.8082191780822</v>
      </c>
    </row>
    <row r="1432" customFormat="false" ht="12.75" hidden="false" customHeight="false" outlineLevel="0" collapsed="false">
      <c r="A1432" s="5" t="s">
        <v>6060</v>
      </c>
      <c r="B1432" s="5" t="s">
        <v>7962</v>
      </c>
      <c r="C1432" s="5" t="s">
        <v>235</v>
      </c>
      <c r="D1432" s="5" t="s">
        <v>599</v>
      </c>
      <c r="E1432" s="5" t="s">
        <v>7963</v>
      </c>
      <c r="F1432" s="5" t="s">
        <v>7964</v>
      </c>
      <c r="G1432" s="5" t="s">
        <v>7965</v>
      </c>
      <c r="H1432" s="5" t="s">
        <v>7966</v>
      </c>
      <c r="I1432" s="5" t="s">
        <v>7967</v>
      </c>
      <c r="J1432" s="5" t="s">
        <v>6091</v>
      </c>
      <c r="K1432" s="1" t="n">
        <v>2</v>
      </c>
      <c r="L1432" s="2" t="n">
        <v>29640</v>
      </c>
      <c r="M1432" s="6" t="n">
        <f aca="true">(+TODAY()-L1432)/365</f>
        <v>45.4602739726027</v>
      </c>
    </row>
    <row r="1433" customFormat="false" ht="12.75" hidden="false" customHeight="false" outlineLevel="0" collapsed="false">
      <c r="A1433" s="5" t="s">
        <v>6060</v>
      </c>
      <c r="B1433" s="5" t="s">
        <v>7968</v>
      </c>
      <c r="C1433" s="5" t="s">
        <v>7969</v>
      </c>
      <c r="D1433" s="5" t="s">
        <v>7970</v>
      </c>
      <c r="E1433" s="5" t="s">
        <v>7971</v>
      </c>
      <c r="F1433" s="5" t="s">
        <v>7972</v>
      </c>
      <c r="G1433" s="5" t="s">
        <v>7973</v>
      </c>
      <c r="H1433" s="5" t="s">
        <v>19</v>
      </c>
      <c r="I1433" s="5" t="s">
        <v>7974</v>
      </c>
      <c r="J1433" s="5" t="s">
        <v>6065</v>
      </c>
      <c r="K1433" s="1" t="n">
        <v>4</v>
      </c>
      <c r="L1433" s="2" t="n">
        <v>29043</v>
      </c>
      <c r="M1433" s="6" t="n">
        <f aca="true">(+TODAY()-L1433)/365</f>
        <v>47.0958904109589</v>
      </c>
    </row>
    <row r="1434" customFormat="false" ht="12.75" hidden="false" customHeight="false" outlineLevel="0" collapsed="false">
      <c r="A1434" s="5" t="s">
        <v>6060</v>
      </c>
      <c r="B1434" s="5" t="s">
        <v>7975</v>
      </c>
      <c r="C1434" s="5" t="s">
        <v>135</v>
      </c>
      <c r="D1434" s="5" t="s">
        <v>1437</v>
      </c>
      <c r="E1434" s="5" t="s">
        <v>7976</v>
      </c>
      <c r="F1434" s="5" t="s">
        <v>7977</v>
      </c>
      <c r="G1434" s="5" t="s">
        <v>7978</v>
      </c>
      <c r="H1434" s="5" t="s">
        <v>19</v>
      </c>
      <c r="I1434" s="5" t="s">
        <v>7979</v>
      </c>
      <c r="J1434" s="5" t="s">
        <v>6065</v>
      </c>
      <c r="K1434" s="1" t="n">
        <v>6</v>
      </c>
      <c r="L1434" s="2" t="n">
        <v>25730</v>
      </c>
      <c r="M1434" s="6" t="n">
        <f aca="true">(+TODAY()-L1434)/365</f>
        <v>56.172602739726</v>
      </c>
    </row>
    <row r="1435" customFormat="false" ht="12.75" hidden="false" customHeight="false" outlineLevel="0" collapsed="false">
      <c r="A1435" s="5" t="s">
        <v>6060</v>
      </c>
      <c r="B1435" s="5" t="s">
        <v>7980</v>
      </c>
      <c r="C1435" s="5" t="s">
        <v>786</v>
      </c>
      <c r="D1435" s="5" t="s">
        <v>7981</v>
      </c>
      <c r="E1435" s="5" t="s">
        <v>7982</v>
      </c>
      <c r="F1435" s="5" t="s">
        <v>7983</v>
      </c>
      <c r="G1435" s="5" t="s">
        <v>7984</v>
      </c>
      <c r="H1435" s="5" t="s">
        <v>7985</v>
      </c>
      <c r="I1435" s="5" t="s">
        <v>7986</v>
      </c>
      <c r="J1435" s="5" t="s">
        <v>6065</v>
      </c>
      <c r="K1435" s="1" t="n">
        <v>2</v>
      </c>
      <c r="L1435" s="2" t="n">
        <v>27279</v>
      </c>
      <c r="M1435" s="6" t="n">
        <f aca="true">(+TODAY()-L1435)/365</f>
        <v>51.9287671232877</v>
      </c>
    </row>
    <row r="1436" customFormat="false" ht="12.75" hidden="false" customHeight="false" outlineLevel="0" collapsed="false">
      <c r="A1436" s="5" t="s">
        <v>6060</v>
      </c>
      <c r="B1436" s="5" t="s">
        <v>7987</v>
      </c>
      <c r="C1436" s="5" t="s">
        <v>7988</v>
      </c>
      <c r="D1436" s="5" t="s">
        <v>3493</v>
      </c>
      <c r="E1436" s="5" t="s">
        <v>7611</v>
      </c>
      <c r="F1436" s="5" t="s">
        <v>7989</v>
      </c>
      <c r="G1436" s="5" t="s">
        <v>7990</v>
      </c>
      <c r="H1436" s="5" t="s">
        <v>19</v>
      </c>
      <c r="I1436" s="5" t="s">
        <v>7991</v>
      </c>
      <c r="J1436" s="5" t="s">
        <v>6065</v>
      </c>
      <c r="K1436" s="1" t="n">
        <v>4</v>
      </c>
      <c r="L1436" s="2" t="n">
        <v>25362</v>
      </c>
      <c r="M1436" s="6" t="n">
        <f aca="true">(+TODAY()-L1436)/365</f>
        <v>57.1808219178082</v>
      </c>
    </row>
    <row r="1437" customFormat="false" ht="12.75" hidden="false" customHeight="false" outlineLevel="0" collapsed="false">
      <c r="A1437" s="5" t="s">
        <v>6060</v>
      </c>
      <c r="B1437" s="5" t="s">
        <v>7992</v>
      </c>
      <c r="C1437" s="5" t="s">
        <v>947</v>
      </c>
      <c r="D1437" s="5" t="s">
        <v>409</v>
      </c>
      <c r="E1437" s="5" t="s">
        <v>1376</v>
      </c>
      <c r="F1437" s="5" t="s">
        <v>7993</v>
      </c>
      <c r="G1437" s="5" t="s">
        <v>7994</v>
      </c>
      <c r="H1437" s="5" t="s">
        <v>7995</v>
      </c>
      <c r="I1437" s="5" t="s">
        <v>7996</v>
      </c>
      <c r="J1437" s="5" t="s">
        <v>6091</v>
      </c>
      <c r="K1437" s="1" t="n">
        <v>4</v>
      </c>
      <c r="L1437" s="2" t="n">
        <v>30991</v>
      </c>
      <c r="M1437" s="6" t="n">
        <f aca="true">(+TODAY()-L1437)/365</f>
        <v>41.758904109589</v>
      </c>
    </row>
    <row r="1438" customFormat="false" ht="12.75" hidden="false" customHeight="false" outlineLevel="0" collapsed="false">
      <c r="A1438" s="5" t="s">
        <v>6060</v>
      </c>
      <c r="B1438" s="5" t="s">
        <v>7997</v>
      </c>
      <c r="C1438" s="5" t="s">
        <v>1006</v>
      </c>
      <c r="D1438" s="5" t="s">
        <v>255</v>
      </c>
      <c r="E1438" s="5" t="s">
        <v>7998</v>
      </c>
      <c r="F1438" s="5" t="s">
        <v>7999</v>
      </c>
      <c r="G1438" s="5" t="s">
        <v>8000</v>
      </c>
      <c r="H1438" s="5" t="s">
        <v>8001</v>
      </c>
      <c r="I1438" s="5" t="s">
        <v>8002</v>
      </c>
      <c r="J1438" s="5" t="s">
        <v>6065</v>
      </c>
      <c r="K1438" s="1" t="n">
        <v>4</v>
      </c>
      <c r="L1438" s="2" t="n">
        <v>25706</v>
      </c>
      <c r="M1438" s="6" t="n">
        <f aca="true">(+TODAY()-L1438)/365</f>
        <v>56.2383561643836</v>
      </c>
    </row>
    <row r="1439" customFormat="false" ht="12.75" hidden="false" customHeight="false" outlineLevel="0" collapsed="false">
      <c r="A1439" s="5" t="s">
        <v>6060</v>
      </c>
      <c r="B1439" s="5" t="s">
        <v>8003</v>
      </c>
      <c r="C1439" s="5" t="s">
        <v>813</v>
      </c>
      <c r="D1439" s="5" t="s">
        <v>87</v>
      </c>
      <c r="E1439" s="5" t="s">
        <v>1427</v>
      </c>
      <c r="F1439" s="5" t="s">
        <v>8004</v>
      </c>
      <c r="G1439" s="5" t="s">
        <v>8005</v>
      </c>
      <c r="H1439" s="5" t="s">
        <v>8006</v>
      </c>
      <c r="I1439" s="5" t="s">
        <v>8007</v>
      </c>
      <c r="J1439" s="5" t="s">
        <v>6065</v>
      </c>
      <c r="K1439" s="1" t="n">
        <v>5</v>
      </c>
      <c r="L1439" s="2" t="n">
        <v>29654</v>
      </c>
      <c r="M1439" s="6" t="n">
        <f aca="true">(+TODAY()-L1439)/365</f>
        <v>45.4219178082192</v>
      </c>
    </row>
    <row r="1440" customFormat="false" ht="12.75" hidden="false" customHeight="false" outlineLevel="0" collapsed="false">
      <c r="A1440" s="5" t="s">
        <v>6060</v>
      </c>
      <c r="B1440" s="5" t="s">
        <v>8008</v>
      </c>
      <c r="C1440" s="5" t="s">
        <v>387</v>
      </c>
      <c r="D1440" s="5" t="s">
        <v>495</v>
      </c>
      <c r="E1440" s="5" t="s">
        <v>8009</v>
      </c>
      <c r="F1440" s="5" t="s">
        <v>8010</v>
      </c>
      <c r="G1440" s="5" t="s">
        <v>8011</v>
      </c>
      <c r="H1440" s="5" t="s">
        <v>8012</v>
      </c>
      <c r="I1440" s="5" t="s">
        <v>8013</v>
      </c>
      <c r="J1440" s="5" t="s">
        <v>6065</v>
      </c>
      <c r="K1440" s="1" t="n">
        <v>4</v>
      </c>
      <c r="L1440" s="2" t="n">
        <v>22704</v>
      </c>
      <c r="M1440" s="6" t="n">
        <f aca="true">(+TODAY()-L1440)/365</f>
        <v>64.4630136986301</v>
      </c>
    </row>
    <row r="1441" customFormat="false" ht="12.75" hidden="false" customHeight="false" outlineLevel="0" collapsed="false">
      <c r="A1441" s="5" t="s">
        <v>6060</v>
      </c>
      <c r="B1441" s="5" t="s">
        <v>8014</v>
      </c>
      <c r="C1441" s="5" t="s">
        <v>160</v>
      </c>
      <c r="D1441" s="5" t="s">
        <v>1025</v>
      </c>
      <c r="E1441" s="5" t="s">
        <v>8015</v>
      </c>
      <c r="F1441" s="5" t="s">
        <v>8016</v>
      </c>
      <c r="G1441" s="5" t="s">
        <v>8017</v>
      </c>
      <c r="H1441" s="5" t="s">
        <v>19</v>
      </c>
      <c r="I1441" s="5" t="s">
        <v>19</v>
      </c>
      <c r="J1441" s="5" t="s">
        <v>6065</v>
      </c>
      <c r="K1441" s="1" t="n">
        <v>1</v>
      </c>
      <c r="L1441" s="2" t="n">
        <v>22981</v>
      </c>
      <c r="M1441" s="6" t="n">
        <f aca="true">(+TODAY()-L1441)/365</f>
        <v>63.7041095890411</v>
      </c>
    </row>
    <row r="1442" customFormat="false" ht="12.75" hidden="false" customHeight="false" outlineLevel="0" collapsed="false">
      <c r="A1442" s="5" t="s">
        <v>6060</v>
      </c>
      <c r="B1442" s="5" t="s">
        <v>8018</v>
      </c>
      <c r="C1442" s="5" t="s">
        <v>496</v>
      </c>
      <c r="D1442" s="5" t="s">
        <v>693</v>
      </c>
      <c r="E1442" s="5" t="s">
        <v>8019</v>
      </c>
      <c r="F1442" s="5" t="s">
        <v>8020</v>
      </c>
      <c r="G1442" s="5" t="s">
        <v>8021</v>
      </c>
      <c r="H1442" s="5" t="s">
        <v>19</v>
      </c>
      <c r="I1442" s="5" t="s">
        <v>8022</v>
      </c>
      <c r="J1442" s="5" t="s">
        <v>6065</v>
      </c>
      <c r="K1442" s="1" t="n">
        <v>4</v>
      </c>
      <c r="L1442" s="2" t="n">
        <v>23340</v>
      </c>
      <c r="M1442" s="6" t="n">
        <f aca="true">(+TODAY()-L1442)/365</f>
        <v>62.7205479452055</v>
      </c>
    </row>
    <row r="1443" customFormat="false" ht="12.75" hidden="false" customHeight="false" outlineLevel="0" collapsed="false">
      <c r="A1443" s="5" t="s">
        <v>6060</v>
      </c>
      <c r="B1443" s="5" t="s">
        <v>8023</v>
      </c>
      <c r="C1443" s="5" t="s">
        <v>1436</v>
      </c>
      <c r="D1443" s="5" t="s">
        <v>141</v>
      </c>
      <c r="E1443" s="5" t="s">
        <v>344</v>
      </c>
      <c r="F1443" s="5" t="s">
        <v>8024</v>
      </c>
      <c r="G1443" s="5" t="s">
        <v>8025</v>
      </c>
      <c r="H1443" s="5" t="s">
        <v>19</v>
      </c>
      <c r="I1443" s="5" t="s">
        <v>8026</v>
      </c>
      <c r="J1443" s="5" t="s">
        <v>6065</v>
      </c>
      <c r="K1443" s="1" t="n">
        <v>6</v>
      </c>
      <c r="L1443" s="2" t="n">
        <v>24280</v>
      </c>
      <c r="M1443" s="6" t="n">
        <f aca="true">(+TODAY()-L1443)/365</f>
        <v>60.1452054794521</v>
      </c>
    </row>
    <row r="1444" customFormat="false" ht="12.75" hidden="false" customHeight="false" outlineLevel="0" collapsed="false">
      <c r="A1444" s="5" t="s">
        <v>6060</v>
      </c>
      <c r="B1444" s="5" t="s">
        <v>8027</v>
      </c>
      <c r="C1444" s="5" t="s">
        <v>372</v>
      </c>
      <c r="D1444" s="5" t="s">
        <v>269</v>
      </c>
      <c r="E1444" s="5" t="s">
        <v>8028</v>
      </c>
      <c r="F1444" s="5" t="s">
        <v>8029</v>
      </c>
      <c r="G1444" s="5" t="s">
        <v>8030</v>
      </c>
      <c r="H1444" s="5" t="s">
        <v>8031</v>
      </c>
      <c r="I1444" s="5" t="s">
        <v>8032</v>
      </c>
      <c r="J1444" s="5" t="s">
        <v>6065</v>
      </c>
      <c r="K1444" s="1" t="n">
        <v>5</v>
      </c>
      <c r="L1444" s="2" t="n">
        <v>25073</v>
      </c>
      <c r="M1444" s="6" t="n">
        <f aca="true">(+TODAY()-L1444)/365</f>
        <v>57.972602739726</v>
      </c>
    </row>
    <row r="1445" customFormat="false" ht="12.75" hidden="false" customHeight="false" outlineLevel="0" collapsed="false">
      <c r="A1445" s="5" t="s">
        <v>6060</v>
      </c>
      <c r="B1445" s="5" t="s">
        <v>8033</v>
      </c>
      <c r="C1445" s="5" t="s">
        <v>964</v>
      </c>
      <c r="D1445" s="5" t="s">
        <v>19</v>
      </c>
      <c r="E1445" s="5" t="s">
        <v>4379</v>
      </c>
      <c r="F1445" s="5" t="s">
        <v>8034</v>
      </c>
      <c r="G1445" s="5" t="s">
        <v>8035</v>
      </c>
      <c r="H1445" s="5" t="s">
        <v>8036</v>
      </c>
      <c r="I1445" s="5" t="s">
        <v>8037</v>
      </c>
      <c r="J1445" s="5" t="s">
        <v>6065</v>
      </c>
      <c r="K1445" s="1" t="n">
        <v>6</v>
      </c>
      <c r="L1445" s="2" t="n">
        <v>26769</v>
      </c>
      <c r="M1445" s="6" t="n">
        <f aca="true">(+TODAY()-L1445)/365</f>
        <v>53.3260273972603</v>
      </c>
    </row>
    <row r="1446" customFormat="false" ht="12.75" hidden="false" customHeight="false" outlineLevel="0" collapsed="false">
      <c r="A1446" s="5" t="s">
        <v>6060</v>
      </c>
      <c r="B1446" s="5" t="s">
        <v>8038</v>
      </c>
      <c r="C1446" s="5" t="s">
        <v>8039</v>
      </c>
      <c r="D1446" s="5" t="s">
        <v>6127</v>
      </c>
      <c r="E1446" s="5" t="s">
        <v>8040</v>
      </c>
      <c r="F1446" s="5" t="s">
        <v>8041</v>
      </c>
      <c r="G1446" s="5" t="s">
        <v>8042</v>
      </c>
      <c r="H1446" s="5" t="s">
        <v>19</v>
      </c>
      <c r="I1446" s="5" t="s">
        <v>8043</v>
      </c>
      <c r="J1446" s="5" t="s">
        <v>6065</v>
      </c>
      <c r="K1446" s="1" t="n">
        <v>5</v>
      </c>
      <c r="L1446" s="2" t="n">
        <v>27153</v>
      </c>
      <c r="M1446" s="6" t="n">
        <f aca="true">(+TODAY()-L1446)/365</f>
        <v>52.2739726027397</v>
      </c>
    </row>
    <row r="1447" customFormat="false" ht="12.75" hidden="false" customHeight="false" outlineLevel="0" collapsed="false">
      <c r="A1447" s="5" t="s">
        <v>6060</v>
      </c>
      <c r="B1447" s="5" t="s">
        <v>8044</v>
      </c>
      <c r="C1447" s="5" t="s">
        <v>128</v>
      </c>
      <c r="D1447" s="5" t="s">
        <v>1066</v>
      </c>
      <c r="E1447" s="5" t="s">
        <v>1370</v>
      </c>
      <c r="F1447" s="5" t="s">
        <v>8045</v>
      </c>
      <c r="G1447" s="5" t="s">
        <v>8046</v>
      </c>
      <c r="H1447" s="5" t="s">
        <v>19</v>
      </c>
      <c r="I1447" s="5" t="s">
        <v>8047</v>
      </c>
      <c r="J1447" s="5" t="s">
        <v>6065</v>
      </c>
      <c r="K1447" s="1" t="n">
        <v>5</v>
      </c>
      <c r="L1447" s="2" t="n">
        <v>27946</v>
      </c>
      <c r="M1447" s="6" t="n">
        <f aca="true">(+TODAY()-L1447)/365</f>
        <v>50.1013698630137</v>
      </c>
    </row>
    <row r="1448" customFormat="false" ht="12.75" hidden="false" customHeight="false" outlineLevel="0" collapsed="false">
      <c r="A1448" s="5" t="s">
        <v>6060</v>
      </c>
      <c r="B1448" s="5" t="s">
        <v>8048</v>
      </c>
      <c r="C1448" s="5" t="s">
        <v>434</v>
      </c>
      <c r="D1448" s="5" t="s">
        <v>285</v>
      </c>
      <c r="E1448" s="5" t="s">
        <v>2014</v>
      </c>
      <c r="F1448" s="5" t="s">
        <v>8049</v>
      </c>
      <c r="G1448" s="5" t="s">
        <v>8050</v>
      </c>
      <c r="H1448" s="5" t="s">
        <v>8051</v>
      </c>
      <c r="I1448" s="5" t="s">
        <v>8052</v>
      </c>
      <c r="J1448" s="5" t="s">
        <v>6065</v>
      </c>
      <c r="K1448" s="1" t="n">
        <v>6</v>
      </c>
      <c r="L1448" s="2" t="n">
        <v>28777</v>
      </c>
      <c r="M1448" s="6" t="n">
        <f aca="true">(+TODAY()-L1448)/365</f>
        <v>47.8246575342466</v>
      </c>
    </row>
    <row r="1449" customFormat="false" ht="12.75" hidden="false" customHeight="false" outlineLevel="0" collapsed="false">
      <c r="A1449" s="5" t="s">
        <v>6060</v>
      </c>
      <c r="B1449" s="5" t="s">
        <v>8053</v>
      </c>
      <c r="C1449" s="5" t="s">
        <v>8054</v>
      </c>
      <c r="D1449" s="5" t="s">
        <v>1050</v>
      </c>
      <c r="E1449" s="5" t="s">
        <v>286</v>
      </c>
      <c r="F1449" s="5" t="s">
        <v>8055</v>
      </c>
      <c r="G1449" s="5" t="s">
        <v>8056</v>
      </c>
      <c r="H1449" s="5" t="s">
        <v>8057</v>
      </c>
      <c r="I1449" s="5" t="s">
        <v>8058</v>
      </c>
      <c r="J1449" s="5" t="s">
        <v>6065</v>
      </c>
      <c r="K1449" s="1" t="n">
        <v>1</v>
      </c>
      <c r="L1449" s="2" t="n">
        <v>28943</v>
      </c>
      <c r="M1449" s="6" t="n">
        <f aca="true">(+TODAY()-L1449)/365</f>
        <v>47.3698630136986</v>
      </c>
    </row>
    <row r="1450" customFormat="false" ht="12.75" hidden="false" customHeight="false" outlineLevel="0" collapsed="false">
      <c r="A1450" s="5" t="s">
        <v>6060</v>
      </c>
      <c r="B1450" s="5" t="s">
        <v>8059</v>
      </c>
      <c r="C1450" s="5" t="s">
        <v>3314</v>
      </c>
      <c r="D1450" s="5" t="s">
        <v>373</v>
      </c>
      <c r="E1450" s="5" t="s">
        <v>1255</v>
      </c>
      <c r="F1450" s="5" t="s">
        <v>8060</v>
      </c>
      <c r="G1450" s="5" t="s">
        <v>8061</v>
      </c>
      <c r="H1450" s="5" t="s">
        <v>8062</v>
      </c>
      <c r="I1450" s="5" t="s">
        <v>8063</v>
      </c>
      <c r="J1450" s="5" t="s">
        <v>6065</v>
      </c>
      <c r="K1450" s="1" t="n">
        <v>3</v>
      </c>
      <c r="L1450" s="2" t="n">
        <v>29230</v>
      </c>
      <c r="M1450" s="6" t="n">
        <f aca="true">(+TODAY()-L1450)/365</f>
        <v>46.5835616438356</v>
      </c>
    </row>
    <row r="1451" customFormat="false" ht="12.75" hidden="false" customHeight="false" outlineLevel="0" collapsed="false">
      <c r="A1451" s="5" t="s">
        <v>6060</v>
      </c>
      <c r="B1451" s="5" t="s">
        <v>8064</v>
      </c>
      <c r="C1451" s="5" t="s">
        <v>8065</v>
      </c>
      <c r="D1451" s="5" t="s">
        <v>394</v>
      </c>
      <c r="E1451" s="5" t="s">
        <v>8066</v>
      </c>
      <c r="F1451" s="5" t="s">
        <v>8067</v>
      </c>
      <c r="G1451" s="5" t="s">
        <v>8068</v>
      </c>
      <c r="H1451" s="5" t="s">
        <v>19</v>
      </c>
      <c r="I1451" s="5" t="s">
        <v>8069</v>
      </c>
      <c r="J1451" s="5" t="s">
        <v>6065</v>
      </c>
      <c r="K1451" s="1" t="n">
        <v>5</v>
      </c>
      <c r="L1451" s="2" t="n">
        <v>29166</v>
      </c>
      <c r="M1451" s="6" t="n">
        <f aca="true">(+TODAY()-L1451)/365</f>
        <v>46.758904109589</v>
      </c>
    </row>
    <row r="1452" customFormat="false" ht="12.75" hidden="false" customHeight="false" outlineLevel="0" collapsed="false">
      <c r="A1452" s="5" t="s">
        <v>6060</v>
      </c>
      <c r="B1452" s="5" t="s">
        <v>8070</v>
      </c>
      <c r="C1452" s="5" t="s">
        <v>721</v>
      </c>
      <c r="D1452" s="5" t="s">
        <v>813</v>
      </c>
      <c r="E1452" s="5" t="s">
        <v>8071</v>
      </c>
      <c r="F1452" s="5" t="s">
        <v>6547</v>
      </c>
      <c r="G1452" s="5" t="s">
        <v>8072</v>
      </c>
      <c r="H1452" s="5" t="s">
        <v>19</v>
      </c>
      <c r="I1452" s="5" t="s">
        <v>8073</v>
      </c>
      <c r="J1452" s="5" t="s">
        <v>6065</v>
      </c>
      <c r="K1452" s="1" t="n">
        <v>4</v>
      </c>
      <c r="L1452" s="2" t="n">
        <v>22797</v>
      </c>
      <c r="M1452" s="6" t="n">
        <f aca="true">(+TODAY()-L1452)/365</f>
        <v>64.2082191780822</v>
      </c>
    </row>
    <row r="1453" customFormat="false" ht="12.75" hidden="false" customHeight="false" outlineLevel="0" collapsed="false">
      <c r="A1453" s="5" t="s">
        <v>6060</v>
      </c>
      <c r="B1453" s="5" t="s">
        <v>8074</v>
      </c>
      <c r="C1453" s="5" t="s">
        <v>599</v>
      </c>
      <c r="D1453" s="5" t="s">
        <v>87</v>
      </c>
      <c r="E1453" s="5" t="s">
        <v>8075</v>
      </c>
      <c r="F1453" s="5" t="s">
        <v>8076</v>
      </c>
      <c r="G1453" s="5" t="s">
        <v>8077</v>
      </c>
      <c r="H1453" s="5" t="s">
        <v>8078</v>
      </c>
      <c r="I1453" s="5" t="s">
        <v>8079</v>
      </c>
      <c r="J1453" s="5" t="s">
        <v>6065</v>
      </c>
      <c r="K1453" s="1" t="n">
        <v>5</v>
      </c>
      <c r="L1453" s="2" t="n">
        <v>24012</v>
      </c>
      <c r="M1453" s="6" t="n">
        <f aca="true">(+TODAY()-L1453)/365</f>
        <v>60.8794520547945</v>
      </c>
    </row>
    <row r="1454" customFormat="false" ht="12.75" hidden="false" customHeight="false" outlineLevel="0" collapsed="false">
      <c r="A1454" s="5" t="s">
        <v>6060</v>
      </c>
      <c r="B1454" s="5" t="s">
        <v>8080</v>
      </c>
      <c r="C1454" s="5" t="s">
        <v>212</v>
      </c>
      <c r="D1454" s="5" t="s">
        <v>981</v>
      </c>
      <c r="E1454" s="5" t="s">
        <v>8081</v>
      </c>
      <c r="F1454" s="5" t="s">
        <v>8082</v>
      </c>
      <c r="G1454" s="5" t="s">
        <v>8083</v>
      </c>
      <c r="H1454" s="5" t="s">
        <v>8084</v>
      </c>
      <c r="I1454" s="5" t="s">
        <v>8085</v>
      </c>
      <c r="J1454" s="5" t="s">
        <v>6065</v>
      </c>
      <c r="K1454" s="1" t="n">
        <v>5</v>
      </c>
      <c r="L1454" s="2" t="n">
        <v>28307</v>
      </c>
      <c r="M1454" s="6" t="n">
        <f aca="true">(+TODAY()-L1454)/365</f>
        <v>49.1123287671233</v>
      </c>
    </row>
    <row r="1455" customFormat="false" ht="12.75" hidden="false" customHeight="false" outlineLevel="0" collapsed="false">
      <c r="A1455" s="5" t="s">
        <v>6060</v>
      </c>
      <c r="B1455" s="5" t="s">
        <v>8086</v>
      </c>
      <c r="C1455" s="5" t="s">
        <v>573</v>
      </c>
      <c r="D1455" s="5" t="s">
        <v>547</v>
      </c>
      <c r="E1455" s="5" t="s">
        <v>7821</v>
      </c>
      <c r="F1455" s="5" t="s">
        <v>8087</v>
      </c>
      <c r="G1455" s="5" t="s">
        <v>8088</v>
      </c>
      <c r="H1455" s="5" t="s">
        <v>19</v>
      </c>
      <c r="I1455" s="5" t="s">
        <v>8089</v>
      </c>
      <c r="J1455" s="5" t="s">
        <v>6091</v>
      </c>
      <c r="K1455" s="1" t="n">
        <v>1</v>
      </c>
      <c r="L1455" s="2" t="n">
        <v>30156</v>
      </c>
      <c r="M1455" s="6" t="n">
        <f aca="true">(+TODAY()-L1455)/365</f>
        <v>44.0465753424658</v>
      </c>
    </row>
    <row r="1456" customFormat="false" ht="12.75" hidden="false" customHeight="false" outlineLevel="0" collapsed="false">
      <c r="A1456" s="5" t="s">
        <v>6060</v>
      </c>
      <c r="B1456" s="5" t="s">
        <v>8090</v>
      </c>
      <c r="C1456" s="5" t="s">
        <v>3125</v>
      </c>
      <c r="D1456" s="5" t="s">
        <v>421</v>
      </c>
      <c r="E1456" s="5" t="s">
        <v>8091</v>
      </c>
      <c r="F1456" s="5" t="s">
        <v>8092</v>
      </c>
      <c r="G1456" s="5" t="s">
        <v>8093</v>
      </c>
      <c r="H1456" s="5" t="s">
        <v>8094</v>
      </c>
      <c r="I1456" s="5" t="s">
        <v>8095</v>
      </c>
      <c r="J1456" s="5" t="s">
        <v>6065</v>
      </c>
      <c r="K1456" s="1" t="n">
        <v>6</v>
      </c>
      <c r="L1456" s="2" t="n">
        <v>22391</v>
      </c>
      <c r="M1456" s="6" t="n">
        <f aca="true">(+TODAY()-L1456)/365</f>
        <v>65.3205479452055</v>
      </c>
    </row>
    <row r="1457" customFormat="false" ht="12.75" hidden="false" customHeight="false" outlineLevel="0" collapsed="false">
      <c r="A1457" s="5" t="s">
        <v>6060</v>
      </c>
      <c r="B1457" s="5" t="s">
        <v>8096</v>
      </c>
      <c r="C1457" s="5" t="s">
        <v>349</v>
      </c>
      <c r="D1457" s="5" t="s">
        <v>94</v>
      </c>
      <c r="E1457" s="5" t="s">
        <v>8009</v>
      </c>
      <c r="F1457" s="5" t="s">
        <v>8097</v>
      </c>
      <c r="G1457" s="5" t="s">
        <v>8098</v>
      </c>
      <c r="H1457" s="5" t="s">
        <v>19</v>
      </c>
      <c r="I1457" s="5" t="s">
        <v>8099</v>
      </c>
      <c r="J1457" s="5" t="s">
        <v>6065</v>
      </c>
      <c r="K1457" s="1" t="n">
        <v>6</v>
      </c>
      <c r="L1457" s="2" t="n">
        <v>22833</v>
      </c>
      <c r="M1457" s="6" t="n">
        <f aca="true">(+TODAY()-L1457)/365</f>
        <v>64.1095890410959</v>
      </c>
    </row>
    <row r="1458" customFormat="false" ht="12.75" hidden="false" customHeight="false" outlineLevel="0" collapsed="false">
      <c r="A1458" s="5" t="s">
        <v>6060</v>
      </c>
      <c r="B1458" s="5" t="s">
        <v>8100</v>
      </c>
      <c r="C1458" s="5" t="s">
        <v>599</v>
      </c>
      <c r="D1458" s="5" t="s">
        <v>255</v>
      </c>
      <c r="E1458" s="5" t="s">
        <v>8101</v>
      </c>
      <c r="F1458" s="5" t="s">
        <v>8102</v>
      </c>
      <c r="G1458" s="5" t="s">
        <v>8103</v>
      </c>
      <c r="H1458" s="5" t="s">
        <v>8104</v>
      </c>
      <c r="I1458" s="5" t="s">
        <v>8105</v>
      </c>
      <c r="J1458" s="5" t="s">
        <v>6065</v>
      </c>
      <c r="K1458" s="1" t="n">
        <v>6</v>
      </c>
      <c r="L1458" s="2" t="n">
        <v>23057</v>
      </c>
      <c r="M1458" s="6" t="n">
        <f aca="true">(+TODAY()-L1458)/365</f>
        <v>63.4958904109589</v>
      </c>
    </row>
    <row r="1459" customFormat="false" ht="12.75" hidden="false" customHeight="false" outlineLevel="0" collapsed="false">
      <c r="A1459" s="5" t="s">
        <v>6060</v>
      </c>
      <c r="B1459" s="5" t="s">
        <v>8106</v>
      </c>
      <c r="C1459" s="5" t="s">
        <v>86</v>
      </c>
      <c r="D1459" s="5" t="s">
        <v>963</v>
      </c>
      <c r="E1459" s="5" t="s">
        <v>8107</v>
      </c>
      <c r="F1459" s="5" t="s">
        <v>8108</v>
      </c>
      <c r="G1459" s="5" t="s">
        <v>8109</v>
      </c>
      <c r="H1459" s="5" t="s">
        <v>8110</v>
      </c>
      <c r="I1459" s="5" t="s">
        <v>8111</v>
      </c>
      <c r="J1459" s="5" t="s">
        <v>6065</v>
      </c>
      <c r="K1459" s="1" t="n">
        <v>5</v>
      </c>
      <c r="L1459" s="2" t="n">
        <v>23849</v>
      </c>
      <c r="M1459" s="6" t="n">
        <f aca="true">(+TODAY()-L1459)/365</f>
        <v>61.3260273972603</v>
      </c>
    </row>
    <row r="1460" customFormat="false" ht="12.75" hidden="false" customHeight="false" outlineLevel="0" collapsed="false">
      <c r="A1460" s="5" t="s">
        <v>6060</v>
      </c>
      <c r="B1460" s="5" t="s">
        <v>8112</v>
      </c>
      <c r="C1460" s="5" t="s">
        <v>3951</v>
      </c>
      <c r="D1460" s="5" t="s">
        <v>899</v>
      </c>
      <c r="E1460" s="5" t="s">
        <v>8113</v>
      </c>
      <c r="F1460" s="5" t="s">
        <v>8114</v>
      </c>
      <c r="G1460" s="5" t="s">
        <v>8115</v>
      </c>
      <c r="H1460" s="5" t="s">
        <v>8116</v>
      </c>
      <c r="I1460" s="5" t="s">
        <v>8117</v>
      </c>
      <c r="J1460" s="5" t="s">
        <v>6065</v>
      </c>
      <c r="K1460" s="1" t="n">
        <v>2</v>
      </c>
      <c r="L1460" s="2" t="n">
        <v>23700</v>
      </c>
      <c r="M1460" s="6" t="n">
        <f aca="true">(+TODAY()-L1460)/365</f>
        <v>61.7342465753425</v>
      </c>
    </row>
    <row r="1461" customFormat="false" ht="12.75" hidden="false" customHeight="false" outlineLevel="0" collapsed="false">
      <c r="A1461" s="5" t="s">
        <v>6060</v>
      </c>
      <c r="B1461" s="5" t="s">
        <v>8118</v>
      </c>
      <c r="C1461" s="5" t="s">
        <v>8119</v>
      </c>
      <c r="D1461" s="5" t="s">
        <v>32</v>
      </c>
      <c r="E1461" s="5" t="s">
        <v>8120</v>
      </c>
      <c r="F1461" s="5" t="s">
        <v>8121</v>
      </c>
      <c r="G1461" s="5" t="s">
        <v>8122</v>
      </c>
      <c r="H1461" s="5" t="s">
        <v>8123</v>
      </c>
      <c r="I1461" s="5" t="s">
        <v>8124</v>
      </c>
      <c r="J1461" s="5" t="s">
        <v>6065</v>
      </c>
      <c r="K1461" s="1" t="n">
        <v>5</v>
      </c>
      <c r="L1461" s="2" t="n">
        <v>23930</v>
      </c>
      <c r="M1461" s="6" t="n">
        <f aca="true">(+TODAY()-L1461)/365</f>
        <v>61.1041095890411</v>
      </c>
    </row>
    <row r="1462" customFormat="false" ht="12.75" hidden="false" customHeight="false" outlineLevel="0" collapsed="false">
      <c r="A1462" s="5" t="s">
        <v>6060</v>
      </c>
      <c r="B1462" s="5" t="s">
        <v>8125</v>
      </c>
      <c r="C1462" s="5" t="s">
        <v>8126</v>
      </c>
      <c r="D1462" s="5" t="s">
        <v>779</v>
      </c>
      <c r="E1462" s="5" t="s">
        <v>8127</v>
      </c>
      <c r="F1462" s="5" t="s">
        <v>8128</v>
      </c>
      <c r="G1462" s="5" t="s">
        <v>8129</v>
      </c>
      <c r="H1462" s="5" t="s">
        <v>19</v>
      </c>
      <c r="I1462" s="5" t="s">
        <v>8130</v>
      </c>
      <c r="J1462" s="5" t="s">
        <v>6065</v>
      </c>
      <c r="K1462" s="1" t="n">
        <v>2</v>
      </c>
      <c r="L1462" s="2" t="n">
        <v>25190</v>
      </c>
      <c r="M1462" s="6" t="n">
        <f aca="true">(+TODAY()-L1462)/365</f>
        <v>57.6520547945205</v>
      </c>
    </row>
    <row r="1463" customFormat="false" ht="12.75" hidden="false" customHeight="false" outlineLevel="0" collapsed="false">
      <c r="A1463" s="5" t="s">
        <v>6060</v>
      </c>
      <c r="B1463" s="5" t="s">
        <v>8131</v>
      </c>
      <c r="C1463" s="5" t="s">
        <v>1050</v>
      </c>
      <c r="D1463" s="5" t="s">
        <v>573</v>
      </c>
      <c r="E1463" s="5" t="s">
        <v>8132</v>
      </c>
      <c r="F1463" s="5" t="s">
        <v>8133</v>
      </c>
      <c r="G1463" s="5" t="s">
        <v>8134</v>
      </c>
      <c r="H1463" s="5" t="s">
        <v>8135</v>
      </c>
      <c r="I1463" s="5" t="s">
        <v>8136</v>
      </c>
      <c r="J1463" s="5" t="s">
        <v>6065</v>
      </c>
      <c r="K1463" s="1" t="n">
        <v>5</v>
      </c>
      <c r="L1463" s="2" t="n">
        <v>25383</v>
      </c>
      <c r="M1463" s="6" t="n">
        <f aca="true">(+TODAY()-L1463)/365</f>
        <v>57.1232876712329</v>
      </c>
    </row>
    <row r="1464" customFormat="false" ht="12.75" hidden="false" customHeight="false" outlineLevel="0" collapsed="false">
      <c r="A1464" s="5" t="s">
        <v>6060</v>
      </c>
      <c r="B1464" s="5" t="s">
        <v>8137</v>
      </c>
      <c r="C1464" s="5" t="s">
        <v>1994</v>
      </c>
      <c r="D1464" s="5" t="s">
        <v>474</v>
      </c>
      <c r="E1464" s="5" t="s">
        <v>8138</v>
      </c>
      <c r="F1464" s="5" t="s">
        <v>8139</v>
      </c>
      <c r="G1464" s="5" t="s">
        <v>8140</v>
      </c>
      <c r="H1464" s="5" t="s">
        <v>8141</v>
      </c>
      <c r="I1464" s="5" t="s">
        <v>8142</v>
      </c>
      <c r="J1464" s="5" t="s">
        <v>6065</v>
      </c>
      <c r="K1464" s="1" t="n">
        <v>5</v>
      </c>
      <c r="L1464" s="2" t="n">
        <v>25404</v>
      </c>
      <c r="M1464" s="6" t="n">
        <f aca="true">(+TODAY()-L1464)/365</f>
        <v>57.0657534246575</v>
      </c>
    </row>
    <row r="1465" customFormat="false" ht="12.75" hidden="false" customHeight="false" outlineLevel="0" collapsed="false">
      <c r="A1465" s="5" t="s">
        <v>6060</v>
      </c>
      <c r="B1465" s="5" t="s">
        <v>8143</v>
      </c>
      <c r="C1465" s="5" t="s">
        <v>8144</v>
      </c>
      <c r="D1465" s="5" t="s">
        <v>19</v>
      </c>
      <c r="E1465" s="5" t="s">
        <v>8145</v>
      </c>
      <c r="F1465" s="5" t="s">
        <v>8146</v>
      </c>
      <c r="G1465" s="5" t="s">
        <v>8147</v>
      </c>
      <c r="H1465" s="5" t="s">
        <v>19</v>
      </c>
      <c r="I1465" s="5" t="s">
        <v>8148</v>
      </c>
      <c r="J1465" s="5" t="s">
        <v>6065</v>
      </c>
      <c r="K1465" s="1" t="n">
        <v>3</v>
      </c>
      <c r="L1465" s="2" t="n">
        <v>25446</v>
      </c>
      <c r="M1465" s="6" t="n">
        <f aca="true">(+TODAY()-L1465)/365</f>
        <v>56.9506849315069</v>
      </c>
    </row>
    <row r="1466" customFormat="false" ht="12.75" hidden="false" customHeight="false" outlineLevel="0" collapsed="false">
      <c r="A1466" s="5" t="s">
        <v>6060</v>
      </c>
      <c r="B1466" s="5" t="s">
        <v>8149</v>
      </c>
      <c r="C1466" s="5" t="s">
        <v>547</v>
      </c>
      <c r="D1466" s="5" t="s">
        <v>5822</v>
      </c>
      <c r="E1466" s="5" t="s">
        <v>1134</v>
      </c>
      <c r="F1466" s="5" t="s">
        <v>8150</v>
      </c>
      <c r="G1466" s="5" t="s">
        <v>8151</v>
      </c>
      <c r="H1466" s="5" t="s">
        <v>19</v>
      </c>
      <c r="I1466" s="5" t="s">
        <v>8152</v>
      </c>
      <c r="J1466" s="5" t="s">
        <v>6065</v>
      </c>
      <c r="K1466" s="1" t="n">
        <v>6</v>
      </c>
      <c r="L1466" s="2" t="n">
        <v>25615</v>
      </c>
      <c r="M1466" s="6" t="n">
        <f aca="true">(+TODAY()-L1466)/365</f>
        <v>56.4876712328767</v>
      </c>
    </row>
    <row r="1467" customFormat="false" ht="12.75" hidden="false" customHeight="false" outlineLevel="0" collapsed="false">
      <c r="A1467" s="5" t="s">
        <v>6060</v>
      </c>
      <c r="B1467" s="5" t="s">
        <v>8153</v>
      </c>
      <c r="C1467" s="5" t="s">
        <v>87</v>
      </c>
      <c r="D1467" s="5" t="s">
        <v>128</v>
      </c>
      <c r="E1467" s="5" t="s">
        <v>1177</v>
      </c>
      <c r="F1467" s="5" t="s">
        <v>8154</v>
      </c>
      <c r="G1467" s="5" t="s">
        <v>8155</v>
      </c>
      <c r="H1467" s="5" t="s">
        <v>19</v>
      </c>
      <c r="I1467" s="5" t="s">
        <v>8156</v>
      </c>
      <c r="J1467" s="5" t="s">
        <v>6065</v>
      </c>
      <c r="K1467" s="1" t="n">
        <v>6</v>
      </c>
      <c r="L1467" s="2" t="n">
        <v>25979</v>
      </c>
      <c r="M1467" s="6" t="n">
        <f aca="true">(+TODAY()-L1467)/365</f>
        <v>55.4904109589041</v>
      </c>
    </row>
    <row r="1468" customFormat="false" ht="12.75" hidden="false" customHeight="false" outlineLevel="0" collapsed="false">
      <c r="A1468" s="5" t="s">
        <v>6060</v>
      </c>
      <c r="B1468" s="5" t="s">
        <v>8157</v>
      </c>
      <c r="C1468" s="5" t="s">
        <v>200</v>
      </c>
      <c r="D1468" s="5" t="s">
        <v>3314</v>
      </c>
      <c r="E1468" s="5" t="s">
        <v>8158</v>
      </c>
      <c r="F1468" s="5" t="s">
        <v>8159</v>
      </c>
      <c r="G1468" s="5" t="s">
        <v>8160</v>
      </c>
      <c r="H1468" s="5" t="s">
        <v>8161</v>
      </c>
      <c r="I1468" s="5" t="s">
        <v>8162</v>
      </c>
      <c r="J1468" s="5" t="s">
        <v>6065</v>
      </c>
      <c r="K1468" s="1" t="n">
        <v>5</v>
      </c>
      <c r="L1468" s="2" t="n">
        <v>25648</v>
      </c>
      <c r="M1468" s="6" t="n">
        <f aca="true">(+TODAY()-L1468)/365</f>
        <v>56.3972602739726</v>
      </c>
    </row>
    <row r="1469" customFormat="false" ht="12.75" hidden="false" customHeight="false" outlineLevel="0" collapsed="false">
      <c r="A1469" s="5" t="s">
        <v>6060</v>
      </c>
      <c r="B1469" s="5" t="s">
        <v>8163</v>
      </c>
      <c r="C1469" s="5" t="s">
        <v>480</v>
      </c>
      <c r="D1469" s="5" t="s">
        <v>599</v>
      </c>
      <c r="E1469" s="5" t="s">
        <v>1040</v>
      </c>
      <c r="F1469" s="5" t="s">
        <v>8164</v>
      </c>
      <c r="G1469" s="5" t="s">
        <v>7064</v>
      </c>
      <c r="H1469" s="5" t="s">
        <v>8165</v>
      </c>
      <c r="I1469" s="5" t="s">
        <v>8166</v>
      </c>
      <c r="J1469" s="5" t="s">
        <v>6065</v>
      </c>
      <c r="K1469" s="1" t="n">
        <v>4</v>
      </c>
      <c r="L1469" s="2" t="n">
        <v>26073</v>
      </c>
      <c r="M1469" s="6" t="n">
        <f aca="true">(+TODAY()-L1469)/365</f>
        <v>55.2328767123288</v>
      </c>
    </row>
    <row r="1470" customFormat="false" ht="12.75" hidden="false" customHeight="false" outlineLevel="0" collapsed="false">
      <c r="A1470" s="5" t="s">
        <v>6060</v>
      </c>
      <c r="B1470" s="5" t="s">
        <v>8167</v>
      </c>
      <c r="C1470" s="5" t="s">
        <v>1394</v>
      </c>
      <c r="D1470" s="5" t="s">
        <v>963</v>
      </c>
      <c r="E1470" s="5" t="s">
        <v>8168</v>
      </c>
      <c r="F1470" s="5" t="s">
        <v>8169</v>
      </c>
      <c r="G1470" s="5" t="s">
        <v>8170</v>
      </c>
      <c r="H1470" s="5" t="s">
        <v>19</v>
      </c>
      <c r="I1470" s="5" t="s">
        <v>8171</v>
      </c>
      <c r="J1470" s="5" t="s">
        <v>6065</v>
      </c>
      <c r="K1470" s="1" t="n">
        <v>6</v>
      </c>
      <c r="L1470" s="2" t="n">
        <v>26398</v>
      </c>
      <c r="M1470" s="6" t="n">
        <f aca="true">(+TODAY()-L1470)/365</f>
        <v>54.3424657534247</v>
      </c>
    </row>
    <row r="1471" customFormat="false" ht="12.75" hidden="false" customHeight="false" outlineLevel="0" collapsed="false">
      <c r="A1471" s="5" t="s">
        <v>6060</v>
      </c>
      <c r="B1471" s="5" t="s">
        <v>8172</v>
      </c>
      <c r="C1471" s="5" t="s">
        <v>1140</v>
      </c>
      <c r="D1471" s="5" t="s">
        <v>409</v>
      </c>
      <c r="E1471" s="5" t="s">
        <v>8173</v>
      </c>
      <c r="F1471" s="5" t="s">
        <v>8174</v>
      </c>
      <c r="G1471" s="5" t="s">
        <v>8175</v>
      </c>
      <c r="H1471" s="5" t="s">
        <v>19</v>
      </c>
      <c r="I1471" s="5" t="s">
        <v>8176</v>
      </c>
      <c r="J1471" s="5" t="s">
        <v>6065</v>
      </c>
      <c r="K1471" s="1" t="n">
        <v>4</v>
      </c>
      <c r="L1471" s="2" t="n">
        <v>26410</v>
      </c>
      <c r="M1471" s="6" t="n">
        <f aca="true">(+TODAY()-L1471)/365</f>
        <v>54.3095890410959</v>
      </c>
    </row>
    <row r="1472" customFormat="false" ht="12.75" hidden="false" customHeight="false" outlineLevel="0" collapsed="false">
      <c r="A1472" s="5" t="s">
        <v>6060</v>
      </c>
      <c r="B1472" s="5" t="s">
        <v>8177</v>
      </c>
      <c r="C1472" s="5" t="s">
        <v>115</v>
      </c>
      <c r="D1472" s="5" t="s">
        <v>434</v>
      </c>
      <c r="E1472" s="5" t="s">
        <v>8178</v>
      </c>
      <c r="F1472" s="5" t="s">
        <v>8179</v>
      </c>
      <c r="G1472" s="5" t="s">
        <v>8180</v>
      </c>
      <c r="H1472" s="5" t="s">
        <v>19</v>
      </c>
      <c r="I1472" s="5" t="s">
        <v>8181</v>
      </c>
      <c r="J1472" s="5" t="s">
        <v>6065</v>
      </c>
      <c r="K1472" s="1" t="n">
        <v>4</v>
      </c>
      <c r="L1472" s="2" t="n">
        <v>27009</v>
      </c>
      <c r="M1472" s="6" t="n">
        <f aca="true">(+TODAY()-L1472)/365</f>
        <v>52.6684931506849</v>
      </c>
    </row>
    <row r="1473" customFormat="false" ht="12.75" hidden="false" customHeight="false" outlineLevel="0" collapsed="false">
      <c r="A1473" s="5" t="s">
        <v>6060</v>
      </c>
      <c r="B1473" s="5" t="s">
        <v>8182</v>
      </c>
      <c r="C1473" s="5" t="s">
        <v>813</v>
      </c>
      <c r="D1473" s="5" t="s">
        <v>372</v>
      </c>
      <c r="E1473" s="5" t="s">
        <v>1895</v>
      </c>
      <c r="F1473" s="5" t="s">
        <v>8183</v>
      </c>
      <c r="G1473" s="5" t="s">
        <v>2225</v>
      </c>
      <c r="H1473" s="5" t="s">
        <v>8184</v>
      </c>
      <c r="I1473" s="5" t="s">
        <v>8185</v>
      </c>
      <c r="J1473" s="5" t="s">
        <v>6091</v>
      </c>
      <c r="K1473" s="1" t="n">
        <v>2</v>
      </c>
      <c r="L1473" s="2" t="n">
        <v>27086</v>
      </c>
      <c r="M1473" s="6" t="n">
        <f aca="true">(+TODAY()-L1473)/365</f>
        <v>52.4575342465753</v>
      </c>
    </row>
    <row r="1474" customFormat="false" ht="12.75" hidden="false" customHeight="false" outlineLevel="0" collapsed="false">
      <c r="A1474" s="5" t="s">
        <v>6060</v>
      </c>
      <c r="B1474" s="5" t="s">
        <v>8186</v>
      </c>
      <c r="C1474" s="5" t="s">
        <v>502</v>
      </c>
      <c r="D1474" s="5" t="s">
        <v>236</v>
      </c>
      <c r="E1474" s="5" t="s">
        <v>1895</v>
      </c>
      <c r="F1474" s="5" t="s">
        <v>8187</v>
      </c>
      <c r="G1474" s="5" t="s">
        <v>8188</v>
      </c>
      <c r="H1474" s="5" t="s">
        <v>8189</v>
      </c>
      <c r="I1474" s="5" t="s">
        <v>8190</v>
      </c>
      <c r="J1474" s="5" t="s">
        <v>6065</v>
      </c>
      <c r="K1474" s="1" t="n">
        <v>5</v>
      </c>
      <c r="L1474" s="2" t="n">
        <v>27267</v>
      </c>
      <c r="M1474" s="6" t="n">
        <f aca="true">(+TODAY()-L1474)/365</f>
        <v>51.9616438356164</v>
      </c>
    </row>
    <row r="1475" customFormat="false" ht="12.75" hidden="false" customHeight="false" outlineLevel="0" collapsed="false">
      <c r="A1475" s="5" t="s">
        <v>6060</v>
      </c>
      <c r="B1475" s="5" t="s">
        <v>8191</v>
      </c>
      <c r="C1475" s="5" t="s">
        <v>135</v>
      </c>
      <c r="D1475" s="5" t="s">
        <v>532</v>
      </c>
      <c r="E1475" s="5" t="s">
        <v>1662</v>
      </c>
      <c r="F1475" s="5" t="s">
        <v>8192</v>
      </c>
      <c r="G1475" s="5" t="s">
        <v>6622</v>
      </c>
      <c r="H1475" s="5" t="s">
        <v>19</v>
      </c>
      <c r="I1475" s="5" t="s">
        <v>8193</v>
      </c>
      <c r="J1475" s="5" t="s">
        <v>6065</v>
      </c>
      <c r="K1475" s="1" t="n">
        <v>4</v>
      </c>
      <c r="L1475" s="2" t="n">
        <v>27263</v>
      </c>
      <c r="M1475" s="6" t="n">
        <f aca="true">(+TODAY()-L1475)/365</f>
        <v>51.972602739726</v>
      </c>
    </row>
    <row r="1476" customFormat="false" ht="12.75" hidden="false" customHeight="false" outlineLevel="0" collapsed="false">
      <c r="A1476" s="5" t="s">
        <v>6060</v>
      </c>
      <c r="B1476" s="5" t="s">
        <v>8194</v>
      </c>
      <c r="C1476" s="5" t="s">
        <v>78</v>
      </c>
      <c r="D1476" s="5" t="s">
        <v>4513</v>
      </c>
      <c r="E1476" s="5" t="s">
        <v>1134</v>
      </c>
      <c r="F1476" s="5" t="s">
        <v>8195</v>
      </c>
      <c r="G1476" s="5" t="s">
        <v>8196</v>
      </c>
      <c r="H1476" s="5" t="s">
        <v>19</v>
      </c>
      <c r="I1476" s="5" t="s">
        <v>8197</v>
      </c>
      <c r="J1476" s="5" t="s">
        <v>6091</v>
      </c>
      <c r="K1476" s="1" t="n">
        <v>3</v>
      </c>
      <c r="L1476" s="2" t="n">
        <v>27210</v>
      </c>
      <c r="M1476" s="6" t="n">
        <f aca="true">(+TODAY()-L1476)/365</f>
        <v>52.1178082191781</v>
      </c>
    </row>
    <row r="1477" customFormat="false" ht="12.75" hidden="false" customHeight="false" outlineLevel="0" collapsed="false">
      <c r="A1477" s="5" t="s">
        <v>6060</v>
      </c>
      <c r="B1477" s="5" t="s">
        <v>8198</v>
      </c>
      <c r="C1477" s="5" t="s">
        <v>813</v>
      </c>
      <c r="D1477" s="5" t="s">
        <v>115</v>
      </c>
      <c r="E1477" s="5" t="s">
        <v>1895</v>
      </c>
      <c r="F1477" s="5" t="s">
        <v>8199</v>
      </c>
      <c r="G1477" s="5" t="s">
        <v>8200</v>
      </c>
      <c r="H1477" s="5" t="s">
        <v>8201</v>
      </c>
      <c r="I1477" s="5" t="s">
        <v>19</v>
      </c>
      <c r="J1477" s="5" t="s">
        <v>6065</v>
      </c>
      <c r="K1477" s="1" t="n">
        <v>2</v>
      </c>
      <c r="L1477" s="2" t="n">
        <v>27423</v>
      </c>
      <c r="M1477" s="6" t="n">
        <f aca="true">(+TODAY()-L1477)/365</f>
        <v>51.5342465753425</v>
      </c>
    </row>
    <row r="1478" customFormat="false" ht="12.75" hidden="false" customHeight="false" outlineLevel="0" collapsed="false">
      <c r="A1478" s="5" t="s">
        <v>6060</v>
      </c>
      <c r="B1478" s="5" t="s">
        <v>8202</v>
      </c>
      <c r="C1478" s="5" t="s">
        <v>365</v>
      </c>
      <c r="D1478" s="5" t="s">
        <v>779</v>
      </c>
      <c r="E1478" s="5" t="s">
        <v>2287</v>
      </c>
      <c r="F1478" s="5" t="s">
        <v>8203</v>
      </c>
      <c r="G1478" s="5" t="s">
        <v>8204</v>
      </c>
      <c r="H1478" s="5" t="s">
        <v>19</v>
      </c>
      <c r="I1478" s="5" t="s">
        <v>8205</v>
      </c>
      <c r="J1478" s="5" t="s">
        <v>6065</v>
      </c>
      <c r="K1478" s="1" t="n">
        <v>6</v>
      </c>
      <c r="L1478" s="2" t="n">
        <v>27528</v>
      </c>
      <c r="M1478" s="6" t="n">
        <f aca="true">(+TODAY()-L1478)/365</f>
        <v>51.2465753424658</v>
      </c>
    </row>
    <row r="1479" customFormat="false" ht="12.75" hidden="false" customHeight="false" outlineLevel="0" collapsed="false">
      <c r="A1479" s="5" t="s">
        <v>6060</v>
      </c>
      <c r="B1479" s="5" t="s">
        <v>8206</v>
      </c>
      <c r="C1479" s="5" t="s">
        <v>187</v>
      </c>
      <c r="D1479" s="5" t="s">
        <v>186</v>
      </c>
      <c r="E1479" s="5" t="s">
        <v>8207</v>
      </c>
      <c r="F1479" s="5" t="s">
        <v>8208</v>
      </c>
      <c r="G1479" s="5" t="s">
        <v>8209</v>
      </c>
      <c r="H1479" s="5" t="s">
        <v>8210</v>
      </c>
      <c r="I1479" s="5" t="s">
        <v>8211</v>
      </c>
      <c r="J1479" s="5" t="s">
        <v>6091</v>
      </c>
      <c r="K1479" s="1" t="n">
        <v>1</v>
      </c>
      <c r="L1479" s="2" t="n">
        <v>27522</v>
      </c>
      <c r="M1479" s="6" t="n">
        <f aca="true">(+TODAY()-L1479)/365</f>
        <v>51.2630136986301</v>
      </c>
    </row>
    <row r="1480" customFormat="false" ht="12.75" hidden="false" customHeight="false" outlineLevel="0" collapsed="false">
      <c r="A1480" s="5" t="s">
        <v>6060</v>
      </c>
      <c r="B1480" s="5" t="s">
        <v>8212</v>
      </c>
      <c r="C1480" s="5" t="s">
        <v>8213</v>
      </c>
      <c r="D1480" s="5" t="s">
        <v>47</v>
      </c>
      <c r="E1480" s="5" t="s">
        <v>8214</v>
      </c>
      <c r="F1480" s="5" t="s">
        <v>8215</v>
      </c>
      <c r="G1480" s="5" t="s">
        <v>8216</v>
      </c>
      <c r="H1480" s="5" t="s">
        <v>8217</v>
      </c>
      <c r="I1480" s="5" t="s">
        <v>8218</v>
      </c>
      <c r="J1480" s="5" t="s">
        <v>6065</v>
      </c>
      <c r="K1480" s="1" t="n">
        <v>2</v>
      </c>
      <c r="L1480" s="2" t="n">
        <v>27869</v>
      </c>
      <c r="M1480" s="6" t="n">
        <f aca="true">(+TODAY()-L1480)/365</f>
        <v>50.3123287671233</v>
      </c>
    </row>
    <row r="1481" customFormat="false" ht="12.75" hidden="false" customHeight="false" outlineLevel="0" collapsed="false">
      <c r="A1481" s="5" t="s">
        <v>6060</v>
      </c>
      <c r="B1481" s="5" t="s">
        <v>8219</v>
      </c>
      <c r="C1481" s="5" t="s">
        <v>380</v>
      </c>
      <c r="D1481" s="5" t="s">
        <v>160</v>
      </c>
      <c r="E1481" s="5" t="s">
        <v>1275</v>
      </c>
      <c r="F1481" s="5" t="s">
        <v>8220</v>
      </c>
      <c r="G1481" s="5" t="s">
        <v>8221</v>
      </c>
      <c r="H1481" s="5" t="s">
        <v>19</v>
      </c>
      <c r="I1481" s="5" t="s">
        <v>8222</v>
      </c>
      <c r="J1481" s="5" t="s">
        <v>6065</v>
      </c>
      <c r="K1481" s="1" t="n">
        <v>6</v>
      </c>
      <c r="L1481" s="2" t="n">
        <v>27909</v>
      </c>
      <c r="M1481" s="6" t="n">
        <f aca="true">(+TODAY()-L1481)/365</f>
        <v>50.2027397260274</v>
      </c>
    </row>
    <row r="1482" customFormat="false" ht="12.75" hidden="false" customHeight="false" outlineLevel="0" collapsed="false">
      <c r="A1482" s="5" t="s">
        <v>6060</v>
      </c>
      <c r="B1482" s="5" t="s">
        <v>8223</v>
      </c>
      <c r="C1482" s="5" t="s">
        <v>2286</v>
      </c>
      <c r="D1482" s="5" t="s">
        <v>669</v>
      </c>
      <c r="E1482" s="5" t="s">
        <v>8224</v>
      </c>
      <c r="F1482" s="5" t="s">
        <v>8225</v>
      </c>
      <c r="G1482" s="5" t="s">
        <v>8226</v>
      </c>
      <c r="H1482" s="5" t="s">
        <v>8227</v>
      </c>
      <c r="I1482" s="5" t="s">
        <v>8228</v>
      </c>
      <c r="J1482" s="5" t="s">
        <v>6065</v>
      </c>
      <c r="K1482" s="1" t="n">
        <v>1</v>
      </c>
      <c r="L1482" s="2" t="n">
        <v>28027</v>
      </c>
      <c r="M1482" s="6" t="n">
        <f aca="true">(+TODAY()-L1482)/365</f>
        <v>49.8794520547945</v>
      </c>
    </row>
    <row r="1483" customFormat="false" ht="12.75" hidden="false" customHeight="false" outlineLevel="0" collapsed="false">
      <c r="A1483" s="5" t="s">
        <v>6060</v>
      </c>
      <c r="B1483" s="5" t="s">
        <v>8229</v>
      </c>
      <c r="C1483" s="5" t="s">
        <v>54</v>
      </c>
      <c r="D1483" s="5" t="s">
        <v>39</v>
      </c>
      <c r="E1483" s="5" t="s">
        <v>3546</v>
      </c>
      <c r="F1483" s="5" t="s">
        <v>8230</v>
      </c>
      <c r="G1483" s="5" t="s">
        <v>8231</v>
      </c>
      <c r="H1483" s="5" t="s">
        <v>19</v>
      </c>
      <c r="I1483" s="5" t="s">
        <v>8232</v>
      </c>
      <c r="J1483" s="5" t="s">
        <v>6091</v>
      </c>
      <c r="K1483" s="1" t="n">
        <v>4</v>
      </c>
      <c r="L1483" s="2" t="n">
        <v>27791</v>
      </c>
      <c r="M1483" s="6" t="n">
        <f aca="true">(+TODAY()-L1483)/365</f>
        <v>50.5260273972603</v>
      </c>
    </row>
    <row r="1484" customFormat="false" ht="12.75" hidden="false" customHeight="false" outlineLevel="0" collapsed="false">
      <c r="A1484" s="5" t="s">
        <v>6060</v>
      </c>
      <c r="B1484" s="5" t="s">
        <v>8233</v>
      </c>
      <c r="C1484" s="5" t="s">
        <v>5002</v>
      </c>
      <c r="D1484" s="5" t="s">
        <v>64</v>
      </c>
      <c r="E1484" s="5" t="s">
        <v>2287</v>
      </c>
      <c r="F1484" s="5" t="s">
        <v>8234</v>
      </c>
      <c r="G1484" s="5" t="s">
        <v>8235</v>
      </c>
      <c r="H1484" s="5" t="s">
        <v>8236</v>
      </c>
      <c r="I1484" s="5" t="s">
        <v>8237</v>
      </c>
      <c r="J1484" s="5" t="s">
        <v>6065</v>
      </c>
      <c r="K1484" s="1" t="n">
        <v>2</v>
      </c>
      <c r="L1484" s="2" t="n">
        <v>27918</v>
      </c>
      <c r="M1484" s="6" t="n">
        <f aca="true">(+TODAY()-L1484)/365</f>
        <v>50.1780821917808</v>
      </c>
    </row>
    <row r="1485" customFormat="false" ht="12.75" hidden="false" customHeight="false" outlineLevel="0" collapsed="false">
      <c r="A1485" s="5" t="s">
        <v>6060</v>
      </c>
      <c r="B1485" s="5" t="s">
        <v>8238</v>
      </c>
      <c r="C1485" s="5" t="s">
        <v>1606</v>
      </c>
      <c r="D1485" s="5" t="s">
        <v>39</v>
      </c>
      <c r="E1485" s="5" t="s">
        <v>8239</v>
      </c>
      <c r="F1485" s="5" t="s">
        <v>8240</v>
      </c>
      <c r="G1485" s="5" t="s">
        <v>8241</v>
      </c>
      <c r="H1485" s="5" t="s">
        <v>19</v>
      </c>
      <c r="I1485" s="5" t="s">
        <v>8242</v>
      </c>
      <c r="J1485" s="5" t="s">
        <v>6065</v>
      </c>
      <c r="K1485" s="1" t="n">
        <v>5</v>
      </c>
      <c r="L1485" s="2" t="n">
        <v>28046</v>
      </c>
      <c r="M1485" s="6" t="n">
        <f aca="true">(+TODAY()-L1485)/365</f>
        <v>49.827397260274</v>
      </c>
    </row>
    <row r="1486" customFormat="false" ht="12.75" hidden="false" customHeight="false" outlineLevel="0" collapsed="false">
      <c r="A1486" s="5" t="s">
        <v>6060</v>
      </c>
      <c r="B1486" s="5" t="s">
        <v>8243</v>
      </c>
      <c r="C1486" s="5" t="s">
        <v>434</v>
      </c>
      <c r="D1486" s="5" t="s">
        <v>1477</v>
      </c>
      <c r="E1486" s="5" t="s">
        <v>286</v>
      </c>
      <c r="F1486" s="5" t="s">
        <v>8244</v>
      </c>
      <c r="G1486" s="5" t="s">
        <v>8245</v>
      </c>
      <c r="H1486" s="5" t="s">
        <v>8246</v>
      </c>
      <c r="I1486" s="5" t="s">
        <v>8247</v>
      </c>
      <c r="J1486" s="5" t="s">
        <v>6065</v>
      </c>
      <c r="K1486" s="1" t="n">
        <v>2</v>
      </c>
      <c r="L1486" s="2" t="n">
        <v>27885</v>
      </c>
      <c r="M1486" s="6" t="n">
        <f aca="true">(+TODAY()-L1486)/365</f>
        <v>50.2684931506849</v>
      </c>
    </row>
    <row r="1487" customFormat="false" ht="12.75" hidden="false" customHeight="false" outlineLevel="0" collapsed="false">
      <c r="A1487" s="5" t="s">
        <v>6060</v>
      </c>
      <c r="B1487" s="5" t="s">
        <v>8248</v>
      </c>
      <c r="C1487" s="5" t="s">
        <v>47</v>
      </c>
      <c r="D1487" s="5" t="s">
        <v>236</v>
      </c>
      <c r="E1487" s="5" t="s">
        <v>1508</v>
      </c>
      <c r="F1487" s="5" t="s">
        <v>8249</v>
      </c>
      <c r="G1487" s="5" t="s">
        <v>8250</v>
      </c>
      <c r="H1487" s="5" t="s">
        <v>8251</v>
      </c>
      <c r="I1487" s="5" t="s">
        <v>8252</v>
      </c>
      <c r="J1487" s="5" t="s">
        <v>6065</v>
      </c>
      <c r="K1487" s="1" t="n">
        <v>4</v>
      </c>
      <c r="L1487" s="2" t="n">
        <v>27986</v>
      </c>
      <c r="M1487" s="6" t="n">
        <f aca="true">(+TODAY()-L1487)/365</f>
        <v>49.9917808219178</v>
      </c>
    </row>
    <row r="1488" customFormat="false" ht="12.75" hidden="false" customHeight="false" outlineLevel="0" collapsed="false">
      <c r="A1488" s="5" t="s">
        <v>6060</v>
      </c>
      <c r="B1488" s="5" t="s">
        <v>8253</v>
      </c>
      <c r="C1488" s="5" t="s">
        <v>721</v>
      </c>
      <c r="D1488" s="5" t="s">
        <v>365</v>
      </c>
      <c r="E1488" s="5" t="s">
        <v>4776</v>
      </c>
      <c r="F1488" s="5" t="s">
        <v>8254</v>
      </c>
      <c r="G1488" s="5" t="s">
        <v>8255</v>
      </c>
      <c r="H1488" s="5" t="s">
        <v>19</v>
      </c>
      <c r="I1488" s="5" t="s">
        <v>8256</v>
      </c>
      <c r="J1488" s="5" t="s">
        <v>6065</v>
      </c>
      <c r="K1488" s="1" t="n">
        <v>4</v>
      </c>
      <c r="L1488" s="2" t="n">
        <v>28119</v>
      </c>
      <c r="M1488" s="6" t="n">
        <f aca="true">(+TODAY()-L1488)/365</f>
        <v>49.627397260274</v>
      </c>
    </row>
    <row r="1489" customFormat="false" ht="12.75" hidden="false" customHeight="false" outlineLevel="0" collapsed="false">
      <c r="A1489" s="5" t="s">
        <v>6060</v>
      </c>
      <c r="B1489" s="5" t="s">
        <v>8257</v>
      </c>
      <c r="C1489" s="5" t="s">
        <v>434</v>
      </c>
      <c r="D1489" s="5" t="s">
        <v>93</v>
      </c>
      <c r="E1489" s="5" t="s">
        <v>1224</v>
      </c>
      <c r="F1489" s="5" t="s">
        <v>8258</v>
      </c>
      <c r="G1489" s="5" t="s">
        <v>8259</v>
      </c>
      <c r="H1489" s="5" t="s">
        <v>19</v>
      </c>
      <c r="I1489" s="5" t="s">
        <v>8260</v>
      </c>
      <c r="J1489" s="5" t="s">
        <v>6091</v>
      </c>
      <c r="K1489" s="1" t="n">
        <v>1</v>
      </c>
      <c r="L1489" s="2" t="n">
        <v>28155</v>
      </c>
      <c r="M1489" s="6" t="n">
        <f aca="true">(+TODAY()-L1489)/365</f>
        <v>49.5287671232877</v>
      </c>
    </row>
    <row r="1490" customFormat="false" ht="12.75" hidden="false" customHeight="false" outlineLevel="0" collapsed="false">
      <c r="A1490" s="5" t="s">
        <v>6060</v>
      </c>
      <c r="B1490" s="5" t="s">
        <v>8261</v>
      </c>
      <c r="C1490" s="5" t="s">
        <v>1121</v>
      </c>
      <c r="D1490" s="5" t="s">
        <v>3586</v>
      </c>
      <c r="E1490" s="5" t="s">
        <v>8262</v>
      </c>
      <c r="F1490" s="5" t="s">
        <v>8263</v>
      </c>
      <c r="G1490" s="5" t="s">
        <v>8264</v>
      </c>
      <c r="H1490" s="5" t="s">
        <v>19</v>
      </c>
      <c r="I1490" s="5" t="s">
        <v>8265</v>
      </c>
      <c r="J1490" s="5" t="s">
        <v>6091</v>
      </c>
      <c r="K1490" s="1" t="n">
        <v>5</v>
      </c>
      <c r="L1490" s="2" t="n">
        <v>28484</v>
      </c>
      <c r="M1490" s="6" t="n">
        <f aca="true">(+TODAY()-L1490)/365</f>
        <v>48.627397260274</v>
      </c>
    </row>
    <row r="1491" customFormat="false" ht="12.75" hidden="false" customHeight="false" outlineLevel="0" collapsed="false">
      <c r="A1491" s="5" t="s">
        <v>6060</v>
      </c>
      <c r="B1491" s="5" t="s">
        <v>8266</v>
      </c>
      <c r="C1491" s="5" t="s">
        <v>502</v>
      </c>
      <c r="D1491" s="5" t="s">
        <v>32</v>
      </c>
      <c r="E1491" s="5" t="s">
        <v>8267</v>
      </c>
      <c r="F1491" s="5" t="s">
        <v>8268</v>
      </c>
      <c r="G1491" s="5" t="s">
        <v>8269</v>
      </c>
      <c r="H1491" s="5" t="s">
        <v>19</v>
      </c>
      <c r="I1491" s="5" t="s">
        <v>8270</v>
      </c>
      <c r="J1491" s="5" t="s">
        <v>6091</v>
      </c>
      <c r="K1491" s="1" t="n">
        <v>5</v>
      </c>
      <c r="L1491" s="2" t="n">
        <v>28507</v>
      </c>
      <c r="M1491" s="6" t="n">
        <f aca="true">(+TODAY()-L1491)/365</f>
        <v>48.5643835616438</v>
      </c>
    </row>
    <row r="1492" customFormat="false" ht="12.75" hidden="false" customHeight="false" outlineLevel="0" collapsed="false">
      <c r="A1492" s="5" t="s">
        <v>6060</v>
      </c>
      <c r="B1492" s="5" t="s">
        <v>8271</v>
      </c>
      <c r="C1492" s="5" t="s">
        <v>63</v>
      </c>
      <c r="D1492" s="5" t="s">
        <v>3043</v>
      </c>
      <c r="E1492" s="5" t="s">
        <v>8272</v>
      </c>
      <c r="F1492" s="5" t="s">
        <v>8273</v>
      </c>
      <c r="G1492" s="5" t="s">
        <v>8274</v>
      </c>
      <c r="H1492" s="5" t="s">
        <v>19</v>
      </c>
      <c r="I1492" s="5" t="s">
        <v>8275</v>
      </c>
      <c r="J1492" s="5" t="s">
        <v>6065</v>
      </c>
      <c r="K1492" s="1" t="n">
        <v>4</v>
      </c>
      <c r="L1492" s="2" t="n">
        <v>28587</v>
      </c>
      <c r="M1492" s="6" t="n">
        <f aca="true">(+TODAY()-L1492)/365</f>
        <v>48.3452054794521</v>
      </c>
    </row>
    <row r="1493" customFormat="false" ht="12.75" hidden="false" customHeight="false" outlineLevel="0" collapsed="false">
      <c r="A1493" s="5" t="s">
        <v>6060</v>
      </c>
      <c r="B1493" s="5" t="s">
        <v>8276</v>
      </c>
      <c r="C1493" s="5" t="s">
        <v>580</v>
      </c>
      <c r="D1493" s="5" t="s">
        <v>638</v>
      </c>
      <c r="E1493" s="5" t="s">
        <v>8277</v>
      </c>
      <c r="F1493" s="5" t="s">
        <v>8278</v>
      </c>
      <c r="G1493" s="5" t="s">
        <v>8279</v>
      </c>
      <c r="H1493" s="5" t="s">
        <v>8280</v>
      </c>
      <c r="I1493" s="5" t="s">
        <v>8281</v>
      </c>
      <c r="J1493" s="5" t="s">
        <v>6091</v>
      </c>
      <c r="K1493" s="1" t="n">
        <v>5</v>
      </c>
      <c r="L1493" s="2" t="n">
        <v>28641</v>
      </c>
      <c r="M1493" s="6" t="n">
        <f aca="true">(+TODAY()-L1493)/365</f>
        <v>48.1972602739726</v>
      </c>
    </row>
    <row r="1494" customFormat="false" ht="12.75" hidden="false" customHeight="false" outlineLevel="0" collapsed="false">
      <c r="A1494" s="5" t="s">
        <v>6060</v>
      </c>
      <c r="B1494" s="5" t="s">
        <v>8282</v>
      </c>
      <c r="C1494" s="5" t="s">
        <v>343</v>
      </c>
      <c r="D1494" s="5" t="s">
        <v>326</v>
      </c>
      <c r="E1494" s="5" t="s">
        <v>2014</v>
      </c>
      <c r="F1494" s="5" t="s">
        <v>8283</v>
      </c>
      <c r="G1494" s="5" t="s">
        <v>8284</v>
      </c>
      <c r="H1494" s="5" t="s">
        <v>8285</v>
      </c>
      <c r="I1494" s="5" t="s">
        <v>8286</v>
      </c>
      <c r="J1494" s="5" t="s">
        <v>6065</v>
      </c>
      <c r="K1494" s="1" t="n">
        <v>5</v>
      </c>
      <c r="L1494" s="2" t="n">
        <v>28202</v>
      </c>
      <c r="M1494" s="6" t="n">
        <f aca="true">(+TODAY()-L1494)/365</f>
        <v>49.4</v>
      </c>
    </row>
    <row r="1495" customFormat="false" ht="12.75" hidden="false" customHeight="false" outlineLevel="0" collapsed="false">
      <c r="A1495" s="5" t="s">
        <v>6060</v>
      </c>
      <c r="B1495" s="5" t="s">
        <v>8287</v>
      </c>
      <c r="C1495" s="5" t="s">
        <v>779</v>
      </c>
      <c r="D1495" s="5" t="s">
        <v>87</v>
      </c>
      <c r="E1495" s="5" t="s">
        <v>3903</v>
      </c>
      <c r="F1495" s="5" t="s">
        <v>8288</v>
      </c>
      <c r="G1495" s="5" t="s">
        <v>8289</v>
      </c>
      <c r="H1495" s="5" t="s">
        <v>19</v>
      </c>
      <c r="I1495" s="5" t="s">
        <v>8290</v>
      </c>
      <c r="J1495" s="5" t="s">
        <v>6065</v>
      </c>
      <c r="K1495" s="1" t="n">
        <v>1</v>
      </c>
      <c r="L1495" s="2" t="n">
        <v>28710</v>
      </c>
      <c r="M1495" s="6" t="n">
        <f aca="true">(+TODAY()-L1495)/365</f>
        <v>48.0082191780822</v>
      </c>
    </row>
    <row r="1496" customFormat="false" ht="12.75" hidden="false" customHeight="false" outlineLevel="0" collapsed="false">
      <c r="A1496" s="5" t="s">
        <v>6060</v>
      </c>
      <c r="B1496" s="5" t="s">
        <v>8291</v>
      </c>
      <c r="C1496" s="5" t="s">
        <v>474</v>
      </c>
      <c r="D1496" s="5" t="s">
        <v>502</v>
      </c>
      <c r="E1496" s="5" t="s">
        <v>1218</v>
      </c>
      <c r="F1496" s="5" t="s">
        <v>8292</v>
      </c>
      <c r="G1496" s="5" t="s">
        <v>8293</v>
      </c>
      <c r="H1496" s="5" t="s">
        <v>8294</v>
      </c>
      <c r="I1496" s="5" t="s">
        <v>8295</v>
      </c>
      <c r="J1496" s="5" t="s">
        <v>6065</v>
      </c>
      <c r="K1496" s="1" t="n">
        <v>2</v>
      </c>
      <c r="L1496" s="2" t="n">
        <v>28725</v>
      </c>
      <c r="M1496" s="6" t="n">
        <f aca="true">(+TODAY()-L1496)/365</f>
        <v>47.9671232876712</v>
      </c>
    </row>
    <row r="1497" customFormat="false" ht="12.75" hidden="false" customHeight="false" outlineLevel="0" collapsed="false">
      <c r="A1497" s="5" t="s">
        <v>6060</v>
      </c>
      <c r="B1497" s="5" t="s">
        <v>8296</v>
      </c>
      <c r="C1497" s="5" t="s">
        <v>1910</v>
      </c>
      <c r="D1497" s="5" t="s">
        <v>6807</v>
      </c>
      <c r="E1497" s="5" t="s">
        <v>1255</v>
      </c>
      <c r="F1497" s="5" t="s">
        <v>8297</v>
      </c>
      <c r="G1497" s="5" t="s">
        <v>8298</v>
      </c>
      <c r="H1497" s="5" t="s">
        <v>19</v>
      </c>
      <c r="I1497" s="5" t="s">
        <v>8299</v>
      </c>
      <c r="J1497" s="5" t="s">
        <v>6065</v>
      </c>
      <c r="K1497" s="1" t="n">
        <v>3</v>
      </c>
      <c r="L1497" s="2" t="n">
        <v>28753</v>
      </c>
      <c r="M1497" s="6" t="n">
        <f aca="true">(+TODAY()-L1497)/365</f>
        <v>47.8904109589041</v>
      </c>
    </row>
    <row r="1498" customFormat="false" ht="12.75" hidden="false" customHeight="false" outlineLevel="0" collapsed="false">
      <c r="A1498" s="5" t="s">
        <v>6060</v>
      </c>
      <c r="B1498" s="5" t="s">
        <v>8300</v>
      </c>
      <c r="C1498" s="5" t="s">
        <v>39</v>
      </c>
      <c r="D1498" s="5" t="s">
        <v>108</v>
      </c>
      <c r="E1498" s="5" t="s">
        <v>8301</v>
      </c>
      <c r="F1498" s="5" t="s">
        <v>8302</v>
      </c>
      <c r="G1498" s="5" t="s">
        <v>8303</v>
      </c>
      <c r="H1498" s="5" t="s">
        <v>19</v>
      </c>
      <c r="I1498" s="5" t="s">
        <v>8304</v>
      </c>
      <c r="J1498" s="5" t="s">
        <v>6065</v>
      </c>
      <c r="K1498" s="1" t="n">
        <v>3</v>
      </c>
      <c r="L1498" s="2" t="n">
        <v>28860</v>
      </c>
      <c r="M1498" s="6" t="n">
        <f aca="true">(+TODAY()-L1498)/365</f>
        <v>47.5972602739726</v>
      </c>
    </row>
    <row r="1499" customFormat="false" ht="12.75" hidden="false" customHeight="false" outlineLevel="0" collapsed="false">
      <c r="A1499" s="5" t="s">
        <v>6060</v>
      </c>
      <c r="B1499" s="5" t="s">
        <v>8305</v>
      </c>
      <c r="C1499" s="5" t="s">
        <v>220</v>
      </c>
      <c r="D1499" s="5" t="s">
        <v>524</v>
      </c>
      <c r="E1499" s="5" t="s">
        <v>8306</v>
      </c>
      <c r="F1499" s="5" t="s">
        <v>8307</v>
      </c>
      <c r="G1499" s="5" t="s">
        <v>8308</v>
      </c>
      <c r="H1499" s="5" t="s">
        <v>19</v>
      </c>
      <c r="I1499" s="5" t="s">
        <v>8309</v>
      </c>
      <c r="J1499" s="5" t="s">
        <v>6065</v>
      </c>
      <c r="K1499" s="1" t="n">
        <v>6</v>
      </c>
      <c r="L1499" s="2" t="n">
        <v>28885</v>
      </c>
      <c r="M1499" s="6" t="n">
        <f aca="true">(+TODAY()-L1499)/365</f>
        <v>47.5287671232877</v>
      </c>
    </row>
    <row r="1500" customFormat="false" ht="12.75" hidden="false" customHeight="false" outlineLevel="0" collapsed="false">
      <c r="A1500" s="5" t="s">
        <v>6060</v>
      </c>
      <c r="B1500" s="5" t="s">
        <v>8310</v>
      </c>
      <c r="C1500" s="5" t="s">
        <v>786</v>
      </c>
      <c r="D1500" s="5" t="s">
        <v>39</v>
      </c>
      <c r="E1500" s="5" t="s">
        <v>1427</v>
      </c>
      <c r="F1500" s="5" t="s">
        <v>8311</v>
      </c>
      <c r="G1500" s="5" t="s">
        <v>8312</v>
      </c>
      <c r="H1500" s="5" t="s">
        <v>19</v>
      </c>
      <c r="I1500" s="5" t="s">
        <v>8313</v>
      </c>
      <c r="J1500" s="5" t="s">
        <v>6065</v>
      </c>
      <c r="K1500" s="1" t="n">
        <v>3</v>
      </c>
      <c r="L1500" s="2" t="n">
        <v>28962</v>
      </c>
      <c r="M1500" s="6" t="n">
        <f aca="true">(+TODAY()-L1500)/365</f>
        <v>47.3178082191781</v>
      </c>
    </row>
    <row r="1501" customFormat="false" ht="12.75" hidden="false" customHeight="false" outlineLevel="0" collapsed="false">
      <c r="A1501" s="5" t="s">
        <v>6060</v>
      </c>
      <c r="B1501" s="5" t="s">
        <v>8314</v>
      </c>
      <c r="C1501" s="5" t="s">
        <v>78</v>
      </c>
      <c r="D1501" s="5" t="s">
        <v>798</v>
      </c>
      <c r="E1501" s="5" t="s">
        <v>4256</v>
      </c>
      <c r="F1501" s="5" t="s">
        <v>8315</v>
      </c>
      <c r="G1501" s="5" t="s">
        <v>8316</v>
      </c>
      <c r="H1501" s="5" t="s">
        <v>8317</v>
      </c>
      <c r="I1501" s="5" t="s">
        <v>8318</v>
      </c>
      <c r="J1501" s="5" t="s">
        <v>6065</v>
      </c>
      <c r="K1501" s="1" t="n">
        <v>6</v>
      </c>
      <c r="L1501" s="2" t="n">
        <v>29010</v>
      </c>
      <c r="M1501" s="6" t="n">
        <f aca="true">(+TODAY()-L1501)/365</f>
        <v>47.186301369863</v>
      </c>
    </row>
    <row r="1502" customFormat="false" ht="12.75" hidden="false" customHeight="false" outlineLevel="0" collapsed="false">
      <c r="A1502" s="5" t="s">
        <v>6060</v>
      </c>
      <c r="B1502" s="5" t="s">
        <v>8319</v>
      </c>
      <c r="C1502" s="5" t="s">
        <v>8320</v>
      </c>
      <c r="D1502" s="5" t="s">
        <v>220</v>
      </c>
      <c r="E1502" s="5" t="s">
        <v>8321</v>
      </c>
      <c r="F1502" s="5" t="s">
        <v>8322</v>
      </c>
      <c r="G1502" s="5" t="s">
        <v>8323</v>
      </c>
      <c r="H1502" s="5" t="s">
        <v>8324</v>
      </c>
      <c r="I1502" s="5" t="s">
        <v>8325</v>
      </c>
      <c r="J1502" s="5" t="s">
        <v>6065</v>
      </c>
      <c r="K1502" s="1" t="n">
        <v>3</v>
      </c>
      <c r="L1502" s="2" t="n">
        <v>29049</v>
      </c>
      <c r="M1502" s="6" t="n">
        <f aca="true">(+TODAY()-L1502)/365</f>
        <v>47.0794520547945</v>
      </c>
    </row>
    <row r="1503" customFormat="false" ht="12.75" hidden="false" customHeight="false" outlineLevel="0" collapsed="false">
      <c r="A1503" s="5" t="s">
        <v>6060</v>
      </c>
      <c r="B1503" s="5" t="s">
        <v>8326</v>
      </c>
      <c r="C1503" s="5" t="s">
        <v>3586</v>
      </c>
      <c r="D1503" s="5" t="s">
        <v>365</v>
      </c>
      <c r="E1503" s="5" t="s">
        <v>1701</v>
      </c>
      <c r="F1503" s="5" t="s">
        <v>8327</v>
      </c>
      <c r="G1503" s="5" t="s">
        <v>8328</v>
      </c>
      <c r="H1503" s="5" t="s">
        <v>8329</v>
      </c>
      <c r="I1503" s="5" t="s">
        <v>8330</v>
      </c>
      <c r="J1503" s="5" t="s">
        <v>6091</v>
      </c>
      <c r="K1503" s="1" t="n">
        <v>1</v>
      </c>
      <c r="L1503" s="2" t="n">
        <v>29148</v>
      </c>
      <c r="M1503" s="6" t="n">
        <f aca="true">(+TODAY()-L1503)/365</f>
        <v>46.8082191780822</v>
      </c>
    </row>
    <row r="1504" customFormat="false" ht="12.75" hidden="false" customHeight="false" outlineLevel="0" collapsed="false">
      <c r="A1504" s="5" t="s">
        <v>6060</v>
      </c>
      <c r="B1504" s="5" t="s">
        <v>8331</v>
      </c>
      <c r="C1504" s="5" t="s">
        <v>78</v>
      </c>
      <c r="D1504" s="5" t="s">
        <v>71</v>
      </c>
      <c r="E1504" s="5" t="s">
        <v>1275</v>
      </c>
      <c r="F1504" s="5" t="s">
        <v>8332</v>
      </c>
      <c r="G1504" s="5" t="s">
        <v>8333</v>
      </c>
      <c r="H1504" s="5" t="s">
        <v>8334</v>
      </c>
      <c r="I1504" s="5" t="s">
        <v>8335</v>
      </c>
      <c r="J1504" s="5" t="s">
        <v>6091</v>
      </c>
      <c r="K1504" s="1" t="n">
        <v>5</v>
      </c>
      <c r="L1504" s="2" t="n">
        <v>29149</v>
      </c>
      <c r="M1504" s="6" t="n">
        <f aca="true">(+TODAY()-L1504)/365</f>
        <v>46.8054794520548</v>
      </c>
    </row>
    <row r="1505" customFormat="false" ht="12.75" hidden="false" customHeight="false" outlineLevel="0" collapsed="false">
      <c r="A1505" s="5" t="s">
        <v>6060</v>
      </c>
      <c r="B1505" s="5" t="s">
        <v>8336</v>
      </c>
      <c r="C1505" s="5" t="s">
        <v>6679</v>
      </c>
      <c r="D1505" s="5" t="s">
        <v>186</v>
      </c>
      <c r="E1505" s="5" t="s">
        <v>8337</v>
      </c>
      <c r="F1505" s="5" t="s">
        <v>8338</v>
      </c>
      <c r="G1505" s="5" t="s">
        <v>8339</v>
      </c>
      <c r="H1505" s="5" t="s">
        <v>19</v>
      </c>
      <c r="I1505" s="5" t="s">
        <v>8340</v>
      </c>
      <c r="J1505" s="5" t="s">
        <v>6091</v>
      </c>
      <c r="K1505" s="1" t="n">
        <v>4</v>
      </c>
      <c r="L1505" s="2" t="n">
        <v>29084</v>
      </c>
      <c r="M1505" s="6" t="n">
        <f aca="true">(+TODAY()-L1505)/365</f>
        <v>46.9835616438356</v>
      </c>
    </row>
    <row r="1506" customFormat="false" ht="12.75" hidden="false" customHeight="false" outlineLevel="0" collapsed="false">
      <c r="A1506" s="5" t="s">
        <v>6060</v>
      </c>
      <c r="B1506" s="5" t="s">
        <v>8341</v>
      </c>
      <c r="C1506" s="5" t="s">
        <v>32</v>
      </c>
      <c r="D1506" s="5" t="s">
        <v>474</v>
      </c>
      <c r="E1506" s="5" t="s">
        <v>8342</v>
      </c>
      <c r="F1506" s="5" t="s">
        <v>8343</v>
      </c>
      <c r="G1506" s="5" t="s">
        <v>8344</v>
      </c>
      <c r="H1506" s="5" t="s">
        <v>19</v>
      </c>
      <c r="I1506" s="5" t="s">
        <v>8345</v>
      </c>
      <c r="J1506" s="5" t="s">
        <v>6065</v>
      </c>
      <c r="K1506" s="1" t="n">
        <v>6</v>
      </c>
      <c r="L1506" s="2" t="n">
        <v>29171</v>
      </c>
      <c r="M1506" s="6" t="n">
        <f aca="true">(+TODAY()-L1506)/365</f>
        <v>46.7452054794521</v>
      </c>
    </row>
    <row r="1507" customFormat="false" ht="12.75" hidden="false" customHeight="false" outlineLevel="0" collapsed="false">
      <c r="A1507" s="5" t="s">
        <v>6060</v>
      </c>
      <c r="B1507" s="5" t="s">
        <v>8346</v>
      </c>
      <c r="C1507" s="5" t="s">
        <v>540</v>
      </c>
      <c r="D1507" s="5" t="s">
        <v>8347</v>
      </c>
      <c r="E1507" s="5" t="s">
        <v>2685</v>
      </c>
      <c r="F1507" s="5" t="s">
        <v>8348</v>
      </c>
      <c r="G1507" s="5" t="s">
        <v>8349</v>
      </c>
      <c r="H1507" s="5" t="s">
        <v>8350</v>
      </c>
      <c r="I1507" s="5" t="s">
        <v>8351</v>
      </c>
      <c r="J1507" s="5" t="s">
        <v>6065</v>
      </c>
      <c r="K1507" s="1" t="n">
        <v>1</v>
      </c>
      <c r="L1507" s="2" t="n">
        <v>29094</v>
      </c>
      <c r="M1507" s="6" t="n">
        <f aca="true">(+TODAY()-L1507)/365</f>
        <v>46.9561643835616</v>
      </c>
    </row>
    <row r="1508" customFormat="false" ht="12.75" hidden="false" customHeight="false" outlineLevel="0" collapsed="false">
      <c r="A1508" s="5" t="s">
        <v>6060</v>
      </c>
      <c r="B1508" s="5" t="s">
        <v>8352</v>
      </c>
      <c r="C1508" s="5" t="s">
        <v>284</v>
      </c>
      <c r="D1508" s="5" t="s">
        <v>1086</v>
      </c>
      <c r="E1508" s="5" t="s">
        <v>8353</v>
      </c>
      <c r="F1508" s="5" t="s">
        <v>8354</v>
      </c>
      <c r="G1508" s="5" t="s">
        <v>8355</v>
      </c>
      <c r="H1508" s="5" t="s">
        <v>19</v>
      </c>
      <c r="I1508" s="5" t="s">
        <v>8356</v>
      </c>
      <c r="J1508" s="5" t="s">
        <v>6065</v>
      </c>
      <c r="K1508" s="1" t="n">
        <v>5</v>
      </c>
      <c r="L1508" s="2" t="n">
        <v>29219</v>
      </c>
      <c r="M1508" s="6" t="n">
        <f aca="true">(+TODAY()-L1508)/365</f>
        <v>46.613698630137</v>
      </c>
    </row>
    <row r="1509" customFormat="false" ht="12.75" hidden="false" customHeight="false" outlineLevel="0" collapsed="false">
      <c r="A1509" s="5" t="s">
        <v>6060</v>
      </c>
      <c r="B1509" s="5" t="s">
        <v>8357</v>
      </c>
      <c r="C1509" s="5" t="s">
        <v>187</v>
      </c>
      <c r="D1509" s="5" t="s">
        <v>2440</v>
      </c>
      <c r="E1509" s="5" t="s">
        <v>3546</v>
      </c>
      <c r="F1509" s="5" t="s">
        <v>8358</v>
      </c>
      <c r="G1509" s="5" t="s">
        <v>8359</v>
      </c>
      <c r="H1509" s="5" t="s">
        <v>8360</v>
      </c>
      <c r="I1509" s="5" t="s">
        <v>8361</v>
      </c>
      <c r="J1509" s="5" t="s">
        <v>6065</v>
      </c>
      <c r="K1509" s="1" t="n">
        <v>6</v>
      </c>
      <c r="L1509" s="2" t="n">
        <v>29306</v>
      </c>
      <c r="M1509" s="6" t="n">
        <f aca="true">(+TODAY()-L1509)/365</f>
        <v>46.3753424657534</v>
      </c>
    </row>
    <row r="1510" customFormat="false" ht="12.75" hidden="false" customHeight="false" outlineLevel="0" collapsed="false">
      <c r="A1510" s="5" t="s">
        <v>6060</v>
      </c>
      <c r="B1510" s="5" t="s">
        <v>8362</v>
      </c>
      <c r="C1510" s="5" t="s">
        <v>1817</v>
      </c>
      <c r="D1510" s="5" t="s">
        <v>326</v>
      </c>
      <c r="E1510" s="5" t="s">
        <v>8363</v>
      </c>
      <c r="F1510" s="5" t="s">
        <v>8364</v>
      </c>
      <c r="G1510" s="5" t="s">
        <v>8365</v>
      </c>
      <c r="H1510" s="5" t="s">
        <v>19</v>
      </c>
      <c r="I1510" s="5" t="s">
        <v>8366</v>
      </c>
      <c r="J1510" s="5" t="s">
        <v>6065</v>
      </c>
      <c r="K1510" s="1" t="n">
        <v>3</v>
      </c>
      <c r="L1510" s="2" t="n">
        <v>28579</v>
      </c>
      <c r="M1510" s="6" t="n">
        <f aca="true">(+TODAY()-L1510)/365</f>
        <v>48.3671232876712</v>
      </c>
    </row>
    <row r="1511" customFormat="false" ht="12.75" hidden="false" customHeight="false" outlineLevel="0" collapsed="false">
      <c r="A1511" s="5" t="s">
        <v>6060</v>
      </c>
      <c r="B1511" s="5" t="s">
        <v>8367</v>
      </c>
      <c r="C1511" s="5" t="s">
        <v>813</v>
      </c>
      <c r="D1511" s="5" t="s">
        <v>5046</v>
      </c>
      <c r="E1511" s="5" t="s">
        <v>8368</v>
      </c>
      <c r="F1511" s="5" t="s">
        <v>8369</v>
      </c>
      <c r="G1511" s="5" t="s">
        <v>8370</v>
      </c>
      <c r="H1511" s="5" t="s">
        <v>19</v>
      </c>
      <c r="I1511" s="5" t="s">
        <v>8371</v>
      </c>
      <c r="J1511" s="5" t="s">
        <v>6065</v>
      </c>
      <c r="K1511" s="1" t="n">
        <v>2</v>
      </c>
      <c r="L1511" s="2" t="n">
        <v>29397</v>
      </c>
      <c r="M1511" s="6" t="n">
        <f aca="true">(+TODAY()-L1511)/365</f>
        <v>46.1260273972603</v>
      </c>
    </row>
    <row r="1512" customFormat="false" ht="12.75" hidden="false" customHeight="false" outlineLevel="0" collapsed="false">
      <c r="A1512" s="5" t="s">
        <v>6060</v>
      </c>
      <c r="B1512" s="5" t="s">
        <v>8372</v>
      </c>
      <c r="C1512" s="5" t="s">
        <v>1589</v>
      </c>
      <c r="D1512" s="5" t="s">
        <v>86</v>
      </c>
      <c r="E1512" s="5" t="s">
        <v>8373</v>
      </c>
      <c r="F1512" s="5" t="s">
        <v>8374</v>
      </c>
      <c r="G1512" s="5" t="s">
        <v>8375</v>
      </c>
      <c r="H1512" s="5" t="s">
        <v>8376</v>
      </c>
      <c r="I1512" s="5" t="s">
        <v>8377</v>
      </c>
      <c r="J1512" s="5" t="s">
        <v>6065</v>
      </c>
      <c r="K1512" s="1" t="n">
        <v>3</v>
      </c>
      <c r="L1512" s="2" t="n">
        <v>29524</v>
      </c>
      <c r="M1512" s="6" t="n">
        <f aca="true">(+TODAY()-L1512)/365</f>
        <v>45.7780821917808</v>
      </c>
    </row>
    <row r="1513" customFormat="false" ht="12.75" hidden="false" customHeight="false" outlineLevel="0" collapsed="false">
      <c r="A1513" s="5" t="s">
        <v>6060</v>
      </c>
      <c r="B1513" s="5" t="s">
        <v>8378</v>
      </c>
      <c r="C1513" s="5" t="s">
        <v>1681</v>
      </c>
      <c r="D1513" s="5" t="s">
        <v>474</v>
      </c>
      <c r="E1513" s="5" t="s">
        <v>8379</v>
      </c>
      <c r="F1513" s="5" t="s">
        <v>8380</v>
      </c>
      <c r="G1513" s="5" t="s">
        <v>8381</v>
      </c>
      <c r="H1513" s="5" t="s">
        <v>8382</v>
      </c>
      <c r="I1513" s="5" t="s">
        <v>8383</v>
      </c>
      <c r="J1513" s="5" t="s">
        <v>6091</v>
      </c>
      <c r="K1513" s="1" t="n">
        <v>5</v>
      </c>
      <c r="L1513" s="2" t="n">
        <v>29539</v>
      </c>
      <c r="M1513" s="6" t="n">
        <f aca="true">(+TODAY()-L1513)/365</f>
        <v>45.7369863013699</v>
      </c>
    </row>
    <row r="1514" customFormat="false" ht="12.75" hidden="false" customHeight="false" outlineLevel="0" collapsed="false">
      <c r="A1514" s="5" t="s">
        <v>6060</v>
      </c>
      <c r="B1514" s="5" t="s">
        <v>8384</v>
      </c>
      <c r="C1514" s="5" t="s">
        <v>3989</v>
      </c>
      <c r="D1514" s="5" t="s">
        <v>502</v>
      </c>
      <c r="E1514" s="5" t="s">
        <v>8385</v>
      </c>
      <c r="F1514" s="5" t="s">
        <v>8386</v>
      </c>
      <c r="G1514" s="5" t="s">
        <v>8387</v>
      </c>
      <c r="H1514" s="5" t="s">
        <v>8388</v>
      </c>
      <c r="I1514" s="5" t="s">
        <v>8389</v>
      </c>
      <c r="J1514" s="5" t="s">
        <v>6065</v>
      </c>
      <c r="K1514" s="1" t="n">
        <v>6</v>
      </c>
      <c r="L1514" s="2" t="n">
        <v>29531</v>
      </c>
      <c r="M1514" s="6" t="n">
        <f aca="true">(+TODAY()-L1514)/365</f>
        <v>45.758904109589</v>
      </c>
    </row>
    <row r="1515" customFormat="false" ht="12.75" hidden="false" customHeight="false" outlineLevel="0" collapsed="false">
      <c r="A1515" s="5" t="s">
        <v>6060</v>
      </c>
      <c r="B1515" s="5" t="s">
        <v>8390</v>
      </c>
      <c r="C1515" s="5" t="s">
        <v>15</v>
      </c>
      <c r="D1515" s="5" t="s">
        <v>1477</v>
      </c>
      <c r="E1515" s="5" t="s">
        <v>286</v>
      </c>
      <c r="F1515" s="5" t="s">
        <v>8391</v>
      </c>
      <c r="G1515" s="5" t="s">
        <v>8392</v>
      </c>
      <c r="H1515" s="5" t="s">
        <v>8393</v>
      </c>
      <c r="I1515" s="5" t="s">
        <v>8394</v>
      </c>
      <c r="J1515" s="5" t="s">
        <v>6065</v>
      </c>
      <c r="K1515" s="1" t="n">
        <v>5</v>
      </c>
      <c r="L1515" s="2" t="n">
        <v>29546</v>
      </c>
      <c r="M1515" s="6" t="n">
        <f aca="true">(+TODAY()-L1515)/365</f>
        <v>45.7178082191781</v>
      </c>
    </row>
    <row r="1516" customFormat="false" ht="12.75" hidden="false" customHeight="false" outlineLevel="0" collapsed="false">
      <c r="A1516" s="5" t="s">
        <v>6060</v>
      </c>
      <c r="B1516" s="5" t="s">
        <v>8395</v>
      </c>
      <c r="C1516" s="5" t="s">
        <v>813</v>
      </c>
      <c r="D1516" s="5" t="s">
        <v>39</v>
      </c>
      <c r="E1516" s="5" t="s">
        <v>7766</v>
      </c>
      <c r="F1516" s="5" t="s">
        <v>8396</v>
      </c>
      <c r="G1516" s="5" t="s">
        <v>8397</v>
      </c>
      <c r="H1516" s="5" t="s">
        <v>19</v>
      </c>
      <c r="I1516" s="5" t="s">
        <v>8398</v>
      </c>
      <c r="J1516" s="5" t="s">
        <v>6065</v>
      </c>
      <c r="K1516" s="1" t="n">
        <v>3</v>
      </c>
      <c r="L1516" s="2" t="n">
        <v>29462</v>
      </c>
      <c r="M1516" s="6" t="n">
        <f aca="true">(+TODAY()-L1516)/365</f>
        <v>45.9479452054795</v>
      </c>
    </row>
    <row r="1517" customFormat="false" ht="12.75" hidden="false" customHeight="false" outlineLevel="0" collapsed="false">
      <c r="A1517" s="5" t="s">
        <v>6060</v>
      </c>
      <c r="B1517" s="5" t="s">
        <v>8399</v>
      </c>
      <c r="C1517" s="5" t="s">
        <v>263</v>
      </c>
      <c r="D1517" s="5" t="s">
        <v>1408</v>
      </c>
      <c r="E1517" s="5" t="s">
        <v>1856</v>
      </c>
      <c r="F1517" s="5" t="s">
        <v>8400</v>
      </c>
      <c r="G1517" s="5" t="s">
        <v>8401</v>
      </c>
      <c r="H1517" s="5" t="s">
        <v>8402</v>
      </c>
      <c r="I1517" s="5" t="s">
        <v>8403</v>
      </c>
      <c r="J1517" s="5" t="s">
        <v>6065</v>
      </c>
      <c r="K1517" s="1" t="n">
        <v>6</v>
      </c>
      <c r="L1517" s="2" t="n">
        <v>29644</v>
      </c>
      <c r="M1517" s="6" t="n">
        <f aca="true">(+TODAY()-L1517)/365</f>
        <v>45.4493150684932</v>
      </c>
    </row>
    <row r="1518" customFormat="false" ht="12.75" hidden="false" customHeight="false" outlineLevel="0" collapsed="false">
      <c r="A1518" s="5" t="s">
        <v>6060</v>
      </c>
      <c r="B1518" s="5" t="s">
        <v>8404</v>
      </c>
      <c r="C1518" s="5" t="s">
        <v>78</v>
      </c>
      <c r="D1518" s="5" t="s">
        <v>186</v>
      </c>
      <c r="E1518" s="5" t="s">
        <v>8405</v>
      </c>
      <c r="F1518" s="5" t="s">
        <v>8406</v>
      </c>
      <c r="G1518" s="5" t="s">
        <v>8407</v>
      </c>
      <c r="H1518" s="5" t="s">
        <v>8408</v>
      </c>
      <c r="I1518" s="5" t="s">
        <v>19</v>
      </c>
      <c r="J1518" s="5" t="s">
        <v>6065</v>
      </c>
      <c r="K1518" s="1" t="n">
        <v>6</v>
      </c>
      <c r="L1518" s="2" t="n">
        <v>29588</v>
      </c>
      <c r="M1518" s="6" t="n">
        <f aca="true">(+TODAY()-L1518)/365</f>
        <v>45.6027397260274</v>
      </c>
    </row>
    <row r="1519" customFormat="false" ht="12.75" hidden="false" customHeight="false" outlineLevel="0" collapsed="false">
      <c r="A1519" s="5" t="s">
        <v>6060</v>
      </c>
      <c r="B1519" s="5" t="s">
        <v>8409</v>
      </c>
      <c r="C1519" s="5" t="s">
        <v>135</v>
      </c>
      <c r="D1519" s="5" t="s">
        <v>86</v>
      </c>
      <c r="E1519" s="5" t="s">
        <v>8410</v>
      </c>
      <c r="F1519" s="5" t="s">
        <v>8411</v>
      </c>
      <c r="G1519" s="5" t="s">
        <v>8412</v>
      </c>
      <c r="H1519" s="5" t="s">
        <v>19</v>
      </c>
      <c r="I1519" s="5" t="s">
        <v>8413</v>
      </c>
      <c r="J1519" s="5" t="s">
        <v>6091</v>
      </c>
      <c r="K1519" s="1" t="n">
        <v>5</v>
      </c>
      <c r="L1519" s="2" t="n">
        <v>29649</v>
      </c>
      <c r="M1519" s="6" t="n">
        <f aca="true">(+TODAY()-L1519)/365</f>
        <v>45.4356164383562</v>
      </c>
    </row>
    <row r="1520" customFormat="false" ht="12.75" hidden="false" customHeight="false" outlineLevel="0" collapsed="false">
      <c r="A1520" s="5" t="s">
        <v>6060</v>
      </c>
      <c r="B1520" s="5" t="s">
        <v>8414</v>
      </c>
      <c r="C1520" s="5" t="s">
        <v>24</v>
      </c>
      <c r="D1520" s="5" t="s">
        <v>409</v>
      </c>
      <c r="E1520" s="5" t="s">
        <v>351</v>
      </c>
      <c r="F1520" s="5" t="s">
        <v>8415</v>
      </c>
      <c r="G1520" s="5" t="s">
        <v>8416</v>
      </c>
      <c r="H1520" s="5" t="s">
        <v>8417</v>
      </c>
      <c r="I1520" s="5" t="s">
        <v>19</v>
      </c>
      <c r="J1520" s="5" t="s">
        <v>6065</v>
      </c>
      <c r="K1520" s="1" t="n">
        <v>2</v>
      </c>
      <c r="L1520" s="2" t="n">
        <v>29608</v>
      </c>
      <c r="M1520" s="6" t="n">
        <f aca="true">(+TODAY()-L1520)/365</f>
        <v>45.5479452054795</v>
      </c>
    </row>
    <row r="1521" customFormat="false" ht="12.75" hidden="false" customHeight="false" outlineLevel="0" collapsed="false">
      <c r="A1521" s="5" t="s">
        <v>6060</v>
      </c>
      <c r="B1521" s="5" t="s">
        <v>8418</v>
      </c>
      <c r="C1521" s="5" t="s">
        <v>1243</v>
      </c>
      <c r="D1521" s="5" t="s">
        <v>6966</v>
      </c>
      <c r="E1521" s="5" t="s">
        <v>2014</v>
      </c>
      <c r="F1521" s="5" t="s">
        <v>8419</v>
      </c>
      <c r="G1521" s="5" t="s">
        <v>8420</v>
      </c>
      <c r="H1521" s="5" t="s">
        <v>19</v>
      </c>
      <c r="I1521" s="5" t="s">
        <v>8421</v>
      </c>
      <c r="J1521" s="5" t="s">
        <v>6091</v>
      </c>
      <c r="K1521" s="1" t="n">
        <v>3</v>
      </c>
      <c r="L1521" s="2" t="n">
        <v>29321</v>
      </c>
      <c r="M1521" s="6" t="n">
        <f aca="true">(+TODAY()-L1521)/365</f>
        <v>46.3342465753425</v>
      </c>
    </row>
    <row r="1522" customFormat="false" ht="12.75" hidden="false" customHeight="false" outlineLevel="0" collapsed="false">
      <c r="A1522" s="5" t="s">
        <v>6060</v>
      </c>
      <c r="B1522" s="5" t="s">
        <v>8422</v>
      </c>
      <c r="C1522" s="5" t="s">
        <v>1237</v>
      </c>
      <c r="D1522" s="5" t="s">
        <v>8144</v>
      </c>
      <c r="E1522" s="5" t="s">
        <v>8423</v>
      </c>
      <c r="F1522" s="5" t="s">
        <v>8424</v>
      </c>
      <c r="G1522" s="5" t="s">
        <v>8425</v>
      </c>
      <c r="H1522" s="5" t="s">
        <v>8426</v>
      </c>
      <c r="I1522" s="5" t="s">
        <v>8427</v>
      </c>
      <c r="J1522" s="5" t="s">
        <v>6065</v>
      </c>
      <c r="K1522" s="1" t="n">
        <v>1</v>
      </c>
      <c r="L1522" s="2" t="n">
        <v>29750</v>
      </c>
      <c r="M1522" s="6" t="n">
        <f aca="true">(+TODAY()-L1522)/365</f>
        <v>45.158904109589</v>
      </c>
    </row>
    <row r="1523" customFormat="false" ht="12.75" hidden="false" customHeight="false" outlineLevel="0" collapsed="false">
      <c r="A1523" s="5" t="s">
        <v>6060</v>
      </c>
      <c r="B1523" s="5" t="s">
        <v>8428</v>
      </c>
      <c r="C1523" s="5" t="s">
        <v>1556</v>
      </c>
      <c r="D1523" s="5" t="s">
        <v>39</v>
      </c>
      <c r="E1523" s="5" t="s">
        <v>3546</v>
      </c>
      <c r="F1523" s="5" t="s">
        <v>8429</v>
      </c>
      <c r="G1523" s="5" t="s">
        <v>8430</v>
      </c>
      <c r="H1523" s="5" t="s">
        <v>19</v>
      </c>
      <c r="I1523" s="5" t="s">
        <v>8431</v>
      </c>
      <c r="J1523" s="5" t="s">
        <v>6065</v>
      </c>
      <c r="K1523" s="1" t="n">
        <v>3</v>
      </c>
      <c r="L1523" s="2" t="n">
        <v>29867</v>
      </c>
      <c r="M1523" s="6" t="n">
        <f aca="true">(+TODAY()-L1523)/365</f>
        <v>44.8383561643836</v>
      </c>
    </row>
    <row r="1524" customFormat="false" ht="12.75" hidden="false" customHeight="false" outlineLevel="0" collapsed="false">
      <c r="A1524" s="5" t="s">
        <v>6060</v>
      </c>
      <c r="B1524" s="5" t="s">
        <v>8432</v>
      </c>
      <c r="C1524" s="5" t="s">
        <v>93</v>
      </c>
      <c r="D1524" s="5" t="s">
        <v>39</v>
      </c>
      <c r="E1524" s="5" t="s">
        <v>8433</v>
      </c>
      <c r="F1524" s="5" t="s">
        <v>8434</v>
      </c>
      <c r="G1524" s="5" t="s">
        <v>8435</v>
      </c>
      <c r="H1524" s="5" t="s">
        <v>8436</v>
      </c>
      <c r="I1524" s="5" t="s">
        <v>8437</v>
      </c>
      <c r="J1524" s="5" t="s">
        <v>6065</v>
      </c>
      <c r="K1524" s="1" t="n">
        <v>6</v>
      </c>
      <c r="L1524" s="2" t="n">
        <v>29857</v>
      </c>
      <c r="M1524" s="6" t="n">
        <f aca="true">(+TODAY()-L1524)/365</f>
        <v>44.8657534246575</v>
      </c>
    </row>
    <row r="1525" customFormat="false" ht="12.75" hidden="false" customHeight="false" outlineLevel="0" collapsed="false">
      <c r="A1525" s="5" t="s">
        <v>6060</v>
      </c>
      <c r="B1525" s="5" t="s">
        <v>8438</v>
      </c>
      <c r="C1525" s="5" t="s">
        <v>24</v>
      </c>
      <c r="D1525" s="5" t="s">
        <v>434</v>
      </c>
      <c r="E1525" s="5" t="s">
        <v>8439</v>
      </c>
      <c r="F1525" s="5" t="s">
        <v>8440</v>
      </c>
      <c r="G1525" s="5" t="s">
        <v>8441</v>
      </c>
      <c r="H1525" s="5" t="s">
        <v>19</v>
      </c>
      <c r="I1525" s="5" t="s">
        <v>8442</v>
      </c>
      <c r="J1525" s="5" t="s">
        <v>6065</v>
      </c>
      <c r="K1525" s="1" t="n">
        <v>5</v>
      </c>
      <c r="L1525" s="2" t="n">
        <v>29604</v>
      </c>
      <c r="M1525" s="6" t="n">
        <f aca="true">(+TODAY()-L1525)/365</f>
        <v>45.558904109589</v>
      </c>
    </row>
    <row r="1526" customFormat="false" ht="12.75" hidden="false" customHeight="false" outlineLevel="0" collapsed="false">
      <c r="A1526" s="5" t="s">
        <v>6060</v>
      </c>
      <c r="B1526" s="5" t="s">
        <v>8443</v>
      </c>
      <c r="C1526" s="5" t="s">
        <v>212</v>
      </c>
      <c r="D1526" s="5" t="s">
        <v>1223</v>
      </c>
      <c r="E1526" s="5" t="s">
        <v>1244</v>
      </c>
      <c r="F1526" s="5" t="s">
        <v>8444</v>
      </c>
      <c r="G1526" s="5" t="s">
        <v>8445</v>
      </c>
      <c r="H1526" s="5" t="s">
        <v>19</v>
      </c>
      <c r="I1526" s="5" t="s">
        <v>8446</v>
      </c>
      <c r="J1526" s="5" t="s">
        <v>6065</v>
      </c>
      <c r="K1526" s="1" t="n">
        <v>3</v>
      </c>
      <c r="L1526" s="2" t="n">
        <v>29886</v>
      </c>
      <c r="M1526" s="6" t="n">
        <f aca="true">(+TODAY()-L1526)/365</f>
        <v>44.786301369863</v>
      </c>
    </row>
    <row r="1527" customFormat="false" ht="12.75" hidden="false" customHeight="false" outlineLevel="0" collapsed="false">
      <c r="A1527" s="5" t="s">
        <v>6060</v>
      </c>
      <c r="B1527" s="5" t="s">
        <v>8447</v>
      </c>
      <c r="C1527" s="5" t="s">
        <v>1310</v>
      </c>
      <c r="D1527" s="5" t="s">
        <v>1066</v>
      </c>
      <c r="E1527" s="5" t="s">
        <v>1363</v>
      </c>
      <c r="F1527" s="5" t="s">
        <v>8448</v>
      </c>
      <c r="G1527" s="5" t="s">
        <v>8449</v>
      </c>
      <c r="H1527" s="5" t="s">
        <v>8450</v>
      </c>
      <c r="I1527" s="5" t="s">
        <v>8451</v>
      </c>
      <c r="J1527" s="5" t="s">
        <v>6065</v>
      </c>
      <c r="K1527" s="1" t="n">
        <v>3</v>
      </c>
      <c r="L1527" s="2" t="n">
        <v>29692</v>
      </c>
      <c r="M1527" s="6" t="n">
        <f aca="true">(+TODAY()-L1527)/365</f>
        <v>45.3178082191781</v>
      </c>
    </row>
    <row r="1528" customFormat="false" ht="12.75" hidden="false" customHeight="false" outlineLevel="0" collapsed="false">
      <c r="A1528" s="5" t="s">
        <v>6060</v>
      </c>
      <c r="B1528" s="5" t="s">
        <v>8452</v>
      </c>
      <c r="C1528" s="5" t="s">
        <v>547</v>
      </c>
      <c r="D1528" s="5" t="s">
        <v>32</v>
      </c>
      <c r="E1528" s="5" t="s">
        <v>1427</v>
      </c>
      <c r="F1528" s="5" t="s">
        <v>8453</v>
      </c>
      <c r="G1528" s="5" t="s">
        <v>8454</v>
      </c>
      <c r="H1528" s="5" t="s">
        <v>8455</v>
      </c>
      <c r="I1528" s="5" t="s">
        <v>8456</v>
      </c>
      <c r="J1528" s="5" t="s">
        <v>6091</v>
      </c>
      <c r="K1528" s="1" t="n">
        <v>3</v>
      </c>
      <c r="L1528" s="2" t="n">
        <v>29899</v>
      </c>
      <c r="M1528" s="6" t="n">
        <f aca="true">(+TODAY()-L1528)/365</f>
        <v>44.7506849315069</v>
      </c>
    </row>
    <row r="1529" customFormat="false" ht="12.75" hidden="false" customHeight="false" outlineLevel="0" collapsed="false">
      <c r="A1529" s="5" t="s">
        <v>6060</v>
      </c>
      <c r="B1529" s="5" t="s">
        <v>8457</v>
      </c>
      <c r="C1529" s="5" t="s">
        <v>580</v>
      </c>
      <c r="D1529" s="5" t="s">
        <v>8458</v>
      </c>
      <c r="E1529" s="5" t="s">
        <v>8459</v>
      </c>
      <c r="F1529" s="5" t="s">
        <v>8460</v>
      </c>
      <c r="G1529" s="5" t="s">
        <v>8461</v>
      </c>
      <c r="H1529" s="5" t="s">
        <v>8462</v>
      </c>
      <c r="I1529" s="5" t="s">
        <v>8463</v>
      </c>
      <c r="J1529" s="5" t="s">
        <v>6065</v>
      </c>
      <c r="K1529" s="1" t="n">
        <v>2</v>
      </c>
      <c r="L1529" s="2" t="n">
        <v>29984</v>
      </c>
      <c r="M1529" s="6" t="n">
        <f aca="true">(+TODAY()-L1529)/365</f>
        <v>44.5178082191781</v>
      </c>
    </row>
    <row r="1530" customFormat="false" ht="12.75" hidden="false" customHeight="false" outlineLevel="0" collapsed="false">
      <c r="A1530" s="5" t="s">
        <v>6060</v>
      </c>
      <c r="B1530" s="5" t="s">
        <v>8464</v>
      </c>
      <c r="C1530" s="5" t="s">
        <v>86</v>
      </c>
      <c r="D1530" s="5" t="s">
        <v>86</v>
      </c>
      <c r="E1530" s="5" t="s">
        <v>8465</v>
      </c>
      <c r="F1530" s="5" t="s">
        <v>8466</v>
      </c>
      <c r="G1530" s="5" t="s">
        <v>8467</v>
      </c>
      <c r="H1530" s="5" t="s">
        <v>8468</v>
      </c>
      <c r="I1530" s="5" t="s">
        <v>8469</v>
      </c>
      <c r="J1530" s="5" t="s">
        <v>6065</v>
      </c>
      <c r="K1530" s="1" t="n">
        <v>2</v>
      </c>
      <c r="L1530" s="2" t="n">
        <v>29840</v>
      </c>
      <c r="M1530" s="6" t="n">
        <f aca="true">(+TODAY()-L1530)/365</f>
        <v>44.9123287671233</v>
      </c>
    </row>
    <row r="1531" customFormat="false" ht="12.75" hidden="false" customHeight="false" outlineLevel="0" collapsed="false">
      <c r="A1531" s="5" t="s">
        <v>6060</v>
      </c>
      <c r="B1531" s="5" t="s">
        <v>8470</v>
      </c>
      <c r="C1531" s="5" t="s">
        <v>141</v>
      </c>
      <c r="D1531" s="5" t="s">
        <v>8471</v>
      </c>
      <c r="E1531" s="5" t="s">
        <v>2780</v>
      </c>
      <c r="F1531" s="5" t="s">
        <v>8472</v>
      </c>
      <c r="G1531" s="5" t="s">
        <v>8473</v>
      </c>
      <c r="H1531" s="5" t="s">
        <v>8474</v>
      </c>
      <c r="I1531" s="5" t="s">
        <v>19</v>
      </c>
      <c r="J1531" s="5" t="s">
        <v>6091</v>
      </c>
      <c r="K1531" s="1" t="n">
        <v>2</v>
      </c>
      <c r="L1531" s="2" t="n">
        <v>29980</v>
      </c>
      <c r="M1531" s="6" t="n">
        <f aca="true">(+TODAY()-L1531)/365</f>
        <v>44.5287671232877</v>
      </c>
    </row>
    <row r="1532" customFormat="false" ht="12.75" hidden="false" customHeight="false" outlineLevel="0" collapsed="false">
      <c r="A1532" s="5" t="s">
        <v>6060</v>
      </c>
      <c r="B1532" s="5" t="s">
        <v>8475</v>
      </c>
      <c r="C1532" s="5" t="s">
        <v>39</v>
      </c>
      <c r="D1532" s="5" t="s">
        <v>1647</v>
      </c>
      <c r="E1532" s="5" t="s">
        <v>8476</v>
      </c>
      <c r="F1532" s="5" t="s">
        <v>8477</v>
      </c>
      <c r="G1532" s="5" t="s">
        <v>8478</v>
      </c>
      <c r="H1532" s="5" t="s">
        <v>19</v>
      </c>
      <c r="I1532" s="5" t="s">
        <v>8479</v>
      </c>
      <c r="J1532" s="5" t="s">
        <v>6065</v>
      </c>
      <c r="K1532" s="1" t="n">
        <v>4</v>
      </c>
      <c r="L1532" s="2" t="n">
        <v>30023</v>
      </c>
      <c r="M1532" s="6" t="n">
        <f aca="true">(+TODAY()-L1532)/365</f>
        <v>44.4109589041096</v>
      </c>
    </row>
    <row r="1533" customFormat="false" ht="12.75" hidden="false" customHeight="false" outlineLevel="0" collapsed="false">
      <c r="A1533" s="5" t="s">
        <v>6060</v>
      </c>
      <c r="B1533" s="5" t="s">
        <v>8480</v>
      </c>
      <c r="C1533" s="5" t="s">
        <v>687</v>
      </c>
      <c r="D1533" s="5" t="s">
        <v>47</v>
      </c>
      <c r="E1533" s="5" t="s">
        <v>1701</v>
      </c>
      <c r="F1533" s="5" t="s">
        <v>8481</v>
      </c>
      <c r="G1533" s="5" t="s">
        <v>8482</v>
      </c>
      <c r="H1533" s="5" t="s">
        <v>19</v>
      </c>
      <c r="I1533" s="5" t="s">
        <v>8483</v>
      </c>
      <c r="J1533" s="5" t="s">
        <v>6091</v>
      </c>
      <c r="K1533" s="1" t="n">
        <v>5</v>
      </c>
      <c r="L1533" s="2" t="n">
        <v>30024</v>
      </c>
      <c r="M1533" s="6" t="n">
        <f aca="true">(+TODAY()-L1533)/365</f>
        <v>44.4082191780822</v>
      </c>
    </row>
    <row r="1534" customFormat="false" ht="12.75" hidden="false" customHeight="false" outlineLevel="0" collapsed="false">
      <c r="A1534" s="5" t="s">
        <v>6060</v>
      </c>
      <c r="B1534" s="5" t="s">
        <v>8484</v>
      </c>
      <c r="C1534" s="5" t="s">
        <v>343</v>
      </c>
      <c r="D1534" s="5" t="s">
        <v>428</v>
      </c>
      <c r="E1534" s="5" t="s">
        <v>8485</v>
      </c>
      <c r="F1534" s="5" t="s">
        <v>8486</v>
      </c>
      <c r="G1534" s="5" t="s">
        <v>8487</v>
      </c>
      <c r="H1534" s="5" t="s">
        <v>19</v>
      </c>
      <c r="I1534" s="5" t="s">
        <v>8488</v>
      </c>
      <c r="J1534" s="5" t="s">
        <v>6091</v>
      </c>
      <c r="K1534" s="1" t="n">
        <v>4</v>
      </c>
      <c r="L1534" s="2" t="n">
        <v>30230</v>
      </c>
      <c r="M1534" s="6" t="n">
        <f aca="true">(+TODAY()-L1534)/365</f>
        <v>43.8438356164384</v>
      </c>
    </row>
    <row r="1535" customFormat="false" ht="12.75" hidden="false" customHeight="false" outlineLevel="0" collapsed="false">
      <c r="A1535" s="5" t="s">
        <v>6060</v>
      </c>
      <c r="B1535" s="5" t="s">
        <v>8489</v>
      </c>
      <c r="C1535" s="5" t="s">
        <v>94</v>
      </c>
      <c r="D1535" s="5" t="s">
        <v>1910</v>
      </c>
      <c r="E1535" s="5" t="s">
        <v>8490</v>
      </c>
      <c r="F1535" s="5" t="s">
        <v>8491</v>
      </c>
      <c r="G1535" s="5" t="s">
        <v>8492</v>
      </c>
      <c r="H1535" s="5" t="s">
        <v>8493</v>
      </c>
      <c r="I1535" s="5" t="s">
        <v>19</v>
      </c>
      <c r="J1535" s="5" t="s">
        <v>6091</v>
      </c>
      <c r="K1535" s="1" t="n">
        <v>4</v>
      </c>
      <c r="L1535" s="2" t="n">
        <v>30173</v>
      </c>
      <c r="M1535" s="6" t="n">
        <f aca="true">(+TODAY()-L1535)/365</f>
        <v>44</v>
      </c>
    </row>
    <row r="1536" customFormat="false" ht="12.75" hidden="false" customHeight="false" outlineLevel="0" collapsed="false">
      <c r="A1536" s="5" t="s">
        <v>6060</v>
      </c>
      <c r="B1536" s="5" t="s">
        <v>8494</v>
      </c>
      <c r="C1536" s="5" t="s">
        <v>1006</v>
      </c>
      <c r="D1536" s="5" t="s">
        <v>365</v>
      </c>
      <c r="E1536" s="5" t="s">
        <v>8495</v>
      </c>
      <c r="F1536" s="5" t="s">
        <v>8496</v>
      </c>
      <c r="G1536" s="5" t="s">
        <v>8497</v>
      </c>
      <c r="H1536" s="5" t="s">
        <v>8498</v>
      </c>
      <c r="I1536" s="5" t="s">
        <v>8499</v>
      </c>
      <c r="J1536" s="5" t="s">
        <v>6065</v>
      </c>
      <c r="K1536" s="1" t="n">
        <v>5</v>
      </c>
      <c r="L1536" s="2" t="n">
        <v>29992</v>
      </c>
      <c r="M1536" s="6" t="n">
        <f aca="true">(+TODAY()-L1536)/365</f>
        <v>44.4958904109589</v>
      </c>
    </row>
    <row r="1537" customFormat="false" ht="12.75" hidden="false" customHeight="false" outlineLevel="0" collapsed="false">
      <c r="A1537" s="5" t="s">
        <v>6060</v>
      </c>
      <c r="B1537" s="5" t="s">
        <v>8500</v>
      </c>
      <c r="C1537" s="5" t="s">
        <v>1050</v>
      </c>
      <c r="D1537" s="5" t="s">
        <v>1127</v>
      </c>
      <c r="E1537" s="5" t="s">
        <v>271</v>
      </c>
      <c r="F1537" s="5" t="s">
        <v>8501</v>
      </c>
      <c r="G1537" s="5" t="s">
        <v>8502</v>
      </c>
      <c r="H1537" s="5" t="s">
        <v>19</v>
      </c>
      <c r="I1537" s="5" t="s">
        <v>8503</v>
      </c>
      <c r="J1537" s="5" t="s">
        <v>6065</v>
      </c>
      <c r="K1537" s="1" t="n">
        <v>4</v>
      </c>
      <c r="L1537" s="2" t="n">
        <v>30275</v>
      </c>
      <c r="M1537" s="6" t="n">
        <f aca="true">(+TODAY()-L1537)/365</f>
        <v>43.7205479452055</v>
      </c>
    </row>
    <row r="1538" customFormat="false" ht="12.75" hidden="false" customHeight="false" outlineLevel="0" collapsed="false">
      <c r="A1538" s="5" t="s">
        <v>6060</v>
      </c>
      <c r="B1538" s="5" t="s">
        <v>8504</v>
      </c>
      <c r="C1538" s="5" t="s">
        <v>39</v>
      </c>
      <c r="D1538" s="5" t="s">
        <v>128</v>
      </c>
      <c r="E1538" s="5" t="s">
        <v>8505</v>
      </c>
      <c r="F1538" s="5" t="s">
        <v>8506</v>
      </c>
      <c r="G1538" s="5" t="s">
        <v>8507</v>
      </c>
      <c r="H1538" s="5" t="s">
        <v>19</v>
      </c>
      <c r="I1538" s="5" t="s">
        <v>8508</v>
      </c>
      <c r="J1538" s="5" t="s">
        <v>6065</v>
      </c>
      <c r="K1538" s="1" t="n">
        <v>3</v>
      </c>
      <c r="L1538" s="2" t="n">
        <v>30351</v>
      </c>
      <c r="M1538" s="6" t="n">
        <f aca="true">(+TODAY()-L1538)/365</f>
        <v>43.5123287671233</v>
      </c>
    </row>
    <row r="1539" customFormat="false" ht="12.75" hidden="false" customHeight="false" outlineLevel="0" collapsed="false">
      <c r="A1539" s="5" t="s">
        <v>6060</v>
      </c>
      <c r="B1539" s="5" t="s">
        <v>8509</v>
      </c>
      <c r="C1539" s="5" t="s">
        <v>63</v>
      </c>
      <c r="D1539" s="5" t="s">
        <v>78</v>
      </c>
      <c r="E1539" s="5" t="s">
        <v>8510</v>
      </c>
      <c r="F1539" s="5" t="s">
        <v>8511</v>
      </c>
      <c r="G1539" s="5" t="s">
        <v>8512</v>
      </c>
      <c r="H1539" s="5" t="s">
        <v>19</v>
      </c>
      <c r="I1539" s="5" t="s">
        <v>8513</v>
      </c>
      <c r="J1539" s="5" t="s">
        <v>6065</v>
      </c>
      <c r="K1539" s="1" t="n">
        <v>1</v>
      </c>
      <c r="L1539" s="2" t="n">
        <v>30328</v>
      </c>
      <c r="M1539" s="6" t="n">
        <f aca="true">(+TODAY()-L1539)/365</f>
        <v>43.5753424657534</v>
      </c>
    </row>
    <row r="1540" customFormat="false" ht="12.75" hidden="false" customHeight="false" outlineLevel="0" collapsed="false">
      <c r="A1540" s="5" t="s">
        <v>6060</v>
      </c>
      <c r="B1540" s="5" t="s">
        <v>8514</v>
      </c>
      <c r="C1540" s="5" t="s">
        <v>47</v>
      </c>
      <c r="D1540" s="5" t="s">
        <v>2103</v>
      </c>
      <c r="E1540" s="5" t="s">
        <v>8515</v>
      </c>
      <c r="F1540" s="5" t="s">
        <v>8516</v>
      </c>
      <c r="G1540" s="5" t="s">
        <v>8517</v>
      </c>
      <c r="H1540" s="5" t="s">
        <v>19</v>
      </c>
      <c r="I1540" s="5" t="s">
        <v>8518</v>
      </c>
      <c r="J1540" s="5" t="s">
        <v>6065</v>
      </c>
      <c r="K1540" s="1" t="n">
        <v>6</v>
      </c>
      <c r="L1540" s="2" t="n">
        <v>30379</v>
      </c>
      <c r="M1540" s="6" t="n">
        <f aca="true">(+TODAY()-L1540)/365</f>
        <v>43.4356164383562</v>
      </c>
    </row>
    <row r="1541" customFormat="false" ht="12.75" hidden="false" customHeight="false" outlineLevel="0" collapsed="false">
      <c r="A1541" s="5" t="s">
        <v>6060</v>
      </c>
      <c r="B1541" s="5" t="s">
        <v>8519</v>
      </c>
      <c r="C1541" s="5" t="s">
        <v>786</v>
      </c>
      <c r="D1541" s="5" t="s">
        <v>23</v>
      </c>
      <c r="E1541" s="5" t="s">
        <v>8520</v>
      </c>
      <c r="F1541" s="5" t="s">
        <v>8521</v>
      </c>
      <c r="G1541" s="5" t="s">
        <v>8522</v>
      </c>
      <c r="H1541" s="5" t="s">
        <v>19</v>
      </c>
      <c r="I1541" s="5" t="s">
        <v>8523</v>
      </c>
      <c r="J1541" s="5" t="s">
        <v>6065</v>
      </c>
      <c r="K1541" s="1" t="n">
        <v>1</v>
      </c>
      <c r="L1541" s="2" t="n">
        <v>30316</v>
      </c>
      <c r="M1541" s="6" t="n">
        <f aca="true">(+TODAY()-L1541)/365</f>
        <v>43.6082191780822</v>
      </c>
    </row>
    <row r="1542" customFormat="false" ht="12.75" hidden="false" customHeight="false" outlineLevel="0" collapsed="false">
      <c r="A1542" s="5" t="s">
        <v>6060</v>
      </c>
      <c r="B1542" s="5" t="s">
        <v>8524</v>
      </c>
      <c r="C1542" s="5" t="s">
        <v>779</v>
      </c>
      <c r="D1542" s="5" t="s">
        <v>153</v>
      </c>
      <c r="E1542" s="5" t="s">
        <v>8525</v>
      </c>
      <c r="F1542" s="5" t="s">
        <v>8526</v>
      </c>
      <c r="G1542" s="5" t="s">
        <v>8527</v>
      </c>
      <c r="H1542" s="5" t="s">
        <v>19</v>
      </c>
      <c r="I1542" s="5" t="s">
        <v>8528</v>
      </c>
      <c r="J1542" s="5" t="s">
        <v>6065</v>
      </c>
      <c r="K1542" s="1" t="n">
        <v>3</v>
      </c>
      <c r="L1542" s="2" t="n">
        <v>30415</v>
      </c>
      <c r="M1542" s="6" t="n">
        <f aca="true">(+TODAY()-L1542)/365</f>
        <v>43.3369863013699</v>
      </c>
    </row>
    <row r="1543" customFormat="false" ht="12.75" hidden="false" customHeight="false" outlineLevel="0" collapsed="false">
      <c r="A1543" s="5" t="s">
        <v>6060</v>
      </c>
      <c r="B1543" s="5" t="s">
        <v>8529</v>
      </c>
      <c r="C1543" s="5" t="s">
        <v>964</v>
      </c>
      <c r="D1543" s="5" t="s">
        <v>645</v>
      </c>
      <c r="E1543" s="5" t="s">
        <v>8530</v>
      </c>
      <c r="F1543" s="5" t="s">
        <v>8531</v>
      </c>
      <c r="G1543" s="5" t="s">
        <v>8532</v>
      </c>
      <c r="H1543" s="5" t="s">
        <v>19</v>
      </c>
      <c r="I1543" s="5" t="s">
        <v>8533</v>
      </c>
      <c r="J1543" s="5" t="s">
        <v>6065</v>
      </c>
      <c r="K1543" s="1" t="n">
        <v>2</v>
      </c>
      <c r="L1543" s="2" t="n">
        <v>30380</v>
      </c>
      <c r="M1543" s="6" t="n">
        <f aca="true">(+TODAY()-L1543)/365</f>
        <v>43.4328767123288</v>
      </c>
    </row>
    <row r="1544" customFormat="false" ht="12.75" hidden="false" customHeight="false" outlineLevel="0" collapsed="false">
      <c r="A1544" s="5" t="s">
        <v>6060</v>
      </c>
      <c r="B1544" s="5" t="s">
        <v>8534</v>
      </c>
      <c r="C1544" s="5" t="s">
        <v>3989</v>
      </c>
      <c r="D1544" s="5" t="s">
        <v>1910</v>
      </c>
      <c r="E1544" s="5" t="s">
        <v>256</v>
      </c>
      <c r="F1544" s="5" t="s">
        <v>8535</v>
      </c>
      <c r="G1544" s="5" t="s">
        <v>8536</v>
      </c>
      <c r="H1544" s="5" t="s">
        <v>8537</v>
      </c>
      <c r="I1544" s="5" t="s">
        <v>8538</v>
      </c>
      <c r="J1544" s="5" t="s">
        <v>6065</v>
      </c>
      <c r="K1544" s="1" t="n">
        <v>6</v>
      </c>
      <c r="L1544" s="2" t="n">
        <v>30424</v>
      </c>
      <c r="M1544" s="6" t="n">
        <f aca="true">(+TODAY()-L1544)/365</f>
        <v>43.3123287671233</v>
      </c>
    </row>
    <row r="1545" customFormat="false" ht="12.75" hidden="false" customHeight="false" outlineLevel="0" collapsed="false">
      <c r="A1545" s="5" t="s">
        <v>6060</v>
      </c>
      <c r="B1545" s="5" t="s">
        <v>8539</v>
      </c>
      <c r="C1545" s="5" t="s">
        <v>1127</v>
      </c>
      <c r="D1545" s="5" t="s">
        <v>47</v>
      </c>
      <c r="E1545" s="5" t="s">
        <v>388</v>
      </c>
      <c r="F1545" s="5" t="s">
        <v>8540</v>
      </c>
      <c r="G1545" s="5" t="s">
        <v>3033</v>
      </c>
      <c r="H1545" s="5" t="s">
        <v>19</v>
      </c>
      <c r="I1545" s="5" t="s">
        <v>8541</v>
      </c>
      <c r="J1545" s="5" t="s">
        <v>6091</v>
      </c>
      <c r="K1545" s="1" t="n">
        <v>5</v>
      </c>
      <c r="L1545" s="2" t="n">
        <v>30611</v>
      </c>
      <c r="M1545" s="6" t="n">
        <f aca="true">(+TODAY()-L1545)/365</f>
        <v>42.8</v>
      </c>
    </row>
    <row r="1546" customFormat="false" ht="12.75" hidden="false" customHeight="false" outlineLevel="0" collapsed="false">
      <c r="A1546" s="5" t="s">
        <v>6060</v>
      </c>
      <c r="B1546" s="5" t="s">
        <v>8542</v>
      </c>
      <c r="C1546" s="5" t="s">
        <v>32</v>
      </c>
      <c r="D1546" s="5" t="s">
        <v>342</v>
      </c>
      <c r="E1546" s="5" t="s">
        <v>8543</v>
      </c>
      <c r="F1546" s="5" t="s">
        <v>8544</v>
      </c>
      <c r="G1546" s="5" t="s">
        <v>8545</v>
      </c>
      <c r="H1546" s="5" t="s">
        <v>8546</v>
      </c>
      <c r="I1546" s="5" t="s">
        <v>8547</v>
      </c>
      <c r="J1546" s="5" t="s">
        <v>6065</v>
      </c>
      <c r="K1546" s="1" t="n">
        <v>1</v>
      </c>
      <c r="L1546" s="2" t="n">
        <v>30612</v>
      </c>
      <c r="M1546" s="6" t="n">
        <f aca="true">(+TODAY()-L1546)/365</f>
        <v>42.7972602739726</v>
      </c>
    </row>
    <row r="1547" customFormat="false" ht="12.75" hidden="false" customHeight="false" outlineLevel="0" collapsed="false">
      <c r="A1547" s="5" t="s">
        <v>6060</v>
      </c>
      <c r="B1547" s="5" t="s">
        <v>8548</v>
      </c>
      <c r="C1547" s="5" t="s">
        <v>94</v>
      </c>
      <c r="D1547" s="5" t="s">
        <v>187</v>
      </c>
      <c r="E1547" s="5" t="s">
        <v>1281</v>
      </c>
      <c r="F1547" s="5" t="s">
        <v>8549</v>
      </c>
      <c r="G1547" s="5" t="s">
        <v>8550</v>
      </c>
      <c r="H1547" s="5" t="s">
        <v>19</v>
      </c>
      <c r="I1547" s="5" t="s">
        <v>8551</v>
      </c>
      <c r="J1547" s="5" t="s">
        <v>6065</v>
      </c>
      <c r="K1547" s="1" t="n">
        <v>5</v>
      </c>
      <c r="L1547" s="2" t="n">
        <v>30483</v>
      </c>
      <c r="M1547" s="6" t="n">
        <f aca="true">(+TODAY()-L1547)/365</f>
        <v>43.1506849315069</v>
      </c>
    </row>
    <row r="1548" customFormat="false" ht="12.75" hidden="false" customHeight="false" outlineLevel="0" collapsed="false">
      <c r="A1548" s="5" t="s">
        <v>6060</v>
      </c>
      <c r="B1548" s="5" t="s">
        <v>8552</v>
      </c>
      <c r="C1548" s="5" t="s">
        <v>646</v>
      </c>
      <c r="D1548" s="5" t="s">
        <v>496</v>
      </c>
      <c r="E1548" s="5" t="s">
        <v>8553</v>
      </c>
      <c r="F1548" s="5" t="s">
        <v>8554</v>
      </c>
      <c r="G1548" s="5" t="s">
        <v>8555</v>
      </c>
      <c r="H1548" s="5" t="s">
        <v>8556</v>
      </c>
      <c r="I1548" s="5" t="s">
        <v>8557</v>
      </c>
      <c r="J1548" s="5" t="s">
        <v>6065</v>
      </c>
      <c r="K1548" s="1" t="n">
        <v>6</v>
      </c>
      <c r="L1548" s="2" t="n">
        <v>30418</v>
      </c>
      <c r="M1548" s="6" t="n">
        <f aca="true">(+TODAY()-L1548)/365</f>
        <v>43.3287671232877</v>
      </c>
    </row>
    <row r="1549" customFormat="false" ht="12.75" hidden="false" customHeight="false" outlineLevel="0" collapsed="false">
      <c r="A1549" s="5" t="s">
        <v>6060</v>
      </c>
      <c r="B1549" s="5" t="s">
        <v>8558</v>
      </c>
      <c r="C1549" s="5" t="s">
        <v>199</v>
      </c>
      <c r="D1549" s="5" t="s">
        <v>32</v>
      </c>
      <c r="E1549" s="5" t="s">
        <v>8559</v>
      </c>
      <c r="F1549" s="5" t="s">
        <v>8560</v>
      </c>
      <c r="G1549" s="5" t="s">
        <v>8561</v>
      </c>
      <c r="H1549" s="5" t="s">
        <v>19</v>
      </c>
      <c r="I1549" s="5" t="s">
        <v>8562</v>
      </c>
      <c r="J1549" s="5" t="s">
        <v>6091</v>
      </c>
      <c r="K1549" s="1" t="n">
        <v>5</v>
      </c>
      <c r="L1549" s="2" t="n">
        <v>29264</v>
      </c>
      <c r="M1549" s="6" t="n">
        <f aca="true">(+TODAY()-L1549)/365</f>
        <v>46.4904109589041</v>
      </c>
    </row>
    <row r="1550" customFormat="false" ht="12.75" hidden="false" customHeight="false" outlineLevel="0" collapsed="false">
      <c r="A1550" s="5" t="s">
        <v>6060</v>
      </c>
      <c r="B1550" s="5" t="s">
        <v>8563</v>
      </c>
      <c r="C1550" s="5" t="s">
        <v>3472</v>
      </c>
      <c r="D1550" s="5" t="s">
        <v>4775</v>
      </c>
      <c r="E1550" s="5" t="s">
        <v>8564</v>
      </c>
      <c r="F1550" s="5" t="s">
        <v>8565</v>
      </c>
      <c r="G1550" s="5" t="s">
        <v>8566</v>
      </c>
      <c r="H1550" s="5" t="s">
        <v>8567</v>
      </c>
      <c r="I1550" s="5" t="s">
        <v>8568</v>
      </c>
      <c r="J1550" s="5" t="s">
        <v>6091</v>
      </c>
      <c r="K1550" s="1" t="n">
        <v>5</v>
      </c>
      <c r="L1550" s="2" t="n">
        <v>26671</v>
      </c>
      <c r="M1550" s="6" t="n">
        <f aca="true">(+TODAY()-L1550)/365</f>
        <v>53.5945205479452</v>
      </c>
    </row>
    <row r="1551" customFormat="false" ht="12.75" hidden="false" customHeight="false" outlineLevel="0" collapsed="false">
      <c r="A1551" s="5" t="s">
        <v>6060</v>
      </c>
      <c r="B1551" s="5" t="s">
        <v>8569</v>
      </c>
      <c r="C1551" s="5" t="s">
        <v>206</v>
      </c>
      <c r="D1551" s="5" t="s">
        <v>71</v>
      </c>
      <c r="E1551" s="5" t="s">
        <v>7766</v>
      </c>
      <c r="F1551" s="5" t="s">
        <v>8570</v>
      </c>
      <c r="G1551" s="5" t="s">
        <v>8571</v>
      </c>
      <c r="H1551" s="5" t="s">
        <v>8572</v>
      </c>
      <c r="I1551" s="5" t="s">
        <v>8573</v>
      </c>
      <c r="J1551" s="5" t="s">
        <v>6065</v>
      </c>
      <c r="K1551" s="1" t="n">
        <v>2</v>
      </c>
      <c r="L1551" s="2" t="n">
        <v>30672</v>
      </c>
      <c r="M1551" s="6" t="n">
        <f aca="true">(+TODAY()-L1551)/365</f>
        <v>42.6328767123288</v>
      </c>
    </row>
    <row r="1552" customFormat="false" ht="12.75" hidden="false" customHeight="false" outlineLevel="0" collapsed="false">
      <c r="A1552" s="5" t="s">
        <v>6060</v>
      </c>
      <c r="B1552" s="5" t="s">
        <v>8574</v>
      </c>
      <c r="C1552" s="5" t="s">
        <v>387</v>
      </c>
      <c r="D1552" s="5" t="s">
        <v>159</v>
      </c>
      <c r="E1552" s="5" t="s">
        <v>8575</v>
      </c>
      <c r="F1552" s="5" t="s">
        <v>8576</v>
      </c>
      <c r="G1552" s="5" t="s">
        <v>8577</v>
      </c>
      <c r="H1552" s="5" t="s">
        <v>8578</v>
      </c>
      <c r="I1552" s="5" t="s">
        <v>19</v>
      </c>
      <c r="J1552" s="5" t="s">
        <v>6091</v>
      </c>
      <c r="K1552" s="1" t="n">
        <v>2</v>
      </c>
      <c r="L1552" s="2" t="n">
        <v>30742</v>
      </c>
      <c r="M1552" s="6" t="n">
        <f aca="true">(+TODAY()-L1552)/365</f>
        <v>42.441095890411</v>
      </c>
    </row>
    <row r="1553" customFormat="false" ht="12.75" hidden="false" customHeight="false" outlineLevel="0" collapsed="false">
      <c r="A1553" s="5" t="s">
        <v>6060</v>
      </c>
      <c r="B1553" s="5" t="s">
        <v>8579</v>
      </c>
      <c r="C1553" s="5" t="s">
        <v>8580</v>
      </c>
      <c r="D1553" s="5" t="s">
        <v>687</v>
      </c>
      <c r="E1553" s="5" t="s">
        <v>8581</v>
      </c>
      <c r="F1553" s="5" t="s">
        <v>8582</v>
      </c>
      <c r="G1553" s="5" t="s">
        <v>8583</v>
      </c>
      <c r="H1553" s="5" t="s">
        <v>8584</v>
      </c>
      <c r="I1553" s="5" t="s">
        <v>8585</v>
      </c>
      <c r="J1553" s="5" t="s">
        <v>6065</v>
      </c>
      <c r="K1553" s="1" t="n">
        <v>3</v>
      </c>
      <c r="L1553" s="2" t="n">
        <v>30823</v>
      </c>
      <c r="M1553" s="6" t="n">
        <f aca="true">(+TODAY()-L1553)/365</f>
        <v>42.2191780821918</v>
      </c>
    </row>
    <row r="1554" customFormat="false" ht="12.75" hidden="false" customHeight="false" outlineLevel="0" collapsed="false">
      <c r="A1554" s="5" t="s">
        <v>6060</v>
      </c>
      <c r="B1554" s="5" t="s">
        <v>8586</v>
      </c>
      <c r="C1554" s="5" t="s">
        <v>1408</v>
      </c>
      <c r="D1554" s="5" t="s">
        <v>489</v>
      </c>
      <c r="E1554" s="5" t="s">
        <v>1376</v>
      </c>
      <c r="F1554" s="5" t="s">
        <v>8587</v>
      </c>
      <c r="G1554" s="5" t="s">
        <v>8588</v>
      </c>
      <c r="H1554" s="5" t="s">
        <v>19</v>
      </c>
      <c r="I1554" s="5" t="s">
        <v>8589</v>
      </c>
      <c r="J1554" s="5" t="s">
        <v>6091</v>
      </c>
      <c r="K1554" s="1" t="n">
        <v>1</v>
      </c>
      <c r="L1554" s="2" t="n">
        <v>30797</v>
      </c>
      <c r="M1554" s="6" t="n">
        <f aca="true">(+TODAY()-L1554)/365</f>
        <v>42.2904109589041</v>
      </c>
    </row>
    <row r="1555" customFormat="false" ht="12.75" hidden="false" customHeight="false" outlineLevel="0" collapsed="false">
      <c r="A1555" s="5" t="s">
        <v>6060</v>
      </c>
      <c r="B1555" s="5" t="s">
        <v>8590</v>
      </c>
      <c r="C1555" s="5" t="s">
        <v>31</v>
      </c>
      <c r="D1555" s="5" t="s">
        <v>1855</v>
      </c>
      <c r="E1555" s="5" t="s">
        <v>8591</v>
      </c>
      <c r="F1555" s="5" t="s">
        <v>8592</v>
      </c>
      <c r="G1555" s="5" t="s">
        <v>8593</v>
      </c>
      <c r="H1555" s="5" t="s">
        <v>19</v>
      </c>
      <c r="I1555" s="5" t="s">
        <v>8594</v>
      </c>
      <c r="J1555" s="5" t="s">
        <v>6091</v>
      </c>
      <c r="K1555" s="1" t="n">
        <v>4</v>
      </c>
      <c r="L1555" s="2" t="n">
        <v>30846</v>
      </c>
      <c r="M1555" s="6" t="n">
        <f aca="true">(+TODAY()-L1555)/365</f>
        <v>42.1561643835616</v>
      </c>
    </row>
    <row r="1556" customFormat="false" ht="12.75" hidden="false" customHeight="false" outlineLevel="0" collapsed="false">
      <c r="A1556" s="5" t="s">
        <v>6060</v>
      </c>
      <c r="B1556" s="5" t="s">
        <v>8595</v>
      </c>
      <c r="C1556" s="5" t="s">
        <v>502</v>
      </c>
      <c r="D1556" s="5" t="s">
        <v>1606</v>
      </c>
      <c r="E1556" s="5" t="s">
        <v>3278</v>
      </c>
      <c r="F1556" s="5" t="s">
        <v>8596</v>
      </c>
      <c r="G1556" s="5" t="s">
        <v>8597</v>
      </c>
      <c r="H1556" s="5" t="s">
        <v>19</v>
      </c>
      <c r="I1556" s="5" t="s">
        <v>8598</v>
      </c>
      <c r="J1556" s="5" t="s">
        <v>6091</v>
      </c>
      <c r="K1556" s="1" t="n">
        <v>5</v>
      </c>
      <c r="L1556" s="2" t="n">
        <v>30891</v>
      </c>
      <c r="M1556" s="6" t="n">
        <f aca="true">(+TODAY()-L1556)/365</f>
        <v>42.0328767123288</v>
      </c>
    </row>
    <row r="1557" customFormat="false" ht="12.75" hidden="false" customHeight="false" outlineLevel="0" collapsed="false">
      <c r="A1557" s="5" t="s">
        <v>6060</v>
      </c>
      <c r="B1557" s="5" t="s">
        <v>8599</v>
      </c>
      <c r="C1557" s="5" t="s">
        <v>1436</v>
      </c>
      <c r="D1557" s="5" t="s">
        <v>1689</v>
      </c>
      <c r="E1557" s="5" t="s">
        <v>8600</v>
      </c>
      <c r="F1557" s="5" t="s">
        <v>8601</v>
      </c>
      <c r="G1557" s="5" t="s">
        <v>8602</v>
      </c>
      <c r="H1557" s="5" t="s">
        <v>8603</v>
      </c>
      <c r="I1557" s="5" t="s">
        <v>8604</v>
      </c>
      <c r="J1557" s="5" t="s">
        <v>6065</v>
      </c>
      <c r="K1557" s="1" t="n">
        <v>5</v>
      </c>
      <c r="L1557" s="2" t="n">
        <v>30811</v>
      </c>
      <c r="M1557" s="6" t="n">
        <f aca="true">(+TODAY()-L1557)/365</f>
        <v>42.2520547945206</v>
      </c>
    </row>
    <row r="1558" customFormat="false" ht="12.75" hidden="false" customHeight="false" outlineLevel="0" collapsed="false">
      <c r="A1558" s="5" t="s">
        <v>6060</v>
      </c>
      <c r="B1558" s="5" t="s">
        <v>8605</v>
      </c>
      <c r="C1558" s="5" t="s">
        <v>502</v>
      </c>
      <c r="D1558" s="5" t="s">
        <v>187</v>
      </c>
      <c r="E1558" s="5" t="s">
        <v>1427</v>
      </c>
      <c r="F1558" s="5" t="s">
        <v>8606</v>
      </c>
      <c r="G1558" s="5" t="s">
        <v>8607</v>
      </c>
      <c r="H1558" s="5" t="s">
        <v>19</v>
      </c>
      <c r="I1558" s="5" t="s">
        <v>8608</v>
      </c>
      <c r="J1558" s="5" t="s">
        <v>6091</v>
      </c>
      <c r="K1558" s="1" t="n">
        <v>5</v>
      </c>
      <c r="L1558" s="2" t="n">
        <v>30832</v>
      </c>
      <c r="M1558" s="6" t="n">
        <f aca="true">(+TODAY()-L1558)/365</f>
        <v>42.1945205479452</v>
      </c>
    </row>
    <row r="1559" customFormat="false" ht="12.75" hidden="false" customHeight="false" outlineLevel="0" collapsed="false">
      <c r="A1559" s="5" t="s">
        <v>6060</v>
      </c>
      <c r="B1559" s="5" t="s">
        <v>8609</v>
      </c>
      <c r="C1559" s="5" t="s">
        <v>599</v>
      </c>
      <c r="D1559" s="5" t="s">
        <v>373</v>
      </c>
      <c r="E1559" s="5" t="s">
        <v>8610</v>
      </c>
      <c r="F1559" s="5" t="s">
        <v>8611</v>
      </c>
      <c r="G1559" s="5" t="s">
        <v>8612</v>
      </c>
      <c r="H1559" s="5" t="s">
        <v>19</v>
      </c>
      <c r="I1559" s="5" t="s">
        <v>8613</v>
      </c>
      <c r="J1559" s="5" t="s">
        <v>6065</v>
      </c>
      <c r="K1559" s="1" t="n">
        <v>6</v>
      </c>
      <c r="L1559" s="2" t="n">
        <v>26671</v>
      </c>
      <c r="M1559" s="6" t="n">
        <f aca="true">(+TODAY()-L1559)/365</f>
        <v>53.5945205479452</v>
      </c>
    </row>
    <row r="1560" customFormat="false" ht="12.75" hidden="false" customHeight="false" outlineLevel="0" collapsed="false">
      <c r="A1560" s="5" t="s">
        <v>6060</v>
      </c>
      <c r="B1560" s="5" t="s">
        <v>8614</v>
      </c>
      <c r="C1560" s="5" t="s">
        <v>474</v>
      </c>
      <c r="D1560" s="5" t="s">
        <v>236</v>
      </c>
      <c r="E1560" s="5" t="s">
        <v>5954</v>
      </c>
      <c r="F1560" s="5" t="s">
        <v>8615</v>
      </c>
      <c r="G1560" s="5" t="s">
        <v>8616</v>
      </c>
      <c r="H1560" s="5" t="s">
        <v>8617</v>
      </c>
      <c r="I1560" s="5" t="s">
        <v>8618</v>
      </c>
      <c r="J1560" s="5" t="s">
        <v>6065</v>
      </c>
      <c r="K1560" s="1" t="n">
        <v>1</v>
      </c>
      <c r="L1560" s="2" t="n">
        <v>39797</v>
      </c>
      <c r="M1560" s="6" t="n">
        <f aca="true">(+TODAY()-L1560)/365</f>
        <v>17.6328767123288</v>
      </c>
    </row>
    <row r="1561" customFormat="false" ht="12.75" hidden="false" customHeight="false" outlineLevel="0" collapsed="false">
      <c r="A1561" s="5" t="s">
        <v>6060</v>
      </c>
      <c r="B1561" s="5" t="s">
        <v>8619</v>
      </c>
      <c r="C1561" s="5" t="s">
        <v>625</v>
      </c>
      <c r="D1561" s="5" t="s">
        <v>646</v>
      </c>
      <c r="E1561" s="5" t="s">
        <v>1895</v>
      </c>
      <c r="F1561" s="5" t="s">
        <v>8620</v>
      </c>
      <c r="G1561" s="5" t="s">
        <v>8621</v>
      </c>
      <c r="H1561" s="5" t="s">
        <v>8622</v>
      </c>
      <c r="I1561" s="5" t="s">
        <v>8623</v>
      </c>
      <c r="J1561" s="5" t="s">
        <v>6091</v>
      </c>
      <c r="K1561" s="1" t="n">
        <v>5</v>
      </c>
      <c r="L1561" s="2" t="n">
        <v>30865</v>
      </c>
      <c r="M1561" s="6" t="n">
        <f aca="true">(+TODAY()-L1561)/365</f>
        <v>42.1041095890411</v>
      </c>
    </row>
    <row r="1562" customFormat="false" ht="12.75" hidden="false" customHeight="false" outlineLevel="0" collapsed="false">
      <c r="A1562" s="5" t="s">
        <v>6060</v>
      </c>
      <c r="B1562" s="5" t="s">
        <v>8624</v>
      </c>
      <c r="C1562" s="5" t="s">
        <v>115</v>
      </c>
      <c r="D1562" s="5" t="s">
        <v>8625</v>
      </c>
      <c r="E1562" s="5" t="s">
        <v>1438</v>
      </c>
      <c r="F1562" s="5" t="s">
        <v>8626</v>
      </c>
      <c r="G1562" s="5" t="s">
        <v>8627</v>
      </c>
      <c r="H1562" s="5" t="s">
        <v>8628</v>
      </c>
      <c r="I1562" s="5" t="s">
        <v>8629</v>
      </c>
      <c r="J1562" s="5" t="s">
        <v>6065</v>
      </c>
      <c r="K1562" s="1" t="n">
        <v>3</v>
      </c>
      <c r="L1562" s="2" t="n">
        <v>31043</v>
      </c>
      <c r="M1562" s="6" t="n">
        <f aca="true">(+TODAY()-L1562)/365</f>
        <v>41.6164383561644</v>
      </c>
    </row>
    <row r="1563" customFormat="false" ht="12.75" hidden="false" customHeight="false" outlineLevel="0" collapsed="false">
      <c r="A1563" s="5" t="s">
        <v>6060</v>
      </c>
      <c r="B1563" s="5" t="s">
        <v>8630</v>
      </c>
      <c r="C1563" s="5" t="s">
        <v>517</v>
      </c>
      <c r="D1563" s="5" t="s">
        <v>599</v>
      </c>
      <c r="E1563" s="5" t="s">
        <v>3350</v>
      </c>
      <c r="F1563" s="5" t="s">
        <v>8631</v>
      </c>
      <c r="G1563" s="5" t="s">
        <v>8632</v>
      </c>
      <c r="H1563" s="5" t="s">
        <v>8633</v>
      </c>
      <c r="I1563" s="5" t="s">
        <v>8634</v>
      </c>
      <c r="J1563" s="5" t="s">
        <v>6091</v>
      </c>
      <c r="K1563" s="1" t="n">
        <v>5</v>
      </c>
      <c r="L1563" s="2" t="n">
        <v>31029</v>
      </c>
      <c r="M1563" s="6" t="n">
        <f aca="true">(+TODAY()-L1563)/365</f>
        <v>41.6547945205479</v>
      </c>
    </row>
    <row r="1564" customFormat="false" ht="12.75" hidden="false" customHeight="false" outlineLevel="0" collapsed="false">
      <c r="A1564" s="5" t="s">
        <v>6060</v>
      </c>
      <c r="B1564" s="5" t="s">
        <v>8635</v>
      </c>
      <c r="C1564" s="5" t="s">
        <v>547</v>
      </c>
      <c r="D1564" s="5" t="s">
        <v>160</v>
      </c>
      <c r="E1564" s="5" t="s">
        <v>8636</v>
      </c>
      <c r="F1564" s="5" t="s">
        <v>8637</v>
      </c>
      <c r="G1564" s="5" t="s">
        <v>8638</v>
      </c>
      <c r="H1564" s="5" t="s">
        <v>8639</v>
      </c>
      <c r="I1564" s="5" t="s">
        <v>8640</v>
      </c>
      <c r="J1564" s="5" t="s">
        <v>6065</v>
      </c>
      <c r="K1564" s="1" t="n">
        <v>5</v>
      </c>
      <c r="L1564" s="2" t="n">
        <v>31131</v>
      </c>
      <c r="M1564" s="6" t="n">
        <f aca="true">(+TODAY()-L1564)/365</f>
        <v>41.3753424657534</v>
      </c>
    </row>
    <row r="1565" customFormat="false" ht="12.75" hidden="false" customHeight="false" outlineLevel="0" collapsed="false">
      <c r="A1565" s="5" t="s">
        <v>6060</v>
      </c>
      <c r="B1565" s="5" t="s">
        <v>8641</v>
      </c>
      <c r="C1565" s="5" t="s">
        <v>8642</v>
      </c>
      <c r="D1565" s="5" t="s">
        <v>32</v>
      </c>
      <c r="E1565" s="5" t="s">
        <v>8643</v>
      </c>
      <c r="F1565" s="5" t="s">
        <v>8644</v>
      </c>
      <c r="G1565" s="5" t="s">
        <v>8645</v>
      </c>
      <c r="H1565" s="5" t="s">
        <v>19</v>
      </c>
      <c r="I1565" s="5" t="s">
        <v>8646</v>
      </c>
      <c r="J1565" s="5" t="s">
        <v>6091</v>
      </c>
      <c r="K1565" s="1" t="n">
        <v>5</v>
      </c>
      <c r="L1565" s="2" t="n">
        <v>31129</v>
      </c>
      <c r="M1565" s="6" t="n">
        <f aca="true">(+TODAY()-L1565)/365</f>
        <v>41.3808219178082</v>
      </c>
    </row>
    <row r="1566" customFormat="false" ht="12.75" hidden="false" customHeight="false" outlineLevel="0" collapsed="false">
      <c r="A1566" s="5" t="s">
        <v>6060</v>
      </c>
      <c r="B1566" s="5" t="s">
        <v>8647</v>
      </c>
      <c r="C1566" s="5" t="s">
        <v>187</v>
      </c>
      <c r="D1566" s="5" t="s">
        <v>94</v>
      </c>
      <c r="E1566" s="5" t="s">
        <v>154</v>
      </c>
      <c r="F1566" s="5" t="s">
        <v>8648</v>
      </c>
      <c r="G1566" s="5" t="s">
        <v>8649</v>
      </c>
      <c r="H1566" s="5" t="s">
        <v>19</v>
      </c>
      <c r="I1566" s="5" t="s">
        <v>8650</v>
      </c>
      <c r="J1566" s="5" t="s">
        <v>6065</v>
      </c>
      <c r="K1566" s="1" t="n">
        <v>3</v>
      </c>
      <c r="L1566" s="2" t="n">
        <v>31178</v>
      </c>
      <c r="M1566" s="6" t="n">
        <f aca="true">(+TODAY()-L1566)/365</f>
        <v>41.2465753424658</v>
      </c>
    </row>
    <row r="1567" customFormat="false" ht="12.75" hidden="false" customHeight="false" outlineLevel="0" collapsed="false">
      <c r="A1567" s="5" t="s">
        <v>6060</v>
      </c>
      <c r="B1567" s="5" t="s">
        <v>8651</v>
      </c>
      <c r="C1567" s="5" t="s">
        <v>910</v>
      </c>
      <c r="D1567" s="5" t="s">
        <v>187</v>
      </c>
      <c r="E1567" s="5" t="s">
        <v>2311</v>
      </c>
      <c r="F1567" s="5" t="s">
        <v>8652</v>
      </c>
      <c r="G1567" s="5" t="s">
        <v>8653</v>
      </c>
      <c r="H1567" s="5" t="s">
        <v>8654</v>
      </c>
      <c r="I1567" s="5" t="s">
        <v>8655</v>
      </c>
      <c r="J1567" s="5" t="s">
        <v>6065</v>
      </c>
      <c r="K1567" s="1" t="n">
        <v>6</v>
      </c>
      <c r="L1567" s="2" t="n">
        <v>31256</v>
      </c>
      <c r="M1567" s="6" t="n">
        <f aca="true">(+TODAY()-L1567)/365</f>
        <v>41.0328767123288</v>
      </c>
    </row>
    <row r="1568" customFormat="false" ht="12.75" hidden="false" customHeight="false" outlineLevel="0" collapsed="false">
      <c r="A1568" s="5" t="s">
        <v>6060</v>
      </c>
      <c r="B1568" s="5" t="s">
        <v>8656</v>
      </c>
      <c r="C1568" s="5" t="s">
        <v>421</v>
      </c>
      <c r="D1568" s="5" t="s">
        <v>8657</v>
      </c>
      <c r="E1568" s="5" t="s">
        <v>1701</v>
      </c>
      <c r="F1568" s="5" t="s">
        <v>8658</v>
      </c>
      <c r="G1568" s="5" t="s">
        <v>8659</v>
      </c>
      <c r="H1568" s="5" t="s">
        <v>8660</v>
      </c>
      <c r="I1568" s="5" t="s">
        <v>8661</v>
      </c>
      <c r="J1568" s="5" t="s">
        <v>6091</v>
      </c>
      <c r="K1568" s="1" t="n">
        <v>5</v>
      </c>
      <c r="L1568" s="2" t="n">
        <v>31211</v>
      </c>
      <c r="M1568" s="6" t="n">
        <f aca="true">(+TODAY()-L1568)/365</f>
        <v>41.1561643835616</v>
      </c>
    </row>
    <row r="1569" customFormat="false" ht="12.75" hidden="false" customHeight="false" outlineLevel="0" collapsed="false">
      <c r="A1569" s="5" t="s">
        <v>6060</v>
      </c>
      <c r="B1569" s="5" t="s">
        <v>8662</v>
      </c>
      <c r="C1569" s="5" t="s">
        <v>24</v>
      </c>
      <c r="D1569" s="5" t="s">
        <v>646</v>
      </c>
      <c r="E1569" s="5" t="s">
        <v>237</v>
      </c>
      <c r="F1569" s="5" t="s">
        <v>8663</v>
      </c>
      <c r="G1569" s="5" t="s">
        <v>8664</v>
      </c>
      <c r="H1569" s="5" t="s">
        <v>19</v>
      </c>
      <c r="I1569" s="5" t="s">
        <v>8665</v>
      </c>
      <c r="J1569" s="5" t="s">
        <v>6091</v>
      </c>
      <c r="K1569" s="1" t="n">
        <v>4</v>
      </c>
      <c r="L1569" s="2" t="n">
        <v>31362</v>
      </c>
      <c r="M1569" s="6" t="n">
        <f aca="true">(+TODAY()-L1569)/365</f>
        <v>40.7424657534247</v>
      </c>
    </row>
    <row r="1570" customFormat="false" ht="12.75" hidden="false" customHeight="false" outlineLevel="0" collapsed="false">
      <c r="A1570" s="5" t="s">
        <v>6060</v>
      </c>
      <c r="B1570" s="5" t="s">
        <v>8666</v>
      </c>
      <c r="C1570" s="5" t="s">
        <v>963</v>
      </c>
      <c r="D1570" s="5" t="s">
        <v>2211</v>
      </c>
      <c r="E1570" s="5" t="s">
        <v>8423</v>
      </c>
      <c r="F1570" s="5" t="s">
        <v>8667</v>
      </c>
      <c r="G1570" s="5" t="s">
        <v>8668</v>
      </c>
      <c r="H1570" s="5" t="s">
        <v>19</v>
      </c>
      <c r="I1570" s="5" t="s">
        <v>8669</v>
      </c>
      <c r="J1570" s="5" t="s">
        <v>6091</v>
      </c>
      <c r="K1570" s="1" t="n">
        <v>5</v>
      </c>
      <c r="L1570" s="2" t="n">
        <v>31342</v>
      </c>
      <c r="M1570" s="6" t="n">
        <f aca="true">(+TODAY()-L1570)/365</f>
        <v>40.7972602739726</v>
      </c>
    </row>
    <row r="1571" customFormat="false" ht="12.75" hidden="false" customHeight="false" outlineLevel="0" collapsed="false">
      <c r="A1571" s="5" t="s">
        <v>6060</v>
      </c>
      <c r="B1571" s="5" t="s">
        <v>8670</v>
      </c>
      <c r="C1571" s="5" t="s">
        <v>235</v>
      </c>
      <c r="D1571" s="5" t="s">
        <v>4465</v>
      </c>
      <c r="E1571" s="5" t="s">
        <v>1376</v>
      </c>
      <c r="F1571" s="5" t="s">
        <v>8671</v>
      </c>
      <c r="G1571" s="5" t="s">
        <v>8672</v>
      </c>
      <c r="H1571" s="5" t="s">
        <v>19</v>
      </c>
      <c r="I1571" s="5" t="s">
        <v>8673</v>
      </c>
      <c r="J1571" s="5" t="s">
        <v>6065</v>
      </c>
      <c r="K1571" s="1" t="n">
        <v>3</v>
      </c>
      <c r="L1571" s="2" t="n">
        <v>31353</v>
      </c>
      <c r="M1571" s="6" t="n">
        <f aca="true">(+TODAY()-L1571)/365</f>
        <v>40.7671232876712</v>
      </c>
    </row>
    <row r="1572" customFormat="false" ht="12.75" hidden="false" customHeight="false" outlineLevel="0" collapsed="false">
      <c r="A1572" s="5" t="s">
        <v>6060</v>
      </c>
      <c r="B1572" s="5" t="s">
        <v>8674</v>
      </c>
      <c r="C1572" s="5" t="s">
        <v>8065</v>
      </c>
      <c r="D1572" s="5" t="s">
        <v>5629</v>
      </c>
      <c r="E1572" s="5" t="s">
        <v>8675</v>
      </c>
      <c r="F1572" s="5" t="s">
        <v>8676</v>
      </c>
      <c r="G1572" s="5" t="s">
        <v>8677</v>
      </c>
      <c r="H1572" s="5" t="s">
        <v>8678</v>
      </c>
      <c r="I1572" s="5" t="s">
        <v>8679</v>
      </c>
      <c r="J1572" s="5" t="s">
        <v>6091</v>
      </c>
      <c r="K1572" s="1" t="n">
        <v>5</v>
      </c>
      <c r="L1572" s="2" t="n">
        <v>31319</v>
      </c>
      <c r="M1572" s="6" t="n">
        <f aca="true">(+TODAY()-L1572)/365</f>
        <v>40.8602739726027</v>
      </c>
    </row>
    <row r="1573" customFormat="false" ht="12.75" hidden="false" customHeight="false" outlineLevel="0" collapsed="false">
      <c r="A1573" s="5" t="s">
        <v>6060</v>
      </c>
      <c r="B1573" s="5" t="s">
        <v>8680</v>
      </c>
      <c r="C1573" s="5" t="s">
        <v>31</v>
      </c>
      <c r="D1573" s="5" t="s">
        <v>1126</v>
      </c>
      <c r="E1573" s="5" t="s">
        <v>286</v>
      </c>
      <c r="F1573" s="5" t="s">
        <v>8681</v>
      </c>
      <c r="G1573" s="5" t="s">
        <v>8682</v>
      </c>
      <c r="H1573" s="5" t="s">
        <v>8683</v>
      </c>
      <c r="I1573" s="5" t="s">
        <v>8684</v>
      </c>
      <c r="J1573" s="5" t="s">
        <v>6091</v>
      </c>
      <c r="K1573" s="1" t="n">
        <v>1</v>
      </c>
      <c r="L1573" s="2" t="n">
        <v>31343</v>
      </c>
      <c r="M1573" s="6" t="n">
        <f aca="true">(+TODAY()-L1573)/365</f>
        <v>40.7945205479452</v>
      </c>
    </row>
    <row r="1574" customFormat="false" ht="12.75" hidden="false" customHeight="false" outlineLevel="0" collapsed="false">
      <c r="A1574" s="5" t="s">
        <v>6060</v>
      </c>
      <c r="B1574" s="5" t="s">
        <v>8685</v>
      </c>
      <c r="C1574" s="5" t="s">
        <v>779</v>
      </c>
      <c r="D1574" s="5" t="s">
        <v>540</v>
      </c>
      <c r="E1574" s="5" t="s">
        <v>8686</v>
      </c>
      <c r="F1574" s="5" t="s">
        <v>8687</v>
      </c>
      <c r="G1574" s="5" t="s">
        <v>8688</v>
      </c>
      <c r="H1574" s="5" t="s">
        <v>8689</v>
      </c>
      <c r="I1574" s="5" t="s">
        <v>8690</v>
      </c>
      <c r="J1574" s="5" t="s">
        <v>6065</v>
      </c>
      <c r="K1574" s="1" t="n">
        <v>4</v>
      </c>
      <c r="L1574" s="2" t="n">
        <v>31411</v>
      </c>
      <c r="M1574" s="6" t="n">
        <f aca="true">(+TODAY()-L1574)/365</f>
        <v>40.6082191780822</v>
      </c>
    </row>
    <row r="1575" customFormat="false" ht="12.75" hidden="false" customHeight="false" outlineLevel="0" collapsed="false">
      <c r="A1575" s="5" t="s">
        <v>6060</v>
      </c>
      <c r="B1575" s="5" t="s">
        <v>8691</v>
      </c>
      <c r="C1575" s="5" t="s">
        <v>3209</v>
      </c>
      <c r="D1575" s="5" t="s">
        <v>3688</v>
      </c>
      <c r="E1575" s="5" t="s">
        <v>8692</v>
      </c>
      <c r="F1575" s="5" t="s">
        <v>8693</v>
      </c>
      <c r="G1575" s="5" t="s">
        <v>8694</v>
      </c>
      <c r="H1575" s="5" t="s">
        <v>8695</v>
      </c>
      <c r="I1575" s="5" t="s">
        <v>8696</v>
      </c>
      <c r="J1575" s="5" t="s">
        <v>6091</v>
      </c>
      <c r="K1575" s="1" t="n">
        <v>2</v>
      </c>
      <c r="L1575" s="2" t="n">
        <v>30918</v>
      </c>
      <c r="M1575" s="6" t="n">
        <f aca="true">(+TODAY()-L1575)/365</f>
        <v>41.958904109589</v>
      </c>
    </row>
    <row r="1576" customFormat="false" ht="12.75" hidden="false" customHeight="false" outlineLevel="0" collapsed="false">
      <c r="A1576" s="5" t="s">
        <v>6060</v>
      </c>
      <c r="B1576" s="5" t="s">
        <v>8697</v>
      </c>
      <c r="C1576" s="5" t="s">
        <v>632</v>
      </c>
      <c r="D1576" s="5" t="s">
        <v>1066</v>
      </c>
      <c r="E1576" s="5" t="s">
        <v>8698</v>
      </c>
      <c r="F1576" s="5" t="s">
        <v>8699</v>
      </c>
      <c r="G1576" s="5" t="s">
        <v>8700</v>
      </c>
      <c r="H1576" s="5" t="s">
        <v>19</v>
      </c>
      <c r="I1576" s="5" t="s">
        <v>8701</v>
      </c>
      <c r="J1576" s="5" t="s">
        <v>6091</v>
      </c>
      <c r="K1576" s="1" t="n">
        <v>4</v>
      </c>
      <c r="L1576" s="2" t="n">
        <v>31437</v>
      </c>
      <c r="M1576" s="6" t="n">
        <f aca="true">(+TODAY()-L1576)/365</f>
        <v>40.5369863013699</v>
      </c>
    </row>
    <row r="1577" customFormat="false" ht="12.75" hidden="false" customHeight="false" outlineLevel="0" collapsed="false">
      <c r="A1577" s="5" t="s">
        <v>6060</v>
      </c>
      <c r="B1577" s="5" t="s">
        <v>8702</v>
      </c>
      <c r="C1577" s="5" t="s">
        <v>1477</v>
      </c>
      <c r="D1577" s="5" t="s">
        <v>3314</v>
      </c>
      <c r="E1577" s="5" t="s">
        <v>8703</v>
      </c>
      <c r="F1577" s="5" t="s">
        <v>8704</v>
      </c>
      <c r="G1577" s="5" t="s">
        <v>8705</v>
      </c>
      <c r="H1577" s="5" t="s">
        <v>19</v>
      </c>
      <c r="I1577" s="5" t="s">
        <v>8706</v>
      </c>
      <c r="J1577" s="5" t="s">
        <v>6091</v>
      </c>
      <c r="K1577" s="1" t="n">
        <v>4</v>
      </c>
      <c r="L1577" s="2" t="n">
        <v>31420</v>
      </c>
      <c r="M1577" s="6" t="n">
        <f aca="true">(+TODAY()-L1577)/365</f>
        <v>40.5835616438356</v>
      </c>
    </row>
    <row r="1578" customFormat="false" ht="12.75" hidden="false" customHeight="false" outlineLevel="0" collapsed="false">
      <c r="A1578" s="5" t="s">
        <v>6060</v>
      </c>
      <c r="B1578" s="5" t="s">
        <v>8707</v>
      </c>
      <c r="C1578" s="5" t="s">
        <v>187</v>
      </c>
      <c r="D1578" s="5" t="s">
        <v>8708</v>
      </c>
      <c r="E1578" s="5" t="s">
        <v>8709</v>
      </c>
      <c r="F1578" s="5" t="s">
        <v>8710</v>
      </c>
      <c r="G1578" s="5" t="s">
        <v>8711</v>
      </c>
      <c r="H1578" s="5" t="s">
        <v>8712</v>
      </c>
      <c r="I1578" s="5" t="s">
        <v>8713</v>
      </c>
      <c r="J1578" s="5" t="s">
        <v>6065</v>
      </c>
      <c r="K1578" s="1" t="n">
        <v>3</v>
      </c>
      <c r="L1578" s="2" t="n">
        <v>31626</v>
      </c>
      <c r="M1578" s="6" t="n">
        <f aca="true">(+TODAY()-L1578)/365</f>
        <v>40.0191780821918</v>
      </c>
    </row>
    <row r="1579" customFormat="false" ht="12.75" hidden="false" customHeight="false" outlineLevel="0" collapsed="false">
      <c r="A1579" s="5" t="s">
        <v>6060</v>
      </c>
      <c r="B1579" s="5" t="s">
        <v>8714</v>
      </c>
      <c r="C1579" s="5" t="s">
        <v>474</v>
      </c>
      <c r="D1579" s="5" t="s">
        <v>1050</v>
      </c>
      <c r="E1579" s="5" t="s">
        <v>4256</v>
      </c>
      <c r="F1579" s="5" t="s">
        <v>8715</v>
      </c>
      <c r="G1579" s="5" t="s">
        <v>8716</v>
      </c>
      <c r="H1579" s="5" t="s">
        <v>19</v>
      </c>
      <c r="I1579" s="5" t="s">
        <v>8717</v>
      </c>
      <c r="J1579" s="5" t="s">
        <v>6065</v>
      </c>
      <c r="K1579" s="1" t="n">
        <v>4</v>
      </c>
      <c r="L1579" s="2" t="n">
        <v>30890</v>
      </c>
      <c r="M1579" s="6" t="n">
        <f aca="true">(+TODAY()-L1579)/365</f>
        <v>42.0356164383562</v>
      </c>
    </row>
    <row r="1580" customFormat="false" ht="12.75" hidden="false" customHeight="false" outlineLevel="0" collapsed="false">
      <c r="A1580" s="5" t="s">
        <v>6060</v>
      </c>
      <c r="B1580" s="5" t="s">
        <v>8718</v>
      </c>
      <c r="C1580" s="5" t="s">
        <v>1436</v>
      </c>
      <c r="D1580" s="5" t="s">
        <v>213</v>
      </c>
      <c r="E1580" s="5" t="s">
        <v>8423</v>
      </c>
      <c r="F1580" s="5" t="s">
        <v>8719</v>
      </c>
      <c r="G1580" s="5" t="s">
        <v>8720</v>
      </c>
      <c r="H1580" s="5" t="s">
        <v>8721</v>
      </c>
      <c r="I1580" s="5" t="s">
        <v>8722</v>
      </c>
      <c r="J1580" s="5" t="s">
        <v>6091</v>
      </c>
      <c r="K1580" s="1" t="n">
        <v>5</v>
      </c>
      <c r="L1580" s="2" t="n">
        <v>30762</v>
      </c>
      <c r="M1580" s="6" t="n">
        <f aca="true">(+TODAY()-L1580)/365</f>
        <v>42.386301369863</v>
      </c>
    </row>
    <row r="1581" customFormat="false" ht="12.75" hidden="false" customHeight="false" outlineLevel="0" collapsed="false">
      <c r="A1581" s="5" t="s">
        <v>6060</v>
      </c>
      <c r="B1581" s="5" t="s">
        <v>8723</v>
      </c>
      <c r="C1581" s="5" t="s">
        <v>8724</v>
      </c>
      <c r="D1581" s="5" t="s">
        <v>19</v>
      </c>
      <c r="E1581" s="5" t="s">
        <v>8725</v>
      </c>
      <c r="F1581" s="5" t="s">
        <v>8726</v>
      </c>
      <c r="G1581" s="5" t="s">
        <v>8727</v>
      </c>
      <c r="H1581" s="5" t="s">
        <v>19</v>
      </c>
      <c r="I1581" s="5" t="s">
        <v>19</v>
      </c>
      <c r="J1581" s="5" t="s">
        <v>6065</v>
      </c>
      <c r="K1581" s="1" t="n">
        <v>1</v>
      </c>
      <c r="L1581" s="2" t="s">
        <v>19</v>
      </c>
      <c r="M1581" s="6"/>
    </row>
    <row r="1582" customFormat="false" ht="12.75" hidden="false" customHeight="false" outlineLevel="0" collapsed="false">
      <c r="A1582" s="5" t="s">
        <v>6060</v>
      </c>
      <c r="B1582" s="5" t="s">
        <v>8728</v>
      </c>
      <c r="C1582" s="5" t="s">
        <v>566</v>
      </c>
      <c r="D1582" s="5" t="s">
        <v>64</v>
      </c>
      <c r="E1582" s="5" t="s">
        <v>1080</v>
      </c>
      <c r="F1582" s="5" t="s">
        <v>8729</v>
      </c>
      <c r="G1582" s="5" t="s">
        <v>8730</v>
      </c>
      <c r="H1582" s="5" t="s">
        <v>8731</v>
      </c>
      <c r="I1582" s="5" t="s">
        <v>8732</v>
      </c>
      <c r="J1582" s="5" t="s">
        <v>6091</v>
      </c>
      <c r="K1582" s="1" t="n">
        <v>2</v>
      </c>
      <c r="L1582" s="2" t="n">
        <v>24000</v>
      </c>
      <c r="M1582" s="6" t="n">
        <f aca="true">(+TODAY()-L1582)/365</f>
        <v>60.9123287671233</v>
      </c>
    </row>
    <row r="1583" customFormat="false" ht="12.75" hidden="false" customHeight="false" outlineLevel="0" collapsed="false">
      <c r="A1583" s="5" t="s">
        <v>6060</v>
      </c>
      <c r="B1583" s="5" t="s">
        <v>8733</v>
      </c>
      <c r="C1583" s="5" t="s">
        <v>115</v>
      </c>
      <c r="D1583" s="5" t="s">
        <v>687</v>
      </c>
      <c r="E1583" s="5" t="s">
        <v>8091</v>
      </c>
      <c r="F1583" s="5" t="s">
        <v>8734</v>
      </c>
      <c r="G1583" s="5" t="s">
        <v>8735</v>
      </c>
      <c r="H1583" s="5" t="s">
        <v>19</v>
      </c>
      <c r="I1583" s="5" t="s">
        <v>8736</v>
      </c>
      <c r="J1583" s="5" t="s">
        <v>6065</v>
      </c>
      <c r="K1583" s="1" t="n">
        <v>1</v>
      </c>
      <c r="L1583" s="2" t="n">
        <v>22985</v>
      </c>
      <c r="M1583" s="6" t="n">
        <f aca="true">(+TODAY()-L1583)/365</f>
        <v>63.6931506849315</v>
      </c>
    </row>
    <row r="1584" customFormat="false" ht="12.75" hidden="false" customHeight="false" outlineLevel="0" collapsed="false">
      <c r="A1584" s="5" t="s">
        <v>6060</v>
      </c>
      <c r="B1584" s="5" t="s">
        <v>8737</v>
      </c>
      <c r="C1584" s="5" t="s">
        <v>187</v>
      </c>
      <c r="D1584" s="5" t="s">
        <v>236</v>
      </c>
      <c r="E1584" s="5" t="s">
        <v>1376</v>
      </c>
      <c r="F1584" s="5" t="s">
        <v>8738</v>
      </c>
      <c r="G1584" s="5" t="s">
        <v>8739</v>
      </c>
      <c r="H1584" s="5" t="s">
        <v>8740</v>
      </c>
      <c r="I1584" s="5" t="s">
        <v>8741</v>
      </c>
      <c r="J1584" s="5" t="s">
        <v>6065</v>
      </c>
      <c r="K1584" s="1" t="n">
        <v>5</v>
      </c>
      <c r="L1584" s="2" t="n">
        <v>25725</v>
      </c>
      <c r="M1584" s="6" t="n">
        <f aca="true">(+TODAY()-L1584)/365</f>
        <v>56.186301369863</v>
      </c>
    </row>
    <row r="1585" customFormat="false" ht="12.75" hidden="false" customHeight="false" outlineLevel="0" collapsed="false">
      <c r="A1585" s="5" t="s">
        <v>6060</v>
      </c>
      <c r="B1585" s="5" t="s">
        <v>8742</v>
      </c>
      <c r="C1585" s="5" t="s">
        <v>199</v>
      </c>
      <c r="D1585" s="5" t="s">
        <v>365</v>
      </c>
      <c r="E1585" s="5" t="s">
        <v>8581</v>
      </c>
      <c r="F1585" s="5" t="s">
        <v>8743</v>
      </c>
      <c r="G1585" s="5" t="s">
        <v>8744</v>
      </c>
      <c r="H1585" s="5" t="s">
        <v>8744</v>
      </c>
      <c r="I1585" s="5" t="s">
        <v>8745</v>
      </c>
      <c r="J1585" s="5" t="s">
        <v>6091</v>
      </c>
      <c r="K1585" s="1" t="n">
        <v>5</v>
      </c>
      <c r="L1585" s="2" t="n">
        <v>27829</v>
      </c>
      <c r="M1585" s="6" t="n">
        <f aca="true">(+TODAY()-L1585)/365</f>
        <v>50.4219178082192</v>
      </c>
    </row>
    <row r="1586" customFormat="false" ht="12.75" hidden="false" customHeight="false" outlineLevel="0" collapsed="false">
      <c r="A1586" s="5" t="s">
        <v>6060</v>
      </c>
      <c r="B1586" s="5" t="s">
        <v>8746</v>
      </c>
      <c r="C1586" s="5" t="s">
        <v>373</v>
      </c>
      <c r="D1586" s="5" t="s">
        <v>212</v>
      </c>
      <c r="E1586" s="5" t="s">
        <v>8127</v>
      </c>
      <c r="F1586" s="5" t="s">
        <v>8747</v>
      </c>
      <c r="G1586" s="5" t="s">
        <v>8748</v>
      </c>
      <c r="H1586" s="5" t="s">
        <v>19</v>
      </c>
      <c r="I1586" s="5" t="s">
        <v>8749</v>
      </c>
      <c r="J1586" s="5" t="s">
        <v>6065</v>
      </c>
      <c r="K1586" s="1" t="n">
        <v>4</v>
      </c>
      <c r="L1586" s="2" t="n">
        <v>28985</v>
      </c>
      <c r="M1586" s="6" t="n">
        <f aca="true">(+TODAY()-L1586)/365</f>
        <v>47.254794520548</v>
      </c>
    </row>
    <row r="1587" customFormat="false" ht="12.75" hidden="false" customHeight="false" outlineLevel="0" collapsed="false">
      <c r="A1587" s="5" t="s">
        <v>6060</v>
      </c>
      <c r="B1587" s="5" t="s">
        <v>8750</v>
      </c>
      <c r="C1587" s="5" t="s">
        <v>1382</v>
      </c>
      <c r="D1587" s="5" t="s">
        <v>1382</v>
      </c>
      <c r="E1587" s="5" t="s">
        <v>7766</v>
      </c>
      <c r="F1587" s="5" t="s">
        <v>8751</v>
      </c>
      <c r="G1587" s="5" t="s">
        <v>8752</v>
      </c>
      <c r="H1587" s="5" t="s">
        <v>8753</v>
      </c>
      <c r="I1587" s="5" t="s">
        <v>8754</v>
      </c>
      <c r="J1587" s="5" t="s">
        <v>6065</v>
      </c>
      <c r="K1587" s="1" t="n">
        <v>5</v>
      </c>
      <c r="L1587" s="2" t="n">
        <v>30276</v>
      </c>
      <c r="M1587" s="6" t="n">
        <f aca="true">(+TODAY()-L1587)/365</f>
        <v>43.7178082191781</v>
      </c>
    </row>
    <row r="1588" customFormat="false" ht="12.75" hidden="false" customHeight="false" outlineLevel="0" collapsed="false">
      <c r="A1588" s="5" t="s">
        <v>6060</v>
      </c>
      <c r="B1588" s="5" t="s">
        <v>8755</v>
      </c>
      <c r="C1588" s="5" t="s">
        <v>8756</v>
      </c>
      <c r="D1588" s="5" t="s">
        <v>47</v>
      </c>
      <c r="E1588" s="5" t="s">
        <v>1073</v>
      </c>
      <c r="F1588" s="5" t="s">
        <v>8757</v>
      </c>
      <c r="G1588" s="5" t="s">
        <v>8758</v>
      </c>
      <c r="H1588" s="5" t="s">
        <v>19</v>
      </c>
      <c r="I1588" s="5" t="s">
        <v>8759</v>
      </c>
      <c r="J1588" s="5" t="s">
        <v>6065</v>
      </c>
      <c r="K1588" s="1" t="n">
        <v>3</v>
      </c>
      <c r="L1588" s="2" t="n">
        <v>29960</v>
      </c>
      <c r="M1588" s="6" t="n">
        <f aca="true">(+TODAY()-L1588)/365</f>
        <v>44.5835616438356</v>
      </c>
    </row>
    <row r="1589" customFormat="false" ht="12.75" hidden="false" customHeight="false" outlineLevel="0" collapsed="false">
      <c r="A1589" s="5" t="s">
        <v>6060</v>
      </c>
      <c r="B1589" s="5" t="s">
        <v>8760</v>
      </c>
      <c r="C1589" s="5" t="s">
        <v>8761</v>
      </c>
      <c r="D1589" s="5" t="s">
        <v>8762</v>
      </c>
      <c r="E1589" s="5" t="s">
        <v>8763</v>
      </c>
      <c r="F1589" s="5" t="s">
        <v>8764</v>
      </c>
      <c r="G1589" s="5" t="s">
        <v>8765</v>
      </c>
      <c r="H1589" s="5" t="s">
        <v>8766</v>
      </c>
      <c r="I1589" s="5" t="s">
        <v>8767</v>
      </c>
      <c r="J1589" s="5" t="s">
        <v>6091</v>
      </c>
      <c r="K1589" s="1" t="n">
        <v>2</v>
      </c>
      <c r="L1589" s="2" t="n">
        <v>28513</v>
      </c>
      <c r="M1589" s="6" t="n">
        <f aca="true">(+TODAY()-L1589)/365</f>
        <v>48.5479452054795</v>
      </c>
    </row>
    <row r="1590" customFormat="false" ht="12.75" hidden="false" customHeight="false" outlineLevel="0" collapsed="false">
      <c r="A1590" s="5" t="s">
        <v>6060</v>
      </c>
      <c r="B1590" s="5" t="s">
        <v>8768</v>
      </c>
      <c r="C1590" s="5" t="s">
        <v>813</v>
      </c>
      <c r="D1590" s="5" t="s">
        <v>255</v>
      </c>
      <c r="E1590" s="5" t="s">
        <v>8769</v>
      </c>
      <c r="F1590" s="5" t="s">
        <v>8770</v>
      </c>
      <c r="G1590" s="5" t="s">
        <v>8771</v>
      </c>
      <c r="H1590" s="5" t="s">
        <v>19</v>
      </c>
      <c r="I1590" s="5" t="s">
        <v>8772</v>
      </c>
      <c r="J1590" s="5" t="s">
        <v>6065</v>
      </c>
      <c r="K1590" s="1" t="n">
        <v>3</v>
      </c>
      <c r="L1590" s="2" t="n">
        <v>29015</v>
      </c>
      <c r="M1590" s="6" t="n">
        <f aca="true">(+TODAY()-L1590)/365</f>
        <v>47.172602739726</v>
      </c>
    </row>
    <row r="1591" customFormat="false" ht="12.75" hidden="false" customHeight="false" outlineLevel="0" collapsed="false">
      <c r="A1591" s="5" t="s">
        <v>6060</v>
      </c>
      <c r="B1591" s="5" t="s">
        <v>8773</v>
      </c>
      <c r="C1591" s="5" t="s">
        <v>93</v>
      </c>
      <c r="D1591" s="5" t="s">
        <v>31</v>
      </c>
      <c r="E1591" s="5" t="s">
        <v>1080</v>
      </c>
      <c r="F1591" s="5" t="s">
        <v>8774</v>
      </c>
      <c r="G1591" s="5" t="s">
        <v>8775</v>
      </c>
      <c r="H1591" s="5" t="s">
        <v>19</v>
      </c>
      <c r="I1591" s="5" t="s">
        <v>7603</v>
      </c>
      <c r="J1591" s="5" t="s">
        <v>6091</v>
      </c>
      <c r="K1591" s="1" t="n">
        <v>3</v>
      </c>
      <c r="L1591" s="2" t="n">
        <v>28025</v>
      </c>
      <c r="M1591" s="6" t="n">
        <f aca="true">(+TODAY()-L1591)/365</f>
        <v>49.8849315068493</v>
      </c>
    </row>
    <row r="1592" customFormat="false" ht="12.75" hidden="false" customHeight="false" outlineLevel="0" collapsed="false">
      <c r="A1592" s="5" t="s">
        <v>6060</v>
      </c>
      <c r="B1592" s="5" t="s">
        <v>8776</v>
      </c>
      <c r="C1592" s="5" t="s">
        <v>8777</v>
      </c>
      <c r="D1592" s="5" t="s">
        <v>2279</v>
      </c>
      <c r="E1592" s="5" t="s">
        <v>8778</v>
      </c>
      <c r="F1592" s="5" t="s">
        <v>8779</v>
      </c>
      <c r="G1592" s="5" t="s">
        <v>8780</v>
      </c>
      <c r="H1592" s="5" t="s">
        <v>19</v>
      </c>
      <c r="I1592" s="5" t="s">
        <v>8781</v>
      </c>
      <c r="J1592" s="5" t="s">
        <v>6065</v>
      </c>
      <c r="K1592" s="1" t="n">
        <v>2</v>
      </c>
      <c r="L1592" s="2" t="n">
        <v>29002</v>
      </c>
      <c r="M1592" s="6" t="n">
        <f aca="true">(+TODAY()-L1592)/365</f>
        <v>47.2082191780822</v>
      </c>
    </row>
    <row r="1593" customFormat="false" ht="12.75" hidden="false" customHeight="false" outlineLevel="0" collapsed="false">
      <c r="A1593" s="5" t="s">
        <v>6060</v>
      </c>
      <c r="B1593" s="5" t="s">
        <v>8782</v>
      </c>
      <c r="C1593" s="5" t="s">
        <v>488</v>
      </c>
      <c r="D1593" s="5" t="s">
        <v>8783</v>
      </c>
      <c r="E1593" s="5" t="s">
        <v>8784</v>
      </c>
      <c r="F1593" s="5" t="s">
        <v>8785</v>
      </c>
      <c r="G1593" s="5" t="s">
        <v>8786</v>
      </c>
      <c r="H1593" s="5" t="s">
        <v>19</v>
      </c>
      <c r="I1593" s="5" t="s">
        <v>8787</v>
      </c>
      <c r="J1593" s="5" t="s">
        <v>6091</v>
      </c>
      <c r="K1593" s="1" t="n">
        <v>5</v>
      </c>
      <c r="L1593" s="2" t="n">
        <v>31131</v>
      </c>
      <c r="M1593" s="6" t="n">
        <f aca="true">(+TODAY()-L1593)/365</f>
        <v>41.3753424657534</v>
      </c>
    </row>
    <row r="1594" customFormat="false" ht="12.75" hidden="false" customHeight="false" outlineLevel="0" collapsed="false">
      <c r="A1594" s="5" t="s">
        <v>6060</v>
      </c>
      <c r="B1594" s="5" t="s">
        <v>8788</v>
      </c>
      <c r="C1594" s="5" t="s">
        <v>599</v>
      </c>
      <c r="D1594" s="5" t="s">
        <v>284</v>
      </c>
      <c r="E1594" s="5" t="s">
        <v>8789</v>
      </c>
      <c r="F1594" s="5" t="s">
        <v>8790</v>
      </c>
      <c r="G1594" s="5" t="s">
        <v>8791</v>
      </c>
      <c r="H1594" s="5" t="s">
        <v>19</v>
      </c>
      <c r="I1594" s="5" t="s">
        <v>8792</v>
      </c>
      <c r="J1594" s="5" t="s">
        <v>6065</v>
      </c>
      <c r="K1594" s="1" t="n">
        <v>4</v>
      </c>
      <c r="L1594" s="2" t="n">
        <v>24479</v>
      </c>
      <c r="M1594" s="6" t="n">
        <f aca="true">(+TODAY()-L1594)/365</f>
        <v>59.6</v>
      </c>
    </row>
    <row r="1595" customFormat="false" ht="12.75" hidden="false" customHeight="false" outlineLevel="0" collapsed="false">
      <c r="A1595" s="5" t="s">
        <v>6060</v>
      </c>
      <c r="B1595" s="5" t="s">
        <v>8793</v>
      </c>
      <c r="C1595" s="5" t="s">
        <v>547</v>
      </c>
      <c r="D1595" s="5" t="s">
        <v>123</v>
      </c>
      <c r="E1595" s="5" t="s">
        <v>8794</v>
      </c>
      <c r="F1595" s="5" t="s">
        <v>8795</v>
      </c>
      <c r="G1595" s="5" t="s">
        <v>8796</v>
      </c>
      <c r="H1595" s="5" t="s">
        <v>8797</v>
      </c>
      <c r="I1595" s="5" t="s">
        <v>8798</v>
      </c>
      <c r="J1595" s="5" t="s">
        <v>6065</v>
      </c>
      <c r="K1595" s="1" t="n">
        <v>2</v>
      </c>
      <c r="L1595" s="2" t="n">
        <v>30295</v>
      </c>
      <c r="M1595" s="6" t="n">
        <f aca="true">(+TODAY()-L1595)/365</f>
        <v>43.6657534246575</v>
      </c>
    </row>
    <row r="1596" customFormat="false" ht="12.75" hidden="false" customHeight="false" outlineLevel="0" collapsed="false">
      <c r="A1596" s="5" t="s">
        <v>6060</v>
      </c>
      <c r="B1596" s="5" t="s">
        <v>8799</v>
      </c>
      <c r="C1596" s="5" t="s">
        <v>863</v>
      </c>
      <c r="D1596" s="5" t="s">
        <v>1408</v>
      </c>
      <c r="E1596" s="5" t="s">
        <v>3134</v>
      </c>
      <c r="F1596" s="5" t="s">
        <v>8800</v>
      </c>
      <c r="G1596" s="5" t="s">
        <v>8801</v>
      </c>
      <c r="H1596" s="5" t="s">
        <v>8802</v>
      </c>
      <c r="I1596" s="5" t="s">
        <v>8803</v>
      </c>
      <c r="J1596" s="5" t="s">
        <v>6065</v>
      </c>
      <c r="K1596" s="1" t="n">
        <v>2</v>
      </c>
      <c r="L1596" s="2" t="n">
        <v>23705</v>
      </c>
      <c r="M1596" s="6" t="n">
        <f aca="true">(+TODAY()-L1596)/365</f>
        <v>61.7205479452055</v>
      </c>
    </row>
    <row r="1597" customFormat="false" ht="12.75" hidden="false" customHeight="false" outlineLevel="0" collapsed="false">
      <c r="A1597" s="5" t="s">
        <v>6060</v>
      </c>
      <c r="B1597" s="5" t="s">
        <v>8804</v>
      </c>
      <c r="C1597" s="5" t="s">
        <v>187</v>
      </c>
      <c r="D1597" s="5" t="s">
        <v>31</v>
      </c>
      <c r="E1597" s="5" t="s">
        <v>8805</v>
      </c>
      <c r="F1597" s="5" t="s">
        <v>8806</v>
      </c>
      <c r="G1597" s="5" t="s">
        <v>8807</v>
      </c>
      <c r="H1597" s="5" t="s">
        <v>8808</v>
      </c>
      <c r="I1597" s="5" t="s">
        <v>8809</v>
      </c>
      <c r="J1597" s="5" t="s">
        <v>6065</v>
      </c>
      <c r="K1597" s="1" t="n">
        <v>1</v>
      </c>
      <c r="L1597" s="2" t="n">
        <v>24360</v>
      </c>
      <c r="M1597" s="6" t="n">
        <f aca="true">(+TODAY()-L1597)/365</f>
        <v>59.9260273972603</v>
      </c>
    </row>
    <row r="1598" customFormat="false" ht="12.75" hidden="false" customHeight="false" outlineLevel="0" collapsed="false">
      <c r="A1598" s="5" t="s">
        <v>6060</v>
      </c>
      <c r="B1598" s="5" t="s">
        <v>8810</v>
      </c>
      <c r="C1598" s="5" t="s">
        <v>6299</v>
      </c>
      <c r="D1598" s="5" t="s">
        <v>8811</v>
      </c>
      <c r="E1598" s="5" t="s">
        <v>8812</v>
      </c>
      <c r="F1598" s="5" t="s">
        <v>8813</v>
      </c>
      <c r="G1598" s="5" t="s">
        <v>8814</v>
      </c>
      <c r="H1598" s="5" t="s">
        <v>8815</v>
      </c>
      <c r="I1598" s="5" t="s">
        <v>8816</v>
      </c>
      <c r="J1598" s="5" t="s">
        <v>6065</v>
      </c>
      <c r="K1598" s="1" t="n">
        <v>6</v>
      </c>
      <c r="L1598" s="2" t="n">
        <v>26117</v>
      </c>
      <c r="M1598" s="6" t="n">
        <f aca="true">(+TODAY()-L1598)/365</f>
        <v>55.1123287671233</v>
      </c>
    </row>
    <row r="1599" customFormat="false" ht="12.75" hidden="false" customHeight="false" outlineLevel="0" collapsed="false">
      <c r="A1599" s="5" t="s">
        <v>6060</v>
      </c>
      <c r="B1599" s="5" t="s">
        <v>8817</v>
      </c>
      <c r="C1599" s="5" t="s">
        <v>78</v>
      </c>
      <c r="D1599" s="5" t="s">
        <v>540</v>
      </c>
      <c r="E1599" s="5" t="s">
        <v>761</v>
      </c>
      <c r="F1599" s="5" t="s">
        <v>8818</v>
      </c>
      <c r="G1599" s="5" t="s">
        <v>8819</v>
      </c>
      <c r="H1599" s="5" t="s">
        <v>19</v>
      </c>
      <c r="I1599" s="5" t="s">
        <v>8820</v>
      </c>
      <c r="J1599" s="5" t="s">
        <v>6065</v>
      </c>
      <c r="K1599" s="1" t="n">
        <v>2</v>
      </c>
      <c r="L1599" s="2" t="n">
        <v>26862</v>
      </c>
      <c r="M1599" s="6" t="n">
        <f aca="true">(+TODAY()-L1599)/365</f>
        <v>53.0712328767123</v>
      </c>
    </row>
    <row r="1600" customFormat="false" ht="12.75" hidden="false" customHeight="false" outlineLevel="0" collapsed="false">
      <c r="A1600" s="5" t="s">
        <v>6060</v>
      </c>
      <c r="B1600" s="5" t="s">
        <v>8821</v>
      </c>
      <c r="C1600" s="5" t="s">
        <v>755</v>
      </c>
      <c r="D1600" s="5" t="s">
        <v>186</v>
      </c>
      <c r="E1600" s="5" t="s">
        <v>1928</v>
      </c>
      <c r="F1600" s="5" t="s">
        <v>8822</v>
      </c>
      <c r="G1600" s="5" t="s">
        <v>8823</v>
      </c>
      <c r="H1600" s="5" t="s">
        <v>8824</v>
      </c>
      <c r="I1600" s="5" t="s">
        <v>8825</v>
      </c>
      <c r="J1600" s="5" t="s">
        <v>6065</v>
      </c>
      <c r="K1600" s="1" t="n">
        <v>2</v>
      </c>
      <c r="L1600" s="2" t="n">
        <v>27105</v>
      </c>
      <c r="M1600" s="6" t="n">
        <f aca="true">(+TODAY()-L1600)/365</f>
        <v>52.4054794520548</v>
      </c>
    </row>
    <row r="1601" customFormat="false" ht="12.75" hidden="false" customHeight="false" outlineLevel="0" collapsed="false">
      <c r="A1601" s="5" t="s">
        <v>6060</v>
      </c>
      <c r="B1601" s="5" t="s">
        <v>8826</v>
      </c>
      <c r="C1601" s="5" t="s">
        <v>1211</v>
      </c>
      <c r="D1601" s="5" t="s">
        <v>24</v>
      </c>
      <c r="E1601" s="5" t="s">
        <v>416</v>
      </c>
      <c r="F1601" s="5" t="s">
        <v>8827</v>
      </c>
      <c r="G1601" s="5" t="s">
        <v>8828</v>
      </c>
      <c r="H1601" s="5" t="s">
        <v>19</v>
      </c>
      <c r="I1601" s="5" t="s">
        <v>8829</v>
      </c>
      <c r="J1601" s="5" t="s">
        <v>6065</v>
      </c>
      <c r="K1601" s="1" t="n">
        <v>3</v>
      </c>
      <c r="L1601" s="2" t="n">
        <v>27386</v>
      </c>
      <c r="M1601" s="6" t="n">
        <f aca="true">(+TODAY()-L1601)/365</f>
        <v>51.6356164383562</v>
      </c>
    </row>
    <row r="1602" customFormat="false" ht="12.75" hidden="false" customHeight="false" outlineLevel="0" collapsed="false">
      <c r="A1602" s="5" t="s">
        <v>6060</v>
      </c>
      <c r="B1602" s="5" t="s">
        <v>8830</v>
      </c>
      <c r="C1602" s="5" t="s">
        <v>792</v>
      </c>
      <c r="D1602" s="5" t="s">
        <v>255</v>
      </c>
      <c r="E1602" s="5" t="s">
        <v>8831</v>
      </c>
      <c r="F1602" s="5" t="s">
        <v>8832</v>
      </c>
      <c r="G1602" s="5" t="s">
        <v>8833</v>
      </c>
      <c r="H1602" s="5" t="s">
        <v>8834</v>
      </c>
      <c r="I1602" s="5" t="s">
        <v>8835</v>
      </c>
      <c r="J1602" s="5" t="s">
        <v>6065</v>
      </c>
      <c r="K1602" s="1" t="n">
        <v>6</v>
      </c>
      <c r="L1602" s="2" t="n">
        <v>27535</v>
      </c>
      <c r="M1602" s="6" t="n">
        <f aca="true">(+TODAY()-L1602)/365</f>
        <v>51.227397260274</v>
      </c>
    </row>
    <row r="1603" customFormat="false" ht="12.75" hidden="false" customHeight="false" outlineLevel="0" collapsed="false">
      <c r="A1603" s="5" t="s">
        <v>6060</v>
      </c>
      <c r="B1603" s="5" t="s">
        <v>8836</v>
      </c>
      <c r="C1603" s="5" t="s">
        <v>8837</v>
      </c>
      <c r="D1603" s="5" t="s">
        <v>284</v>
      </c>
      <c r="E1603" s="5" t="s">
        <v>560</v>
      </c>
      <c r="F1603" s="5" t="s">
        <v>8838</v>
      </c>
      <c r="G1603" s="5" t="s">
        <v>8839</v>
      </c>
      <c r="H1603" s="5" t="s">
        <v>8840</v>
      </c>
      <c r="I1603" s="5" t="s">
        <v>19</v>
      </c>
      <c r="J1603" s="5" t="s">
        <v>6065</v>
      </c>
      <c r="K1603" s="1" t="n">
        <v>2</v>
      </c>
      <c r="L1603" s="2" t="n">
        <v>27825</v>
      </c>
      <c r="M1603" s="6" t="n">
        <f aca="true">(+TODAY()-L1603)/365</f>
        <v>50.4328767123288</v>
      </c>
    </row>
    <row r="1604" customFormat="false" ht="12.75" hidden="false" customHeight="false" outlineLevel="0" collapsed="false">
      <c r="A1604" s="5" t="s">
        <v>6060</v>
      </c>
      <c r="B1604" s="5" t="s">
        <v>8841</v>
      </c>
      <c r="C1604" s="5" t="s">
        <v>48</v>
      </c>
      <c r="D1604" s="5" t="s">
        <v>8842</v>
      </c>
      <c r="E1604" s="5" t="s">
        <v>8843</v>
      </c>
      <c r="F1604" s="5" t="s">
        <v>8844</v>
      </c>
      <c r="G1604" s="5" t="s">
        <v>8845</v>
      </c>
      <c r="H1604" s="5" t="s">
        <v>8846</v>
      </c>
      <c r="I1604" s="5" t="s">
        <v>8847</v>
      </c>
      <c r="J1604" s="5" t="s">
        <v>6065</v>
      </c>
      <c r="K1604" s="1" t="n">
        <v>2</v>
      </c>
      <c r="L1604" s="2" t="n">
        <v>27488</v>
      </c>
      <c r="M1604" s="6" t="n">
        <f aca="true">(+TODAY()-L1604)/365</f>
        <v>51.3561643835616</v>
      </c>
    </row>
    <row r="1605" customFormat="false" ht="12.75" hidden="false" customHeight="false" outlineLevel="0" collapsed="false">
      <c r="A1605" s="5" t="s">
        <v>6060</v>
      </c>
      <c r="B1605" s="5" t="s">
        <v>8848</v>
      </c>
      <c r="C1605" s="5" t="s">
        <v>1910</v>
      </c>
      <c r="D1605" s="5" t="s">
        <v>3132</v>
      </c>
      <c r="E1605" s="5" t="s">
        <v>8849</v>
      </c>
      <c r="F1605" s="5" t="s">
        <v>8850</v>
      </c>
      <c r="G1605" s="5" t="s">
        <v>8851</v>
      </c>
      <c r="H1605" s="5" t="s">
        <v>8852</v>
      </c>
      <c r="I1605" s="5" t="s">
        <v>8853</v>
      </c>
      <c r="J1605" s="5" t="s">
        <v>6065</v>
      </c>
      <c r="K1605" s="1" t="n">
        <v>2</v>
      </c>
      <c r="L1605" s="2" t="n">
        <v>27942</v>
      </c>
      <c r="M1605" s="6" t="n">
        <f aca="true">(+TODAY()-L1605)/365</f>
        <v>50.1123287671233</v>
      </c>
    </row>
    <row r="1606" customFormat="false" ht="12.75" hidden="false" customHeight="false" outlineLevel="0" collapsed="false">
      <c r="A1606" s="5" t="s">
        <v>6060</v>
      </c>
      <c r="B1606" s="5" t="s">
        <v>8854</v>
      </c>
      <c r="C1606" s="5" t="s">
        <v>8855</v>
      </c>
      <c r="D1606" s="5" t="s">
        <v>3688</v>
      </c>
      <c r="E1606" s="5" t="s">
        <v>8856</v>
      </c>
      <c r="F1606" s="5" t="s">
        <v>8857</v>
      </c>
      <c r="G1606" s="5" t="s">
        <v>8858</v>
      </c>
      <c r="H1606" s="5" t="s">
        <v>19</v>
      </c>
      <c r="I1606" s="5" t="s">
        <v>8859</v>
      </c>
      <c r="J1606" s="5" t="s">
        <v>6065</v>
      </c>
      <c r="K1606" s="1" t="n">
        <v>3</v>
      </c>
      <c r="L1606" s="2" t="n">
        <v>26331</v>
      </c>
      <c r="M1606" s="6" t="n">
        <f aca="true">(+TODAY()-L1606)/365</f>
        <v>54.5260273972603</v>
      </c>
    </row>
    <row r="1607" customFormat="false" ht="12.75" hidden="false" customHeight="false" outlineLevel="0" collapsed="false">
      <c r="A1607" s="5" t="s">
        <v>6060</v>
      </c>
      <c r="B1607" s="5" t="s">
        <v>8860</v>
      </c>
      <c r="C1607" s="5" t="s">
        <v>31</v>
      </c>
      <c r="D1607" s="5" t="s">
        <v>1655</v>
      </c>
      <c r="E1607" s="5" t="s">
        <v>6212</v>
      </c>
      <c r="F1607" s="5" t="s">
        <v>8861</v>
      </c>
      <c r="G1607" s="5" t="s">
        <v>8862</v>
      </c>
      <c r="H1607" s="5" t="s">
        <v>8863</v>
      </c>
      <c r="I1607" s="5" t="s">
        <v>6215</v>
      </c>
      <c r="J1607" s="5" t="s">
        <v>6065</v>
      </c>
      <c r="K1607" s="1" t="n">
        <v>5</v>
      </c>
      <c r="L1607" s="2" t="n">
        <v>27773</v>
      </c>
      <c r="M1607" s="6" t="n">
        <f aca="true">(+TODAY()-L1607)/365</f>
        <v>50.5753424657534</v>
      </c>
    </row>
    <row r="1608" customFormat="false" ht="12.75" hidden="false" customHeight="false" outlineLevel="0" collapsed="false">
      <c r="A1608" s="5" t="s">
        <v>6060</v>
      </c>
      <c r="B1608" s="5" t="s">
        <v>8864</v>
      </c>
      <c r="C1608" s="5" t="s">
        <v>434</v>
      </c>
      <c r="D1608" s="5" t="s">
        <v>625</v>
      </c>
      <c r="E1608" s="5" t="s">
        <v>8865</v>
      </c>
      <c r="F1608" s="5" t="s">
        <v>8866</v>
      </c>
      <c r="G1608" s="5" t="s">
        <v>8867</v>
      </c>
      <c r="H1608" s="5" t="s">
        <v>19</v>
      </c>
      <c r="I1608" s="5" t="s">
        <v>19</v>
      </c>
      <c r="J1608" s="5" t="s">
        <v>6065</v>
      </c>
      <c r="K1608" s="1" t="n">
        <v>1</v>
      </c>
      <c r="L1608" s="2" t="n">
        <v>23973</v>
      </c>
      <c r="M1608" s="6" t="n">
        <f aca="true">(+TODAY()-L1608)/365</f>
        <v>60.986301369863</v>
      </c>
    </row>
    <row r="1609" customFormat="false" ht="12.75" hidden="false" customHeight="false" outlineLevel="0" collapsed="false">
      <c r="A1609" s="5" t="s">
        <v>6060</v>
      </c>
      <c r="B1609" s="5" t="s">
        <v>8868</v>
      </c>
      <c r="C1609" s="5" t="s">
        <v>474</v>
      </c>
      <c r="D1609" s="5" t="s">
        <v>963</v>
      </c>
      <c r="E1609" s="5" t="s">
        <v>359</v>
      </c>
      <c r="F1609" s="5" t="s">
        <v>8869</v>
      </c>
      <c r="G1609" s="5" t="s">
        <v>8870</v>
      </c>
      <c r="H1609" s="5" t="s">
        <v>19</v>
      </c>
      <c r="I1609" s="5" t="s">
        <v>8871</v>
      </c>
      <c r="J1609" s="5" t="s">
        <v>6065</v>
      </c>
      <c r="K1609" s="1" t="n">
        <v>6</v>
      </c>
      <c r="L1609" s="2" t="n">
        <v>24200</v>
      </c>
      <c r="M1609" s="6" t="n">
        <f aca="true">(+TODAY()-L1609)/365</f>
        <v>60.3643835616438</v>
      </c>
    </row>
    <row r="1610" customFormat="false" ht="12.75" hidden="false" customHeight="false" outlineLevel="0" collapsed="false">
      <c r="A1610" s="5" t="s">
        <v>6060</v>
      </c>
      <c r="B1610" s="5" t="s">
        <v>8872</v>
      </c>
      <c r="C1610" s="5" t="s">
        <v>2223</v>
      </c>
      <c r="D1610" s="5" t="s">
        <v>6127</v>
      </c>
      <c r="E1610" s="5" t="s">
        <v>8873</v>
      </c>
      <c r="F1610" s="5" t="s">
        <v>8874</v>
      </c>
      <c r="G1610" s="5" t="s">
        <v>8875</v>
      </c>
      <c r="H1610" s="5" t="s">
        <v>19</v>
      </c>
      <c r="I1610" s="5" t="s">
        <v>8876</v>
      </c>
      <c r="J1610" s="5" t="s">
        <v>6065</v>
      </c>
      <c r="K1610" s="1" t="n">
        <v>6</v>
      </c>
      <c r="L1610" s="2" t="n">
        <v>25331</v>
      </c>
      <c r="M1610" s="6" t="n">
        <f aca="true">(+TODAY()-L1610)/365</f>
        <v>57.2657534246575</v>
      </c>
    </row>
    <row r="1611" customFormat="false" ht="12.75" hidden="false" customHeight="false" outlineLevel="0" collapsed="false">
      <c r="A1611" s="5" t="s">
        <v>6060</v>
      </c>
      <c r="B1611" s="5" t="s">
        <v>8877</v>
      </c>
      <c r="C1611" s="5" t="s">
        <v>1303</v>
      </c>
      <c r="D1611" s="5" t="s">
        <v>8878</v>
      </c>
      <c r="E1611" s="5" t="s">
        <v>8879</v>
      </c>
      <c r="F1611" s="5" t="s">
        <v>8880</v>
      </c>
      <c r="G1611" s="5" t="s">
        <v>8881</v>
      </c>
      <c r="H1611" s="5" t="s">
        <v>19</v>
      </c>
      <c r="I1611" s="5" t="s">
        <v>8882</v>
      </c>
      <c r="J1611" s="5" t="s">
        <v>6091</v>
      </c>
      <c r="K1611" s="1" t="n">
        <v>4</v>
      </c>
      <c r="L1611" s="2" t="n">
        <v>26574</v>
      </c>
      <c r="M1611" s="6" t="n">
        <f aca="true">(+TODAY()-L1611)/365</f>
        <v>53.8602739726027</v>
      </c>
    </row>
    <row r="1612" customFormat="false" ht="12.75" hidden="false" customHeight="false" outlineLevel="0" collapsed="false">
      <c r="A1612" s="5" t="s">
        <v>6060</v>
      </c>
      <c r="B1612" s="5" t="s">
        <v>8883</v>
      </c>
      <c r="C1612" s="5" t="s">
        <v>86</v>
      </c>
      <c r="D1612" s="5" t="s">
        <v>825</v>
      </c>
      <c r="E1612" s="5" t="s">
        <v>8884</v>
      </c>
      <c r="F1612" s="5" t="s">
        <v>8885</v>
      </c>
      <c r="G1612" s="5" t="s">
        <v>8886</v>
      </c>
      <c r="H1612" s="5" t="s">
        <v>19</v>
      </c>
      <c r="I1612" s="5" t="s">
        <v>8887</v>
      </c>
      <c r="J1612" s="5" t="s">
        <v>6065</v>
      </c>
      <c r="K1612" s="1" t="n">
        <v>5</v>
      </c>
      <c r="L1612" s="2" t="n">
        <v>27715</v>
      </c>
      <c r="M1612" s="6" t="n">
        <f aca="true">(+TODAY()-L1612)/365</f>
        <v>50.7342465753425</v>
      </c>
    </row>
    <row r="1613" customFormat="false" ht="12.75" hidden="false" customHeight="false" outlineLevel="0" collapsed="false">
      <c r="A1613" s="5" t="s">
        <v>6060</v>
      </c>
      <c r="B1613" s="5" t="s">
        <v>8888</v>
      </c>
      <c r="C1613" s="5" t="s">
        <v>488</v>
      </c>
      <c r="D1613" s="5" t="s">
        <v>1688</v>
      </c>
      <c r="E1613" s="5" t="s">
        <v>8889</v>
      </c>
      <c r="F1613" s="5" t="s">
        <v>8890</v>
      </c>
      <c r="G1613" s="5" t="s">
        <v>19</v>
      </c>
      <c r="H1613" s="5" t="s">
        <v>8891</v>
      </c>
      <c r="I1613" s="5" t="s">
        <v>8892</v>
      </c>
      <c r="J1613" s="5" t="s">
        <v>6065</v>
      </c>
      <c r="K1613" s="1" t="n">
        <v>1</v>
      </c>
      <c r="L1613" s="2" t="n">
        <v>29361</v>
      </c>
      <c r="M1613" s="6" t="n">
        <f aca="true">(+TODAY()-L1613)/365</f>
        <v>46.2246575342466</v>
      </c>
    </row>
    <row r="1614" customFormat="false" ht="12.75" hidden="false" customHeight="false" outlineLevel="0" collapsed="false">
      <c r="A1614" s="5" t="s">
        <v>6060</v>
      </c>
      <c r="B1614" s="5" t="s">
        <v>8893</v>
      </c>
      <c r="C1614" s="5" t="s">
        <v>1066</v>
      </c>
      <c r="D1614" s="5" t="s">
        <v>2279</v>
      </c>
      <c r="E1614" s="5" t="s">
        <v>587</v>
      </c>
      <c r="F1614" s="5" t="s">
        <v>8894</v>
      </c>
      <c r="G1614" s="5" t="s">
        <v>8895</v>
      </c>
      <c r="H1614" s="5" t="s">
        <v>8896</v>
      </c>
      <c r="I1614" s="5" t="s">
        <v>8897</v>
      </c>
      <c r="J1614" s="5" t="s">
        <v>6091</v>
      </c>
      <c r="K1614" s="1" t="n">
        <v>5</v>
      </c>
      <c r="L1614" s="2" t="n">
        <v>29583</v>
      </c>
      <c r="M1614" s="6" t="n">
        <f aca="true">(+TODAY()-L1614)/365</f>
        <v>45.6164383561644</v>
      </c>
    </row>
    <row r="1615" customFormat="false" ht="12.75" hidden="false" customHeight="false" outlineLevel="0" collapsed="false">
      <c r="A1615" s="5" t="s">
        <v>6060</v>
      </c>
      <c r="B1615" s="5" t="s">
        <v>8898</v>
      </c>
      <c r="C1615" s="5" t="s">
        <v>434</v>
      </c>
      <c r="D1615" s="5" t="s">
        <v>19</v>
      </c>
      <c r="E1615" s="5" t="s">
        <v>8899</v>
      </c>
      <c r="F1615" s="5" t="s">
        <v>8900</v>
      </c>
      <c r="G1615" s="5" t="s">
        <v>8901</v>
      </c>
      <c r="H1615" s="5" t="s">
        <v>8902</v>
      </c>
      <c r="I1615" s="5" t="s">
        <v>8903</v>
      </c>
      <c r="J1615" s="5" t="s">
        <v>6091</v>
      </c>
      <c r="K1615" s="1" t="n">
        <v>2</v>
      </c>
      <c r="L1615" s="2" t="n">
        <v>26215</v>
      </c>
      <c r="M1615" s="6" t="n">
        <f aca="true">(+TODAY()-L1615)/365</f>
        <v>54.8438356164384</v>
      </c>
    </row>
    <row r="1616" customFormat="false" ht="12.75" hidden="false" customHeight="false" outlineLevel="0" collapsed="false">
      <c r="A1616" s="5" t="s">
        <v>6060</v>
      </c>
      <c r="B1616" s="5" t="s">
        <v>8904</v>
      </c>
      <c r="C1616" s="5" t="s">
        <v>349</v>
      </c>
      <c r="D1616" s="5" t="s">
        <v>19</v>
      </c>
      <c r="E1616" s="5" t="s">
        <v>8905</v>
      </c>
      <c r="F1616" s="5" t="s">
        <v>8906</v>
      </c>
      <c r="G1616" s="5" t="s">
        <v>8907</v>
      </c>
      <c r="H1616" s="5" t="s">
        <v>19</v>
      </c>
      <c r="I1616" s="5" t="s">
        <v>8908</v>
      </c>
      <c r="J1616" s="5" t="s">
        <v>6065</v>
      </c>
      <c r="K1616" s="1" t="n">
        <v>3</v>
      </c>
      <c r="L1616" s="2" t="n">
        <v>30533</v>
      </c>
      <c r="M1616" s="6" t="n">
        <f aca="true">(+TODAY()-L1616)/365</f>
        <v>43.013698630137</v>
      </c>
    </row>
    <row r="1617" customFormat="false" ht="12.75" hidden="false" customHeight="false" outlineLevel="0" collapsed="false">
      <c r="A1617" s="5" t="s">
        <v>6060</v>
      </c>
      <c r="B1617" s="5" t="s">
        <v>8909</v>
      </c>
      <c r="C1617" s="5" t="s">
        <v>7303</v>
      </c>
      <c r="D1617" s="5" t="s">
        <v>780</v>
      </c>
      <c r="E1617" s="5" t="s">
        <v>8910</v>
      </c>
      <c r="F1617" s="5" t="s">
        <v>8911</v>
      </c>
      <c r="G1617" s="5" t="s">
        <v>8912</v>
      </c>
      <c r="H1617" s="5" t="s">
        <v>19</v>
      </c>
      <c r="I1617" s="5" t="s">
        <v>8913</v>
      </c>
      <c r="J1617" s="5" t="s">
        <v>6065</v>
      </c>
      <c r="K1617" s="1" t="n">
        <v>4</v>
      </c>
      <c r="L1617" s="2" t="n">
        <v>31118</v>
      </c>
      <c r="M1617" s="6" t="n">
        <f aca="true">(+TODAY()-L1617)/365</f>
        <v>41.4109589041096</v>
      </c>
    </row>
    <row r="1618" customFormat="false" ht="12.75" hidden="false" customHeight="false" outlineLevel="0" collapsed="false">
      <c r="A1618" s="5" t="s">
        <v>6060</v>
      </c>
      <c r="B1618" s="5" t="s">
        <v>8914</v>
      </c>
      <c r="C1618" s="5" t="s">
        <v>826</v>
      </c>
      <c r="D1618" s="5" t="s">
        <v>826</v>
      </c>
      <c r="E1618" s="5" t="s">
        <v>8915</v>
      </c>
      <c r="F1618" s="5" t="s">
        <v>8916</v>
      </c>
      <c r="G1618" s="5" t="s">
        <v>8917</v>
      </c>
      <c r="H1618" s="5" t="s">
        <v>8918</v>
      </c>
      <c r="I1618" s="5" t="s">
        <v>8919</v>
      </c>
      <c r="J1618" s="5" t="s">
        <v>6065</v>
      </c>
      <c r="K1618" s="1" t="n">
        <v>6</v>
      </c>
      <c r="L1618" s="2" t="n">
        <v>27017</v>
      </c>
      <c r="M1618" s="6" t="n">
        <f aca="true">(+TODAY()-L1618)/365</f>
        <v>52.6465753424658</v>
      </c>
    </row>
    <row r="1619" customFormat="false" ht="12.75" hidden="false" customHeight="false" outlineLevel="0" collapsed="false">
      <c r="A1619" s="5" t="s">
        <v>6060</v>
      </c>
      <c r="B1619" s="5" t="s">
        <v>8920</v>
      </c>
      <c r="C1619" s="5" t="s">
        <v>2509</v>
      </c>
      <c r="D1619" s="5" t="s">
        <v>135</v>
      </c>
      <c r="E1619" s="5" t="s">
        <v>8921</v>
      </c>
      <c r="F1619" s="5" t="s">
        <v>8922</v>
      </c>
      <c r="G1619" s="5" t="s">
        <v>8923</v>
      </c>
      <c r="H1619" s="5" t="s">
        <v>19</v>
      </c>
      <c r="I1619" s="5" t="s">
        <v>8924</v>
      </c>
      <c r="J1619" s="5" t="s">
        <v>6091</v>
      </c>
      <c r="K1619" s="1" t="n">
        <v>4</v>
      </c>
      <c r="L1619" s="2" t="n">
        <v>30421</v>
      </c>
      <c r="M1619" s="6" t="n">
        <f aca="true">(+TODAY()-L1619)/365</f>
        <v>43.3205479452055</v>
      </c>
    </row>
    <row r="1620" customFormat="false" ht="12.75" hidden="false" customHeight="false" outlineLevel="0" collapsed="false">
      <c r="A1620" s="5" t="s">
        <v>6060</v>
      </c>
      <c r="B1620" s="5" t="s">
        <v>8925</v>
      </c>
      <c r="C1620" s="5" t="s">
        <v>39</v>
      </c>
      <c r="D1620" s="5" t="s">
        <v>813</v>
      </c>
      <c r="E1620" s="5" t="s">
        <v>8926</v>
      </c>
      <c r="F1620" s="5" t="s">
        <v>8927</v>
      </c>
      <c r="G1620" s="5" t="s">
        <v>8928</v>
      </c>
      <c r="H1620" s="5" t="s">
        <v>8929</v>
      </c>
      <c r="I1620" s="5" t="s">
        <v>8930</v>
      </c>
      <c r="J1620" s="5" t="s">
        <v>6065</v>
      </c>
      <c r="K1620" s="1" t="n">
        <v>1</v>
      </c>
      <c r="L1620" s="2" t="n">
        <v>39830</v>
      </c>
      <c r="M1620" s="6" t="n">
        <f aca="true">(+TODAY()-L1620)/365</f>
        <v>17.5424657534247</v>
      </c>
    </row>
    <row r="1621" customFormat="false" ht="12.75" hidden="false" customHeight="false" outlineLevel="0" collapsed="false">
      <c r="A1621" s="5" t="s">
        <v>6060</v>
      </c>
      <c r="B1621" s="5" t="s">
        <v>8931</v>
      </c>
      <c r="C1621" s="5" t="s">
        <v>786</v>
      </c>
      <c r="D1621" s="5" t="s">
        <v>981</v>
      </c>
      <c r="E1621" s="5" t="s">
        <v>846</v>
      </c>
      <c r="F1621" s="5" t="s">
        <v>8932</v>
      </c>
      <c r="G1621" s="5" t="s">
        <v>8933</v>
      </c>
      <c r="H1621" s="5" t="s">
        <v>19</v>
      </c>
      <c r="I1621" s="5" t="s">
        <v>8934</v>
      </c>
      <c r="J1621" s="5" t="s">
        <v>6065</v>
      </c>
      <c r="K1621" s="1" t="n">
        <v>3</v>
      </c>
      <c r="L1621" s="2" t="n">
        <v>28392</v>
      </c>
      <c r="M1621" s="6" t="n">
        <f aca="true">(+TODAY()-L1621)/365</f>
        <v>48.8794520547945</v>
      </c>
    </row>
    <row r="1622" customFormat="false" ht="12.75" hidden="false" customHeight="false" outlineLevel="0" collapsed="false">
      <c r="A1622" s="5" t="s">
        <v>6060</v>
      </c>
      <c r="B1622" s="5" t="s">
        <v>8935</v>
      </c>
      <c r="C1622" s="5" t="s">
        <v>115</v>
      </c>
      <c r="D1622" s="5" t="s">
        <v>5420</v>
      </c>
      <c r="E1622" s="5" t="s">
        <v>8936</v>
      </c>
      <c r="F1622" s="5" t="s">
        <v>8937</v>
      </c>
      <c r="G1622" s="5" t="s">
        <v>8938</v>
      </c>
      <c r="H1622" s="5" t="s">
        <v>19</v>
      </c>
      <c r="I1622" s="5" t="s">
        <v>8939</v>
      </c>
      <c r="J1622" s="5" t="s">
        <v>6065</v>
      </c>
      <c r="K1622" s="1" t="n">
        <v>1</v>
      </c>
      <c r="L1622" s="2" t="n">
        <v>39835</v>
      </c>
      <c r="M1622" s="6" t="n">
        <f aca="true">(+TODAY()-L1622)/365</f>
        <v>17.5287671232877</v>
      </c>
    </row>
    <row r="1623" customFormat="false" ht="12.75" hidden="false" customHeight="false" outlineLevel="0" collapsed="false">
      <c r="A1623" s="5" t="s">
        <v>6060</v>
      </c>
      <c r="B1623" s="5" t="s">
        <v>8940</v>
      </c>
      <c r="C1623" s="5" t="s">
        <v>8941</v>
      </c>
      <c r="D1623" s="5" t="s">
        <v>1927</v>
      </c>
      <c r="E1623" s="5" t="s">
        <v>8942</v>
      </c>
      <c r="F1623" s="5" t="s">
        <v>8943</v>
      </c>
      <c r="G1623" s="5" t="s">
        <v>8944</v>
      </c>
      <c r="H1623" s="5" t="s">
        <v>19</v>
      </c>
      <c r="I1623" s="5" t="s">
        <v>8945</v>
      </c>
      <c r="J1623" s="5" t="s">
        <v>6065</v>
      </c>
      <c r="K1623" s="1" t="n">
        <v>3</v>
      </c>
      <c r="L1623" s="2" t="n">
        <v>24521</v>
      </c>
      <c r="M1623" s="6" t="n">
        <f aca="true">(+TODAY()-L1623)/365</f>
        <v>59.4849315068493</v>
      </c>
    </row>
    <row r="1624" customFormat="false" ht="12.75" hidden="false" customHeight="false" outlineLevel="0" collapsed="false">
      <c r="A1624" s="5" t="s">
        <v>6060</v>
      </c>
      <c r="B1624" s="5" t="s">
        <v>8946</v>
      </c>
      <c r="C1624" s="5" t="s">
        <v>79</v>
      </c>
      <c r="D1624" s="5" t="s">
        <v>4775</v>
      </c>
      <c r="E1624" s="5" t="s">
        <v>1731</v>
      </c>
      <c r="F1624" s="5" t="s">
        <v>8947</v>
      </c>
      <c r="G1624" s="5" t="s">
        <v>8948</v>
      </c>
      <c r="H1624" s="5" t="s">
        <v>19</v>
      </c>
      <c r="I1624" s="5" t="s">
        <v>8949</v>
      </c>
      <c r="J1624" s="5" t="s">
        <v>6065</v>
      </c>
      <c r="K1624" s="1" t="n">
        <v>2</v>
      </c>
      <c r="L1624" s="2" t="n">
        <v>26707</v>
      </c>
      <c r="M1624" s="6" t="n">
        <f aca="true">(+TODAY()-L1624)/365</f>
        <v>53.4958904109589</v>
      </c>
    </row>
    <row r="1625" customFormat="false" ht="12.75" hidden="false" customHeight="false" outlineLevel="0" collapsed="false">
      <c r="A1625" s="5" t="s">
        <v>6060</v>
      </c>
      <c r="B1625" s="5" t="s">
        <v>8950</v>
      </c>
      <c r="C1625" s="5" t="s">
        <v>8951</v>
      </c>
      <c r="D1625" s="5" t="s">
        <v>23</v>
      </c>
      <c r="E1625" s="5" t="s">
        <v>8952</v>
      </c>
      <c r="F1625" s="5" t="s">
        <v>8953</v>
      </c>
      <c r="G1625" s="5" t="s">
        <v>8954</v>
      </c>
      <c r="H1625" s="5" t="s">
        <v>8955</v>
      </c>
      <c r="I1625" s="5" t="s">
        <v>8956</v>
      </c>
      <c r="J1625" s="5" t="s">
        <v>6091</v>
      </c>
      <c r="K1625" s="1" t="n">
        <v>5</v>
      </c>
      <c r="L1625" s="2" t="n">
        <v>23509</v>
      </c>
      <c r="M1625" s="6" t="n">
        <f aca="true">(+TODAY()-L1625)/365</f>
        <v>62.2575342465753</v>
      </c>
    </row>
    <row r="1626" customFormat="false" ht="12.75" hidden="false" customHeight="false" outlineLevel="0" collapsed="false">
      <c r="A1626" s="5" t="s">
        <v>6060</v>
      </c>
      <c r="B1626" s="5" t="s">
        <v>8957</v>
      </c>
      <c r="C1626" s="5" t="s">
        <v>3580</v>
      </c>
      <c r="D1626" s="5" t="s">
        <v>8958</v>
      </c>
      <c r="E1626" s="5" t="s">
        <v>56</v>
      </c>
      <c r="F1626" s="5" t="s">
        <v>8959</v>
      </c>
      <c r="G1626" s="5" t="s">
        <v>8960</v>
      </c>
      <c r="H1626" s="5" t="s">
        <v>19</v>
      </c>
      <c r="I1626" s="5" t="s">
        <v>8961</v>
      </c>
      <c r="J1626" s="5" t="s">
        <v>6065</v>
      </c>
      <c r="K1626" s="1" t="n">
        <v>4</v>
      </c>
      <c r="L1626" s="2" t="n">
        <v>25892</v>
      </c>
      <c r="M1626" s="6" t="n">
        <f aca="true">(+TODAY()-L1626)/365</f>
        <v>55.7287671232877</v>
      </c>
    </row>
    <row r="1627" customFormat="false" ht="12.75" hidden="false" customHeight="false" outlineLevel="0" collapsed="false">
      <c r="A1627" s="5" t="s">
        <v>6060</v>
      </c>
      <c r="B1627" s="5" t="s">
        <v>8962</v>
      </c>
      <c r="C1627" s="5" t="s">
        <v>2577</v>
      </c>
      <c r="D1627" s="5" t="s">
        <v>7745</v>
      </c>
      <c r="E1627" s="5" t="s">
        <v>8963</v>
      </c>
      <c r="F1627" s="5" t="s">
        <v>8964</v>
      </c>
      <c r="G1627" s="5" t="s">
        <v>8965</v>
      </c>
      <c r="H1627" s="5" t="s">
        <v>19</v>
      </c>
      <c r="I1627" s="5" t="s">
        <v>8966</v>
      </c>
      <c r="J1627" s="5" t="s">
        <v>6065</v>
      </c>
      <c r="K1627" s="1" t="n">
        <v>5</v>
      </c>
      <c r="L1627" s="2" t="n">
        <v>21620</v>
      </c>
      <c r="M1627" s="6" t="n">
        <f aca="true">(+TODAY()-L1627)/365</f>
        <v>67.4328767123288</v>
      </c>
    </row>
    <row r="1628" customFormat="false" ht="12.75" hidden="false" customHeight="false" outlineLevel="0" collapsed="false">
      <c r="A1628" s="5" t="s">
        <v>6060</v>
      </c>
      <c r="B1628" s="5" t="s">
        <v>8967</v>
      </c>
      <c r="C1628" s="5" t="s">
        <v>646</v>
      </c>
      <c r="D1628" s="5" t="s">
        <v>32</v>
      </c>
      <c r="E1628" s="5" t="s">
        <v>8968</v>
      </c>
      <c r="F1628" s="5" t="s">
        <v>8969</v>
      </c>
      <c r="G1628" s="5" t="s">
        <v>8970</v>
      </c>
      <c r="H1628" s="5" t="s">
        <v>19</v>
      </c>
      <c r="I1628" s="5" t="s">
        <v>8971</v>
      </c>
      <c r="J1628" s="5" t="s">
        <v>6091</v>
      </c>
      <c r="K1628" s="1" t="n">
        <v>3</v>
      </c>
      <c r="L1628" s="2" t="n">
        <v>29923</v>
      </c>
      <c r="M1628" s="6" t="n">
        <f aca="true">(+TODAY()-L1628)/365</f>
        <v>44.6849315068493</v>
      </c>
    </row>
    <row r="1629" customFormat="false" ht="12.75" hidden="false" customHeight="false" outlineLevel="0" collapsed="false">
      <c r="A1629" s="5" t="s">
        <v>6060</v>
      </c>
      <c r="B1629" s="5" t="s">
        <v>8972</v>
      </c>
      <c r="C1629" s="5" t="s">
        <v>8973</v>
      </c>
      <c r="D1629" s="5" t="s">
        <v>23</v>
      </c>
      <c r="E1629" s="5" t="s">
        <v>6212</v>
      </c>
      <c r="F1629" s="5" t="s">
        <v>8974</v>
      </c>
      <c r="G1629" s="5" t="s">
        <v>8975</v>
      </c>
      <c r="H1629" s="5" t="s">
        <v>8976</v>
      </c>
      <c r="I1629" s="5" t="s">
        <v>8977</v>
      </c>
      <c r="J1629" s="5" t="s">
        <v>6065</v>
      </c>
      <c r="K1629" s="1" t="n">
        <v>6</v>
      </c>
      <c r="L1629" s="2" t="n">
        <v>27517</v>
      </c>
      <c r="M1629" s="6" t="n">
        <f aca="true">(+TODAY()-L1629)/365</f>
        <v>51.2767123287671</v>
      </c>
    </row>
    <row r="1630" customFormat="false" ht="12.75" hidden="false" customHeight="false" outlineLevel="0" collapsed="false">
      <c r="A1630" s="5" t="s">
        <v>6060</v>
      </c>
      <c r="B1630" s="5" t="s">
        <v>8978</v>
      </c>
      <c r="C1630" s="5" t="s">
        <v>2867</v>
      </c>
      <c r="D1630" s="5" t="s">
        <v>3989</v>
      </c>
      <c r="E1630" s="5" t="s">
        <v>8979</v>
      </c>
      <c r="F1630" s="5" t="s">
        <v>8980</v>
      </c>
      <c r="G1630" s="5" t="s">
        <v>8981</v>
      </c>
      <c r="H1630" s="5" t="s">
        <v>19</v>
      </c>
      <c r="I1630" s="5" t="s">
        <v>8982</v>
      </c>
      <c r="J1630" s="5" t="s">
        <v>6065</v>
      </c>
      <c r="K1630" s="1" t="n">
        <v>3</v>
      </c>
      <c r="L1630" s="2" t="n">
        <v>28355</v>
      </c>
      <c r="M1630" s="6" t="n">
        <f aca="true">(+TODAY()-L1630)/365</f>
        <v>48.9808219178082</v>
      </c>
    </row>
    <row r="1631" customFormat="false" ht="12.75" hidden="false" customHeight="false" outlineLevel="0" collapsed="false">
      <c r="A1631" s="5" t="s">
        <v>6060</v>
      </c>
      <c r="B1631" s="5" t="s">
        <v>8983</v>
      </c>
      <c r="C1631" s="5" t="s">
        <v>1681</v>
      </c>
      <c r="D1631" s="5" t="s">
        <v>687</v>
      </c>
      <c r="E1631" s="5" t="s">
        <v>1607</v>
      </c>
      <c r="F1631" s="5" t="s">
        <v>8984</v>
      </c>
      <c r="G1631" s="5" t="s">
        <v>8985</v>
      </c>
      <c r="H1631" s="5" t="s">
        <v>8986</v>
      </c>
      <c r="I1631" s="5" t="s">
        <v>8987</v>
      </c>
      <c r="J1631" s="5" t="s">
        <v>6091</v>
      </c>
      <c r="K1631" s="1" t="n">
        <v>5</v>
      </c>
      <c r="L1631" s="2" t="n">
        <v>31784</v>
      </c>
      <c r="M1631" s="6" t="n">
        <f aca="true">(+TODAY()-L1631)/365</f>
        <v>39.586301369863</v>
      </c>
    </row>
    <row r="1632" customFormat="false" ht="12.75" hidden="false" customHeight="false" outlineLevel="0" collapsed="false">
      <c r="A1632" s="5" t="s">
        <v>6060</v>
      </c>
      <c r="B1632" s="5" t="s">
        <v>8988</v>
      </c>
      <c r="C1632" s="5" t="s">
        <v>63</v>
      </c>
      <c r="D1632" s="5" t="s">
        <v>24</v>
      </c>
      <c r="E1632" s="5" t="s">
        <v>8989</v>
      </c>
      <c r="F1632" s="5" t="s">
        <v>8990</v>
      </c>
      <c r="G1632" s="5" t="s">
        <v>8991</v>
      </c>
      <c r="H1632" s="5" t="s">
        <v>8992</v>
      </c>
      <c r="I1632" s="5" t="s">
        <v>8993</v>
      </c>
      <c r="J1632" s="5" t="s">
        <v>6065</v>
      </c>
      <c r="K1632" s="1" t="n">
        <v>2</v>
      </c>
      <c r="L1632" s="2" t="n">
        <v>32696</v>
      </c>
      <c r="M1632" s="6" t="n">
        <f aca="true">(+TODAY()-L1632)/365</f>
        <v>37.0876712328767</v>
      </c>
    </row>
    <row r="1633" customFormat="false" ht="12.75" hidden="false" customHeight="false" outlineLevel="0" collapsed="false">
      <c r="A1633" s="5" t="s">
        <v>6060</v>
      </c>
      <c r="B1633" s="5" t="s">
        <v>8994</v>
      </c>
      <c r="C1633" s="5" t="s">
        <v>4465</v>
      </c>
      <c r="D1633" s="5" t="s">
        <v>8995</v>
      </c>
      <c r="E1633" s="5" t="s">
        <v>8996</v>
      </c>
      <c r="F1633" s="5" t="s">
        <v>8997</v>
      </c>
      <c r="G1633" s="5" t="s">
        <v>8998</v>
      </c>
      <c r="H1633" s="5" t="s">
        <v>8999</v>
      </c>
      <c r="I1633" s="5" t="s">
        <v>9000</v>
      </c>
      <c r="J1633" s="5" t="s">
        <v>6065</v>
      </c>
      <c r="K1633" s="1" t="n">
        <v>4</v>
      </c>
      <c r="L1633" s="2" t="n">
        <v>32012</v>
      </c>
      <c r="M1633" s="6" t="n">
        <f aca="true">(+TODAY()-L1633)/365</f>
        <v>38.9616438356164</v>
      </c>
    </row>
    <row r="1634" customFormat="false" ht="12.75" hidden="false" customHeight="false" outlineLevel="0" collapsed="false">
      <c r="A1634" s="5" t="s">
        <v>6060</v>
      </c>
      <c r="B1634" s="5" t="s">
        <v>9001</v>
      </c>
      <c r="C1634" s="5" t="s">
        <v>39</v>
      </c>
      <c r="D1634" s="5" t="s">
        <v>2204</v>
      </c>
      <c r="E1634" s="5" t="s">
        <v>6897</v>
      </c>
      <c r="F1634" s="5" t="s">
        <v>9002</v>
      </c>
      <c r="G1634" s="5" t="s">
        <v>9003</v>
      </c>
      <c r="H1634" s="5" t="s">
        <v>9004</v>
      </c>
      <c r="I1634" s="5" t="s">
        <v>9005</v>
      </c>
      <c r="J1634" s="5" t="s">
        <v>6065</v>
      </c>
      <c r="K1634" s="1" t="n">
        <v>3</v>
      </c>
      <c r="L1634" s="2" t="n">
        <v>32847</v>
      </c>
      <c r="M1634" s="6" t="n">
        <f aca="true">(+TODAY()-L1634)/365</f>
        <v>36.6739726027397</v>
      </c>
    </row>
    <row r="1635" customFormat="false" ht="12.75" hidden="false" customHeight="false" outlineLevel="0" collapsed="false">
      <c r="A1635" s="5" t="s">
        <v>6060</v>
      </c>
      <c r="B1635" s="5" t="s">
        <v>9006</v>
      </c>
      <c r="C1635" s="5" t="s">
        <v>910</v>
      </c>
      <c r="D1635" s="5" t="s">
        <v>9007</v>
      </c>
      <c r="E1635" s="5" t="s">
        <v>9008</v>
      </c>
      <c r="F1635" s="5" t="s">
        <v>9009</v>
      </c>
      <c r="G1635" s="5" t="s">
        <v>9010</v>
      </c>
      <c r="H1635" s="5" t="s">
        <v>19</v>
      </c>
      <c r="I1635" s="5" t="s">
        <v>9011</v>
      </c>
      <c r="J1635" s="5" t="s">
        <v>6091</v>
      </c>
      <c r="K1635" s="1" t="n">
        <v>5</v>
      </c>
      <c r="L1635" s="2" t="n">
        <v>32106</v>
      </c>
      <c r="M1635" s="6" t="n">
        <f aca="true">(+TODAY()-L1635)/365</f>
        <v>38.7041095890411</v>
      </c>
    </row>
    <row r="1636" customFormat="false" ht="12.75" hidden="false" customHeight="false" outlineLevel="0" collapsed="false">
      <c r="A1636" s="5" t="s">
        <v>6060</v>
      </c>
      <c r="B1636" s="5" t="s">
        <v>9012</v>
      </c>
      <c r="C1636" s="5" t="s">
        <v>434</v>
      </c>
      <c r="D1636" s="5" t="s">
        <v>1127</v>
      </c>
      <c r="E1636" s="5" t="s">
        <v>5770</v>
      </c>
      <c r="F1636" s="5" t="s">
        <v>9013</v>
      </c>
      <c r="G1636" s="5" t="s">
        <v>9014</v>
      </c>
      <c r="H1636" s="5" t="s">
        <v>9015</v>
      </c>
      <c r="I1636" s="5" t="s">
        <v>9016</v>
      </c>
      <c r="J1636" s="5" t="s">
        <v>6091</v>
      </c>
      <c r="K1636" s="1" t="n">
        <v>2</v>
      </c>
      <c r="L1636" s="2" t="n">
        <v>32555</v>
      </c>
      <c r="M1636" s="6" t="n">
        <f aca="true">(+TODAY()-L1636)/365</f>
        <v>37.4739726027397</v>
      </c>
    </row>
    <row r="1637" customFormat="false" ht="12.75" hidden="false" customHeight="false" outlineLevel="0" collapsed="false">
      <c r="A1637" s="5" t="s">
        <v>6060</v>
      </c>
      <c r="B1637" s="5" t="s">
        <v>9017</v>
      </c>
      <c r="C1637" s="5" t="s">
        <v>9018</v>
      </c>
      <c r="D1637" s="5" t="s">
        <v>380</v>
      </c>
      <c r="E1637" s="5" t="s">
        <v>9019</v>
      </c>
      <c r="F1637" s="5" t="s">
        <v>9020</v>
      </c>
      <c r="G1637" s="5" t="s">
        <v>9021</v>
      </c>
      <c r="H1637" s="5" t="s">
        <v>19</v>
      </c>
      <c r="I1637" s="5" t="s">
        <v>9022</v>
      </c>
      <c r="J1637" s="5" t="s">
        <v>6091</v>
      </c>
      <c r="K1637" s="1" t="n">
        <v>3</v>
      </c>
      <c r="L1637" s="2" t="n">
        <v>30122</v>
      </c>
      <c r="M1637" s="6" t="n">
        <f aca="true">(+TODAY()-L1637)/365</f>
        <v>44.1397260273973</v>
      </c>
    </row>
    <row r="1638" customFormat="false" ht="12.75" hidden="false" customHeight="false" outlineLevel="0" collapsed="false">
      <c r="A1638" s="5" t="s">
        <v>6060</v>
      </c>
      <c r="B1638" s="5" t="s">
        <v>9023</v>
      </c>
      <c r="C1638" s="5" t="s">
        <v>153</v>
      </c>
      <c r="D1638" s="5" t="s">
        <v>434</v>
      </c>
      <c r="E1638" s="5" t="s">
        <v>5770</v>
      </c>
      <c r="F1638" s="5" t="s">
        <v>9024</v>
      </c>
      <c r="G1638" s="5" t="s">
        <v>9025</v>
      </c>
      <c r="H1638" s="5" t="s">
        <v>19</v>
      </c>
      <c r="I1638" s="5" t="s">
        <v>9026</v>
      </c>
      <c r="J1638" s="5" t="s">
        <v>6091</v>
      </c>
      <c r="K1638" s="1" t="n">
        <v>4</v>
      </c>
      <c r="L1638" s="2" t="n">
        <v>32564</v>
      </c>
      <c r="M1638" s="6" t="n">
        <f aca="true">(+TODAY()-L1638)/365</f>
        <v>37.4493150684932</v>
      </c>
    </row>
    <row r="1639" customFormat="false" ht="12.75" hidden="false" customHeight="false" outlineLevel="0" collapsed="false">
      <c r="A1639" s="5" t="s">
        <v>6060</v>
      </c>
      <c r="B1639" s="5" t="s">
        <v>9027</v>
      </c>
      <c r="C1639" s="5" t="s">
        <v>9028</v>
      </c>
      <c r="D1639" s="5" t="s">
        <v>9029</v>
      </c>
      <c r="E1639" s="5" t="s">
        <v>9030</v>
      </c>
      <c r="F1639" s="5" t="s">
        <v>9031</v>
      </c>
      <c r="G1639" s="5" t="s">
        <v>9032</v>
      </c>
      <c r="H1639" s="5" t="s">
        <v>9033</v>
      </c>
      <c r="I1639" s="5" t="s">
        <v>9034</v>
      </c>
      <c r="J1639" s="5" t="s">
        <v>6091</v>
      </c>
      <c r="K1639" s="1" t="n">
        <v>1</v>
      </c>
      <c r="L1639" s="2" t="n">
        <v>32899</v>
      </c>
      <c r="M1639" s="6" t="n">
        <f aca="true">(+TODAY()-L1639)/365</f>
        <v>36.5315068493151</v>
      </c>
    </row>
    <row r="1640" customFormat="false" ht="12.75" hidden="false" customHeight="false" outlineLevel="0" collapsed="false">
      <c r="A1640" s="5" t="s">
        <v>6060</v>
      </c>
      <c r="B1640" s="5" t="s">
        <v>9035</v>
      </c>
      <c r="C1640" s="5" t="s">
        <v>32</v>
      </c>
      <c r="D1640" s="5" t="s">
        <v>798</v>
      </c>
      <c r="E1640" s="5" t="s">
        <v>8132</v>
      </c>
      <c r="F1640" s="5" t="s">
        <v>9036</v>
      </c>
      <c r="G1640" s="5" t="s">
        <v>9037</v>
      </c>
      <c r="H1640" s="5" t="s">
        <v>9038</v>
      </c>
      <c r="I1640" s="5" t="s">
        <v>9039</v>
      </c>
      <c r="J1640" s="5" t="s">
        <v>6091</v>
      </c>
      <c r="K1640" s="1" t="n">
        <v>5</v>
      </c>
      <c r="L1640" s="2" t="n">
        <v>31416</v>
      </c>
      <c r="M1640" s="6" t="n">
        <f aca="true">(+TODAY()-L1640)/365</f>
        <v>40.5945205479452</v>
      </c>
    </row>
    <row r="1641" customFormat="false" ht="12.75" hidden="false" customHeight="false" outlineLevel="0" collapsed="false">
      <c r="A1641" s="5" t="s">
        <v>6060</v>
      </c>
      <c r="B1641" s="5" t="s">
        <v>9040</v>
      </c>
      <c r="C1641" s="5" t="s">
        <v>94</v>
      </c>
      <c r="D1641" s="5" t="s">
        <v>632</v>
      </c>
      <c r="E1641" s="5" t="s">
        <v>490</v>
      </c>
      <c r="F1641" s="5" t="s">
        <v>9041</v>
      </c>
      <c r="G1641" s="5" t="s">
        <v>9042</v>
      </c>
      <c r="H1641" s="5" t="s">
        <v>19</v>
      </c>
      <c r="I1641" s="5" t="s">
        <v>9043</v>
      </c>
      <c r="J1641" s="5" t="s">
        <v>6091</v>
      </c>
      <c r="K1641" s="1" t="n">
        <v>5</v>
      </c>
      <c r="L1641" s="2" t="n">
        <v>31711</v>
      </c>
      <c r="M1641" s="6" t="n">
        <f aca="true">(+TODAY()-L1641)/365</f>
        <v>39.786301369863</v>
      </c>
    </row>
    <row r="1642" customFormat="false" ht="12.75" hidden="false" customHeight="false" outlineLevel="0" collapsed="false">
      <c r="A1642" s="5" t="s">
        <v>6060</v>
      </c>
      <c r="B1642" s="5" t="s">
        <v>9044</v>
      </c>
      <c r="C1642" s="5" t="s">
        <v>1310</v>
      </c>
      <c r="D1642" s="5" t="s">
        <v>2458</v>
      </c>
      <c r="E1642" s="5" t="s">
        <v>2404</v>
      </c>
      <c r="F1642" s="5" t="s">
        <v>9045</v>
      </c>
      <c r="G1642" s="5" t="s">
        <v>9046</v>
      </c>
      <c r="H1642" s="5" t="s">
        <v>19</v>
      </c>
      <c r="I1642" s="5" t="s">
        <v>9047</v>
      </c>
      <c r="J1642" s="5" t="s">
        <v>6091</v>
      </c>
      <c r="K1642" s="1" t="n">
        <v>4</v>
      </c>
      <c r="L1642" s="2" t="n">
        <v>32036</v>
      </c>
      <c r="M1642" s="6" t="n">
        <f aca="true">(+TODAY()-L1642)/365</f>
        <v>38.8958904109589</v>
      </c>
    </row>
    <row r="1643" customFormat="false" ht="12.75" hidden="false" customHeight="false" outlineLevel="0" collapsed="false">
      <c r="A1643" s="5" t="s">
        <v>6060</v>
      </c>
      <c r="B1643" s="5" t="s">
        <v>9048</v>
      </c>
      <c r="C1643" s="5" t="s">
        <v>135</v>
      </c>
      <c r="D1643" s="5" t="s">
        <v>4389</v>
      </c>
      <c r="E1643" s="5" t="s">
        <v>4144</v>
      </c>
      <c r="F1643" s="5" t="s">
        <v>9049</v>
      </c>
      <c r="G1643" s="5" t="s">
        <v>9050</v>
      </c>
      <c r="H1643" s="5" t="s">
        <v>19</v>
      </c>
      <c r="I1643" s="5" t="s">
        <v>9051</v>
      </c>
      <c r="J1643" s="5" t="s">
        <v>6065</v>
      </c>
      <c r="K1643" s="1" t="n">
        <v>1</v>
      </c>
      <c r="L1643" s="2" t="n">
        <v>39794</v>
      </c>
      <c r="M1643" s="6" t="n">
        <f aca="true">(+TODAY()-L1643)/365</f>
        <v>17.641095890411</v>
      </c>
    </row>
    <row r="1644" customFormat="false" ht="12.75" hidden="false" customHeight="false" outlineLevel="0" collapsed="false">
      <c r="A1644" s="5" t="s">
        <v>6060</v>
      </c>
      <c r="B1644" s="5" t="s">
        <v>9052</v>
      </c>
      <c r="C1644" s="5" t="s">
        <v>1436</v>
      </c>
      <c r="D1644" s="5" t="s">
        <v>32</v>
      </c>
      <c r="E1644" s="5" t="s">
        <v>6212</v>
      </c>
      <c r="F1644" s="5" t="s">
        <v>9053</v>
      </c>
      <c r="G1644" s="5" t="s">
        <v>9054</v>
      </c>
      <c r="H1644" s="5" t="s">
        <v>9055</v>
      </c>
      <c r="I1644" s="5" t="s">
        <v>9056</v>
      </c>
      <c r="J1644" s="5" t="s">
        <v>6091</v>
      </c>
      <c r="K1644" s="1" t="n">
        <v>1</v>
      </c>
      <c r="L1644" s="2" t="n">
        <v>32564</v>
      </c>
      <c r="M1644" s="6" t="n">
        <f aca="true">(+TODAY()-L1644)/365</f>
        <v>37.4493150684932</v>
      </c>
    </row>
    <row r="1645" customFormat="false" ht="12.75" hidden="false" customHeight="false" outlineLevel="0" collapsed="false">
      <c r="A1645" s="5" t="s">
        <v>6060</v>
      </c>
      <c r="B1645" s="5" t="s">
        <v>9057</v>
      </c>
      <c r="C1645" s="5" t="s">
        <v>779</v>
      </c>
      <c r="D1645" s="5" t="s">
        <v>779</v>
      </c>
      <c r="E1645" s="5" t="s">
        <v>750</v>
      </c>
      <c r="F1645" s="5" t="s">
        <v>9058</v>
      </c>
      <c r="G1645" s="5" t="s">
        <v>9059</v>
      </c>
      <c r="H1645" s="5" t="s">
        <v>9060</v>
      </c>
      <c r="I1645" s="5" t="s">
        <v>9061</v>
      </c>
      <c r="J1645" s="5" t="s">
        <v>6091</v>
      </c>
      <c r="K1645" s="1" t="n">
        <v>4</v>
      </c>
      <c r="L1645" s="2" t="n">
        <v>32839</v>
      </c>
      <c r="M1645" s="6" t="n">
        <f aca="true">(+TODAY()-L1645)/365</f>
        <v>36.6958904109589</v>
      </c>
    </row>
    <row r="1646" customFormat="false" ht="12.75" hidden="false" customHeight="false" outlineLevel="0" collapsed="false">
      <c r="A1646" s="5" t="s">
        <v>6060</v>
      </c>
      <c r="B1646" s="5" t="s">
        <v>9062</v>
      </c>
      <c r="C1646" s="5" t="s">
        <v>63</v>
      </c>
      <c r="D1646" s="5" t="s">
        <v>1910</v>
      </c>
      <c r="E1646" s="5" t="s">
        <v>9063</v>
      </c>
      <c r="F1646" s="5" t="s">
        <v>9064</v>
      </c>
      <c r="G1646" s="5" t="s">
        <v>9065</v>
      </c>
      <c r="H1646" s="5" t="s">
        <v>9066</v>
      </c>
      <c r="I1646" s="5" t="s">
        <v>9067</v>
      </c>
      <c r="J1646" s="5" t="s">
        <v>6065</v>
      </c>
      <c r="K1646" s="1" t="n">
        <v>1</v>
      </c>
      <c r="L1646" s="2" t="n">
        <v>31801</v>
      </c>
      <c r="M1646" s="6" t="n">
        <f aca="true">(+TODAY()-L1646)/365</f>
        <v>39.5397260273973</v>
      </c>
    </row>
    <row r="1647" customFormat="false" ht="12.75" hidden="false" customHeight="false" outlineLevel="0" collapsed="false">
      <c r="A1647" s="5" t="s">
        <v>6060</v>
      </c>
      <c r="B1647" s="5" t="s">
        <v>9068</v>
      </c>
      <c r="C1647" s="5" t="s">
        <v>48</v>
      </c>
      <c r="D1647" s="5" t="s">
        <v>1910</v>
      </c>
      <c r="E1647" s="5" t="s">
        <v>1427</v>
      </c>
      <c r="F1647" s="5" t="s">
        <v>9069</v>
      </c>
      <c r="G1647" s="5" t="s">
        <v>9070</v>
      </c>
      <c r="H1647" s="5" t="s">
        <v>9071</v>
      </c>
      <c r="I1647" s="5" t="s">
        <v>9072</v>
      </c>
      <c r="J1647" s="5" t="s">
        <v>6091</v>
      </c>
      <c r="K1647" s="1" t="n">
        <v>1</v>
      </c>
      <c r="L1647" s="2" t="n">
        <v>32095</v>
      </c>
      <c r="M1647" s="6" t="n">
        <f aca="true">(+TODAY()-L1647)/365</f>
        <v>38.7342465753425</v>
      </c>
    </row>
    <row r="1648" customFormat="false" ht="12.75" hidden="false" customHeight="false" outlineLevel="0" collapsed="false">
      <c r="A1648" s="5" t="s">
        <v>6060</v>
      </c>
      <c r="B1648" s="5" t="s">
        <v>9073</v>
      </c>
      <c r="C1648" s="5" t="s">
        <v>9074</v>
      </c>
      <c r="D1648" s="5" t="s">
        <v>9075</v>
      </c>
      <c r="E1648" s="5" t="s">
        <v>286</v>
      </c>
      <c r="F1648" s="5" t="s">
        <v>9076</v>
      </c>
      <c r="G1648" s="5" t="s">
        <v>9077</v>
      </c>
      <c r="H1648" s="5" t="s">
        <v>9078</v>
      </c>
      <c r="I1648" s="5" t="s">
        <v>9079</v>
      </c>
      <c r="J1648" s="5" t="s">
        <v>6065</v>
      </c>
      <c r="K1648" s="1" t="n">
        <v>1</v>
      </c>
      <c r="L1648" s="2" t="n">
        <v>31785</v>
      </c>
      <c r="M1648" s="6" t="n">
        <f aca="true">(+TODAY()-L1648)/365</f>
        <v>39.5835616438356</v>
      </c>
    </row>
    <row r="1649" customFormat="false" ht="12.75" hidden="false" customHeight="false" outlineLevel="0" collapsed="false">
      <c r="A1649" s="5" t="s">
        <v>6060</v>
      </c>
      <c r="B1649" s="5" t="s">
        <v>9080</v>
      </c>
      <c r="C1649" s="5" t="s">
        <v>32</v>
      </c>
      <c r="D1649" s="5" t="s">
        <v>187</v>
      </c>
      <c r="E1649" s="5" t="s">
        <v>9081</v>
      </c>
      <c r="F1649" s="5" t="s">
        <v>9082</v>
      </c>
      <c r="G1649" s="5" t="s">
        <v>9083</v>
      </c>
      <c r="H1649" s="5" t="s">
        <v>9084</v>
      </c>
      <c r="I1649" s="5" t="s">
        <v>9085</v>
      </c>
      <c r="J1649" s="5" t="s">
        <v>6091</v>
      </c>
      <c r="K1649" s="1" t="n">
        <v>5</v>
      </c>
      <c r="L1649" s="2" t="n">
        <v>32026</v>
      </c>
      <c r="M1649" s="6" t="n">
        <f aca="true">(+TODAY()-L1649)/365</f>
        <v>38.9232876712329</v>
      </c>
    </row>
    <row r="1650" customFormat="false" ht="12.75" hidden="false" customHeight="false" outlineLevel="0" collapsed="false">
      <c r="A1650" s="5" t="s">
        <v>6060</v>
      </c>
      <c r="B1650" s="5" t="s">
        <v>9086</v>
      </c>
      <c r="C1650" s="5" t="s">
        <v>2588</v>
      </c>
      <c r="D1650" s="5" t="s">
        <v>47</v>
      </c>
      <c r="E1650" s="5" t="s">
        <v>9087</v>
      </c>
      <c r="F1650" s="5" t="s">
        <v>9088</v>
      </c>
      <c r="G1650" s="5" t="s">
        <v>9089</v>
      </c>
      <c r="H1650" s="5" t="s">
        <v>9090</v>
      </c>
      <c r="I1650" s="5" t="s">
        <v>9091</v>
      </c>
      <c r="J1650" s="5" t="s">
        <v>6091</v>
      </c>
      <c r="K1650" s="1" t="n">
        <v>1</v>
      </c>
      <c r="L1650" s="2" t="n">
        <v>39772</v>
      </c>
      <c r="M1650" s="6" t="n">
        <f aca="true">(+TODAY()-L1650)/365</f>
        <v>17.7013698630137</v>
      </c>
    </row>
    <row r="1651" customFormat="false" ht="12.75" hidden="false" customHeight="false" outlineLevel="0" collapsed="false">
      <c r="A1651" s="5" t="s">
        <v>6060</v>
      </c>
      <c r="B1651" s="5" t="s">
        <v>9092</v>
      </c>
      <c r="C1651" s="5" t="s">
        <v>39</v>
      </c>
      <c r="D1651" s="5" t="s">
        <v>2588</v>
      </c>
      <c r="E1651" s="5" t="s">
        <v>541</v>
      </c>
      <c r="F1651" s="5" t="s">
        <v>9093</v>
      </c>
      <c r="G1651" s="5" t="s">
        <v>9094</v>
      </c>
      <c r="H1651" s="5" t="s">
        <v>9095</v>
      </c>
      <c r="I1651" s="5" t="s">
        <v>9096</v>
      </c>
      <c r="J1651" s="5" t="s">
        <v>6091</v>
      </c>
      <c r="K1651" s="1" t="n">
        <v>1</v>
      </c>
      <c r="L1651" s="2" t="n">
        <v>32569</v>
      </c>
      <c r="M1651" s="6" t="n">
        <f aca="true">(+TODAY()-L1651)/365</f>
        <v>37.4356164383562</v>
      </c>
    </row>
    <row r="1652" customFormat="false" ht="12.75" hidden="false" customHeight="false" outlineLevel="0" collapsed="false">
      <c r="A1652" s="5" t="s">
        <v>6060</v>
      </c>
      <c r="B1652" s="5" t="s">
        <v>9097</v>
      </c>
      <c r="C1652" s="5" t="s">
        <v>9098</v>
      </c>
      <c r="D1652" s="5" t="s">
        <v>502</v>
      </c>
      <c r="E1652" s="5" t="s">
        <v>9099</v>
      </c>
      <c r="F1652" s="5" t="s">
        <v>9100</v>
      </c>
      <c r="G1652" s="5" t="s">
        <v>9101</v>
      </c>
      <c r="H1652" s="5" t="s">
        <v>19</v>
      </c>
      <c r="I1652" s="5" t="s">
        <v>9102</v>
      </c>
      <c r="J1652" s="5" t="s">
        <v>6065</v>
      </c>
      <c r="K1652" s="1" t="n">
        <v>3</v>
      </c>
      <c r="L1652" s="2" t="n">
        <v>31662</v>
      </c>
      <c r="M1652" s="6" t="n">
        <f aca="true">(+TODAY()-L1652)/365</f>
        <v>39.9205479452055</v>
      </c>
    </row>
    <row r="1653" customFormat="false" ht="12.75" hidden="false" customHeight="false" outlineLevel="0" collapsed="false">
      <c r="A1653" s="5" t="s">
        <v>6060</v>
      </c>
      <c r="B1653" s="5" t="s">
        <v>9103</v>
      </c>
      <c r="C1653" s="5" t="s">
        <v>8126</v>
      </c>
      <c r="D1653" s="5" t="s">
        <v>87</v>
      </c>
      <c r="E1653" s="5" t="s">
        <v>271</v>
      </c>
      <c r="F1653" s="5" t="s">
        <v>9104</v>
      </c>
      <c r="G1653" s="5" t="s">
        <v>9105</v>
      </c>
      <c r="H1653" s="5" t="s">
        <v>9106</v>
      </c>
      <c r="I1653" s="5" t="s">
        <v>9107</v>
      </c>
      <c r="J1653" s="5" t="s">
        <v>6091</v>
      </c>
      <c r="K1653" s="1" t="n">
        <v>2</v>
      </c>
      <c r="L1653" s="2" t="n">
        <v>32588</v>
      </c>
      <c r="M1653" s="6" t="n">
        <f aca="true">(+TODAY()-L1653)/365</f>
        <v>37.3835616438356</v>
      </c>
    </row>
    <row r="1654" customFormat="false" ht="12.75" hidden="false" customHeight="false" outlineLevel="0" collapsed="false">
      <c r="A1654" s="5" t="s">
        <v>6060</v>
      </c>
      <c r="B1654" s="5" t="s">
        <v>9108</v>
      </c>
      <c r="C1654" s="5" t="s">
        <v>2251</v>
      </c>
      <c r="D1654" s="5" t="s">
        <v>7732</v>
      </c>
      <c r="E1654" s="5" t="s">
        <v>9109</v>
      </c>
      <c r="F1654" s="5" t="s">
        <v>9110</v>
      </c>
      <c r="G1654" s="5" t="s">
        <v>9111</v>
      </c>
      <c r="H1654" s="5" t="s">
        <v>9112</v>
      </c>
      <c r="I1654" s="5" t="s">
        <v>9113</v>
      </c>
      <c r="J1654" s="5" t="s">
        <v>6091</v>
      </c>
      <c r="K1654" s="1" t="n">
        <v>4</v>
      </c>
      <c r="L1654" s="2" t="n">
        <v>31502</v>
      </c>
      <c r="M1654" s="6" t="n">
        <f aca="true">(+TODAY()-L1654)/365</f>
        <v>40.358904109589</v>
      </c>
    </row>
    <row r="1655" customFormat="false" ht="12.75" hidden="false" customHeight="false" outlineLevel="0" collapsed="false">
      <c r="A1655" s="5" t="s">
        <v>6060</v>
      </c>
      <c r="B1655" s="5" t="s">
        <v>9114</v>
      </c>
      <c r="C1655" s="5" t="s">
        <v>1975</v>
      </c>
      <c r="D1655" s="5" t="s">
        <v>963</v>
      </c>
      <c r="E1655" s="5" t="s">
        <v>9115</v>
      </c>
      <c r="F1655" s="5" t="s">
        <v>9116</v>
      </c>
      <c r="G1655" s="5" t="s">
        <v>9117</v>
      </c>
      <c r="H1655" s="5" t="s">
        <v>9118</v>
      </c>
      <c r="I1655" s="5" t="s">
        <v>9119</v>
      </c>
      <c r="J1655" s="5" t="s">
        <v>6091</v>
      </c>
      <c r="K1655" s="1" t="n">
        <v>4</v>
      </c>
      <c r="L1655" s="2" t="n">
        <v>32109</v>
      </c>
      <c r="M1655" s="6" t="n">
        <f aca="true">(+TODAY()-L1655)/365</f>
        <v>38.6958904109589</v>
      </c>
    </row>
    <row r="1656" customFormat="false" ht="12.75" hidden="false" customHeight="false" outlineLevel="0" collapsed="false">
      <c r="A1656" s="5" t="s">
        <v>6060</v>
      </c>
      <c r="B1656" s="5" t="s">
        <v>9120</v>
      </c>
      <c r="C1656" s="5" t="s">
        <v>2103</v>
      </c>
      <c r="D1656" s="5" t="s">
        <v>826</v>
      </c>
      <c r="E1656" s="5" t="s">
        <v>9121</v>
      </c>
      <c r="F1656" s="5" t="s">
        <v>9122</v>
      </c>
      <c r="G1656" s="5" t="s">
        <v>9123</v>
      </c>
      <c r="H1656" s="5" t="s">
        <v>19</v>
      </c>
      <c r="I1656" s="5" t="s">
        <v>9124</v>
      </c>
      <c r="J1656" s="5" t="s">
        <v>6065</v>
      </c>
      <c r="K1656" s="1" t="n">
        <v>2</v>
      </c>
      <c r="L1656" s="2" t="n">
        <v>31523</v>
      </c>
      <c r="M1656" s="6" t="n">
        <f aca="true">(+TODAY()-L1656)/365</f>
        <v>40.3013698630137</v>
      </c>
    </row>
    <row r="1657" customFormat="false" ht="12.75" hidden="false" customHeight="false" outlineLevel="0" collapsed="false">
      <c r="A1657" s="5" t="s">
        <v>6060</v>
      </c>
      <c r="B1657" s="5" t="s">
        <v>9125</v>
      </c>
      <c r="C1657" s="5" t="s">
        <v>63</v>
      </c>
      <c r="D1657" s="5" t="s">
        <v>193</v>
      </c>
      <c r="E1657" s="5" t="s">
        <v>9126</v>
      </c>
      <c r="F1657" s="5" t="s">
        <v>9127</v>
      </c>
      <c r="G1657" s="5" t="s">
        <v>9128</v>
      </c>
      <c r="H1657" s="5" t="s">
        <v>9129</v>
      </c>
      <c r="I1657" s="5" t="s">
        <v>9130</v>
      </c>
      <c r="J1657" s="5" t="s">
        <v>6091</v>
      </c>
      <c r="K1657" s="1" t="n">
        <v>2</v>
      </c>
      <c r="L1657" s="2" t="n">
        <v>32461</v>
      </c>
      <c r="M1657" s="6" t="n">
        <f aca="true">(+TODAY()-L1657)/365</f>
        <v>37.7315068493151</v>
      </c>
    </row>
    <row r="1658" customFormat="false" ht="12.75" hidden="false" customHeight="false" outlineLevel="0" collapsed="false">
      <c r="A1658" s="5" t="s">
        <v>6060</v>
      </c>
      <c r="B1658" s="5" t="s">
        <v>9131</v>
      </c>
      <c r="C1658" s="5" t="s">
        <v>826</v>
      </c>
      <c r="D1658" s="5" t="s">
        <v>15</v>
      </c>
      <c r="E1658" s="5" t="s">
        <v>9132</v>
      </c>
      <c r="F1658" s="5" t="s">
        <v>9133</v>
      </c>
      <c r="G1658" s="5" t="s">
        <v>19</v>
      </c>
      <c r="H1658" s="5" t="s">
        <v>9134</v>
      </c>
      <c r="I1658" s="5" t="s">
        <v>9135</v>
      </c>
      <c r="J1658" s="5" t="s">
        <v>6091</v>
      </c>
      <c r="K1658" s="1" t="n">
        <v>2</v>
      </c>
      <c r="L1658" s="2" t="n">
        <v>32789</v>
      </c>
      <c r="M1658" s="6" t="n">
        <f aca="true">(+TODAY()-L1658)/365</f>
        <v>36.8328767123288</v>
      </c>
    </row>
    <row r="1659" customFormat="false" ht="12.75" hidden="false" customHeight="false" outlineLevel="0" collapsed="false">
      <c r="A1659" s="5" t="s">
        <v>6060</v>
      </c>
      <c r="B1659" s="5" t="s">
        <v>9136</v>
      </c>
      <c r="C1659" s="5" t="s">
        <v>409</v>
      </c>
      <c r="D1659" s="5" t="s">
        <v>963</v>
      </c>
      <c r="E1659" s="5" t="s">
        <v>541</v>
      </c>
      <c r="F1659" s="5" t="s">
        <v>9137</v>
      </c>
      <c r="G1659" s="5" t="s">
        <v>9138</v>
      </c>
      <c r="H1659" s="5" t="s">
        <v>9138</v>
      </c>
      <c r="I1659" s="5" t="s">
        <v>9139</v>
      </c>
      <c r="J1659" s="5" t="s">
        <v>6065</v>
      </c>
      <c r="K1659" s="1" t="n">
        <v>2</v>
      </c>
      <c r="L1659" s="2" t="n">
        <v>31952</v>
      </c>
      <c r="M1659" s="6" t="n">
        <f aca="true">(+TODAY()-L1659)/365</f>
        <v>39.1260273972603</v>
      </c>
    </row>
    <row r="1660" customFormat="false" ht="12.75" hidden="false" customHeight="false" outlineLevel="0" collapsed="false">
      <c r="A1660" s="5" t="s">
        <v>6060</v>
      </c>
      <c r="B1660" s="5" t="s">
        <v>9140</v>
      </c>
      <c r="C1660" s="5" t="s">
        <v>9141</v>
      </c>
      <c r="D1660" s="5" t="s">
        <v>7241</v>
      </c>
      <c r="E1660" s="5" t="s">
        <v>136</v>
      </c>
      <c r="F1660" s="5" t="s">
        <v>9142</v>
      </c>
      <c r="G1660" s="5" t="s">
        <v>19</v>
      </c>
      <c r="H1660" s="5" t="s">
        <v>9143</v>
      </c>
      <c r="I1660" s="5" t="s">
        <v>9144</v>
      </c>
      <c r="J1660" s="5" t="s">
        <v>6091</v>
      </c>
      <c r="K1660" s="1" t="n">
        <v>1</v>
      </c>
      <c r="L1660" s="2" t="n">
        <v>39748</v>
      </c>
      <c r="M1660" s="6" t="n">
        <f aca="true">(+TODAY()-L1660)/365</f>
        <v>17.7671232876712</v>
      </c>
    </row>
    <row r="1661" customFormat="false" ht="12.75" hidden="false" customHeight="false" outlineLevel="0" collapsed="false">
      <c r="A1661" s="5" t="s">
        <v>6060</v>
      </c>
      <c r="B1661" s="5" t="s">
        <v>9145</v>
      </c>
      <c r="C1661" s="5" t="s">
        <v>566</v>
      </c>
      <c r="D1661" s="5" t="s">
        <v>87</v>
      </c>
      <c r="E1661" s="5" t="s">
        <v>9146</v>
      </c>
      <c r="F1661" s="5" t="s">
        <v>9147</v>
      </c>
      <c r="G1661" s="5" t="s">
        <v>9148</v>
      </c>
      <c r="H1661" s="5" t="s">
        <v>9149</v>
      </c>
      <c r="I1661" s="5" t="s">
        <v>19</v>
      </c>
      <c r="J1661" s="5" t="s">
        <v>6091</v>
      </c>
      <c r="K1661" s="1" t="n">
        <v>1</v>
      </c>
      <c r="L1661" s="2" t="n">
        <v>31680</v>
      </c>
      <c r="M1661" s="6" t="n">
        <f aca="true">(+TODAY()-L1661)/365</f>
        <v>39.8712328767123</v>
      </c>
    </row>
    <row r="1662" customFormat="false" ht="12.75" hidden="false" customHeight="false" outlineLevel="0" collapsed="false">
      <c r="A1662" s="5" t="s">
        <v>6060</v>
      </c>
      <c r="B1662" s="5" t="s">
        <v>9150</v>
      </c>
      <c r="C1662" s="5" t="s">
        <v>2637</v>
      </c>
      <c r="D1662" s="5" t="s">
        <v>86</v>
      </c>
      <c r="E1662" s="5" t="s">
        <v>7023</v>
      </c>
      <c r="F1662" s="5" t="s">
        <v>9151</v>
      </c>
      <c r="G1662" s="5" t="s">
        <v>9152</v>
      </c>
      <c r="H1662" s="5" t="s">
        <v>9153</v>
      </c>
      <c r="I1662" s="5" t="s">
        <v>19</v>
      </c>
      <c r="J1662" s="5" t="s">
        <v>6065</v>
      </c>
      <c r="K1662" s="1" t="n">
        <v>1</v>
      </c>
      <c r="L1662" s="2" t="n">
        <v>32096</v>
      </c>
      <c r="M1662" s="6" t="n">
        <f aca="true">(+TODAY()-L1662)/365</f>
        <v>38.7315068493151</v>
      </c>
    </row>
    <row r="1663" customFormat="false" ht="12.75" hidden="false" customHeight="false" outlineLevel="0" collapsed="false">
      <c r="A1663" s="5" t="s">
        <v>6060</v>
      </c>
      <c r="B1663" s="5" t="s">
        <v>9154</v>
      </c>
      <c r="C1663" s="5" t="s">
        <v>474</v>
      </c>
      <c r="D1663" s="5" t="s">
        <v>1039</v>
      </c>
      <c r="E1663" s="5" t="s">
        <v>639</v>
      </c>
      <c r="F1663" s="5" t="s">
        <v>9155</v>
      </c>
      <c r="G1663" s="5" t="s">
        <v>9156</v>
      </c>
      <c r="H1663" s="5" t="s">
        <v>9157</v>
      </c>
      <c r="I1663" s="5" t="s">
        <v>9158</v>
      </c>
      <c r="J1663" s="5" t="s">
        <v>6091</v>
      </c>
      <c r="K1663" s="1" t="n">
        <v>1</v>
      </c>
      <c r="L1663" s="2" t="n">
        <v>32292</v>
      </c>
      <c r="M1663" s="6" t="n">
        <f aca="true">(+TODAY()-L1663)/365</f>
        <v>38.1945205479452</v>
      </c>
    </row>
    <row r="1664" customFormat="false" ht="12.75" hidden="false" customHeight="false" outlineLevel="0" collapsed="false">
      <c r="A1664" s="5" t="s">
        <v>6060</v>
      </c>
      <c r="B1664" s="5" t="s">
        <v>9159</v>
      </c>
      <c r="C1664" s="5" t="s">
        <v>123</v>
      </c>
      <c r="D1664" s="5" t="s">
        <v>78</v>
      </c>
      <c r="E1664" s="5" t="s">
        <v>1819</v>
      </c>
      <c r="F1664" s="5" t="s">
        <v>9160</v>
      </c>
      <c r="G1664" s="5" t="s">
        <v>9161</v>
      </c>
      <c r="H1664" s="5" t="s">
        <v>9162</v>
      </c>
      <c r="I1664" s="5" t="s">
        <v>9163</v>
      </c>
      <c r="J1664" s="5" t="s">
        <v>6091</v>
      </c>
      <c r="K1664" s="1" t="n">
        <v>1</v>
      </c>
      <c r="L1664" s="2" t="n">
        <v>32643</v>
      </c>
      <c r="M1664" s="6" t="n">
        <f aca="true">(+TODAY()-L1664)/365</f>
        <v>37.2328767123288</v>
      </c>
    </row>
    <row r="1665" customFormat="false" ht="12.75" hidden="false" customHeight="false" outlineLevel="0" collapsed="false">
      <c r="A1665" s="5" t="s">
        <v>6060</v>
      </c>
      <c r="B1665" s="5" t="s">
        <v>9164</v>
      </c>
      <c r="C1665" s="5" t="s">
        <v>687</v>
      </c>
      <c r="D1665" s="5" t="s">
        <v>434</v>
      </c>
      <c r="E1665" s="5" t="s">
        <v>9165</v>
      </c>
      <c r="F1665" s="5" t="s">
        <v>9166</v>
      </c>
      <c r="G1665" s="5" t="s">
        <v>9167</v>
      </c>
      <c r="H1665" s="5" t="s">
        <v>9168</v>
      </c>
      <c r="I1665" s="5" t="s">
        <v>9169</v>
      </c>
      <c r="J1665" s="5" t="s">
        <v>6065</v>
      </c>
      <c r="K1665" s="1" t="n">
        <v>2</v>
      </c>
      <c r="L1665" s="2" t="n">
        <v>31466</v>
      </c>
      <c r="M1665" s="6" t="n">
        <f aca="true">(+TODAY()-L1665)/365</f>
        <v>40.4575342465753</v>
      </c>
    </row>
    <row r="1666" customFormat="false" ht="12.75" hidden="false" customHeight="false" outlineLevel="0" collapsed="false">
      <c r="A1666" s="5" t="s">
        <v>6060</v>
      </c>
      <c r="B1666" s="5" t="s">
        <v>9170</v>
      </c>
      <c r="C1666" s="5" t="s">
        <v>23</v>
      </c>
      <c r="D1666" s="5" t="s">
        <v>365</v>
      </c>
      <c r="E1666" s="5" t="s">
        <v>9171</v>
      </c>
      <c r="F1666" s="5" t="s">
        <v>9172</v>
      </c>
      <c r="G1666" s="5" t="s">
        <v>9173</v>
      </c>
      <c r="H1666" s="5" t="s">
        <v>9174</v>
      </c>
      <c r="I1666" s="5" t="s">
        <v>9175</v>
      </c>
      <c r="J1666" s="5" t="s">
        <v>6065</v>
      </c>
      <c r="K1666" s="1" t="n">
        <v>5</v>
      </c>
      <c r="L1666" s="2" t="n">
        <v>31437</v>
      </c>
      <c r="M1666" s="6" t="n">
        <f aca="true">(+TODAY()-L1666)/365</f>
        <v>40.5369863013699</v>
      </c>
    </row>
    <row r="1667" customFormat="false" ht="12.75" hidden="false" customHeight="false" outlineLevel="0" collapsed="false">
      <c r="A1667" s="5" t="s">
        <v>6060</v>
      </c>
      <c r="B1667" s="5" t="s">
        <v>9176</v>
      </c>
      <c r="C1667" s="5" t="s">
        <v>573</v>
      </c>
      <c r="D1667" s="5" t="s">
        <v>721</v>
      </c>
      <c r="E1667" s="5" t="s">
        <v>9177</v>
      </c>
      <c r="F1667" s="5" t="s">
        <v>9178</v>
      </c>
      <c r="G1667" s="5" t="s">
        <v>9179</v>
      </c>
      <c r="H1667" s="5" t="s">
        <v>19</v>
      </c>
      <c r="I1667" s="5" t="s">
        <v>9180</v>
      </c>
      <c r="J1667" s="5" t="s">
        <v>6091</v>
      </c>
      <c r="K1667" s="1" t="n">
        <v>5</v>
      </c>
      <c r="L1667" s="2" t="n">
        <v>31750</v>
      </c>
      <c r="M1667" s="6" t="n">
        <f aca="true">(+TODAY()-L1667)/365</f>
        <v>39.6794520547945</v>
      </c>
    </row>
    <row r="1668" customFormat="false" ht="12.75" hidden="false" customHeight="false" outlineLevel="0" collapsed="false">
      <c r="A1668" s="5" t="s">
        <v>6060</v>
      </c>
      <c r="B1668" s="5" t="s">
        <v>9181</v>
      </c>
      <c r="C1668" s="5" t="s">
        <v>236</v>
      </c>
      <c r="D1668" s="5" t="s">
        <v>6408</v>
      </c>
      <c r="E1668" s="5" t="s">
        <v>9182</v>
      </c>
      <c r="F1668" s="5" t="s">
        <v>9183</v>
      </c>
      <c r="G1668" s="5" t="s">
        <v>9184</v>
      </c>
      <c r="H1668" s="5" t="s">
        <v>19</v>
      </c>
      <c r="I1668" s="5" t="s">
        <v>9185</v>
      </c>
      <c r="J1668" s="5" t="s">
        <v>6065</v>
      </c>
      <c r="K1668" s="1" t="n">
        <v>6</v>
      </c>
      <c r="L1668" s="2" t="n">
        <v>31585</v>
      </c>
      <c r="M1668" s="6" t="n">
        <f aca="true">(+TODAY()-L1668)/365</f>
        <v>40.1315068493151</v>
      </c>
    </row>
    <row r="1669" customFormat="false" ht="12.75" hidden="false" customHeight="false" outlineLevel="0" collapsed="false">
      <c r="A1669" s="5" t="s">
        <v>6060</v>
      </c>
      <c r="B1669" s="5" t="s">
        <v>9186</v>
      </c>
      <c r="C1669" s="5" t="s">
        <v>115</v>
      </c>
      <c r="D1669" s="5" t="s">
        <v>9187</v>
      </c>
      <c r="E1669" s="5" t="s">
        <v>9188</v>
      </c>
      <c r="F1669" s="5" t="s">
        <v>9189</v>
      </c>
      <c r="G1669" s="5" t="s">
        <v>9190</v>
      </c>
      <c r="H1669" s="5" t="s">
        <v>9191</v>
      </c>
      <c r="I1669" s="5" t="s">
        <v>9192</v>
      </c>
      <c r="J1669" s="5" t="s">
        <v>6091</v>
      </c>
      <c r="K1669" s="1" t="n">
        <v>5</v>
      </c>
      <c r="L1669" s="2" t="n">
        <v>31479</v>
      </c>
      <c r="M1669" s="6" t="n">
        <f aca="true">(+TODAY()-L1669)/365</f>
        <v>40.4219178082192</v>
      </c>
    </row>
    <row r="1670" customFormat="false" ht="12.75" hidden="false" customHeight="false" outlineLevel="0" collapsed="false">
      <c r="A1670" s="5" t="s">
        <v>6060</v>
      </c>
      <c r="B1670" s="5" t="s">
        <v>9193</v>
      </c>
      <c r="C1670" s="5" t="s">
        <v>93</v>
      </c>
      <c r="D1670" s="5" t="s">
        <v>199</v>
      </c>
      <c r="E1670" s="5" t="s">
        <v>3350</v>
      </c>
      <c r="F1670" s="5" t="s">
        <v>9194</v>
      </c>
      <c r="G1670" s="5" t="s">
        <v>9195</v>
      </c>
      <c r="H1670" s="5" t="s">
        <v>19</v>
      </c>
      <c r="I1670" s="5" t="s">
        <v>9196</v>
      </c>
      <c r="J1670" s="5" t="s">
        <v>6091</v>
      </c>
      <c r="K1670" s="1" t="n">
        <v>3</v>
      </c>
      <c r="L1670" s="2" t="n">
        <v>31544</v>
      </c>
      <c r="M1670" s="6" t="n">
        <f aca="true">(+TODAY()-L1670)/365</f>
        <v>40.2438356164384</v>
      </c>
    </row>
    <row r="1671" customFormat="false" ht="12.75" hidden="false" customHeight="false" outlineLevel="0" collapsed="false">
      <c r="A1671" s="5" t="s">
        <v>6060</v>
      </c>
      <c r="B1671" s="5" t="s">
        <v>9197</v>
      </c>
      <c r="C1671" s="5" t="s">
        <v>178</v>
      </c>
      <c r="D1671" s="5" t="s">
        <v>128</v>
      </c>
      <c r="E1671" s="5" t="s">
        <v>1417</v>
      </c>
      <c r="F1671" s="5" t="s">
        <v>9198</v>
      </c>
      <c r="G1671" s="5" t="s">
        <v>9199</v>
      </c>
      <c r="H1671" s="5" t="s">
        <v>19</v>
      </c>
      <c r="I1671" s="5" t="s">
        <v>9200</v>
      </c>
      <c r="J1671" s="5" t="s">
        <v>6065</v>
      </c>
      <c r="K1671" s="1" t="n">
        <v>3</v>
      </c>
      <c r="L1671" s="2" t="n">
        <v>31755</v>
      </c>
      <c r="M1671" s="6" t="n">
        <f aca="true">(+TODAY()-L1671)/365</f>
        <v>39.6657534246575</v>
      </c>
    </row>
    <row r="1672" customFormat="false" ht="12.75" hidden="false" customHeight="false" outlineLevel="0" collapsed="false">
      <c r="A1672" s="5" t="s">
        <v>6060</v>
      </c>
      <c r="B1672" s="5" t="s">
        <v>9201</v>
      </c>
      <c r="C1672" s="5" t="s">
        <v>779</v>
      </c>
      <c r="D1672" s="5" t="s">
        <v>532</v>
      </c>
      <c r="E1672" s="5" t="s">
        <v>9202</v>
      </c>
      <c r="F1672" s="5" t="s">
        <v>9203</v>
      </c>
      <c r="G1672" s="5" t="s">
        <v>6295</v>
      </c>
      <c r="H1672" s="5" t="s">
        <v>19</v>
      </c>
      <c r="I1672" s="5" t="s">
        <v>9204</v>
      </c>
      <c r="J1672" s="5" t="s">
        <v>6091</v>
      </c>
      <c r="K1672" s="1" t="n">
        <v>3</v>
      </c>
      <c r="L1672" s="2" t="n">
        <v>31795</v>
      </c>
      <c r="M1672" s="6" t="n">
        <f aca="true">(+TODAY()-L1672)/365</f>
        <v>39.5561643835616</v>
      </c>
    </row>
    <row r="1673" customFormat="false" ht="12.75" hidden="false" customHeight="false" outlineLevel="0" collapsed="false">
      <c r="A1673" s="5" t="s">
        <v>6060</v>
      </c>
      <c r="B1673" s="5" t="s">
        <v>9205</v>
      </c>
      <c r="C1673" s="5" t="s">
        <v>1105</v>
      </c>
      <c r="D1673" s="5" t="s">
        <v>508</v>
      </c>
      <c r="E1673" s="5" t="s">
        <v>9206</v>
      </c>
      <c r="F1673" s="5" t="s">
        <v>9207</v>
      </c>
      <c r="G1673" s="5" t="s">
        <v>9208</v>
      </c>
      <c r="H1673" s="5" t="s">
        <v>9209</v>
      </c>
      <c r="I1673" s="5" t="s">
        <v>9210</v>
      </c>
      <c r="J1673" s="5" t="s">
        <v>6091</v>
      </c>
      <c r="K1673" s="1" t="n">
        <v>5</v>
      </c>
      <c r="L1673" s="2" t="n">
        <v>31849</v>
      </c>
      <c r="M1673" s="6" t="n">
        <f aca="true">(+TODAY()-L1673)/365</f>
        <v>39.4082191780822</v>
      </c>
    </row>
    <row r="1674" customFormat="false" ht="12.75" hidden="false" customHeight="false" outlineLevel="0" collapsed="false">
      <c r="A1674" s="5" t="s">
        <v>6060</v>
      </c>
      <c r="B1674" s="5" t="s">
        <v>9211</v>
      </c>
      <c r="C1674" s="5" t="s">
        <v>721</v>
      </c>
      <c r="D1674" s="5" t="s">
        <v>963</v>
      </c>
      <c r="E1674" s="5" t="s">
        <v>2728</v>
      </c>
      <c r="F1674" s="5" t="s">
        <v>9212</v>
      </c>
      <c r="G1674" s="5" t="s">
        <v>9213</v>
      </c>
      <c r="H1674" s="5" t="s">
        <v>19</v>
      </c>
      <c r="I1674" s="5" t="s">
        <v>9214</v>
      </c>
      <c r="J1674" s="5" t="s">
        <v>6065</v>
      </c>
      <c r="K1674" s="1" t="n">
        <v>2</v>
      </c>
      <c r="L1674" s="2" t="n">
        <v>31891</v>
      </c>
      <c r="M1674" s="6" t="n">
        <f aca="true">(+TODAY()-L1674)/365</f>
        <v>39.2931506849315</v>
      </c>
    </row>
    <row r="1675" customFormat="false" ht="12.75" hidden="false" customHeight="false" outlineLevel="0" collapsed="false">
      <c r="A1675" s="5" t="s">
        <v>6060</v>
      </c>
      <c r="B1675" s="5" t="s">
        <v>9215</v>
      </c>
      <c r="C1675" s="5" t="s">
        <v>813</v>
      </c>
      <c r="D1675" s="5" t="s">
        <v>141</v>
      </c>
      <c r="E1675" s="5" t="s">
        <v>9216</v>
      </c>
      <c r="F1675" s="5" t="s">
        <v>9217</v>
      </c>
      <c r="G1675" s="5" t="s">
        <v>9218</v>
      </c>
      <c r="H1675" s="5" t="s">
        <v>19</v>
      </c>
      <c r="I1675" s="5" t="s">
        <v>9219</v>
      </c>
      <c r="J1675" s="5" t="s">
        <v>6065</v>
      </c>
      <c r="K1675" s="1" t="n">
        <v>3</v>
      </c>
      <c r="L1675" s="2" t="n">
        <v>31931</v>
      </c>
      <c r="M1675" s="6" t="n">
        <f aca="true">(+TODAY()-L1675)/365</f>
        <v>39.1835616438356</v>
      </c>
    </row>
    <row r="1676" customFormat="false" ht="12.75" hidden="false" customHeight="false" outlineLevel="0" collapsed="false">
      <c r="A1676" s="5" t="s">
        <v>6060</v>
      </c>
      <c r="B1676" s="5" t="s">
        <v>9220</v>
      </c>
      <c r="C1676" s="5" t="s">
        <v>892</v>
      </c>
      <c r="D1676" s="5" t="s">
        <v>128</v>
      </c>
      <c r="E1676" s="5" t="s">
        <v>548</v>
      </c>
      <c r="F1676" s="5" t="s">
        <v>9221</v>
      </c>
      <c r="G1676" s="5" t="s">
        <v>9222</v>
      </c>
      <c r="H1676" s="5" t="s">
        <v>19</v>
      </c>
      <c r="I1676" s="5" t="s">
        <v>9223</v>
      </c>
      <c r="J1676" s="5" t="s">
        <v>6091</v>
      </c>
      <c r="K1676" s="1" t="n">
        <v>2</v>
      </c>
      <c r="L1676" s="2" t="n">
        <v>32025</v>
      </c>
      <c r="M1676" s="6" t="n">
        <f aca="true">(+TODAY()-L1676)/365</f>
        <v>38.9260273972603</v>
      </c>
    </row>
    <row r="1677" customFormat="false" ht="12.75" hidden="false" customHeight="false" outlineLevel="0" collapsed="false">
      <c r="A1677" s="5" t="s">
        <v>6060</v>
      </c>
      <c r="B1677" s="5" t="s">
        <v>9224</v>
      </c>
      <c r="C1677" s="5" t="s">
        <v>47</v>
      </c>
      <c r="D1677" s="5" t="s">
        <v>625</v>
      </c>
      <c r="E1677" s="5" t="s">
        <v>9225</v>
      </c>
      <c r="F1677" s="5" t="s">
        <v>9226</v>
      </c>
      <c r="G1677" s="5" t="s">
        <v>9227</v>
      </c>
      <c r="H1677" s="5" t="s">
        <v>19</v>
      </c>
      <c r="I1677" s="5" t="s">
        <v>9228</v>
      </c>
      <c r="J1677" s="5" t="s">
        <v>6091</v>
      </c>
      <c r="K1677" s="1" t="n">
        <v>4</v>
      </c>
      <c r="L1677" s="2" t="n">
        <v>32063</v>
      </c>
      <c r="M1677" s="6" t="n">
        <f aca="true">(+TODAY()-L1677)/365</f>
        <v>38.8219178082192</v>
      </c>
    </row>
    <row r="1678" customFormat="false" ht="12.75" hidden="false" customHeight="false" outlineLevel="0" collapsed="false">
      <c r="A1678" s="5" t="s">
        <v>6060</v>
      </c>
      <c r="B1678" s="5" t="s">
        <v>9229</v>
      </c>
      <c r="C1678" s="5" t="s">
        <v>87</v>
      </c>
      <c r="D1678" s="5" t="s">
        <v>964</v>
      </c>
      <c r="E1678" s="5" t="s">
        <v>2311</v>
      </c>
      <c r="F1678" s="5" t="s">
        <v>9230</v>
      </c>
      <c r="G1678" s="5" t="s">
        <v>9231</v>
      </c>
      <c r="H1678" s="5" t="s">
        <v>19</v>
      </c>
      <c r="I1678" s="5" t="s">
        <v>6243</v>
      </c>
      <c r="J1678" s="5" t="s">
        <v>6065</v>
      </c>
      <c r="K1678" s="1" t="n">
        <v>4</v>
      </c>
      <c r="L1678" s="2" t="n">
        <v>31678</v>
      </c>
      <c r="M1678" s="6" t="n">
        <f aca="true">(+TODAY()-L1678)/365</f>
        <v>39.8767123287671</v>
      </c>
    </row>
    <row r="1679" customFormat="false" ht="12.75" hidden="false" customHeight="false" outlineLevel="0" collapsed="false">
      <c r="A1679" s="5" t="s">
        <v>6060</v>
      </c>
      <c r="B1679" s="5" t="s">
        <v>9232</v>
      </c>
      <c r="C1679" s="5" t="s">
        <v>798</v>
      </c>
      <c r="D1679" s="5" t="s">
        <v>160</v>
      </c>
      <c r="E1679" s="5" t="s">
        <v>2924</v>
      </c>
      <c r="F1679" s="5" t="s">
        <v>9233</v>
      </c>
      <c r="G1679" s="5" t="s">
        <v>9234</v>
      </c>
      <c r="H1679" s="5" t="s">
        <v>9235</v>
      </c>
      <c r="I1679" s="5" t="s">
        <v>9236</v>
      </c>
      <c r="J1679" s="5" t="s">
        <v>6091</v>
      </c>
      <c r="K1679" s="1" t="n">
        <v>1</v>
      </c>
      <c r="L1679" s="2" t="n">
        <v>32053</v>
      </c>
      <c r="M1679" s="6" t="n">
        <f aca="true">(+TODAY()-L1679)/365</f>
        <v>38.8493150684932</v>
      </c>
    </row>
    <row r="1680" customFormat="false" ht="12.75" hidden="false" customHeight="false" outlineLevel="0" collapsed="false">
      <c r="A1680" s="5" t="s">
        <v>6060</v>
      </c>
      <c r="B1680" s="5" t="s">
        <v>9237</v>
      </c>
      <c r="C1680" s="5" t="s">
        <v>47</v>
      </c>
      <c r="D1680" s="5" t="s">
        <v>1394</v>
      </c>
      <c r="E1680" s="5" t="s">
        <v>618</v>
      </c>
      <c r="F1680" s="5" t="s">
        <v>9238</v>
      </c>
      <c r="G1680" s="5" t="s">
        <v>9239</v>
      </c>
      <c r="H1680" s="5" t="s">
        <v>9240</v>
      </c>
      <c r="I1680" s="5" t="s">
        <v>9241</v>
      </c>
      <c r="J1680" s="5" t="s">
        <v>6091</v>
      </c>
      <c r="K1680" s="1" t="n">
        <v>5</v>
      </c>
      <c r="L1680" s="2" t="n">
        <v>32138</v>
      </c>
      <c r="M1680" s="6" t="n">
        <f aca="true">(+TODAY()-L1680)/365</f>
        <v>38.6164383561644</v>
      </c>
    </row>
    <row r="1681" customFormat="false" ht="12.75" hidden="false" customHeight="false" outlineLevel="0" collapsed="false">
      <c r="A1681" s="5" t="s">
        <v>6060</v>
      </c>
      <c r="B1681" s="5" t="s">
        <v>9242</v>
      </c>
      <c r="C1681" s="5" t="s">
        <v>9243</v>
      </c>
      <c r="D1681" s="5" t="s">
        <v>6585</v>
      </c>
      <c r="E1681" s="5" t="s">
        <v>9244</v>
      </c>
      <c r="F1681" s="5" t="s">
        <v>9245</v>
      </c>
      <c r="G1681" s="5" t="s">
        <v>9246</v>
      </c>
      <c r="H1681" s="5" t="s">
        <v>9247</v>
      </c>
      <c r="I1681" s="5" t="s">
        <v>9248</v>
      </c>
      <c r="J1681" s="5" t="s">
        <v>6091</v>
      </c>
      <c r="K1681" s="1" t="n">
        <v>5</v>
      </c>
      <c r="L1681" s="2" t="n">
        <v>32144</v>
      </c>
      <c r="M1681" s="6" t="n">
        <f aca="true">(+TODAY()-L1681)/365</f>
        <v>38.6</v>
      </c>
    </row>
    <row r="1682" customFormat="false" ht="12.75" hidden="false" customHeight="false" outlineLevel="0" collapsed="false">
      <c r="A1682" s="5" t="s">
        <v>6060</v>
      </c>
      <c r="B1682" s="5" t="s">
        <v>9249</v>
      </c>
      <c r="C1682" s="5" t="s">
        <v>502</v>
      </c>
      <c r="D1682" s="5" t="s">
        <v>9250</v>
      </c>
      <c r="E1682" s="5" t="s">
        <v>618</v>
      </c>
      <c r="F1682" s="5" t="s">
        <v>9251</v>
      </c>
      <c r="G1682" s="5" t="s">
        <v>9252</v>
      </c>
      <c r="H1682" s="5" t="s">
        <v>19</v>
      </c>
      <c r="I1682" s="5" t="s">
        <v>9253</v>
      </c>
      <c r="J1682" s="5" t="s">
        <v>6091</v>
      </c>
      <c r="K1682" s="1" t="n">
        <v>4</v>
      </c>
      <c r="L1682" s="2" t="n">
        <v>32223</v>
      </c>
      <c r="M1682" s="6" t="n">
        <f aca="true">(+TODAY()-L1682)/365</f>
        <v>38.3835616438356</v>
      </c>
    </row>
    <row r="1683" customFormat="false" ht="12.75" hidden="false" customHeight="false" outlineLevel="0" collapsed="false">
      <c r="A1683" s="5" t="s">
        <v>6060</v>
      </c>
      <c r="B1683" s="5" t="s">
        <v>9254</v>
      </c>
      <c r="C1683" s="5" t="s">
        <v>856</v>
      </c>
      <c r="D1683" s="5" t="s">
        <v>236</v>
      </c>
      <c r="E1683" s="5" t="s">
        <v>271</v>
      </c>
      <c r="F1683" s="5" t="s">
        <v>9255</v>
      </c>
      <c r="G1683" s="5" t="s">
        <v>9256</v>
      </c>
      <c r="H1683" s="5" t="s">
        <v>9257</v>
      </c>
      <c r="I1683" s="5" t="s">
        <v>9258</v>
      </c>
      <c r="J1683" s="5" t="s">
        <v>6091</v>
      </c>
      <c r="K1683" s="1" t="n">
        <v>5</v>
      </c>
      <c r="L1683" s="2" t="n">
        <v>32296</v>
      </c>
      <c r="M1683" s="6" t="n">
        <f aca="true">(+TODAY()-L1683)/365</f>
        <v>38.1835616438356</v>
      </c>
    </row>
    <row r="1684" customFormat="false" ht="12.75" hidden="false" customHeight="false" outlineLevel="0" collapsed="false">
      <c r="A1684" s="5" t="s">
        <v>6060</v>
      </c>
      <c r="B1684" s="5" t="s">
        <v>9259</v>
      </c>
      <c r="C1684" s="5" t="s">
        <v>9260</v>
      </c>
      <c r="D1684" s="5" t="s">
        <v>193</v>
      </c>
      <c r="E1684" s="5" t="s">
        <v>4541</v>
      </c>
      <c r="F1684" s="5" t="s">
        <v>9261</v>
      </c>
      <c r="G1684" s="5" t="s">
        <v>9262</v>
      </c>
      <c r="H1684" s="5" t="s">
        <v>19</v>
      </c>
      <c r="I1684" s="5" t="s">
        <v>9263</v>
      </c>
      <c r="J1684" s="5" t="s">
        <v>6091</v>
      </c>
      <c r="K1684" s="1" t="n">
        <v>3</v>
      </c>
      <c r="L1684" s="2" t="n">
        <v>32183</v>
      </c>
      <c r="M1684" s="6" t="n">
        <f aca="true">(+TODAY()-L1684)/365</f>
        <v>38.4931506849315</v>
      </c>
    </row>
    <row r="1685" customFormat="false" ht="12.75" hidden="false" customHeight="false" outlineLevel="0" collapsed="false">
      <c r="A1685" s="5" t="s">
        <v>6060</v>
      </c>
      <c r="B1685" s="5" t="s">
        <v>9264</v>
      </c>
      <c r="C1685" s="5" t="s">
        <v>573</v>
      </c>
      <c r="D1685" s="5" t="s">
        <v>199</v>
      </c>
      <c r="E1685" s="5" t="s">
        <v>9265</v>
      </c>
      <c r="F1685" s="5" t="s">
        <v>9266</v>
      </c>
      <c r="G1685" s="5" t="s">
        <v>9267</v>
      </c>
      <c r="H1685" s="5" t="s">
        <v>9268</v>
      </c>
      <c r="I1685" s="5" t="s">
        <v>9269</v>
      </c>
      <c r="J1685" s="5" t="s">
        <v>6091</v>
      </c>
      <c r="K1685" s="1" t="n">
        <v>5</v>
      </c>
      <c r="L1685" s="2" t="n">
        <v>32268</v>
      </c>
      <c r="M1685" s="6" t="n">
        <f aca="true">(+TODAY()-L1685)/365</f>
        <v>38.2602739726027</v>
      </c>
    </row>
    <row r="1686" customFormat="false" ht="12.75" hidden="false" customHeight="false" outlineLevel="0" collapsed="false">
      <c r="A1686" s="5" t="s">
        <v>6060</v>
      </c>
      <c r="B1686" s="5" t="s">
        <v>9270</v>
      </c>
      <c r="C1686" s="5" t="s">
        <v>9271</v>
      </c>
      <c r="D1686" s="5" t="s">
        <v>9272</v>
      </c>
      <c r="E1686" s="5" t="s">
        <v>2156</v>
      </c>
      <c r="F1686" s="5" t="s">
        <v>9273</v>
      </c>
      <c r="G1686" s="5" t="s">
        <v>9274</v>
      </c>
      <c r="H1686" s="5" t="s">
        <v>9275</v>
      </c>
      <c r="I1686" s="5" t="s">
        <v>9276</v>
      </c>
      <c r="J1686" s="5" t="s">
        <v>6091</v>
      </c>
      <c r="K1686" s="1" t="n">
        <v>5</v>
      </c>
      <c r="L1686" s="2" t="n">
        <v>32215</v>
      </c>
      <c r="M1686" s="6" t="n">
        <f aca="true">(+TODAY()-L1686)/365</f>
        <v>38.4054794520548</v>
      </c>
    </row>
    <row r="1687" customFormat="false" ht="12.75" hidden="false" customHeight="false" outlineLevel="0" collapsed="false">
      <c r="A1687" s="5" t="s">
        <v>6060</v>
      </c>
      <c r="B1687" s="5" t="s">
        <v>9277</v>
      </c>
      <c r="C1687" s="5" t="s">
        <v>365</v>
      </c>
      <c r="D1687" s="5" t="s">
        <v>6120</v>
      </c>
      <c r="E1687" s="5" t="s">
        <v>374</v>
      </c>
      <c r="F1687" s="5" t="s">
        <v>6122</v>
      </c>
      <c r="G1687" s="5" t="s">
        <v>6123</v>
      </c>
      <c r="H1687" s="5" t="s">
        <v>9278</v>
      </c>
      <c r="I1687" s="5" t="s">
        <v>19</v>
      </c>
      <c r="J1687" s="5" t="s">
        <v>6091</v>
      </c>
      <c r="K1687" s="1" t="n">
        <v>2</v>
      </c>
      <c r="L1687" s="2" t="n">
        <v>32300</v>
      </c>
      <c r="M1687" s="6" t="n">
        <f aca="true">(+TODAY()-L1687)/365</f>
        <v>38.172602739726</v>
      </c>
    </row>
    <row r="1688" customFormat="false" ht="12.75" hidden="false" customHeight="false" outlineLevel="0" collapsed="false">
      <c r="A1688" s="5" t="s">
        <v>6060</v>
      </c>
      <c r="B1688" s="5" t="s">
        <v>9279</v>
      </c>
      <c r="C1688" s="5" t="s">
        <v>86</v>
      </c>
      <c r="D1688" s="5" t="s">
        <v>9280</v>
      </c>
      <c r="E1688" s="5" t="s">
        <v>750</v>
      </c>
      <c r="F1688" s="5" t="s">
        <v>9281</v>
      </c>
      <c r="G1688" s="5" t="s">
        <v>9282</v>
      </c>
      <c r="H1688" s="5" t="s">
        <v>9283</v>
      </c>
      <c r="I1688" s="5" t="s">
        <v>9284</v>
      </c>
      <c r="J1688" s="5" t="s">
        <v>6065</v>
      </c>
      <c r="K1688" s="1" t="n">
        <v>1</v>
      </c>
      <c r="L1688" s="2" t="n">
        <v>32209</v>
      </c>
      <c r="M1688" s="6" t="n">
        <f aca="true">(+TODAY()-L1688)/365</f>
        <v>38.4219178082192</v>
      </c>
    </row>
    <row r="1689" customFormat="false" ht="12.75" hidden="false" customHeight="false" outlineLevel="0" collapsed="false">
      <c r="A1689" s="5" t="s">
        <v>6060</v>
      </c>
      <c r="B1689" s="5" t="s">
        <v>9285</v>
      </c>
      <c r="C1689" s="5" t="s">
        <v>1317</v>
      </c>
      <c r="D1689" s="5" t="s">
        <v>5611</v>
      </c>
      <c r="E1689" s="5" t="s">
        <v>9286</v>
      </c>
      <c r="F1689" s="5" t="s">
        <v>9287</v>
      </c>
      <c r="G1689" s="5" t="s">
        <v>9288</v>
      </c>
      <c r="H1689" s="5" t="s">
        <v>9289</v>
      </c>
      <c r="I1689" s="5" t="s">
        <v>9290</v>
      </c>
      <c r="J1689" s="5" t="s">
        <v>6065</v>
      </c>
      <c r="K1689" s="1" t="n">
        <v>2</v>
      </c>
      <c r="L1689" s="2" t="n">
        <v>32303</v>
      </c>
      <c r="M1689" s="6" t="n">
        <f aca="true">(+TODAY()-L1689)/365</f>
        <v>38.1643835616438</v>
      </c>
    </row>
    <row r="1690" customFormat="false" ht="12.75" hidden="false" customHeight="false" outlineLevel="0" collapsed="false">
      <c r="A1690" s="5" t="s">
        <v>6060</v>
      </c>
      <c r="B1690" s="5" t="s">
        <v>9291</v>
      </c>
      <c r="C1690" s="5" t="s">
        <v>220</v>
      </c>
      <c r="D1690" s="5" t="s">
        <v>480</v>
      </c>
      <c r="E1690" s="5" t="s">
        <v>1856</v>
      </c>
      <c r="F1690" s="5" t="s">
        <v>9292</v>
      </c>
      <c r="G1690" s="5" t="s">
        <v>9293</v>
      </c>
      <c r="H1690" s="5" t="s">
        <v>9294</v>
      </c>
      <c r="I1690" s="5" t="s">
        <v>225</v>
      </c>
      <c r="J1690" s="5" t="s">
        <v>6091</v>
      </c>
      <c r="K1690" s="1" t="n">
        <v>5</v>
      </c>
      <c r="L1690" s="2" t="n">
        <v>32249</v>
      </c>
      <c r="M1690" s="6" t="n">
        <f aca="true">(+TODAY()-L1690)/365</f>
        <v>38.3123287671233</v>
      </c>
    </row>
    <row r="1691" customFormat="false" ht="12.75" hidden="false" customHeight="false" outlineLevel="0" collapsed="false">
      <c r="A1691" s="5" t="s">
        <v>6060</v>
      </c>
      <c r="B1691" s="5" t="s">
        <v>9295</v>
      </c>
      <c r="C1691" s="5" t="s">
        <v>517</v>
      </c>
      <c r="D1691" s="5" t="s">
        <v>128</v>
      </c>
      <c r="E1691" s="5" t="s">
        <v>237</v>
      </c>
      <c r="F1691" s="5" t="s">
        <v>9296</v>
      </c>
      <c r="G1691" s="5" t="s">
        <v>9297</v>
      </c>
      <c r="H1691" s="5" t="s">
        <v>19</v>
      </c>
      <c r="I1691" s="5" t="s">
        <v>9298</v>
      </c>
      <c r="J1691" s="5" t="s">
        <v>6091</v>
      </c>
      <c r="K1691" s="1" t="n">
        <v>4</v>
      </c>
      <c r="L1691" s="2" t="n">
        <v>32318</v>
      </c>
      <c r="M1691" s="6" t="n">
        <f aca="true">(+TODAY()-L1691)/365</f>
        <v>38.1232876712329</v>
      </c>
    </row>
    <row r="1692" customFormat="false" ht="12.75" hidden="false" customHeight="false" outlineLevel="0" collapsed="false">
      <c r="A1692" s="5" t="s">
        <v>6060</v>
      </c>
      <c r="B1692" s="5" t="s">
        <v>9299</v>
      </c>
      <c r="C1692" s="5" t="s">
        <v>547</v>
      </c>
      <c r="D1692" s="5" t="s">
        <v>532</v>
      </c>
      <c r="E1692" s="5" t="s">
        <v>9300</v>
      </c>
      <c r="F1692" s="5" t="s">
        <v>9301</v>
      </c>
      <c r="G1692" s="5" t="s">
        <v>9302</v>
      </c>
      <c r="H1692" s="5" t="s">
        <v>19</v>
      </c>
      <c r="I1692" s="5" t="s">
        <v>9303</v>
      </c>
      <c r="J1692" s="5" t="s">
        <v>6091</v>
      </c>
      <c r="K1692" s="1" t="n">
        <v>3</v>
      </c>
      <c r="L1692" s="2" t="n">
        <v>32312</v>
      </c>
      <c r="M1692" s="6" t="n">
        <f aca="true">(+TODAY()-L1692)/365</f>
        <v>38.1397260273973</v>
      </c>
    </row>
    <row r="1693" customFormat="false" ht="12.75" hidden="false" customHeight="false" outlineLevel="0" collapsed="false">
      <c r="A1693" s="5" t="s">
        <v>6060</v>
      </c>
      <c r="B1693" s="5" t="s">
        <v>9304</v>
      </c>
      <c r="C1693" s="5" t="s">
        <v>9305</v>
      </c>
      <c r="D1693" s="5" t="s">
        <v>135</v>
      </c>
      <c r="E1693" s="5" t="s">
        <v>9306</v>
      </c>
      <c r="F1693" s="5" t="s">
        <v>9307</v>
      </c>
      <c r="G1693" s="5" t="s">
        <v>9308</v>
      </c>
      <c r="H1693" s="5" t="s">
        <v>19</v>
      </c>
      <c r="I1693" s="5" t="s">
        <v>9309</v>
      </c>
      <c r="J1693" s="5" t="s">
        <v>6091</v>
      </c>
      <c r="K1693" s="1" t="n">
        <v>3</v>
      </c>
      <c r="L1693" s="2" t="n">
        <v>32378</v>
      </c>
      <c r="M1693" s="6" t="n">
        <f aca="true">(+TODAY()-L1693)/365</f>
        <v>37.958904109589</v>
      </c>
    </row>
    <row r="1694" customFormat="false" ht="12.75" hidden="false" customHeight="false" outlineLevel="0" collapsed="false">
      <c r="A1694" s="5" t="s">
        <v>6060</v>
      </c>
      <c r="B1694" s="5" t="s">
        <v>9310</v>
      </c>
      <c r="C1694" s="5" t="s">
        <v>93</v>
      </c>
      <c r="D1694" s="5" t="s">
        <v>2251</v>
      </c>
      <c r="E1694" s="5" t="s">
        <v>9311</v>
      </c>
      <c r="F1694" s="5" t="s">
        <v>9312</v>
      </c>
      <c r="G1694" s="5" t="s">
        <v>9313</v>
      </c>
      <c r="H1694" s="5" t="s">
        <v>19</v>
      </c>
      <c r="I1694" s="5" t="s">
        <v>9314</v>
      </c>
      <c r="J1694" s="5" t="s">
        <v>6065</v>
      </c>
      <c r="K1694" s="1" t="n">
        <v>3</v>
      </c>
      <c r="L1694" s="2" t="n">
        <v>32274</v>
      </c>
      <c r="M1694" s="6" t="n">
        <f aca="true">(+TODAY()-L1694)/365</f>
        <v>38.2438356164384</v>
      </c>
    </row>
    <row r="1695" customFormat="false" ht="12.75" hidden="false" customHeight="false" outlineLevel="0" collapsed="false">
      <c r="A1695" s="5" t="s">
        <v>6060</v>
      </c>
      <c r="B1695" s="5" t="s">
        <v>9315</v>
      </c>
      <c r="C1695" s="5" t="s">
        <v>2204</v>
      </c>
      <c r="D1695" s="5" t="s">
        <v>540</v>
      </c>
      <c r="E1695" s="5" t="s">
        <v>9316</v>
      </c>
      <c r="F1695" s="5" t="s">
        <v>9317</v>
      </c>
      <c r="G1695" s="5" t="s">
        <v>9318</v>
      </c>
      <c r="H1695" s="5" t="s">
        <v>19</v>
      </c>
      <c r="I1695" s="5" t="s">
        <v>9319</v>
      </c>
      <c r="J1695" s="5" t="s">
        <v>6091</v>
      </c>
      <c r="K1695" s="1" t="n">
        <v>5</v>
      </c>
      <c r="L1695" s="2" t="n">
        <v>32386</v>
      </c>
      <c r="M1695" s="6" t="n">
        <f aca="true">(+TODAY()-L1695)/365</f>
        <v>37.9369863013699</v>
      </c>
    </row>
    <row r="1696" customFormat="false" ht="12.75" hidden="false" customHeight="false" outlineLevel="0" collapsed="false">
      <c r="A1696" s="5" t="s">
        <v>6060</v>
      </c>
      <c r="B1696" s="5" t="s">
        <v>9320</v>
      </c>
      <c r="C1696" s="5" t="s">
        <v>115</v>
      </c>
      <c r="D1696" s="5" t="s">
        <v>780</v>
      </c>
      <c r="E1696" s="5" t="s">
        <v>1427</v>
      </c>
      <c r="F1696" s="5" t="s">
        <v>9321</v>
      </c>
      <c r="G1696" s="5" t="s">
        <v>9322</v>
      </c>
      <c r="H1696" s="5" t="s">
        <v>9323</v>
      </c>
      <c r="I1696" s="5" t="s">
        <v>9324</v>
      </c>
      <c r="J1696" s="5" t="s">
        <v>6091</v>
      </c>
      <c r="K1696" s="1" t="n">
        <v>5</v>
      </c>
      <c r="L1696" s="2" t="n">
        <v>32380</v>
      </c>
      <c r="M1696" s="6" t="n">
        <f aca="true">(+TODAY()-L1696)/365</f>
        <v>37.9534246575343</v>
      </c>
    </row>
    <row r="1697" customFormat="false" ht="12.75" hidden="false" customHeight="false" outlineLevel="0" collapsed="false">
      <c r="A1697" s="5" t="s">
        <v>6060</v>
      </c>
      <c r="B1697" s="5" t="s">
        <v>9325</v>
      </c>
      <c r="C1697" s="5" t="s">
        <v>312</v>
      </c>
      <c r="D1697" s="5" t="s">
        <v>7303</v>
      </c>
      <c r="E1697" s="5" t="s">
        <v>382</v>
      </c>
      <c r="F1697" s="5" t="s">
        <v>9326</v>
      </c>
      <c r="G1697" s="5" t="s">
        <v>9327</v>
      </c>
      <c r="H1697" s="5" t="s">
        <v>19</v>
      </c>
      <c r="I1697" s="5" t="s">
        <v>9328</v>
      </c>
      <c r="J1697" s="5" t="s">
        <v>6091</v>
      </c>
      <c r="K1697" s="1" t="n">
        <v>3</v>
      </c>
      <c r="L1697" s="2" t="n">
        <v>32403</v>
      </c>
      <c r="M1697" s="6" t="n">
        <f aca="true">(+TODAY()-L1697)/365</f>
        <v>37.8904109589041</v>
      </c>
    </row>
    <row r="1698" customFormat="false" ht="12.75" hidden="false" customHeight="false" outlineLevel="0" collapsed="false">
      <c r="A1698" s="5" t="s">
        <v>6060</v>
      </c>
      <c r="B1698" s="5" t="s">
        <v>9329</v>
      </c>
      <c r="C1698" s="5" t="s">
        <v>539</v>
      </c>
      <c r="D1698" s="5" t="s">
        <v>187</v>
      </c>
      <c r="E1698" s="5" t="s">
        <v>9330</v>
      </c>
      <c r="F1698" s="5" t="s">
        <v>9331</v>
      </c>
      <c r="G1698" s="5" t="s">
        <v>9332</v>
      </c>
      <c r="H1698" s="5" t="s">
        <v>19</v>
      </c>
      <c r="I1698" s="5" t="s">
        <v>9333</v>
      </c>
      <c r="J1698" s="5" t="s">
        <v>6091</v>
      </c>
      <c r="K1698" s="1" t="n">
        <v>4</v>
      </c>
      <c r="L1698" s="2" t="n">
        <v>32420</v>
      </c>
      <c r="M1698" s="6" t="n">
        <f aca="true">(+TODAY()-L1698)/365</f>
        <v>37.8438356164384</v>
      </c>
    </row>
    <row r="1699" customFormat="false" ht="12.75" hidden="false" customHeight="false" outlineLevel="0" collapsed="false">
      <c r="A1699" s="5" t="s">
        <v>6060</v>
      </c>
      <c r="B1699" s="5" t="s">
        <v>9334</v>
      </c>
      <c r="C1699" s="5" t="s">
        <v>1150</v>
      </c>
      <c r="D1699" s="5" t="s">
        <v>638</v>
      </c>
      <c r="E1699" s="5" t="s">
        <v>1856</v>
      </c>
      <c r="F1699" s="5" t="s">
        <v>9335</v>
      </c>
      <c r="G1699" s="5" t="s">
        <v>9336</v>
      </c>
      <c r="H1699" s="5" t="s">
        <v>9337</v>
      </c>
      <c r="I1699" s="5" t="s">
        <v>9338</v>
      </c>
      <c r="J1699" s="5" t="s">
        <v>6091</v>
      </c>
      <c r="K1699" s="1" t="n">
        <v>4</v>
      </c>
      <c r="L1699" s="2" t="n">
        <v>32175</v>
      </c>
      <c r="M1699" s="6" t="n">
        <f aca="true">(+TODAY()-L1699)/365</f>
        <v>38.5150684931507</v>
      </c>
    </row>
    <row r="1700" customFormat="false" ht="12.75" hidden="false" customHeight="false" outlineLevel="0" collapsed="false">
      <c r="A1700" s="5" t="s">
        <v>6060</v>
      </c>
      <c r="B1700" s="5" t="s">
        <v>9339</v>
      </c>
      <c r="C1700" s="5" t="s">
        <v>1818</v>
      </c>
      <c r="D1700" s="5" t="s">
        <v>8347</v>
      </c>
      <c r="E1700" s="5" t="s">
        <v>8921</v>
      </c>
      <c r="F1700" s="5" t="s">
        <v>9340</v>
      </c>
      <c r="G1700" s="5" t="s">
        <v>9341</v>
      </c>
      <c r="H1700" s="5" t="s">
        <v>19</v>
      </c>
      <c r="I1700" s="5" t="s">
        <v>9342</v>
      </c>
      <c r="J1700" s="5" t="s">
        <v>6091</v>
      </c>
      <c r="K1700" s="1" t="n">
        <v>4</v>
      </c>
      <c r="L1700" s="2" t="n">
        <v>32384</v>
      </c>
      <c r="M1700" s="6" t="n">
        <f aca="true">(+TODAY()-L1700)/365</f>
        <v>37.9424657534247</v>
      </c>
    </row>
    <row r="1701" customFormat="false" ht="12.75" hidden="false" customHeight="false" outlineLevel="0" collapsed="false">
      <c r="A1701" s="5" t="s">
        <v>6060</v>
      </c>
      <c r="B1701" s="5" t="s">
        <v>9343</v>
      </c>
      <c r="C1701" s="5" t="s">
        <v>93</v>
      </c>
      <c r="D1701" s="5" t="s">
        <v>39</v>
      </c>
      <c r="E1701" s="5" t="s">
        <v>1856</v>
      </c>
      <c r="F1701" s="5" t="s">
        <v>9344</v>
      </c>
      <c r="G1701" s="5" t="s">
        <v>9345</v>
      </c>
      <c r="H1701" s="5" t="s">
        <v>19</v>
      </c>
      <c r="I1701" s="5" t="s">
        <v>9346</v>
      </c>
      <c r="J1701" s="5" t="s">
        <v>6091</v>
      </c>
      <c r="K1701" s="1" t="n">
        <v>3</v>
      </c>
      <c r="L1701" s="2" t="n">
        <v>32358</v>
      </c>
      <c r="M1701" s="6" t="n">
        <f aca="true">(+TODAY()-L1701)/365</f>
        <v>38.013698630137</v>
      </c>
    </row>
    <row r="1702" customFormat="false" ht="12.75" hidden="false" customHeight="false" outlineLevel="0" collapsed="false">
      <c r="A1702" s="5" t="s">
        <v>6060</v>
      </c>
      <c r="B1702" s="5" t="s">
        <v>9347</v>
      </c>
      <c r="C1702" s="5" t="s">
        <v>755</v>
      </c>
      <c r="D1702" s="5" t="s">
        <v>517</v>
      </c>
      <c r="E1702" s="5" t="s">
        <v>154</v>
      </c>
      <c r="F1702" s="5" t="s">
        <v>9348</v>
      </c>
      <c r="G1702" s="5" t="s">
        <v>9349</v>
      </c>
      <c r="H1702" s="5" t="s">
        <v>19</v>
      </c>
      <c r="I1702" s="5" t="s">
        <v>7297</v>
      </c>
      <c r="J1702" s="5" t="s">
        <v>6091</v>
      </c>
      <c r="K1702" s="1" t="n">
        <v>3</v>
      </c>
      <c r="L1702" s="2" t="n">
        <v>32409</v>
      </c>
      <c r="M1702" s="6" t="n">
        <f aca="true">(+TODAY()-L1702)/365</f>
        <v>37.8739726027397</v>
      </c>
    </row>
    <row r="1703" customFormat="false" ht="12.75" hidden="false" customHeight="false" outlineLevel="0" collapsed="false">
      <c r="A1703" s="5" t="s">
        <v>6060</v>
      </c>
      <c r="B1703" s="5" t="s">
        <v>9350</v>
      </c>
      <c r="C1703" s="5" t="s">
        <v>1223</v>
      </c>
      <c r="D1703" s="5" t="s">
        <v>1223</v>
      </c>
      <c r="E1703" s="5" t="s">
        <v>1268</v>
      </c>
      <c r="F1703" s="5" t="s">
        <v>9351</v>
      </c>
      <c r="G1703" s="5" t="s">
        <v>9352</v>
      </c>
      <c r="H1703" s="5" t="s">
        <v>19</v>
      </c>
      <c r="I1703" s="5" t="s">
        <v>9353</v>
      </c>
      <c r="J1703" s="5" t="s">
        <v>6091</v>
      </c>
      <c r="K1703" s="1" t="n">
        <v>3</v>
      </c>
      <c r="L1703" s="2" t="n">
        <v>32392</v>
      </c>
      <c r="M1703" s="6" t="n">
        <f aca="true">(+TODAY()-L1703)/365</f>
        <v>37.9205479452055</v>
      </c>
    </row>
    <row r="1704" customFormat="false" ht="12.75" hidden="false" customHeight="false" outlineLevel="0" collapsed="false">
      <c r="A1704" s="5" t="s">
        <v>6060</v>
      </c>
      <c r="B1704" s="5" t="s">
        <v>9354</v>
      </c>
      <c r="C1704" s="5" t="s">
        <v>573</v>
      </c>
      <c r="D1704" s="5" t="s">
        <v>153</v>
      </c>
      <c r="E1704" s="5" t="s">
        <v>2162</v>
      </c>
      <c r="F1704" s="5" t="s">
        <v>9355</v>
      </c>
      <c r="G1704" s="5" t="s">
        <v>9356</v>
      </c>
      <c r="H1704" s="5" t="s">
        <v>19</v>
      </c>
      <c r="I1704" s="5" t="s">
        <v>9357</v>
      </c>
      <c r="J1704" s="5" t="s">
        <v>6091</v>
      </c>
      <c r="K1704" s="1" t="n">
        <v>3</v>
      </c>
      <c r="L1704" s="2" t="n">
        <v>32472</v>
      </c>
      <c r="M1704" s="6" t="n">
        <f aca="true">(+TODAY()-L1704)/365</f>
        <v>37.7013698630137</v>
      </c>
    </row>
    <row r="1705" customFormat="false" ht="12.75" hidden="false" customHeight="false" outlineLevel="0" collapsed="false">
      <c r="A1705" s="5" t="s">
        <v>6060</v>
      </c>
      <c r="B1705" s="5" t="s">
        <v>9358</v>
      </c>
      <c r="C1705" s="5" t="s">
        <v>123</v>
      </c>
      <c r="D1705" s="5" t="s">
        <v>4465</v>
      </c>
      <c r="E1705" s="5" t="s">
        <v>541</v>
      </c>
      <c r="F1705" s="5" t="s">
        <v>9359</v>
      </c>
      <c r="G1705" s="5" t="s">
        <v>9360</v>
      </c>
      <c r="H1705" s="5" t="s">
        <v>19</v>
      </c>
      <c r="I1705" s="5" t="s">
        <v>9361</v>
      </c>
      <c r="J1705" s="5" t="s">
        <v>6091</v>
      </c>
      <c r="K1705" s="1" t="n">
        <v>4</v>
      </c>
      <c r="L1705" s="2" t="n">
        <v>32471</v>
      </c>
      <c r="M1705" s="6" t="n">
        <f aca="true">(+TODAY()-L1705)/365</f>
        <v>37.7041095890411</v>
      </c>
    </row>
    <row r="1706" customFormat="false" ht="12.75" hidden="false" customHeight="false" outlineLevel="0" collapsed="false">
      <c r="A1706" s="5" t="s">
        <v>6060</v>
      </c>
      <c r="B1706" s="5" t="s">
        <v>9362</v>
      </c>
      <c r="C1706" s="5" t="s">
        <v>2711</v>
      </c>
      <c r="D1706" s="5" t="s">
        <v>421</v>
      </c>
      <c r="E1706" s="5" t="s">
        <v>1928</v>
      </c>
      <c r="F1706" s="5" t="s">
        <v>9363</v>
      </c>
      <c r="G1706" s="5" t="s">
        <v>9364</v>
      </c>
      <c r="H1706" s="5" t="s">
        <v>9365</v>
      </c>
      <c r="I1706" s="5" t="s">
        <v>9366</v>
      </c>
      <c r="J1706" s="5" t="s">
        <v>6065</v>
      </c>
      <c r="K1706" s="1" t="n">
        <v>4</v>
      </c>
      <c r="L1706" s="2" t="n">
        <v>32651</v>
      </c>
      <c r="M1706" s="6" t="n">
        <f aca="true">(+TODAY()-L1706)/365</f>
        <v>37.2109589041096</v>
      </c>
    </row>
    <row r="1707" customFormat="false" ht="12.75" hidden="false" customHeight="false" outlineLevel="0" collapsed="false">
      <c r="A1707" s="5" t="s">
        <v>6060</v>
      </c>
      <c r="B1707" s="5" t="s">
        <v>9367</v>
      </c>
      <c r="C1707" s="5" t="s">
        <v>566</v>
      </c>
      <c r="D1707" s="5" t="s">
        <v>532</v>
      </c>
      <c r="E1707" s="5" t="s">
        <v>1275</v>
      </c>
      <c r="F1707" s="5" t="s">
        <v>9368</v>
      </c>
      <c r="G1707" s="5" t="s">
        <v>9369</v>
      </c>
      <c r="H1707" s="5" t="s">
        <v>9370</v>
      </c>
      <c r="I1707" s="5" t="s">
        <v>9371</v>
      </c>
      <c r="J1707" s="5" t="s">
        <v>6091</v>
      </c>
      <c r="K1707" s="1" t="n">
        <v>1</v>
      </c>
      <c r="L1707" s="2" t="n">
        <v>32683</v>
      </c>
      <c r="M1707" s="6" t="n">
        <f aca="true">(+TODAY()-L1707)/365</f>
        <v>37.1232876712329</v>
      </c>
    </row>
    <row r="1708" customFormat="false" ht="12.75" hidden="false" customHeight="false" outlineLevel="0" collapsed="false">
      <c r="A1708" s="5" t="s">
        <v>6060</v>
      </c>
      <c r="B1708" s="5" t="s">
        <v>9372</v>
      </c>
      <c r="C1708" s="5" t="s">
        <v>566</v>
      </c>
      <c r="D1708" s="5" t="s">
        <v>755</v>
      </c>
      <c r="E1708" s="5" t="s">
        <v>442</v>
      </c>
      <c r="F1708" s="5" t="s">
        <v>9373</v>
      </c>
      <c r="G1708" s="5" t="s">
        <v>9374</v>
      </c>
      <c r="H1708" s="5" t="s">
        <v>9375</v>
      </c>
      <c r="I1708" s="5" t="s">
        <v>9376</v>
      </c>
      <c r="J1708" s="5" t="s">
        <v>6091</v>
      </c>
      <c r="K1708" s="1" t="n">
        <v>1</v>
      </c>
      <c r="L1708" s="2" t="n">
        <v>32682</v>
      </c>
      <c r="M1708" s="6" t="n">
        <f aca="true">(+TODAY()-L1708)/365</f>
        <v>37.1260273972603</v>
      </c>
    </row>
    <row r="1709" customFormat="false" ht="12.75" hidden="false" customHeight="false" outlineLevel="0" collapsed="false">
      <c r="A1709" s="5" t="s">
        <v>6060</v>
      </c>
      <c r="B1709" s="5" t="s">
        <v>9377</v>
      </c>
      <c r="C1709" s="5" t="s">
        <v>47</v>
      </c>
      <c r="D1709" s="5" t="s">
        <v>9378</v>
      </c>
      <c r="E1709" s="5" t="s">
        <v>548</v>
      </c>
      <c r="F1709" s="5" t="s">
        <v>9379</v>
      </c>
      <c r="G1709" s="5" t="s">
        <v>9380</v>
      </c>
      <c r="H1709" s="5" t="s">
        <v>9381</v>
      </c>
      <c r="I1709" s="5" t="s">
        <v>9382</v>
      </c>
      <c r="J1709" s="5" t="s">
        <v>6091</v>
      </c>
      <c r="K1709" s="1" t="n">
        <v>4</v>
      </c>
      <c r="L1709" s="2" t="n">
        <v>32738</v>
      </c>
      <c r="M1709" s="6" t="n">
        <f aca="true">(+TODAY()-L1709)/365</f>
        <v>36.972602739726</v>
      </c>
    </row>
    <row r="1710" customFormat="false" ht="12.75" hidden="false" customHeight="false" outlineLevel="0" collapsed="false">
      <c r="A1710" s="5" t="s">
        <v>6060</v>
      </c>
      <c r="B1710" s="5" t="s">
        <v>9383</v>
      </c>
      <c r="C1710" s="5" t="s">
        <v>798</v>
      </c>
      <c r="D1710" s="5" t="s">
        <v>160</v>
      </c>
      <c r="E1710" s="5" t="s">
        <v>1134</v>
      </c>
      <c r="F1710" s="5" t="s">
        <v>9384</v>
      </c>
      <c r="G1710" s="5" t="s">
        <v>9385</v>
      </c>
      <c r="H1710" s="5" t="s">
        <v>19</v>
      </c>
      <c r="I1710" s="5" t="s">
        <v>9386</v>
      </c>
      <c r="J1710" s="5" t="s">
        <v>6091</v>
      </c>
      <c r="K1710" s="1" t="n">
        <v>2</v>
      </c>
      <c r="L1710" s="2" t="n">
        <v>32742</v>
      </c>
      <c r="M1710" s="6" t="n">
        <f aca="true">(+TODAY()-L1710)/365</f>
        <v>36.9616438356164</v>
      </c>
    </row>
    <row r="1711" customFormat="false" ht="12.75" hidden="false" customHeight="false" outlineLevel="0" collapsed="false">
      <c r="A1711" s="5" t="s">
        <v>6060</v>
      </c>
      <c r="B1711" s="5" t="s">
        <v>9387</v>
      </c>
      <c r="C1711" s="5" t="s">
        <v>4487</v>
      </c>
      <c r="D1711" s="5" t="s">
        <v>1150</v>
      </c>
      <c r="E1711" s="5" t="s">
        <v>9388</v>
      </c>
      <c r="F1711" s="5" t="s">
        <v>9389</v>
      </c>
      <c r="G1711" s="5" t="s">
        <v>9390</v>
      </c>
      <c r="H1711" s="5" t="s">
        <v>9391</v>
      </c>
      <c r="I1711" s="5" t="s">
        <v>9392</v>
      </c>
      <c r="J1711" s="5" t="s">
        <v>6091</v>
      </c>
      <c r="K1711" s="1" t="n">
        <v>2</v>
      </c>
      <c r="L1711" s="2" t="n">
        <v>32820</v>
      </c>
      <c r="M1711" s="6" t="n">
        <f aca="true">(+TODAY()-L1711)/365</f>
        <v>36.7479452054795</v>
      </c>
    </row>
    <row r="1712" customFormat="false" ht="12.75" hidden="false" customHeight="false" outlineLevel="0" collapsed="false">
      <c r="A1712" s="5" t="s">
        <v>6060</v>
      </c>
      <c r="B1712" s="5" t="s">
        <v>9393</v>
      </c>
      <c r="C1712" s="5" t="s">
        <v>646</v>
      </c>
      <c r="D1712" s="5" t="s">
        <v>93</v>
      </c>
      <c r="E1712" s="5" t="s">
        <v>548</v>
      </c>
      <c r="F1712" s="5" t="s">
        <v>9394</v>
      </c>
      <c r="G1712" s="5" t="s">
        <v>9395</v>
      </c>
      <c r="H1712" s="5" t="s">
        <v>9396</v>
      </c>
      <c r="I1712" s="5" t="s">
        <v>9397</v>
      </c>
      <c r="J1712" s="5" t="s">
        <v>6065</v>
      </c>
      <c r="K1712" s="1" t="n">
        <v>1</v>
      </c>
      <c r="L1712" s="2" t="n">
        <v>32860</v>
      </c>
      <c r="M1712" s="6" t="n">
        <f aca="true">(+TODAY()-L1712)/365</f>
        <v>36.6383561643836</v>
      </c>
    </row>
    <row r="1713" customFormat="false" ht="12.75" hidden="false" customHeight="false" outlineLevel="0" collapsed="false">
      <c r="A1713" s="5" t="s">
        <v>6060</v>
      </c>
      <c r="B1713" s="5" t="s">
        <v>9398</v>
      </c>
      <c r="C1713" s="5" t="s">
        <v>186</v>
      </c>
      <c r="D1713" s="5" t="s">
        <v>517</v>
      </c>
      <c r="E1713" s="5" t="s">
        <v>9399</v>
      </c>
      <c r="F1713" s="5" t="s">
        <v>9400</v>
      </c>
      <c r="G1713" s="5" t="s">
        <v>9401</v>
      </c>
      <c r="H1713" s="5" t="s">
        <v>9402</v>
      </c>
      <c r="I1713" s="5" t="s">
        <v>9403</v>
      </c>
      <c r="J1713" s="5" t="s">
        <v>6091</v>
      </c>
      <c r="K1713" s="1" t="n">
        <v>2</v>
      </c>
      <c r="L1713" s="2" t="n">
        <v>32933</v>
      </c>
      <c r="M1713" s="6" t="n">
        <f aca="true">(+TODAY()-L1713)/365</f>
        <v>36.4383561643836</v>
      </c>
    </row>
    <row r="1714" customFormat="false" ht="12.75" hidden="false" customHeight="false" outlineLevel="0" collapsed="false">
      <c r="A1714" s="5" t="s">
        <v>6060</v>
      </c>
      <c r="B1714" s="5" t="s">
        <v>9404</v>
      </c>
      <c r="C1714" s="5" t="s">
        <v>47</v>
      </c>
      <c r="D1714" s="5" t="s">
        <v>87</v>
      </c>
      <c r="E1714" s="5" t="s">
        <v>1856</v>
      </c>
      <c r="F1714" s="5" t="s">
        <v>9405</v>
      </c>
      <c r="G1714" s="5" t="s">
        <v>9406</v>
      </c>
      <c r="H1714" s="5" t="s">
        <v>19</v>
      </c>
      <c r="I1714" s="5" t="s">
        <v>9407</v>
      </c>
      <c r="J1714" s="5" t="s">
        <v>6091</v>
      </c>
      <c r="K1714" s="1" t="n">
        <v>1</v>
      </c>
      <c r="L1714" s="2" t="n">
        <v>33041</v>
      </c>
      <c r="M1714" s="6" t="n">
        <f aca="true">(+TODAY()-L1714)/365</f>
        <v>36.1424657534247</v>
      </c>
    </row>
    <row r="1715" customFormat="false" ht="12.75" hidden="false" customHeight="false" outlineLevel="0" collapsed="false">
      <c r="A1715" s="5" t="s">
        <v>6060</v>
      </c>
      <c r="B1715" s="5" t="s">
        <v>9408</v>
      </c>
      <c r="C1715" s="5" t="s">
        <v>387</v>
      </c>
      <c r="D1715" s="5" t="s">
        <v>312</v>
      </c>
      <c r="E1715" s="5" t="s">
        <v>1719</v>
      </c>
      <c r="F1715" s="5" t="s">
        <v>9409</v>
      </c>
      <c r="G1715" s="5" t="s">
        <v>9410</v>
      </c>
      <c r="H1715" s="5" t="s">
        <v>9411</v>
      </c>
      <c r="I1715" s="5" t="s">
        <v>9412</v>
      </c>
      <c r="J1715" s="5" t="s">
        <v>6091</v>
      </c>
      <c r="K1715" s="1" t="n">
        <v>2</v>
      </c>
      <c r="L1715" s="2" t="n">
        <v>33239</v>
      </c>
      <c r="M1715" s="6" t="n">
        <f aca="true">(+TODAY()-L1715)/365</f>
        <v>35.6</v>
      </c>
    </row>
    <row r="1716" customFormat="false" ht="12.75" hidden="false" customHeight="false" outlineLevel="0" collapsed="false">
      <c r="A1716" s="5" t="s">
        <v>6060</v>
      </c>
      <c r="B1716" s="5" t="s">
        <v>9413</v>
      </c>
      <c r="C1716" s="5" t="s">
        <v>326</v>
      </c>
      <c r="D1716" s="5" t="s">
        <v>255</v>
      </c>
      <c r="E1716" s="5" t="s">
        <v>9414</v>
      </c>
      <c r="F1716" s="5" t="s">
        <v>9415</v>
      </c>
      <c r="G1716" s="5" t="s">
        <v>9416</v>
      </c>
      <c r="H1716" s="5" t="s">
        <v>9417</v>
      </c>
      <c r="I1716" s="5" t="s">
        <v>9418</v>
      </c>
      <c r="J1716" s="5" t="s">
        <v>6091</v>
      </c>
      <c r="K1716" s="1" t="n">
        <v>4</v>
      </c>
      <c r="L1716" s="2" t="n">
        <v>31344</v>
      </c>
      <c r="M1716" s="6" t="n">
        <f aca="true">(+TODAY()-L1716)/365</f>
        <v>40.7917808219178</v>
      </c>
    </row>
    <row r="1717" customFormat="false" ht="12.75" hidden="false" customHeight="false" outlineLevel="0" collapsed="false">
      <c r="A1717" s="5" t="s">
        <v>6060</v>
      </c>
      <c r="B1717" s="5" t="s">
        <v>9419</v>
      </c>
      <c r="C1717" s="5" t="s">
        <v>599</v>
      </c>
      <c r="D1717" s="5" t="s">
        <v>47</v>
      </c>
      <c r="E1717" s="5" t="s">
        <v>9420</v>
      </c>
      <c r="F1717" s="5" t="s">
        <v>9421</v>
      </c>
      <c r="G1717" s="5" t="s">
        <v>9422</v>
      </c>
      <c r="H1717" s="5" t="s">
        <v>9423</v>
      </c>
      <c r="I1717" s="5" t="s">
        <v>9424</v>
      </c>
      <c r="J1717" s="5" t="s">
        <v>6091</v>
      </c>
      <c r="K1717" s="1" t="n">
        <v>4</v>
      </c>
      <c r="L1717" s="2" t="n">
        <v>26671</v>
      </c>
      <c r="M1717" s="6" t="n">
        <f aca="true">(+TODAY()-L1717)/365</f>
        <v>53.5945205479452</v>
      </c>
    </row>
    <row r="1718" customFormat="false" ht="12.75" hidden="false" customHeight="false" outlineLevel="0" collapsed="false">
      <c r="A1718" s="5" t="s">
        <v>6060</v>
      </c>
      <c r="B1718" s="5" t="s">
        <v>9425</v>
      </c>
      <c r="C1718" s="5" t="s">
        <v>779</v>
      </c>
      <c r="D1718" s="5" t="s">
        <v>2493</v>
      </c>
      <c r="E1718" s="5" t="s">
        <v>1427</v>
      </c>
      <c r="F1718" s="5" t="s">
        <v>9426</v>
      </c>
      <c r="G1718" s="5" t="s">
        <v>9427</v>
      </c>
      <c r="H1718" s="5" t="s">
        <v>19</v>
      </c>
      <c r="I1718" s="5" t="s">
        <v>9428</v>
      </c>
      <c r="J1718" s="5" t="s">
        <v>6091</v>
      </c>
      <c r="K1718" s="1" t="n">
        <v>3</v>
      </c>
      <c r="L1718" s="2" t="n">
        <v>31478</v>
      </c>
      <c r="M1718" s="6" t="n">
        <f aca="true">(+TODAY()-L1718)/365</f>
        <v>40.4246575342466</v>
      </c>
    </row>
    <row r="1719" customFormat="false" ht="12.75" hidden="false" customHeight="false" outlineLevel="0" collapsed="false">
      <c r="A1719" s="5" t="s">
        <v>6060</v>
      </c>
      <c r="B1719" s="5" t="s">
        <v>9429</v>
      </c>
      <c r="C1719" s="5" t="s">
        <v>1127</v>
      </c>
      <c r="D1719" s="5" t="s">
        <v>599</v>
      </c>
      <c r="E1719" s="5" t="s">
        <v>1402</v>
      </c>
      <c r="F1719" s="5" t="s">
        <v>9430</v>
      </c>
      <c r="G1719" s="5" t="s">
        <v>9431</v>
      </c>
      <c r="H1719" s="5" t="s">
        <v>9432</v>
      </c>
      <c r="I1719" s="5" t="s">
        <v>9433</v>
      </c>
      <c r="J1719" s="5" t="s">
        <v>6091</v>
      </c>
      <c r="K1719" s="1" t="n">
        <v>3</v>
      </c>
      <c r="L1719" s="2" t="n">
        <v>31283</v>
      </c>
      <c r="M1719" s="6" t="n">
        <f aca="true">(+TODAY()-L1719)/365</f>
        <v>40.958904109589</v>
      </c>
    </row>
    <row r="1720" customFormat="false" ht="12.75" hidden="false" customHeight="false" outlineLevel="0" collapsed="false">
      <c r="A1720" s="5" t="s">
        <v>6060</v>
      </c>
      <c r="B1720" s="5" t="s">
        <v>9434</v>
      </c>
      <c r="C1720" s="5" t="s">
        <v>372</v>
      </c>
      <c r="D1720" s="5" t="s">
        <v>39</v>
      </c>
      <c r="E1720" s="5" t="s">
        <v>2139</v>
      </c>
      <c r="F1720" s="5" t="s">
        <v>9435</v>
      </c>
      <c r="G1720" s="5" t="s">
        <v>19</v>
      </c>
      <c r="H1720" s="5" t="s">
        <v>9436</v>
      </c>
      <c r="I1720" s="5" t="s">
        <v>9437</v>
      </c>
      <c r="J1720" s="5" t="s">
        <v>6091</v>
      </c>
      <c r="K1720" s="1" t="n">
        <v>4</v>
      </c>
      <c r="L1720" s="2" t="n">
        <v>31488</v>
      </c>
      <c r="M1720" s="6" t="n">
        <f aca="true">(+TODAY()-L1720)/365</f>
        <v>40.3972602739726</v>
      </c>
    </row>
    <row r="1721" customFormat="false" ht="12.75" hidden="false" customHeight="false" outlineLevel="0" collapsed="false">
      <c r="A1721" s="5" t="s">
        <v>6060</v>
      </c>
      <c r="B1721" s="5" t="s">
        <v>9438</v>
      </c>
      <c r="C1721" s="5" t="s">
        <v>212</v>
      </c>
      <c r="D1721" s="5" t="s">
        <v>428</v>
      </c>
      <c r="E1721" s="5" t="s">
        <v>4305</v>
      </c>
      <c r="F1721" s="5" t="s">
        <v>9439</v>
      </c>
      <c r="G1721" s="5" t="s">
        <v>9440</v>
      </c>
      <c r="H1721" s="5" t="s">
        <v>19</v>
      </c>
      <c r="I1721" s="5" t="s">
        <v>9441</v>
      </c>
      <c r="J1721" s="5" t="s">
        <v>6065</v>
      </c>
      <c r="K1721" s="1" t="n">
        <v>2</v>
      </c>
      <c r="L1721" s="2" t="n">
        <v>31477</v>
      </c>
      <c r="M1721" s="6" t="n">
        <f aca="true">(+TODAY()-L1721)/365</f>
        <v>40.427397260274</v>
      </c>
    </row>
    <row r="1722" customFormat="false" ht="12.75" hidden="false" customHeight="false" outlineLevel="0" collapsed="false">
      <c r="A1722" s="5" t="s">
        <v>6060</v>
      </c>
      <c r="B1722" s="5" t="s">
        <v>9442</v>
      </c>
      <c r="C1722" s="5" t="s">
        <v>199</v>
      </c>
      <c r="D1722" s="5" t="s">
        <v>9443</v>
      </c>
      <c r="E1722" s="5" t="s">
        <v>8028</v>
      </c>
      <c r="F1722" s="5" t="s">
        <v>9444</v>
      </c>
      <c r="G1722" s="5" t="s">
        <v>9445</v>
      </c>
      <c r="H1722" s="5" t="s">
        <v>9446</v>
      </c>
      <c r="I1722" s="5" t="s">
        <v>9447</v>
      </c>
      <c r="J1722" s="5" t="s">
        <v>6065</v>
      </c>
      <c r="K1722" s="1" t="n">
        <v>5</v>
      </c>
      <c r="L1722" s="2" t="n">
        <v>31749</v>
      </c>
      <c r="M1722" s="6" t="n">
        <f aca="true">(+TODAY()-L1722)/365</f>
        <v>39.6821917808219</v>
      </c>
    </row>
    <row r="1723" customFormat="false" ht="12.75" hidden="false" customHeight="false" outlineLevel="0" collapsed="false">
      <c r="A1723" s="5" t="s">
        <v>6060</v>
      </c>
      <c r="B1723" s="5" t="s">
        <v>9448</v>
      </c>
      <c r="C1723" s="5" t="s">
        <v>2493</v>
      </c>
      <c r="D1723" s="5" t="s">
        <v>187</v>
      </c>
      <c r="E1723" s="5" t="s">
        <v>9449</v>
      </c>
      <c r="F1723" s="5" t="s">
        <v>9450</v>
      </c>
      <c r="G1723" s="5" t="s">
        <v>9451</v>
      </c>
      <c r="H1723" s="5" t="s">
        <v>9452</v>
      </c>
      <c r="I1723" s="5" t="s">
        <v>9453</v>
      </c>
      <c r="J1723" s="5" t="s">
        <v>6091</v>
      </c>
      <c r="K1723" s="1" t="n">
        <v>4</v>
      </c>
      <c r="L1723" s="2" t="n">
        <v>31496</v>
      </c>
      <c r="M1723" s="6" t="n">
        <f aca="true">(+TODAY()-L1723)/365</f>
        <v>40.3753424657534</v>
      </c>
    </row>
    <row r="1724" customFormat="false" ht="12.75" hidden="false" customHeight="false" outlineLevel="0" collapsed="false">
      <c r="A1724" s="5" t="s">
        <v>6060</v>
      </c>
      <c r="B1724" s="5" t="s">
        <v>9454</v>
      </c>
      <c r="C1724" s="5" t="s">
        <v>9455</v>
      </c>
      <c r="D1724" s="5" t="s">
        <v>409</v>
      </c>
      <c r="E1724" s="5" t="s">
        <v>9456</v>
      </c>
      <c r="F1724" s="5" t="s">
        <v>9457</v>
      </c>
      <c r="G1724" s="5" t="s">
        <v>9458</v>
      </c>
      <c r="H1724" s="5" t="s">
        <v>19</v>
      </c>
      <c r="I1724" s="5" t="s">
        <v>9459</v>
      </c>
      <c r="J1724" s="5" t="s">
        <v>6091</v>
      </c>
      <c r="K1724" s="1" t="n">
        <v>5</v>
      </c>
      <c r="L1724" s="2" t="n">
        <v>31524</v>
      </c>
      <c r="M1724" s="6" t="n">
        <f aca="true">(+TODAY()-L1724)/365</f>
        <v>40.2986301369863</v>
      </c>
    </row>
    <row r="1725" customFormat="false" ht="12.75" hidden="false" customHeight="false" outlineLevel="0" collapsed="false">
      <c r="A1725" s="5" t="s">
        <v>6060</v>
      </c>
      <c r="B1725" s="5" t="s">
        <v>9460</v>
      </c>
      <c r="C1725" s="5" t="s">
        <v>1556</v>
      </c>
      <c r="D1725" s="5" t="s">
        <v>9461</v>
      </c>
      <c r="E1725" s="5" t="s">
        <v>1093</v>
      </c>
      <c r="F1725" s="5" t="s">
        <v>9462</v>
      </c>
      <c r="G1725" s="5" t="s">
        <v>9463</v>
      </c>
      <c r="H1725" s="5" t="s">
        <v>9464</v>
      </c>
      <c r="I1725" s="5" t="s">
        <v>19</v>
      </c>
      <c r="J1725" s="5" t="s">
        <v>6065</v>
      </c>
      <c r="K1725" s="1" t="n">
        <v>5</v>
      </c>
      <c r="L1725" s="2" t="n">
        <v>31660</v>
      </c>
      <c r="M1725" s="6" t="n">
        <f aca="true">(+TODAY()-L1725)/365</f>
        <v>39.9260273972603</v>
      </c>
    </row>
    <row r="1726" customFormat="false" ht="12.75" hidden="false" customHeight="false" outlineLevel="0" collapsed="false">
      <c r="A1726" s="5" t="s">
        <v>6060</v>
      </c>
      <c r="B1726" s="5" t="s">
        <v>9465</v>
      </c>
      <c r="C1726" s="5" t="s">
        <v>200</v>
      </c>
      <c r="D1726" s="5" t="s">
        <v>48</v>
      </c>
      <c r="E1726" s="5" t="s">
        <v>2156</v>
      </c>
      <c r="F1726" s="5" t="s">
        <v>9466</v>
      </c>
      <c r="G1726" s="5" t="s">
        <v>9467</v>
      </c>
      <c r="H1726" s="5" t="s">
        <v>9468</v>
      </c>
      <c r="I1726" s="5" t="s">
        <v>9469</v>
      </c>
      <c r="J1726" s="5" t="s">
        <v>6065</v>
      </c>
      <c r="K1726" s="1" t="n">
        <v>1</v>
      </c>
      <c r="L1726" s="2" t="n">
        <v>31504</v>
      </c>
      <c r="M1726" s="6" t="n">
        <f aca="true">(+TODAY()-L1726)/365</f>
        <v>40.3534246575343</v>
      </c>
    </row>
    <row r="1727" customFormat="false" ht="12.75" hidden="false" customHeight="false" outlineLevel="0" collapsed="false">
      <c r="A1727" s="5" t="s">
        <v>6060</v>
      </c>
      <c r="B1727" s="5" t="s">
        <v>9470</v>
      </c>
      <c r="C1727" s="5" t="s">
        <v>813</v>
      </c>
      <c r="D1727" s="5" t="s">
        <v>220</v>
      </c>
      <c r="E1727" s="5" t="s">
        <v>9471</v>
      </c>
      <c r="F1727" s="5" t="s">
        <v>9472</v>
      </c>
      <c r="G1727" s="5" t="s">
        <v>9473</v>
      </c>
      <c r="H1727" s="5" t="s">
        <v>9474</v>
      </c>
      <c r="I1727" s="5" t="s">
        <v>9475</v>
      </c>
      <c r="J1727" s="5" t="s">
        <v>6091</v>
      </c>
      <c r="K1727" s="1" t="n">
        <v>5</v>
      </c>
      <c r="L1727" s="2" t="n">
        <v>31555</v>
      </c>
      <c r="M1727" s="6" t="n">
        <f aca="true">(+TODAY()-L1727)/365</f>
        <v>40.213698630137</v>
      </c>
    </row>
    <row r="1728" customFormat="false" ht="12.75" hidden="false" customHeight="false" outlineLevel="0" collapsed="false">
      <c r="A1728" s="5" t="s">
        <v>6060</v>
      </c>
      <c r="B1728" s="5" t="s">
        <v>9476</v>
      </c>
      <c r="C1728" s="5" t="s">
        <v>599</v>
      </c>
      <c r="D1728" s="5" t="s">
        <v>47</v>
      </c>
      <c r="E1728" s="5" t="s">
        <v>618</v>
      </c>
      <c r="F1728" s="5" t="s">
        <v>9477</v>
      </c>
      <c r="G1728" s="5" t="s">
        <v>9478</v>
      </c>
      <c r="H1728" s="5" t="s">
        <v>8660</v>
      </c>
      <c r="I1728" s="5" t="s">
        <v>9479</v>
      </c>
      <c r="J1728" s="5" t="s">
        <v>6091</v>
      </c>
      <c r="K1728" s="1" t="n">
        <v>5</v>
      </c>
      <c r="L1728" s="2" t="n">
        <v>31599</v>
      </c>
      <c r="M1728" s="6" t="n">
        <f aca="true">(+TODAY()-L1728)/365</f>
        <v>40.0931506849315</v>
      </c>
    </row>
    <row r="1729" customFormat="false" ht="12.75" hidden="false" customHeight="false" outlineLevel="0" collapsed="false">
      <c r="A1729" s="5" t="s">
        <v>6060</v>
      </c>
      <c r="B1729" s="5" t="s">
        <v>9480</v>
      </c>
      <c r="C1729" s="5" t="s">
        <v>1086</v>
      </c>
      <c r="D1729" s="5" t="s">
        <v>4775</v>
      </c>
      <c r="E1729" s="5" t="s">
        <v>9481</v>
      </c>
      <c r="F1729" s="5" t="s">
        <v>9482</v>
      </c>
      <c r="G1729" s="5" t="s">
        <v>9483</v>
      </c>
      <c r="H1729" s="5" t="s">
        <v>19</v>
      </c>
      <c r="I1729" s="5" t="s">
        <v>9484</v>
      </c>
      <c r="J1729" s="5" t="s">
        <v>6065</v>
      </c>
      <c r="K1729" s="1" t="n">
        <v>6</v>
      </c>
      <c r="L1729" s="2" t="n">
        <v>31561</v>
      </c>
      <c r="M1729" s="6" t="n">
        <f aca="true">(+TODAY()-L1729)/365</f>
        <v>40.1972602739726</v>
      </c>
    </row>
    <row r="1730" customFormat="false" ht="12.75" hidden="false" customHeight="false" outlineLevel="0" collapsed="false">
      <c r="A1730" s="5" t="s">
        <v>6060</v>
      </c>
      <c r="B1730" s="5" t="s">
        <v>9485</v>
      </c>
      <c r="C1730" s="5" t="s">
        <v>1086</v>
      </c>
      <c r="D1730" s="5" t="s">
        <v>350</v>
      </c>
      <c r="E1730" s="5" t="s">
        <v>2521</v>
      </c>
      <c r="F1730" s="5" t="s">
        <v>9486</v>
      </c>
      <c r="G1730" s="5" t="s">
        <v>9487</v>
      </c>
      <c r="H1730" s="5" t="s">
        <v>9488</v>
      </c>
      <c r="I1730" s="5" t="s">
        <v>6269</v>
      </c>
      <c r="J1730" s="5" t="s">
        <v>6065</v>
      </c>
      <c r="K1730" s="1" t="n">
        <v>6</v>
      </c>
      <c r="L1730" s="2" t="n">
        <v>31417</v>
      </c>
      <c r="M1730" s="6" t="n">
        <f aca="true">(+TODAY()-L1730)/365</f>
        <v>40.5917808219178</v>
      </c>
    </row>
    <row r="1731" customFormat="false" ht="12.75" hidden="false" customHeight="false" outlineLevel="0" collapsed="false">
      <c r="A1731" s="5" t="s">
        <v>6060</v>
      </c>
      <c r="B1731" s="5" t="s">
        <v>9489</v>
      </c>
      <c r="C1731" s="5" t="s">
        <v>372</v>
      </c>
      <c r="D1731" s="5" t="s">
        <v>24</v>
      </c>
      <c r="E1731" s="5" t="s">
        <v>1701</v>
      </c>
      <c r="F1731" s="5" t="s">
        <v>9490</v>
      </c>
      <c r="G1731" s="5" t="s">
        <v>9491</v>
      </c>
      <c r="H1731" s="5" t="s">
        <v>19</v>
      </c>
      <c r="I1731" s="5" t="s">
        <v>9492</v>
      </c>
      <c r="J1731" s="5" t="s">
        <v>6091</v>
      </c>
      <c r="K1731" s="1" t="n">
        <v>3</v>
      </c>
      <c r="L1731" s="2" t="n">
        <v>31550</v>
      </c>
      <c r="M1731" s="6" t="n">
        <f aca="true">(+TODAY()-L1731)/365</f>
        <v>40.227397260274</v>
      </c>
    </row>
    <row r="1732" customFormat="false" ht="12.75" hidden="false" customHeight="false" outlineLevel="0" collapsed="false">
      <c r="A1732" s="5" t="s">
        <v>6060</v>
      </c>
      <c r="B1732" s="5" t="s">
        <v>9493</v>
      </c>
      <c r="C1732" s="5" t="s">
        <v>342</v>
      </c>
      <c r="D1732" s="5" t="s">
        <v>3711</v>
      </c>
      <c r="E1732" s="5" t="s">
        <v>1438</v>
      </c>
      <c r="F1732" s="5" t="s">
        <v>9494</v>
      </c>
      <c r="G1732" s="5" t="s">
        <v>19</v>
      </c>
      <c r="H1732" s="5" t="s">
        <v>19</v>
      </c>
      <c r="I1732" s="5" t="s">
        <v>9495</v>
      </c>
      <c r="J1732" s="5" t="s">
        <v>6065</v>
      </c>
      <c r="K1732" s="1" t="n">
        <v>5</v>
      </c>
      <c r="L1732" s="2" t="n">
        <v>31607</v>
      </c>
      <c r="M1732" s="6" t="n">
        <f aca="true">(+TODAY()-L1732)/365</f>
        <v>40.0712328767123</v>
      </c>
    </row>
    <row r="1733" customFormat="false" ht="12.75" hidden="false" customHeight="false" outlineLevel="0" collapsed="false">
      <c r="A1733" s="5" t="s">
        <v>6060</v>
      </c>
      <c r="B1733" s="5" t="s">
        <v>9496</v>
      </c>
      <c r="C1733" s="5" t="s">
        <v>6585</v>
      </c>
      <c r="D1733" s="5" t="s">
        <v>2000</v>
      </c>
      <c r="E1733" s="5" t="s">
        <v>857</v>
      </c>
      <c r="F1733" s="5" t="s">
        <v>9497</v>
      </c>
      <c r="G1733" s="5" t="s">
        <v>19</v>
      </c>
      <c r="H1733" s="5" t="s">
        <v>9498</v>
      </c>
      <c r="I1733" s="5" t="s">
        <v>9499</v>
      </c>
      <c r="J1733" s="5" t="s">
        <v>6091</v>
      </c>
      <c r="K1733" s="1" t="n">
        <v>2</v>
      </c>
      <c r="L1733" s="2" t="n">
        <v>31606</v>
      </c>
      <c r="M1733" s="6" t="n">
        <f aca="true">(+TODAY()-L1733)/365</f>
        <v>40.0739726027397</v>
      </c>
    </row>
    <row r="1734" customFormat="false" ht="12.75" hidden="false" customHeight="false" outlineLevel="0" collapsed="false">
      <c r="A1734" s="5" t="s">
        <v>6060</v>
      </c>
      <c r="B1734" s="5" t="s">
        <v>9500</v>
      </c>
      <c r="C1734" s="5" t="s">
        <v>71</v>
      </c>
      <c r="D1734" s="5" t="s">
        <v>517</v>
      </c>
      <c r="E1734" s="5" t="s">
        <v>3539</v>
      </c>
      <c r="F1734" s="5" t="s">
        <v>9501</v>
      </c>
      <c r="G1734" s="5" t="s">
        <v>9502</v>
      </c>
      <c r="H1734" s="5" t="s">
        <v>9503</v>
      </c>
      <c r="I1734" s="5" t="s">
        <v>9504</v>
      </c>
      <c r="J1734" s="5" t="s">
        <v>6091</v>
      </c>
      <c r="K1734" s="1" t="n">
        <v>5</v>
      </c>
      <c r="L1734" s="2" t="n">
        <v>31724</v>
      </c>
      <c r="M1734" s="6" t="n">
        <f aca="true">(+TODAY()-L1734)/365</f>
        <v>39.7506849315069</v>
      </c>
    </row>
    <row r="1735" customFormat="false" ht="12.75" hidden="false" customHeight="false" outlineLevel="0" collapsed="false">
      <c r="A1735" s="5" t="s">
        <v>6060</v>
      </c>
      <c r="B1735" s="5" t="s">
        <v>9505</v>
      </c>
      <c r="C1735" s="5" t="s">
        <v>813</v>
      </c>
      <c r="D1735" s="5" t="s">
        <v>31</v>
      </c>
      <c r="E1735" s="5" t="s">
        <v>9506</v>
      </c>
      <c r="F1735" s="5" t="s">
        <v>9507</v>
      </c>
      <c r="G1735" s="5" t="s">
        <v>9508</v>
      </c>
      <c r="H1735" s="5" t="s">
        <v>9509</v>
      </c>
      <c r="I1735" s="5" t="s">
        <v>9510</v>
      </c>
      <c r="J1735" s="5" t="s">
        <v>6091</v>
      </c>
      <c r="K1735" s="1" t="n">
        <v>5</v>
      </c>
      <c r="L1735" s="2" t="n">
        <v>31643</v>
      </c>
      <c r="M1735" s="6" t="n">
        <f aca="true">(+TODAY()-L1735)/365</f>
        <v>39.972602739726</v>
      </c>
    </row>
    <row r="1736" customFormat="false" ht="12.75" hidden="false" customHeight="false" outlineLevel="0" collapsed="false">
      <c r="A1736" s="5" t="s">
        <v>6060</v>
      </c>
      <c r="B1736" s="5" t="s">
        <v>9511</v>
      </c>
      <c r="C1736" s="5" t="s">
        <v>47</v>
      </c>
      <c r="D1736" s="5" t="s">
        <v>19</v>
      </c>
      <c r="E1736" s="5" t="s">
        <v>9512</v>
      </c>
      <c r="F1736" s="5" t="s">
        <v>9513</v>
      </c>
      <c r="G1736" s="5" t="s">
        <v>9514</v>
      </c>
      <c r="H1736" s="5" t="s">
        <v>19</v>
      </c>
      <c r="I1736" s="5" t="s">
        <v>9515</v>
      </c>
      <c r="J1736" s="5" t="s">
        <v>6091</v>
      </c>
      <c r="K1736" s="1" t="n">
        <v>4</v>
      </c>
      <c r="L1736" s="2" t="n">
        <v>31472</v>
      </c>
      <c r="M1736" s="6" t="n">
        <f aca="true">(+TODAY()-L1736)/365</f>
        <v>40.441095890411</v>
      </c>
    </row>
    <row r="1737" customFormat="false" ht="12.75" hidden="false" customHeight="false" outlineLevel="0" collapsed="false">
      <c r="A1737" s="5" t="s">
        <v>6060</v>
      </c>
      <c r="B1737" s="5" t="s">
        <v>9516</v>
      </c>
      <c r="C1737" s="5" t="s">
        <v>63</v>
      </c>
      <c r="D1737" s="5" t="s">
        <v>4202</v>
      </c>
      <c r="E1737" s="5" t="s">
        <v>9517</v>
      </c>
      <c r="F1737" s="5" t="s">
        <v>9518</v>
      </c>
      <c r="G1737" s="5" t="s">
        <v>9519</v>
      </c>
      <c r="H1737" s="5" t="s">
        <v>19</v>
      </c>
      <c r="I1737" s="5" t="s">
        <v>9520</v>
      </c>
      <c r="J1737" s="5" t="s">
        <v>6065</v>
      </c>
      <c r="K1737" s="1" t="n">
        <v>3</v>
      </c>
      <c r="L1737" s="2" t="n">
        <v>31463</v>
      </c>
      <c r="M1737" s="6" t="n">
        <f aca="true">(+TODAY()-L1737)/365</f>
        <v>40.4657534246575</v>
      </c>
    </row>
    <row r="1738" customFormat="false" ht="12.75" hidden="false" customHeight="false" outlineLevel="0" collapsed="false">
      <c r="A1738" s="5" t="s">
        <v>6060</v>
      </c>
      <c r="B1738" s="5" t="s">
        <v>9521</v>
      </c>
      <c r="C1738" s="5" t="s">
        <v>9522</v>
      </c>
      <c r="D1738" s="5" t="s">
        <v>9523</v>
      </c>
      <c r="E1738" s="5" t="s">
        <v>9524</v>
      </c>
      <c r="F1738" s="5" t="s">
        <v>9525</v>
      </c>
      <c r="G1738" s="5" t="s">
        <v>9526</v>
      </c>
      <c r="H1738" s="5" t="s">
        <v>19</v>
      </c>
      <c r="I1738" s="5" t="s">
        <v>9527</v>
      </c>
      <c r="J1738" s="5" t="s">
        <v>6091</v>
      </c>
      <c r="K1738" s="1" t="n">
        <v>4</v>
      </c>
      <c r="L1738" s="2" t="n">
        <v>31453</v>
      </c>
      <c r="M1738" s="6" t="n">
        <f aca="true">(+TODAY()-L1738)/365</f>
        <v>40.4931506849315</v>
      </c>
    </row>
    <row r="1739" customFormat="false" ht="12.75" hidden="false" customHeight="false" outlineLevel="0" collapsed="false">
      <c r="A1739" s="5" t="s">
        <v>6060</v>
      </c>
      <c r="B1739" s="5" t="s">
        <v>9528</v>
      </c>
      <c r="C1739" s="5" t="s">
        <v>23</v>
      </c>
      <c r="D1739" s="5" t="s">
        <v>108</v>
      </c>
      <c r="E1739" s="5" t="s">
        <v>9529</v>
      </c>
      <c r="F1739" s="5" t="s">
        <v>9530</v>
      </c>
      <c r="G1739" s="5" t="s">
        <v>6515</v>
      </c>
      <c r="H1739" s="5" t="s">
        <v>19</v>
      </c>
      <c r="I1739" s="5" t="s">
        <v>9531</v>
      </c>
      <c r="J1739" s="5" t="s">
        <v>6065</v>
      </c>
      <c r="K1739" s="1" t="n">
        <v>4</v>
      </c>
      <c r="L1739" s="2" t="n">
        <v>31638</v>
      </c>
      <c r="M1739" s="6" t="n">
        <f aca="true">(+TODAY()-L1739)/365</f>
        <v>39.986301369863</v>
      </c>
    </row>
    <row r="1740" customFormat="false" ht="12.75" hidden="false" customHeight="false" outlineLevel="0" collapsed="false">
      <c r="A1740" s="5" t="s">
        <v>6060</v>
      </c>
      <c r="B1740" s="5" t="s">
        <v>9532</v>
      </c>
      <c r="C1740" s="5" t="s">
        <v>9533</v>
      </c>
      <c r="D1740" s="5" t="s">
        <v>9534</v>
      </c>
      <c r="E1740" s="5" t="s">
        <v>548</v>
      </c>
      <c r="F1740" s="5" t="s">
        <v>9535</v>
      </c>
      <c r="G1740" s="5" t="s">
        <v>9536</v>
      </c>
      <c r="H1740" s="5" t="s">
        <v>9537</v>
      </c>
      <c r="I1740" s="5" t="s">
        <v>9538</v>
      </c>
      <c r="J1740" s="5" t="s">
        <v>6091</v>
      </c>
      <c r="K1740" s="1" t="n">
        <v>5</v>
      </c>
      <c r="L1740" s="2" t="n">
        <v>31533</v>
      </c>
      <c r="M1740" s="6" t="n">
        <f aca="true">(+TODAY()-L1740)/365</f>
        <v>40.2739726027397</v>
      </c>
    </row>
    <row r="1741" customFormat="false" ht="12.75" hidden="false" customHeight="false" outlineLevel="0" collapsed="false">
      <c r="A1741" s="5" t="s">
        <v>6060</v>
      </c>
      <c r="B1741" s="5" t="s">
        <v>9539</v>
      </c>
      <c r="C1741" s="5" t="s">
        <v>387</v>
      </c>
      <c r="D1741" s="5" t="s">
        <v>31</v>
      </c>
      <c r="E1741" s="5" t="s">
        <v>587</v>
      </c>
      <c r="F1741" s="5" t="s">
        <v>9540</v>
      </c>
      <c r="G1741" s="5" t="s">
        <v>5201</v>
      </c>
      <c r="H1741" s="5" t="s">
        <v>5201</v>
      </c>
      <c r="I1741" s="5" t="s">
        <v>9541</v>
      </c>
      <c r="J1741" s="5" t="s">
        <v>6091</v>
      </c>
      <c r="K1741" s="1" t="n">
        <v>2</v>
      </c>
      <c r="L1741" s="2" t="n">
        <v>31654</v>
      </c>
      <c r="M1741" s="6" t="n">
        <f aca="true">(+TODAY()-L1741)/365</f>
        <v>39.9424657534247</v>
      </c>
    </row>
    <row r="1742" customFormat="false" ht="12.75" hidden="false" customHeight="false" outlineLevel="0" collapsed="false">
      <c r="A1742" s="5" t="s">
        <v>6060</v>
      </c>
      <c r="B1742" s="5" t="s">
        <v>9542</v>
      </c>
      <c r="C1742" s="5" t="s">
        <v>474</v>
      </c>
      <c r="D1742" s="5" t="s">
        <v>9543</v>
      </c>
      <c r="E1742" s="5" t="s">
        <v>9506</v>
      </c>
      <c r="F1742" s="5" t="s">
        <v>9544</v>
      </c>
      <c r="G1742" s="5" t="s">
        <v>9545</v>
      </c>
      <c r="H1742" s="5" t="s">
        <v>9546</v>
      </c>
      <c r="I1742" s="5" t="s">
        <v>9547</v>
      </c>
      <c r="J1742" s="5" t="s">
        <v>6091</v>
      </c>
      <c r="K1742" s="1" t="n">
        <v>4</v>
      </c>
      <c r="L1742" s="2" t="n">
        <v>31686</v>
      </c>
      <c r="M1742" s="6" t="n">
        <f aca="true">(+TODAY()-L1742)/365</f>
        <v>39.854794520548</v>
      </c>
    </row>
    <row r="1743" customFormat="false" ht="12.75" hidden="false" customHeight="false" outlineLevel="0" collapsed="false">
      <c r="A1743" s="5" t="s">
        <v>6060</v>
      </c>
      <c r="B1743" s="5" t="s">
        <v>9548</v>
      </c>
      <c r="C1743" s="5" t="s">
        <v>8126</v>
      </c>
      <c r="D1743" s="5" t="s">
        <v>63</v>
      </c>
      <c r="E1743" s="5" t="s">
        <v>351</v>
      </c>
      <c r="F1743" s="5" t="s">
        <v>9549</v>
      </c>
      <c r="G1743" s="5" t="s">
        <v>9550</v>
      </c>
      <c r="H1743" s="5" t="s">
        <v>9551</v>
      </c>
      <c r="I1743" s="5" t="s">
        <v>9552</v>
      </c>
      <c r="J1743" s="5" t="s">
        <v>6091</v>
      </c>
      <c r="K1743" s="1" t="n">
        <v>5</v>
      </c>
      <c r="L1743" s="2" t="n">
        <v>31649</v>
      </c>
      <c r="M1743" s="6" t="n">
        <f aca="true">(+TODAY()-L1743)/365</f>
        <v>39.9561643835616</v>
      </c>
    </row>
    <row r="1744" customFormat="false" ht="12.75" hidden="false" customHeight="false" outlineLevel="0" collapsed="false">
      <c r="A1744" s="5" t="s">
        <v>6060</v>
      </c>
      <c r="B1744" s="5" t="s">
        <v>9553</v>
      </c>
      <c r="C1744" s="5" t="s">
        <v>334</v>
      </c>
      <c r="D1744" s="5" t="s">
        <v>312</v>
      </c>
      <c r="E1744" s="5" t="s">
        <v>9554</v>
      </c>
      <c r="F1744" s="5" t="s">
        <v>9555</v>
      </c>
      <c r="G1744" s="5" t="s">
        <v>5795</v>
      </c>
      <c r="H1744" s="5" t="s">
        <v>9556</v>
      </c>
      <c r="I1744" s="5" t="s">
        <v>9557</v>
      </c>
      <c r="J1744" s="5" t="s">
        <v>6065</v>
      </c>
      <c r="K1744" s="1" t="n">
        <v>6</v>
      </c>
      <c r="L1744" s="2" t="n">
        <v>31755</v>
      </c>
      <c r="M1744" s="6" t="n">
        <f aca="true">(+TODAY()-L1744)/365</f>
        <v>39.6657534246575</v>
      </c>
    </row>
    <row r="1745" customFormat="false" ht="12.75" hidden="false" customHeight="false" outlineLevel="0" collapsed="false">
      <c r="A1745" s="5" t="s">
        <v>6060</v>
      </c>
      <c r="B1745" s="5" t="s">
        <v>9558</v>
      </c>
      <c r="C1745" s="5" t="s">
        <v>8756</v>
      </c>
      <c r="D1745" s="5" t="s">
        <v>1274</v>
      </c>
      <c r="E1745" s="5" t="s">
        <v>5799</v>
      </c>
      <c r="F1745" s="5" t="s">
        <v>9559</v>
      </c>
      <c r="G1745" s="5" t="s">
        <v>9560</v>
      </c>
      <c r="H1745" s="5" t="s">
        <v>9561</v>
      </c>
      <c r="I1745" s="5" t="s">
        <v>9562</v>
      </c>
      <c r="J1745" s="5" t="s">
        <v>6065</v>
      </c>
      <c r="K1745" s="1" t="n">
        <v>3</v>
      </c>
      <c r="L1745" s="2" t="n">
        <v>31725</v>
      </c>
      <c r="M1745" s="6" t="n">
        <f aca="true">(+TODAY()-L1745)/365</f>
        <v>39.7479452054795</v>
      </c>
    </row>
    <row r="1746" customFormat="false" ht="12.75" hidden="false" customHeight="false" outlineLevel="0" collapsed="false">
      <c r="A1746" s="5" t="s">
        <v>6060</v>
      </c>
      <c r="B1746" s="5" t="s">
        <v>9563</v>
      </c>
      <c r="C1746" s="5" t="s">
        <v>101</v>
      </c>
      <c r="D1746" s="5" t="s">
        <v>480</v>
      </c>
      <c r="E1746" s="5" t="s">
        <v>5535</v>
      </c>
      <c r="F1746" s="5" t="s">
        <v>9564</v>
      </c>
      <c r="G1746" s="5" t="s">
        <v>9565</v>
      </c>
      <c r="H1746" s="5" t="s">
        <v>9566</v>
      </c>
      <c r="I1746" s="5" t="s">
        <v>9567</v>
      </c>
      <c r="J1746" s="5" t="s">
        <v>6091</v>
      </c>
      <c r="K1746" s="1" t="n">
        <v>4</v>
      </c>
      <c r="L1746" s="2" t="n">
        <v>31699</v>
      </c>
      <c r="M1746" s="6" t="n">
        <f aca="true">(+TODAY()-L1746)/365</f>
        <v>39.8191780821918</v>
      </c>
    </row>
    <row r="1747" customFormat="false" ht="12.75" hidden="false" customHeight="false" outlineLevel="0" collapsed="false">
      <c r="A1747" s="5" t="s">
        <v>6060</v>
      </c>
      <c r="B1747" s="5" t="s">
        <v>9568</v>
      </c>
      <c r="C1747" s="5" t="s">
        <v>1974</v>
      </c>
      <c r="D1747" s="5" t="s">
        <v>160</v>
      </c>
      <c r="E1747" s="5" t="s">
        <v>9569</v>
      </c>
      <c r="F1747" s="5" t="s">
        <v>9570</v>
      </c>
      <c r="G1747" s="5" t="s">
        <v>9571</v>
      </c>
      <c r="H1747" s="5" t="s">
        <v>9571</v>
      </c>
      <c r="I1747" s="5" t="s">
        <v>9572</v>
      </c>
      <c r="J1747" s="5" t="s">
        <v>6065</v>
      </c>
      <c r="K1747" s="1" t="n">
        <v>1</v>
      </c>
      <c r="L1747" s="2" t="n">
        <v>39836</v>
      </c>
      <c r="M1747" s="6" t="n">
        <f aca="true">(+TODAY()-L1747)/365</f>
        <v>17.5260273972603</v>
      </c>
    </row>
    <row r="1748" customFormat="false" ht="12.75" hidden="false" customHeight="false" outlineLevel="0" collapsed="false">
      <c r="A1748" s="5" t="s">
        <v>6060</v>
      </c>
      <c r="B1748" s="5" t="s">
        <v>9573</v>
      </c>
      <c r="C1748" s="5" t="s">
        <v>5659</v>
      </c>
      <c r="D1748" s="5" t="s">
        <v>9574</v>
      </c>
      <c r="E1748" s="5" t="s">
        <v>9575</v>
      </c>
      <c r="F1748" s="5" t="s">
        <v>9576</v>
      </c>
      <c r="G1748" s="5" t="s">
        <v>9577</v>
      </c>
      <c r="H1748" s="5" t="s">
        <v>19</v>
      </c>
      <c r="I1748" s="5" t="s">
        <v>9578</v>
      </c>
      <c r="J1748" s="5" t="s">
        <v>6091</v>
      </c>
      <c r="K1748" s="1" t="n">
        <v>1</v>
      </c>
      <c r="L1748" s="2" t="n">
        <v>31706</v>
      </c>
      <c r="M1748" s="6" t="n">
        <f aca="true">(+TODAY()-L1748)/365</f>
        <v>39.8</v>
      </c>
    </row>
    <row r="1749" customFormat="false" ht="12.75" hidden="false" customHeight="false" outlineLevel="0" collapsed="false">
      <c r="A1749" s="5" t="s">
        <v>6060</v>
      </c>
      <c r="B1749" s="5" t="s">
        <v>9579</v>
      </c>
      <c r="C1749" s="5" t="s">
        <v>39</v>
      </c>
      <c r="D1749" s="5" t="s">
        <v>23</v>
      </c>
      <c r="E1749" s="5" t="s">
        <v>9580</v>
      </c>
      <c r="F1749" s="5" t="s">
        <v>9581</v>
      </c>
      <c r="G1749" s="5" t="s">
        <v>9582</v>
      </c>
      <c r="H1749" s="5" t="s">
        <v>19</v>
      </c>
      <c r="I1749" s="5" t="s">
        <v>8304</v>
      </c>
      <c r="J1749" s="5" t="s">
        <v>6091</v>
      </c>
      <c r="K1749" s="1" t="n">
        <v>2</v>
      </c>
      <c r="L1749" s="2" t="n">
        <v>31705</v>
      </c>
      <c r="M1749" s="6" t="n">
        <f aca="true">(+TODAY()-L1749)/365</f>
        <v>39.8027397260274</v>
      </c>
    </row>
    <row r="1750" customFormat="false" ht="12.75" hidden="false" customHeight="false" outlineLevel="0" collapsed="false">
      <c r="A1750" s="5" t="s">
        <v>6060</v>
      </c>
      <c r="B1750" s="5" t="s">
        <v>9583</v>
      </c>
      <c r="C1750" s="5" t="s">
        <v>687</v>
      </c>
      <c r="D1750" s="5" t="s">
        <v>409</v>
      </c>
      <c r="E1750" s="5" t="s">
        <v>541</v>
      </c>
      <c r="F1750" s="5" t="s">
        <v>9584</v>
      </c>
      <c r="G1750" s="5" t="s">
        <v>9585</v>
      </c>
      <c r="H1750" s="5" t="s">
        <v>9586</v>
      </c>
      <c r="I1750" s="5" t="s">
        <v>9587</v>
      </c>
      <c r="J1750" s="5" t="s">
        <v>6091</v>
      </c>
      <c r="K1750" s="1" t="n">
        <v>2</v>
      </c>
      <c r="L1750" s="2" t="n">
        <v>31667</v>
      </c>
      <c r="M1750" s="6" t="n">
        <f aca="true">(+TODAY()-L1750)/365</f>
        <v>39.9068493150685</v>
      </c>
    </row>
    <row r="1751" customFormat="false" ht="12.75" hidden="false" customHeight="false" outlineLevel="0" collapsed="false">
      <c r="A1751" s="5" t="s">
        <v>6060</v>
      </c>
      <c r="B1751" s="5" t="s">
        <v>9588</v>
      </c>
      <c r="C1751" s="5" t="s">
        <v>255</v>
      </c>
      <c r="D1751" s="5" t="s">
        <v>4196</v>
      </c>
      <c r="E1751" s="5" t="s">
        <v>9589</v>
      </c>
      <c r="F1751" s="5" t="s">
        <v>9590</v>
      </c>
      <c r="G1751" s="5" t="s">
        <v>6842</v>
      </c>
      <c r="H1751" s="5" t="s">
        <v>19</v>
      </c>
      <c r="I1751" s="5" t="s">
        <v>9591</v>
      </c>
      <c r="J1751" s="5" t="s">
        <v>6091</v>
      </c>
      <c r="K1751" s="1" t="n">
        <v>4</v>
      </c>
      <c r="L1751" s="2" t="n">
        <v>31743</v>
      </c>
      <c r="M1751" s="6" t="n">
        <f aca="true">(+TODAY()-L1751)/365</f>
        <v>39.6986301369863</v>
      </c>
    </row>
    <row r="1752" customFormat="false" ht="12.75" hidden="false" customHeight="false" outlineLevel="0" collapsed="false">
      <c r="A1752" s="5" t="s">
        <v>6060</v>
      </c>
      <c r="B1752" s="5" t="s">
        <v>9592</v>
      </c>
      <c r="C1752" s="5" t="s">
        <v>599</v>
      </c>
      <c r="D1752" s="5" t="s">
        <v>39</v>
      </c>
      <c r="E1752" s="5" t="s">
        <v>1275</v>
      </c>
      <c r="F1752" s="5" t="s">
        <v>9593</v>
      </c>
      <c r="G1752" s="5" t="s">
        <v>9594</v>
      </c>
      <c r="H1752" s="5" t="s">
        <v>9595</v>
      </c>
      <c r="I1752" s="5" t="s">
        <v>9596</v>
      </c>
      <c r="J1752" s="5" t="s">
        <v>6091</v>
      </c>
      <c r="K1752" s="1" t="n">
        <v>5</v>
      </c>
      <c r="L1752" s="2" t="n">
        <v>31758</v>
      </c>
      <c r="M1752" s="6" t="n">
        <f aca="true">(+TODAY()-L1752)/365</f>
        <v>39.6575342465753</v>
      </c>
    </row>
    <row r="1753" customFormat="false" ht="12.75" hidden="false" customHeight="false" outlineLevel="0" collapsed="false">
      <c r="A1753" s="5" t="s">
        <v>6060</v>
      </c>
      <c r="B1753" s="5" t="s">
        <v>9597</v>
      </c>
      <c r="C1753" s="5" t="s">
        <v>517</v>
      </c>
      <c r="D1753" s="5" t="s">
        <v>9598</v>
      </c>
      <c r="E1753" s="5" t="s">
        <v>481</v>
      </c>
      <c r="F1753" s="5" t="s">
        <v>9599</v>
      </c>
      <c r="G1753" s="5" t="s">
        <v>9600</v>
      </c>
      <c r="H1753" s="5" t="s">
        <v>9601</v>
      </c>
      <c r="I1753" s="5" t="s">
        <v>9602</v>
      </c>
      <c r="J1753" s="5" t="s">
        <v>6091</v>
      </c>
      <c r="K1753" s="1" t="n">
        <v>4</v>
      </c>
      <c r="L1753" s="2" t="n">
        <v>31758</v>
      </c>
      <c r="M1753" s="6" t="n">
        <f aca="true">(+TODAY()-L1753)/365</f>
        <v>39.6575342465753</v>
      </c>
    </row>
    <row r="1754" customFormat="false" ht="12.75" hidden="false" customHeight="false" outlineLevel="0" collapsed="false">
      <c r="A1754" s="5" t="s">
        <v>6060</v>
      </c>
      <c r="B1754" s="5" t="s">
        <v>9603</v>
      </c>
      <c r="C1754" s="5" t="s">
        <v>409</v>
      </c>
      <c r="D1754" s="5" t="s">
        <v>4915</v>
      </c>
      <c r="E1754" s="5" t="s">
        <v>271</v>
      </c>
      <c r="F1754" s="5" t="s">
        <v>9604</v>
      </c>
      <c r="G1754" s="5" t="s">
        <v>9605</v>
      </c>
      <c r="H1754" s="5" t="s">
        <v>19</v>
      </c>
      <c r="I1754" s="5" t="s">
        <v>9606</v>
      </c>
      <c r="J1754" s="5" t="s">
        <v>6065</v>
      </c>
      <c r="K1754" s="1" t="n">
        <v>1</v>
      </c>
      <c r="L1754" s="2" t="n">
        <v>31760</v>
      </c>
      <c r="M1754" s="6" t="n">
        <f aca="true">(+TODAY()-L1754)/365</f>
        <v>39.6520547945205</v>
      </c>
    </row>
    <row r="1755" customFormat="false" ht="12.75" hidden="false" customHeight="false" outlineLevel="0" collapsed="false">
      <c r="A1755" s="5" t="s">
        <v>6060</v>
      </c>
      <c r="B1755" s="5" t="s">
        <v>9607</v>
      </c>
      <c r="C1755" s="5" t="s">
        <v>9608</v>
      </c>
      <c r="D1755" s="5" t="s">
        <v>8144</v>
      </c>
      <c r="E1755" s="5" t="s">
        <v>1856</v>
      </c>
      <c r="F1755" s="5" t="s">
        <v>9609</v>
      </c>
      <c r="G1755" s="5" t="s">
        <v>9610</v>
      </c>
      <c r="H1755" s="5" t="s">
        <v>9611</v>
      </c>
      <c r="I1755" s="5" t="s">
        <v>9612</v>
      </c>
      <c r="J1755" s="5" t="s">
        <v>6091</v>
      </c>
      <c r="K1755" s="1" t="n">
        <v>5</v>
      </c>
      <c r="L1755" s="2" t="n">
        <v>31401</v>
      </c>
      <c r="M1755" s="6" t="n">
        <f aca="true">(+TODAY()-L1755)/365</f>
        <v>40.6356164383562</v>
      </c>
    </row>
    <row r="1756" customFormat="false" ht="12.75" hidden="false" customHeight="false" outlineLevel="0" collapsed="false">
      <c r="A1756" s="5" t="s">
        <v>6060</v>
      </c>
      <c r="B1756" s="5" t="s">
        <v>9613</v>
      </c>
      <c r="C1756" s="5" t="s">
        <v>625</v>
      </c>
      <c r="D1756" s="5" t="s">
        <v>115</v>
      </c>
      <c r="E1756" s="5" t="s">
        <v>351</v>
      </c>
      <c r="F1756" s="5" t="s">
        <v>9614</v>
      </c>
      <c r="G1756" s="5" t="s">
        <v>9615</v>
      </c>
      <c r="H1756" s="5" t="s">
        <v>9616</v>
      </c>
      <c r="I1756" s="5" t="s">
        <v>9617</v>
      </c>
      <c r="J1756" s="5" t="s">
        <v>6091</v>
      </c>
      <c r="K1756" s="1" t="n">
        <v>5</v>
      </c>
      <c r="L1756" s="2" t="n">
        <v>31696</v>
      </c>
      <c r="M1756" s="6" t="n">
        <f aca="true">(+TODAY()-L1756)/365</f>
        <v>39.827397260274</v>
      </c>
    </row>
    <row r="1757" customFormat="false" ht="12.75" hidden="false" customHeight="false" outlineLevel="0" collapsed="false">
      <c r="A1757" s="5" t="s">
        <v>6060</v>
      </c>
      <c r="B1757" s="5" t="s">
        <v>9618</v>
      </c>
      <c r="C1757" s="5" t="s">
        <v>687</v>
      </c>
      <c r="D1757" s="5" t="s">
        <v>87</v>
      </c>
      <c r="E1757" s="5" t="s">
        <v>9619</v>
      </c>
      <c r="F1757" s="5" t="s">
        <v>9620</v>
      </c>
      <c r="G1757" s="5" t="s">
        <v>9621</v>
      </c>
      <c r="H1757" s="5" t="s">
        <v>9622</v>
      </c>
      <c r="I1757" s="5" t="s">
        <v>9623</v>
      </c>
      <c r="J1757" s="5" t="s">
        <v>6065</v>
      </c>
      <c r="K1757" s="1" t="n">
        <v>2</v>
      </c>
      <c r="L1757" s="2" t="n">
        <v>31756</v>
      </c>
      <c r="M1757" s="6" t="n">
        <f aca="true">(+TODAY()-L1757)/365</f>
        <v>39.6630136986301</v>
      </c>
    </row>
    <row r="1758" customFormat="false" ht="12.75" hidden="false" customHeight="false" outlineLevel="0" collapsed="false">
      <c r="A1758" s="5" t="s">
        <v>6060</v>
      </c>
      <c r="B1758" s="5" t="s">
        <v>9624</v>
      </c>
      <c r="C1758" s="5" t="s">
        <v>311</v>
      </c>
      <c r="D1758" s="5" t="s">
        <v>3314</v>
      </c>
      <c r="E1758" s="5" t="s">
        <v>8028</v>
      </c>
      <c r="F1758" s="5" t="s">
        <v>9625</v>
      </c>
      <c r="G1758" s="5" t="s">
        <v>9626</v>
      </c>
      <c r="H1758" s="5" t="s">
        <v>19</v>
      </c>
      <c r="I1758" s="5" t="s">
        <v>9627</v>
      </c>
      <c r="J1758" s="5" t="s">
        <v>6065</v>
      </c>
      <c r="K1758" s="1" t="n">
        <v>4</v>
      </c>
      <c r="L1758" s="2" t="n">
        <v>31774</v>
      </c>
      <c r="M1758" s="6" t="n">
        <f aca="true">(+TODAY()-L1758)/365</f>
        <v>39.613698630137</v>
      </c>
    </row>
    <row r="1759" customFormat="false" ht="12.75" hidden="false" customHeight="false" outlineLevel="0" collapsed="false">
      <c r="A1759" s="5" t="s">
        <v>6060</v>
      </c>
      <c r="B1759" s="5" t="s">
        <v>9628</v>
      </c>
      <c r="C1759" s="5" t="s">
        <v>586</v>
      </c>
      <c r="D1759" s="5" t="s">
        <v>31</v>
      </c>
      <c r="E1759" s="5" t="s">
        <v>5433</v>
      </c>
      <c r="F1759" s="5" t="s">
        <v>9629</v>
      </c>
      <c r="G1759" s="5" t="s">
        <v>9630</v>
      </c>
      <c r="H1759" s="5" t="s">
        <v>9631</v>
      </c>
      <c r="I1759" s="5" t="s">
        <v>9632</v>
      </c>
      <c r="J1759" s="5" t="s">
        <v>6091</v>
      </c>
      <c r="K1759" s="1" t="n">
        <v>1</v>
      </c>
      <c r="L1759" s="2" t="n">
        <v>39750</v>
      </c>
      <c r="M1759" s="6" t="n">
        <f aca="true">(+TODAY()-L1759)/365</f>
        <v>17.7616438356164</v>
      </c>
    </row>
    <row r="1760" customFormat="false" ht="12.75" hidden="false" customHeight="false" outlineLevel="0" collapsed="false">
      <c r="A1760" s="5" t="s">
        <v>6060</v>
      </c>
      <c r="B1760" s="5" t="s">
        <v>9633</v>
      </c>
      <c r="C1760" s="5" t="s">
        <v>1335</v>
      </c>
      <c r="D1760" s="5" t="s">
        <v>687</v>
      </c>
      <c r="E1760" s="5" t="s">
        <v>9634</v>
      </c>
      <c r="F1760" s="5" t="s">
        <v>9635</v>
      </c>
      <c r="G1760" s="5" t="s">
        <v>9636</v>
      </c>
      <c r="H1760" s="5" t="s">
        <v>19</v>
      </c>
      <c r="I1760" s="5" t="s">
        <v>9637</v>
      </c>
      <c r="J1760" s="5" t="s">
        <v>6091</v>
      </c>
      <c r="K1760" s="1" t="n">
        <v>5</v>
      </c>
      <c r="L1760" s="2" t="n">
        <v>31707</v>
      </c>
      <c r="M1760" s="6" t="n">
        <f aca="true">(+TODAY()-L1760)/365</f>
        <v>39.7972602739726</v>
      </c>
    </row>
    <row r="1761" customFormat="false" ht="12.75" hidden="false" customHeight="false" outlineLevel="0" collapsed="false">
      <c r="A1761" s="5" t="s">
        <v>6060</v>
      </c>
      <c r="B1761" s="5" t="s">
        <v>9638</v>
      </c>
      <c r="C1761" s="5" t="s">
        <v>1099</v>
      </c>
      <c r="D1761" s="5" t="s">
        <v>9639</v>
      </c>
      <c r="E1761" s="5" t="s">
        <v>2804</v>
      </c>
      <c r="F1761" s="5" t="s">
        <v>9640</v>
      </c>
      <c r="G1761" s="5" t="s">
        <v>6702</v>
      </c>
      <c r="H1761" s="5" t="s">
        <v>9641</v>
      </c>
      <c r="I1761" s="5" t="s">
        <v>19</v>
      </c>
      <c r="J1761" s="5" t="s">
        <v>6065</v>
      </c>
      <c r="K1761" s="1" t="n">
        <v>1</v>
      </c>
      <c r="L1761" s="2" t="n">
        <v>31776</v>
      </c>
      <c r="M1761" s="6" t="n">
        <f aca="true">(+TODAY()-L1761)/365</f>
        <v>39.6082191780822</v>
      </c>
    </row>
    <row r="1762" customFormat="false" ht="12.75" hidden="false" customHeight="false" outlineLevel="0" collapsed="false">
      <c r="A1762" s="5" t="s">
        <v>6060</v>
      </c>
      <c r="B1762" s="5" t="s">
        <v>9642</v>
      </c>
      <c r="C1762" s="5" t="s">
        <v>9643</v>
      </c>
      <c r="D1762" s="5" t="s">
        <v>129</v>
      </c>
      <c r="E1762" s="5" t="s">
        <v>548</v>
      </c>
      <c r="F1762" s="5" t="s">
        <v>9644</v>
      </c>
      <c r="G1762" s="5" t="s">
        <v>9645</v>
      </c>
      <c r="H1762" s="5" t="s">
        <v>9646</v>
      </c>
      <c r="I1762" s="5" t="s">
        <v>9647</v>
      </c>
      <c r="J1762" s="5" t="s">
        <v>6091</v>
      </c>
      <c r="K1762" s="1" t="n">
        <v>3</v>
      </c>
      <c r="L1762" s="2" t="n">
        <v>31784</v>
      </c>
      <c r="M1762" s="6" t="n">
        <f aca="true">(+TODAY()-L1762)/365</f>
        <v>39.586301369863</v>
      </c>
    </row>
    <row r="1763" customFormat="false" ht="12.75" hidden="false" customHeight="false" outlineLevel="0" collapsed="false">
      <c r="A1763" s="5" t="s">
        <v>6060</v>
      </c>
      <c r="B1763" s="5" t="s">
        <v>9648</v>
      </c>
      <c r="C1763" s="5" t="s">
        <v>9649</v>
      </c>
      <c r="D1763" s="5" t="s">
        <v>71</v>
      </c>
      <c r="E1763" s="5" t="s">
        <v>2024</v>
      </c>
      <c r="F1763" s="5" t="s">
        <v>9650</v>
      </c>
      <c r="G1763" s="5" t="s">
        <v>9651</v>
      </c>
      <c r="H1763" s="5" t="s">
        <v>19</v>
      </c>
      <c r="I1763" s="5" t="s">
        <v>9652</v>
      </c>
      <c r="J1763" s="5" t="s">
        <v>6091</v>
      </c>
      <c r="K1763" s="1" t="n">
        <v>4</v>
      </c>
      <c r="L1763" s="2" t="n">
        <v>31835</v>
      </c>
      <c r="M1763" s="6" t="n">
        <f aca="true">(+TODAY()-L1763)/365</f>
        <v>39.4465753424658</v>
      </c>
    </row>
    <row r="1764" customFormat="false" ht="12.75" hidden="false" customHeight="false" outlineLevel="0" collapsed="false">
      <c r="A1764" s="5" t="s">
        <v>6060</v>
      </c>
      <c r="B1764" s="5" t="s">
        <v>9653</v>
      </c>
      <c r="C1764" s="5" t="s">
        <v>813</v>
      </c>
      <c r="D1764" s="5" t="s">
        <v>394</v>
      </c>
      <c r="E1764" s="5" t="s">
        <v>1662</v>
      </c>
      <c r="F1764" s="5" t="s">
        <v>9654</v>
      </c>
      <c r="G1764" s="5" t="s">
        <v>9655</v>
      </c>
      <c r="H1764" s="5" t="s">
        <v>9656</v>
      </c>
      <c r="I1764" s="5" t="s">
        <v>9657</v>
      </c>
      <c r="J1764" s="5" t="s">
        <v>6091</v>
      </c>
      <c r="K1764" s="1" t="n">
        <v>4</v>
      </c>
      <c r="L1764" s="2" t="n">
        <v>31805</v>
      </c>
      <c r="M1764" s="6" t="n">
        <f aca="true">(+TODAY()-L1764)/365</f>
        <v>39.5287671232877</v>
      </c>
    </row>
    <row r="1765" customFormat="false" ht="12.75" hidden="false" customHeight="false" outlineLevel="0" collapsed="false">
      <c r="A1765" s="5" t="s">
        <v>6060</v>
      </c>
      <c r="B1765" s="5" t="s">
        <v>9658</v>
      </c>
      <c r="C1765" s="5" t="s">
        <v>547</v>
      </c>
      <c r="D1765" s="5" t="s">
        <v>24</v>
      </c>
      <c r="E1765" s="5" t="s">
        <v>4645</v>
      </c>
      <c r="F1765" s="5" t="s">
        <v>9659</v>
      </c>
      <c r="G1765" s="5" t="s">
        <v>9660</v>
      </c>
      <c r="H1765" s="5" t="s">
        <v>9661</v>
      </c>
      <c r="I1765" s="5" t="s">
        <v>9662</v>
      </c>
      <c r="J1765" s="5" t="s">
        <v>6091</v>
      </c>
      <c r="K1765" s="1" t="n">
        <v>4</v>
      </c>
      <c r="L1765" s="2" t="n">
        <v>31990</v>
      </c>
      <c r="M1765" s="6" t="n">
        <f aca="true">(+TODAY()-L1765)/365</f>
        <v>39.0219178082192</v>
      </c>
    </row>
    <row r="1766" customFormat="false" ht="12.75" hidden="false" customHeight="false" outlineLevel="0" collapsed="false">
      <c r="A1766" s="5" t="s">
        <v>6060</v>
      </c>
      <c r="B1766" s="5" t="s">
        <v>9663</v>
      </c>
      <c r="C1766" s="5" t="s">
        <v>5512</v>
      </c>
      <c r="D1766" s="5" t="s">
        <v>213</v>
      </c>
      <c r="E1766" s="5" t="s">
        <v>396</v>
      </c>
      <c r="F1766" s="5" t="s">
        <v>9664</v>
      </c>
      <c r="G1766" s="5" t="s">
        <v>9665</v>
      </c>
      <c r="H1766" s="5" t="s">
        <v>9666</v>
      </c>
      <c r="I1766" s="5" t="s">
        <v>9667</v>
      </c>
      <c r="J1766" s="5" t="s">
        <v>6091</v>
      </c>
      <c r="K1766" s="1" t="n">
        <v>3</v>
      </c>
      <c r="L1766" s="2" t="n">
        <v>31849</v>
      </c>
      <c r="M1766" s="6" t="n">
        <f aca="true">(+TODAY()-L1766)/365</f>
        <v>39.4082191780822</v>
      </c>
    </row>
    <row r="1767" customFormat="false" ht="12.75" hidden="false" customHeight="false" outlineLevel="0" collapsed="false">
      <c r="A1767" s="5" t="s">
        <v>6060</v>
      </c>
      <c r="B1767" s="5" t="s">
        <v>9668</v>
      </c>
      <c r="C1767" s="5" t="s">
        <v>625</v>
      </c>
      <c r="D1767" s="5" t="s">
        <v>479</v>
      </c>
      <c r="E1767" s="5" t="s">
        <v>4645</v>
      </c>
      <c r="F1767" s="5" t="s">
        <v>9669</v>
      </c>
      <c r="G1767" s="5" t="s">
        <v>9670</v>
      </c>
      <c r="H1767" s="5" t="s">
        <v>9671</v>
      </c>
      <c r="I1767" s="5" t="s">
        <v>9672</v>
      </c>
      <c r="J1767" s="5" t="s">
        <v>6091</v>
      </c>
      <c r="K1767" s="1" t="n">
        <v>5</v>
      </c>
      <c r="L1767" s="2" t="n">
        <v>31826</v>
      </c>
      <c r="M1767" s="6" t="n">
        <f aca="true">(+TODAY()-L1767)/365</f>
        <v>39.4712328767123</v>
      </c>
    </row>
    <row r="1768" customFormat="false" ht="12.75" hidden="false" customHeight="false" outlineLevel="0" collapsed="false">
      <c r="A1768" s="5" t="s">
        <v>6060</v>
      </c>
      <c r="B1768" s="5" t="s">
        <v>9673</v>
      </c>
      <c r="C1768" s="5" t="s">
        <v>71</v>
      </c>
      <c r="D1768" s="5" t="s">
        <v>39</v>
      </c>
      <c r="E1768" s="5" t="s">
        <v>9674</v>
      </c>
      <c r="F1768" s="5" t="s">
        <v>9675</v>
      </c>
      <c r="G1768" s="5" t="s">
        <v>9676</v>
      </c>
      <c r="H1768" s="5" t="s">
        <v>19</v>
      </c>
      <c r="I1768" s="5" t="s">
        <v>9677</v>
      </c>
      <c r="J1768" s="5" t="s">
        <v>6091</v>
      </c>
      <c r="K1768" s="1" t="n">
        <v>4</v>
      </c>
      <c r="L1768" s="2" t="n">
        <v>31861</v>
      </c>
      <c r="M1768" s="6" t="n">
        <f aca="true">(+TODAY()-L1768)/365</f>
        <v>39.3753424657534</v>
      </c>
    </row>
    <row r="1769" customFormat="false" ht="12.75" hidden="false" customHeight="false" outlineLevel="0" collapsed="false">
      <c r="A1769" s="5" t="s">
        <v>6060</v>
      </c>
      <c r="B1769" s="5" t="s">
        <v>9678</v>
      </c>
      <c r="C1769" s="5" t="s">
        <v>3538</v>
      </c>
      <c r="D1769" s="5" t="s">
        <v>547</v>
      </c>
      <c r="E1769" s="5" t="s">
        <v>2311</v>
      </c>
      <c r="F1769" s="5" t="s">
        <v>9679</v>
      </c>
      <c r="G1769" s="5" t="s">
        <v>9680</v>
      </c>
      <c r="H1769" s="5" t="s">
        <v>9681</v>
      </c>
      <c r="I1769" s="5" t="s">
        <v>9682</v>
      </c>
      <c r="J1769" s="5" t="s">
        <v>6091</v>
      </c>
      <c r="K1769" s="1" t="n">
        <v>5</v>
      </c>
      <c r="L1769" s="2" t="n">
        <v>31900</v>
      </c>
      <c r="M1769" s="6" t="n">
        <f aca="true">(+TODAY()-L1769)/365</f>
        <v>39.2684931506849</v>
      </c>
    </row>
    <row r="1770" customFormat="false" ht="12.75" hidden="false" customHeight="false" outlineLevel="0" collapsed="false">
      <c r="A1770" s="5" t="s">
        <v>6060</v>
      </c>
      <c r="B1770" s="5" t="s">
        <v>9683</v>
      </c>
      <c r="C1770" s="5" t="s">
        <v>31</v>
      </c>
      <c r="D1770" s="5" t="s">
        <v>540</v>
      </c>
      <c r="E1770" s="5" t="s">
        <v>9684</v>
      </c>
      <c r="F1770" s="5" t="s">
        <v>9685</v>
      </c>
      <c r="G1770" s="5" t="s">
        <v>9686</v>
      </c>
      <c r="H1770" s="5" t="s">
        <v>9687</v>
      </c>
      <c r="I1770" s="5" t="s">
        <v>9688</v>
      </c>
      <c r="J1770" s="5" t="s">
        <v>6091</v>
      </c>
      <c r="K1770" s="1" t="n">
        <v>2</v>
      </c>
      <c r="L1770" s="2" t="n">
        <v>30791</v>
      </c>
      <c r="M1770" s="6" t="n">
        <f aca="true">(+TODAY()-L1770)/365</f>
        <v>42.3068493150685</v>
      </c>
    </row>
    <row r="1771" customFormat="false" ht="12.75" hidden="false" customHeight="false" outlineLevel="0" collapsed="false">
      <c r="A1771" s="5" t="s">
        <v>6060</v>
      </c>
      <c r="B1771" s="5" t="s">
        <v>9689</v>
      </c>
      <c r="C1771" s="5" t="s">
        <v>9643</v>
      </c>
      <c r="D1771" s="5" t="s">
        <v>19</v>
      </c>
      <c r="E1771" s="5" t="s">
        <v>1363</v>
      </c>
      <c r="F1771" s="5" t="s">
        <v>9690</v>
      </c>
      <c r="G1771" s="5" t="s">
        <v>9691</v>
      </c>
      <c r="H1771" s="5" t="s">
        <v>19</v>
      </c>
      <c r="I1771" s="5" t="s">
        <v>9692</v>
      </c>
      <c r="J1771" s="5" t="s">
        <v>6091</v>
      </c>
      <c r="K1771" s="1" t="n">
        <v>3</v>
      </c>
      <c r="L1771" s="2" t="n">
        <v>31870</v>
      </c>
      <c r="M1771" s="6" t="n">
        <f aca="true">(+TODAY()-L1771)/365</f>
        <v>39.3506849315069</v>
      </c>
    </row>
    <row r="1772" customFormat="false" ht="12.75" hidden="false" customHeight="false" outlineLevel="0" collapsed="false">
      <c r="A1772" s="5" t="s">
        <v>6060</v>
      </c>
      <c r="B1772" s="5" t="s">
        <v>9693</v>
      </c>
      <c r="C1772" s="5" t="s">
        <v>9694</v>
      </c>
      <c r="D1772" s="5" t="s">
        <v>2899</v>
      </c>
      <c r="E1772" s="5" t="s">
        <v>9695</v>
      </c>
      <c r="F1772" s="5" t="s">
        <v>9696</v>
      </c>
      <c r="G1772" s="5" t="s">
        <v>9697</v>
      </c>
      <c r="H1772" s="5" t="s">
        <v>9698</v>
      </c>
      <c r="I1772" s="5" t="s">
        <v>9699</v>
      </c>
      <c r="J1772" s="5" t="s">
        <v>6091</v>
      </c>
      <c r="K1772" s="1" t="n">
        <v>4</v>
      </c>
      <c r="L1772" s="2" t="n">
        <v>31839</v>
      </c>
      <c r="M1772" s="6" t="n">
        <f aca="true">(+TODAY()-L1772)/365</f>
        <v>39.4356164383562</v>
      </c>
    </row>
    <row r="1773" customFormat="false" ht="12.75" hidden="false" customHeight="false" outlineLevel="0" collapsed="false">
      <c r="A1773" s="5" t="s">
        <v>6060</v>
      </c>
      <c r="B1773" s="5" t="s">
        <v>9700</v>
      </c>
      <c r="C1773" s="5" t="s">
        <v>187</v>
      </c>
      <c r="D1773" s="5" t="s">
        <v>350</v>
      </c>
      <c r="E1773" s="5" t="s">
        <v>587</v>
      </c>
      <c r="F1773" s="5" t="s">
        <v>9701</v>
      </c>
      <c r="G1773" s="5" t="s">
        <v>9702</v>
      </c>
      <c r="H1773" s="5" t="s">
        <v>19</v>
      </c>
      <c r="I1773" s="5" t="s">
        <v>6912</v>
      </c>
      <c r="J1773" s="5" t="s">
        <v>6091</v>
      </c>
      <c r="K1773" s="1" t="n">
        <v>4</v>
      </c>
      <c r="L1773" s="2" t="n">
        <v>31849</v>
      </c>
      <c r="M1773" s="6" t="n">
        <f aca="true">(+TODAY()-L1773)/365</f>
        <v>39.4082191780822</v>
      </c>
    </row>
    <row r="1774" customFormat="false" ht="12.75" hidden="false" customHeight="false" outlineLevel="0" collapsed="false">
      <c r="A1774" s="5" t="s">
        <v>6060</v>
      </c>
      <c r="B1774" s="5" t="s">
        <v>9703</v>
      </c>
      <c r="C1774" s="5" t="s">
        <v>235</v>
      </c>
      <c r="D1774" s="5" t="s">
        <v>9704</v>
      </c>
      <c r="E1774" s="5" t="s">
        <v>3060</v>
      </c>
      <c r="F1774" s="5" t="s">
        <v>9705</v>
      </c>
      <c r="G1774" s="5" t="s">
        <v>9706</v>
      </c>
      <c r="H1774" s="5" t="s">
        <v>9707</v>
      </c>
      <c r="I1774" s="5" t="s">
        <v>9708</v>
      </c>
      <c r="J1774" s="5" t="s">
        <v>6065</v>
      </c>
      <c r="K1774" s="1" t="n">
        <v>2</v>
      </c>
      <c r="L1774" s="2" t="n">
        <v>31901</v>
      </c>
      <c r="M1774" s="6" t="n">
        <f aca="true">(+TODAY()-L1774)/365</f>
        <v>39.2657534246575</v>
      </c>
    </row>
    <row r="1775" customFormat="false" ht="12.75" hidden="false" customHeight="false" outlineLevel="0" collapsed="false">
      <c r="A1775" s="5" t="s">
        <v>6060</v>
      </c>
      <c r="B1775" s="5" t="s">
        <v>9709</v>
      </c>
      <c r="C1775" s="5" t="s">
        <v>1050</v>
      </c>
      <c r="D1775" s="5" t="s">
        <v>1050</v>
      </c>
      <c r="E1775" s="5" t="s">
        <v>9710</v>
      </c>
      <c r="F1775" s="5" t="s">
        <v>9711</v>
      </c>
      <c r="G1775" s="5" t="s">
        <v>9712</v>
      </c>
      <c r="H1775" s="5" t="s">
        <v>9713</v>
      </c>
      <c r="I1775" s="5" t="s">
        <v>9714</v>
      </c>
      <c r="J1775" s="5" t="s">
        <v>6091</v>
      </c>
      <c r="K1775" s="1" t="n">
        <v>5</v>
      </c>
      <c r="L1775" s="2" t="n">
        <v>32085</v>
      </c>
      <c r="M1775" s="6" t="n">
        <f aca="true">(+TODAY()-L1775)/365</f>
        <v>38.7616438356164</v>
      </c>
    </row>
    <row r="1776" customFormat="false" ht="12.75" hidden="false" customHeight="false" outlineLevel="0" collapsed="false">
      <c r="A1776" s="5" t="s">
        <v>6060</v>
      </c>
      <c r="B1776" s="5" t="s">
        <v>9715</v>
      </c>
      <c r="C1776" s="5" t="s">
        <v>3878</v>
      </c>
      <c r="D1776" s="5" t="s">
        <v>255</v>
      </c>
      <c r="E1776" s="5" t="s">
        <v>396</v>
      </c>
      <c r="F1776" s="5" t="s">
        <v>9716</v>
      </c>
      <c r="G1776" s="5" t="s">
        <v>9717</v>
      </c>
      <c r="H1776" s="5" t="s">
        <v>19</v>
      </c>
      <c r="I1776" s="5" t="s">
        <v>19</v>
      </c>
      <c r="J1776" s="5" t="s">
        <v>6091</v>
      </c>
      <c r="K1776" s="1" t="n">
        <v>1</v>
      </c>
      <c r="L1776" s="2" t="n">
        <v>31901</v>
      </c>
      <c r="M1776" s="6" t="n">
        <f aca="true">(+TODAY()-L1776)/365</f>
        <v>39.2657534246575</v>
      </c>
    </row>
    <row r="1777" customFormat="false" ht="12.75" hidden="false" customHeight="false" outlineLevel="0" collapsed="false">
      <c r="A1777" s="5" t="s">
        <v>6060</v>
      </c>
      <c r="B1777" s="5" t="s">
        <v>9718</v>
      </c>
      <c r="C1777" s="5" t="s">
        <v>573</v>
      </c>
      <c r="D1777" s="5" t="s">
        <v>1066</v>
      </c>
      <c r="E1777" s="5" t="s">
        <v>9719</v>
      </c>
      <c r="F1777" s="5" t="s">
        <v>9720</v>
      </c>
      <c r="G1777" s="5" t="s">
        <v>19</v>
      </c>
      <c r="H1777" s="5" t="s">
        <v>9721</v>
      </c>
      <c r="I1777" s="5" t="s">
        <v>9722</v>
      </c>
      <c r="J1777" s="5" t="s">
        <v>6091</v>
      </c>
      <c r="K1777" s="1" t="n">
        <v>4</v>
      </c>
      <c r="L1777" s="2" t="n">
        <v>31928</v>
      </c>
      <c r="M1777" s="6" t="n">
        <f aca="true">(+TODAY()-L1777)/365</f>
        <v>39.1917808219178</v>
      </c>
    </row>
    <row r="1778" customFormat="false" ht="12.75" hidden="false" customHeight="false" outlineLevel="0" collapsed="false">
      <c r="A1778" s="5" t="s">
        <v>6060</v>
      </c>
      <c r="B1778" s="5" t="s">
        <v>9723</v>
      </c>
      <c r="C1778" s="5" t="s">
        <v>5838</v>
      </c>
      <c r="D1778" s="5" t="s">
        <v>128</v>
      </c>
      <c r="E1778" s="5" t="s">
        <v>9724</v>
      </c>
      <c r="F1778" s="5" t="s">
        <v>9725</v>
      </c>
      <c r="G1778" s="5" t="s">
        <v>9726</v>
      </c>
      <c r="H1778" s="5" t="s">
        <v>19</v>
      </c>
      <c r="I1778" s="5" t="s">
        <v>9727</v>
      </c>
      <c r="J1778" s="5" t="s">
        <v>6091</v>
      </c>
      <c r="K1778" s="1" t="n">
        <v>5</v>
      </c>
      <c r="L1778" s="2" t="n">
        <v>31964</v>
      </c>
      <c r="M1778" s="6" t="n">
        <f aca="true">(+TODAY()-L1778)/365</f>
        <v>39.0931506849315</v>
      </c>
    </row>
    <row r="1779" customFormat="false" ht="12.75" hidden="false" customHeight="false" outlineLevel="0" collapsed="false">
      <c r="A1779" s="5" t="s">
        <v>6060</v>
      </c>
      <c r="B1779" s="5" t="s">
        <v>9728</v>
      </c>
      <c r="C1779" s="5" t="s">
        <v>3419</v>
      </c>
      <c r="D1779" s="5" t="s">
        <v>9729</v>
      </c>
      <c r="E1779" s="5" t="s">
        <v>9730</v>
      </c>
      <c r="F1779" s="5" t="s">
        <v>9731</v>
      </c>
      <c r="G1779" s="5" t="s">
        <v>9732</v>
      </c>
      <c r="H1779" s="5" t="s">
        <v>9733</v>
      </c>
      <c r="I1779" s="5" t="s">
        <v>9734</v>
      </c>
      <c r="J1779" s="5" t="s">
        <v>6091</v>
      </c>
      <c r="K1779" s="1" t="n">
        <v>3</v>
      </c>
      <c r="L1779" s="2" t="n">
        <v>31933</v>
      </c>
      <c r="M1779" s="6" t="n">
        <f aca="true">(+TODAY()-L1779)/365</f>
        <v>39.1780821917808</v>
      </c>
    </row>
    <row r="1780" customFormat="false" ht="12.75" hidden="false" customHeight="false" outlineLevel="0" collapsed="false">
      <c r="A1780" s="5" t="s">
        <v>6060</v>
      </c>
      <c r="B1780" s="5" t="s">
        <v>9735</v>
      </c>
      <c r="C1780" s="5" t="s">
        <v>547</v>
      </c>
      <c r="D1780" s="5" t="s">
        <v>115</v>
      </c>
      <c r="E1780" s="5" t="s">
        <v>1363</v>
      </c>
      <c r="F1780" s="5" t="s">
        <v>9736</v>
      </c>
      <c r="G1780" s="5" t="s">
        <v>9737</v>
      </c>
      <c r="H1780" s="5" t="s">
        <v>19</v>
      </c>
      <c r="I1780" s="5" t="s">
        <v>9738</v>
      </c>
      <c r="J1780" s="5" t="s">
        <v>6065</v>
      </c>
      <c r="K1780" s="1" t="n">
        <v>2</v>
      </c>
      <c r="L1780" s="2" t="n">
        <v>31906</v>
      </c>
      <c r="M1780" s="6" t="n">
        <f aca="true">(+TODAY()-L1780)/365</f>
        <v>39.2520547945206</v>
      </c>
    </row>
    <row r="1781" customFormat="false" ht="12.75" hidden="false" customHeight="false" outlineLevel="0" collapsed="false">
      <c r="A1781" s="5" t="s">
        <v>6060</v>
      </c>
      <c r="B1781" s="5" t="s">
        <v>9739</v>
      </c>
      <c r="C1781" s="5" t="s">
        <v>387</v>
      </c>
      <c r="D1781" s="5" t="s">
        <v>263</v>
      </c>
      <c r="E1781" s="5" t="s">
        <v>4600</v>
      </c>
      <c r="F1781" s="5" t="s">
        <v>9740</v>
      </c>
      <c r="G1781" s="5" t="s">
        <v>9741</v>
      </c>
      <c r="H1781" s="5" t="s">
        <v>19</v>
      </c>
      <c r="I1781" s="5" t="s">
        <v>9742</v>
      </c>
      <c r="J1781" s="5" t="s">
        <v>6065</v>
      </c>
      <c r="K1781" s="1" t="n">
        <v>2</v>
      </c>
      <c r="L1781" s="2" t="n">
        <v>31838</v>
      </c>
      <c r="M1781" s="6" t="n">
        <f aca="true">(+TODAY()-L1781)/365</f>
        <v>39.4383561643836</v>
      </c>
    </row>
    <row r="1782" customFormat="false" ht="12.75" hidden="false" customHeight="false" outlineLevel="0" collapsed="false">
      <c r="A1782" s="5" t="s">
        <v>6060</v>
      </c>
      <c r="B1782" s="5" t="s">
        <v>9743</v>
      </c>
      <c r="C1782" s="5" t="s">
        <v>87</v>
      </c>
      <c r="D1782" s="5" t="s">
        <v>1105</v>
      </c>
      <c r="E1782" s="5" t="s">
        <v>388</v>
      </c>
      <c r="F1782" s="5" t="s">
        <v>9744</v>
      </c>
      <c r="G1782" s="5" t="s">
        <v>9745</v>
      </c>
      <c r="H1782" s="5" t="s">
        <v>19</v>
      </c>
      <c r="I1782" s="5" t="s">
        <v>6243</v>
      </c>
      <c r="J1782" s="5" t="s">
        <v>6065</v>
      </c>
      <c r="K1782" s="1" t="n">
        <v>4</v>
      </c>
      <c r="L1782" s="2" t="n">
        <v>31959</v>
      </c>
      <c r="M1782" s="6" t="n">
        <f aca="true">(+TODAY()-L1782)/365</f>
        <v>39.1068493150685</v>
      </c>
    </row>
    <row r="1783" customFormat="false" ht="12.75" hidden="false" customHeight="false" outlineLevel="0" collapsed="false">
      <c r="A1783" s="5" t="s">
        <v>6060</v>
      </c>
      <c r="B1783" s="5" t="s">
        <v>9746</v>
      </c>
      <c r="C1783" s="5" t="s">
        <v>31</v>
      </c>
      <c r="D1783" s="5" t="s">
        <v>32</v>
      </c>
      <c r="E1783" s="5" t="s">
        <v>1594</v>
      </c>
      <c r="F1783" s="5" t="s">
        <v>9747</v>
      </c>
      <c r="G1783" s="5" t="s">
        <v>9748</v>
      </c>
      <c r="H1783" s="5" t="s">
        <v>19</v>
      </c>
      <c r="I1783" s="5" t="s">
        <v>9749</v>
      </c>
      <c r="J1783" s="5" t="s">
        <v>6065</v>
      </c>
      <c r="K1783" s="1" t="n">
        <v>4</v>
      </c>
      <c r="L1783" s="2" t="n">
        <v>31965</v>
      </c>
      <c r="M1783" s="6" t="n">
        <f aca="true">(+TODAY()-L1783)/365</f>
        <v>39.0904109589041</v>
      </c>
    </row>
    <row r="1784" customFormat="false" ht="12.75" hidden="false" customHeight="false" outlineLevel="0" collapsed="false">
      <c r="A1784" s="5" t="s">
        <v>6060</v>
      </c>
      <c r="B1784" s="5" t="s">
        <v>9750</v>
      </c>
      <c r="C1784" s="5" t="s">
        <v>153</v>
      </c>
      <c r="D1784" s="5" t="s">
        <v>1388</v>
      </c>
      <c r="E1784" s="5" t="s">
        <v>9751</v>
      </c>
      <c r="F1784" s="5" t="s">
        <v>9752</v>
      </c>
      <c r="G1784" s="5" t="s">
        <v>9753</v>
      </c>
      <c r="H1784" s="5" t="s">
        <v>19</v>
      </c>
      <c r="I1784" s="5" t="s">
        <v>9754</v>
      </c>
      <c r="J1784" s="5" t="s">
        <v>6091</v>
      </c>
      <c r="K1784" s="1" t="n">
        <v>5</v>
      </c>
      <c r="L1784" s="2" t="n">
        <v>32118</v>
      </c>
      <c r="M1784" s="6" t="n">
        <f aca="true">(+TODAY()-L1784)/365</f>
        <v>38.6712328767123</v>
      </c>
    </row>
    <row r="1785" customFormat="false" ht="12.75" hidden="false" customHeight="false" outlineLevel="0" collapsed="false">
      <c r="A1785" s="5" t="s">
        <v>6060</v>
      </c>
      <c r="B1785" s="5" t="s">
        <v>9755</v>
      </c>
      <c r="C1785" s="5" t="s">
        <v>2000</v>
      </c>
      <c r="D1785" s="5" t="s">
        <v>3699</v>
      </c>
      <c r="E1785" s="5" t="s">
        <v>9756</v>
      </c>
      <c r="F1785" s="5" t="s">
        <v>9757</v>
      </c>
      <c r="G1785" s="5" t="s">
        <v>19</v>
      </c>
      <c r="H1785" s="5" t="s">
        <v>9758</v>
      </c>
      <c r="I1785" s="5" t="s">
        <v>9759</v>
      </c>
      <c r="J1785" s="5" t="s">
        <v>6091</v>
      </c>
      <c r="K1785" s="1" t="n">
        <v>5</v>
      </c>
      <c r="L1785" s="2" t="n">
        <v>32088</v>
      </c>
      <c r="M1785" s="6" t="n">
        <f aca="true">(+TODAY()-L1785)/365</f>
        <v>38.7534246575343</v>
      </c>
    </row>
    <row r="1786" customFormat="false" ht="12.75" hidden="false" customHeight="false" outlineLevel="0" collapsed="false">
      <c r="A1786" s="5" t="s">
        <v>6060</v>
      </c>
      <c r="B1786" s="5" t="s">
        <v>9760</v>
      </c>
      <c r="C1786" s="5" t="s">
        <v>632</v>
      </c>
      <c r="D1786" s="5" t="s">
        <v>1436</v>
      </c>
      <c r="E1786" s="5" t="s">
        <v>9761</v>
      </c>
      <c r="F1786" s="5" t="s">
        <v>9762</v>
      </c>
      <c r="G1786" s="5" t="s">
        <v>9763</v>
      </c>
      <c r="H1786" s="5" t="s">
        <v>9764</v>
      </c>
      <c r="I1786" s="5" t="s">
        <v>9765</v>
      </c>
      <c r="J1786" s="5" t="s">
        <v>6091</v>
      </c>
      <c r="K1786" s="1" t="n">
        <v>5</v>
      </c>
      <c r="L1786" s="2" t="n">
        <v>31912</v>
      </c>
      <c r="M1786" s="6" t="n">
        <f aca="true">(+TODAY()-L1786)/365</f>
        <v>39.2356164383562</v>
      </c>
    </row>
    <row r="1787" customFormat="false" ht="12.75" hidden="false" customHeight="false" outlineLevel="0" collapsed="false">
      <c r="A1787" s="5" t="s">
        <v>6060</v>
      </c>
      <c r="B1787" s="5" t="s">
        <v>9766</v>
      </c>
      <c r="C1787" s="5" t="s">
        <v>798</v>
      </c>
      <c r="D1787" s="5" t="s">
        <v>63</v>
      </c>
      <c r="E1787" s="5" t="s">
        <v>9767</v>
      </c>
      <c r="F1787" s="5" t="s">
        <v>9768</v>
      </c>
      <c r="G1787" s="5" t="s">
        <v>9769</v>
      </c>
      <c r="H1787" s="5" t="s">
        <v>19</v>
      </c>
      <c r="I1787" s="5" t="s">
        <v>9770</v>
      </c>
      <c r="J1787" s="5" t="s">
        <v>6091</v>
      </c>
      <c r="K1787" s="1" t="n">
        <v>5</v>
      </c>
      <c r="L1787" s="2" t="n">
        <v>31874</v>
      </c>
      <c r="M1787" s="6" t="n">
        <f aca="true">(+TODAY()-L1787)/365</f>
        <v>39.3397260273973</v>
      </c>
    </row>
    <row r="1788" customFormat="false" ht="12.75" hidden="false" customHeight="false" outlineLevel="0" collapsed="false">
      <c r="A1788" s="5" t="s">
        <v>6060</v>
      </c>
      <c r="B1788" s="5" t="s">
        <v>9771</v>
      </c>
      <c r="C1788" s="5" t="s">
        <v>349</v>
      </c>
      <c r="D1788" s="5" t="s">
        <v>573</v>
      </c>
      <c r="E1788" s="5" t="s">
        <v>6316</v>
      </c>
      <c r="F1788" s="5" t="s">
        <v>9772</v>
      </c>
      <c r="G1788" s="5" t="s">
        <v>9773</v>
      </c>
      <c r="H1788" s="5" t="s">
        <v>19</v>
      </c>
      <c r="I1788" s="5" t="s">
        <v>9774</v>
      </c>
      <c r="J1788" s="5" t="s">
        <v>6091</v>
      </c>
      <c r="K1788" s="1" t="n">
        <v>3</v>
      </c>
      <c r="L1788" s="2" t="n">
        <v>31975</v>
      </c>
      <c r="M1788" s="6" t="n">
        <f aca="true">(+TODAY()-L1788)/365</f>
        <v>39.0630136986301</v>
      </c>
    </row>
    <row r="1789" customFormat="false" ht="12.75" hidden="false" customHeight="false" outlineLevel="0" collapsed="false">
      <c r="A1789" s="5" t="s">
        <v>6060</v>
      </c>
      <c r="B1789" s="5" t="s">
        <v>9775</v>
      </c>
      <c r="C1789" s="5" t="s">
        <v>63</v>
      </c>
      <c r="D1789" s="5" t="s">
        <v>94</v>
      </c>
      <c r="E1789" s="5" t="s">
        <v>7900</v>
      </c>
      <c r="F1789" s="5" t="s">
        <v>9776</v>
      </c>
      <c r="G1789" s="5" t="s">
        <v>9777</v>
      </c>
      <c r="H1789" s="5" t="s">
        <v>9778</v>
      </c>
      <c r="I1789" s="5" t="s">
        <v>9779</v>
      </c>
      <c r="J1789" s="5" t="s">
        <v>6091</v>
      </c>
      <c r="K1789" s="1" t="n">
        <v>4</v>
      </c>
      <c r="L1789" s="2" t="n">
        <v>31948</v>
      </c>
      <c r="M1789" s="6" t="n">
        <f aca="true">(+TODAY()-L1789)/365</f>
        <v>39.1369863013699</v>
      </c>
    </row>
    <row r="1790" customFormat="false" ht="12.75" hidden="false" customHeight="false" outlineLevel="0" collapsed="false">
      <c r="A1790" s="5" t="s">
        <v>6060</v>
      </c>
      <c r="B1790" s="5" t="s">
        <v>9780</v>
      </c>
      <c r="C1790" s="5" t="s">
        <v>4321</v>
      </c>
      <c r="D1790" s="5" t="s">
        <v>394</v>
      </c>
      <c r="E1790" s="5" t="s">
        <v>5035</v>
      </c>
      <c r="F1790" s="5" t="s">
        <v>9781</v>
      </c>
      <c r="G1790" s="5" t="s">
        <v>9782</v>
      </c>
      <c r="H1790" s="5" t="s">
        <v>9783</v>
      </c>
      <c r="I1790" s="5" t="s">
        <v>9784</v>
      </c>
      <c r="J1790" s="5" t="s">
        <v>6091</v>
      </c>
      <c r="K1790" s="1" t="n">
        <v>5</v>
      </c>
      <c r="L1790" s="2" t="n">
        <v>31983</v>
      </c>
      <c r="M1790" s="6" t="n">
        <f aca="true">(+TODAY()-L1790)/365</f>
        <v>39.041095890411</v>
      </c>
    </row>
    <row r="1791" customFormat="false" ht="12.75" hidden="false" customHeight="false" outlineLevel="0" collapsed="false">
      <c r="A1791" s="5" t="s">
        <v>6060</v>
      </c>
      <c r="B1791" s="5" t="s">
        <v>9785</v>
      </c>
      <c r="C1791" s="5" t="s">
        <v>1437</v>
      </c>
      <c r="D1791" s="5" t="s">
        <v>963</v>
      </c>
      <c r="E1791" s="5" t="s">
        <v>1584</v>
      </c>
      <c r="F1791" s="5" t="s">
        <v>9786</v>
      </c>
      <c r="G1791" s="5" t="s">
        <v>9787</v>
      </c>
      <c r="H1791" s="5" t="s">
        <v>19</v>
      </c>
      <c r="I1791" s="5" t="s">
        <v>9788</v>
      </c>
      <c r="J1791" s="5" t="s">
        <v>6091</v>
      </c>
      <c r="K1791" s="1" t="n">
        <v>5</v>
      </c>
      <c r="L1791" s="2" t="n">
        <v>32057</v>
      </c>
      <c r="M1791" s="6" t="n">
        <f aca="true">(+TODAY()-L1791)/365</f>
        <v>38.8383561643836</v>
      </c>
    </row>
    <row r="1792" customFormat="false" ht="12.75" hidden="false" customHeight="false" outlineLevel="0" collapsed="false">
      <c r="A1792" s="5" t="s">
        <v>6060</v>
      </c>
      <c r="B1792" s="5" t="s">
        <v>9789</v>
      </c>
      <c r="C1792" s="5" t="s">
        <v>1039</v>
      </c>
      <c r="D1792" s="5" t="s">
        <v>1437</v>
      </c>
      <c r="E1792" s="5" t="s">
        <v>9790</v>
      </c>
      <c r="F1792" s="5" t="s">
        <v>9791</v>
      </c>
      <c r="G1792" s="5" t="s">
        <v>9792</v>
      </c>
      <c r="H1792" s="5" t="s">
        <v>9793</v>
      </c>
      <c r="I1792" s="5" t="s">
        <v>9794</v>
      </c>
      <c r="J1792" s="5" t="s">
        <v>6091</v>
      </c>
      <c r="K1792" s="1" t="n">
        <v>5</v>
      </c>
      <c r="L1792" s="2" t="n">
        <v>31960</v>
      </c>
      <c r="M1792" s="6" t="n">
        <f aca="true">(+TODAY()-L1792)/365</f>
        <v>39.1041095890411</v>
      </c>
    </row>
    <row r="1793" customFormat="false" ht="12.75" hidden="false" customHeight="false" outlineLevel="0" collapsed="false">
      <c r="A1793" s="5" t="s">
        <v>6060</v>
      </c>
      <c r="B1793" s="5" t="s">
        <v>9795</v>
      </c>
      <c r="C1793" s="5" t="s">
        <v>285</v>
      </c>
      <c r="D1793" s="5" t="s">
        <v>186</v>
      </c>
      <c r="E1793" s="5" t="s">
        <v>9796</v>
      </c>
      <c r="F1793" s="5" t="s">
        <v>9797</v>
      </c>
      <c r="G1793" s="5" t="s">
        <v>9798</v>
      </c>
      <c r="H1793" s="5" t="s">
        <v>9799</v>
      </c>
      <c r="I1793" s="5" t="s">
        <v>9800</v>
      </c>
      <c r="J1793" s="5" t="s">
        <v>6091</v>
      </c>
      <c r="K1793" s="1" t="n">
        <v>5</v>
      </c>
      <c r="L1793" s="2" t="n">
        <v>31997</v>
      </c>
      <c r="M1793" s="6" t="n">
        <f aca="true">(+TODAY()-L1793)/365</f>
        <v>39.0027397260274</v>
      </c>
    </row>
    <row r="1794" customFormat="false" ht="12.75" hidden="false" customHeight="false" outlineLevel="0" collapsed="false">
      <c r="A1794" s="5" t="s">
        <v>6060</v>
      </c>
      <c r="B1794" s="5" t="s">
        <v>9801</v>
      </c>
      <c r="C1794" s="5" t="s">
        <v>153</v>
      </c>
      <c r="D1794" s="5" t="s">
        <v>1335</v>
      </c>
      <c r="E1794" s="5" t="s">
        <v>9802</v>
      </c>
      <c r="F1794" s="5" t="s">
        <v>9803</v>
      </c>
      <c r="G1794" s="5" t="s">
        <v>9804</v>
      </c>
      <c r="H1794" s="5" t="s">
        <v>9805</v>
      </c>
      <c r="I1794" s="5" t="s">
        <v>9806</v>
      </c>
      <c r="J1794" s="5" t="s">
        <v>6091</v>
      </c>
      <c r="K1794" s="1" t="n">
        <v>5</v>
      </c>
      <c r="L1794" s="2" t="n">
        <v>31422</v>
      </c>
      <c r="M1794" s="6" t="n">
        <f aca="true">(+TODAY()-L1794)/365</f>
        <v>40.5780821917808</v>
      </c>
    </row>
    <row r="1795" customFormat="false" ht="12.75" hidden="false" customHeight="false" outlineLevel="0" collapsed="false">
      <c r="A1795" s="5" t="s">
        <v>6060</v>
      </c>
      <c r="B1795" s="5" t="s">
        <v>9807</v>
      </c>
      <c r="C1795" s="5" t="s">
        <v>9808</v>
      </c>
      <c r="D1795" s="5" t="s">
        <v>4465</v>
      </c>
      <c r="E1795" s="5" t="s">
        <v>9809</v>
      </c>
      <c r="F1795" s="5" t="s">
        <v>9810</v>
      </c>
      <c r="G1795" s="5" t="s">
        <v>9811</v>
      </c>
      <c r="H1795" s="5" t="s">
        <v>19</v>
      </c>
      <c r="I1795" s="5" t="s">
        <v>9812</v>
      </c>
      <c r="J1795" s="5" t="s">
        <v>6065</v>
      </c>
      <c r="K1795" s="1" t="n">
        <v>3</v>
      </c>
      <c r="L1795" s="2" t="n">
        <v>31836</v>
      </c>
      <c r="M1795" s="6" t="n">
        <f aca="true">(+TODAY()-L1795)/365</f>
        <v>39.4438356164384</v>
      </c>
    </row>
    <row r="1796" customFormat="false" ht="12.75" hidden="false" customHeight="false" outlineLevel="0" collapsed="false">
      <c r="A1796" s="5" t="s">
        <v>6060</v>
      </c>
      <c r="B1796" s="5" t="s">
        <v>9813</v>
      </c>
      <c r="C1796" s="5" t="s">
        <v>373</v>
      </c>
      <c r="D1796" s="5" t="s">
        <v>23</v>
      </c>
      <c r="E1796" s="5" t="s">
        <v>1494</v>
      </c>
      <c r="F1796" s="5" t="s">
        <v>9814</v>
      </c>
      <c r="G1796" s="5" t="s">
        <v>9815</v>
      </c>
      <c r="H1796" s="5" t="s">
        <v>19</v>
      </c>
      <c r="I1796" s="5" t="s">
        <v>9816</v>
      </c>
      <c r="J1796" s="5" t="s">
        <v>6091</v>
      </c>
      <c r="K1796" s="1" t="n">
        <v>4</v>
      </c>
      <c r="L1796" s="2" t="n">
        <v>32019</v>
      </c>
      <c r="M1796" s="6" t="n">
        <f aca="true">(+TODAY()-L1796)/365</f>
        <v>38.9424657534247</v>
      </c>
    </row>
    <row r="1797" customFormat="false" ht="12.75" hidden="false" customHeight="false" outlineLevel="0" collapsed="false">
      <c r="A1797" s="5" t="s">
        <v>6060</v>
      </c>
      <c r="B1797" s="5" t="s">
        <v>9817</v>
      </c>
      <c r="C1797" s="5" t="s">
        <v>311</v>
      </c>
      <c r="D1797" s="5" t="s">
        <v>6472</v>
      </c>
      <c r="E1797" s="5" t="s">
        <v>9818</v>
      </c>
      <c r="F1797" s="5" t="s">
        <v>9819</v>
      </c>
      <c r="G1797" s="5" t="s">
        <v>9820</v>
      </c>
      <c r="H1797" s="5" t="s">
        <v>19</v>
      </c>
      <c r="I1797" s="5" t="s">
        <v>3417</v>
      </c>
      <c r="J1797" s="5" t="s">
        <v>6091</v>
      </c>
      <c r="K1797" s="1" t="n">
        <v>4</v>
      </c>
      <c r="L1797" s="2" t="n">
        <v>32022</v>
      </c>
      <c r="M1797" s="6" t="n">
        <f aca="true">(+TODAY()-L1797)/365</f>
        <v>38.9342465753425</v>
      </c>
    </row>
    <row r="1798" customFormat="false" ht="12.75" hidden="false" customHeight="false" outlineLevel="0" collapsed="false">
      <c r="A1798" s="5" t="s">
        <v>6060</v>
      </c>
      <c r="B1798" s="5" t="s">
        <v>9821</v>
      </c>
      <c r="C1798" s="5" t="s">
        <v>856</v>
      </c>
      <c r="D1798" s="5" t="s">
        <v>1050</v>
      </c>
      <c r="E1798" s="5" t="s">
        <v>1116</v>
      </c>
      <c r="F1798" s="5" t="s">
        <v>9822</v>
      </c>
      <c r="G1798" s="5" t="s">
        <v>9823</v>
      </c>
      <c r="H1798" s="5" t="s">
        <v>9824</v>
      </c>
      <c r="I1798" s="5" t="s">
        <v>9825</v>
      </c>
      <c r="J1798" s="5" t="s">
        <v>6091</v>
      </c>
      <c r="K1798" s="1" t="n">
        <v>5</v>
      </c>
      <c r="L1798" s="2" t="n">
        <v>32038</v>
      </c>
      <c r="M1798" s="6" t="n">
        <f aca="true">(+TODAY()-L1798)/365</f>
        <v>38.8904109589041</v>
      </c>
    </row>
    <row r="1799" customFormat="false" ht="12.75" hidden="false" customHeight="false" outlineLevel="0" collapsed="false">
      <c r="A1799" s="5" t="s">
        <v>6060</v>
      </c>
      <c r="B1799" s="5" t="s">
        <v>9826</v>
      </c>
      <c r="C1799" s="5" t="s">
        <v>625</v>
      </c>
      <c r="D1799" s="5" t="s">
        <v>4114</v>
      </c>
      <c r="E1799" s="5" t="s">
        <v>1255</v>
      </c>
      <c r="F1799" s="5" t="s">
        <v>9827</v>
      </c>
      <c r="G1799" s="5" t="s">
        <v>6334</v>
      </c>
      <c r="H1799" s="5" t="s">
        <v>19</v>
      </c>
      <c r="I1799" s="5" t="s">
        <v>9617</v>
      </c>
      <c r="J1799" s="5" t="s">
        <v>6091</v>
      </c>
      <c r="K1799" s="1" t="n">
        <v>5</v>
      </c>
      <c r="L1799" s="2" t="n">
        <v>31967</v>
      </c>
      <c r="M1799" s="6" t="n">
        <f aca="true">(+TODAY()-L1799)/365</f>
        <v>39.0849315068493</v>
      </c>
    </row>
    <row r="1800" customFormat="false" ht="12.75" hidden="false" customHeight="false" outlineLevel="0" collapsed="false">
      <c r="A1800" s="5" t="s">
        <v>6060</v>
      </c>
      <c r="B1800" s="5" t="s">
        <v>9828</v>
      </c>
      <c r="C1800" s="5" t="s">
        <v>964</v>
      </c>
      <c r="D1800" s="5" t="s">
        <v>3209</v>
      </c>
      <c r="E1800" s="5" t="s">
        <v>3847</v>
      </c>
      <c r="F1800" s="5" t="s">
        <v>9829</v>
      </c>
      <c r="G1800" s="5" t="s">
        <v>9830</v>
      </c>
      <c r="H1800" s="5" t="s">
        <v>9831</v>
      </c>
      <c r="I1800" s="5" t="s">
        <v>9832</v>
      </c>
      <c r="J1800" s="5" t="s">
        <v>6065</v>
      </c>
      <c r="K1800" s="1" t="n">
        <v>3</v>
      </c>
      <c r="L1800" s="2" t="n">
        <v>32060</v>
      </c>
      <c r="M1800" s="6" t="n">
        <f aca="true">(+TODAY()-L1800)/365</f>
        <v>38.8301369863014</v>
      </c>
    </row>
    <row r="1801" customFormat="false" ht="12.75" hidden="false" customHeight="false" outlineLevel="0" collapsed="false">
      <c r="A1801" s="5" t="s">
        <v>6060</v>
      </c>
      <c r="B1801" s="5" t="s">
        <v>9833</v>
      </c>
      <c r="C1801" s="5" t="s">
        <v>826</v>
      </c>
      <c r="D1801" s="5" t="s">
        <v>687</v>
      </c>
      <c r="E1801" s="5" t="s">
        <v>9834</v>
      </c>
      <c r="F1801" s="5" t="s">
        <v>9835</v>
      </c>
      <c r="G1801" s="5" t="s">
        <v>9836</v>
      </c>
      <c r="H1801" s="5" t="s">
        <v>19</v>
      </c>
      <c r="I1801" s="5" t="s">
        <v>9837</v>
      </c>
      <c r="J1801" s="5" t="s">
        <v>6091</v>
      </c>
      <c r="K1801" s="1" t="n">
        <v>4</v>
      </c>
      <c r="L1801" s="2" t="n">
        <v>32033</v>
      </c>
      <c r="M1801" s="6" t="n">
        <f aca="true">(+TODAY()-L1801)/365</f>
        <v>38.9041095890411</v>
      </c>
    </row>
    <row r="1802" customFormat="false" ht="12.75" hidden="false" customHeight="false" outlineLevel="0" collapsed="false">
      <c r="A1802" s="5" t="s">
        <v>6060</v>
      </c>
      <c r="B1802" s="5" t="s">
        <v>9838</v>
      </c>
      <c r="C1802" s="5" t="s">
        <v>566</v>
      </c>
      <c r="D1802" s="5" t="s">
        <v>9839</v>
      </c>
      <c r="E1802" s="5" t="s">
        <v>9840</v>
      </c>
      <c r="F1802" s="5" t="s">
        <v>9841</v>
      </c>
      <c r="G1802" s="5" t="s">
        <v>9842</v>
      </c>
      <c r="H1802" s="5" t="s">
        <v>9843</v>
      </c>
      <c r="I1802" s="5" t="s">
        <v>9844</v>
      </c>
      <c r="J1802" s="5" t="s">
        <v>6065</v>
      </c>
      <c r="K1802" s="1" t="n">
        <v>6</v>
      </c>
      <c r="L1802" s="2" t="n">
        <v>32072</v>
      </c>
      <c r="M1802" s="6" t="n">
        <f aca="true">(+TODAY()-L1802)/365</f>
        <v>38.7972602739726</v>
      </c>
    </row>
    <row r="1803" customFormat="false" ht="12.75" hidden="false" customHeight="false" outlineLevel="0" collapsed="false">
      <c r="A1803" s="5" t="s">
        <v>6060</v>
      </c>
      <c r="B1803" s="5" t="s">
        <v>9845</v>
      </c>
      <c r="C1803" s="5" t="s">
        <v>24</v>
      </c>
      <c r="D1803" s="5" t="s">
        <v>1408</v>
      </c>
      <c r="E1803" s="5" t="s">
        <v>9846</v>
      </c>
      <c r="F1803" s="5" t="s">
        <v>9847</v>
      </c>
      <c r="G1803" s="5" t="s">
        <v>9848</v>
      </c>
      <c r="H1803" s="5" t="s">
        <v>19</v>
      </c>
      <c r="I1803" s="5" t="s">
        <v>9849</v>
      </c>
      <c r="J1803" s="5" t="s">
        <v>6091</v>
      </c>
      <c r="K1803" s="1" t="n">
        <v>4</v>
      </c>
      <c r="L1803" s="2" t="n">
        <v>32008</v>
      </c>
      <c r="M1803" s="6" t="n">
        <f aca="true">(+TODAY()-L1803)/365</f>
        <v>38.972602739726</v>
      </c>
    </row>
    <row r="1804" customFormat="false" ht="12.75" hidden="false" customHeight="false" outlineLevel="0" collapsed="false">
      <c r="A1804" s="5" t="s">
        <v>6060</v>
      </c>
      <c r="B1804" s="5" t="s">
        <v>9850</v>
      </c>
      <c r="C1804" s="5" t="s">
        <v>213</v>
      </c>
      <c r="D1804" s="5" t="s">
        <v>128</v>
      </c>
      <c r="E1804" s="5" t="s">
        <v>9851</v>
      </c>
      <c r="F1804" s="5" t="s">
        <v>9852</v>
      </c>
      <c r="G1804" s="5" t="s">
        <v>9853</v>
      </c>
      <c r="H1804" s="5" t="s">
        <v>9854</v>
      </c>
      <c r="I1804" s="5" t="s">
        <v>9855</v>
      </c>
      <c r="J1804" s="5" t="s">
        <v>6091</v>
      </c>
      <c r="K1804" s="1" t="n">
        <v>3</v>
      </c>
      <c r="L1804" s="2" t="n">
        <v>32044</v>
      </c>
      <c r="M1804" s="6" t="n">
        <f aca="true">(+TODAY()-L1804)/365</f>
        <v>38.8739726027397</v>
      </c>
    </row>
    <row r="1805" customFormat="false" ht="12.75" hidden="false" customHeight="false" outlineLevel="0" collapsed="false">
      <c r="A1805" s="5" t="s">
        <v>6060</v>
      </c>
      <c r="B1805" s="5" t="s">
        <v>9856</v>
      </c>
      <c r="C1805" s="5" t="s">
        <v>964</v>
      </c>
      <c r="D1805" s="5" t="s">
        <v>9857</v>
      </c>
      <c r="E1805" s="5" t="s">
        <v>9858</v>
      </c>
      <c r="F1805" s="5" t="s">
        <v>9859</v>
      </c>
      <c r="G1805" s="5" t="s">
        <v>9860</v>
      </c>
      <c r="H1805" s="5" t="s">
        <v>9861</v>
      </c>
      <c r="I1805" s="5" t="s">
        <v>9862</v>
      </c>
      <c r="J1805" s="5" t="s">
        <v>6091</v>
      </c>
      <c r="K1805" s="1" t="n">
        <v>2</v>
      </c>
      <c r="L1805" s="2" t="n">
        <v>32047</v>
      </c>
      <c r="M1805" s="6" t="n">
        <f aca="true">(+TODAY()-L1805)/365</f>
        <v>38.8657534246575</v>
      </c>
    </row>
    <row r="1806" customFormat="false" ht="12.75" hidden="false" customHeight="false" outlineLevel="0" collapsed="false">
      <c r="A1806" s="5" t="s">
        <v>6060</v>
      </c>
      <c r="B1806" s="5" t="s">
        <v>9863</v>
      </c>
      <c r="C1806" s="5" t="s">
        <v>5489</v>
      </c>
      <c r="D1806" s="5" t="s">
        <v>646</v>
      </c>
      <c r="E1806" s="5" t="s">
        <v>9864</v>
      </c>
      <c r="F1806" s="5" t="s">
        <v>9865</v>
      </c>
      <c r="G1806" s="5" t="s">
        <v>9866</v>
      </c>
      <c r="H1806" s="5" t="s">
        <v>9867</v>
      </c>
      <c r="I1806" s="5" t="s">
        <v>9868</v>
      </c>
      <c r="J1806" s="5" t="s">
        <v>6091</v>
      </c>
      <c r="K1806" s="1" t="n">
        <v>4</v>
      </c>
      <c r="L1806" s="2" t="n">
        <v>32049</v>
      </c>
      <c r="M1806" s="6" t="n">
        <f aca="true">(+TODAY()-L1806)/365</f>
        <v>38.8602739726027</v>
      </c>
    </row>
    <row r="1807" customFormat="false" ht="12.75" hidden="false" customHeight="false" outlineLevel="0" collapsed="false">
      <c r="A1807" s="5" t="s">
        <v>6060</v>
      </c>
      <c r="B1807" s="5" t="s">
        <v>9869</v>
      </c>
      <c r="C1807" s="5" t="s">
        <v>540</v>
      </c>
      <c r="D1807" s="5" t="s">
        <v>187</v>
      </c>
      <c r="E1807" s="5" t="s">
        <v>587</v>
      </c>
      <c r="F1807" s="5" t="s">
        <v>9870</v>
      </c>
      <c r="G1807" s="5" t="s">
        <v>9871</v>
      </c>
      <c r="H1807" s="5" t="s">
        <v>9872</v>
      </c>
      <c r="I1807" s="5" t="s">
        <v>9873</v>
      </c>
      <c r="J1807" s="5" t="s">
        <v>6091</v>
      </c>
      <c r="K1807" s="1" t="n">
        <v>5</v>
      </c>
      <c r="L1807" s="2" t="n">
        <v>32074</v>
      </c>
      <c r="M1807" s="6" t="n">
        <f aca="true">(+TODAY()-L1807)/365</f>
        <v>38.7917808219178</v>
      </c>
    </row>
    <row r="1808" customFormat="false" ht="12.75" hidden="false" customHeight="false" outlineLevel="0" collapsed="false">
      <c r="A1808" s="5" t="s">
        <v>6060</v>
      </c>
      <c r="B1808" s="5" t="s">
        <v>9874</v>
      </c>
      <c r="C1808" s="5" t="s">
        <v>8126</v>
      </c>
      <c r="D1808" s="5" t="s">
        <v>160</v>
      </c>
      <c r="E1808" s="5" t="s">
        <v>9875</v>
      </c>
      <c r="F1808" s="5" t="s">
        <v>9876</v>
      </c>
      <c r="G1808" s="5" t="s">
        <v>9877</v>
      </c>
      <c r="H1808" s="5" t="s">
        <v>19</v>
      </c>
      <c r="I1808" s="5" t="s">
        <v>9878</v>
      </c>
      <c r="J1808" s="5" t="s">
        <v>6091</v>
      </c>
      <c r="K1808" s="1" t="n">
        <v>5</v>
      </c>
      <c r="L1808" s="2" t="n">
        <v>32138</v>
      </c>
      <c r="M1808" s="6" t="n">
        <f aca="true">(+TODAY()-L1808)/365</f>
        <v>38.6164383561644</v>
      </c>
    </row>
    <row r="1809" customFormat="false" ht="12.75" hidden="false" customHeight="false" outlineLevel="0" collapsed="false">
      <c r="A1809" s="5" t="s">
        <v>6060</v>
      </c>
      <c r="B1809" s="5" t="s">
        <v>9879</v>
      </c>
      <c r="C1809" s="5" t="s">
        <v>160</v>
      </c>
      <c r="D1809" s="5" t="s">
        <v>31</v>
      </c>
      <c r="E1809" s="5" t="s">
        <v>9880</v>
      </c>
      <c r="F1809" s="5" t="s">
        <v>9881</v>
      </c>
      <c r="G1809" s="5" t="s">
        <v>9882</v>
      </c>
      <c r="H1809" s="5" t="s">
        <v>19</v>
      </c>
      <c r="I1809" s="5" t="s">
        <v>9883</v>
      </c>
      <c r="J1809" s="5" t="s">
        <v>6091</v>
      </c>
      <c r="K1809" s="1" t="n">
        <v>5</v>
      </c>
      <c r="L1809" s="2" t="n">
        <v>32128</v>
      </c>
      <c r="M1809" s="6" t="n">
        <f aca="true">(+TODAY()-L1809)/365</f>
        <v>38.6438356164384</v>
      </c>
    </row>
    <row r="1810" customFormat="false" ht="12.75" hidden="false" customHeight="false" outlineLevel="0" collapsed="false">
      <c r="A1810" s="5" t="s">
        <v>6060</v>
      </c>
      <c r="B1810" s="5" t="s">
        <v>9884</v>
      </c>
      <c r="C1810" s="5" t="s">
        <v>434</v>
      </c>
      <c r="D1810" s="5" t="s">
        <v>365</v>
      </c>
      <c r="E1810" s="5" t="s">
        <v>9885</v>
      </c>
      <c r="F1810" s="5" t="s">
        <v>9886</v>
      </c>
      <c r="G1810" s="5" t="s">
        <v>9887</v>
      </c>
      <c r="H1810" s="5" t="s">
        <v>9888</v>
      </c>
      <c r="I1810" s="5" t="s">
        <v>9889</v>
      </c>
      <c r="J1810" s="5" t="s">
        <v>6091</v>
      </c>
      <c r="K1810" s="1" t="n">
        <v>4</v>
      </c>
      <c r="L1810" s="2" t="n">
        <v>32149</v>
      </c>
      <c r="M1810" s="6" t="n">
        <f aca="true">(+TODAY()-L1810)/365</f>
        <v>38.586301369863</v>
      </c>
    </row>
    <row r="1811" customFormat="false" ht="12.75" hidden="false" customHeight="false" outlineLevel="0" collapsed="false">
      <c r="A1811" s="5" t="s">
        <v>6060</v>
      </c>
      <c r="B1811" s="5" t="s">
        <v>9890</v>
      </c>
      <c r="C1811" s="5" t="s">
        <v>108</v>
      </c>
      <c r="D1811" s="5" t="s">
        <v>39</v>
      </c>
      <c r="E1811" s="5" t="s">
        <v>3847</v>
      </c>
      <c r="F1811" s="5" t="s">
        <v>9891</v>
      </c>
      <c r="G1811" s="5" t="s">
        <v>9892</v>
      </c>
      <c r="H1811" s="5" t="s">
        <v>19</v>
      </c>
      <c r="I1811" s="5" t="s">
        <v>9893</v>
      </c>
      <c r="J1811" s="5" t="s">
        <v>6091</v>
      </c>
      <c r="K1811" s="1" t="n">
        <v>5</v>
      </c>
      <c r="L1811" s="2" t="n">
        <v>32163</v>
      </c>
      <c r="M1811" s="6" t="n">
        <f aca="true">(+TODAY()-L1811)/365</f>
        <v>38.5479452054795</v>
      </c>
    </row>
    <row r="1812" customFormat="false" ht="12.75" hidden="false" customHeight="false" outlineLevel="0" collapsed="false">
      <c r="A1812" s="5" t="s">
        <v>6060</v>
      </c>
      <c r="B1812" s="5" t="s">
        <v>9894</v>
      </c>
      <c r="C1812" s="5" t="s">
        <v>9895</v>
      </c>
      <c r="D1812" s="5" t="s">
        <v>2103</v>
      </c>
      <c r="E1812" s="5" t="s">
        <v>9896</v>
      </c>
      <c r="F1812" s="5" t="s">
        <v>9897</v>
      </c>
      <c r="G1812" s="5" t="s">
        <v>19</v>
      </c>
      <c r="H1812" s="5" t="s">
        <v>9898</v>
      </c>
      <c r="I1812" s="5" t="s">
        <v>9899</v>
      </c>
      <c r="J1812" s="5" t="s">
        <v>6091</v>
      </c>
      <c r="K1812" s="1" t="n">
        <v>5</v>
      </c>
      <c r="L1812" s="2" t="n">
        <v>32070</v>
      </c>
      <c r="M1812" s="6" t="n">
        <f aca="true">(+TODAY()-L1812)/365</f>
        <v>38.8027397260274</v>
      </c>
    </row>
    <row r="1813" customFormat="false" ht="12.75" hidden="false" customHeight="false" outlineLevel="0" collapsed="false">
      <c r="A1813" s="5" t="s">
        <v>6060</v>
      </c>
      <c r="B1813" s="5" t="s">
        <v>9900</v>
      </c>
      <c r="C1813" s="5" t="s">
        <v>372</v>
      </c>
      <c r="D1813" s="5" t="s">
        <v>278</v>
      </c>
      <c r="E1813" s="5" t="s">
        <v>1856</v>
      </c>
      <c r="F1813" s="5" t="s">
        <v>9901</v>
      </c>
      <c r="G1813" s="5" t="s">
        <v>9902</v>
      </c>
      <c r="H1813" s="5" t="s">
        <v>19</v>
      </c>
      <c r="I1813" s="5" t="s">
        <v>9903</v>
      </c>
      <c r="J1813" s="5" t="s">
        <v>6091</v>
      </c>
      <c r="K1813" s="1" t="n">
        <v>5</v>
      </c>
      <c r="L1813" s="2" t="n">
        <v>31789</v>
      </c>
      <c r="M1813" s="6" t="n">
        <f aca="true">(+TODAY()-L1813)/365</f>
        <v>39.572602739726</v>
      </c>
    </row>
    <row r="1814" customFormat="false" ht="12.75" hidden="false" customHeight="false" outlineLevel="0" collapsed="false">
      <c r="A1814" s="5" t="s">
        <v>6060</v>
      </c>
      <c r="B1814" s="5" t="s">
        <v>9904</v>
      </c>
      <c r="C1814" s="5" t="s">
        <v>7072</v>
      </c>
      <c r="D1814" s="5" t="s">
        <v>2528</v>
      </c>
      <c r="E1814" s="5" t="s">
        <v>9905</v>
      </c>
      <c r="F1814" s="5" t="s">
        <v>9906</v>
      </c>
      <c r="G1814" s="5" t="s">
        <v>9907</v>
      </c>
      <c r="H1814" s="5" t="s">
        <v>9908</v>
      </c>
      <c r="I1814" s="5" t="s">
        <v>9909</v>
      </c>
      <c r="J1814" s="5" t="s">
        <v>6065</v>
      </c>
      <c r="K1814" s="1" t="n">
        <v>6</v>
      </c>
      <c r="L1814" s="2" t="n">
        <v>32167</v>
      </c>
      <c r="M1814" s="6" t="n">
        <f aca="true">(+TODAY()-L1814)/365</f>
        <v>38.5369863013699</v>
      </c>
    </row>
    <row r="1815" customFormat="false" ht="12.75" hidden="false" customHeight="false" outlineLevel="0" collapsed="false">
      <c r="A1815" s="5" t="s">
        <v>6060</v>
      </c>
      <c r="B1815" s="5" t="s">
        <v>9910</v>
      </c>
      <c r="C1815" s="5" t="s">
        <v>269</v>
      </c>
      <c r="D1815" s="5" t="s">
        <v>78</v>
      </c>
      <c r="E1815" s="5" t="s">
        <v>4645</v>
      </c>
      <c r="F1815" s="5" t="s">
        <v>9911</v>
      </c>
      <c r="G1815" s="5" t="s">
        <v>9912</v>
      </c>
      <c r="H1815" s="5" t="s">
        <v>19</v>
      </c>
      <c r="I1815" s="5" t="s">
        <v>9913</v>
      </c>
      <c r="J1815" s="5" t="s">
        <v>6065</v>
      </c>
      <c r="K1815" s="1" t="n">
        <v>3</v>
      </c>
      <c r="L1815" s="2" t="n">
        <v>32160</v>
      </c>
      <c r="M1815" s="6" t="n">
        <f aca="true">(+TODAY()-L1815)/365</f>
        <v>38.5561643835616</v>
      </c>
    </row>
    <row r="1816" customFormat="false" ht="12.75" hidden="false" customHeight="false" outlineLevel="0" collapsed="false">
      <c r="A1816" s="5" t="s">
        <v>6060</v>
      </c>
      <c r="B1816" s="5" t="s">
        <v>9914</v>
      </c>
      <c r="C1816" s="5" t="s">
        <v>409</v>
      </c>
      <c r="D1816" s="5" t="s">
        <v>2000</v>
      </c>
      <c r="E1816" s="5" t="s">
        <v>9915</v>
      </c>
      <c r="F1816" s="5" t="s">
        <v>9916</v>
      </c>
      <c r="G1816" s="5" t="s">
        <v>9917</v>
      </c>
      <c r="H1816" s="5" t="s">
        <v>9918</v>
      </c>
      <c r="I1816" s="5" t="s">
        <v>9919</v>
      </c>
      <c r="J1816" s="5" t="s">
        <v>6091</v>
      </c>
      <c r="K1816" s="1" t="n">
        <v>5</v>
      </c>
      <c r="L1816" s="2" t="n">
        <v>32418</v>
      </c>
      <c r="M1816" s="6" t="n">
        <f aca="true">(+TODAY()-L1816)/365</f>
        <v>37.8493150684932</v>
      </c>
    </row>
    <row r="1817" customFormat="false" ht="12.75" hidden="false" customHeight="false" outlineLevel="0" collapsed="false">
      <c r="A1817" s="5" t="s">
        <v>6060</v>
      </c>
      <c r="B1817" s="5" t="s">
        <v>9920</v>
      </c>
      <c r="C1817" s="5" t="s">
        <v>32</v>
      </c>
      <c r="D1817" s="5" t="s">
        <v>79</v>
      </c>
      <c r="E1817" s="5" t="s">
        <v>9921</v>
      </c>
      <c r="F1817" s="5" t="s">
        <v>9922</v>
      </c>
      <c r="G1817" s="5" t="s">
        <v>9923</v>
      </c>
      <c r="H1817" s="5" t="s">
        <v>19</v>
      </c>
      <c r="I1817" s="5" t="s">
        <v>9924</v>
      </c>
      <c r="J1817" s="5" t="s">
        <v>6091</v>
      </c>
      <c r="K1817" s="1" t="n">
        <v>5</v>
      </c>
      <c r="L1817" s="2" t="n">
        <v>32061</v>
      </c>
      <c r="M1817" s="6" t="n">
        <f aca="true">(+TODAY()-L1817)/365</f>
        <v>38.827397260274</v>
      </c>
    </row>
    <row r="1818" customFormat="false" ht="12.75" hidden="false" customHeight="false" outlineLevel="0" collapsed="false">
      <c r="A1818" s="5" t="s">
        <v>6060</v>
      </c>
      <c r="B1818" s="5" t="s">
        <v>9925</v>
      </c>
      <c r="C1818" s="5" t="s">
        <v>372</v>
      </c>
      <c r="D1818" s="5" t="s">
        <v>409</v>
      </c>
      <c r="E1818" s="5" t="s">
        <v>9926</v>
      </c>
      <c r="F1818" s="5" t="s">
        <v>9927</v>
      </c>
      <c r="G1818" s="5" t="s">
        <v>9928</v>
      </c>
      <c r="H1818" s="5" t="s">
        <v>19</v>
      </c>
      <c r="I1818" s="5" t="s">
        <v>9929</v>
      </c>
      <c r="J1818" s="5" t="s">
        <v>6091</v>
      </c>
      <c r="K1818" s="1" t="n">
        <v>4</v>
      </c>
      <c r="L1818" s="2" t="n">
        <v>32181</v>
      </c>
      <c r="M1818" s="6" t="n">
        <f aca="true">(+TODAY()-L1818)/365</f>
        <v>38.4986301369863</v>
      </c>
    </row>
    <row r="1819" customFormat="false" ht="12.75" hidden="false" customHeight="false" outlineLevel="0" collapsed="false">
      <c r="A1819" s="5" t="s">
        <v>6060</v>
      </c>
      <c r="B1819" s="5" t="s">
        <v>9930</v>
      </c>
      <c r="C1819" s="5" t="s">
        <v>540</v>
      </c>
      <c r="D1819" s="5" t="s">
        <v>9931</v>
      </c>
      <c r="E1819" s="5" t="s">
        <v>1494</v>
      </c>
      <c r="F1819" s="5" t="s">
        <v>9932</v>
      </c>
      <c r="G1819" s="5" t="s">
        <v>9933</v>
      </c>
      <c r="H1819" s="5" t="s">
        <v>9934</v>
      </c>
      <c r="I1819" s="5" t="s">
        <v>9935</v>
      </c>
      <c r="J1819" s="5" t="s">
        <v>6091</v>
      </c>
      <c r="K1819" s="1" t="n">
        <v>5</v>
      </c>
      <c r="L1819" s="2" t="n">
        <v>31879</v>
      </c>
      <c r="M1819" s="6" t="n">
        <f aca="true">(+TODAY()-L1819)/365</f>
        <v>39.3260273972603</v>
      </c>
    </row>
    <row r="1820" customFormat="false" ht="12.75" hidden="false" customHeight="false" outlineLevel="0" collapsed="false">
      <c r="A1820" s="5" t="s">
        <v>6060</v>
      </c>
      <c r="B1820" s="5" t="s">
        <v>9936</v>
      </c>
      <c r="C1820" s="5" t="s">
        <v>9937</v>
      </c>
      <c r="D1820" s="5" t="s">
        <v>1105</v>
      </c>
      <c r="E1820" s="5" t="s">
        <v>9938</v>
      </c>
      <c r="F1820" s="5" t="s">
        <v>9939</v>
      </c>
      <c r="G1820" s="5" t="s">
        <v>9940</v>
      </c>
      <c r="H1820" s="5" t="s">
        <v>9941</v>
      </c>
      <c r="I1820" s="5" t="s">
        <v>9942</v>
      </c>
      <c r="J1820" s="5" t="s">
        <v>6091</v>
      </c>
      <c r="K1820" s="1" t="n">
        <v>4</v>
      </c>
      <c r="L1820" s="2" t="n">
        <v>32191</v>
      </c>
      <c r="M1820" s="6" t="n">
        <f aca="true">(+TODAY()-L1820)/365</f>
        <v>38.4712328767123</v>
      </c>
    </row>
    <row r="1821" customFormat="false" ht="12.75" hidden="false" customHeight="false" outlineLevel="0" collapsed="false">
      <c r="A1821" s="5" t="s">
        <v>6060</v>
      </c>
      <c r="B1821" s="5" t="s">
        <v>9943</v>
      </c>
      <c r="C1821" s="5" t="s">
        <v>502</v>
      </c>
      <c r="D1821" s="5" t="s">
        <v>93</v>
      </c>
      <c r="E1821" s="5" t="s">
        <v>9944</v>
      </c>
      <c r="F1821" s="5" t="s">
        <v>9945</v>
      </c>
      <c r="G1821" s="5" t="s">
        <v>9946</v>
      </c>
      <c r="H1821" s="5" t="s">
        <v>19</v>
      </c>
      <c r="I1821" s="5" t="s">
        <v>9947</v>
      </c>
      <c r="J1821" s="5" t="s">
        <v>6091</v>
      </c>
      <c r="K1821" s="1" t="n">
        <v>4</v>
      </c>
      <c r="L1821" s="2" t="n">
        <v>32214</v>
      </c>
      <c r="M1821" s="6" t="n">
        <f aca="true">(+TODAY()-L1821)/365</f>
        <v>38.4082191780822</v>
      </c>
    </row>
    <row r="1822" customFormat="false" ht="12.75" hidden="false" customHeight="false" outlineLevel="0" collapsed="false">
      <c r="A1822" s="5" t="s">
        <v>6060</v>
      </c>
      <c r="B1822" s="5" t="s">
        <v>9948</v>
      </c>
      <c r="C1822" s="5" t="s">
        <v>93</v>
      </c>
      <c r="D1822" s="5" t="s">
        <v>1274</v>
      </c>
      <c r="E1822" s="5" t="s">
        <v>7921</v>
      </c>
      <c r="F1822" s="5" t="s">
        <v>9949</v>
      </c>
      <c r="G1822" s="5" t="s">
        <v>9950</v>
      </c>
      <c r="H1822" s="5" t="s">
        <v>9951</v>
      </c>
      <c r="I1822" s="5" t="s">
        <v>9952</v>
      </c>
      <c r="J1822" s="5" t="s">
        <v>6065</v>
      </c>
      <c r="K1822" s="1" t="n">
        <v>2</v>
      </c>
      <c r="L1822" s="2" t="n">
        <v>32188</v>
      </c>
      <c r="M1822" s="6" t="n">
        <f aca="true">(+TODAY()-L1822)/365</f>
        <v>38.4794520547945</v>
      </c>
    </row>
    <row r="1823" customFormat="false" ht="12.75" hidden="false" customHeight="false" outlineLevel="0" collapsed="false">
      <c r="A1823" s="5" t="s">
        <v>6060</v>
      </c>
      <c r="B1823" s="5" t="s">
        <v>9953</v>
      </c>
      <c r="C1823" s="5" t="s">
        <v>1606</v>
      </c>
      <c r="D1823" s="5" t="s">
        <v>980</v>
      </c>
      <c r="E1823" s="5" t="s">
        <v>9954</v>
      </c>
      <c r="F1823" s="5" t="s">
        <v>9955</v>
      </c>
      <c r="G1823" s="5" t="s">
        <v>2931</v>
      </c>
      <c r="H1823" s="5" t="s">
        <v>19</v>
      </c>
      <c r="I1823" s="5" t="s">
        <v>9956</v>
      </c>
      <c r="J1823" s="5" t="s">
        <v>6091</v>
      </c>
      <c r="K1823" s="1" t="n">
        <v>4</v>
      </c>
      <c r="L1823" s="2" t="n">
        <v>32190</v>
      </c>
      <c r="M1823" s="6" t="n">
        <f aca="true">(+TODAY()-L1823)/365</f>
        <v>38.4739726027397</v>
      </c>
    </row>
    <row r="1824" customFormat="false" ht="12.75" hidden="false" customHeight="false" outlineLevel="0" collapsed="false">
      <c r="A1824" s="5" t="s">
        <v>6060</v>
      </c>
      <c r="B1824" s="5" t="s">
        <v>9957</v>
      </c>
      <c r="C1824" s="5" t="s">
        <v>312</v>
      </c>
      <c r="D1824" s="5" t="s">
        <v>2052</v>
      </c>
      <c r="E1824" s="5" t="s">
        <v>9958</v>
      </c>
      <c r="F1824" s="5" t="s">
        <v>9959</v>
      </c>
      <c r="G1824" s="5" t="s">
        <v>9960</v>
      </c>
      <c r="H1824" s="5" t="s">
        <v>19</v>
      </c>
      <c r="I1824" s="5" t="s">
        <v>9961</v>
      </c>
      <c r="J1824" s="5" t="s">
        <v>6091</v>
      </c>
      <c r="K1824" s="1" t="n">
        <v>4</v>
      </c>
      <c r="L1824" s="2" t="n">
        <v>32200</v>
      </c>
      <c r="M1824" s="6" t="n">
        <f aca="true">(+TODAY()-L1824)/365</f>
        <v>38.4465753424658</v>
      </c>
    </row>
    <row r="1825" customFormat="false" ht="12.75" hidden="false" customHeight="false" outlineLevel="0" collapsed="false">
      <c r="A1825" s="5" t="s">
        <v>6060</v>
      </c>
      <c r="B1825" s="5" t="s">
        <v>9962</v>
      </c>
      <c r="C1825" s="5" t="s">
        <v>9937</v>
      </c>
      <c r="D1825" s="5" t="s">
        <v>434</v>
      </c>
      <c r="E1825" s="5" t="s">
        <v>351</v>
      </c>
      <c r="F1825" s="5" t="s">
        <v>9963</v>
      </c>
      <c r="G1825" s="5" t="s">
        <v>9964</v>
      </c>
      <c r="H1825" s="5" t="s">
        <v>19</v>
      </c>
      <c r="I1825" s="5" t="s">
        <v>9965</v>
      </c>
      <c r="J1825" s="5" t="s">
        <v>6091</v>
      </c>
      <c r="K1825" s="1" t="n">
        <v>5</v>
      </c>
      <c r="L1825" s="2" t="n">
        <v>32172</v>
      </c>
      <c r="M1825" s="6" t="n">
        <f aca="true">(+TODAY()-L1825)/365</f>
        <v>38.5232876712329</v>
      </c>
    </row>
    <row r="1826" customFormat="false" ht="12.75" hidden="false" customHeight="false" outlineLevel="0" collapsed="false">
      <c r="A1826" s="5" t="s">
        <v>6060</v>
      </c>
      <c r="B1826" s="5" t="s">
        <v>9966</v>
      </c>
      <c r="C1826" s="5" t="s">
        <v>187</v>
      </c>
      <c r="D1826" s="5" t="s">
        <v>86</v>
      </c>
      <c r="E1826" s="5" t="s">
        <v>4501</v>
      </c>
      <c r="F1826" s="5" t="s">
        <v>9967</v>
      </c>
      <c r="G1826" s="5" t="s">
        <v>9968</v>
      </c>
      <c r="H1826" s="5" t="s">
        <v>9969</v>
      </c>
      <c r="I1826" s="5" t="s">
        <v>9970</v>
      </c>
      <c r="J1826" s="5" t="s">
        <v>6091</v>
      </c>
      <c r="K1826" s="1" t="n">
        <v>5</v>
      </c>
      <c r="L1826" s="2" t="n">
        <v>32294</v>
      </c>
      <c r="M1826" s="6" t="n">
        <f aca="true">(+TODAY()-L1826)/365</f>
        <v>38.1890410958904</v>
      </c>
    </row>
    <row r="1827" customFormat="false" ht="12.75" hidden="false" customHeight="false" outlineLevel="0" collapsed="false">
      <c r="A1827" s="5" t="s">
        <v>6060</v>
      </c>
      <c r="B1827" s="5" t="s">
        <v>9971</v>
      </c>
      <c r="C1827" s="5" t="s">
        <v>326</v>
      </c>
      <c r="D1827" s="5" t="s">
        <v>78</v>
      </c>
      <c r="E1827" s="5" t="s">
        <v>9972</v>
      </c>
      <c r="F1827" s="5" t="s">
        <v>9973</v>
      </c>
      <c r="G1827" s="5" t="s">
        <v>9974</v>
      </c>
      <c r="H1827" s="5" t="s">
        <v>19</v>
      </c>
      <c r="I1827" s="5" t="s">
        <v>9975</v>
      </c>
      <c r="J1827" s="5" t="s">
        <v>6091</v>
      </c>
      <c r="K1827" s="1" t="n">
        <v>4</v>
      </c>
      <c r="L1827" s="2" t="n">
        <v>32261</v>
      </c>
      <c r="M1827" s="6" t="n">
        <f aca="true">(+TODAY()-L1827)/365</f>
        <v>38.2794520547945</v>
      </c>
    </row>
    <row r="1828" customFormat="false" ht="12.75" hidden="false" customHeight="false" outlineLevel="0" collapsed="false">
      <c r="A1828" s="5" t="s">
        <v>6060</v>
      </c>
      <c r="B1828" s="5" t="s">
        <v>9976</v>
      </c>
      <c r="C1828" s="5" t="s">
        <v>200</v>
      </c>
      <c r="D1828" s="5" t="s">
        <v>255</v>
      </c>
      <c r="E1828" s="5" t="s">
        <v>4904</v>
      </c>
      <c r="F1828" s="5" t="s">
        <v>9977</v>
      </c>
      <c r="G1828" s="5" t="s">
        <v>9978</v>
      </c>
      <c r="H1828" s="5" t="s">
        <v>19</v>
      </c>
      <c r="I1828" s="5" t="s">
        <v>9979</v>
      </c>
      <c r="J1828" s="5" t="s">
        <v>6091</v>
      </c>
      <c r="K1828" s="1" t="n">
        <v>5</v>
      </c>
      <c r="L1828" s="2" t="n">
        <v>32248</v>
      </c>
      <c r="M1828" s="6" t="n">
        <f aca="true">(+TODAY()-L1828)/365</f>
        <v>38.3150684931507</v>
      </c>
    </row>
    <row r="1829" customFormat="false" ht="12.75" hidden="false" customHeight="false" outlineLevel="0" collapsed="false">
      <c r="A1829" s="5" t="s">
        <v>6060</v>
      </c>
      <c r="B1829" s="5" t="s">
        <v>9980</v>
      </c>
      <c r="C1829" s="5" t="s">
        <v>1477</v>
      </c>
      <c r="D1829" s="5" t="s">
        <v>373</v>
      </c>
      <c r="E1829" s="5" t="s">
        <v>9981</v>
      </c>
      <c r="F1829" s="5" t="s">
        <v>9982</v>
      </c>
      <c r="G1829" s="5" t="s">
        <v>9983</v>
      </c>
      <c r="H1829" s="5" t="s">
        <v>19</v>
      </c>
      <c r="I1829" s="5" t="s">
        <v>9984</v>
      </c>
      <c r="J1829" s="5" t="s">
        <v>6065</v>
      </c>
      <c r="K1829" s="1" t="n">
        <v>4</v>
      </c>
      <c r="L1829" s="2" t="n">
        <v>32273</v>
      </c>
      <c r="M1829" s="6" t="n">
        <f aca="true">(+TODAY()-L1829)/365</f>
        <v>38.2465753424658</v>
      </c>
    </row>
    <row r="1830" customFormat="false" ht="12.75" hidden="false" customHeight="false" outlineLevel="0" collapsed="false">
      <c r="A1830" s="5" t="s">
        <v>6060</v>
      </c>
      <c r="B1830" s="5" t="s">
        <v>9985</v>
      </c>
      <c r="C1830" s="5" t="s">
        <v>646</v>
      </c>
      <c r="D1830" s="5" t="s">
        <v>387</v>
      </c>
      <c r="E1830" s="5" t="s">
        <v>9986</v>
      </c>
      <c r="F1830" s="5" t="s">
        <v>9987</v>
      </c>
      <c r="G1830" s="5" t="s">
        <v>9988</v>
      </c>
      <c r="H1830" s="5" t="s">
        <v>19</v>
      </c>
      <c r="I1830" s="5" t="s">
        <v>9989</v>
      </c>
      <c r="J1830" s="5" t="s">
        <v>6091</v>
      </c>
      <c r="K1830" s="1" t="n">
        <v>2</v>
      </c>
      <c r="L1830" s="2" t="n">
        <v>32199</v>
      </c>
      <c r="M1830" s="6" t="n">
        <f aca="true">(+TODAY()-L1830)/365</f>
        <v>38.4493150684932</v>
      </c>
    </row>
    <row r="1831" customFormat="false" ht="12.75" hidden="false" customHeight="false" outlineLevel="0" collapsed="false">
      <c r="A1831" s="5" t="s">
        <v>6060</v>
      </c>
      <c r="B1831" s="5" t="s">
        <v>9990</v>
      </c>
      <c r="C1831" s="5" t="s">
        <v>71</v>
      </c>
      <c r="D1831" s="5" t="s">
        <v>5057</v>
      </c>
      <c r="E1831" s="5" t="s">
        <v>2621</v>
      </c>
      <c r="F1831" s="5" t="s">
        <v>9991</v>
      </c>
      <c r="G1831" s="5" t="s">
        <v>9992</v>
      </c>
      <c r="H1831" s="5" t="s">
        <v>9993</v>
      </c>
      <c r="I1831" s="5" t="s">
        <v>9994</v>
      </c>
      <c r="J1831" s="5" t="s">
        <v>6091</v>
      </c>
      <c r="K1831" s="1" t="n">
        <v>5</v>
      </c>
      <c r="L1831" s="2" t="n">
        <v>32076</v>
      </c>
      <c r="M1831" s="6" t="n">
        <f aca="true">(+TODAY()-L1831)/365</f>
        <v>38.786301369863</v>
      </c>
    </row>
    <row r="1832" customFormat="false" ht="12.75" hidden="false" customHeight="false" outlineLevel="0" collapsed="false">
      <c r="A1832" s="5" t="s">
        <v>6060</v>
      </c>
      <c r="B1832" s="5" t="s">
        <v>9995</v>
      </c>
      <c r="C1832" s="5" t="s">
        <v>8126</v>
      </c>
      <c r="D1832" s="5" t="s">
        <v>312</v>
      </c>
      <c r="E1832" s="5" t="s">
        <v>9996</v>
      </c>
      <c r="F1832" s="5" t="s">
        <v>9997</v>
      </c>
      <c r="G1832" s="5" t="s">
        <v>9998</v>
      </c>
      <c r="H1832" s="5" t="s">
        <v>19</v>
      </c>
      <c r="I1832" s="5" t="s">
        <v>9999</v>
      </c>
      <c r="J1832" s="5" t="s">
        <v>6091</v>
      </c>
      <c r="K1832" s="1" t="n">
        <v>4</v>
      </c>
      <c r="L1832" s="2" t="n">
        <v>32143</v>
      </c>
      <c r="M1832" s="6" t="n">
        <f aca="true">(+TODAY()-L1832)/365</f>
        <v>38.6027397260274</v>
      </c>
    </row>
    <row r="1833" customFormat="false" ht="12.75" hidden="false" customHeight="false" outlineLevel="0" collapsed="false">
      <c r="A1833" s="5" t="s">
        <v>6060</v>
      </c>
      <c r="B1833" s="5" t="s">
        <v>10000</v>
      </c>
      <c r="C1833" s="5" t="s">
        <v>434</v>
      </c>
      <c r="D1833" s="5" t="s">
        <v>94</v>
      </c>
      <c r="E1833" s="5" t="s">
        <v>10001</v>
      </c>
      <c r="F1833" s="5" t="s">
        <v>10002</v>
      </c>
      <c r="G1833" s="5" t="s">
        <v>10003</v>
      </c>
      <c r="H1833" s="5" t="s">
        <v>10004</v>
      </c>
      <c r="I1833" s="5" t="s">
        <v>10005</v>
      </c>
      <c r="J1833" s="5" t="s">
        <v>6091</v>
      </c>
      <c r="K1833" s="1" t="n">
        <v>5</v>
      </c>
      <c r="L1833" s="2" t="n">
        <v>32423</v>
      </c>
      <c r="M1833" s="6" t="n">
        <f aca="true">(+TODAY()-L1833)/365</f>
        <v>37.8356164383562</v>
      </c>
    </row>
    <row r="1834" customFormat="false" ht="12.75" hidden="false" customHeight="false" outlineLevel="0" collapsed="false">
      <c r="A1834" s="5" t="s">
        <v>6060</v>
      </c>
      <c r="B1834" s="5" t="s">
        <v>10006</v>
      </c>
      <c r="C1834" s="5" t="s">
        <v>284</v>
      </c>
      <c r="D1834" s="5" t="s">
        <v>187</v>
      </c>
      <c r="E1834" s="5" t="s">
        <v>6840</v>
      </c>
      <c r="F1834" s="5" t="s">
        <v>10007</v>
      </c>
      <c r="G1834" s="5" t="s">
        <v>10008</v>
      </c>
      <c r="H1834" s="5" t="s">
        <v>19</v>
      </c>
      <c r="I1834" s="5" t="s">
        <v>10009</v>
      </c>
      <c r="J1834" s="5" t="s">
        <v>6065</v>
      </c>
      <c r="K1834" s="1" t="n">
        <v>4</v>
      </c>
      <c r="L1834" s="2" t="n">
        <v>32354</v>
      </c>
      <c r="M1834" s="6" t="n">
        <f aca="true">(+TODAY()-L1834)/365</f>
        <v>38.0246575342466</v>
      </c>
    </row>
    <row r="1835" customFormat="false" ht="12.75" hidden="false" customHeight="false" outlineLevel="0" collapsed="false">
      <c r="A1835" s="5" t="s">
        <v>6060</v>
      </c>
      <c r="B1835" s="5" t="s">
        <v>10010</v>
      </c>
      <c r="C1835" s="5" t="s">
        <v>632</v>
      </c>
      <c r="D1835" s="5" t="s">
        <v>31</v>
      </c>
      <c r="E1835" s="5" t="s">
        <v>1427</v>
      </c>
      <c r="F1835" s="5" t="s">
        <v>10011</v>
      </c>
      <c r="G1835" s="5" t="s">
        <v>10012</v>
      </c>
      <c r="H1835" s="5" t="s">
        <v>19</v>
      </c>
      <c r="I1835" s="5" t="s">
        <v>10013</v>
      </c>
      <c r="J1835" s="5" t="s">
        <v>6091</v>
      </c>
      <c r="K1835" s="1" t="n">
        <v>3</v>
      </c>
      <c r="L1835" s="2" t="n">
        <v>32253</v>
      </c>
      <c r="M1835" s="6" t="n">
        <f aca="true">(+TODAY()-L1835)/365</f>
        <v>38.3013698630137</v>
      </c>
    </row>
    <row r="1836" customFormat="false" ht="12.75" hidden="false" customHeight="false" outlineLevel="0" collapsed="false">
      <c r="A1836" s="5" t="s">
        <v>6060</v>
      </c>
      <c r="B1836" s="5" t="s">
        <v>10014</v>
      </c>
      <c r="C1836" s="5" t="s">
        <v>269</v>
      </c>
      <c r="D1836" s="5" t="s">
        <v>625</v>
      </c>
      <c r="E1836" s="5" t="s">
        <v>10015</v>
      </c>
      <c r="F1836" s="5" t="s">
        <v>10016</v>
      </c>
      <c r="G1836" s="5" t="s">
        <v>10017</v>
      </c>
      <c r="H1836" s="5" t="s">
        <v>19</v>
      </c>
      <c r="I1836" s="5" t="s">
        <v>10018</v>
      </c>
      <c r="J1836" s="5" t="s">
        <v>6091</v>
      </c>
      <c r="K1836" s="1" t="n">
        <v>3</v>
      </c>
      <c r="L1836" s="2" t="n">
        <v>32286</v>
      </c>
      <c r="M1836" s="6" t="n">
        <f aca="true">(+TODAY()-L1836)/365</f>
        <v>38.2109589041096</v>
      </c>
    </row>
    <row r="1837" customFormat="false" ht="12.75" hidden="false" customHeight="false" outlineLevel="0" collapsed="false">
      <c r="A1837" s="5" t="s">
        <v>6060</v>
      </c>
      <c r="B1837" s="5" t="s">
        <v>10019</v>
      </c>
      <c r="C1837" s="5" t="s">
        <v>71</v>
      </c>
      <c r="D1837" s="5" t="s">
        <v>1910</v>
      </c>
      <c r="E1837" s="5" t="s">
        <v>10020</v>
      </c>
      <c r="F1837" s="5" t="s">
        <v>10021</v>
      </c>
      <c r="G1837" s="5" t="s">
        <v>10022</v>
      </c>
      <c r="H1837" s="5" t="s">
        <v>10023</v>
      </c>
      <c r="I1837" s="5" t="s">
        <v>10024</v>
      </c>
      <c r="J1837" s="5" t="s">
        <v>6091</v>
      </c>
      <c r="K1837" s="1" t="n">
        <v>2</v>
      </c>
      <c r="L1837" s="2" t="n">
        <v>32262</v>
      </c>
      <c r="M1837" s="6" t="n">
        <f aca="true">(+TODAY()-L1837)/365</f>
        <v>38.2767123287671</v>
      </c>
    </row>
    <row r="1838" customFormat="false" ht="12.75" hidden="false" customHeight="false" outlineLevel="0" collapsed="false">
      <c r="A1838" s="5" t="s">
        <v>6060</v>
      </c>
      <c r="B1838" s="5" t="s">
        <v>10025</v>
      </c>
      <c r="C1838" s="5" t="s">
        <v>1667</v>
      </c>
      <c r="D1838" s="5" t="s">
        <v>6966</v>
      </c>
      <c r="E1838" s="5" t="s">
        <v>10026</v>
      </c>
      <c r="F1838" s="5" t="s">
        <v>10027</v>
      </c>
      <c r="G1838" s="5" t="s">
        <v>10028</v>
      </c>
      <c r="H1838" s="5" t="s">
        <v>19</v>
      </c>
      <c r="I1838" s="5" t="s">
        <v>10029</v>
      </c>
      <c r="J1838" s="5" t="s">
        <v>6091</v>
      </c>
      <c r="K1838" s="1" t="n">
        <v>3</v>
      </c>
      <c r="L1838" s="2" t="n">
        <v>32373</v>
      </c>
      <c r="M1838" s="6" t="n">
        <f aca="true">(+TODAY()-L1838)/365</f>
        <v>37.972602739726</v>
      </c>
    </row>
    <row r="1839" customFormat="false" ht="12.75" hidden="false" customHeight="false" outlineLevel="0" collapsed="false">
      <c r="A1839" s="5" t="s">
        <v>6060</v>
      </c>
      <c r="B1839" s="5" t="s">
        <v>10030</v>
      </c>
      <c r="C1839" s="5" t="s">
        <v>687</v>
      </c>
      <c r="D1839" s="5" t="s">
        <v>47</v>
      </c>
      <c r="E1839" s="5" t="s">
        <v>10031</v>
      </c>
      <c r="F1839" s="5" t="s">
        <v>10032</v>
      </c>
      <c r="G1839" s="5" t="s">
        <v>10033</v>
      </c>
      <c r="H1839" s="5" t="s">
        <v>10034</v>
      </c>
      <c r="I1839" s="5" t="s">
        <v>10035</v>
      </c>
      <c r="J1839" s="5" t="s">
        <v>6091</v>
      </c>
      <c r="K1839" s="1" t="n">
        <v>5</v>
      </c>
      <c r="L1839" s="2" t="n">
        <v>32209</v>
      </c>
      <c r="M1839" s="6" t="n">
        <f aca="true">(+TODAY()-L1839)/365</f>
        <v>38.4219178082192</v>
      </c>
    </row>
    <row r="1840" customFormat="false" ht="12.75" hidden="false" customHeight="false" outlineLevel="0" collapsed="false">
      <c r="A1840" s="5" t="s">
        <v>6060</v>
      </c>
      <c r="B1840" s="5" t="s">
        <v>10036</v>
      </c>
      <c r="C1840" s="5" t="s">
        <v>5460</v>
      </c>
      <c r="D1840" s="5" t="s">
        <v>10037</v>
      </c>
      <c r="E1840" s="5" t="s">
        <v>10038</v>
      </c>
      <c r="F1840" s="5" t="s">
        <v>10039</v>
      </c>
      <c r="G1840" s="5" t="s">
        <v>10040</v>
      </c>
      <c r="H1840" s="5" t="s">
        <v>19</v>
      </c>
      <c r="I1840" s="5" t="s">
        <v>10041</v>
      </c>
      <c r="J1840" s="5" t="s">
        <v>6065</v>
      </c>
      <c r="K1840" s="1" t="n">
        <v>4</v>
      </c>
      <c r="L1840" s="2" t="n">
        <v>32299</v>
      </c>
      <c r="M1840" s="6" t="n">
        <f aca="true">(+TODAY()-L1840)/365</f>
        <v>38.1753424657534</v>
      </c>
    </row>
    <row r="1841" customFormat="false" ht="12.75" hidden="false" customHeight="false" outlineLevel="0" collapsed="false">
      <c r="A1841" s="5" t="s">
        <v>6060</v>
      </c>
      <c r="B1841" s="5" t="s">
        <v>10042</v>
      </c>
      <c r="C1841" s="5" t="s">
        <v>10043</v>
      </c>
      <c r="D1841" s="5" t="s">
        <v>10044</v>
      </c>
      <c r="E1841" s="5" t="s">
        <v>10045</v>
      </c>
      <c r="F1841" s="5" t="s">
        <v>10046</v>
      </c>
      <c r="G1841" s="5" t="s">
        <v>10047</v>
      </c>
      <c r="H1841" s="5" t="s">
        <v>10048</v>
      </c>
      <c r="I1841" s="5" t="s">
        <v>10049</v>
      </c>
      <c r="J1841" s="5" t="s">
        <v>6065</v>
      </c>
      <c r="K1841" s="1" t="n">
        <v>1</v>
      </c>
      <c r="L1841" s="2" t="n">
        <v>39832</v>
      </c>
      <c r="M1841" s="6" t="n">
        <f aca="true">(+TODAY()-L1841)/365</f>
        <v>17.5369863013699</v>
      </c>
    </row>
    <row r="1842" customFormat="false" ht="12.75" hidden="false" customHeight="false" outlineLevel="0" collapsed="false">
      <c r="A1842" s="5" t="s">
        <v>6060</v>
      </c>
      <c r="B1842" s="5" t="s">
        <v>10050</v>
      </c>
      <c r="C1842" s="5" t="s">
        <v>54</v>
      </c>
      <c r="D1842" s="5" t="s">
        <v>1335</v>
      </c>
      <c r="E1842" s="5" t="s">
        <v>548</v>
      </c>
      <c r="F1842" s="5" t="s">
        <v>10051</v>
      </c>
      <c r="G1842" s="5" t="s">
        <v>10052</v>
      </c>
      <c r="H1842" s="5" t="s">
        <v>10053</v>
      </c>
      <c r="I1842" s="5" t="s">
        <v>10054</v>
      </c>
      <c r="J1842" s="5" t="s">
        <v>6091</v>
      </c>
      <c r="K1842" s="1" t="n">
        <v>3</v>
      </c>
      <c r="L1842" s="2" t="n">
        <v>32271</v>
      </c>
      <c r="M1842" s="6" t="n">
        <f aca="true">(+TODAY()-L1842)/365</f>
        <v>38.2520547945206</v>
      </c>
    </row>
    <row r="1843" customFormat="false" ht="12.75" hidden="false" customHeight="false" outlineLevel="0" collapsed="false">
      <c r="A1843" s="5" t="s">
        <v>6060</v>
      </c>
      <c r="B1843" s="5" t="s">
        <v>10055</v>
      </c>
      <c r="C1843" s="5" t="s">
        <v>3711</v>
      </c>
      <c r="D1843" s="5" t="s">
        <v>10056</v>
      </c>
      <c r="E1843" s="5" t="s">
        <v>541</v>
      </c>
      <c r="F1843" s="5" t="s">
        <v>10057</v>
      </c>
      <c r="G1843" s="5" t="s">
        <v>10058</v>
      </c>
      <c r="H1843" s="5" t="s">
        <v>19</v>
      </c>
      <c r="I1843" s="5" t="s">
        <v>10059</v>
      </c>
      <c r="J1843" s="5" t="s">
        <v>6091</v>
      </c>
      <c r="K1843" s="1" t="n">
        <v>5</v>
      </c>
      <c r="L1843" s="2" t="n">
        <v>32261</v>
      </c>
      <c r="M1843" s="6" t="n">
        <f aca="true">(+TODAY()-L1843)/365</f>
        <v>38.2794520547945</v>
      </c>
    </row>
    <row r="1844" customFormat="false" ht="12.75" hidden="false" customHeight="false" outlineLevel="0" collapsed="false">
      <c r="A1844" s="5" t="s">
        <v>6060</v>
      </c>
      <c r="B1844" s="5" t="s">
        <v>10060</v>
      </c>
      <c r="C1844" s="5" t="s">
        <v>632</v>
      </c>
      <c r="D1844" s="5" t="s">
        <v>4915</v>
      </c>
      <c r="E1844" s="5" t="s">
        <v>374</v>
      </c>
      <c r="F1844" s="5" t="s">
        <v>10061</v>
      </c>
      <c r="G1844" s="5" t="s">
        <v>10062</v>
      </c>
      <c r="H1844" s="5" t="s">
        <v>10063</v>
      </c>
      <c r="I1844" s="5" t="s">
        <v>10064</v>
      </c>
      <c r="J1844" s="5" t="s">
        <v>6091</v>
      </c>
      <c r="K1844" s="1" t="n">
        <v>5</v>
      </c>
      <c r="L1844" s="2" t="n">
        <v>32333</v>
      </c>
      <c r="M1844" s="6" t="n">
        <f aca="true">(+TODAY()-L1844)/365</f>
        <v>38.0821917808219</v>
      </c>
    </row>
    <row r="1845" customFormat="false" ht="12.75" hidden="false" customHeight="false" outlineLevel="0" collapsed="false">
      <c r="A1845" s="5" t="s">
        <v>6060</v>
      </c>
      <c r="B1845" s="5" t="s">
        <v>10065</v>
      </c>
      <c r="C1845" s="5" t="s">
        <v>981</v>
      </c>
      <c r="D1845" s="5" t="s">
        <v>48</v>
      </c>
      <c r="E1845" s="5" t="s">
        <v>5129</v>
      </c>
      <c r="F1845" s="5" t="s">
        <v>10066</v>
      </c>
      <c r="G1845" s="5" t="s">
        <v>10067</v>
      </c>
      <c r="H1845" s="5" t="s">
        <v>19</v>
      </c>
      <c r="I1845" s="5" t="s">
        <v>10068</v>
      </c>
      <c r="J1845" s="5" t="s">
        <v>6091</v>
      </c>
      <c r="K1845" s="1" t="n">
        <v>2</v>
      </c>
      <c r="L1845" s="2" t="n">
        <v>32310</v>
      </c>
      <c r="M1845" s="6" t="n">
        <f aca="true">(+TODAY()-L1845)/365</f>
        <v>38.1452054794521</v>
      </c>
    </row>
    <row r="1846" customFormat="false" ht="12.75" hidden="false" customHeight="false" outlineLevel="0" collapsed="false">
      <c r="A1846" s="5" t="s">
        <v>6060</v>
      </c>
      <c r="B1846" s="5" t="s">
        <v>10069</v>
      </c>
      <c r="C1846" s="5" t="s">
        <v>387</v>
      </c>
      <c r="D1846" s="5" t="s">
        <v>573</v>
      </c>
      <c r="E1846" s="5" t="s">
        <v>3890</v>
      </c>
      <c r="F1846" s="5" t="s">
        <v>10070</v>
      </c>
      <c r="G1846" s="5" t="s">
        <v>10071</v>
      </c>
      <c r="H1846" s="5" t="s">
        <v>19</v>
      </c>
      <c r="I1846" s="5" t="s">
        <v>10072</v>
      </c>
      <c r="J1846" s="5" t="s">
        <v>6091</v>
      </c>
      <c r="K1846" s="1" t="n">
        <v>4</v>
      </c>
      <c r="L1846" s="2" t="n">
        <v>32410</v>
      </c>
      <c r="M1846" s="6" t="n">
        <f aca="true">(+TODAY()-L1846)/365</f>
        <v>37.8712328767123</v>
      </c>
    </row>
    <row r="1847" customFormat="false" ht="12.75" hidden="false" customHeight="false" outlineLevel="0" collapsed="false">
      <c r="A1847" s="5" t="s">
        <v>6060</v>
      </c>
      <c r="B1847" s="5" t="s">
        <v>10073</v>
      </c>
      <c r="C1847" s="5" t="s">
        <v>284</v>
      </c>
      <c r="D1847" s="5" t="s">
        <v>6807</v>
      </c>
      <c r="E1847" s="5" t="s">
        <v>351</v>
      </c>
      <c r="F1847" s="5" t="s">
        <v>10074</v>
      </c>
      <c r="G1847" s="5" t="s">
        <v>10075</v>
      </c>
      <c r="H1847" s="5" t="s">
        <v>19</v>
      </c>
      <c r="I1847" s="5" t="s">
        <v>10076</v>
      </c>
      <c r="J1847" s="5" t="s">
        <v>6091</v>
      </c>
      <c r="K1847" s="1" t="n">
        <v>4</v>
      </c>
      <c r="L1847" s="2" t="n">
        <v>32356</v>
      </c>
      <c r="M1847" s="6" t="n">
        <f aca="true">(+TODAY()-L1847)/365</f>
        <v>38.0191780821918</v>
      </c>
    </row>
    <row r="1848" customFormat="false" ht="12.75" hidden="false" customHeight="false" outlineLevel="0" collapsed="false">
      <c r="A1848" s="5" t="s">
        <v>6060</v>
      </c>
      <c r="B1848" s="5" t="s">
        <v>10077</v>
      </c>
      <c r="C1848" s="5" t="s">
        <v>115</v>
      </c>
      <c r="D1848" s="5" t="s">
        <v>540</v>
      </c>
      <c r="E1848" s="5" t="s">
        <v>10078</v>
      </c>
      <c r="F1848" s="5" t="s">
        <v>10079</v>
      </c>
      <c r="G1848" s="5" t="s">
        <v>10080</v>
      </c>
      <c r="H1848" s="5" t="s">
        <v>19</v>
      </c>
      <c r="I1848" s="5" t="s">
        <v>10081</v>
      </c>
      <c r="J1848" s="5" t="s">
        <v>6065</v>
      </c>
      <c r="K1848" s="1" t="n">
        <v>4</v>
      </c>
      <c r="L1848" s="2" t="n">
        <v>32415</v>
      </c>
      <c r="M1848" s="6" t="n">
        <f aca="true">(+TODAY()-L1848)/365</f>
        <v>37.8575342465753</v>
      </c>
    </row>
    <row r="1849" customFormat="false" ht="12.75" hidden="false" customHeight="false" outlineLevel="0" collapsed="false">
      <c r="A1849" s="5" t="s">
        <v>6060</v>
      </c>
      <c r="B1849" s="5" t="s">
        <v>10082</v>
      </c>
      <c r="C1849" s="5" t="s">
        <v>63</v>
      </c>
      <c r="D1849" s="5" t="s">
        <v>32</v>
      </c>
      <c r="E1849" s="5" t="s">
        <v>560</v>
      </c>
      <c r="F1849" s="5" t="s">
        <v>10083</v>
      </c>
      <c r="G1849" s="5" t="s">
        <v>10084</v>
      </c>
      <c r="H1849" s="5" t="s">
        <v>10085</v>
      </c>
      <c r="I1849" s="5" t="s">
        <v>7163</v>
      </c>
      <c r="J1849" s="5" t="s">
        <v>6091</v>
      </c>
      <c r="K1849" s="1" t="n">
        <v>3</v>
      </c>
      <c r="L1849" s="2" t="n">
        <v>32416</v>
      </c>
      <c r="M1849" s="6" t="n">
        <f aca="true">(+TODAY()-L1849)/365</f>
        <v>37.854794520548</v>
      </c>
    </row>
    <row r="1850" customFormat="false" ht="12.75" hidden="false" customHeight="false" outlineLevel="0" collapsed="false">
      <c r="A1850" s="5" t="s">
        <v>6060</v>
      </c>
      <c r="B1850" s="5" t="s">
        <v>10086</v>
      </c>
      <c r="C1850" s="5" t="s">
        <v>721</v>
      </c>
      <c r="D1850" s="5" t="s">
        <v>813</v>
      </c>
      <c r="E1850" s="5" t="s">
        <v>612</v>
      </c>
      <c r="F1850" s="5" t="s">
        <v>10087</v>
      </c>
      <c r="G1850" s="5" t="s">
        <v>10088</v>
      </c>
      <c r="H1850" s="5" t="s">
        <v>19</v>
      </c>
      <c r="I1850" s="5" t="s">
        <v>10089</v>
      </c>
      <c r="J1850" s="5" t="s">
        <v>6091</v>
      </c>
      <c r="K1850" s="1" t="n">
        <v>4</v>
      </c>
      <c r="L1850" s="2" t="n">
        <v>32418</v>
      </c>
      <c r="M1850" s="6" t="n">
        <f aca="true">(+TODAY()-L1850)/365</f>
        <v>37.8493150684932</v>
      </c>
    </row>
    <row r="1851" customFormat="false" ht="12.75" hidden="false" customHeight="false" outlineLevel="0" collapsed="false">
      <c r="A1851" s="5" t="s">
        <v>6060</v>
      </c>
      <c r="B1851" s="5" t="s">
        <v>10090</v>
      </c>
      <c r="C1851" s="5" t="s">
        <v>1477</v>
      </c>
      <c r="D1851" s="5" t="s">
        <v>3538</v>
      </c>
      <c r="E1851" s="5" t="s">
        <v>9506</v>
      </c>
      <c r="F1851" s="5" t="s">
        <v>10091</v>
      </c>
      <c r="G1851" s="5" t="s">
        <v>10092</v>
      </c>
      <c r="H1851" s="5" t="s">
        <v>19</v>
      </c>
      <c r="I1851" s="5" t="s">
        <v>10093</v>
      </c>
      <c r="J1851" s="5" t="s">
        <v>6091</v>
      </c>
      <c r="K1851" s="1" t="n">
        <v>3</v>
      </c>
      <c r="L1851" s="2" t="n">
        <v>32338</v>
      </c>
      <c r="M1851" s="6" t="n">
        <f aca="true">(+TODAY()-L1851)/365</f>
        <v>38.0684931506849</v>
      </c>
    </row>
    <row r="1852" customFormat="false" ht="12.75" hidden="false" customHeight="false" outlineLevel="0" collapsed="false">
      <c r="A1852" s="5" t="s">
        <v>6060</v>
      </c>
      <c r="B1852" s="5" t="s">
        <v>10094</v>
      </c>
      <c r="C1852" s="5" t="s">
        <v>86</v>
      </c>
      <c r="D1852" s="5" t="s">
        <v>3711</v>
      </c>
      <c r="E1852" s="5" t="s">
        <v>2311</v>
      </c>
      <c r="F1852" s="5" t="s">
        <v>10095</v>
      </c>
      <c r="G1852" s="5" t="s">
        <v>10096</v>
      </c>
      <c r="H1852" s="5" t="s">
        <v>19</v>
      </c>
      <c r="I1852" s="5" t="s">
        <v>10097</v>
      </c>
      <c r="J1852" s="5" t="s">
        <v>6091</v>
      </c>
      <c r="K1852" s="1" t="n">
        <v>4</v>
      </c>
      <c r="L1852" s="2" t="n">
        <v>32404</v>
      </c>
      <c r="M1852" s="6" t="n">
        <f aca="true">(+TODAY()-L1852)/365</f>
        <v>37.8876712328767</v>
      </c>
    </row>
    <row r="1853" customFormat="false" ht="12.75" hidden="false" customHeight="false" outlineLevel="0" collapsed="false">
      <c r="A1853" s="5" t="s">
        <v>6060</v>
      </c>
      <c r="B1853" s="5" t="s">
        <v>10098</v>
      </c>
      <c r="C1853" s="5" t="s">
        <v>9243</v>
      </c>
      <c r="D1853" s="5" t="s">
        <v>813</v>
      </c>
      <c r="E1853" s="5" t="s">
        <v>541</v>
      </c>
      <c r="F1853" s="5" t="s">
        <v>10099</v>
      </c>
      <c r="G1853" s="5" t="s">
        <v>10100</v>
      </c>
      <c r="H1853" s="5" t="s">
        <v>19</v>
      </c>
      <c r="I1853" s="5" t="s">
        <v>10101</v>
      </c>
      <c r="J1853" s="5" t="s">
        <v>6091</v>
      </c>
      <c r="K1853" s="1" t="n">
        <v>5</v>
      </c>
      <c r="L1853" s="2" t="n">
        <v>32454</v>
      </c>
      <c r="M1853" s="6" t="n">
        <f aca="true">(+TODAY()-L1853)/365</f>
        <v>37.7506849315069</v>
      </c>
    </row>
    <row r="1854" customFormat="false" ht="12.75" hidden="false" customHeight="false" outlineLevel="0" collapsed="false">
      <c r="A1854" s="5" t="s">
        <v>6060</v>
      </c>
      <c r="B1854" s="5" t="s">
        <v>10102</v>
      </c>
      <c r="C1854" s="5" t="s">
        <v>1437</v>
      </c>
      <c r="D1854" s="5" t="s">
        <v>115</v>
      </c>
      <c r="E1854" s="5" t="s">
        <v>10103</v>
      </c>
      <c r="F1854" s="5" t="s">
        <v>10104</v>
      </c>
      <c r="G1854" s="5" t="s">
        <v>10105</v>
      </c>
      <c r="H1854" s="5" t="s">
        <v>10106</v>
      </c>
      <c r="I1854" s="5" t="s">
        <v>10107</v>
      </c>
      <c r="J1854" s="5" t="s">
        <v>6091</v>
      </c>
      <c r="K1854" s="1" t="n">
        <v>2</v>
      </c>
      <c r="L1854" s="2" t="n">
        <v>32423</v>
      </c>
      <c r="M1854" s="6" t="n">
        <f aca="true">(+TODAY()-L1854)/365</f>
        <v>37.8356164383562</v>
      </c>
    </row>
    <row r="1855" customFormat="false" ht="12.75" hidden="false" customHeight="false" outlineLevel="0" collapsed="false">
      <c r="A1855" s="5" t="s">
        <v>6060</v>
      </c>
      <c r="B1855" s="5" t="s">
        <v>10108</v>
      </c>
      <c r="C1855" s="5" t="s">
        <v>780</v>
      </c>
      <c r="D1855" s="5" t="s">
        <v>129</v>
      </c>
      <c r="E1855" s="5" t="s">
        <v>587</v>
      </c>
      <c r="F1855" s="5" t="s">
        <v>10109</v>
      </c>
      <c r="G1855" s="5" t="s">
        <v>10110</v>
      </c>
      <c r="H1855" s="5" t="s">
        <v>19</v>
      </c>
      <c r="I1855" s="5" t="s">
        <v>10111</v>
      </c>
      <c r="J1855" s="5" t="s">
        <v>6091</v>
      </c>
      <c r="K1855" s="1" t="n">
        <v>2</v>
      </c>
      <c r="L1855" s="2" t="n">
        <v>32182</v>
      </c>
      <c r="M1855" s="6" t="n">
        <f aca="true">(+TODAY()-L1855)/365</f>
        <v>38.4958904109589</v>
      </c>
    </row>
    <row r="1856" customFormat="false" ht="12.75" hidden="false" customHeight="false" outlineLevel="0" collapsed="false">
      <c r="A1856" s="5" t="s">
        <v>6060</v>
      </c>
      <c r="B1856" s="5" t="s">
        <v>10112</v>
      </c>
      <c r="C1856" s="5" t="s">
        <v>9271</v>
      </c>
      <c r="D1856" s="5" t="s">
        <v>236</v>
      </c>
      <c r="E1856" s="5" t="s">
        <v>10113</v>
      </c>
      <c r="F1856" s="5" t="s">
        <v>10114</v>
      </c>
      <c r="G1856" s="5" t="s">
        <v>10115</v>
      </c>
      <c r="H1856" s="5" t="s">
        <v>19</v>
      </c>
      <c r="I1856" s="5" t="s">
        <v>10116</v>
      </c>
      <c r="J1856" s="5" t="s">
        <v>6091</v>
      </c>
      <c r="K1856" s="1" t="n">
        <v>5</v>
      </c>
      <c r="L1856" s="2" t="n">
        <v>32219</v>
      </c>
      <c r="M1856" s="6" t="n">
        <f aca="true">(+TODAY()-L1856)/365</f>
        <v>38.3945205479452</v>
      </c>
    </row>
    <row r="1857" customFormat="false" ht="12.75" hidden="false" customHeight="false" outlineLevel="0" collapsed="false">
      <c r="A1857" s="5" t="s">
        <v>6060</v>
      </c>
      <c r="B1857" s="5" t="s">
        <v>10117</v>
      </c>
      <c r="C1857" s="5" t="s">
        <v>4321</v>
      </c>
      <c r="D1857" s="5" t="s">
        <v>496</v>
      </c>
      <c r="E1857" s="5" t="s">
        <v>587</v>
      </c>
      <c r="F1857" s="5" t="s">
        <v>10118</v>
      </c>
      <c r="G1857" s="5" t="s">
        <v>10119</v>
      </c>
      <c r="H1857" s="5" t="s">
        <v>19</v>
      </c>
      <c r="I1857" s="5" t="s">
        <v>10120</v>
      </c>
      <c r="J1857" s="5" t="s">
        <v>6091</v>
      </c>
      <c r="K1857" s="1" t="n">
        <v>3</v>
      </c>
      <c r="L1857" s="2" t="n">
        <v>32407</v>
      </c>
      <c r="M1857" s="6" t="n">
        <f aca="true">(+TODAY()-L1857)/365</f>
        <v>37.8794520547945</v>
      </c>
    </row>
    <row r="1858" customFormat="false" ht="12.75" hidden="false" customHeight="false" outlineLevel="0" collapsed="false">
      <c r="A1858" s="5" t="s">
        <v>6060</v>
      </c>
      <c r="B1858" s="5" t="s">
        <v>10121</v>
      </c>
      <c r="C1858" s="5" t="s">
        <v>255</v>
      </c>
      <c r="D1858" s="5" t="s">
        <v>349</v>
      </c>
      <c r="E1858" s="5" t="s">
        <v>10122</v>
      </c>
      <c r="F1858" s="5" t="s">
        <v>10123</v>
      </c>
      <c r="G1858" s="5" t="s">
        <v>10124</v>
      </c>
      <c r="H1858" s="5" t="s">
        <v>19</v>
      </c>
      <c r="I1858" s="5" t="s">
        <v>10125</v>
      </c>
      <c r="J1858" s="5" t="s">
        <v>6065</v>
      </c>
      <c r="K1858" s="1" t="n">
        <v>2</v>
      </c>
      <c r="L1858" s="2" t="n">
        <v>32390</v>
      </c>
      <c r="M1858" s="6" t="n">
        <f aca="true">(+TODAY()-L1858)/365</f>
        <v>37.9260273972603</v>
      </c>
    </row>
    <row r="1859" customFormat="false" ht="12.75" hidden="false" customHeight="false" outlineLevel="0" collapsed="false">
      <c r="A1859" s="5" t="s">
        <v>6060</v>
      </c>
      <c r="B1859" s="5" t="s">
        <v>10126</v>
      </c>
      <c r="C1859" s="5" t="s">
        <v>1437</v>
      </c>
      <c r="D1859" s="5" t="s">
        <v>755</v>
      </c>
      <c r="E1859" s="5" t="s">
        <v>10127</v>
      </c>
      <c r="F1859" s="5" t="s">
        <v>10128</v>
      </c>
      <c r="G1859" s="5" t="s">
        <v>10129</v>
      </c>
      <c r="H1859" s="5" t="s">
        <v>19</v>
      </c>
      <c r="I1859" s="5" t="s">
        <v>10130</v>
      </c>
      <c r="J1859" s="5" t="s">
        <v>6091</v>
      </c>
      <c r="K1859" s="1" t="n">
        <v>4</v>
      </c>
      <c r="L1859" s="2" t="n">
        <v>32209</v>
      </c>
      <c r="M1859" s="6" t="n">
        <f aca="true">(+TODAY()-L1859)/365</f>
        <v>38.4219178082192</v>
      </c>
    </row>
    <row r="1860" customFormat="false" ht="12.75" hidden="false" customHeight="false" outlineLevel="0" collapsed="false">
      <c r="A1860" s="5" t="s">
        <v>6060</v>
      </c>
      <c r="B1860" s="5" t="s">
        <v>10131</v>
      </c>
      <c r="C1860" s="5" t="s">
        <v>466</v>
      </c>
      <c r="D1860" s="5" t="s">
        <v>39</v>
      </c>
      <c r="E1860" s="5" t="s">
        <v>2311</v>
      </c>
      <c r="F1860" s="5" t="s">
        <v>10132</v>
      </c>
      <c r="G1860" s="5" t="s">
        <v>10133</v>
      </c>
      <c r="H1860" s="5" t="s">
        <v>19</v>
      </c>
      <c r="I1860" s="5" t="s">
        <v>10134</v>
      </c>
      <c r="J1860" s="5" t="s">
        <v>6091</v>
      </c>
      <c r="K1860" s="1" t="n">
        <v>4</v>
      </c>
      <c r="L1860" s="2" t="n">
        <v>32440</v>
      </c>
      <c r="M1860" s="6" t="n">
        <f aca="true">(+TODAY()-L1860)/365</f>
        <v>37.7890410958904</v>
      </c>
    </row>
    <row r="1861" customFormat="false" ht="12.75" hidden="false" customHeight="false" outlineLevel="0" collapsed="false">
      <c r="A1861" s="5" t="s">
        <v>6060</v>
      </c>
      <c r="B1861" s="5" t="s">
        <v>10135</v>
      </c>
      <c r="C1861" s="5" t="s">
        <v>2065</v>
      </c>
      <c r="D1861" s="5" t="s">
        <v>39</v>
      </c>
      <c r="E1861" s="5" t="s">
        <v>10136</v>
      </c>
      <c r="F1861" s="5" t="s">
        <v>10137</v>
      </c>
      <c r="G1861" s="5" t="s">
        <v>10138</v>
      </c>
      <c r="H1861" s="5" t="s">
        <v>10139</v>
      </c>
      <c r="I1861" s="5" t="s">
        <v>10140</v>
      </c>
      <c r="J1861" s="5" t="s">
        <v>6091</v>
      </c>
      <c r="K1861" s="1" t="n">
        <v>5</v>
      </c>
      <c r="L1861" s="2" t="n">
        <v>32184</v>
      </c>
      <c r="M1861" s="6" t="n">
        <f aca="true">(+TODAY()-L1861)/365</f>
        <v>38.4904109589041</v>
      </c>
    </row>
    <row r="1862" customFormat="false" ht="12.75" hidden="false" customHeight="false" outlineLevel="0" collapsed="false">
      <c r="A1862" s="5" t="s">
        <v>6060</v>
      </c>
      <c r="B1862" s="5" t="s">
        <v>10141</v>
      </c>
      <c r="C1862" s="5" t="s">
        <v>532</v>
      </c>
      <c r="D1862" s="5" t="s">
        <v>721</v>
      </c>
      <c r="E1862" s="5" t="s">
        <v>8794</v>
      </c>
      <c r="F1862" s="5" t="s">
        <v>10142</v>
      </c>
      <c r="G1862" s="5" t="s">
        <v>10143</v>
      </c>
      <c r="H1862" s="5" t="s">
        <v>10144</v>
      </c>
      <c r="I1862" s="5" t="s">
        <v>10145</v>
      </c>
      <c r="J1862" s="5" t="s">
        <v>6091</v>
      </c>
      <c r="K1862" s="1" t="n">
        <v>1</v>
      </c>
      <c r="L1862" s="2" t="n">
        <v>32351</v>
      </c>
      <c r="M1862" s="6" t="n">
        <f aca="true">(+TODAY()-L1862)/365</f>
        <v>38.0328767123288</v>
      </c>
    </row>
    <row r="1863" customFormat="false" ht="12.75" hidden="false" customHeight="false" outlineLevel="0" collapsed="false">
      <c r="A1863" s="5" t="s">
        <v>6060</v>
      </c>
      <c r="B1863" s="5" t="s">
        <v>10146</v>
      </c>
      <c r="C1863" s="5" t="s">
        <v>236</v>
      </c>
      <c r="D1863" s="5" t="s">
        <v>10147</v>
      </c>
      <c r="E1863" s="5" t="s">
        <v>271</v>
      </c>
      <c r="F1863" s="5" t="s">
        <v>10148</v>
      </c>
      <c r="G1863" s="5" t="s">
        <v>5450</v>
      </c>
      <c r="H1863" s="5" t="s">
        <v>10149</v>
      </c>
      <c r="I1863" s="5" t="s">
        <v>10150</v>
      </c>
      <c r="J1863" s="5" t="s">
        <v>6091</v>
      </c>
      <c r="K1863" s="1" t="n">
        <v>5</v>
      </c>
      <c r="L1863" s="2" t="n">
        <v>32433</v>
      </c>
      <c r="M1863" s="6" t="n">
        <f aca="true">(+TODAY()-L1863)/365</f>
        <v>37.8082191780822</v>
      </c>
    </row>
    <row r="1864" customFormat="false" ht="12.75" hidden="false" customHeight="false" outlineLevel="0" collapsed="false">
      <c r="A1864" s="5" t="s">
        <v>6060</v>
      </c>
      <c r="B1864" s="5" t="s">
        <v>10151</v>
      </c>
      <c r="C1864" s="5" t="s">
        <v>10152</v>
      </c>
      <c r="D1864" s="5" t="s">
        <v>3756</v>
      </c>
      <c r="E1864" s="5" t="s">
        <v>2820</v>
      </c>
      <c r="F1864" s="5" t="s">
        <v>10153</v>
      </c>
      <c r="G1864" s="5" t="s">
        <v>10154</v>
      </c>
      <c r="H1864" s="5" t="s">
        <v>10155</v>
      </c>
      <c r="I1864" s="5" t="s">
        <v>10156</v>
      </c>
      <c r="J1864" s="5" t="s">
        <v>6091</v>
      </c>
      <c r="K1864" s="1" t="n">
        <v>5</v>
      </c>
      <c r="L1864" s="2" t="n">
        <v>32427</v>
      </c>
      <c r="M1864" s="6" t="n">
        <f aca="true">(+TODAY()-L1864)/365</f>
        <v>37.8246575342466</v>
      </c>
    </row>
    <row r="1865" customFormat="false" ht="12.75" hidden="false" customHeight="false" outlineLevel="0" collapsed="false">
      <c r="A1865" s="5" t="s">
        <v>6060</v>
      </c>
      <c r="B1865" s="5" t="s">
        <v>10157</v>
      </c>
      <c r="C1865" s="5" t="s">
        <v>586</v>
      </c>
      <c r="D1865" s="5" t="s">
        <v>1335</v>
      </c>
      <c r="E1865" s="5" t="s">
        <v>2787</v>
      </c>
      <c r="F1865" s="5" t="s">
        <v>10158</v>
      </c>
      <c r="G1865" s="5" t="s">
        <v>10159</v>
      </c>
      <c r="H1865" s="5" t="s">
        <v>10160</v>
      </c>
      <c r="I1865" s="5" t="s">
        <v>10161</v>
      </c>
      <c r="J1865" s="5" t="s">
        <v>6091</v>
      </c>
      <c r="K1865" s="1" t="n">
        <v>3</v>
      </c>
      <c r="L1865" s="2" t="n">
        <v>32369</v>
      </c>
      <c r="M1865" s="6" t="n">
        <f aca="true">(+TODAY()-L1865)/365</f>
        <v>37.9835616438356</v>
      </c>
    </row>
    <row r="1866" customFormat="false" ht="12.75" hidden="false" customHeight="false" outlineLevel="0" collapsed="false">
      <c r="A1866" s="5" t="s">
        <v>6060</v>
      </c>
      <c r="B1866" s="5" t="s">
        <v>10162</v>
      </c>
      <c r="C1866" s="5" t="s">
        <v>284</v>
      </c>
      <c r="D1866" s="5" t="s">
        <v>128</v>
      </c>
      <c r="E1866" s="5" t="s">
        <v>10163</v>
      </c>
      <c r="F1866" s="5" t="s">
        <v>10164</v>
      </c>
      <c r="G1866" s="5" t="s">
        <v>10165</v>
      </c>
      <c r="H1866" s="5" t="s">
        <v>19</v>
      </c>
      <c r="I1866" s="5" t="s">
        <v>10166</v>
      </c>
      <c r="J1866" s="5" t="s">
        <v>6091</v>
      </c>
      <c r="K1866" s="1" t="n">
        <v>4</v>
      </c>
      <c r="L1866" s="2" t="n">
        <v>32408</v>
      </c>
      <c r="M1866" s="6" t="n">
        <f aca="true">(+TODAY()-L1866)/365</f>
        <v>37.8767123287671</v>
      </c>
    </row>
    <row r="1867" customFormat="false" ht="12.75" hidden="false" customHeight="false" outlineLevel="0" collapsed="false">
      <c r="A1867" s="5" t="s">
        <v>6060</v>
      </c>
      <c r="B1867" s="5" t="s">
        <v>10167</v>
      </c>
      <c r="C1867" s="5" t="s">
        <v>1437</v>
      </c>
      <c r="D1867" s="5" t="s">
        <v>791</v>
      </c>
      <c r="E1867" s="5" t="s">
        <v>10168</v>
      </c>
      <c r="F1867" s="5" t="s">
        <v>10169</v>
      </c>
      <c r="G1867" s="5" t="s">
        <v>10170</v>
      </c>
      <c r="H1867" s="5" t="s">
        <v>19</v>
      </c>
      <c r="I1867" s="5" t="s">
        <v>10171</v>
      </c>
      <c r="J1867" s="5" t="s">
        <v>6065</v>
      </c>
      <c r="K1867" s="1" t="n">
        <v>4</v>
      </c>
      <c r="L1867" s="2" t="n">
        <v>32464</v>
      </c>
      <c r="M1867" s="6" t="n">
        <f aca="true">(+TODAY()-L1867)/365</f>
        <v>37.7232876712329</v>
      </c>
    </row>
    <row r="1868" customFormat="false" ht="12.75" hidden="false" customHeight="false" outlineLevel="0" collapsed="false">
      <c r="A1868" s="5" t="s">
        <v>6060</v>
      </c>
      <c r="B1868" s="5" t="s">
        <v>10172</v>
      </c>
      <c r="C1868" s="5" t="s">
        <v>732</v>
      </c>
      <c r="D1868" s="5" t="s">
        <v>79</v>
      </c>
      <c r="E1868" s="5" t="s">
        <v>10173</v>
      </c>
      <c r="F1868" s="5" t="s">
        <v>10174</v>
      </c>
      <c r="G1868" s="5" t="s">
        <v>10175</v>
      </c>
      <c r="H1868" s="5" t="s">
        <v>19</v>
      </c>
      <c r="I1868" s="5" t="s">
        <v>10176</v>
      </c>
      <c r="J1868" s="5" t="s">
        <v>6091</v>
      </c>
      <c r="K1868" s="1" t="n">
        <v>4</v>
      </c>
      <c r="L1868" s="2" t="n">
        <v>32392</v>
      </c>
      <c r="M1868" s="6" t="n">
        <f aca="true">(+TODAY()-L1868)/365</f>
        <v>37.9205479452055</v>
      </c>
    </row>
    <row r="1869" customFormat="false" ht="12.75" hidden="false" customHeight="false" outlineLevel="0" collapsed="false">
      <c r="A1869" s="5" t="s">
        <v>6060</v>
      </c>
      <c r="B1869" s="5" t="s">
        <v>10177</v>
      </c>
      <c r="C1869" s="5" t="s">
        <v>421</v>
      </c>
      <c r="D1869" s="5" t="s">
        <v>48</v>
      </c>
      <c r="E1869" s="5" t="s">
        <v>4350</v>
      </c>
      <c r="F1869" s="5" t="s">
        <v>10178</v>
      </c>
      <c r="G1869" s="5" t="s">
        <v>10179</v>
      </c>
      <c r="H1869" s="5" t="s">
        <v>19</v>
      </c>
      <c r="I1869" s="5" t="s">
        <v>10180</v>
      </c>
      <c r="J1869" s="5" t="s">
        <v>6091</v>
      </c>
      <c r="K1869" s="1" t="n">
        <v>4</v>
      </c>
      <c r="L1869" s="2" t="n">
        <v>32468</v>
      </c>
      <c r="M1869" s="6" t="n">
        <f aca="true">(+TODAY()-L1869)/365</f>
        <v>37.7123287671233</v>
      </c>
    </row>
    <row r="1870" customFormat="false" ht="12.75" hidden="false" customHeight="false" outlineLevel="0" collapsed="false">
      <c r="A1870" s="5" t="s">
        <v>6060</v>
      </c>
      <c r="B1870" s="5" t="s">
        <v>10181</v>
      </c>
      <c r="C1870" s="5" t="s">
        <v>632</v>
      </c>
      <c r="D1870" s="5" t="s">
        <v>599</v>
      </c>
      <c r="E1870" s="5" t="s">
        <v>2156</v>
      </c>
      <c r="F1870" s="5" t="s">
        <v>10182</v>
      </c>
      <c r="G1870" s="5" t="s">
        <v>10183</v>
      </c>
      <c r="H1870" s="5" t="s">
        <v>10184</v>
      </c>
      <c r="I1870" s="5" t="s">
        <v>10185</v>
      </c>
      <c r="J1870" s="5" t="s">
        <v>6091</v>
      </c>
      <c r="K1870" s="1" t="n">
        <v>3</v>
      </c>
      <c r="L1870" s="2" t="n">
        <v>32471</v>
      </c>
      <c r="M1870" s="6" t="n">
        <f aca="true">(+TODAY()-L1870)/365</f>
        <v>37.7041095890411</v>
      </c>
    </row>
    <row r="1871" customFormat="false" ht="12.75" hidden="false" customHeight="false" outlineLevel="0" collapsed="false">
      <c r="A1871" s="5" t="s">
        <v>6060</v>
      </c>
      <c r="B1871" s="5" t="s">
        <v>10186</v>
      </c>
      <c r="C1871" s="5" t="s">
        <v>780</v>
      </c>
      <c r="D1871" s="5" t="s">
        <v>10187</v>
      </c>
      <c r="E1871" s="5" t="s">
        <v>9115</v>
      </c>
      <c r="F1871" s="5" t="s">
        <v>10188</v>
      </c>
      <c r="G1871" s="5" t="s">
        <v>10189</v>
      </c>
      <c r="H1871" s="5" t="s">
        <v>19</v>
      </c>
      <c r="I1871" s="5" t="s">
        <v>10190</v>
      </c>
      <c r="J1871" s="5" t="s">
        <v>6065</v>
      </c>
      <c r="K1871" s="1" t="n">
        <v>1</v>
      </c>
      <c r="L1871" s="2" t="n">
        <v>32452</v>
      </c>
      <c r="M1871" s="6" t="n">
        <f aca="true">(+TODAY()-L1871)/365</f>
        <v>37.7561643835617</v>
      </c>
    </row>
    <row r="1872" customFormat="false" ht="12.75" hidden="false" customHeight="false" outlineLevel="0" collapsed="false">
      <c r="A1872" s="5" t="s">
        <v>6060</v>
      </c>
      <c r="B1872" s="5" t="s">
        <v>10191</v>
      </c>
      <c r="C1872" s="5" t="s">
        <v>1802</v>
      </c>
      <c r="D1872" s="5" t="s">
        <v>87</v>
      </c>
      <c r="E1872" s="5" t="s">
        <v>937</v>
      </c>
      <c r="F1872" s="5" t="s">
        <v>10192</v>
      </c>
      <c r="G1872" s="5" t="s">
        <v>10193</v>
      </c>
      <c r="H1872" s="5" t="s">
        <v>10194</v>
      </c>
      <c r="I1872" s="5" t="s">
        <v>10195</v>
      </c>
      <c r="J1872" s="5" t="s">
        <v>6091</v>
      </c>
      <c r="K1872" s="1" t="n">
        <v>4</v>
      </c>
      <c r="L1872" s="2" t="n">
        <v>32439</v>
      </c>
      <c r="M1872" s="6" t="n">
        <f aca="true">(+TODAY()-L1872)/365</f>
        <v>37.7917808219178</v>
      </c>
    </row>
    <row r="1873" customFormat="false" ht="12.75" hidden="false" customHeight="false" outlineLevel="0" collapsed="false">
      <c r="A1873" s="5" t="s">
        <v>6060</v>
      </c>
      <c r="B1873" s="5" t="s">
        <v>10196</v>
      </c>
      <c r="C1873" s="5" t="s">
        <v>10197</v>
      </c>
      <c r="D1873" s="5" t="s">
        <v>1463</v>
      </c>
      <c r="E1873" s="5" t="s">
        <v>3746</v>
      </c>
      <c r="F1873" s="5" t="s">
        <v>10198</v>
      </c>
      <c r="G1873" s="5" t="s">
        <v>10199</v>
      </c>
      <c r="H1873" s="5" t="s">
        <v>10200</v>
      </c>
      <c r="I1873" s="5" t="s">
        <v>10201</v>
      </c>
      <c r="J1873" s="5" t="s">
        <v>6091</v>
      </c>
      <c r="K1873" s="1" t="n">
        <v>4</v>
      </c>
      <c r="L1873" s="2" t="n">
        <v>32482</v>
      </c>
      <c r="M1873" s="6" t="n">
        <f aca="true">(+TODAY()-L1873)/365</f>
        <v>37.6739726027397</v>
      </c>
    </row>
    <row r="1874" customFormat="false" ht="12.75" hidden="false" customHeight="false" outlineLevel="0" collapsed="false">
      <c r="A1874" s="5" t="s">
        <v>6060</v>
      </c>
      <c r="B1874" s="5" t="s">
        <v>10202</v>
      </c>
      <c r="C1874" s="5" t="s">
        <v>474</v>
      </c>
      <c r="D1874" s="5" t="s">
        <v>187</v>
      </c>
      <c r="E1874" s="5" t="s">
        <v>548</v>
      </c>
      <c r="F1874" s="5" t="s">
        <v>10203</v>
      </c>
      <c r="G1874" s="5" t="s">
        <v>10204</v>
      </c>
      <c r="H1874" s="5" t="s">
        <v>10205</v>
      </c>
      <c r="I1874" s="5" t="s">
        <v>10206</v>
      </c>
      <c r="J1874" s="5" t="s">
        <v>6091</v>
      </c>
      <c r="K1874" s="1" t="n">
        <v>2</v>
      </c>
      <c r="L1874" s="2" t="n">
        <v>32487</v>
      </c>
      <c r="M1874" s="6" t="n">
        <f aca="true">(+TODAY()-L1874)/365</f>
        <v>37.6602739726027</v>
      </c>
    </row>
    <row r="1875" customFormat="false" ht="12.75" hidden="false" customHeight="false" outlineLevel="0" collapsed="false">
      <c r="A1875" s="5" t="s">
        <v>6060</v>
      </c>
      <c r="B1875" s="5" t="s">
        <v>10207</v>
      </c>
      <c r="C1875" s="5" t="s">
        <v>23</v>
      </c>
      <c r="D1875" s="5" t="s">
        <v>10208</v>
      </c>
      <c r="E1875" s="5" t="s">
        <v>10209</v>
      </c>
      <c r="F1875" s="5" t="s">
        <v>10210</v>
      </c>
      <c r="G1875" s="5" t="s">
        <v>10211</v>
      </c>
      <c r="H1875" s="5" t="s">
        <v>10212</v>
      </c>
      <c r="I1875" s="5" t="s">
        <v>10213</v>
      </c>
      <c r="J1875" s="5" t="s">
        <v>6091</v>
      </c>
      <c r="K1875" s="1" t="n">
        <v>2</v>
      </c>
      <c r="L1875" s="2" t="n">
        <v>32334</v>
      </c>
      <c r="M1875" s="6" t="n">
        <f aca="true">(+TODAY()-L1875)/365</f>
        <v>38.0794520547945</v>
      </c>
    </row>
    <row r="1876" customFormat="false" ht="12.75" hidden="false" customHeight="false" outlineLevel="0" collapsed="false">
      <c r="A1876" s="5" t="s">
        <v>6060</v>
      </c>
      <c r="B1876" s="5" t="s">
        <v>10214</v>
      </c>
      <c r="C1876" s="5" t="s">
        <v>524</v>
      </c>
      <c r="D1876" s="5" t="s">
        <v>236</v>
      </c>
      <c r="E1876" s="5" t="s">
        <v>533</v>
      </c>
      <c r="F1876" s="5" t="s">
        <v>10215</v>
      </c>
      <c r="G1876" s="5" t="s">
        <v>10216</v>
      </c>
      <c r="H1876" s="5" t="s">
        <v>19</v>
      </c>
      <c r="I1876" s="5" t="s">
        <v>10217</v>
      </c>
      <c r="J1876" s="5" t="s">
        <v>6091</v>
      </c>
      <c r="K1876" s="1" t="n">
        <v>1</v>
      </c>
      <c r="L1876" s="2" t="n">
        <v>32404</v>
      </c>
      <c r="M1876" s="6" t="n">
        <f aca="true">(+TODAY()-L1876)/365</f>
        <v>37.8876712328767</v>
      </c>
    </row>
    <row r="1877" customFormat="false" ht="12.75" hidden="false" customHeight="false" outlineLevel="0" collapsed="false">
      <c r="A1877" s="5" t="s">
        <v>6060</v>
      </c>
      <c r="B1877" s="5" t="s">
        <v>10218</v>
      </c>
      <c r="C1877" s="5" t="s">
        <v>10219</v>
      </c>
      <c r="D1877" s="5" t="s">
        <v>10220</v>
      </c>
      <c r="E1877" s="5" t="s">
        <v>10221</v>
      </c>
      <c r="F1877" s="5" t="s">
        <v>10222</v>
      </c>
      <c r="G1877" s="5" t="s">
        <v>10223</v>
      </c>
      <c r="H1877" s="5" t="s">
        <v>10224</v>
      </c>
      <c r="I1877" s="5" t="s">
        <v>10225</v>
      </c>
      <c r="J1877" s="5" t="s">
        <v>6091</v>
      </c>
      <c r="K1877" s="1" t="n">
        <v>4</v>
      </c>
      <c r="L1877" s="2" t="n">
        <v>32496</v>
      </c>
      <c r="M1877" s="6" t="n">
        <f aca="true">(+TODAY()-L1877)/365</f>
        <v>37.6356164383562</v>
      </c>
    </row>
    <row r="1878" customFormat="false" ht="12.75" hidden="false" customHeight="false" outlineLevel="0" collapsed="false">
      <c r="A1878" s="5" t="s">
        <v>6060</v>
      </c>
      <c r="B1878" s="5" t="s">
        <v>10226</v>
      </c>
      <c r="C1878" s="5" t="s">
        <v>10227</v>
      </c>
      <c r="D1878" s="5" t="s">
        <v>2279</v>
      </c>
      <c r="E1878" s="5" t="s">
        <v>1528</v>
      </c>
      <c r="F1878" s="5" t="s">
        <v>10228</v>
      </c>
      <c r="G1878" s="5" t="s">
        <v>10229</v>
      </c>
      <c r="H1878" s="5" t="s">
        <v>10230</v>
      </c>
      <c r="I1878" s="5" t="s">
        <v>10231</v>
      </c>
      <c r="J1878" s="5" t="s">
        <v>6091</v>
      </c>
      <c r="K1878" s="1" t="n">
        <v>2</v>
      </c>
      <c r="L1878" s="2" t="n">
        <v>32480</v>
      </c>
      <c r="M1878" s="6" t="n">
        <f aca="true">(+TODAY()-L1878)/365</f>
        <v>37.6794520547945</v>
      </c>
    </row>
    <row r="1879" customFormat="false" ht="12.75" hidden="false" customHeight="false" outlineLevel="0" collapsed="false">
      <c r="A1879" s="5" t="s">
        <v>6060</v>
      </c>
      <c r="B1879" s="5" t="s">
        <v>10232</v>
      </c>
      <c r="C1879" s="5" t="s">
        <v>255</v>
      </c>
      <c r="D1879" s="5" t="s">
        <v>910</v>
      </c>
      <c r="E1879" s="5" t="s">
        <v>1719</v>
      </c>
      <c r="F1879" s="5" t="s">
        <v>10233</v>
      </c>
      <c r="G1879" s="5" t="s">
        <v>10234</v>
      </c>
      <c r="H1879" s="5" t="s">
        <v>19</v>
      </c>
      <c r="I1879" s="5" t="s">
        <v>10235</v>
      </c>
      <c r="J1879" s="5" t="s">
        <v>6065</v>
      </c>
      <c r="K1879" s="1" t="n">
        <v>4</v>
      </c>
      <c r="L1879" s="2" t="n">
        <v>32497</v>
      </c>
      <c r="M1879" s="6" t="n">
        <f aca="true">(+TODAY()-L1879)/365</f>
        <v>37.6328767123288</v>
      </c>
    </row>
    <row r="1880" customFormat="false" ht="12.75" hidden="false" customHeight="false" outlineLevel="0" collapsed="false">
      <c r="A1880" s="5" t="s">
        <v>6060</v>
      </c>
      <c r="B1880" s="5" t="s">
        <v>10236</v>
      </c>
      <c r="C1880" s="5" t="s">
        <v>93</v>
      </c>
      <c r="D1880" s="5" t="s">
        <v>6585</v>
      </c>
      <c r="E1880" s="5" t="s">
        <v>5776</v>
      </c>
      <c r="F1880" s="5" t="s">
        <v>10237</v>
      </c>
      <c r="G1880" s="5" t="s">
        <v>10238</v>
      </c>
      <c r="H1880" s="5" t="s">
        <v>10239</v>
      </c>
      <c r="I1880" s="5" t="s">
        <v>10240</v>
      </c>
      <c r="J1880" s="5" t="s">
        <v>6065</v>
      </c>
      <c r="K1880" s="1" t="n">
        <v>1</v>
      </c>
      <c r="L1880" s="2" t="n">
        <v>32510</v>
      </c>
      <c r="M1880" s="6" t="n">
        <f aca="true">(+TODAY()-L1880)/365</f>
        <v>37.5972602739726</v>
      </c>
    </row>
    <row r="1881" customFormat="false" ht="12.75" hidden="false" customHeight="false" outlineLevel="0" collapsed="false">
      <c r="A1881" s="5" t="s">
        <v>6060</v>
      </c>
      <c r="B1881" s="5" t="s">
        <v>10241</v>
      </c>
      <c r="C1881" s="5" t="s">
        <v>64</v>
      </c>
      <c r="D1881" s="5" t="s">
        <v>10242</v>
      </c>
      <c r="E1881" s="5" t="s">
        <v>10243</v>
      </c>
      <c r="F1881" s="5" t="s">
        <v>10244</v>
      </c>
      <c r="G1881" s="5" t="s">
        <v>10245</v>
      </c>
      <c r="H1881" s="5" t="s">
        <v>19</v>
      </c>
      <c r="I1881" s="5" t="s">
        <v>19</v>
      </c>
      <c r="J1881" s="5" t="s">
        <v>6091</v>
      </c>
      <c r="K1881" s="1" t="n">
        <v>1</v>
      </c>
      <c r="L1881" s="2" t="n">
        <v>32444</v>
      </c>
      <c r="M1881" s="6" t="n">
        <f aca="true">(+TODAY()-L1881)/365</f>
        <v>37.7780821917808</v>
      </c>
    </row>
    <row r="1882" customFormat="false" ht="12.75" hidden="false" customHeight="false" outlineLevel="0" collapsed="false">
      <c r="A1882" s="5" t="s">
        <v>6060</v>
      </c>
      <c r="B1882" s="5" t="s">
        <v>10246</v>
      </c>
      <c r="C1882" s="5" t="s">
        <v>3133</v>
      </c>
      <c r="D1882" s="5" t="s">
        <v>115</v>
      </c>
      <c r="E1882" s="5" t="s">
        <v>10247</v>
      </c>
      <c r="F1882" s="5" t="s">
        <v>10248</v>
      </c>
      <c r="G1882" s="5" t="s">
        <v>10249</v>
      </c>
      <c r="H1882" s="5" t="s">
        <v>10250</v>
      </c>
      <c r="I1882" s="5" t="s">
        <v>10251</v>
      </c>
      <c r="J1882" s="5" t="s">
        <v>6091</v>
      </c>
      <c r="K1882" s="1" t="n">
        <v>4</v>
      </c>
      <c r="L1882" s="2" t="n">
        <v>32523</v>
      </c>
      <c r="M1882" s="6" t="n">
        <f aca="true">(+TODAY()-L1882)/365</f>
        <v>37.5616438356164</v>
      </c>
    </row>
    <row r="1883" customFormat="false" ht="12.75" hidden="false" customHeight="false" outlineLevel="0" collapsed="false">
      <c r="A1883" s="5" t="s">
        <v>6060</v>
      </c>
      <c r="B1883" s="5" t="s">
        <v>10252</v>
      </c>
      <c r="C1883" s="5" t="s">
        <v>1910</v>
      </c>
      <c r="D1883" s="5" t="s">
        <v>47</v>
      </c>
      <c r="E1883" s="5" t="s">
        <v>10253</v>
      </c>
      <c r="F1883" s="5" t="s">
        <v>10254</v>
      </c>
      <c r="G1883" s="5" t="s">
        <v>10255</v>
      </c>
      <c r="H1883" s="5" t="s">
        <v>19</v>
      </c>
      <c r="I1883" s="5" t="s">
        <v>10256</v>
      </c>
      <c r="J1883" s="5" t="s">
        <v>6065</v>
      </c>
      <c r="K1883" s="1" t="n">
        <v>3</v>
      </c>
      <c r="L1883" s="2" t="n">
        <v>32386</v>
      </c>
      <c r="M1883" s="6" t="n">
        <f aca="true">(+TODAY()-L1883)/365</f>
        <v>37.9369863013699</v>
      </c>
    </row>
    <row r="1884" customFormat="false" ht="12.75" hidden="false" customHeight="false" outlineLevel="0" collapsed="false">
      <c r="A1884" s="5" t="s">
        <v>6060</v>
      </c>
      <c r="B1884" s="5" t="s">
        <v>10257</v>
      </c>
      <c r="C1884" s="5" t="s">
        <v>312</v>
      </c>
      <c r="D1884" s="5" t="s">
        <v>10258</v>
      </c>
      <c r="E1884" s="5" t="s">
        <v>3648</v>
      </c>
      <c r="F1884" s="5" t="s">
        <v>10259</v>
      </c>
      <c r="G1884" s="5" t="s">
        <v>10260</v>
      </c>
      <c r="H1884" s="5" t="s">
        <v>10261</v>
      </c>
      <c r="I1884" s="5" t="s">
        <v>10262</v>
      </c>
      <c r="J1884" s="5" t="s">
        <v>6065</v>
      </c>
      <c r="K1884" s="1" t="n">
        <v>1</v>
      </c>
      <c r="L1884" s="2" t="n">
        <v>32554</v>
      </c>
      <c r="M1884" s="6" t="n">
        <f aca="true">(+TODAY()-L1884)/365</f>
        <v>37.4767123287671</v>
      </c>
    </row>
    <row r="1885" customFormat="false" ht="12.75" hidden="false" customHeight="false" outlineLevel="0" collapsed="false">
      <c r="A1885" s="5" t="s">
        <v>6060</v>
      </c>
      <c r="B1885" s="5" t="s">
        <v>10263</v>
      </c>
      <c r="C1885" s="5" t="s">
        <v>488</v>
      </c>
      <c r="D1885" s="5" t="s">
        <v>2767</v>
      </c>
      <c r="E1885" s="5" t="s">
        <v>10264</v>
      </c>
      <c r="F1885" s="5" t="s">
        <v>10265</v>
      </c>
      <c r="G1885" s="5" t="s">
        <v>10266</v>
      </c>
      <c r="H1885" s="5" t="s">
        <v>19</v>
      </c>
      <c r="I1885" s="5" t="s">
        <v>10267</v>
      </c>
      <c r="J1885" s="5" t="s">
        <v>6091</v>
      </c>
      <c r="K1885" s="1" t="n">
        <v>3</v>
      </c>
      <c r="L1885" s="2" t="n">
        <v>32553</v>
      </c>
      <c r="M1885" s="6" t="n">
        <f aca="true">(+TODAY()-L1885)/365</f>
        <v>37.4794520547945</v>
      </c>
    </row>
    <row r="1886" customFormat="false" ht="12.75" hidden="false" customHeight="false" outlineLevel="0" collapsed="false">
      <c r="A1886" s="5" t="s">
        <v>6060</v>
      </c>
      <c r="B1886" s="5" t="s">
        <v>10268</v>
      </c>
      <c r="C1886" s="5" t="s">
        <v>625</v>
      </c>
      <c r="D1886" s="5" t="s">
        <v>4749</v>
      </c>
      <c r="E1886" s="5" t="s">
        <v>10269</v>
      </c>
      <c r="F1886" s="5" t="s">
        <v>10270</v>
      </c>
      <c r="G1886" s="5" t="s">
        <v>10271</v>
      </c>
      <c r="H1886" s="5" t="s">
        <v>19</v>
      </c>
      <c r="I1886" s="5" t="s">
        <v>10272</v>
      </c>
      <c r="J1886" s="5" t="s">
        <v>6091</v>
      </c>
      <c r="K1886" s="1" t="n">
        <v>5</v>
      </c>
      <c r="L1886" s="2" t="n">
        <v>32566</v>
      </c>
      <c r="M1886" s="6" t="n">
        <f aca="true">(+TODAY()-L1886)/365</f>
        <v>37.4438356164384</v>
      </c>
    </row>
    <row r="1887" customFormat="false" ht="12.75" hidden="false" customHeight="false" outlineLevel="0" collapsed="false">
      <c r="A1887" s="5" t="s">
        <v>6060</v>
      </c>
      <c r="B1887" s="5" t="s">
        <v>10273</v>
      </c>
      <c r="C1887" s="5" t="s">
        <v>4337</v>
      </c>
      <c r="D1887" s="5" t="s">
        <v>373</v>
      </c>
      <c r="E1887" s="5" t="s">
        <v>442</v>
      </c>
      <c r="F1887" s="5" t="s">
        <v>10274</v>
      </c>
      <c r="G1887" s="5" t="s">
        <v>10275</v>
      </c>
      <c r="H1887" s="5" t="s">
        <v>19</v>
      </c>
      <c r="I1887" s="5" t="s">
        <v>10276</v>
      </c>
      <c r="J1887" s="5" t="s">
        <v>6091</v>
      </c>
      <c r="K1887" s="1" t="n">
        <v>4</v>
      </c>
      <c r="L1887" s="2" t="n">
        <v>32547</v>
      </c>
      <c r="M1887" s="6" t="n">
        <f aca="true">(+TODAY()-L1887)/365</f>
        <v>37.4958904109589</v>
      </c>
    </row>
    <row r="1888" customFormat="false" ht="12.75" hidden="false" customHeight="false" outlineLevel="0" collapsed="false">
      <c r="A1888" s="5" t="s">
        <v>6060</v>
      </c>
      <c r="B1888" s="5" t="s">
        <v>10277</v>
      </c>
      <c r="C1888" s="5" t="s">
        <v>236</v>
      </c>
      <c r="D1888" s="5" t="s">
        <v>129</v>
      </c>
      <c r="E1888" s="5" t="s">
        <v>3890</v>
      </c>
      <c r="F1888" s="5" t="s">
        <v>10278</v>
      </c>
      <c r="G1888" s="5" t="s">
        <v>10279</v>
      </c>
      <c r="H1888" s="5" t="s">
        <v>10280</v>
      </c>
      <c r="I1888" s="5" t="s">
        <v>10281</v>
      </c>
      <c r="J1888" s="5" t="s">
        <v>6091</v>
      </c>
      <c r="K1888" s="1" t="n">
        <v>2</v>
      </c>
      <c r="L1888" s="2" t="n">
        <v>32563</v>
      </c>
      <c r="M1888" s="6" t="n">
        <f aca="true">(+TODAY()-L1888)/365</f>
        <v>37.4520547945206</v>
      </c>
    </row>
    <row r="1889" customFormat="false" ht="12.75" hidden="false" customHeight="false" outlineLevel="0" collapsed="false">
      <c r="A1889" s="5" t="s">
        <v>6060</v>
      </c>
      <c r="B1889" s="5" t="s">
        <v>10282</v>
      </c>
      <c r="C1889" s="5" t="s">
        <v>1436</v>
      </c>
      <c r="D1889" s="5" t="s">
        <v>10227</v>
      </c>
      <c r="E1889" s="5" t="s">
        <v>10283</v>
      </c>
      <c r="F1889" s="5" t="s">
        <v>10284</v>
      </c>
      <c r="G1889" s="5" t="s">
        <v>10285</v>
      </c>
      <c r="H1889" s="5" t="s">
        <v>10286</v>
      </c>
      <c r="I1889" s="5" t="s">
        <v>10287</v>
      </c>
      <c r="J1889" s="5" t="s">
        <v>6091</v>
      </c>
      <c r="K1889" s="1" t="n">
        <v>2</v>
      </c>
      <c r="L1889" s="2" t="n">
        <v>32531</v>
      </c>
      <c r="M1889" s="6" t="n">
        <f aca="true">(+TODAY()-L1889)/365</f>
        <v>37.5397260273973</v>
      </c>
    </row>
    <row r="1890" customFormat="false" ht="12.75" hidden="false" customHeight="false" outlineLevel="0" collapsed="false">
      <c r="A1890" s="5" t="s">
        <v>6060</v>
      </c>
      <c r="B1890" s="5" t="s">
        <v>10288</v>
      </c>
      <c r="C1890" s="5" t="s">
        <v>1105</v>
      </c>
      <c r="D1890" s="5" t="s">
        <v>825</v>
      </c>
      <c r="E1890" s="5" t="s">
        <v>416</v>
      </c>
      <c r="F1890" s="5" t="s">
        <v>10289</v>
      </c>
      <c r="G1890" s="5" t="s">
        <v>10290</v>
      </c>
      <c r="H1890" s="5" t="s">
        <v>19</v>
      </c>
      <c r="I1890" s="5" t="s">
        <v>10291</v>
      </c>
      <c r="J1890" s="5" t="s">
        <v>6091</v>
      </c>
      <c r="K1890" s="1" t="n">
        <v>4</v>
      </c>
      <c r="L1890" s="2" t="n">
        <v>32575</v>
      </c>
      <c r="M1890" s="6" t="n">
        <f aca="true">(+TODAY()-L1890)/365</f>
        <v>37.4191780821918</v>
      </c>
    </row>
    <row r="1891" customFormat="false" ht="12.75" hidden="false" customHeight="false" outlineLevel="0" collapsed="false">
      <c r="A1891" s="5" t="s">
        <v>6060</v>
      </c>
      <c r="B1891" s="5" t="s">
        <v>10292</v>
      </c>
      <c r="C1891" s="5" t="s">
        <v>7626</v>
      </c>
      <c r="D1891" s="5" t="s">
        <v>10293</v>
      </c>
      <c r="E1891" s="5" t="s">
        <v>10294</v>
      </c>
      <c r="F1891" s="5" t="s">
        <v>10295</v>
      </c>
      <c r="G1891" s="5" t="s">
        <v>10296</v>
      </c>
      <c r="H1891" s="5" t="s">
        <v>19</v>
      </c>
      <c r="I1891" s="5" t="s">
        <v>10297</v>
      </c>
      <c r="J1891" s="5" t="s">
        <v>6091</v>
      </c>
      <c r="K1891" s="1" t="n">
        <v>4</v>
      </c>
      <c r="L1891" s="2" t="n">
        <v>32565</v>
      </c>
      <c r="M1891" s="6" t="n">
        <f aca="true">(+TODAY()-L1891)/365</f>
        <v>37.4465753424658</v>
      </c>
    </row>
    <row r="1892" customFormat="false" ht="12.75" hidden="false" customHeight="false" outlineLevel="0" collapsed="false">
      <c r="A1892" s="5" t="s">
        <v>6060</v>
      </c>
      <c r="B1892" s="5" t="s">
        <v>10298</v>
      </c>
      <c r="C1892" s="5" t="s">
        <v>1127</v>
      </c>
      <c r="D1892" s="5" t="s">
        <v>566</v>
      </c>
      <c r="E1892" s="5" t="s">
        <v>9580</v>
      </c>
      <c r="F1892" s="5" t="s">
        <v>10299</v>
      </c>
      <c r="G1892" s="5" t="s">
        <v>10300</v>
      </c>
      <c r="H1892" s="5" t="s">
        <v>10301</v>
      </c>
      <c r="I1892" s="5" t="s">
        <v>10302</v>
      </c>
      <c r="J1892" s="5" t="s">
        <v>6091</v>
      </c>
      <c r="K1892" s="1" t="n">
        <v>2</v>
      </c>
      <c r="L1892" s="2" t="n">
        <v>32557</v>
      </c>
      <c r="M1892" s="6" t="n">
        <f aca="true">(+TODAY()-L1892)/365</f>
        <v>37.4684931506849</v>
      </c>
    </row>
    <row r="1893" customFormat="false" ht="12.75" hidden="false" customHeight="false" outlineLevel="0" collapsed="false">
      <c r="A1893" s="5" t="s">
        <v>6060</v>
      </c>
      <c r="B1893" s="5" t="s">
        <v>10303</v>
      </c>
      <c r="C1893" s="5" t="s">
        <v>721</v>
      </c>
      <c r="D1893" s="5" t="s">
        <v>1127</v>
      </c>
      <c r="E1893" s="5" t="s">
        <v>2787</v>
      </c>
      <c r="F1893" s="5" t="s">
        <v>10304</v>
      </c>
      <c r="G1893" s="5" t="s">
        <v>10305</v>
      </c>
      <c r="H1893" s="5" t="s">
        <v>10306</v>
      </c>
      <c r="I1893" s="5" t="s">
        <v>10307</v>
      </c>
      <c r="J1893" s="5" t="s">
        <v>6091</v>
      </c>
      <c r="K1893" s="1" t="n">
        <v>4</v>
      </c>
      <c r="L1893" s="2" t="n">
        <v>32585</v>
      </c>
      <c r="M1893" s="6" t="n">
        <f aca="true">(+TODAY()-L1893)/365</f>
        <v>37.3917808219178</v>
      </c>
    </row>
    <row r="1894" customFormat="false" ht="12.75" hidden="false" customHeight="false" outlineLevel="0" collapsed="false">
      <c r="A1894" s="5" t="s">
        <v>6060</v>
      </c>
      <c r="B1894" s="5" t="s">
        <v>10308</v>
      </c>
      <c r="C1894" s="5" t="s">
        <v>3989</v>
      </c>
      <c r="D1894" s="5" t="s">
        <v>1079</v>
      </c>
      <c r="E1894" s="5" t="s">
        <v>1438</v>
      </c>
      <c r="F1894" s="5" t="s">
        <v>10309</v>
      </c>
      <c r="G1894" s="5" t="s">
        <v>10310</v>
      </c>
      <c r="H1894" s="5" t="s">
        <v>19</v>
      </c>
      <c r="I1894" s="5" t="s">
        <v>10311</v>
      </c>
      <c r="J1894" s="5" t="s">
        <v>6091</v>
      </c>
      <c r="K1894" s="1" t="n">
        <v>4</v>
      </c>
      <c r="L1894" s="2" t="n">
        <v>32570</v>
      </c>
      <c r="M1894" s="6" t="n">
        <f aca="true">(+TODAY()-L1894)/365</f>
        <v>37.4328767123288</v>
      </c>
    </row>
    <row r="1895" customFormat="false" ht="12.75" hidden="false" customHeight="false" outlineLevel="0" collapsed="false">
      <c r="A1895" s="5" t="s">
        <v>6060</v>
      </c>
      <c r="B1895" s="5" t="s">
        <v>10312</v>
      </c>
      <c r="C1895" s="5" t="s">
        <v>474</v>
      </c>
      <c r="D1895" s="5" t="s">
        <v>129</v>
      </c>
      <c r="E1895" s="5" t="s">
        <v>5024</v>
      </c>
      <c r="F1895" s="5" t="s">
        <v>10313</v>
      </c>
      <c r="G1895" s="5" t="s">
        <v>10314</v>
      </c>
      <c r="H1895" s="5" t="s">
        <v>19</v>
      </c>
      <c r="I1895" s="5" t="s">
        <v>10315</v>
      </c>
      <c r="J1895" s="5" t="s">
        <v>6091</v>
      </c>
      <c r="K1895" s="1" t="n">
        <v>4</v>
      </c>
      <c r="L1895" s="2" t="n">
        <v>32598</v>
      </c>
      <c r="M1895" s="6" t="n">
        <f aca="true">(+TODAY()-L1895)/365</f>
        <v>37.3561643835616</v>
      </c>
    </row>
    <row r="1896" customFormat="false" ht="12.75" hidden="false" customHeight="false" outlineLevel="0" collapsed="false">
      <c r="A1896" s="5" t="s">
        <v>6060</v>
      </c>
      <c r="B1896" s="5" t="s">
        <v>10316</v>
      </c>
      <c r="C1896" s="5" t="s">
        <v>160</v>
      </c>
      <c r="D1896" s="5" t="s">
        <v>980</v>
      </c>
      <c r="E1896" s="5" t="s">
        <v>1427</v>
      </c>
      <c r="F1896" s="5" t="s">
        <v>10317</v>
      </c>
      <c r="G1896" s="5" t="s">
        <v>10318</v>
      </c>
      <c r="H1896" s="5" t="s">
        <v>10319</v>
      </c>
      <c r="I1896" s="5" t="s">
        <v>10320</v>
      </c>
      <c r="J1896" s="5" t="s">
        <v>6091</v>
      </c>
      <c r="K1896" s="1" t="n">
        <v>4</v>
      </c>
      <c r="L1896" s="2" t="n">
        <v>32595</v>
      </c>
      <c r="M1896" s="6" t="n">
        <f aca="true">(+TODAY()-L1896)/365</f>
        <v>37.3643835616438</v>
      </c>
    </row>
    <row r="1897" customFormat="false" ht="12.75" hidden="false" customHeight="false" outlineLevel="0" collapsed="false">
      <c r="A1897" s="5" t="s">
        <v>6060</v>
      </c>
      <c r="B1897" s="5" t="s">
        <v>10321</v>
      </c>
      <c r="C1897" s="5" t="s">
        <v>2637</v>
      </c>
      <c r="D1897" s="5" t="s">
        <v>10322</v>
      </c>
      <c r="E1897" s="5" t="s">
        <v>154</v>
      </c>
      <c r="F1897" s="5" t="s">
        <v>10323</v>
      </c>
      <c r="G1897" s="5" t="s">
        <v>10324</v>
      </c>
      <c r="H1897" s="5" t="s">
        <v>19</v>
      </c>
      <c r="I1897" s="5" t="s">
        <v>10325</v>
      </c>
      <c r="J1897" s="5" t="s">
        <v>6091</v>
      </c>
      <c r="K1897" s="1" t="n">
        <v>3</v>
      </c>
      <c r="L1897" s="2" t="n">
        <v>32561</v>
      </c>
      <c r="M1897" s="6" t="n">
        <f aca="true">(+TODAY()-L1897)/365</f>
        <v>37.4575342465753</v>
      </c>
    </row>
    <row r="1898" customFormat="false" ht="12.75" hidden="false" customHeight="false" outlineLevel="0" collapsed="false">
      <c r="A1898" s="5" t="s">
        <v>6060</v>
      </c>
      <c r="B1898" s="5" t="s">
        <v>10326</v>
      </c>
      <c r="C1898" s="5" t="s">
        <v>31</v>
      </c>
      <c r="D1898" s="5" t="s">
        <v>255</v>
      </c>
      <c r="E1898" s="5" t="s">
        <v>286</v>
      </c>
      <c r="F1898" s="5" t="s">
        <v>10327</v>
      </c>
      <c r="G1898" s="5" t="s">
        <v>10328</v>
      </c>
      <c r="H1898" s="5" t="s">
        <v>19</v>
      </c>
      <c r="I1898" s="5" t="s">
        <v>7553</v>
      </c>
      <c r="J1898" s="5" t="s">
        <v>6091</v>
      </c>
      <c r="K1898" s="1" t="n">
        <v>4</v>
      </c>
      <c r="L1898" s="2" t="n">
        <v>32612</v>
      </c>
      <c r="M1898" s="6" t="n">
        <f aca="true">(+TODAY()-L1898)/365</f>
        <v>37.3178082191781</v>
      </c>
    </row>
    <row r="1899" customFormat="false" ht="12.75" hidden="false" customHeight="false" outlineLevel="0" collapsed="false">
      <c r="A1899" s="5" t="s">
        <v>6060</v>
      </c>
      <c r="B1899" s="5" t="s">
        <v>10329</v>
      </c>
      <c r="C1899" s="5" t="s">
        <v>1477</v>
      </c>
      <c r="D1899" s="5" t="s">
        <v>1538</v>
      </c>
      <c r="E1899" s="5" t="s">
        <v>10330</v>
      </c>
      <c r="F1899" s="5" t="s">
        <v>10331</v>
      </c>
      <c r="G1899" s="5" t="s">
        <v>10332</v>
      </c>
      <c r="H1899" s="5" t="s">
        <v>19</v>
      </c>
      <c r="I1899" s="5" t="s">
        <v>10333</v>
      </c>
      <c r="J1899" s="5" t="s">
        <v>6091</v>
      </c>
      <c r="K1899" s="1" t="n">
        <v>2</v>
      </c>
      <c r="L1899" s="2" t="n">
        <v>32606</v>
      </c>
      <c r="M1899" s="6" t="n">
        <f aca="true">(+TODAY()-L1899)/365</f>
        <v>37.3342465753425</v>
      </c>
    </row>
    <row r="1900" customFormat="false" ht="12.75" hidden="false" customHeight="false" outlineLevel="0" collapsed="false">
      <c r="A1900" s="5" t="s">
        <v>6060</v>
      </c>
      <c r="B1900" s="5" t="s">
        <v>10334</v>
      </c>
      <c r="C1900" s="5" t="s">
        <v>863</v>
      </c>
      <c r="D1900" s="5" t="s">
        <v>153</v>
      </c>
      <c r="E1900" s="5" t="s">
        <v>5483</v>
      </c>
      <c r="F1900" s="5" t="s">
        <v>10335</v>
      </c>
      <c r="G1900" s="5" t="s">
        <v>10336</v>
      </c>
      <c r="H1900" s="5" t="s">
        <v>19</v>
      </c>
      <c r="I1900" s="5" t="s">
        <v>10337</v>
      </c>
      <c r="J1900" s="5" t="s">
        <v>6091</v>
      </c>
      <c r="K1900" s="1" t="n">
        <v>3</v>
      </c>
      <c r="L1900" s="2" t="n">
        <v>32608</v>
      </c>
      <c r="M1900" s="6" t="n">
        <f aca="true">(+TODAY()-L1900)/365</f>
        <v>37.3287671232877</v>
      </c>
    </row>
    <row r="1901" customFormat="false" ht="12.75" hidden="false" customHeight="false" outlineLevel="0" collapsed="false">
      <c r="A1901" s="5" t="s">
        <v>6060</v>
      </c>
      <c r="B1901" s="5" t="s">
        <v>10338</v>
      </c>
      <c r="C1901" s="5" t="s">
        <v>1127</v>
      </c>
      <c r="D1901" s="5" t="s">
        <v>573</v>
      </c>
      <c r="E1901" s="5" t="s">
        <v>548</v>
      </c>
      <c r="F1901" s="5" t="s">
        <v>10339</v>
      </c>
      <c r="G1901" s="5" t="s">
        <v>10340</v>
      </c>
      <c r="H1901" s="5" t="s">
        <v>19</v>
      </c>
      <c r="I1901" s="5" t="s">
        <v>10341</v>
      </c>
      <c r="J1901" s="5" t="s">
        <v>6091</v>
      </c>
      <c r="K1901" s="1" t="n">
        <v>3</v>
      </c>
      <c r="L1901" s="2" t="n">
        <v>32658</v>
      </c>
      <c r="M1901" s="6" t="n">
        <f aca="true">(+TODAY()-L1901)/365</f>
        <v>37.1917808219178</v>
      </c>
    </row>
    <row r="1902" customFormat="false" ht="12.75" hidden="false" customHeight="false" outlineLevel="0" collapsed="false">
      <c r="A1902" s="5" t="s">
        <v>6060</v>
      </c>
      <c r="B1902" s="5" t="s">
        <v>10342</v>
      </c>
      <c r="C1902" s="5" t="s">
        <v>10343</v>
      </c>
      <c r="D1902" s="5" t="s">
        <v>7492</v>
      </c>
      <c r="E1902" s="5" t="s">
        <v>1363</v>
      </c>
      <c r="F1902" s="5" t="s">
        <v>10344</v>
      </c>
      <c r="G1902" s="5" t="s">
        <v>10345</v>
      </c>
      <c r="H1902" s="5" t="s">
        <v>19</v>
      </c>
      <c r="I1902" s="5" t="s">
        <v>10346</v>
      </c>
      <c r="J1902" s="5" t="s">
        <v>6091</v>
      </c>
      <c r="K1902" s="1" t="n">
        <v>3</v>
      </c>
      <c r="L1902" s="2" t="n">
        <v>32662</v>
      </c>
      <c r="M1902" s="6" t="n">
        <f aca="true">(+TODAY()-L1902)/365</f>
        <v>37.1808219178082</v>
      </c>
    </row>
    <row r="1903" customFormat="false" ht="12.75" hidden="false" customHeight="false" outlineLevel="0" collapsed="false">
      <c r="A1903" s="5" t="s">
        <v>6060</v>
      </c>
      <c r="B1903" s="5" t="s">
        <v>10347</v>
      </c>
      <c r="C1903" s="5" t="s">
        <v>39</v>
      </c>
      <c r="D1903" s="5" t="s">
        <v>466</v>
      </c>
      <c r="E1903" s="5" t="s">
        <v>5035</v>
      </c>
      <c r="F1903" s="5" t="s">
        <v>10348</v>
      </c>
      <c r="G1903" s="5" t="s">
        <v>10349</v>
      </c>
      <c r="H1903" s="5" t="s">
        <v>10350</v>
      </c>
      <c r="I1903" s="5" t="s">
        <v>10351</v>
      </c>
      <c r="J1903" s="5" t="s">
        <v>6091</v>
      </c>
      <c r="K1903" s="1" t="n">
        <v>2</v>
      </c>
      <c r="L1903" s="2" t="n">
        <v>32681</v>
      </c>
      <c r="M1903" s="6" t="n">
        <f aca="true">(+TODAY()-L1903)/365</f>
        <v>37.1287671232877</v>
      </c>
    </row>
    <row r="1904" customFormat="false" ht="12.75" hidden="false" customHeight="false" outlineLevel="0" collapsed="false">
      <c r="A1904" s="5" t="s">
        <v>6060</v>
      </c>
      <c r="B1904" s="5" t="s">
        <v>10352</v>
      </c>
      <c r="C1904" s="5" t="s">
        <v>263</v>
      </c>
      <c r="D1904" s="5" t="s">
        <v>1086</v>
      </c>
      <c r="E1904" s="5" t="s">
        <v>533</v>
      </c>
      <c r="F1904" s="5" t="s">
        <v>10353</v>
      </c>
      <c r="G1904" s="5" t="s">
        <v>10354</v>
      </c>
      <c r="H1904" s="5" t="s">
        <v>19</v>
      </c>
      <c r="I1904" s="5" t="s">
        <v>10355</v>
      </c>
      <c r="J1904" s="5" t="s">
        <v>6091</v>
      </c>
      <c r="K1904" s="1" t="n">
        <v>4</v>
      </c>
      <c r="L1904" s="2" t="n">
        <v>32667</v>
      </c>
      <c r="M1904" s="6" t="n">
        <f aca="true">(+TODAY()-L1904)/365</f>
        <v>37.1671232876712</v>
      </c>
    </row>
    <row r="1905" customFormat="false" ht="12.75" hidden="false" customHeight="false" outlineLevel="0" collapsed="false">
      <c r="A1905" s="5" t="s">
        <v>6060</v>
      </c>
      <c r="B1905" s="5" t="s">
        <v>10356</v>
      </c>
      <c r="C1905" s="5" t="s">
        <v>10357</v>
      </c>
      <c r="D1905" s="5" t="s">
        <v>47</v>
      </c>
      <c r="E1905" s="5" t="s">
        <v>1856</v>
      </c>
      <c r="F1905" s="5" t="s">
        <v>10358</v>
      </c>
      <c r="G1905" s="5" t="s">
        <v>10359</v>
      </c>
      <c r="H1905" s="5" t="s">
        <v>10360</v>
      </c>
      <c r="I1905" s="5" t="s">
        <v>10361</v>
      </c>
      <c r="J1905" s="5" t="s">
        <v>6091</v>
      </c>
      <c r="K1905" s="1" t="n">
        <v>4</v>
      </c>
      <c r="L1905" s="2" t="n">
        <v>32682</v>
      </c>
      <c r="M1905" s="6" t="n">
        <f aca="true">(+TODAY()-L1905)/365</f>
        <v>37.1260273972603</v>
      </c>
    </row>
    <row r="1906" customFormat="false" ht="12.75" hidden="false" customHeight="false" outlineLevel="0" collapsed="false">
      <c r="A1906" s="5" t="s">
        <v>6060</v>
      </c>
      <c r="B1906" s="5" t="s">
        <v>10362</v>
      </c>
      <c r="C1906" s="5" t="s">
        <v>213</v>
      </c>
      <c r="D1906" s="5" t="s">
        <v>123</v>
      </c>
      <c r="E1906" s="5" t="s">
        <v>2156</v>
      </c>
      <c r="F1906" s="5" t="s">
        <v>10363</v>
      </c>
      <c r="G1906" s="5" t="s">
        <v>10364</v>
      </c>
      <c r="H1906" s="5" t="s">
        <v>19</v>
      </c>
      <c r="I1906" s="5" t="s">
        <v>10365</v>
      </c>
      <c r="J1906" s="5" t="s">
        <v>6091</v>
      </c>
      <c r="K1906" s="1" t="n">
        <v>3</v>
      </c>
      <c r="L1906" s="2" t="n">
        <v>32676</v>
      </c>
      <c r="M1906" s="6" t="n">
        <f aca="true">(+TODAY()-L1906)/365</f>
        <v>37.1424657534247</v>
      </c>
    </row>
    <row r="1907" customFormat="false" ht="12.75" hidden="false" customHeight="false" outlineLevel="0" collapsed="false">
      <c r="A1907" s="5" t="s">
        <v>6060</v>
      </c>
      <c r="B1907" s="5" t="s">
        <v>10366</v>
      </c>
      <c r="C1907" s="5" t="s">
        <v>1335</v>
      </c>
      <c r="D1907" s="5" t="s">
        <v>212</v>
      </c>
      <c r="E1907" s="5" t="s">
        <v>10367</v>
      </c>
      <c r="F1907" s="5" t="s">
        <v>10368</v>
      </c>
      <c r="G1907" s="5" t="s">
        <v>10369</v>
      </c>
      <c r="H1907" s="5" t="s">
        <v>19</v>
      </c>
      <c r="I1907" s="5" t="s">
        <v>10370</v>
      </c>
      <c r="J1907" s="5" t="s">
        <v>6065</v>
      </c>
      <c r="K1907" s="1" t="n">
        <v>3</v>
      </c>
      <c r="L1907" s="2" t="n">
        <v>32686</v>
      </c>
      <c r="M1907" s="6" t="n">
        <f aca="true">(+TODAY()-L1907)/365</f>
        <v>37.1150684931507</v>
      </c>
    </row>
    <row r="1908" customFormat="false" ht="12.75" hidden="false" customHeight="false" outlineLevel="0" collapsed="false">
      <c r="A1908" s="5" t="s">
        <v>6060</v>
      </c>
      <c r="B1908" s="5" t="s">
        <v>10371</v>
      </c>
      <c r="C1908" s="5" t="s">
        <v>599</v>
      </c>
      <c r="D1908" s="5" t="s">
        <v>39</v>
      </c>
      <c r="E1908" s="5" t="s">
        <v>10372</v>
      </c>
      <c r="F1908" s="5" t="s">
        <v>10373</v>
      </c>
      <c r="G1908" s="5" t="s">
        <v>10374</v>
      </c>
      <c r="H1908" s="5" t="s">
        <v>10375</v>
      </c>
      <c r="I1908" s="5" t="s">
        <v>10376</v>
      </c>
      <c r="J1908" s="5" t="s">
        <v>6091</v>
      </c>
      <c r="K1908" s="1" t="n">
        <v>1</v>
      </c>
      <c r="L1908" s="2" t="n">
        <v>32633</v>
      </c>
      <c r="M1908" s="6" t="n">
        <f aca="true">(+TODAY()-L1908)/365</f>
        <v>37.2602739726027</v>
      </c>
    </row>
    <row r="1909" customFormat="false" ht="12.75" hidden="false" customHeight="false" outlineLevel="0" collapsed="false">
      <c r="A1909" s="5" t="s">
        <v>6060</v>
      </c>
      <c r="B1909" s="5" t="s">
        <v>10377</v>
      </c>
      <c r="C1909" s="5" t="s">
        <v>187</v>
      </c>
      <c r="D1909" s="5" t="s">
        <v>646</v>
      </c>
      <c r="E1909" s="5" t="s">
        <v>10378</v>
      </c>
      <c r="F1909" s="5" t="s">
        <v>10379</v>
      </c>
      <c r="G1909" s="5" t="s">
        <v>10380</v>
      </c>
      <c r="H1909" s="5" t="s">
        <v>19</v>
      </c>
      <c r="I1909" s="5" t="s">
        <v>10381</v>
      </c>
      <c r="J1909" s="5" t="s">
        <v>6065</v>
      </c>
      <c r="K1909" s="1" t="n">
        <v>3</v>
      </c>
      <c r="L1909" s="2" t="n">
        <v>31965</v>
      </c>
      <c r="M1909" s="6" t="n">
        <f aca="true">(+TODAY()-L1909)/365</f>
        <v>39.0904109589041</v>
      </c>
    </row>
    <row r="1910" customFormat="false" ht="12.75" hidden="false" customHeight="false" outlineLevel="0" collapsed="false">
      <c r="A1910" s="5" t="s">
        <v>6060</v>
      </c>
      <c r="B1910" s="5" t="s">
        <v>10382</v>
      </c>
      <c r="C1910" s="5" t="s">
        <v>963</v>
      </c>
      <c r="D1910" s="5" t="s">
        <v>502</v>
      </c>
      <c r="E1910" s="5" t="s">
        <v>1594</v>
      </c>
      <c r="F1910" s="5" t="s">
        <v>10383</v>
      </c>
      <c r="G1910" s="5" t="n">
        <v>3398558</v>
      </c>
      <c r="H1910" s="5" t="s">
        <v>19</v>
      </c>
      <c r="I1910" s="5" t="s">
        <v>10384</v>
      </c>
      <c r="J1910" s="5" t="s">
        <v>6091</v>
      </c>
      <c r="K1910" s="1" t="n">
        <v>2</v>
      </c>
      <c r="L1910" s="2" t="n">
        <v>32623</v>
      </c>
      <c r="M1910" s="6" t="n">
        <f aca="true">(+TODAY()-L1910)/365</f>
        <v>37.2876712328767</v>
      </c>
    </row>
    <row r="1911" customFormat="false" ht="12.75" hidden="false" customHeight="false" outlineLevel="0" collapsed="false">
      <c r="A1911" s="5" t="s">
        <v>6060</v>
      </c>
      <c r="B1911" s="5" t="s">
        <v>10385</v>
      </c>
      <c r="C1911" s="5" t="s">
        <v>10386</v>
      </c>
      <c r="D1911" s="5" t="s">
        <v>1324</v>
      </c>
      <c r="E1911" s="5" t="s">
        <v>4776</v>
      </c>
      <c r="F1911" s="5" t="s">
        <v>10387</v>
      </c>
      <c r="G1911" s="5" t="s">
        <v>10388</v>
      </c>
      <c r="H1911" s="5" t="s">
        <v>10389</v>
      </c>
      <c r="I1911" s="5" t="s">
        <v>10390</v>
      </c>
      <c r="J1911" s="5" t="s">
        <v>6065</v>
      </c>
      <c r="K1911" s="1" t="n">
        <v>2</v>
      </c>
      <c r="L1911" s="2" t="n">
        <v>32707</v>
      </c>
      <c r="M1911" s="6" t="n">
        <f aca="true">(+TODAY()-L1911)/365</f>
        <v>37.0575342465753</v>
      </c>
    </row>
    <row r="1912" customFormat="false" ht="12.75" hidden="false" customHeight="false" outlineLevel="0" collapsed="false">
      <c r="A1912" s="5" t="s">
        <v>6060</v>
      </c>
      <c r="B1912" s="5" t="s">
        <v>10391</v>
      </c>
      <c r="C1912" s="5" t="s">
        <v>108</v>
      </c>
      <c r="D1912" s="5" t="s">
        <v>187</v>
      </c>
      <c r="E1912" s="5" t="s">
        <v>1928</v>
      </c>
      <c r="F1912" s="5" t="s">
        <v>10392</v>
      </c>
      <c r="G1912" s="5" t="s">
        <v>10393</v>
      </c>
      <c r="H1912" s="5" t="s">
        <v>19</v>
      </c>
      <c r="I1912" s="5" t="s">
        <v>10394</v>
      </c>
      <c r="J1912" s="5" t="s">
        <v>6091</v>
      </c>
      <c r="K1912" s="1" t="n">
        <v>2</v>
      </c>
      <c r="L1912" s="2" t="n">
        <v>32684</v>
      </c>
      <c r="M1912" s="6" t="n">
        <f aca="true">(+TODAY()-L1912)/365</f>
        <v>37.1205479452055</v>
      </c>
    </row>
    <row r="1913" customFormat="false" ht="12.75" hidden="false" customHeight="false" outlineLevel="0" collapsed="false">
      <c r="A1913" s="5" t="s">
        <v>6060</v>
      </c>
      <c r="B1913" s="5" t="s">
        <v>10395</v>
      </c>
      <c r="C1913" s="5" t="s">
        <v>39</v>
      </c>
      <c r="D1913" s="5" t="s">
        <v>10396</v>
      </c>
      <c r="E1913" s="5" t="s">
        <v>286</v>
      </c>
      <c r="F1913" s="5" t="s">
        <v>10397</v>
      </c>
      <c r="G1913" s="5" t="s">
        <v>10398</v>
      </c>
      <c r="H1913" s="5" t="s">
        <v>10399</v>
      </c>
      <c r="I1913" s="5" t="s">
        <v>10400</v>
      </c>
      <c r="J1913" s="5" t="s">
        <v>6091</v>
      </c>
      <c r="K1913" s="1" t="n">
        <v>2</v>
      </c>
      <c r="L1913" s="2" t="n">
        <v>32486</v>
      </c>
      <c r="M1913" s="6" t="n">
        <f aca="true">(+TODAY()-L1913)/365</f>
        <v>37.6630136986301</v>
      </c>
    </row>
    <row r="1914" customFormat="false" ht="12.75" hidden="false" customHeight="false" outlineLevel="0" collapsed="false">
      <c r="A1914" s="5" t="s">
        <v>6060</v>
      </c>
      <c r="B1914" s="5" t="s">
        <v>10401</v>
      </c>
      <c r="C1914" s="5" t="s">
        <v>10402</v>
      </c>
      <c r="D1914" s="5" t="s">
        <v>78</v>
      </c>
      <c r="E1914" s="5" t="s">
        <v>2311</v>
      </c>
      <c r="F1914" s="5" t="s">
        <v>10403</v>
      </c>
      <c r="G1914" s="5" t="s">
        <v>10404</v>
      </c>
      <c r="H1914" s="5" t="s">
        <v>10405</v>
      </c>
      <c r="I1914" s="5" t="s">
        <v>10406</v>
      </c>
      <c r="J1914" s="5" t="s">
        <v>6091</v>
      </c>
      <c r="K1914" s="1" t="n">
        <v>1</v>
      </c>
      <c r="L1914" s="2" t="n">
        <v>39771</v>
      </c>
      <c r="M1914" s="6" t="n">
        <f aca="true">(+TODAY()-L1914)/365</f>
        <v>17.7041095890411</v>
      </c>
    </row>
    <row r="1915" customFormat="false" ht="12.75" hidden="false" customHeight="false" outlineLevel="0" collapsed="false">
      <c r="A1915" s="5" t="s">
        <v>6060</v>
      </c>
      <c r="B1915" s="5" t="s">
        <v>10407</v>
      </c>
      <c r="C1915" s="5" t="s">
        <v>10408</v>
      </c>
      <c r="D1915" s="5" t="s">
        <v>178</v>
      </c>
      <c r="E1915" s="5" t="s">
        <v>10409</v>
      </c>
      <c r="F1915" s="5" t="s">
        <v>10410</v>
      </c>
      <c r="G1915" s="5" t="s">
        <v>10411</v>
      </c>
      <c r="H1915" s="5" t="s">
        <v>10412</v>
      </c>
      <c r="I1915" s="5" t="s">
        <v>10413</v>
      </c>
      <c r="J1915" s="5" t="s">
        <v>6091</v>
      </c>
      <c r="K1915" s="1" t="n">
        <v>4</v>
      </c>
      <c r="L1915" s="2" t="n">
        <v>32686</v>
      </c>
      <c r="M1915" s="6" t="n">
        <f aca="true">(+TODAY()-L1915)/365</f>
        <v>37.1150684931507</v>
      </c>
    </row>
    <row r="1916" customFormat="false" ht="12.75" hidden="false" customHeight="false" outlineLevel="0" collapsed="false">
      <c r="A1916" s="5" t="s">
        <v>6060</v>
      </c>
      <c r="B1916" s="5" t="s">
        <v>10414</v>
      </c>
      <c r="C1916" s="5" t="s">
        <v>235</v>
      </c>
      <c r="D1916" s="5" t="s">
        <v>186</v>
      </c>
      <c r="E1916" s="5" t="s">
        <v>3890</v>
      </c>
      <c r="F1916" s="5" t="s">
        <v>10415</v>
      </c>
      <c r="G1916" s="5" t="s">
        <v>10416</v>
      </c>
      <c r="H1916" s="5" t="s">
        <v>10417</v>
      </c>
      <c r="I1916" s="5" t="s">
        <v>10418</v>
      </c>
      <c r="J1916" s="5" t="s">
        <v>6091</v>
      </c>
      <c r="K1916" s="1" t="n">
        <v>2</v>
      </c>
      <c r="L1916" s="2" t="n">
        <v>32722</v>
      </c>
      <c r="M1916" s="6" t="n">
        <f aca="true">(+TODAY()-L1916)/365</f>
        <v>37.0164383561644</v>
      </c>
    </row>
    <row r="1917" customFormat="false" ht="12.75" hidden="false" customHeight="false" outlineLevel="0" collapsed="false">
      <c r="A1917" s="5" t="s">
        <v>6060</v>
      </c>
      <c r="B1917" s="5" t="s">
        <v>10419</v>
      </c>
      <c r="C1917" s="5" t="s">
        <v>5984</v>
      </c>
      <c r="D1917" s="5" t="s">
        <v>813</v>
      </c>
      <c r="E1917" s="5" t="s">
        <v>10420</v>
      </c>
      <c r="F1917" s="5" t="s">
        <v>10421</v>
      </c>
      <c r="G1917" s="5" t="s">
        <v>10422</v>
      </c>
      <c r="H1917" s="5" t="s">
        <v>19</v>
      </c>
      <c r="I1917" s="5" t="s">
        <v>10423</v>
      </c>
      <c r="J1917" s="5" t="s">
        <v>6091</v>
      </c>
      <c r="K1917" s="1" t="n">
        <v>3</v>
      </c>
      <c r="L1917" s="2" t="n">
        <v>32731</v>
      </c>
      <c r="M1917" s="6" t="n">
        <f aca="true">(+TODAY()-L1917)/365</f>
        <v>36.9917808219178</v>
      </c>
    </row>
    <row r="1918" customFormat="false" ht="12.75" hidden="false" customHeight="false" outlineLevel="0" collapsed="false">
      <c r="A1918" s="5" t="s">
        <v>6060</v>
      </c>
      <c r="B1918" s="5" t="s">
        <v>10424</v>
      </c>
      <c r="C1918" s="5" t="s">
        <v>2510</v>
      </c>
      <c r="D1918" s="5" t="s">
        <v>963</v>
      </c>
      <c r="E1918" s="5" t="s">
        <v>2311</v>
      </c>
      <c r="F1918" s="5" t="s">
        <v>10425</v>
      </c>
      <c r="G1918" s="5" t="s">
        <v>10426</v>
      </c>
      <c r="H1918" s="5" t="s">
        <v>19</v>
      </c>
      <c r="I1918" s="5" t="s">
        <v>10427</v>
      </c>
      <c r="J1918" s="5" t="s">
        <v>6091</v>
      </c>
      <c r="K1918" s="1" t="n">
        <v>1</v>
      </c>
      <c r="L1918" s="2" t="n">
        <v>39771</v>
      </c>
      <c r="M1918" s="6" t="n">
        <f aca="true">(+TODAY()-L1918)/365</f>
        <v>17.7041095890411</v>
      </c>
    </row>
    <row r="1919" customFormat="false" ht="12.75" hidden="false" customHeight="false" outlineLevel="0" collapsed="false">
      <c r="A1919" s="5" t="s">
        <v>6060</v>
      </c>
      <c r="B1919" s="5" t="s">
        <v>10428</v>
      </c>
      <c r="C1919" s="5" t="s">
        <v>31</v>
      </c>
      <c r="D1919" s="5" t="s">
        <v>39</v>
      </c>
      <c r="E1919" s="5" t="s">
        <v>541</v>
      </c>
      <c r="F1919" s="5" t="s">
        <v>10429</v>
      </c>
      <c r="G1919" s="5" t="s">
        <v>10430</v>
      </c>
      <c r="H1919" s="5" t="s">
        <v>19</v>
      </c>
      <c r="I1919" s="5" t="s">
        <v>10431</v>
      </c>
      <c r="J1919" s="5" t="s">
        <v>6091</v>
      </c>
      <c r="K1919" s="1" t="n">
        <v>3</v>
      </c>
      <c r="L1919" s="2" t="n">
        <v>32745</v>
      </c>
      <c r="M1919" s="6" t="n">
        <f aca="true">(+TODAY()-L1919)/365</f>
        <v>36.9534246575343</v>
      </c>
    </row>
    <row r="1920" customFormat="false" ht="12.75" hidden="false" customHeight="false" outlineLevel="0" collapsed="false">
      <c r="A1920" s="5" t="s">
        <v>6060</v>
      </c>
      <c r="B1920" s="5" t="s">
        <v>10432</v>
      </c>
      <c r="C1920" s="5" t="s">
        <v>1606</v>
      </c>
      <c r="D1920" s="5" t="s">
        <v>350</v>
      </c>
      <c r="E1920" s="5" t="s">
        <v>2638</v>
      </c>
      <c r="F1920" s="5" t="s">
        <v>10433</v>
      </c>
      <c r="G1920" s="5" t="s">
        <v>10434</v>
      </c>
      <c r="H1920" s="5" t="s">
        <v>19</v>
      </c>
      <c r="I1920" s="5" t="s">
        <v>10435</v>
      </c>
      <c r="J1920" s="5" t="s">
        <v>6091</v>
      </c>
      <c r="K1920" s="1" t="n">
        <v>4</v>
      </c>
      <c r="L1920" s="2" t="n">
        <v>32745</v>
      </c>
      <c r="M1920" s="6" t="n">
        <f aca="true">(+TODAY()-L1920)/365</f>
        <v>36.9534246575343</v>
      </c>
    </row>
    <row r="1921" customFormat="false" ht="12.75" hidden="false" customHeight="false" outlineLevel="0" collapsed="false">
      <c r="A1921" s="5" t="s">
        <v>6060</v>
      </c>
      <c r="B1921" s="5" t="s">
        <v>10436</v>
      </c>
      <c r="C1921" s="5" t="s">
        <v>108</v>
      </c>
      <c r="D1921" s="5" t="s">
        <v>813</v>
      </c>
      <c r="E1921" s="5" t="s">
        <v>533</v>
      </c>
      <c r="F1921" s="5" t="s">
        <v>10437</v>
      </c>
      <c r="G1921" s="5" t="s">
        <v>10438</v>
      </c>
      <c r="H1921" s="5" t="s">
        <v>10439</v>
      </c>
      <c r="I1921" s="5" t="s">
        <v>10440</v>
      </c>
      <c r="J1921" s="5" t="s">
        <v>6091</v>
      </c>
      <c r="K1921" s="1" t="n">
        <v>2</v>
      </c>
      <c r="L1921" s="2" t="n">
        <v>397998</v>
      </c>
      <c r="M1921" s="6" t="n">
        <f aca="true">(+TODAY()-L1921)/365</f>
        <v>-963.739726027397</v>
      </c>
    </row>
    <row r="1922" customFormat="false" ht="12.75" hidden="false" customHeight="false" outlineLevel="0" collapsed="false">
      <c r="A1922" s="5" t="s">
        <v>6060</v>
      </c>
      <c r="B1922" s="5" t="s">
        <v>10441</v>
      </c>
      <c r="C1922" s="5" t="s">
        <v>3209</v>
      </c>
      <c r="D1922" s="5" t="s">
        <v>235</v>
      </c>
      <c r="E1922" s="5" t="s">
        <v>10442</v>
      </c>
      <c r="F1922" s="5" t="s">
        <v>10443</v>
      </c>
      <c r="G1922" s="5" t="s">
        <v>10444</v>
      </c>
      <c r="H1922" s="5" t="s">
        <v>19</v>
      </c>
      <c r="I1922" s="5" t="s">
        <v>10445</v>
      </c>
      <c r="J1922" s="5" t="s">
        <v>6091</v>
      </c>
      <c r="K1922" s="1" t="n">
        <v>3</v>
      </c>
      <c r="L1922" s="2" t="n">
        <v>32766</v>
      </c>
      <c r="M1922" s="6" t="n">
        <f aca="true">(+TODAY()-L1922)/365</f>
        <v>36.8958904109589</v>
      </c>
    </row>
    <row r="1923" customFormat="false" ht="12.75" hidden="false" customHeight="false" outlineLevel="0" collapsed="false">
      <c r="A1923" s="5" t="s">
        <v>6060</v>
      </c>
      <c r="B1923" s="5" t="s">
        <v>10446</v>
      </c>
      <c r="C1923" s="5" t="s">
        <v>3186</v>
      </c>
      <c r="D1923" s="5" t="s">
        <v>129</v>
      </c>
      <c r="E1923" s="5" t="s">
        <v>10447</v>
      </c>
      <c r="F1923" s="5" t="s">
        <v>10448</v>
      </c>
      <c r="G1923" s="5" t="s">
        <v>10449</v>
      </c>
      <c r="H1923" s="5" t="s">
        <v>10450</v>
      </c>
      <c r="I1923" s="5" t="s">
        <v>10451</v>
      </c>
      <c r="J1923" s="5" t="s">
        <v>6091</v>
      </c>
      <c r="K1923" s="1" t="n">
        <v>1</v>
      </c>
      <c r="L1923" s="2" t="n">
        <v>39758</v>
      </c>
      <c r="M1923" s="6" t="n">
        <f aca="true">(+TODAY()-L1923)/365</f>
        <v>17.7397260273973</v>
      </c>
    </row>
    <row r="1924" customFormat="false" ht="12.75" hidden="false" customHeight="false" outlineLevel="0" collapsed="false">
      <c r="A1924" s="5" t="s">
        <v>6060</v>
      </c>
      <c r="B1924" s="5" t="s">
        <v>10452</v>
      </c>
      <c r="C1924" s="5" t="s">
        <v>31</v>
      </c>
      <c r="D1924" s="5" t="s">
        <v>93</v>
      </c>
      <c r="E1924" s="5" t="s">
        <v>2311</v>
      </c>
      <c r="F1924" s="5" t="s">
        <v>10453</v>
      </c>
      <c r="G1924" s="5" t="s">
        <v>10454</v>
      </c>
      <c r="H1924" s="5" t="s">
        <v>19</v>
      </c>
      <c r="I1924" s="5" t="s">
        <v>10455</v>
      </c>
      <c r="J1924" s="5" t="s">
        <v>6091</v>
      </c>
      <c r="K1924" s="1" t="n">
        <v>4</v>
      </c>
      <c r="L1924" s="2" t="n">
        <v>32766</v>
      </c>
      <c r="M1924" s="6" t="n">
        <f aca="true">(+TODAY()-L1924)/365</f>
        <v>36.8958904109589</v>
      </c>
    </row>
    <row r="1925" customFormat="false" ht="12.75" hidden="false" customHeight="false" outlineLevel="0" collapsed="false">
      <c r="A1925" s="5" t="s">
        <v>6060</v>
      </c>
      <c r="B1925" s="5" t="s">
        <v>10456</v>
      </c>
      <c r="C1925" s="5" t="s">
        <v>31</v>
      </c>
      <c r="D1925" s="5" t="s">
        <v>813</v>
      </c>
      <c r="E1925" s="5" t="s">
        <v>3807</v>
      </c>
      <c r="F1925" s="5" t="s">
        <v>10457</v>
      </c>
      <c r="G1925" s="5" t="s">
        <v>10458</v>
      </c>
      <c r="H1925" s="5" t="s">
        <v>10459</v>
      </c>
      <c r="I1925" s="5" t="s">
        <v>10460</v>
      </c>
      <c r="J1925" s="5" t="s">
        <v>6091</v>
      </c>
      <c r="K1925" s="1" t="n">
        <v>2</v>
      </c>
      <c r="L1925" s="2" t="n">
        <v>32770</v>
      </c>
      <c r="M1925" s="6" t="n">
        <f aca="true">(+TODAY()-L1925)/365</f>
        <v>36.8849315068493</v>
      </c>
    </row>
    <row r="1926" customFormat="false" ht="12.75" hidden="false" customHeight="false" outlineLevel="0" collapsed="false">
      <c r="A1926" s="5" t="s">
        <v>6060</v>
      </c>
      <c r="B1926" s="5" t="s">
        <v>10461</v>
      </c>
      <c r="C1926" s="5" t="s">
        <v>10462</v>
      </c>
      <c r="D1926" s="5" t="s">
        <v>2464</v>
      </c>
      <c r="E1926" s="5" t="s">
        <v>481</v>
      </c>
      <c r="F1926" s="5" t="s">
        <v>10463</v>
      </c>
      <c r="G1926" s="5" t="s">
        <v>10464</v>
      </c>
      <c r="H1926" s="5" t="s">
        <v>10465</v>
      </c>
      <c r="I1926" s="5" t="s">
        <v>10466</v>
      </c>
      <c r="J1926" s="5" t="s">
        <v>6091</v>
      </c>
      <c r="K1926" s="1" t="n">
        <v>2</v>
      </c>
      <c r="L1926" s="2" t="n">
        <v>32757</v>
      </c>
      <c r="M1926" s="6" t="n">
        <f aca="true">(+TODAY()-L1926)/365</f>
        <v>36.9205479452055</v>
      </c>
    </row>
    <row r="1927" customFormat="false" ht="12.75" hidden="false" customHeight="false" outlineLevel="0" collapsed="false">
      <c r="A1927" s="5" t="s">
        <v>6060</v>
      </c>
      <c r="B1927" s="5" t="s">
        <v>10467</v>
      </c>
      <c r="C1927" s="5" t="s">
        <v>39</v>
      </c>
      <c r="D1927" s="5" t="s">
        <v>863</v>
      </c>
      <c r="E1927" s="5" t="s">
        <v>10468</v>
      </c>
      <c r="F1927" s="5" t="s">
        <v>10469</v>
      </c>
      <c r="G1927" s="5" t="s">
        <v>10470</v>
      </c>
      <c r="H1927" s="5" t="s">
        <v>19</v>
      </c>
      <c r="I1927" s="5" t="s">
        <v>10471</v>
      </c>
      <c r="J1927" s="5" t="s">
        <v>6065</v>
      </c>
      <c r="K1927" s="1" t="n">
        <v>3</v>
      </c>
      <c r="L1927" s="2" t="n">
        <v>32738</v>
      </c>
      <c r="M1927" s="6" t="n">
        <f aca="true">(+TODAY()-L1927)/365</f>
        <v>36.972602739726</v>
      </c>
    </row>
    <row r="1928" customFormat="false" ht="12.75" hidden="false" customHeight="false" outlineLevel="0" collapsed="false">
      <c r="A1928" s="5" t="s">
        <v>6060</v>
      </c>
      <c r="B1928" s="5" t="s">
        <v>10472</v>
      </c>
      <c r="C1928" s="5" t="s">
        <v>87</v>
      </c>
      <c r="D1928" s="5" t="s">
        <v>31</v>
      </c>
      <c r="E1928" s="5" t="s">
        <v>10473</v>
      </c>
      <c r="F1928" s="5" t="s">
        <v>10474</v>
      </c>
      <c r="G1928" s="5" t="s">
        <v>10475</v>
      </c>
      <c r="H1928" s="5" t="s">
        <v>10472</v>
      </c>
      <c r="I1928" s="5" t="s">
        <v>10476</v>
      </c>
      <c r="J1928" s="5" t="s">
        <v>6091</v>
      </c>
      <c r="K1928" s="1" t="n">
        <v>1</v>
      </c>
      <c r="L1928" s="2" t="n">
        <v>39826</v>
      </c>
      <c r="M1928" s="6" t="n">
        <f aca="true">(+TODAY()-L1928)/365</f>
        <v>17.5534246575342</v>
      </c>
    </row>
    <row r="1929" customFormat="false" ht="12.75" hidden="false" customHeight="false" outlineLevel="0" collapsed="false">
      <c r="A1929" s="5" t="s">
        <v>6060</v>
      </c>
      <c r="B1929" s="5" t="s">
        <v>10477</v>
      </c>
      <c r="C1929" s="5" t="s">
        <v>434</v>
      </c>
      <c r="D1929" s="5" t="s">
        <v>10478</v>
      </c>
      <c r="E1929" s="5" t="s">
        <v>10479</v>
      </c>
      <c r="F1929" s="5" t="s">
        <v>10480</v>
      </c>
      <c r="G1929" s="5" t="s">
        <v>10481</v>
      </c>
      <c r="H1929" s="5" t="s">
        <v>10482</v>
      </c>
      <c r="I1929" s="5" t="s">
        <v>10483</v>
      </c>
      <c r="J1929" s="5" t="s">
        <v>6091</v>
      </c>
      <c r="K1929" s="1" t="n">
        <v>3</v>
      </c>
      <c r="L1929" s="2" t="n">
        <v>32779</v>
      </c>
      <c r="M1929" s="6" t="n">
        <f aca="true">(+TODAY()-L1929)/365</f>
        <v>36.8602739726027</v>
      </c>
    </row>
    <row r="1930" customFormat="false" ht="12.75" hidden="false" customHeight="false" outlineLevel="0" collapsed="false">
      <c r="A1930" s="5" t="s">
        <v>6060</v>
      </c>
      <c r="B1930" s="5" t="s">
        <v>10484</v>
      </c>
      <c r="C1930" s="5" t="s">
        <v>39</v>
      </c>
      <c r="D1930" s="5" t="s">
        <v>1818</v>
      </c>
      <c r="E1930" s="5" t="s">
        <v>639</v>
      </c>
      <c r="F1930" s="5" t="s">
        <v>10485</v>
      </c>
      <c r="G1930" s="5" t="s">
        <v>10486</v>
      </c>
      <c r="H1930" s="5" t="s">
        <v>10487</v>
      </c>
      <c r="I1930" s="5" t="s">
        <v>10488</v>
      </c>
      <c r="J1930" s="5" t="s">
        <v>6091</v>
      </c>
      <c r="K1930" s="1" t="n">
        <v>2</v>
      </c>
      <c r="L1930" s="2" t="n">
        <v>32770</v>
      </c>
      <c r="M1930" s="6" t="n">
        <f aca="true">(+TODAY()-L1930)/365</f>
        <v>36.8849315068493</v>
      </c>
    </row>
    <row r="1931" customFormat="false" ht="12.75" hidden="false" customHeight="false" outlineLevel="0" collapsed="false">
      <c r="A1931" s="5" t="s">
        <v>6060</v>
      </c>
      <c r="B1931" s="5" t="s">
        <v>10489</v>
      </c>
      <c r="C1931" s="5" t="s">
        <v>1066</v>
      </c>
      <c r="D1931" s="5" t="s">
        <v>1150</v>
      </c>
      <c r="E1931" s="5" t="s">
        <v>10490</v>
      </c>
      <c r="F1931" s="5" t="s">
        <v>10491</v>
      </c>
      <c r="G1931" s="5" t="s">
        <v>10492</v>
      </c>
      <c r="H1931" s="5" t="s">
        <v>10493</v>
      </c>
      <c r="I1931" s="5" t="s">
        <v>19</v>
      </c>
      <c r="J1931" s="5" t="s">
        <v>6091</v>
      </c>
      <c r="K1931" s="1" t="n">
        <v>2</v>
      </c>
      <c r="L1931" s="2" t="n">
        <v>32786</v>
      </c>
      <c r="M1931" s="6" t="n">
        <f aca="true">(+TODAY()-L1931)/365</f>
        <v>36.841095890411</v>
      </c>
    </row>
    <row r="1932" customFormat="false" ht="12.75" hidden="false" customHeight="false" outlineLevel="0" collapsed="false">
      <c r="A1932" s="5" t="s">
        <v>6060</v>
      </c>
      <c r="B1932" s="5" t="s">
        <v>10494</v>
      </c>
      <c r="C1932" s="5" t="s">
        <v>573</v>
      </c>
      <c r="D1932" s="5" t="s">
        <v>39</v>
      </c>
      <c r="E1932" s="5" t="s">
        <v>10495</v>
      </c>
      <c r="F1932" s="5" t="s">
        <v>10496</v>
      </c>
      <c r="G1932" s="5" t="s">
        <v>10497</v>
      </c>
      <c r="H1932" s="5" t="s">
        <v>10498</v>
      </c>
      <c r="I1932" s="5" t="s">
        <v>10499</v>
      </c>
      <c r="J1932" s="5" t="s">
        <v>6091</v>
      </c>
      <c r="K1932" s="1" t="n">
        <v>1</v>
      </c>
      <c r="L1932" s="2" t="n">
        <v>39827</v>
      </c>
      <c r="M1932" s="6" t="n">
        <f aca="true">(+TODAY()-L1932)/365</f>
        <v>17.5506849315069</v>
      </c>
    </row>
    <row r="1933" customFormat="false" ht="12.75" hidden="false" customHeight="false" outlineLevel="0" collapsed="false">
      <c r="A1933" s="5" t="s">
        <v>6060</v>
      </c>
      <c r="B1933" s="5" t="s">
        <v>10500</v>
      </c>
      <c r="C1933" s="5" t="s">
        <v>47</v>
      </c>
      <c r="D1933" s="5" t="s">
        <v>269</v>
      </c>
      <c r="E1933" s="5" t="s">
        <v>10501</v>
      </c>
      <c r="F1933" s="5" t="s">
        <v>10502</v>
      </c>
      <c r="G1933" s="5" t="s">
        <v>10503</v>
      </c>
      <c r="H1933" s="5" t="s">
        <v>19</v>
      </c>
      <c r="I1933" s="5" t="s">
        <v>10504</v>
      </c>
      <c r="J1933" s="5" t="s">
        <v>6091</v>
      </c>
      <c r="K1933" s="1" t="n">
        <v>3</v>
      </c>
      <c r="L1933" s="2" t="n">
        <v>32801</v>
      </c>
      <c r="M1933" s="6" t="n">
        <f aca="true">(+TODAY()-L1933)/365</f>
        <v>36.8</v>
      </c>
    </row>
    <row r="1934" customFormat="false" ht="12.75" hidden="false" customHeight="false" outlineLevel="0" collapsed="false">
      <c r="A1934" s="5" t="s">
        <v>6060</v>
      </c>
      <c r="B1934" s="5" t="s">
        <v>10505</v>
      </c>
      <c r="C1934" s="5" t="s">
        <v>687</v>
      </c>
      <c r="D1934" s="5" t="s">
        <v>207</v>
      </c>
      <c r="E1934" s="5" t="s">
        <v>374</v>
      </c>
      <c r="F1934" s="5" t="s">
        <v>10506</v>
      </c>
      <c r="G1934" s="5" t="s">
        <v>10507</v>
      </c>
      <c r="H1934" s="5" t="s">
        <v>10508</v>
      </c>
      <c r="I1934" s="5" t="s">
        <v>10509</v>
      </c>
      <c r="J1934" s="5" t="s">
        <v>6091</v>
      </c>
      <c r="K1934" s="1" t="n">
        <v>2</v>
      </c>
      <c r="L1934" s="2" t="n">
        <v>32796</v>
      </c>
      <c r="M1934" s="6" t="n">
        <f aca="true">(+TODAY()-L1934)/365</f>
        <v>36.813698630137</v>
      </c>
    </row>
    <row r="1935" customFormat="false" ht="12.75" hidden="false" customHeight="false" outlineLevel="0" collapsed="false">
      <c r="A1935" s="5" t="s">
        <v>6060</v>
      </c>
      <c r="B1935" s="5" t="s">
        <v>10510</v>
      </c>
      <c r="C1935" s="5" t="s">
        <v>488</v>
      </c>
      <c r="D1935" s="5" t="s">
        <v>15</v>
      </c>
      <c r="E1935" s="5" t="s">
        <v>10511</v>
      </c>
      <c r="F1935" s="5" t="s">
        <v>10512</v>
      </c>
      <c r="G1935" s="5" t="s">
        <v>10513</v>
      </c>
      <c r="H1935" s="5" t="s">
        <v>10514</v>
      </c>
      <c r="I1935" s="5" t="s">
        <v>10515</v>
      </c>
      <c r="J1935" s="5" t="s">
        <v>6091</v>
      </c>
      <c r="K1935" s="1" t="n">
        <v>2</v>
      </c>
      <c r="L1935" s="2" t="n">
        <v>32796</v>
      </c>
      <c r="M1935" s="6" t="n">
        <f aca="true">(+TODAY()-L1935)/365</f>
        <v>36.813698630137</v>
      </c>
    </row>
    <row r="1936" customFormat="false" ht="12.75" hidden="false" customHeight="false" outlineLevel="0" collapsed="false">
      <c r="A1936" s="5" t="s">
        <v>6060</v>
      </c>
      <c r="B1936" s="5" t="s">
        <v>10516</v>
      </c>
      <c r="C1936" s="5" t="s">
        <v>779</v>
      </c>
      <c r="D1936" s="5" t="s">
        <v>31</v>
      </c>
      <c r="E1936" s="5" t="s">
        <v>3141</v>
      </c>
      <c r="F1936" s="5" t="s">
        <v>10517</v>
      </c>
      <c r="G1936" s="5" t="s">
        <v>10518</v>
      </c>
      <c r="H1936" s="5" t="s">
        <v>10519</v>
      </c>
      <c r="I1936" s="5" t="s">
        <v>10520</v>
      </c>
      <c r="J1936" s="5" t="s">
        <v>6091</v>
      </c>
      <c r="K1936" s="1" t="n">
        <v>1</v>
      </c>
      <c r="L1936" s="2" t="n">
        <v>32847</v>
      </c>
      <c r="M1936" s="6" t="n">
        <f aca="true">(+TODAY()-L1936)/365</f>
        <v>36.6739726027397</v>
      </c>
    </row>
    <row r="1937" customFormat="false" ht="12.75" hidden="false" customHeight="false" outlineLevel="0" collapsed="false">
      <c r="A1937" s="5" t="s">
        <v>6060</v>
      </c>
      <c r="B1937" s="5" t="s">
        <v>10521</v>
      </c>
      <c r="C1937" s="5" t="s">
        <v>10522</v>
      </c>
      <c r="D1937" s="5" t="s">
        <v>10523</v>
      </c>
      <c r="E1937" s="5" t="s">
        <v>10524</v>
      </c>
      <c r="F1937" s="5" t="s">
        <v>10525</v>
      </c>
      <c r="G1937" s="5" t="s">
        <v>10526</v>
      </c>
      <c r="H1937" s="5" t="s">
        <v>10527</v>
      </c>
      <c r="I1937" s="5" t="s">
        <v>10528</v>
      </c>
      <c r="J1937" s="5" t="s">
        <v>6091</v>
      </c>
      <c r="K1937" s="1" t="n">
        <v>2</v>
      </c>
      <c r="L1937" s="2" t="n">
        <v>32096</v>
      </c>
      <c r="M1937" s="6" t="n">
        <f aca="true">(+TODAY()-L1937)/365</f>
        <v>38.7315068493151</v>
      </c>
    </row>
    <row r="1938" customFormat="false" ht="12.75" hidden="false" customHeight="false" outlineLevel="0" collapsed="false">
      <c r="A1938" s="5" t="s">
        <v>6060</v>
      </c>
      <c r="B1938" s="5" t="s">
        <v>10529</v>
      </c>
      <c r="C1938" s="5" t="s">
        <v>409</v>
      </c>
      <c r="D1938" s="5" t="s">
        <v>79</v>
      </c>
      <c r="E1938" s="5" t="s">
        <v>4507</v>
      </c>
      <c r="F1938" s="5" t="s">
        <v>10530</v>
      </c>
      <c r="G1938" s="5" t="s">
        <v>10531</v>
      </c>
      <c r="H1938" s="5" t="s">
        <v>10532</v>
      </c>
      <c r="I1938" s="5" t="s">
        <v>19</v>
      </c>
      <c r="J1938" s="5" t="s">
        <v>6091</v>
      </c>
      <c r="K1938" s="1" t="n">
        <v>1</v>
      </c>
      <c r="L1938" s="2" t="n">
        <v>32846</v>
      </c>
      <c r="M1938" s="6" t="n">
        <f aca="true">(+TODAY()-L1938)/365</f>
        <v>36.6767123287671</v>
      </c>
    </row>
    <row r="1939" customFormat="false" ht="12.75" hidden="false" customHeight="false" outlineLevel="0" collapsed="false">
      <c r="A1939" s="5" t="s">
        <v>6060</v>
      </c>
      <c r="B1939" s="5" t="s">
        <v>10533</v>
      </c>
      <c r="C1939" s="5" t="s">
        <v>10534</v>
      </c>
      <c r="D1939" s="5" t="s">
        <v>10535</v>
      </c>
      <c r="E1939" s="5" t="s">
        <v>618</v>
      </c>
      <c r="F1939" s="5" t="s">
        <v>10536</v>
      </c>
      <c r="G1939" s="5" t="s">
        <v>10537</v>
      </c>
      <c r="H1939" s="5" t="s">
        <v>10538</v>
      </c>
      <c r="I1939" s="5" t="s">
        <v>10539</v>
      </c>
      <c r="J1939" s="5" t="s">
        <v>6091</v>
      </c>
      <c r="K1939" s="1" t="n">
        <v>1</v>
      </c>
      <c r="L1939" s="2" t="n">
        <v>32715</v>
      </c>
      <c r="M1939" s="6" t="n">
        <f aca="true">(+TODAY()-L1939)/365</f>
        <v>37.0356164383562</v>
      </c>
    </row>
    <row r="1940" customFormat="false" ht="12.75" hidden="false" customHeight="false" outlineLevel="0" collapsed="false">
      <c r="A1940" s="5" t="s">
        <v>6060</v>
      </c>
      <c r="B1940" s="5" t="s">
        <v>10540</v>
      </c>
      <c r="C1940" s="5" t="s">
        <v>10541</v>
      </c>
      <c r="D1940" s="5" t="s">
        <v>1599</v>
      </c>
      <c r="E1940" s="5" t="s">
        <v>10542</v>
      </c>
      <c r="F1940" s="5" t="s">
        <v>10543</v>
      </c>
      <c r="G1940" s="5" t="s">
        <v>10544</v>
      </c>
      <c r="H1940" s="5" t="s">
        <v>10545</v>
      </c>
      <c r="I1940" s="5" t="s">
        <v>10546</v>
      </c>
      <c r="J1940" s="5" t="s">
        <v>6065</v>
      </c>
      <c r="K1940" s="1" t="n">
        <v>1</v>
      </c>
      <c r="L1940" s="2" t="n">
        <v>32846</v>
      </c>
      <c r="M1940" s="6" t="n">
        <f aca="true">(+TODAY()-L1940)/365</f>
        <v>36.6767123287671</v>
      </c>
    </row>
    <row r="1941" customFormat="false" ht="12.75" hidden="false" customHeight="false" outlineLevel="0" collapsed="false">
      <c r="A1941" s="5" t="s">
        <v>6060</v>
      </c>
      <c r="B1941" s="5" t="s">
        <v>10547</v>
      </c>
      <c r="C1941" s="5" t="s">
        <v>1237</v>
      </c>
      <c r="D1941" s="5" t="s">
        <v>874</v>
      </c>
      <c r="E1941" s="5" t="s">
        <v>10548</v>
      </c>
      <c r="F1941" s="5" t="s">
        <v>10549</v>
      </c>
      <c r="G1941" s="5" t="s">
        <v>10550</v>
      </c>
      <c r="H1941" s="5" t="s">
        <v>19</v>
      </c>
      <c r="I1941" s="5" t="s">
        <v>10551</v>
      </c>
      <c r="J1941" s="5" t="s">
        <v>6065</v>
      </c>
      <c r="K1941" s="1" t="n">
        <v>4</v>
      </c>
      <c r="L1941" s="2" t="n">
        <v>32606</v>
      </c>
      <c r="M1941" s="6" t="n">
        <f aca="true">(+TODAY()-L1941)/365</f>
        <v>37.3342465753425</v>
      </c>
    </row>
    <row r="1942" customFormat="false" ht="12.75" hidden="false" customHeight="false" outlineLevel="0" collapsed="false">
      <c r="A1942" s="5" t="s">
        <v>6060</v>
      </c>
      <c r="B1942" s="5" t="s">
        <v>10552</v>
      </c>
      <c r="C1942" s="5" t="s">
        <v>963</v>
      </c>
      <c r="D1942" s="5" t="s">
        <v>779</v>
      </c>
      <c r="E1942" s="5" t="s">
        <v>5612</v>
      </c>
      <c r="F1942" s="5" t="s">
        <v>10553</v>
      </c>
      <c r="G1942" s="5" t="s">
        <v>10554</v>
      </c>
      <c r="H1942" s="5" t="s">
        <v>10555</v>
      </c>
      <c r="I1942" s="5" t="s">
        <v>10556</v>
      </c>
      <c r="J1942" s="5" t="s">
        <v>6065</v>
      </c>
      <c r="K1942" s="1" t="n">
        <v>2</v>
      </c>
      <c r="L1942" s="2" t="n">
        <v>32910</v>
      </c>
      <c r="M1942" s="6" t="n">
        <f aca="true">(+TODAY()-L1942)/365</f>
        <v>36.5013698630137</v>
      </c>
    </row>
    <row r="1943" customFormat="false" ht="12.75" hidden="false" customHeight="false" outlineLevel="0" collapsed="false">
      <c r="A1943" s="5" t="s">
        <v>6060</v>
      </c>
      <c r="B1943" s="5" t="s">
        <v>10557</v>
      </c>
      <c r="C1943" s="5" t="s">
        <v>236</v>
      </c>
      <c r="D1943" s="5" t="s">
        <v>687</v>
      </c>
      <c r="E1943" s="5" t="s">
        <v>1268</v>
      </c>
      <c r="F1943" s="5" t="s">
        <v>10558</v>
      </c>
      <c r="G1943" s="5" t="s">
        <v>10559</v>
      </c>
      <c r="H1943" s="5" t="s">
        <v>19</v>
      </c>
      <c r="I1943" s="5" t="s">
        <v>10560</v>
      </c>
      <c r="J1943" s="5" t="s">
        <v>6091</v>
      </c>
      <c r="K1943" s="1" t="n">
        <v>3</v>
      </c>
      <c r="L1943" s="2" t="n">
        <v>32899</v>
      </c>
      <c r="M1943" s="6" t="n">
        <f aca="true">(+TODAY()-L1943)/365</f>
        <v>36.5315068493151</v>
      </c>
    </row>
    <row r="1944" customFormat="false" ht="12.75" hidden="false" customHeight="false" outlineLevel="0" collapsed="false">
      <c r="A1944" s="5" t="s">
        <v>6060</v>
      </c>
      <c r="B1944" s="5" t="s">
        <v>10561</v>
      </c>
      <c r="C1944" s="5" t="s">
        <v>488</v>
      </c>
      <c r="D1944" s="5" t="s">
        <v>2711</v>
      </c>
      <c r="E1944" s="5" t="s">
        <v>10562</v>
      </c>
      <c r="F1944" s="5" t="s">
        <v>10563</v>
      </c>
      <c r="G1944" s="5" t="s">
        <v>10564</v>
      </c>
      <c r="H1944" s="5" t="s">
        <v>19</v>
      </c>
      <c r="I1944" s="5" t="s">
        <v>10565</v>
      </c>
      <c r="J1944" s="5" t="s">
        <v>6091</v>
      </c>
      <c r="K1944" s="1" t="n">
        <v>3</v>
      </c>
      <c r="L1944" s="2" t="n">
        <v>32895</v>
      </c>
      <c r="M1944" s="6" t="n">
        <f aca="true">(+TODAY()-L1944)/365</f>
        <v>36.5424657534247</v>
      </c>
    </row>
    <row r="1945" customFormat="false" ht="12.75" hidden="false" customHeight="false" outlineLevel="0" collapsed="false">
      <c r="A1945" s="5" t="s">
        <v>6060</v>
      </c>
      <c r="B1945" s="5" t="s">
        <v>10566</v>
      </c>
      <c r="C1945" s="5" t="s">
        <v>755</v>
      </c>
      <c r="D1945" s="5" t="s">
        <v>3054</v>
      </c>
      <c r="E1945" s="5" t="s">
        <v>10567</v>
      </c>
      <c r="F1945" s="5" t="s">
        <v>10568</v>
      </c>
      <c r="G1945" s="5" t="s">
        <v>10569</v>
      </c>
      <c r="H1945" s="5" t="s">
        <v>19</v>
      </c>
      <c r="I1945" s="5" t="s">
        <v>10570</v>
      </c>
      <c r="J1945" s="5" t="s">
        <v>6091</v>
      </c>
      <c r="K1945" s="1" t="n">
        <v>3</v>
      </c>
      <c r="L1945" s="2" t="n">
        <v>32897</v>
      </c>
      <c r="M1945" s="6" t="n">
        <f aca="true">(+TODAY()-L1945)/365</f>
        <v>36.5369863013699</v>
      </c>
    </row>
    <row r="1946" customFormat="false" ht="12.75" hidden="false" customHeight="false" outlineLevel="0" collapsed="false">
      <c r="A1946" s="5" t="s">
        <v>6060</v>
      </c>
      <c r="B1946" s="5" t="s">
        <v>10571</v>
      </c>
      <c r="C1946" s="5" t="s">
        <v>108</v>
      </c>
      <c r="D1946" s="5" t="s">
        <v>1477</v>
      </c>
      <c r="E1946" s="5" t="s">
        <v>6311</v>
      </c>
      <c r="F1946" s="5" t="s">
        <v>10572</v>
      </c>
      <c r="G1946" s="5" t="s">
        <v>10573</v>
      </c>
      <c r="H1946" s="5" t="s">
        <v>19</v>
      </c>
      <c r="I1946" s="5" t="s">
        <v>10574</v>
      </c>
      <c r="J1946" s="5" t="s">
        <v>6091</v>
      </c>
      <c r="K1946" s="1" t="n">
        <v>3</v>
      </c>
      <c r="L1946" s="2" t="n">
        <v>32916</v>
      </c>
      <c r="M1946" s="6" t="n">
        <f aca="true">(+TODAY()-L1946)/365</f>
        <v>36.4849315068493</v>
      </c>
    </row>
    <row r="1947" customFormat="false" ht="12.75" hidden="false" customHeight="false" outlineLevel="0" collapsed="false">
      <c r="A1947" s="5" t="s">
        <v>6060</v>
      </c>
      <c r="B1947" s="5" t="s">
        <v>10575</v>
      </c>
      <c r="C1947" s="5" t="s">
        <v>599</v>
      </c>
      <c r="D1947" s="5" t="s">
        <v>1974</v>
      </c>
      <c r="E1947" s="5" t="s">
        <v>10576</v>
      </c>
      <c r="F1947" s="5" t="s">
        <v>10577</v>
      </c>
      <c r="G1947" s="5" t="s">
        <v>10578</v>
      </c>
      <c r="H1947" s="5" t="s">
        <v>19</v>
      </c>
      <c r="I1947" s="5" t="s">
        <v>19</v>
      </c>
      <c r="J1947" s="5" t="s">
        <v>6091</v>
      </c>
      <c r="K1947" s="1" t="n">
        <v>1</v>
      </c>
      <c r="L1947" s="2" t="n">
        <v>32927</v>
      </c>
      <c r="M1947" s="6" t="n">
        <f aca="true">(+TODAY()-L1947)/365</f>
        <v>36.4547945205479</v>
      </c>
    </row>
    <row r="1948" customFormat="false" ht="12.75" hidden="false" customHeight="false" outlineLevel="0" collapsed="false">
      <c r="A1948" s="5" t="s">
        <v>6060</v>
      </c>
      <c r="B1948" s="5" t="s">
        <v>10579</v>
      </c>
      <c r="C1948" s="5" t="s">
        <v>3140</v>
      </c>
      <c r="D1948" s="5" t="s">
        <v>547</v>
      </c>
      <c r="E1948" s="5" t="s">
        <v>10580</v>
      </c>
      <c r="F1948" s="5" t="s">
        <v>10581</v>
      </c>
      <c r="G1948" s="5" t="s">
        <v>10582</v>
      </c>
      <c r="H1948" s="5" t="s">
        <v>19</v>
      </c>
      <c r="I1948" s="5" t="s">
        <v>10583</v>
      </c>
      <c r="J1948" s="5" t="s">
        <v>6091</v>
      </c>
      <c r="K1948" s="1" t="n">
        <v>2</v>
      </c>
      <c r="L1948" s="2" t="n">
        <v>32937</v>
      </c>
      <c r="M1948" s="6" t="n">
        <f aca="true">(+TODAY()-L1948)/365</f>
        <v>36.427397260274</v>
      </c>
    </row>
    <row r="1949" customFormat="false" ht="12.75" hidden="false" customHeight="false" outlineLevel="0" collapsed="false">
      <c r="A1949" s="5" t="s">
        <v>6060</v>
      </c>
      <c r="B1949" s="5" t="s">
        <v>10584</v>
      </c>
      <c r="C1949" s="5" t="s">
        <v>71</v>
      </c>
      <c r="D1949" s="5" t="s">
        <v>10585</v>
      </c>
      <c r="E1949" s="5" t="s">
        <v>10586</v>
      </c>
      <c r="F1949" s="5" t="s">
        <v>10587</v>
      </c>
      <c r="G1949" s="5" t="s">
        <v>10588</v>
      </c>
      <c r="H1949" s="5" t="s">
        <v>19</v>
      </c>
      <c r="I1949" s="5" t="s">
        <v>10589</v>
      </c>
      <c r="J1949" s="5" t="s">
        <v>6091</v>
      </c>
      <c r="K1949" s="1" t="n">
        <v>3</v>
      </c>
      <c r="L1949" s="2" t="n">
        <v>32944</v>
      </c>
      <c r="M1949" s="6" t="n">
        <f aca="true">(+TODAY()-L1949)/365</f>
        <v>36.4082191780822</v>
      </c>
    </row>
    <row r="1950" customFormat="false" ht="12.75" hidden="false" customHeight="false" outlineLevel="0" collapsed="false">
      <c r="A1950" s="5" t="s">
        <v>6060</v>
      </c>
      <c r="B1950" s="5" t="s">
        <v>10590</v>
      </c>
      <c r="C1950" s="5" t="s">
        <v>31</v>
      </c>
      <c r="D1950" s="5" t="s">
        <v>212</v>
      </c>
      <c r="E1950" s="5" t="s">
        <v>10591</v>
      </c>
      <c r="F1950" s="5" t="s">
        <v>10592</v>
      </c>
      <c r="G1950" s="5" t="s">
        <v>10593</v>
      </c>
      <c r="H1950" s="5" t="s">
        <v>10594</v>
      </c>
      <c r="I1950" s="5" t="s">
        <v>10595</v>
      </c>
      <c r="J1950" s="5" t="s">
        <v>6091</v>
      </c>
      <c r="K1950" s="1" t="n">
        <v>1</v>
      </c>
      <c r="L1950" s="2" t="n">
        <v>32918</v>
      </c>
      <c r="M1950" s="6" t="n">
        <f aca="true">(+TODAY()-L1950)/365</f>
        <v>36.4794520547945</v>
      </c>
    </row>
    <row r="1951" customFormat="false" ht="12.75" hidden="false" customHeight="false" outlineLevel="0" collapsed="false">
      <c r="A1951" s="5" t="s">
        <v>6060</v>
      </c>
      <c r="B1951" s="5" t="s">
        <v>10596</v>
      </c>
      <c r="C1951" s="5" t="s">
        <v>32</v>
      </c>
      <c r="D1951" s="5" t="s">
        <v>3538</v>
      </c>
      <c r="E1951" s="5" t="s">
        <v>10597</v>
      </c>
      <c r="F1951" s="5" t="s">
        <v>10598</v>
      </c>
      <c r="G1951" s="5" t="s">
        <v>10599</v>
      </c>
      <c r="H1951" s="5" t="s">
        <v>10600</v>
      </c>
      <c r="I1951" s="5" t="s">
        <v>10601</v>
      </c>
      <c r="J1951" s="5" t="s">
        <v>6091</v>
      </c>
      <c r="K1951" s="1" t="n">
        <v>1</v>
      </c>
      <c r="L1951" s="2" t="n">
        <v>32940</v>
      </c>
      <c r="M1951" s="6" t="n">
        <f aca="true">(+TODAY()-L1951)/365</f>
        <v>36.4191780821918</v>
      </c>
    </row>
    <row r="1952" customFormat="false" ht="12.75" hidden="false" customHeight="false" outlineLevel="0" collapsed="false">
      <c r="A1952" s="5" t="s">
        <v>6060</v>
      </c>
      <c r="B1952" s="5" t="s">
        <v>10602</v>
      </c>
      <c r="C1952" s="5" t="s">
        <v>153</v>
      </c>
      <c r="D1952" s="5" t="s">
        <v>101</v>
      </c>
      <c r="E1952" s="5" t="s">
        <v>1868</v>
      </c>
      <c r="F1952" s="5" t="s">
        <v>10603</v>
      </c>
      <c r="G1952" s="5" t="s">
        <v>10604</v>
      </c>
      <c r="H1952" s="5" t="s">
        <v>10605</v>
      </c>
      <c r="I1952" s="5" t="s">
        <v>10606</v>
      </c>
      <c r="J1952" s="5" t="s">
        <v>6065</v>
      </c>
      <c r="K1952" s="1" t="n">
        <v>2</v>
      </c>
      <c r="L1952" s="2" t="n">
        <v>32910</v>
      </c>
      <c r="M1952" s="6" t="n">
        <f aca="true">(+TODAY()-L1952)/365</f>
        <v>36.5013698630137</v>
      </c>
    </row>
    <row r="1953" customFormat="false" ht="12.75" hidden="false" customHeight="false" outlineLevel="0" collapsed="false">
      <c r="A1953" s="5" t="s">
        <v>6060</v>
      </c>
      <c r="B1953" s="5" t="s">
        <v>10607</v>
      </c>
      <c r="C1953" s="5" t="s">
        <v>115</v>
      </c>
      <c r="D1953" s="5" t="s">
        <v>964</v>
      </c>
      <c r="E1953" s="5" t="s">
        <v>1427</v>
      </c>
      <c r="F1953" s="5" t="s">
        <v>10608</v>
      </c>
      <c r="G1953" s="5" t="s">
        <v>10609</v>
      </c>
      <c r="H1953" s="5" t="s">
        <v>10610</v>
      </c>
      <c r="I1953" s="5" t="s">
        <v>10611</v>
      </c>
      <c r="J1953" s="5" t="s">
        <v>6091</v>
      </c>
      <c r="K1953" s="1" t="n">
        <v>2</v>
      </c>
      <c r="L1953" s="2" t="n">
        <v>32961</v>
      </c>
      <c r="M1953" s="6" t="n">
        <f aca="true">(+TODAY()-L1953)/365</f>
        <v>36.3616438356164</v>
      </c>
    </row>
    <row r="1954" customFormat="false" ht="12.75" hidden="false" customHeight="false" outlineLevel="0" collapsed="false">
      <c r="A1954" s="5" t="s">
        <v>6060</v>
      </c>
      <c r="B1954" s="5" t="s">
        <v>10612</v>
      </c>
      <c r="C1954" s="5" t="s">
        <v>3314</v>
      </c>
      <c r="D1954" s="5" t="s">
        <v>779</v>
      </c>
      <c r="E1954" s="5" t="s">
        <v>10613</v>
      </c>
      <c r="F1954" s="5" t="s">
        <v>10614</v>
      </c>
      <c r="G1954" s="5" t="s">
        <v>10615</v>
      </c>
      <c r="H1954" s="5" t="s">
        <v>19</v>
      </c>
      <c r="I1954" s="5" t="s">
        <v>10616</v>
      </c>
      <c r="J1954" s="5" t="s">
        <v>6091</v>
      </c>
      <c r="K1954" s="1" t="n">
        <v>3</v>
      </c>
      <c r="L1954" s="2" t="n">
        <v>32966</v>
      </c>
      <c r="M1954" s="6" t="n">
        <f aca="true">(+TODAY()-L1954)/365</f>
        <v>36.3479452054795</v>
      </c>
    </row>
    <row r="1955" customFormat="false" ht="12.75" hidden="false" customHeight="false" outlineLevel="0" collapsed="false">
      <c r="A1955" s="5" t="s">
        <v>6060</v>
      </c>
      <c r="B1955" s="5" t="s">
        <v>10617</v>
      </c>
      <c r="C1955" s="5" t="s">
        <v>31</v>
      </c>
      <c r="D1955" s="5" t="s">
        <v>1655</v>
      </c>
      <c r="E1955" s="5" t="s">
        <v>10618</v>
      </c>
      <c r="F1955" s="5" t="s">
        <v>10619</v>
      </c>
      <c r="G1955" s="5" t="s">
        <v>10620</v>
      </c>
      <c r="H1955" s="5" t="s">
        <v>19</v>
      </c>
      <c r="I1955" s="5" t="s">
        <v>10455</v>
      </c>
      <c r="J1955" s="5" t="s">
        <v>6065</v>
      </c>
      <c r="K1955" s="1" t="n">
        <v>3</v>
      </c>
      <c r="L1955" s="2" t="n">
        <v>32971</v>
      </c>
      <c r="M1955" s="6" t="n">
        <f aca="true">(+TODAY()-L1955)/365</f>
        <v>36.3342465753425</v>
      </c>
    </row>
    <row r="1956" customFormat="false" ht="12.75" hidden="false" customHeight="false" outlineLevel="0" collapsed="false">
      <c r="A1956" s="5" t="s">
        <v>6060</v>
      </c>
      <c r="B1956" s="5" t="s">
        <v>10621</v>
      </c>
      <c r="C1956" s="5" t="s">
        <v>2990</v>
      </c>
      <c r="D1956" s="5" t="s">
        <v>3125</v>
      </c>
      <c r="E1956" s="5" t="s">
        <v>1856</v>
      </c>
      <c r="F1956" s="5" t="s">
        <v>10622</v>
      </c>
      <c r="G1956" s="5" t="s">
        <v>10623</v>
      </c>
      <c r="H1956" s="5" t="s">
        <v>10624</v>
      </c>
      <c r="I1956" s="5" t="s">
        <v>10625</v>
      </c>
      <c r="J1956" s="5" t="s">
        <v>6091</v>
      </c>
      <c r="K1956" s="1" t="n">
        <v>2</v>
      </c>
      <c r="L1956" s="2" t="n">
        <v>39394</v>
      </c>
      <c r="M1956" s="6" t="n">
        <f aca="true">(+TODAY()-L1956)/365</f>
        <v>18.7369863013699</v>
      </c>
    </row>
    <row r="1957" customFormat="false" ht="12.75" hidden="false" customHeight="false" outlineLevel="0" collapsed="false">
      <c r="A1957" s="5" t="s">
        <v>6060</v>
      </c>
      <c r="B1957" s="5" t="s">
        <v>10626</v>
      </c>
      <c r="C1957" s="5" t="s">
        <v>79</v>
      </c>
      <c r="D1957" s="5" t="s">
        <v>387</v>
      </c>
      <c r="E1957" s="5" t="s">
        <v>10627</v>
      </c>
      <c r="F1957" s="5" t="s">
        <v>10628</v>
      </c>
      <c r="G1957" s="5" t="s">
        <v>10629</v>
      </c>
      <c r="H1957" s="5" t="s">
        <v>10630</v>
      </c>
      <c r="I1957" s="5" t="s">
        <v>10631</v>
      </c>
      <c r="J1957" s="5" t="s">
        <v>6065</v>
      </c>
      <c r="K1957" s="1" t="n">
        <v>2</v>
      </c>
      <c r="L1957" s="2" t="n">
        <v>32856</v>
      </c>
      <c r="M1957" s="6" t="n">
        <f aca="true">(+TODAY()-L1957)/365</f>
        <v>36.6493150684932</v>
      </c>
    </row>
    <row r="1958" customFormat="false" ht="12.75" hidden="false" customHeight="false" outlineLevel="0" collapsed="false">
      <c r="A1958" s="5" t="s">
        <v>6060</v>
      </c>
      <c r="B1958" s="5" t="s">
        <v>10632</v>
      </c>
      <c r="C1958" s="5" t="s">
        <v>409</v>
      </c>
      <c r="D1958" s="5" t="s">
        <v>115</v>
      </c>
      <c r="E1958" s="5" t="s">
        <v>154</v>
      </c>
      <c r="F1958" s="5" t="s">
        <v>10633</v>
      </c>
      <c r="G1958" s="5" t="s">
        <v>10634</v>
      </c>
      <c r="H1958" s="5" t="s">
        <v>10635</v>
      </c>
      <c r="I1958" s="5" t="s">
        <v>10636</v>
      </c>
      <c r="J1958" s="5" t="s">
        <v>6091</v>
      </c>
      <c r="K1958" s="1" t="n">
        <v>2</v>
      </c>
      <c r="L1958" s="2" t="n">
        <v>33013</v>
      </c>
      <c r="M1958" s="6" t="n">
        <f aca="true">(+TODAY()-L1958)/365</f>
        <v>36.2191780821918</v>
      </c>
    </row>
    <row r="1959" customFormat="false" ht="12.75" hidden="false" customHeight="false" outlineLevel="0" collapsed="false">
      <c r="A1959" s="5" t="s">
        <v>6060</v>
      </c>
      <c r="B1959" s="5" t="s">
        <v>10637</v>
      </c>
      <c r="C1959" s="5" t="s">
        <v>646</v>
      </c>
      <c r="D1959" s="5" t="s">
        <v>5611</v>
      </c>
      <c r="E1959" s="5" t="s">
        <v>2014</v>
      </c>
      <c r="F1959" s="5" t="s">
        <v>10638</v>
      </c>
      <c r="G1959" s="5" t="s">
        <v>10639</v>
      </c>
      <c r="H1959" s="5" t="s">
        <v>19</v>
      </c>
      <c r="I1959" s="5" t="s">
        <v>10640</v>
      </c>
      <c r="J1959" s="5" t="s">
        <v>6091</v>
      </c>
      <c r="K1959" s="1" t="n">
        <v>3</v>
      </c>
      <c r="L1959" s="2" t="n">
        <v>33063</v>
      </c>
      <c r="M1959" s="6" t="n">
        <f aca="true">(+TODAY()-L1959)/365</f>
        <v>36.0821917808219</v>
      </c>
    </row>
    <row r="1960" customFormat="false" ht="12.75" hidden="false" customHeight="false" outlineLevel="0" collapsed="false">
      <c r="A1960" s="5" t="s">
        <v>6060</v>
      </c>
      <c r="B1960" s="5" t="s">
        <v>10641</v>
      </c>
      <c r="C1960" s="5" t="s">
        <v>3642</v>
      </c>
      <c r="D1960" s="5" t="s">
        <v>87</v>
      </c>
      <c r="E1960" s="5" t="s">
        <v>10642</v>
      </c>
      <c r="F1960" s="5" t="s">
        <v>10643</v>
      </c>
      <c r="G1960" s="5" t="s">
        <v>10644</v>
      </c>
      <c r="H1960" s="5" t="s">
        <v>10645</v>
      </c>
      <c r="I1960" s="5" t="s">
        <v>10646</v>
      </c>
      <c r="J1960" s="5" t="s">
        <v>6091</v>
      </c>
      <c r="K1960" s="1" t="n">
        <v>2</v>
      </c>
      <c r="L1960" s="2" t="n">
        <v>33079</v>
      </c>
      <c r="M1960" s="6" t="n">
        <f aca="true">(+TODAY()-L1960)/365</f>
        <v>36.0383561643836</v>
      </c>
    </row>
    <row r="1961" customFormat="false" ht="12.75" hidden="false" customHeight="false" outlineLevel="0" collapsed="false">
      <c r="A1961" s="5" t="s">
        <v>6060</v>
      </c>
      <c r="B1961" s="5" t="s">
        <v>10647</v>
      </c>
      <c r="C1961" s="5" t="s">
        <v>128</v>
      </c>
      <c r="D1961" s="5" t="s">
        <v>48</v>
      </c>
      <c r="E1961" s="5" t="s">
        <v>10648</v>
      </c>
      <c r="F1961" s="5" t="s">
        <v>10649</v>
      </c>
      <c r="G1961" s="5" t="s">
        <v>10650</v>
      </c>
      <c r="H1961" s="5" t="s">
        <v>10651</v>
      </c>
      <c r="I1961" s="5" t="s">
        <v>10652</v>
      </c>
      <c r="J1961" s="5" t="s">
        <v>6065</v>
      </c>
      <c r="K1961" s="1" t="n">
        <v>1</v>
      </c>
      <c r="L1961" s="2" t="n">
        <v>39803</v>
      </c>
      <c r="M1961" s="6" t="n">
        <f aca="true">(+TODAY()-L1961)/365</f>
        <v>17.6164383561644</v>
      </c>
    </row>
    <row r="1962" customFormat="false" ht="12.75" hidden="false" customHeight="false" outlineLevel="0" collapsed="false">
      <c r="A1962" s="5" t="s">
        <v>6060</v>
      </c>
      <c r="B1962" s="5" t="s">
        <v>10653</v>
      </c>
      <c r="C1962" s="5" t="s">
        <v>4245</v>
      </c>
      <c r="D1962" s="5" t="s">
        <v>1150</v>
      </c>
      <c r="E1962" s="5" t="s">
        <v>1395</v>
      </c>
      <c r="F1962" s="5" t="s">
        <v>10654</v>
      </c>
      <c r="G1962" s="5" t="s">
        <v>10655</v>
      </c>
      <c r="H1962" s="5" t="s">
        <v>10656</v>
      </c>
      <c r="I1962" s="5" t="s">
        <v>10657</v>
      </c>
      <c r="J1962" s="5" t="s">
        <v>6091</v>
      </c>
      <c r="K1962" s="1" t="n">
        <v>1</v>
      </c>
      <c r="L1962" s="2" t="n">
        <v>39758</v>
      </c>
      <c r="M1962" s="6" t="n">
        <f aca="true">(+TODAY()-L1962)/365</f>
        <v>17.7397260273973</v>
      </c>
    </row>
    <row r="1963" customFormat="false" ht="12.75" hidden="false" customHeight="false" outlineLevel="0" collapsed="false">
      <c r="A1963" s="5" t="s">
        <v>6060</v>
      </c>
      <c r="B1963" s="5" t="s">
        <v>10658</v>
      </c>
      <c r="C1963" s="5" t="s">
        <v>421</v>
      </c>
      <c r="D1963" s="5" t="s">
        <v>517</v>
      </c>
      <c r="E1963" s="5" t="s">
        <v>1976</v>
      </c>
      <c r="F1963" s="5" t="s">
        <v>10659</v>
      </c>
      <c r="G1963" s="5" t="s">
        <v>10660</v>
      </c>
      <c r="H1963" s="5" t="s">
        <v>10661</v>
      </c>
      <c r="I1963" s="5" t="s">
        <v>10662</v>
      </c>
      <c r="J1963" s="5" t="s">
        <v>6091</v>
      </c>
      <c r="K1963" s="1" t="n">
        <v>2</v>
      </c>
      <c r="L1963" s="2" t="n">
        <v>33125</v>
      </c>
      <c r="M1963" s="6" t="n">
        <f aca="true">(+TODAY()-L1963)/365</f>
        <v>35.9123287671233</v>
      </c>
    </row>
    <row r="1964" customFormat="false" ht="12.75" hidden="false" customHeight="false" outlineLevel="0" collapsed="false">
      <c r="A1964" s="5" t="s">
        <v>6060</v>
      </c>
      <c r="B1964" s="5" t="s">
        <v>10663</v>
      </c>
      <c r="C1964" s="5" t="s">
        <v>32</v>
      </c>
      <c r="D1964" s="5" t="s">
        <v>47</v>
      </c>
      <c r="E1964" s="5" t="s">
        <v>416</v>
      </c>
      <c r="F1964" s="5" t="s">
        <v>10664</v>
      </c>
      <c r="G1964" s="5" t="s">
        <v>10665</v>
      </c>
      <c r="H1964" s="5" t="s">
        <v>19</v>
      </c>
      <c r="I1964" s="5" t="s">
        <v>10666</v>
      </c>
      <c r="J1964" s="5" t="s">
        <v>6091</v>
      </c>
      <c r="K1964" s="1" t="n">
        <v>3</v>
      </c>
      <c r="L1964" s="2" t="n">
        <v>33129</v>
      </c>
      <c r="M1964" s="6" t="n">
        <f aca="true">(+TODAY()-L1964)/365</f>
        <v>35.9013698630137</v>
      </c>
    </row>
    <row r="1965" customFormat="false" ht="12.75" hidden="false" customHeight="false" outlineLevel="0" collapsed="false">
      <c r="A1965" s="5" t="s">
        <v>6060</v>
      </c>
      <c r="B1965" s="5" t="s">
        <v>10667</v>
      </c>
      <c r="C1965" s="5" t="s">
        <v>31</v>
      </c>
      <c r="D1965" s="5" t="s">
        <v>2103</v>
      </c>
      <c r="E1965" s="5" t="s">
        <v>10668</v>
      </c>
      <c r="F1965" s="5" t="s">
        <v>10669</v>
      </c>
      <c r="G1965" s="5" t="s">
        <v>10670</v>
      </c>
      <c r="H1965" s="5" t="s">
        <v>10671</v>
      </c>
      <c r="I1965" s="5" t="s">
        <v>10672</v>
      </c>
      <c r="J1965" s="5" t="s">
        <v>6091</v>
      </c>
      <c r="K1965" s="1" t="n">
        <v>2</v>
      </c>
      <c r="L1965" s="2" t="n">
        <v>32845</v>
      </c>
      <c r="M1965" s="6" t="n">
        <f aca="true">(+TODAY()-L1965)/365</f>
        <v>36.6794520547945</v>
      </c>
    </row>
    <row r="1966" customFormat="false" ht="12.75" hidden="false" customHeight="false" outlineLevel="0" collapsed="false">
      <c r="A1966" s="5" t="s">
        <v>6060</v>
      </c>
      <c r="B1966" s="5" t="s">
        <v>10673</v>
      </c>
      <c r="C1966" s="5" t="s">
        <v>10674</v>
      </c>
      <c r="D1966" s="5" t="s">
        <v>78</v>
      </c>
      <c r="E1966" s="5" t="s">
        <v>3790</v>
      </c>
      <c r="F1966" s="5" t="s">
        <v>10675</v>
      </c>
      <c r="G1966" s="5" t="s">
        <v>10676</v>
      </c>
      <c r="H1966" s="5" t="s">
        <v>10677</v>
      </c>
      <c r="I1966" s="5" t="s">
        <v>10678</v>
      </c>
      <c r="J1966" s="5" t="s">
        <v>6091</v>
      </c>
      <c r="K1966" s="1" t="n">
        <v>2</v>
      </c>
      <c r="L1966" s="2" t="n">
        <v>33134</v>
      </c>
      <c r="M1966" s="6" t="n">
        <f aca="true">(+TODAY()-L1966)/365</f>
        <v>35.8876712328767</v>
      </c>
    </row>
    <row r="1967" customFormat="false" ht="12.75" hidden="false" customHeight="false" outlineLevel="0" collapsed="false">
      <c r="A1967" s="5" t="s">
        <v>6060</v>
      </c>
      <c r="B1967" s="5" t="s">
        <v>10679</v>
      </c>
      <c r="C1967" s="5" t="s">
        <v>4321</v>
      </c>
      <c r="D1967" s="5" t="s">
        <v>31</v>
      </c>
      <c r="E1967" s="5" t="s">
        <v>154</v>
      </c>
      <c r="F1967" s="5" t="s">
        <v>10680</v>
      </c>
      <c r="G1967" s="5" t="s">
        <v>10681</v>
      </c>
      <c r="H1967" s="5" t="s">
        <v>10682</v>
      </c>
      <c r="I1967" s="5" t="s">
        <v>10683</v>
      </c>
      <c r="J1967" s="5" t="s">
        <v>6091</v>
      </c>
      <c r="K1967" s="1" t="n">
        <v>2</v>
      </c>
      <c r="L1967" s="2" t="n">
        <v>33140</v>
      </c>
      <c r="M1967" s="6" t="n">
        <f aca="true">(+TODAY()-L1967)/365</f>
        <v>35.8712328767123</v>
      </c>
    </row>
    <row r="1968" customFormat="false" ht="12.75" hidden="false" customHeight="false" outlineLevel="0" collapsed="false">
      <c r="A1968" s="5" t="s">
        <v>6060</v>
      </c>
      <c r="B1968" s="5" t="s">
        <v>10684</v>
      </c>
      <c r="C1968" s="5" t="s">
        <v>2279</v>
      </c>
      <c r="D1968" s="5" t="s">
        <v>153</v>
      </c>
      <c r="E1968" s="5" t="s">
        <v>3774</v>
      </c>
      <c r="F1968" s="5" t="s">
        <v>10685</v>
      </c>
      <c r="G1968" s="5" t="s">
        <v>10686</v>
      </c>
      <c r="H1968" s="5" t="s">
        <v>10687</v>
      </c>
      <c r="I1968" s="5" t="s">
        <v>10688</v>
      </c>
      <c r="J1968" s="5" t="s">
        <v>6091</v>
      </c>
      <c r="K1968" s="1" t="n">
        <v>1</v>
      </c>
      <c r="L1968" s="2" t="n">
        <v>33135</v>
      </c>
      <c r="M1968" s="6" t="n">
        <f aca="true">(+TODAY()-L1968)/365</f>
        <v>35.8849315068493</v>
      </c>
    </row>
    <row r="1969" customFormat="false" ht="12.75" hidden="false" customHeight="false" outlineLevel="0" collapsed="false">
      <c r="A1969" s="5" t="s">
        <v>6060</v>
      </c>
      <c r="B1969" s="5" t="s">
        <v>10689</v>
      </c>
      <c r="C1969" s="5" t="s">
        <v>1437</v>
      </c>
      <c r="D1969" s="5" t="s">
        <v>141</v>
      </c>
      <c r="E1969" s="5" t="s">
        <v>10690</v>
      </c>
      <c r="F1969" s="5" t="s">
        <v>10691</v>
      </c>
      <c r="G1969" s="5" t="s">
        <v>10692</v>
      </c>
      <c r="H1969" s="5" t="s">
        <v>10693</v>
      </c>
      <c r="I1969" s="5" t="s">
        <v>10694</v>
      </c>
      <c r="J1969" s="5" t="s">
        <v>6091</v>
      </c>
      <c r="K1969" s="1" t="n">
        <v>2</v>
      </c>
      <c r="L1969" s="2" t="n">
        <v>32871</v>
      </c>
      <c r="M1969" s="6" t="n">
        <f aca="true">(+TODAY()-L1969)/365</f>
        <v>36.6082191780822</v>
      </c>
    </row>
    <row r="1970" customFormat="false" ht="12.75" hidden="false" customHeight="false" outlineLevel="0" collapsed="false">
      <c r="A1970" s="5" t="s">
        <v>6060</v>
      </c>
      <c r="B1970" s="5" t="s">
        <v>10695</v>
      </c>
      <c r="C1970" s="5" t="s">
        <v>638</v>
      </c>
      <c r="D1970" s="5" t="s">
        <v>441</v>
      </c>
      <c r="E1970" s="5" t="s">
        <v>10696</v>
      </c>
      <c r="F1970" s="5" t="s">
        <v>10697</v>
      </c>
      <c r="G1970" s="5" t="s">
        <v>10698</v>
      </c>
      <c r="H1970" s="5" t="s">
        <v>10699</v>
      </c>
      <c r="I1970" s="5" t="s">
        <v>10700</v>
      </c>
      <c r="J1970" s="5" t="s">
        <v>6091</v>
      </c>
      <c r="K1970" s="1" t="n">
        <v>1</v>
      </c>
      <c r="L1970" s="2" t="n">
        <v>33156</v>
      </c>
      <c r="M1970" s="6" t="n">
        <f aca="true">(+TODAY()-L1970)/365</f>
        <v>35.827397260274</v>
      </c>
    </row>
    <row r="1971" customFormat="false" ht="12.75" hidden="false" customHeight="false" outlineLevel="0" collapsed="false">
      <c r="A1971" s="5" t="s">
        <v>6060</v>
      </c>
      <c r="B1971" s="5" t="s">
        <v>10701</v>
      </c>
      <c r="C1971" s="5" t="s">
        <v>3314</v>
      </c>
      <c r="D1971" s="5" t="s">
        <v>2065</v>
      </c>
      <c r="E1971" s="5" t="s">
        <v>2037</v>
      </c>
      <c r="F1971" s="5" t="s">
        <v>10702</v>
      </c>
      <c r="G1971" s="5" t="s">
        <v>10703</v>
      </c>
      <c r="H1971" s="5" t="s">
        <v>10704</v>
      </c>
      <c r="I1971" s="5" t="s">
        <v>10705</v>
      </c>
      <c r="J1971" s="5" t="s">
        <v>6091</v>
      </c>
      <c r="K1971" s="1" t="n">
        <v>1</v>
      </c>
      <c r="L1971" s="2" t="n">
        <v>33149</v>
      </c>
      <c r="M1971" s="6" t="n">
        <f aca="true">(+TODAY()-L1971)/365</f>
        <v>35.8465753424658</v>
      </c>
    </row>
    <row r="1972" customFormat="false" ht="12.75" hidden="false" customHeight="false" outlineLevel="0" collapsed="false">
      <c r="A1972" s="5" t="s">
        <v>6060</v>
      </c>
      <c r="B1972" s="5" t="s">
        <v>10706</v>
      </c>
      <c r="C1972" s="5" t="s">
        <v>54</v>
      </c>
      <c r="D1972" s="5" t="s">
        <v>1335</v>
      </c>
      <c r="E1972" s="5" t="s">
        <v>5681</v>
      </c>
      <c r="F1972" s="5" t="s">
        <v>10707</v>
      </c>
      <c r="G1972" s="5" t="s">
        <v>6931</v>
      </c>
      <c r="H1972" s="5" t="s">
        <v>10708</v>
      </c>
      <c r="I1972" s="5" t="s">
        <v>10709</v>
      </c>
      <c r="J1972" s="5" t="s">
        <v>6091</v>
      </c>
      <c r="K1972" s="1" t="n">
        <v>2</v>
      </c>
      <c r="L1972" s="2" t="n">
        <v>33157</v>
      </c>
      <c r="M1972" s="6" t="n">
        <f aca="true">(+TODAY()-L1972)/365</f>
        <v>35.8246575342466</v>
      </c>
    </row>
    <row r="1973" customFormat="false" ht="12.75" hidden="false" customHeight="false" outlineLevel="0" collapsed="false">
      <c r="A1973" s="5" t="s">
        <v>6060</v>
      </c>
      <c r="B1973" s="5" t="s">
        <v>10710</v>
      </c>
      <c r="C1973" s="5" t="s">
        <v>10711</v>
      </c>
      <c r="D1973" s="5" t="s">
        <v>1127</v>
      </c>
      <c r="E1973" s="5" t="s">
        <v>10712</v>
      </c>
      <c r="F1973" s="5" t="s">
        <v>10713</v>
      </c>
      <c r="G1973" s="5" t="s">
        <v>10714</v>
      </c>
      <c r="H1973" s="5" t="s">
        <v>10715</v>
      </c>
      <c r="I1973" s="5" t="s">
        <v>10716</v>
      </c>
      <c r="J1973" s="5" t="s">
        <v>6091</v>
      </c>
      <c r="K1973" s="1" t="n">
        <v>2</v>
      </c>
      <c r="L1973" s="2" t="n">
        <v>33140</v>
      </c>
      <c r="M1973" s="6" t="n">
        <f aca="true">(+TODAY()-L1973)/365</f>
        <v>35.8712328767123</v>
      </c>
    </row>
    <row r="1974" customFormat="false" ht="12.75" hidden="false" customHeight="false" outlineLevel="0" collapsed="false">
      <c r="A1974" s="5" t="s">
        <v>6060</v>
      </c>
      <c r="B1974" s="5" t="s">
        <v>10717</v>
      </c>
      <c r="C1974" s="5" t="s">
        <v>31</v>
      </c>
      <c r="D1974" s="5" t="s">
        <v>4130</v>
      </c>
      <c r="E1974" s="5" t="s">
        <v>279</v>
      </c>
      <c r="F1974" s="5" t="s">
        <v>10718</v>
      </c>
      <c r="G1974" s="5" t="s">
        <v>10719</v>
      </c>
      <c r="H1974" s="5" t="s">
        <v>10720</v>
      </c>
      <c r="I1974" s="5" t="s">
        <v>10721</v>
      </c>
      <c r="J1974" s="5" t="s">
        <v>6065</v>
      </c>
      <c r="K1974" s="1" t="n">
        <v>1</v>
      </c>
      <c r="L1974" s="2" t="n">
        <v>33167</v>
      </c>
      <c r="M1974" s="6" t="n">
        <f aca="true">(+TODAY()-L1974)/365</f>
        <v>35.7972602739726</v>
      </c>
    </row>
    <row r="1975" customFormat="false" ht="12.75" hidden="false" customHeight="false" outlineLevel="0" collapsed="false">
      <c r="A1975" s="5" t="s">
        <v>6060</v>
      </c>
      <c r="B1975" s="5" t="s">
        <v>10722</v>
      </c>
      <c r="C1975" s="5" t="s">
        <v>1050</v>
      </c>
      <c r="D1975" s="5" t="s">
        <v>1127</v>
      </c>
      <c r="E1975" s="5" t="s">
        <v>2311</v>
      </c>
      <c r="F1975" s="5" t="s">
        <v>10723</v>
      </c>
      <c r="G1975" s="5" t="s">
        <v>10724</v>
      </c>
      <c r="H1975" s="5" t="s">
        <v>10725</v>
      </c>
      <c r="I1975" s="5" t="s">
        <v>10726</v>
      </c>
      <c r="J1975" s="5" t="s">
        <v>6091</v>
      </c>
      <c r="K1975" s="1" t="n">
        <v>1</v>
      </c>
      <c r="L1975" s="2" t="n">
        <v>33156</v>
      </c>
      <c r="M1975" s="6" t="n">
        <f aca="true">(+TODAY()-L1975)/365</f>
        <v>35.827397260274</v>
      </c>
    </row>
    <row r="1976" customFormat="false" ht="12.75" hidden="false" customHeight="false" outlineLevel="0" collapsed="false">
      <c r="A1976" s="5" t="s">
        <v>6060</v>
      </c>
      <c r="B1976" s="5" t="s">
        <v>10727</v>
      </c>
      <c r="C1976" s="5" t="s">
        <v>421</v>
      </c>
      <c r="D1976" s="5" t="s">
        <v>532</v>
      </c>
      <c r="E1976" s="5" t="s">
        <v>10728</v>
      </c>
      <c r="F1976" s="5" t="s">
        <v>10729</v>
      </c>
      <c r="G1976" s="5" t="s">
        <v>10730</v>
      </c>
      <c r="H1976" s="5" t="s">
        <v>10731</v>
      </c>
      <c r="I1976" s="5" t="s">
        <v>10732</v>
      </c>
      <c r="J1976" s="5" t="s">
        <v>6091</v>
      </c>
      <c r="K1976" s="1" t="n">
        <v>1</v>
      </c>
      <c r="L1976" s="2" t="n">
        <v>33190</v>
      </c>
      <c r="M1976" s="6" t="n">
        <f aca="true">(+TODAY()-L1976)/365</f>
        <v>35.7342465753425</v>
      </c>
    </row>
    <row r="1977" customFormat="false" ht="12.75" hidden="false" customHeight="false" outlineLevel="0" collapsed="false">
      <c r="A1977" s="5" t="s">
        <v>6060</v>
      </c>
      <c r="B1977" s="5" t="s">
        <v>10733</v>
      </c>
      <c r="C1977" s="5" t="s">
        <v>502</v>
      </c>
      <c r="D1977" s="5" t="s">
        <v>23</v>
      </c>
      <c r="E1977" s="5" t="s">
        <v>2820</v>
      </c>
      <c r="F1977" s="5" t="s">
        <v>10734</v>
      </c>
      <c r="G1977" s="5" t="s">
        <v>10735</v>
      </c>
      <c r="H1977" s="5" t="s">
        <v>10736</v>
      </c>
      <c r="I1977" s="5" t="s">
        <v>10737</v>
      </c>
      <c r="J1977" s="5" t="s">
        <v>6091</v>
      </c>
      <c r="K1977" s="1" t="n">
        <v>2</v>
      </c>
      <c r="L1977" s="2" t="n">
        <v>33165</v>
      </c>
      <c r="M1977" s="6" t="n">
        <f aca="true">(+TODAY()-L1977)/365</f>
        <v>35.8027397260274</v>
      </c>
    </row>
    <row r="1978" customFormat="false" ht="12.75" hidden="false" customHeight="false" outlineLevel="0" collapsed="false">
      <c r="A1978" s="5" t="s">
        <v>6060</v>
      </c>
      <c r="B1978" s="5" t="s">
        <v>10738</v>
      </c>
      <c r="C1978" s="5" t="s">
        <v>31</v>
      </c>
      <c r="D1978" s="5" t="s">
        <v>573</v>
      </c>
      <c r="E1978" s="5" t="s">
        <v>548</v>
      </c>
      <c r="F1978" s="5" t="s">
        <v>10739</v>
      </c>
      <c r="G1978" s="5" t="s">
        <v>10740</v>
      </c>
      <c r="H1978" s="5" t="s">
        <v>10741</v>
      </c>
      <c r="I1978" s="5" t="s">
        <v>10742</v>
      </c>
      <c r="J1978" s="5" t="s">
        <v>6065</v>
      </c>
      <c r="K1978" s="1" t="n">
        <v>1</v>
      </c>
      <c r="L1978" s="2" t="n">
        <v>33194</v>
      </c>
      <c r="M1978" s="6" t="n">
        <f aca="true">(+TODAY()-L1978)/365</f>
        <v>35.7232876712329</v>
      </c>
    </row>
    <row r="1979" customFormat="false" ht="12.75" hidden="false" customHeight="false" outlineLevel="0" collapsed="false">
      <c r="A1979" s="5" t="s">
        <v>6060</v>
      </c>
      <c r="B1979" s="5" t="s">
        <v>10743</v>
      </c>
      <c r="C1979" s="5" t="s">
        <v>1006</v>
      </c>
      <c r="D1979" s="5" t="s">
        <v>910</v>
      </c>
      <c r="E1979" s="5" t="s">
        <v>10744</v>
      </c>
      <c r="F1979" s="5" t="s">
        <v>10745</v>
      </c>
      <c r="G1979" s="5" t="s">
        <v>10746</v>
      </c>
      <c r="H1979" s="5" t="s">
        <v>19</v>
      </c>
      <c r="I1979" s="5" t="s">
        <v>19</v>
      </c>
      <c r="J1979" s="5" t="s">
        <v>6065</v>
      </c>
      <c r="K1979" s="1" t="n">
        <v>1</v>
      </c>
      <c r="L1979" s="2" t="n">
        <v>33195</v>
      </c>
      <c r="M1979" s="6" t="n">
        <f aca="true">(+TODAY()-L1979)/365</f>
        <v>35.7205479452055</v>
      </c>
    </row>
    <row r="1980" customFormat="false" ht="12.75" hidden="false" customHeight="false" outlineLevel="0" collapsed="false">
      <c r="A1980" s="5" t="s">
        <v>6060</v>
      </c>
      <c r="B1980" s="5" t="s">
        <v>10747</v>
      </c>
      <c r="C1980" s="5" t="s">
        <v>236</v>
      </c>
      <c r="D1980" s="5" t="s">
        <v>47</v>
      </c>
      <c r="E1980" s="5" t="s">
        <v>9420</v>
      </c>
      <c r="F1980" s="5" t="s">
        <v>10748</v>
      </c>
      <c r="G1980" s="5" t="s">
        <v>10749</v>
      </c>
      <c r="H1980" s="5" t="s">
        <v>10750</v>
      </c>
      <c r="I1980" s="5" t="s">
        <v>19</v>
      </c>
      <c r="J1980" s="5" t="s">
        <v>6091</v>
      </c>
      <c r="K1980" s="1" t="n">
        <v>2</v>
      </c>
      <c r="L1980" s="2" t="n">
        <v>33169</v>
      </c>
      <c r="M1980" s="6" t="n">
        <f aca="true">(+TODAY()-L1980)/365</f>
        <v>35.7917808219178</v>
      </c>
    </row>
    <row r="1981" customFormat="false" ht="12.75" hidden="false" customHeight="false" outlineLevel="0" collapsed="false">
      <c r="A1981" s="5" t="s">
        <v>6060</v>
      </c>
      <c r="B1981" s="5" t="s">
        <v>10751</v>
      </c>
      <c r="C1981" s="5" t="s">
        <v>87</v>
      </c>
      <c r="D1981" s="5" t="s">
        <v>4245</v>
      </c>
      <c r="E1981" s="5" t="s">
        <v>286</v>
      </c>
      <c r="F1981" s="5" t="s">
        <v>10752</v>
      </c>
      <c r="G1981" s="5" t="s">
        <v>10753</v>
      </c>
      <c r="H1981" s="5" t="s">
        <v>10754</v>
      </c>
      <c r="I1981" s="5" t="s">
        <v>10755</v>
      </c>
      <c r="J1981" s="5" t="s">
        <v>6091</v>
      </c>
      <c r="K1981" s="1" t="n">
        <v>2</v>
      </c>
      <c r="L1981" s="2" t="n">
        <v>33215</v>
      </c>
      <c r="M1981" s="6" t="n">
        <f aca="true">(+TODAY()-L1981)/365</f>
        <v>35.6657534246575</v>
      </c>
    </row>
    <row r="1982" customFormat="false" ht="12.75" hidden="false" customHeight="false" outlineLevel="0" collapsed="false">
      <c r="A1982" s="5" t="s">
        <v>6060</v>
      </c>
      <c r="B1982" s="5" t="s">
        <v>10756</v>
      </c>
      <c r="C1982" s="5" t="s">
        <v>47</v>
      </c>
      <c r="D1982" s="5" t="s">
        <v>2899</v>
      </c>
      <c r="E1982" s="5" t="s">
        <v>10757</v>
      </c>
      <c r="F1982" s="5" t="s">
        <v>10758</v>
      </c>
      <c r="G1982" s="5" t="s">
        <v>10759</v>
      </c>
      <c r="H1982" s="5" t="s">
        <v>19</v>
      </c>
      <c r="I1982" s="5" t="s">
        <v>10760</v>
      </c>
      <c r="J1982" s="5" t="s">
        <v>6091</v>
      </c>
      <c r="K1982" s="1" t="n">
        <v>1</v>
      </c>
      <c r="L1982" s="2" t="n">
        <v>33198</v>
      </c>
      <c r="M1982" s="6" t="n">
        <f aca="true">(+TODAY()-L1982)/365</f>
        <v>35.7123287671233</v>
      </c>
    </row>
    <row r="1983" customFormat="false" ht="12.75" hidden="false" customHeight="false" outlineLevel="0" collapsed="false">
      <c r="A1983" s="5" t="s">
        <v>6060</v>
      </c>
      <c r="B1983" s="5" t="s">
        <v>10761</v>
      </c>
      <c r="C1983" s="5" t="s">
        <v>129</v>
      </c>
      <c r="D1983" s="5" t="s">
        <v>474</v>
      </c>
      <c r="E1983" s="5" t="s">
        <v>271</v>
      </c>
      <c r="F1983" s="5" t="s">
        <v>10762</v>
      </c>
      <c r="G1983" s="5" t="s">
        <v>10763</v>
      </c>
      <c r="H1983" s="5" t="s">
        <v>10764</v>
      </c>
      <c r="I1983" s="5" t="s">
        <v>19</v>
      </c>
      <c r="J1983" s="5" t="s">
        <v>6091</v>
      </c>
      <c r="K1983" s="1" t="n">
        <v>1</v>
      </c>
      <c r="L1983" s="2" t="n">
        <v>33240</v>
      </c>
      <c r="M1983" s="6" t="n">
        <f aca="true">(+TODAY()-L1983)/365</f>
        <v>35.5972602739726</v>
      </c>
    </row>
    <row r="1984" customFormat="false" ht="12.75" hidden="false" customHeight="false" outlineLevel="0" collapsed="false">
      <c r="A1984" s="5" t="s">
        <v>6060</v>
      </c>
      <c r="B1984" s="5" t="s">
        <v>10765</v>
      </c>
      <c r="C1984" s="5" t="s">
        <v>6114</v>
      </c>
      <c r="D1984" s="5" t="s">
        <v>3846</v>
      </c>
      <c r="E1984" s="5" t="s">
        <v>10766</v>
      </c>
      <c r="F1984" s="5" t="s">
        <v>10767</v>
      </c>
      <c r="G1984" s="5" t="s">
        <v>10768</v>
      </c>
      <c r="H1984" s="5" t="s">
        <v>10769</v>
      </c>
      <c r="I1984" s="5" t="s">
        <v>10770</v>
      </c>
      <c r="J1984" s="5" t="s">
        <v>6065</v>
      </c>
      <c r="K1984" s="1" t="n">
        <v>2</v>
      </c>
      <c r="L1984" s="2" t="n">
        <v>33253</v>
      </c>
      <c r="M1984" s="6" t="n">
        <f aca="true">(+TODAY()-L1984)/365</f>
        <v>35.5616438356164</v>
      </c>
    </row>
    <row r="1985" customFormat="false" ht="12.75" hidden="false" customHeight="false" outlineLevel="0" collapsed="false">
      <c r="A1985" s="5" t="s">
        <v>6060</v>
      </c>
      <c r="B1985" s="5" t="s">
        <v>10771</v>
      </c>
      <c r="C1985" s="5" t="s">
        <v>31</v>
      </c>
      <c r="D1985" s="5" t="s">
        <v>632</v>
      </c>
      <c r="E1985" s="5" t="s">
        <v>5325</v>
      </c>
      <c r="F1985" s="5" t="s">
        <v>10772</v>
      </c>
      <c r="G1985" s="5" t="s">
        <v>10773</v>
      </c>
      <c r="H1985" s="5" t="s">
        <v>10774</v>
      </c>
      <c r="I1985" s="5" t="s">
        <v>10775</v>
      </c>
      <c r="J1985" s="5" t="s">
        <v>6065</v>
      </c>
      <c r="K1985" s="1" t="n">
        <v>1</v>
      </c>
      <c r="L1985" s="2" t="n">
        <v>33266</v>
      </c>
      <c r="M1985" s="6" t="n">
        <f aca="true">(+TODAY()-L1985)/365</f>
        <v>35.5260273972603</v>
      </c>
    </row>
    <row r="1986" customFormat="false" ht="12.75" hidden="false" customHeight="false" outlineLevel="0" collapsed="false">
      <c r="A1986" s="5" t="s">
        <v>6060</v>
      </c>
      <c r="B1986" s="5" t="s">
        <v>10776</v>
      </c>
      <c r="C1986" s="5" t="s">
        <v>10777</v>
      </c>
      <c r="D1986" s="5" t="s">
        <v>1066</v>
      </c>
      <c r="E1986" s="5" t="s">
        <v>1182</v>
      </c>
      <c r="F1986" s="5" t="s">
        <v>10778</v>
      </c>
      <c r="G1986" s="5" t="s">
        <v>10779</v>
      </c>
      <c r="H1986" s="5" t="s">
        <v>10780</v>
      </c>
      <c r="I1986" s="5" t="s">
        <v>19</v>
      </c>
      <c r="J1986" s="5" t="s">
        <v>6091</v>
      </c>
      <c r="K1986" s="1" t="n">
        <v>1</v>
      </c>
      <c r="L1986" s="2" t="n">
        <v>33295</v>
      </c>
      <c r="M1986" s="6" t="n">
        <f aca="true">(+TODAY()-L1986)/365</f>
        <v>35.4465753424658</v>
      </c>
    </row>
    <row r="1987" customFormat="false" ht="12.75" hidden="false" customHeight="false" outlineLevel="0" collapsed="false">
      <c r="A1987" s="5" t="s">
        <v>6060</v>
      </c>
      <c r="B1987" s="5" t="s">
        <v>10781</v>
      </c>
      <c r="C1987" s="5" t="s">
        <v>31</v>
      </c>
      <c r="D1987" s="5" t="s">
        <v>284</v>
      </c>
      <c r="E1987" s="5" t="s">
        <v>154</v>
      </c>
      <c r="F1987" s="5" t="s">
        <v>10782</v>
      </c>
      <c r="G1987" s="5" t="s">
        <v>10783</v>
      </c>
      <c r="H1987" s="5" t="s">
        <v>10784</v>
      </c>
      <c r="I1987" s="5" t="s">
        <v>10785</v>
      </c>
      <c r="J1987" s="5" t="s">
        <v>6091</v>
      </c>
      <c r="K1987" s="1" t="n">
        <v>1</v>
      </c>
      <c r="L1987" s="2" t="n">
        <v>33426</v>
      </c>
      <c r="M1987" s="6" t="n">
        <f aca="true">(+TODAY()-L1987)/365</f>
        <v>35.0876712328767</v>
      </c>
    </row>
    <row r="1988" customFormat="false" ht="12.75" hidden="false" customHeight="false" outlineLevel="0" collapsed="false">
      <c r="A1988" s="5" t="s">
        <v>6060</v>
      </c>
      <c r="B1988" s="5" t="s">
        <v>10786</v>
      </c>
      <c r="C1988" s="5" t="s">
        <v>963</v>
      </c>
      <c r="D1988" s="5" t="s">
        <v>31</v>
      </c>
      <c r="E1988" s="5" t="s">
        <v>10787</v>
      </c>
      <c r="F1988" s="5" t="s">
        <v>10788</v>
      </c>
      <c r="G1988" s="5" t="s">
        <v>10789</v>
      </c>
      <c r="H1988" s="5" t="s">
        <v>10790</v>
      </c>
      <c r="I1988" s="5" t="s">
        <v>10791</v>
      </c>
      <c r="J1988" s="5" t="s">
        <v>6091</v>
      </c>
      <c r="K1988" s="1" t="n">
        <v>1</v>
      </c>
      <c r="L1988" s="2" t="n">
        <v>33334</v>
      </c>
      <c r="M1988" s="6" t="n">
        <f aca="true">(+TODAY()-L1988)/365</f>
        <v>35.3397260273973</v>
      </c>
    </row>
    <row r="1989" customFormat="false" ht="12.75" hidden="false" customHeight="false" outlineLevel="0" collapsed="false">
      <c r="A1989" s="5" t="s">
        <v>6060</v>
      </c>
      <c r="B1989" s="5" t="s">
        <v>10792</v>
      </c>
      <c r="C1989" s="5" t="s">
        <v>31</v>
      </c>
      <c r="D1989" s="5" t="s">
        <v>187</v>
      </c>
      <c r="E1989" s="5" t="s">
        <v>10793</v>
      </c>
      <c r="F1989" s="5" t="s">
        <v>10794</v>
      </c>
      <c r="G1989" s="5" t="s">
        <v>10795</v>
      </c>
      <c r="H1989" s="5" t="s">
        <v>10796</v>
      </c>
      <c r="I1989" s="5" t="s">
        <v>10797</v>
      </c>
      <c r="J1989" s="5" t="s">
        <v>6091</v>
      </c>
      <c r="K1989" s="1" t="n">
        <v>1</v>
      </c>
      <c r="L1989" s="2" t="n">
        <v>33349</v>
      </c>
      <c r="M1989" s="6" t="n">
        <f aca="true">(+TODAY()-L1989)/365</f>
        <v>35.2986301369863</v>
      </c>
    </row>
    <row r="1990" customFormat="false" ht="12.75" hidden="false" customHeight="false" outlineLevel="0" collapsed="false">
      <c r="A1990" s="5" t="s">
        <v>6060</v>
      </c>
      <c r="B1990" s="5" t="s">
        <v>10798</v>
      </c>
      <c r="C1990" s="5" t="s">
        <v>93</v>
      </c>
      <c r="D1990" s="5" t="s">
        <v>1477</v>
      </c>
      <c r="E1990" s="5" t="s">
        <v>2311</v>
      </c>
      <c r="F1990" s="5" t="s">
        <v>10799</v>
      </c>
      <c r="G1990" s="5" t="s">
        <v>10800</v>
      </c>
      <c r="H1990" s="5" t="s">
        <v>10801</v>
      </c>
      <c r="I1990" s="5" t="s">
        <v>10802</v>
      </c>
      <c r="J1990" s="5" t="s">
        <v>6065</v>
      </c>
      <c r="K1990" s="1" t="n">
        <v>2</v>
      </c>
      <c r="L1990" s="2" t="n">
        <v>31466</v>
      </c>
      <c r="M1990" s="6" t="n">
        <f aca="true">(+TODAY()-L1990)/365</f>
        <v>40.4575342465753</v>
      </c>
    </row>
    <row r="1991" customFormat="false" ht="12.75" hidden="false" customHeight="false" outlineLevel="0" collapsed="false">
      <c r="A1991" s="5" t="s">
        <v>6060</v>
      </c>
      <c r="B1991" s="5" t="s">
        <v>10803</v>
      </c>
      <c r="C1991" s="5" t="s">
        <v>540</v>
      </c>
      <c r="D1991" s="5" t="s">
        <v>284</v>
      </c>
      <c r="E1991" s="5" t="s">
        <v>937</v>
      </c>
      <c r="F1991" s="5" t="s">
        <v>10804</v>
      </c>
      <c r="G1991" s="5" t="s">
        <v>10805</v>
      </c>
      <c r="H1991" s="5" t="s">
        <v>10806</v>
      </c>
      <c r="I1991" s="5" t="s">
        <v>10807</v>
      </c>
      <c r="J1991" s="5" t="s">
        <v>6065</v>
      </c>
      <c r="K1991" s="1" t="n">
        <v>5</v>
      </c>
      <c r="L1991" s="2" t="n">
        <v>31655</v>
      </c>
      <c r="M1991" s="6" t="n">
        <f aca="true">(+TODAY()-L1991)/365</f>
        <v>39.9397260273973</v>
      </c>
    </row>
    <row r="1992" customFormat="false" ht="12.75" hidden="false" customHeight="false" outlineLevel="0" collapsed="false">
      <c r="A1992" s="5" t="s">
        <v>6060</v>
      </c>
      <c r="B1992" s="5" t="s">
        <v>10808</v>
      </c>
      <c r="C1992" s="5" t="s">
        <v>2767</v>
      </c>
      <c r="D1992" s="5" t="s">
        <v>1927</v>
      </c>
      <c r="E1992" s="5" t="s">
        <v>10809</v>
      </c>
      <c r="F1992" s="5" t="s">
        <v>10810</v>
      </c>
      <c r="G1992" s="5" t="s">
        <v>10811</v>
      </c>
      <c r="H1992" s="5" t="s">
        <v>19</v>
      </c>
      <c r="I1992" s="5" t="s">
        <v>10812</v>
      </c>
      <c r="J1992" s="5" t="s">
        <v>6091</v>
      </c>
      <c r="K1992" s="1" t="n">
        <v>3</v>
      </c>
      <c r="L1992" s="2" t="n">
        <v>31882</v>
      </c>
      <c r="M1992" s="6" t="n">
        <f aca="true">(+TODAY()-L1992)/365</f>
        <v>39.3178082191781</v>
      </c>
    </row>
    <row r="1993" customFormat="false" ht="12.75" hidden="false" customHeight="false" outlineLevel="0" collapsed="false">
      <c r="A1993" s="5" t="s">
        <v>6060</v>
      </c>
      <c r="B1993" s="5" t="s">
        <v>10813</v>
      </c>
      <c r="C1993" s="5" t="s">
        <v>395</v>
      </c>
      <c r="D1993" s="5" t="s">
        <v>32</v>
      </c>
      <c r="E1993" s="5" t="s">
        <v>1255</v>
      </c>
      <c r="F1993" s="5" t="s">
        <v>10814</v>
      </c>
      <c r="G1993" s="5" t="s">
        <v>10815</v>
      </c>
      <c r="H1993" s="5" t="s">
        <v>10816</v>
      </c>
      <c r="I1993" s="5" t="s">
        <v>10817</v>
      </c>
      <c r="J1993" s="5" t="s">
        <v>6091</v>
      </c>
      <c r="K1993" s="1" t="n">
        <v>4</v>
      </c>
      <c r="L1993" s="2" t="n">
        <v>32532</v>
      </c>
      <c r="M1993" s="6" t="n">
        <f aca="true">(+TODAY()-L1993)/365</f>
        <v>37.5369863013699</v>
      </c>
    </row>
    <row r="1994" customFormat="false" ht="12.75" hidden="false" customHeight="false" outlineLevel="0" collapsed="false">
      <c r="A1994" s="5" t="s">
        <v>6060</v>
      </c>
      <c r="B1994" s="5" t="s">
        <v>10818</v>
      </c>
      <c r="C1994" s="5" t="s">
        <v>732</v>
      </c>
      <c r="D1994" s="5" t="s">
        <v>64</v>
      </c>
      <c r="E1994" s="5" t="s">
        <v>10819</v>
      </c>
      <c r="F1994" s="5" t="s">
        <v>10820</v>
      </c>
      <c r="G1994" s="5" t="s">
        <v>10821</v>
      </c>
      <c r="H1994" s="5" t="s">
        <v>10822</v>
      </c>
      <c r="I1994" s="5" t="s">
        <v>10823</v>
      </c>
      <c r="J1994" s="5" t="s">
        <v>6091</v>
      </c>
      <c r="K1994" s="1" t="n">
        <v>2</v>
      </c>
      <c r="L1994" s="2" t="n">
        <v>33041</v>
      </c>
      <c r="M1994" s="6" t="n">
        <f aca="true">(+TODAY()-L1994)/365</f>
        <v>36.1424657534247</v>
      </c>
    </row>
    <row r="1995" customFormat="false" ht="12.75" hidden="false" customHeight="false" outlineLevel="0" collapsed="false">
      <c r="A1995" s="5" t="s">
        <v>6060</v>
      </c>
      <c r="B1995" s="5" t="s">
        <v>10824</v>
      </c>
      <c r="C1995" s="5" t="s">
        <v>94</v>
      </c>
      <c r="D1995" s="5" t="s">
        <v>394</v>
      </c>
      <c r="E1995" s="5" t="s">
        <v>10825</v>
      </c>
      <c r="F1995" s="5" t="s">
        <v>10826</v>
      </c>
      <c r="G1995" s="5" t="s">
        <v>10827</v>
      </c>
      <c r="H1995" s="5" t="s">
        <v>10828</v>
      </c>
      <c r="I1995" s="5" t="s">
        <v>10829</v>
      </c>
      <c r="J1995" s="5" t="s">
        <v>6091</v>
      </c>
      <c r="K1995" s="1" t="n">
        <v>2</v>
      </c>
      <c r="L1995" s="2" t="n">
        <v>32413</v>
      </c>
      <c r="M1995" s="6" t="n">
        <f aca="true">(+TODAY()-L1995)/365</f>
        <v>37.8630136986301</v>
      </c>
    </row>
    <row r="1996" customFormat="false" ht="12.75" hidden="false" customHeight="false" outlineLevel="0" collapsed="false">
      <c r="A1996" s="5" t="s">
        <v>6060</v>
      </c>
      <c r="B1996" s="5" t="s">
        <v>10830</v>
      </c>
      <c r="C1996" s="5" t="s">
        <v>1086</v>
      </c>
      <c r="D1996" s="5" t="s">
        <v>47</v>
      </c>
      <c r="E1996" s="5" t="s">
        <v>10831</v>
      </c>
      <c r="F1996" s="5" t="s">
        <v>10832</v>
      </c>
      <c r="G1996" s="5" t="s">
        <v>10833</v>
      </c>
      <c r="H1996" s="5" t="s">
        <v>10834</v>
      </c>
      <c r="I1996" s="5" t="s">
        <v>10835</v>
      </c>
      <c r="J1996" s="5" t="s">
        <v>6091</v>
      </c>
      <c r="K1996" s="1" t="n">
        <v>1</v>
      </c>
      <c r="L1996" s="2" t="n">
        <v>32486</v>
      </c>
      <c r="M1996" s="6" t="n">
        <f aca="true">(+TODAY()-L1996)/365</f>
        <v>37.6630136986301</v>
      </c>
    </row>
    <row r="1997" customFormat="false" ht="12.75" hidden="false" customHeight="false" outlineLevel="0" collapsed="false">
      <c r="A1997" s="5" t="s">
        <v>6060</v>
      </c>
      <c r="B1997" s="5" t="s">
        <v>10836</v>
      </c>
      <c r="C1997" s="5" t="s">
        <v>236</v>
      </c>
      <c r="D1997" s="5" t="s">
        <v>10037</v>
      </c>
      <c r="E1997" s="5" t="s">
        <v>10837</v>
      </c>
      <c r="F1997" s="5" t="s">
        <v>10838</v>
      </c>
      <c r="G1997" s="5" t="s">
        <v>10839</v>
      </c>
      <c r="H1997" s="5" t="s">
        <v>10840</v>
      </c>
      <c r="I1997" s="5" t="s">
        <v>10841</v>
      </c>
      <c r="J1997" s="5" t="s">
        <v>6065</v>
      </c>
      <c r="K1997" s="1" t="n">
        <v>1</v>
      </c>
      <c r="L1997" s="2" t="n">
        <v>31521</v>
      </c>
      <c r="M1997" s="6" t="n">
        <f aca="true">(+TODAY()-L1997)/365</f>
        <v>40.3068493150685</v>
      </c>
    </row>
    <row r="1998" customFormat="false" ht="12.75" hidden="false" customHeight="false" outlineLevel="0" collapsed="false">
      <c r="A1998" s="5" t="s">
        <v>6060</v>
      </c>
      <c r="B1998" s="5" t="s">
        <v>10842</v>
      </c>
      <c r="C1998" s="5" t="s">
        <v>6379</v>
      </c>
      <c r="D1998" s="5" t="s">
        <v>387</v>
      </c>
      <c r="E1998" s="5" t="s">
        <v>10843</v>
      </c>
      <c r="F1998" s="5" t="s">
        <v>10844</v>
      </c>
      <c r="G1998" s="5" t="s">
        <v>10845</v>
      </c>
      <c r="H1998" s="5" t="s">
        <v>19</v>
      </c>
      <c r="I1998" s="5" t="s">
        <v>19</v>
      </c>
      <c r="J1998" s="5" t="s">
        <v>6091</v>
      </c>
      <c r="K1998" s="1" t="n">
        <v>2</v>
      </c>
      <c r="L1998" s="2" t="n">
        <v>31421</v>
      </c>
      <c r="M1998" s="6" t="n">
        <f aca="true">(+TODAY()-L1998)/365</f>
        <v>40.5808219178082</v>
      </c>
    </row>
    <row r="1999" customFormat="false" ht="12.75" hidden="false" customHeight="false" outlineLevel="0" collapsed="false">
      <c r="A1999" s="5" t="s">
        <v>6060</v>
      </c>
      <c r="B1999" s="5" t="s">
        <v>10846</v>
      </c>
      <c r="C1999" s="5" t="s">
        <v>1408</v>
      </c>
      <c r="D1999" s="5" t="s">
        <v>466</v>
      </c>
      <c r="E1999" s="5" t="s">
        <v>10847</v>
      </c>
      <c r="F1999" s="5" t="s">
        <v>10848</v>
      </c>
      <c r="G1999" s="5" t="s">
        <v>10849</v>
      </c>
      <c r="H1999" s="5" t="s">
        <v>10850</v>
      </c>
      <c r="I1999" s="5" t="s">
        <v>10851</v>
      </c>
      <c r="J1999" s="5" t="s">
        <v>6065</v>
      </c>
      <c r="K1999" s="1" t="n">
        <v>5</v>
      </c>
      <c r="L1999" s="2" t="n">
        <v>31811</v>
      </c>
      <c r="M1999" s="6" t="n">
        <f aca="true">(+TODAY()-L1999)/365</f>
        <v>39.5123287671233</v>
      </c>
    </row>
    <row r="2000" customFormat="false" ht="12.75" hidden="false" customHeight="false" outlineLevel="0" collapsed="false">
      <c r="A2000" s="5" t="s">
        <v>6060</v>
      </c>
      <c r="B2000" s="5" t="s">
        <v>10852</v>
      </c>
      <c r="C2000" s="5" t="s">
        <v>2867</v>
      </c>
      <c r="D2000" s="5" t="s">
        <v>212</v>
      </c>
      <c r="E2000" s="5" t="s">
        <v>3824</v>
      </c>
      <c r="F2000" s="5" t="s">
        <v>10853</v>
      </c>
      <c r="G2000" s="5" t="s">
        <v>10854</v>
      </c>
      <c r="H2000" s="5" t="s">
        <v>10855</v>
      </c>
      <c r="I2000" s="5" t="s">
        <v>10856</v>
      </c>
      <c r="J2000" s="5" t="s">
        <v>6091</v>
      </c>
      <c r="K2000" s="1" t="n">
        <v>5</v>
      </c>
      <c r="L2000" s="2" t="n">
        <v>31853</v>
      </c>
      <c r="M2000" s="6" t="n">
        <f aca="true">(+TODAY()-L2000)/365</f>
        <v>39.3972602739726</v>
      </c>
    </row>
    <row r="2001" customFormat="false" ht="12.75" hidden="false" customHeight="false" outlineLevel="0" collapsed="false">
      <c r="A2001" s="5" t="s">
        <v>6060</v>
      </c>
      <c r="B2001" s="5" t="s">
        <v>10857</v>
      </c>
      <c r="C2001" s="5" t="s">
        <v>10858</v>
      </c>
      <c r="D2001" s="5" t="s">
        <v>312</v>
      </c>
      <c r="E2001" s="5" t="s">
        <v>3343</v>
      </c>
      <c r="F2001" s="5" t="s">
        <v>10859</v>
      </c>
      <c r="G2001" s="5" t="s">
        <v>10860</v>
      </c>
      <c r="H2001" s="5" t="s">
        <v>10861</v>
      </c>
      <c r="I2001" s="5" t="s">
        <v>10862</v>
      </c>
      <c r="J2001" s="5" t="s">
        <v>6091</v>
      </c>
      <c r="K2001" s="1" t="n">
        <v>5</v>
      </c>
      <c r="L2001" s="2" t="n">
        <v>31866</v>
      </c>
      <c r="M2001" s="6" t="n">
        <f aca="true">(+TODAY()-L2001)/365</f>
        <v>39.3616438356164</v>
      </c>
    </row>
    <row r="2002" customFormat="false" ht="12.75" hidden="false" customHeight="false" outlineLevel="0" collapsed="false">
      <c r="A2002" s="5" t="s">
        <v>6060</v>
      </c>
      <c r="B2002" s="5" t="s">
        <v>10863</v>
      </c>
      <c r="C2002" s="5" t="s">
        <v>39</v>
      </c>
      <c r="D2002" s="5" t="s">
        <v>349</v>
      </c>
      <c r="E2002" s="5" t="s">
        <v>3847</v>
      </c>
      <c r="F2002" s="5" t="s">
        <v>10864</v>
      </c>
      <c r="G2002" s="5" t="s">
        <v>10865</v>
      </c>
      <c r="H2002" s="5" t="s">
        <v>10866</v>
      </c>
      <c r="I2002" s="5" t="s">
        <v>10867</v>
      </c>
      <c r="J2002" s="5" t="s">
        <v>6065</v>
      </c>
      <c r="K2002" s="1" t="n">
        <v>6</v>
      </c>
      <c r="L2002" s="2" t="n">
        <v>31934</v>
      </c>
      <c r="M2002" s="6" t="n">
        <f aca="true">(+TODAY()-L2002)/365</f>
        <v>39.1753424657534</v>
      </c>
    </row>
    <row r="2003" customFormat="false" ht="12.75" hidden="false" customHeight="false" outlineLevel="0" collapsed="false">
      <c r="A2003" s="5" t="s">
        <v>6060</v>
      </c>
      <c r="B2003" s="5" t="s">
        <v>10868</v>
      </c>
      <c r="C2003" s="5" t="s">
        <v>646</v>
      </c>
      <c r="D2003" s="5" t="s">
        <v>373</v>
      </c>
      <c r="E2003" s="5" t="s">
        <v>351</v>
      </c>
      <c r="F2003" s="5" t="s">
        <v>10869</v>
      </c>
      <c r="G2003" s="5" t="s">
        <v>10870</v>
      </c>
      <c r="H2003" s="5" t="s">
        <v>19</v>
      </c>
      <c r="I2003" s="5" t="s">
        <v>10871</v>
      </c>
      <c r="J2003" s="5" t="s">
        <v>6091</v>
      </c>
      <c r="K2003" s="1" t="n">
        <v>3</v>
      </c>
      <c r="L2003" s="2" t="n">
        <v>31992</v>
      </c>
      <c r="M2003" s="6" t="n">
        <f aca="true">(+TODAY()-L2003)/365</f>
        <v>39.0164383561644</v>
      </c>
    </row>
    <row r="2004" customFormat="false" ht="12.75" hidden="false" customHeight="false" outlineLevel="0" collapsed="false">
      <c r="A2004" s="5" t="s">
        <v>6060</v>
      </c>
      <c r="B2004" s="5" t="s">
        <v>10872</v>
      </c>
      <c r="C2004" s="5" t="s">
        <v>1436</v>
      </c>
      <c r="D2004" s="5" t="s">
        <v>284</v>
      </c>
      <c r="E2004" s="5" t="s">
        <v>8127</v>
      </c>
      <c r="F2004" s="5" t="s">
        <v>10873</v>
      </c>
      <c r="G2004" s="5" t="s">
        <v>10874</v>
      </c>
      <c r="H2004" s="5" t="s">
        <v>19</v>
      </c>
      <c r="I2004" s="5" t="s">
        <v>7919</v>
      </c>
      <c r="J2004" s="5" t="s">
        <v>6091</v>
      </c>
      <c r="K2004" s="1" t="n">
        <v>4</v>
      </c>
      <c r="L2004" s="2" t="n">
        <v>32178</v>
      </c>
      <c r="M2004" s="6" t="n">
        <f aca="true">(+TODAY()-L2004)/365</f>
        <v>38.5068493150685</v>
      </c>
    </row>
    <row r="2005" customFormat="false" ht="12.75" hidden="false" customHeight="false" outlineLevel="0" collapsed="false">
      <c r="A2005" s="5" t="s">
        <v>6060</v>
      </c>
      <c r="B2005" s="5" t="s">
        <v>10875</v>
      </c>
      <c r="C2005" s="5" t="s">
        <v>3133</v>
      </c>
      <c r="D2005" s="5" t="s">
        <v>573</v>
      </c>
      <c r="E2005" s="5" t="s">
        <v>2621</v>
      </c>
      <c r="F2005" s="5" t="s">
        <v>10876</v>
      </c>
      <c r="G2005" s="5" t="s">
        <v>10877</v>
      </c>
      <c r="H2005" s="5" t="s">
        <v>10878</v>
      </c>
      <c r="I2005" s="5" t="s">
        <v>10879</v>
      </c>
      <c r="J2005" s="5" t="s">
        <v>6091</v>
      </c>
      <c r="K2005" s="1" t="n">
        <v>4</v>
      </c>
      <c r="L2005" s="2" t="n">
        <v>32357</v>
      </c>
      <c r="M2005" s="6" t="n">
        <f aca="true">(+TODAY()-L2005)/365</f>
        <v>38.0164383561644</v>
      </c>
    </row>
    <row r="2006" customFormat="false" ht="12.75" hidden="false" customHeight="false" outlineLevel="0" collapsed="false">
      <c r="A2006" s="5" t="s">
        <v>6060</v>
      </c>
      <c r="B2006" s="5" t="s">
        <v>10880</v>
      </c>
      <c r="C2006" s="5" t="s">
        <v>236</v>
      </c>
      <c r="D2006" s="5" t="s">
        <v>285</v>
      </c>
      <c r="E2006" s="5" t="s">
        <v>3847</v>
      </c>
      <c r="F2006" s="5" t="s">
        <v>10881</v>
      </c>
      <c r="G2006" s="5" t="s">
        <v>10882</v>
      </c>
      <c r="H2006" s="5" t="s">
        <v>10883</v>
      </c>
      <c r="I2006" s="5" t="s">
        <v>10884</v>
      </c>
      <c r="J2006" s="5" t="s">
        <v>6091</v>
      </c>
      <c r="K2006" s="1" t="n">
        <v>4</v>
      </c>
      <c r="L2006" s="2" t="n">
        <v>32189</v>
      </c>
      <c r="M2006" s="6" t="n">
        <f aca="true">(+TODAY()-L2006)/365</f>
        <v>38.4767123287671</v>
      </c>
    </row>
    <row r="2007" customFormat="false" ht="12.75" hidden="false" customHeight="false" outlineLevel="0" collapsed="false">
      <c r="A2007" s="5" t="s">
        <v>6060</v>
      </c>
      <c r="B2007" s="5" t="s">
        <v>10885</v>
      </c>
      <c r="C2007" s="5" t="s">
        <v>87</v>
      </c>
      <c r="D2007" s="5" t="s">
        <v>646</v>
      </c>
      <c r="E2007" s="5" t="s">
        <v>154</v>
      </c>
      <c r="F2007" s="5" t="s">
        <v>10886</v>
      </c>
      <c r="G2007" s="5" t="s">
        <v>10887</v>
      </c>
      <c r="H2007" s="5" t="s">
        <v>10888</v>
      </c>
      <c r="I2007" s="5" t="s">
        <v>19</v>
      </c>
      <c r="J2007" s="5" t="s">
        <v>6091</v>
      </c>
      <c r="K2007" s="1" t="n">
        <v>1</v>
      </c>
      <c r="L2007" s="2" t="n">
        <v>32138</v>
      </c>
      <c r="M2007" s="6" t="n">
        <f aca="true">(+TODAY()-L2007)/365</f>
        <v>38.6164383561644</v>
      </c>
    </row>
    <row r="2008" customFormat="false" ht="12.75" hidden="false" customHeight="false" outlineLevel="0" collapsed="false">
      <c r="A2008" s="5" t="s">
        <v>6060</v>
      </c>
      <c r="B2008" s="5" t="s">
        <v>10889</v>
      </c>
      <c r="C2008" s="5" t="s">
        <v>4450</v>
      </c>
      <c r="D2008" s="5" t="s">
        <v>350</v>
      </c>
      <c r="E2008" s="5" t="s">
        <v>10890</v>
      </c>
      <c r="F2008" s="5" t="s">
        <v>10891</v>
      </c>
      <c r="G2008" s="5" t="s">
        <v>10892</v>
      </c>
      <c r="H2008" s="5" t="s">
        <v>19</v>
      </c>
      <c r="I2008" s="5" t="s">
        <v>10893</v>
      </c>
      <c r="J2008" s="5" t="s">
        <v>6091</v>
      </c>
      <c r="K2008" s="1" t="n">
        <v>4</v>
      </c>
      <c r="L2008" s="2" t="n">
        <v>32192</v>
      </c>
      <c r="M2008" s="6" t="n">
        <f aca="true">(+TODAY()-L2008)/365</f>
        <v>38.4684931506849</v>
      </c>
    </row>
    <row r="2009" customFormat="false" ht="12.75" hidden="false" customHeight="false" outlineLevel="0" collapsed="false">
      <c r="A2009" s="5" t="s">
        <v>6060</v>
      </c>
      <c r="B2009" s="5" t="s">
        <v>10894</v>
      </c>
      <c r="C2009" s="5" t="s">
        <v>7303</v>
      </c>
      <c r="D2009" s="5" t="s">
        <v>573</v>
      </c>
      <c r="E2009" s="5" t="s">
        <v>10895</v>
      </c>
      <c r="F2009" s="5" t="s">
        <v>10896</v>
      </c>
      <c r="G2009" s="5" t="s">
        <v>10897</v>
      </c>
      <c r="H2009" s="5" t="s">
        <v>19</v>
      </c>
      <c r="I2009" s="5" t="s">
        <v>10898</v>
      </c>
      <c r="J2009" s="5" t="s">
        <v>6091</v>
      </c>
      <c r="K2009" s="1" t="n">
        <v>4</v>
      </c>
      <c r="L2009" s="2" t="n">
        <v>32362</v>
      </c>
      <c r="M2009" s="6" t="n">
        <f aca="true">(+TODAY()-L2009)/365</f>
        <v>38.0027397260274</v>
      </c>
    </row>
    <row r="2010" customFormat="false" ht="12.75" hidden="false" customHeight="false" outlineLevel="0" collapsed="false">
      <c r="A2010" s="5" t="s">
        <v>6060</v>
      </c>
      <c r="B2010" s="5" t="s">
        <v>10899</v>
      </c>
      <c r="C2010" s="5" t="s">
        <v>220</v>
      </c>
      <c r="D2010" s="5" t="s">
        <v>220</v>
      </c>
      <c r="E2010" s="5" t="s">
        <v>10900</v>
      </c>
      <c r="F2010" s="5" t="s">
        <v>10901</v>
      </c>
      <c r="G2010" s="5" t="s">
        <v>19</v>
      </c>
      <c r="H2010" s="5" t="s">
        <v>10902</v>
      </c>
      <c r="I2010" s="5" t="s">
        <v>10903</v>
      </c>
      <c r="J2010" s="5" t="s">
        <v>6065</v>
      </c>
      <c r="K2010" s="1" t="n">
        <v>4</v>
      </c>
      <c r="L2010" s="2" t="n">
        <v>32310</v>
      </c>
      <c r="M2010" s="6" t="n">
        <f aca="true">(+TODAY()-L2010)/365</f>
        <v>38.1452054794521</v>
      </c>
    </row>
    <row r="2011" customFormat="false" ht="12.75" hidden="false" customHeight="false" outlineLevel="0" collapsed="false">
      <c r="A2011" s="5" t="s">
        <v>6060</v>
      </c>
      <c r="B2011" s="5" t="s">
        <v>10904</v>
      </c>
      <c r="C2011" s="5" t="s">
        <v>1994</v>
      </c>
      <c r="D2011" s="5" t="s">
        <v>813</v>
      </c>
      <c r="E2011" s="5" t="s">
        <v>1438</v>
      </c>
      <c r="F2011" s="5" t="s">
        <v>10905</v>
      </c>
      <c r="G2011" s="5" t="s">
        <v>10906</v>
      </c>
      <c r="H2011" s="5" t="s">
        <v>19</v>
      </c>
      <c r="I2011" s="5" t="s">
        <v>10907</v>
      </c>
      <c r="J2011" s="5" t="s">
        <v>6091</v>
      </c>
      <c r="K2011" s="1" t="n">
        <v>4</v>
      </c>
      <c r="L2011" s="2" t="n">
        <v>32390</v>
      </c>
      <c r="M2011" s="6" t="n">
        <f aca="true">(+TODAY()-L2011)/365</f>
        <v>37.9260273972603</v>
      </c>
    </row>
    <row r="2012" customFormat="false" ht="12.75" hidden="false" customHeight="false" outlineLevel="0" collapsed="false">
      <c r="A2012" s="5" t="s">
        <v>6060</v>
      </c>
      <c r="B2012" s="5" t="s">
        <v>10908</v>
      </c>
      <c r="C2012" s="5" t="s">
        <v>2509</v>
      </c>
      <c r="D2012" s="5" t="s">
        <v>312</v>
      </c>
      <c r="E2012" s="5" t="s">
        <v>10909</v>
      </c>
      <c r="F2012" s="5" t="s">
        <v>10910</v>
      </c>
      <c r="G2012" s="5" t="s">
        <v>10911</v>
      </c>
      <c r="H2012" s="5" t="s">
        <v>19</v>
      </c>
      <c r="I2012" s="5" t="s">
        <v>10912</v>
      </c>
      <c r="J2012" s="5" t="s">
        <v>6091</v>
      </c>
      <c r="K2012" s="1" t="n">
        <v>4</v>
      </c>
      <c r="L2012" s="2" t="n">
        <v>32434</v>
      </c>
      <c r="M2012" s="6" t="n">
        <f aca="true">(+TODAY()-L2012)/365</f>
        <v>37.8054794520548</v>
      </c>
    </row>
    <row r="2013" customFormat="false" ht="12.75" hidden="false" customHeight="false" outlineLevel="0" collapsed="false">
      <c r="A2013" s="5" t="s">
        <v>6060</v>
      </c>
      <c r="B2013" s="5" t="s">
        <v>10913</v>
      </c>
      <c r="C2013" s="5" t="s">
        <v>255</v>
      </c>
      <c r="D2013" s="5" t="s">
        <v>47</v>
      </c>
      <c r="E2013" s="5" t="s">
        <v>374</v>
      </c>
      <c r="F2013" s="5" t="s">
        <v>10914</v>
      </c>
      <c r="G2013" s="5" t="s">
        <v>10915</v>
      </c>
      <c r="H2013" s="5" t="s">
        <v>10916</v>
      </c>
      <c r="I2013" s="5" t="s">
        <v>19</v>
      </c>
      <c r="J2013" s="5" t="s">
        <v>6091</v>
      </c>
      <c r="K2013" s="1" t="n">
        <v>2</v>
      </c>
      <c r="L2013" s="2" t="n">
        <v>32527</v>
      </c>
      <c r="M2013" s="6" t="n">
        <f aca="true">(+TODAY()-L2013)/365</f>
        <v>37.5506849315069</v>
      </c>
    </row>
    <row r="2014" customFormat="false" ht="12.75" hidden="false" customHeight="false" outlineLevel="0" collapsed="false">
      <c r="A2014" s="5" t="s">
        <v>6060</v>
      </c>
      <c r="B2014" s="5" t="s">
        <v>10917</v>
      </c>
      <c r="C2014" s="5" t="s">
        <v>813</v>
      </c>
      <c r="D2014" s="5" t="s">
        <v>236</v>
      </c>
      <c r="E2014" s="5" t="s">
        <v>541</v>
      </c>
      <c r="F2014" s="5" t="s">
        <v>10918</v>
      </c>
      <c r="G2014" s="5" t="s">
        <v>10919</v>
      </c>
      <c r="H2014" s="5" t="s">
        <v>19</v>
      </c>
      <c r="I2014" s="5" t="s">
        <v>10920</v>
      </c>
      <c r="J2014" s="5" t="s">
        <v>6091</v>
      </c>
      <c r="K2014" s="1" t="n">
        <v>3</v>
      </c>
      <c r="L2014" s="2" t="n">
        <v>32783</v>
      </c>
      <c r="M2014" s="6" t="n">
        <f aca="true">(+TODAY()-L2014)/365</f>
        <v>36.8493150684932</v>
      </c>
    </row>
    <row r="2015" customFormat="false" ht="12.75" hidden="false" customHeight="false" outlineLevel="0" collapsed="false">
      <c r="A2015" s="5" t="s">
        <v>6060</v>
      </c>
      <c r="B2015" s="5" t="s">
        <v>10921</v>
      </c>
      <c r="C2015" s="5" t="s">
        <v>10922</v>
      </c>
      <c r="D2015" s="5" t="s">
        <v>599</v>
      </c>
      <c r="E2015" s="5" t="s">
        <v>10923</v>
      </c>
      <c r="F2015" s="5" t="s">
        <v>10924</v>
      </c>
      <c r="G2015" s="5" t="s">
        <v>10925</v>
      </c>
      <c r="H2015" s="5" t="s">
        <v>10926</v>
      </c>
      <c r="I2015" s="5" t="s">
        <v>10927</v>
      </c>
      <c r="J2015" s="5" t="s">
        <v>6065</v>
      </c>
      <c r="K2015" s="1" t="n">
        <v>2</v>
      </c>
      <c r="L2015" s="2" t="n">
        <v>33366</v>
      </c>
      <c r="M2015" s="6" t="n">
        <f aca="true">(+TODAY()-L2015)/365</f>
        <v>35.2520547945206</v>
      </c>
    </row>
    <row r="2016" customFormat="false" ht="12.75" hidden="false" customHeight="false" outlineLevel="0" collapsed="false">
      <c r="A2016" s="5" t="s">
        <v>6060</v>
      </c>
      <c r="B2016" s="5" t="s">
        <v>10928</v>
      </c>
      <c r="C2016" s="5" t="s">
        <v>284</v>
      </c>
      <c r="D2016" s="5" t="s">
        <v>311</v>
      </c>
      <c r="E2016" s="5" t="s">
        <v>2037</v>
      </c>
      <c r="F2016" s="5" t="s">
        <v>10929</v>
      </c>
      <c r="G2016" s="5" t="s">
        <v>10930</v>
      </c>
      <c r="H2016" s="5" t="s">
        <v>19</v>
      </c>
      <c r="I2016" s="5" t="s">
        <v>10931</v>
      </c>
      <c r="J2016" s="5" t="s">
        <v>6091</v>
      </c>
      <c r="K2016" s="1" t="n">
        <v>1</v>
      </c>
      <c r="L2016" s="2" t="n">
        <v>32874</v>
      </c>
      <c r="M2016" s="6" t="n">
        <f aca="true">(+TODAY()-L2016)/365</f>
        <v>36.6</v>
      </c>
    </row>
    <row r="2017" customFormat="false" ht="12.75" hidden="false" customHeight="false" outlineLevel="0" collapsed="false">
      <c r="A2017" s="5" t="s">
        <v>6060</v>
      </c>
      <c r="B2017" s="5" t="s">
        <v>10932</v>
      </c>
      <c r="C2017" s="5" t="s">
        <v>373</v>
      </c>
      <c r="D2017" s="5" t="s">
        <v>39</v>
      </c>
      <c r="E2017" s="5" t="s">
        <v>313</v>
      </c>
      <c r="F2017" s="5" t="s">
        <v>10933</v>
      </c>
      <c r="G2017" s="5" t="s">
        <v>10934</v>
      </c>
      <c r="H2017" s="5" t="s">
        <v>19</v>
      </c>
      <c r="I2017" s="5" t="s">
        <v>10935</v>
      </c>
      <c r="J2017" s="5" t="s">
        <v>6091</v>
      </c>
      <c r="K2017" s="1" t="n">
        <v>5</v>
      </c>
      <c r="L2017" s="2" t="n">
        <v>31865</v>
      </c>
      <c r="M2017" s="6" t="n">
        <f aca="true">(+TODAY()-L2017)/365</f>
        <v>39.3643835616438</v>
      </c>
    </row>
    <row r="2018" customFormat="false" ht="12.75" hidden="false" customHeight="false" outlineLevel="0" collapsed="false">
      <c r="A2018" s="5" t="s">
        <v>6060</v>
      </c>
      <c r="B2018" s="5" t="s">
        <v>10936</v>
      </c>
      <c r="C2018" s="5" t="s">
        <v>1408</v>
      </c>
      <c r="D2018" s="5" t="s">
        <v>1818</v>
      </c>
      <c r="E2018" s="5" t="s">
        <v>10937</v>
      </c>
      <c r="F2018" s="5" t="s">
        <v>10938</v>
      </c>
      <c r="G2018" s="5" t="s">
        <v>10939</v>
      </c>
      <c r="H2018" s="5" t="s">
        <v>10940</v>
      </c>
      <c r="I2018" s="5" t="s">
        <v>19</v>
      </c>
      <c r="J2018" s="5" t="s">
        <v>6091</v>
      </c>
      <c r="K2018" s="1" t="n">
        <v>2</v>
      </c>
      <c r="L2018" s="2" t="n">
        <v>31606</v>
      </c>
      <c r="M2018" s="6" t="n">
        <f aca="true">(+TODAY()-L2018)/365</f>
        <v>40.0739726027397</v>
      </c>
    </row>
    <row r="2019" customFormat="false" ht="12.75" hidden="false" customHeight="false" outlineLevel="0" collapsed="false">
      <c r="A2019" s="5" t="s">
        <v>6060</v>
      </c>
      <c r="B2019" s="5" t="s">
        <v>10941</v>
      </c>
      <c r="C2019" s="5" t="s">
        <v>47</v>
      </c>
      <c r="D2019" s="5" t="s">
        <v>298</v>
      </c>
      <c r="E2019" s="5" t="s">
        <v>2139</v>
      </c>
      <c r="F2019" s="5" t="s">
        <v>10942</v>
      </c>
      <c r="G2019" s="5" t="s">
        <v>10943</v>
      </c>
      <c r="H2019" s="5" t="s">
        <v>10943</v>
      </c>
      <c r="I2019" s="5" t="s">
        <v>10944</v>
      </c>
      <c r="J2019" s="5" t="s">
        <v>6065</v>
      </c>
      <c r="K2019" s="1" t="n">
        <v>3</v>
      </c>
      <c r="L2019" s="2" t="n">
        <v>31554</v>
      </c>
      <c r="M2019" s="6" t="n">
        <f aca="true">(+TODAY()-L2019)/365</f>
        <v>40.2164383561644</v>
      </c>
    </row>
    <row r="2020" customFormat="false" ht="12.75" hidden="false" customHeight="false" outlineLevel="0" collapsed="false">
      <c r="A2020" s="5" t="s">
        <v>6060</v>
      </c>
      <c r="B2020" s="5" t="s">
        <v>10945</v>
      </c>
      <c r="C2020" s="5" t="s">
        <v>236</v>
      </c>
      <c r="D2020" s="5" t="s">
        <v>349</v>
      </c>
      <c r="E2020" s="5" t="s">
        <v>10946</v>
      </c>
      <c r="F2020" s="5" t="s">
        <v>10947</v>
      </c>
      <c r="G2020" s="5" t="s">
        <v>10948</v>
      </c>
      <c r="H2020" s="5" t="s">
        <v>19</v>
      </c>
      <c r="I2020" s="5" t="s">
        <v>10949</v>
      </c>
      <c r="J2020" s="5" t="s">
        <v>6091</v>
      </c>
      <c r="K2020" s="1" t="n">
        <v>5</v>
      </c>
      <c r="L2020" s="2" t="n">
        <v>31742</v>
      </c>
      <c r="M2020" s="6" t="n">
        <f aca="true">(+TODAY()-L2020)/365</f>
        <v>39.7013698630137</v>
      </c>
    </row>
    <row r="2021" customFormat="false" ht="12.75" hidden="false" customHeight="false" outlineLevel="0" collapsed="false">
      <c r="A2021" s="5" t="s">
        <v>6060</v>
      </c>
      <c r="B2021" s="5" t="s">
        <v>10950</v>
      </c>
      <c r="C2021" s="5" t="s">
        <v>3209</v>
      </c>
      <c r="D2021" s="5" t="s">
        <v>3688</v>
      </c>
      <c r="E2021" s="5" t="s">
        <v>10951</v>
      </c>
      <c r="F2021" s="5" t="s">
        <v>10952</v>
      </c>
      <c r="G2021" s="5" t="s">
        <v>8694</v>
      </c>
      <c r="H2021" s="5" t="s">
        <v>10953</v>
      </c>
      <c r="I2021" s="5" t="s">
        <v>10954</v>
      </c>
      <c r="J2021" s="5" t="s">
        <v>6091</v>
      </c>
      <c r="K2021" s="1" t="n">
        <v>2</v>
      </c>
      <c r="L2021" s="2" t="n">
        <v>32197</v>
      </c>
      <c r="M2021" s="6" t="n">
        <f aca="true">(+TODAY()-L2021)/365</f>
        <v>38.4547945205479</v>
      </c>
    </row>
    <row r="2022" customFormat="false" ht="12.75" hidden="false" customHeight="false" outlineLevel="0" collapsed="false">
      <c r="A2022" s="5" t="s">
        <v>6060</v>
      </c>
      <c r="B2022" s="5" t="s">
        <v>10955</v>
      </c>
      <c r="C2022" s="5" t="s">
        <v>87</v>
      </c>
      <c r="D2022" s="5" t="s">
        <v>2493</v>
      </c>
      <c r="E2022" s="5" t="s">
        <v>10956</v>
      </c>
      <c r="F2022" s="5" t="s">
        <v>10957</v>
      </c>
      <c r="G2022" s="5" t="s">
        <v>10958</v>
      </c>
      <c r="H2022" s="5" t="s">
        <v>10959</v>
      </c>
      <c r="I2022" s="5" t="s">
        <v>10960</v>
      </c>
      <c r="J2022" s="5" t="s">
        <v>6091</v>
      </c>
      <c r="K2022" s="1" t="n">
        <v>4</v>
      </c>
      <c r="L2022" s="2" t="n">
        <v>31439</v>
      </c>
      <c r="M2022" s="6" t="n">
        <f aca="true">(+TODAY()-L2022)/365</f>
        <v>40.5315068493151</v>
      </c>
    </row>
    <row r="2023" customFormat="false" ht="12.75" hidden="false" customHeight="false" outlineLevel="0" collapsed="false">
      <c r="A2023" s="5" t="s">
        <v>6060</v>
      </c>
      <c r="B2023" s="5" t="s">
        <v>10961</v>
      </c>
      <c r="C2023" s="5" t="s">
        <v>87</v>
      </c>
      <c r="D2023" s="5" t="s">
        <v>236</v>
      </c>
      <c r="E2023" s="5" t="s">
        <v>1607</v>
      </c>
      <c r="F2023" s="5" t="s">
        <v>10962</v>
      </c>
      <c r="G2023" s="5" t="s">
        <v>10963</v>
      </c>
      <c r="H2023" s="5" t="s">
        <v>10964</v>
      </c>
      <c r="I2023" s="5" t="s">
        <v>10965</v>
      </c>
      <c r="J2023" s="5" t="s">
        <v>6091</v>
      </c>
      <c r="K2023" s="1" t="n">
        <v>4</v>
      </c>
      <c r="L2023" s="2" t="n">
        <v>31618</v>
      </c>
      <c r="M2023" s="6" t="n">
        <f aca="true">(+TODAY()-L2023)/365</f>
        <v>40.041095890411</v>
      </c>
    </row>
    <row r="2024" customFormat="false" ht="12.75" hidden="false" customHeight="false" outlineLevel="0" collapsed="false">
      <c r="A2024" s="5" t="s">
        <v>6060</v>
      </c>
      <c r="B2024" s="5" t="s">
        <v>10966</v>
      </c>
      <c r="C2024" s="5" t="s">
        <v>187</v>
      </c>
      <c r="D2024" s="5" t="s">
        <v>813</v>
      </c>
      <c r="E2024" s="5" t="s">
        <v>10967</v>
      </c>
      <c r="F2024" s="5" t="s">
        <v>10968</v>
      </c>
      <c r="G2024" s="5" t="s">
        <v>10969</v>
      </c>
      <c r="H2024" s="5" t="s">
        <v>19</v>
      </c>
      <c r="I2024" s="5" t="s">
        <v>10970</v>
      </c>
      <c r="J2024" s="5" t="s">
        <v>6091</v>
      </c>
      <c r="K2024" s="1" t="n">
        <v>5</v>
      </c>
      <c r="L2024" s="2" t="n">
        <v>31554</v>
      </c>
      <c r="M2024" s="6" t="n">
        <f aca="true">(+TODAY()-L2024)/365</f>
        <v>40.2164383561644</v>
      </c>
    </row>
    <row r="2025" customFormat="false" ht="12.75" hidden="false" customHeight="false" outlineLevel="0" collapsed="false">
      <c r="A2025" s="5" t="s">
        <v>6060</v>
      </c>
      <c r="B2025" s="5" t="s">
        <v>10971</v>
      </c>
      <c r="C2025" s="5" t="s">
        <v>813</v>
      </c>
      <c r="D2025" s="5" t="s">
        <v>10972</v>
      </c>
      <c r="E2025" s="5" t="s">
        <v>351</v>
      </c>
      <c r="F2025" s="5" t="s">
        <v>10973</v>
      </c>
      <c r="G2025" s="5" t="s">
        <v>10974</v>
      </c>
      <c r="H2025" s="5" t="s">
        <v>19</v>
      </c>
      <c r="I2025" s="5" t="s">
        <v>10975</v>
      </c>
      <c r="J2025" s="5" t="s">
        <v>6091</v>
      </c>
      <c r="K2025" s="1" t="n">
        <v>5</v>
      </c>
      <c r="L2025" s="2" t="n">
        <v>31702</v>
      </c>
      <c r="M2025" s="6" t="n">
        <f aca="true">(+TODAY()-L2025)/365</f>
        <v>39.8109589041096</v>
      </c>
    </row>
    <row r="2026" customFormat="false" ht="12.75" hidden="false" customHeight="false" outlineLevel="0" collapsed="false">
      <c r="A2026" s="5" t="s">
        <v>6060</v>
      </c>
      <c r="B2026" s="5" t="s">
        <v>10976</v>
      </c>
      <c r="C2026" s="5" t="s">
        <v>1150</v>
      </c>
      <c r="D2026" s="5" t="s">
        <v>2458</v>
      </c>
      <c r="E2026" s="5" t="s">
        <v>10977</v>
      </c>
      <c r="F2026" s="5" t="s">
        <v>10978</v>
      </c>
      <c r="G2026" s="5" t="s">
        <v>10979</v>
      </c>
      <c r="H2026" s="5" t="s">
        <v>19</v>
      </c>
      <c r="I2026" s="5" t="s">
        <v>19</v>
      </c>
      <c r="J2026" s="5" t="s">
        <v>6065</v>
      </c>
      <c r="K2026" s="1" t="n">
        <v>1</v>
      </c>
      <c r="L2026" s="2" t="n">
        <v>31677</v>
      </c>
      <c r="M2026" s="6" t="n">
        <f aca="true">(+TODAY()-L2026)/365</f>
        <v>39.8794520547945</v>
      </c>
    </row>
    <row r="2027" customFormat="false" ht="12.75" hidden="false" customHeight="false" outlineLevel="0" collapsed="false">
      <c r="A2027" s="5" t="s">
        <v>6060</v>
      </c>
      <c r="B2027" s="5" t="s">
        <v>10980</v>
      </c>
      <c r="C2027" s="5" t="s">
        <v>502</v>
      </c>
      <c r="D2027" s="5" t="s">
        <v>236</v>
      </c>
      <c r="E2027" s="5" t="s">
        <v>154</v>
      </c>
      <c r="F2027" s="5" t="s">
        <v>10981</v>
      </c>
      <c r="G2027" s="5" t="s">
        <v>10982</v>
      </c>
      <c r="H2027" s="5" t="s">
        <v>19</v>
      </c>
      <c r="I2027" s="5" t="s">
        <v>10983</v>
      </c>
      <c r="J2027" s="5" t="s">
        <v>6091</v>
      </c>
      <c r="K2027" s="1" t="n">
        <v>5</v>
      </c>
      <c r="L2027" s="2" t="n">
        <v>32043</v>
      </c>
      <c r="M2027" s="6" t="n">
        <f aca="true">(+TODAY()-L2027)/365</f>
        <v>38.8767123287671</v>
      </c>
    </row>
    <row r="2028" customFormat="false" ht="12.75" hidden="false" customHeight="false" outlineLevel="0" collapsed="false">
      <c r="A2028" s="5" t="s">
        <v>6060</v>
      </c>
      <c r="B2028" s="5" t="s">
        <v>10984</v>
      </c>
      <c r="C2028" s="5" t="s">
        <v>813</v>
      </c>
      <c r="D2028" s="5" t="s">
        <v>71</v>
      </c>
      <c r="E2028" s="5" t="s">
        <v>1856</v>
      </c>
      <c r="F2028" s="5" t="s">
        <v>10985</v>
      </c>
      <c r="G2028" s="5" t="s">
        <v>10986</v>
      </c>
      <c r="H2028" s="5" t="s">
        <v>19</v>
      </c>
      <c r="I2028" s="5" t="s">
        <v>10987</v>
      </c>
      <c r="J2028" s="5" t="s">
        <v>6091</v>
      </c>
      <c r="K2028" s="1" t="n">
        <v>4</v>
      </c>
      <c r="L2028" s="2" t="n">
        <v>32172</v>
      </c>
      <c r="M2028" s="6" t="n">
        <f aca="true">(+TODAY()-L2028)/365</f>
        <v>38.5232876712329</v>
      </c>
    </row>
    <row r="2029" customFormat="false" ht="12.75" hidden="false" customHeight="false" outlineLevel="0" collapsed="false">
      <c r="A2029" s="5" t="s">
        <v>6060</v>
      </c>
      <c r="B2029" s="5" t="s">
        <v>10988</v>
      </c>
      <c r="C2029" s="5" t="s">
        <v>1086</v>
      </c>
      <c r="D2029" s="5" t="s">
        <v>93</v>
      </c>
      <c r="E2029" s="5" t="s">
        <v>3863</v>
      </c>
      <c r="F2029" s="5" t="s">
        <v>10989</v>
      </c>
      <c r="G2029" s="5" t="s">
        <v>10990</v>
      </c>
      <c r="H2029" s="5" t="s">
        <v>10991</v>
      </c>
      <c r="I2029" s="5" t="s">
        <v>10992</v>
      </c>
      <c r="J2029" s="5" t="s">
        <v>6091</v>
      </c>
      <c r="K2029" s="1" t="n">
        <v>4</v>
      </c>
      <c r="L2029" s="2" t="n">
        <v>32265</v>
      </c>
      <c r="M2029" s="6" t="n">
        <f aca="true">(+TODAY()-L2029)/365</f>
        <v>38.2684931506849</v>
      </c>
    </row>
    <row r="2030" customFormat="false" ht="12.75" hidden="false" customHeight="false" outlineLevel="0" collapsed="false">
      <c r="A2030" s="5" t="s">
        <v>6060</v>
      </c>
      <c r="B2030" s="5" t="s">
        <v>10993</v>
      </c>
      <c r="C2030" s="5" t="s">
        <v>349</v>
      </c>
      <c r="D2030" s="5" t="s">
        <v>6807</v>
      </c>
      <c r="E2030" s="5" t="s">
        <v>271</v>
      </c>
      <c r="F2030" s="5" t="s">
        <v>10994</v>
      </c>
      <c r="G2030" s="5" t="s">
        <v>10995</v>
      </c>
      <c r="H2030" s="5" t="s">
        <v>10996</v>
      </c>
      <c r="I2030" s="5" t="s">
        <v>10997</v>
      </c>
      <c r="J2030" s="5" t="s">
        <v>6091</v>
      </c>
      <c r="K2030" s="1" t="n">
        <v>4</v>
      </c>
      <c r="L2030" s="2" t="n">
        <v>32308</v>
      </c>
      <c r="M2030" s="6" t="n">
        <f aca="true">(+TODAY()-L2030)/365</f>
        <v>38.1506849315069</v>
      </c>
    </row>
    <row r="2031" customFormat="false" ht="12.75" hidden="false" customHeight="false" outlineLevel="0" collapsed="false">
      <c r="A2031" s="5" t="s">
        <v>6060</v>
      </c>
      <c r="B2031" s="5" t="s">
        <v>10998</v>
      </c>
      <c r="C2031" s="5" t="s">
        <v>1127</v>
      </c>
      <c r="D2031" s="5" t="s">
        <v>779</v>
      </c>
      <c r="E2031" s="5" t="s">
        <v>10999</v>
      </c>
      <c r="F2031" s="5" t="s">
        <v>11000</v>
      </c>
      <c r="G2031" s="5" t="s">
        <v>11001</v>
      </c>
      <c r="H2031" s="5" t="s">
        <v>19</v>
      </c>
      <c r="I2031" s="5" t="s">
        <v>11002</v>
      </c>
      <c r="J2031" s="5" t="s">
        <v>6091</v>
      </c>
      <c r="K2031" s="1" t="n">
        <v>4</v>
      </c>
      <c r="L2031" s="2" t="n">
        <v>32323</v>
      </c>
      <c r="M2031" s="6" t="n">
        <f aca="true">(+TODAY()-L2031)/365</f>
        <v>38.1095890410959</v>
      </c>
    </row>
    <row r="2032" customFormat="false" ht="12.75" hidden="false" customHeight="false" outlineLevel="0" collapsed="false">
      <c r="A2032" s="5" t="s">
        <v>6060</v>
      </c>
      <c r="B2032" s="5" t="s">
        <v>11003</v>
      </c>
      <c r="C2032" s="5" t="s">
        <v>531</v>
      </c>
      <c r="D2032" s="5" t="s">
        <v>1394</v>
      </c>
      <c r="E2032" s="5" t="s">
        <v>11004</v>
      </c>
      <c r="F2032" s="5" t="s">
        <v>11005</v>
      </c>
      <c r="G2032" s="5" t="s">
        <v>11006</v>
      </c>
      <c r="H2032" s="5" t="s">
        <v>19</v>
      </c>
      <c r="I2032" s="5" t="s">
        <v>11007</v>
      </c>
      <c r="J2032" s="5" t="s">
        <v>6091</v>
      </c>
      <c r="K2032" s="1" t="n">
        <v>3</v>
      </c>
      <c r="L2032" s="2" t="n">
        <v>32585</v>
      </c>
      <c r="M2032" s="6" t="n">
        <f aca="true">(+TODAY()-L2032)/365</f>
        <v>37.3917808219178</v>
      </c>
    </row>
    <row r="2033" customFormat="false" ht="12.75" hidden="false" customHeight="false" outlineLevel="0" collapsed="false">
      <c r="A2033" s="5" t="s">
        <v>6060</v>
      </c>
      <c r="B2033" s="5" t="s">
        <v>11008</v>
      </c>
      <c r="C2033" s="5" t="s">
        <v>47</v>
      </c>
      <c r="D2033" s="5" t="s">
        <v>129</v>
      </c>
      <c r="E2033" s="5" t="s">
        <v>548</v>
      </c>
      <c r="F2033" s="5" t="s">
        <v>11009</v>
      </c>
      <c r="G2033" s="5" t="s">
        <v>11010</v>
      </c>
      <c r="H2033" s="5" t="s">
        <v>19</v>
      </c>
      <c r="I2033" s="5" t="s">
        <v>9382</v>
      </c>
      <c r="J2033" s="5" t="s">
        <v>6091</v>
      </c>
      <c r="K2033" s="1" t="n">
        <v>3</v>
      </c>
      <c r="L2033" s="2" t="n">
        <v>32688</v>
      </c>
      <c r="M2033" s="6" t="n">
        <f aca="true">(+TODAY()-L2033)/365</f>
        <v>37.1095890410959</v>
      </c>
    </row>
    <row r="2034" customFormat="false" ht="12.75" hidden="false" customHeight="false" outlineLevel="0" collapsed="false">
      <c r="A2034" s="5" t="s">
        <v>6060</v>
      </c>
      <c r="B2034" s="5" t="s">
        <v>11011</v>
      </c>
      <c r="C2034" s="5" t="s">
        <v>863</v>
      </c>
      <c r="D2034" s="5" t="s">
        <v>779</v>
      </c>
      <c r="E2034" s="5" t="s">
        <v>548</v>
      </c>
      <c r="F2034" s="5" t="s">
        <v>11012</v>
      </c>
      <c r="G2034" s="5" t="s">
        <v>11013</v>
      </c>
      <c r="H2034" s="5" t="s">
        <v>11014</v>
      </c>
      <c r="I2034" s="5" t="s">
        <v>11015</v>
      </c>
      <c r="J2034" s="5" t="s">
        <v>6091</v>
      </c>
      <c r="K2034" s="1" t="n">
        <v>2</v>
      </c>
      <c r="L2034" s="2" t="n">
        <v>32859</v>
      </c>
      <c r="M2034" s="6" t="n">
        <f aca="true">(+TODAY()-L2034)/365</f>
        <v>36.641095890411</v>
      </c>
    </row>
    <row r="2035" customFormat="false" ht="12.75" hidden="false" customHeight="false" outlineLevel="0" collapsed="false">
      <c r="A2035" s="5" t="s">
        <v>6060</v>
      </c>
      <c r="B2035" s="5" t="s">
        <v>11016</v>
      </c>
      <c r="C2035" s="5" t="s">
        <v>47</v>
      </c>
      <c r="D2035" s="5" t="s">
        <v>4196</v>
      </c>
      <c r="E2035" s="5" t="s">
        <v>11017</v>
      </c>
      <c r="F2035" s="5" t="s">
        <v>11018</v>
      </c>
      <c r="G2035" s="5" t="s">
        <v>11019</v>
      </c>
      <c r="H2035" s="5" t="s">
        <v>11020</v>
      </c>
      <c r="I2035" s="5" t="s">
        <v>11021</v>
      </c>
      <c r="J2035" s="5" t="s">
        <v>6091</v>
      </c>
      <c r="K2035" s="1" t="n">
        <v>2</v>
      </c>
      <c r="L2035" s="2" t="n">
        <v>33174</v>
      </c>
      <c r="M2035" s="6" t="n">
        <f aca="true">(+TODAY()-L2035)/365</f>
        <v>35.7780821917808</v>
      </c>
    </row>
    <row r="2036" customFormat="false" ht="12.75" hidden="false" customHeight="false" outlineLevel="0" collapsed="false">
      <c r="A2036" s="5" t="s">
        <v>6060</v>
      </c>
      <c r="B2036" s="5" t="s">
        <v>11022</v>
      </c>
      <c r="C2036" s="5" t="s">
        <v>9543</v>
      </c>
      <c r="D2036" s="5" t="s">
        <v>32</v>
      </c>
      <c r="E2036" s="5" t="s">
        <v>2638</v>
      </c>
      <c r="F2036" s="5" t="s">
        <v>11023</v>
      </c>
      <c r="G2036" s="5" t="s">
        <v>11024</v>
      </c>
      <c r="H2036" s="5" t="s">
        <v>11025</v>
      </c>
      <c r="I2036" s="5" t="s">
        <v>11026</v>
      </c>
      <c r="J2036" s="5" t="s">
        <v>6091</v>
      </c>
      <c r="K2036" s="1" t="n">
        <v>2</v>
      </c>
      <c r="L2036" s="2" t="n">
        <v>33196</v>
      </c>
      <c r="M2036" s="6" t="n">
        <f aca="true">(+TODAY()-L2036)/365</f>
        <v>35.7178082191781</v>
      </c>
    </row>
    <row r="2037" customFormat="false" ht="12.75" hidden="false" customHeight="false" outlineLevel="0" collapsed="false">
      <c r="A2037" s="5" t="s">
        <v>6060</v>
      </c>
      <c r="B2037" s="5" t="s">
        <v>11027</v>
      </c>
      <c r="C2037" s="5" t="s">
        <v>135</v>
      </c>
      <c r="D2037" s="5" t="s">
        <v>553</v>
      </c>
      <c r="E2037" s="5" t="s">
        <v>11028</v>
      </c>
      <c r="F2037" s="5" t="s">
        <v>11029</v>
      </c>
      <c r="G2037" s="5" t="s">
        <v>11030</v>
      </c>
      <c r="H2037" s="5" t="s">
        <v>19</v>
      </c>
      <c r="I2037" s="5" t="s">
        <v>11031</v>
      </c>
      <c r="J2037" s="5" t="s">
        <v>6091</v>
      </c>
      <c r="K2037" s="1" t="n">
        <v>2</v>
      </c>
      <c r="L2037" s="2" t="n">
        <v>32757</v>
      </c>
      <c r="M2037" s="6" t="n">
        <f aca="true">(+TODAY()-L2037)/365</f>
        <v>36.9205479452055</v>
      </c>
    </row>
    <row r="2038" customFormat="false" ht="12.75" hidden="false" customHeight="false" outlineLevel="0" collapsed="false">
      <c r="A2038" s="5" t="s">
        <v>6060</v>
      </c>
      <c r="B2038" s="5" t="s">
        <v>11032</v>
      </c>
      <c r="C2038" s="5" t="s">
        <v>1499</v>
      </c>
      <c r="D2038" s="5" t="s">
        <v>474</v>
      </c>
      <c r="E2038" s="5" t="s">
        <v>11033</v>
      </c>
      <c r="F2038" s="5" t="s">
        <v>11034</v>
      </c>
      <c r="G2038" s="5" t="s">
        <v>11035</v>
      </c>
      <c r="H2038" s="5" t="s">
        <v>11036</v>
      </c>
      <c r="I2038" s="5" t="s">
        <v>11037</v>
      </c>
      <c r="J2038" s="5" t="s">
        <v>6091</v>
      </c>
      <c r="K2038" s="1" t="n">
        <v>3</v>
      </c>
      <c r="L2038" s="2" t="n">
        <v>32232</v>
      </c>
      <c r="M2038" s="6" t="n">
        <f aca="true">(+TODAY()-L2038)/365</f>
        <v>38.358904109589</v>
      </c>
    </row>
    <row r="2039" customFormat="false" ht="12.75" hidden="false" customHeight="false" outlineLevel="0" collapsed="false">
      <c r="A2039" s="5" t="s">
        <v>6060</v>
      </c>
      <c r="B2039" s="5" t="s">
        <v>11038</v>
      </c>
      <c r="C2039" s="5" t="s">
        <v>32</v>
      </c>
      <c r="D2039" s="5" t="s">
        <v>227</v>
      </c>
      <c r="E2039" s="5" t="s">
        <v>3546</v>
      </c>
      <c r="F2039" s="5" t="s">
        <v>11039</v>
      </c>
      <c r="G2039" s="5" t="s">
        <v>11040</v>
      </c>
      <c r="H2039" s="5" t="s">
        <v>11041</v>
      </c>
      <c r="I2039" s="5" t="s">
        <v>11042</v>
      </c>
      <c r="J2039" s="5" t="s">
        <v>6065</v>
      </c>
      <c r="K2039" s="1" t="n">
        <v>1</v>
      </c>
      <c r="L2039" s="2" t="n">
        <v>32064</v>
      </c>
      <c r="M2039" s="6" t="n">
        <f aca="true">(+TODAY()-L2039)/365</f>
        <v>38.8191780821918</v>
      </c>
    </row>
    <row r="2040" customFormat="false" ht="12.75" hidden="false" customHeight="false" outlineLevel="0" collapsed="false">
      <c r="A2040" s="5" t="s">
        <v>6060</v>
      </c>
      <c r="B2040" s="5" t="s">
        <v>11043</v>
      </c>
      <c r="C2040" s="5" t="s">
        <v>349</v>
      </c>
      <c r="D2040" s="5" t="s">
        <v>263</v>
      </c>
      <c r="E2040" s="5" t="s">
        <v>11044</v>
      </c>
      <c r="F2040" s="5" t="s">
        <v>11045</v>
      </c>
      <c r="G2040" s="5" t="s">
        <v>11046</v>
      </c>
      <c r="H2040" s="5" t="s">
        <v>19</v>
      </c>
      <c r="I2040" s="5" t="s">
        <v>11047</v>
      </c>
      <c r="J2040" s="5" t="s">
        <v>6091</v>
      </c>
      <c r="K2040" s="1" t="n">
        <v>3</v>
      </c>
      <c r="L2040" s="2" t="n">
        <v>32627</v>
      </c>
      <c r="M2040" s="6" t="n">
        <f aca="true">(+TODAY()-L2040)/365</f>
        <v>37.2767123287671</v>
      </c>
    </row>
    <row r="2041" customFormat="false" ht="12.75" hidden="false" customHeight="false" outlineLevel="0" collapsed="false">
      <c r="A2041" s="5" t="s">
        <v>6060</v>
      </c>
      <c r="B2041" s="5" t="s">
        <v>11048</v>
      </c>
      <c r="C2041" s="5" t="s">
        <v>3538</v>
      </c>
      <c r="D2041" s="5" t="s">
        <v>780</v>
      </c>
      <c r="E2041" s="5" t="s">
        <v>8686</v>
      </c>
      <c r="F2041" s="5" t="s">
        <v>11049</v>
      </c>
      <c r="G2041" s="5" t="s">
        <v>11050</v>
      </c>
      <c r="H2041" s="5" t="s">
        <v>19</v>
      </c>
      <c r="I2041" s="5" t="s">
        <v>11051</v>
      </c>
      <c r="J2041" s="5" t="s">
        <v>6091</v>
      </c>
      <c r="K2041" s="1" t="n">
        <v>4</v>
      </c>
      <c r="L2041" s="2" t="n">
        <v>31486</v>
      </c>
      <c r="M2041" s="6" t="n">
        <f aca="true">(+TODAY()-L2041)/365</f>
        <v>40.4027397260274</v>
      </c>
    </row>
    <row r="2042" customFormat="false" ht="12.75" hidden="false" customHeight="false" outlineLevel="0" collapsed="false">
      <c r="A2042" s="5" t="s">
        <v>6060</v>
      </c>
      <c r="B2042" s="5" t="s">
        <v>11052</v>
      </c>
      <c r="C2042" s="5" t="s">
        <v>540</v>
      </c>
      <c r="D2042" s="5" t="s">
        <v>395</v>
      </c>
      <c r="E2042" s="5" t="s">
        <v>3648</v>
      </c>
      <c r="F2042" s="5" t="s">
        <v>11053</v>
      </c>
      <c r="G2042" s="5" t="s">
        <v>11054</v>
      </c>
      <c r="H2042" s="5" t="s">
        <v>19</v>
      </c>
      <c r="I2042" s="5" t="s">
        <v>11055</v>
      </c>
      <c r="J2042" s="5" t="s">
        <v>6091</v>
      </c>
      <c r="K2042" s="1" t="n">
        <v>5</v>
      </c>
      <c r="L2042" s="2" t="n">
        <v>32772</v>
      </c>
      <c r="M2042" s="6" t="n">
        <f aca="true">(+TODAY()-L2042)/365</f>
        <v>36.8794520547945</v>
      </c>
    </row>
    <row r="2043" customFormat="false" ht="12.75" hidden="false" customHeight="false" outlineLevel="0" collapsed="false">
      <c r="A2043" s="5" t="s">
        <v>6060</v>
      </c>
      <c r="B2043" s="5" t="s">
        <v>11056</v>
      </c>
      <c r="C2043" s="5" t="s">
        <v>813</v>
      </c>
      <c r="D2043" s="5" t="s">
        <v>1079</v>
      </c>
      <c r="E2043" s="5" t="s">
        <v>1111</v>
      </c>
      <c r="F2043" s="5" t="s">
        <v>11057</v>
      </c>
      <c r="G2043" s="5" t="s">
        <v>11058</v>
      </c>
      <c r="H2043" s="5" t="s">
        <v>11059</v>
      </c>
      <c r="I2043" s="5" t="s">
        <v>11060</v>
      </c>
      <c r="J2043" s="5" t="s">
        <v>6091</v>
      </c>
      <c r="K2043" s="1" t="n">
        <v>2</v>
      </c>
      <c r="L2043" s="2" t="n">
        <v>32482</v>
      </c>
      <c r="M2043" s="6" t="n">
        <f aca="true">(+TODAY()-L2043)/365</f>
        <v>37.6739726027397</v>
      </c>
    </row>
    <row r="2044" customFormat="false" ht="12.75" hidden="false" customHeight="false" outlineLevel="0" collapsed="false">
      <c r="A2044" s="5" t="s">
        <v>6060</v>
      </c>
      <c r="B2044" s="5" t="s">
        <v>11061</v>
      </c>
      <c r="C2044" s="5" t="s">
        <v>284</v>
      </c>
      <c r="D2044" s="5" t="s">
        <v>39</v>
      </c>
      <c r="E2044" s="5" t="s">
        <v>11062</v>
      </c>
      <c r="F2044" s="5" t="s">
        <v>11063</v>
      </c>
      <c r="G2044" s="5" t="s">
        <v>11064</v>
      </c>
      <c r="H2044" s="5" t="s">
        <v>19</v>
      </c>
      <c r="I2044" s="5" t="s">
        <v>11065</v>
      </c>
      <c r="J2044" s="5" t="s">
        <v>6091</v>
      </c>
      <c r="K2044" s="1" t="n">
        <v>5</v>
      </c>
      <c r="L2044" s="2" t="n">
        <v>32105</v>
      </c>
      <c r="M2044" s="6" t="n">
        <f aca="true">(+TODAY()-L2044)/365</f>
        <v>38.7068493150685</v>
      </c>
    </row>
    <row r="2045" customFormat="false" ht="12.75" hidden="false" customHeight="false" outlineLevel="0" collapsed="false">
      <c r="A2045" s="5" t="s">
        <v>6060</v>
      </c>
      <c r="B2045" s="5" t="s">
        <v>11066</v>
      </c>
      <c r="C2045" s="5" t="s">
        <v>434</v>
      </c>
      <c r="D2045" s="5" t="s">
        <v>31</v>
      </c>
      <c r="E2045" s="5" t="s">
        <v>11067</v>
      </c>
      <c r="F2045" s="5" t="s">
        <v>11068</v>
      </c>
      <c r="G2045" s="5" t="s">
        <v>11069</v>
      </c>
      <c r="H2045" s="5" t="s">
        <v>11070</v>
      </c>
      <c r="I2045" s="5" t="s">
        <v>11071</v>
      </c>
      <c r="J2045" s="5" t="s">
        <v>6091</v>
      </c>
      <c r="K2045" s="1" t="n">
        <v>1</v>
      </c>
      <c r="L2045" s="2" t="n">
        <v>39828</v>
      </c>
      <c r="M2045" s="6" t="n">
        <f aca="true">(+TODAY()-L2045)/365</f>
        <v>17.5479452054795</v>
      </c>
    </row>
    <row r="2046" customFormat="false" ht="12.75" hidden="false" customHeight="false" outlineLevel="0" collapsed="false">
      <c r="A2046" s="5" t="s">
        <v>6060</v>
      </c>
      <c r="B2046" s="5" t="s">
        <v>11072</v>
      </c>
      <c r="C2046" s="5" t="s">
        <v>11073</v>
      </c>
      <c r="D2046" s="5" t="s">
        <v>1039</v>
      </c>
      <c r="E2046" s="5" t="s">
        <v>11074</v>
      </c>
      <c r="F2046" s="5" t="s">
        <v>11075</v>
      </c>
      <c r="G2046" s="5" t="s">
        <v>11076</v>
      </c>
      <c r="H2046" s="5" t="s">
        <v>19</v>
      </c>
      <c r="I2046" s="5" t="s">
        <v>11077</v>
      </c>
      <c r="J2046" s="5" t="s">
        <v>6091</v>
      </c>
      <c r="K2046" s="1" t="n">
        <v>2</v>
      </c>
      <c r="L2046" s="2" t="n">
        <v>32172</v>
      </c>
      <c r="M2046" s="6" t="n">
        <f aca="true">(+TODAY()-L2046)/365</f>
        <v>38.5232876712329</v>
      </c>
    </row>
    <row r="2047" customFormat="false" ht="12.75" hidden="false" customHeight="false" outlineLevel="0" collapsed="false">
      <c r="A2047" s="5" t="s">
        <v>6060</v>
      </c>
      <c r="B2047" s="5" t="s">
        <v>11078</v>
      </c>
      <c r="C2047" s="5" t="s">
        <v>64</v>
      </c>
      <c r="D2047" s="5" t="s">
        <v>11079</v>
      </c>
      <c r="E2047" s="5" t="s">
        <v>11080</v>
      </c>
      <c r="F2047" s="5" t="s">
        <v>11081</v>
      </c>
      <c r="G2047" s="5" t="s">
        <v>11082</v>
      </c>
      <c r="H2047" s="5" t="s">
        <v>19</v>
      </c>
      <c r="I2047" s="5" t="s">
        <v>11083</v>
      </c>
      <c r="J2047" s="5" t="s">
        <v>6091</v>
      </c>
      <c r="K2047" s="1" t="n">
        <v>1</v>
      </c>
      <c r="L2047" s="2" t="n">
        <v>32974</v>
      </c>
      <c r="M2047" s="6" t="n">
        <f aca="true">(+TODAY()-L2047)/365</f>
        <v>36.3260273972603</v>
      </c>
    </row>
    <row r="2048" customFormat="false" ht="12.75" hidden="false" customHeight="false" outlineLevel="0" collapsed="false">
      <c r="A2048" s="5" t="s">
        <v>6060</v>
      </c>
      <c r="B2048" s="5" t="s">
        <v>11084</v>
      </c>
      <c r="C2048" s="5" t="s">
        <v>15</v>
      </c>
      <c r="D2048" s="5" t="s">
        <v>15</v>
      </c>
      <c r="E2048" s="5" t="s">
        <v>11085</v>
      </c>
      <c r="F2048" s="5" t="s">
        <v>11086</v>
      </c>
      <c r="G2048" s="5" t="s">
        <v>11087</v>
      </c>
      <c r="H2048" s="5" t="s">
        <v>19</v>
      </c>
      <c r="I2048" s="5" t="s">
        <v>11088</v>
      </c>
      <c r="J2048" s="5" t="s">
        <v>6091</v>
      </c>
      <c r="K2048" s="1" t="n">
        <v>4</v>
      </c>
      <c r="L2048" s="2" t="n">
        <v>32586</v>
      </c>
      <c r="M2048" s="6" t="n">
        <f aca="true">(+TODAY()-L2048)/365</f>
        <v>37.3890410958904</v>
      </c>
    </row>
    <row r="2049" customFormat="false" ht="12.75" hidden="false" customHeight="false" outlineLevel="0" collapsed="false">
      <c r="A2049" s="5" t="s">
        <v>6060</v>
      </c>
      <c r="B2049" s="5" t="s">
        <v>11089</v>
      </c>
      <c r="C2049" s="5" t="s">
        <v>11090</v>
      </c>
      <c r="D2049" s="5" t="s">
        <v>1050</v>
      </c>
      <c r="E2049" s="5" t="s">
        <v>857</v>
      </c>
      <c r="F2049" s="5" t="s">
        <v>11091</v>
      </c>
      <c r="G2049" s="5" t="s">
        <v>11092</v>
      </c>
      <c r="H2049" s="5" t="s">
        <v>11093</v>
      </c>
      <c r="I2049" s="5" t="s">
        <v>11094</v>
      </c>
      <c r="J2049" s="5" t="s">
        <v>6065</v>
      </c>
      <c r="K2049" s="1" t="n">
        <v>4</v>
      </c>
      <c r="L2049" s="2" t="n">
        <v>30986</v>
      </c>
      <c r="M2049" s="6" t="n">
        <f aca="true">(+TODAY()-L2049)/365</f>
        <v>41.772602739726</v>
      </c>
    </row>
    <row r="2050" customFormat="false" ht="12.75" hidden="false" customHeight="false" outlineLevel="0" collapsed="false">
      <c r="A2050" s="5" t="s">
        <v>6060</v>
      </c>
      <c r="B2050" s="5" t="s">
        <v>11095</v>
      </c>
      <c r="C2050" s="5" t="s">
        <v>11096</v>
      </c>
      <c r="D2050" s="5" t="s">
        <v>1006</v>
      </c>
      <c r="E2050" s="5" t="s">
        <v>548</v>
      </c>
      <c r="F2050" s="5" t="s">
        <v>11097</v>
      </c>
      <c r="G2050" s="5" t="s">
        <v>11098</v>
      </c>
      <c r="H2050" s="5" t="s">
        <v>19</v>
      </c>
      <c r="I2050" s="5" t="s">
        <v>11099</v>
      </c>
      <c r="J2050" s="5" t="s">
        <v>6091</v>
      </c>
      <c r="K2050" s="1" t="n">
        <v>4</v>
      </c>
      <c r="L2050" s="2" t="n">
        <v>31078</v>
      </c>
      <c r="M2050" s="6" t="n">
        <f aca="true">(+TODAY()-L2050)/365</f>
        <v>41.5205479452055</v>
      </c>
    </row>
    <row r="2051" customFormat="false" ht="12.75" hidden="false" customHeight="false" outlineLevel="0" collapsed="false">
      <c r="A2051" s="5" t="s">
        <v>6060</v>
      </c>
      <c r="B2051" s="5" t="s">
        <v>11100</v>
      </c>
      <c r="C2051" s="5" t="s">
        <v>1212</v>
      </c>
      <c r="D2051" s="5" t="s">
        <v>178</v>
      </c>
      <c r="E2051" s="5" t="s">
        <v>11101</v>
      </c>
      <c r="F2051" s="5" t="s">
        <v>11102</v>
      </c>
      <c r="G2051" s="5" t="s">
        <v>11103</v>
      </c>
      <c r="H2051" s="5" t="s">
        <v>19</v>
      </c>
      <c r="I2051" s="5" t="s">
        <v>11104</v>
      </c>
      <c r="J2051" s="5" t="s">
        <v>6091</v>
      </c>
      <c r="K2051" s="1" t="n">
        <v>4</v>
      </c>
      <c r="L2051" s="2" t="n">
        <v>31101</v>
      </c>
      <c r="M2051" s="6" t="n">
        <f aca="true">(+TODAY()-L2051)/365</f>
        <v>41.4575342465753</v>
      </c>
    </row>
    <row r="2052" customFormat="false" ht="12.75" hidden="false" customHeight="false" outlineLevel="0" collapsed="false">
      <c r="A2052" s="5" t="s">
        <v>6060</v>
      </c>
      <c r="B2052" s="5" t="s">
        <v>11105</v>
      </c>
      <c r="C2052" s="5" t="s">
        <v>128</v>
      </c>
      <c r="D2052" s="5" t="s">
        <v>312</v>
      </c>
      <c r="E2052" s="5" t="s">
        <v>1427</v>
      </c>
      <c r="F2052" s="5" t="s">
        <v>11106</v>
      </c>
      <c r="G2052" s="5" t="s">
        <v>11107</v>
      </c>
      <c r="H2052" s="5" t="s">
        <v>19</v>
      </c>
      <c r="I2052" s="5" t="s">
        <v>11108</v>
      </c>
      <c r="J2052" s="5" t="s">
        <v>6065</v>
      </c>
      <c r="K2052" s="1" t="n">
        <v>6</v>
      </c>
      <c r="L2052" s="2" t="n">
        <v>31248</v>
      </c>
      <c r="M2052" s="6" t="n">
        <f aca="true">(+TODAY()-L2052)/365</f>
        <v>41.0547945205479</v>
      </c>
    </row>
    <row r="2053" customFormat="false" ht="12.75" hidden="false" customHeight="false" outlineLevel="0" collapsed="false">
      <c r="A2053" s="5" t="s">
        <v>6060</v>
      </c>
      <c r="B2053" s="5" t="s">
        <v>11109</v>
      </c>
      <c r="C2053" s="5" t="s">
        <v>2310</v>
      </c>
      <c r="D2053" s="5" t="s">
        <v>813</v>
      </c>
      <c r="E2053" s="5" t="s">
        <v>271</v>
      </c>
      <c r="F2053" s="5" t="s">
        <v>11110</v>
      </c>
      <c r="G2053" s="5" t="s">
        <v>11111</v>
      </c>
      <c r="H2053" s="5" t="s">
        <v>19</v>
      </c>
      <c r="I2053" s="5" t="s">
        <v>11112</v>
      </c>
      <c r="J2053" s="5" t="s">
        <v>6065</v>
      </c>
      <c r="K2053" s="1" t="n">
        <v>6</v>
      </c>
      <c r="L2053" s="2" t="n">
        <v>31456</v>
      </c>
      <c r="M2053" s="6" t="n">
        <f aca="true">(+TODAY()-L2053)/365</f>
        <v>40.4849315068493</v>
      </c>
    </row>
    <row r="2054" customFormat="false" ht="12.75" hidden="false" customHeight="false" outlineLevel="0" collapsed="false">
      <c r="A2054" s="5" t="s">
        <v>6060</v>
      </c>
      <c r="B2054" s="5" t="s">
        <v>11113</v>
      </c>
      <c r="C2054" s="5" t="s">
        <v>5659</v>
      </c>
      <c r="D2054" s="5" t="s">
        <v>365</v>
      </c>
      <c r="E2054" s="5" t="s">
        <v>9471</v>
      </c>
      <c r="F2054" s="5" t="s">
        <v>11114</v>
      </c>
      <c r="G2054" s="5" t="s">
        <v>11115</v>
      </c>
      <c r="H2054" s="5" t="s">
        <v>19</v>
      </c>
      <c r="I2054" s="5" t="s">
        <v>11116</v>
      </c>
      <c r="J2054" s="5" t="s">
        <v>6091</v>
      </c>
      <c r="K2054" s="1" t="n">
        <v>5</v>
      </c>
      <c r="L2054" s="2" t="n">
        <v>31601</v>
      </c>
      <c r="M2054" s="6" t="n">
        <f aca="true">(+TODAY()-L2054)/365</f>
        <v>40.0876712328767</v>
      </c>
    </row>
    <row r="2055" customFormat="false" ht="12.75" hidden="false" customHeight="false" outlineLevel="0" collapsed="false">
      <c r="A2055" s="5" t="s">
        <v>6060</v>
      </c>
      <c r="B2055" s="5" t="s">
        <v>11117</v>
      </c>
      <c r="C2055" s="5" t="s">
        <v>71</v>
      </c>
      <c r="D2055" s="5" t="s">
        <v>94</v>
      </c>
      <c r="E2055" s="5" t="s">
        <v>154</v>
      </c>
      <c r="F2055" s="5" t="s">
        <v>11118</v>
      </c>
      <c r="G2055" s="5" t="s">
        <v>11119</v>
      </c>
      <c r="H2055" s="5" t="s">
        <v>19</v>
      </c>
      <c r="I2055" s="5" t="s">
        <v>11120</v>
      </c>
      <c r="J2055" s="5" t="s">
        <v>6091</v>
      </c>
      <c r="K2055" s="1" t="n">
        <v>4</v>
      </c>
      <c r="L2055" s="2" t="n">
        <v>31795</v>
      </c>
      <c r="M2055" s="6" t="n">
        <f aca="true">(+TODAY()-L2055)/365</f>
        <v>39.5561643835616</v>
      </c>
    </row>
    <row r="2056" customFormat="false" ht="12.75" hidden="false" customHeight="false" outlineLevel="0" collapsed="false">
      <c r="A2056" s="5" t="s">
        <v>6060</v>
      </c>
      <c r="B2056" s="5" t="s">
        <v>11121</v>
      </c>
      <c r="C2056" s="5" t="s">
        <v>963</v>
      </c>
      <c r="D2056" s="5" t="s">
        <v>79</v>
      </c>
      <c r="E2056" s="5" t="s">
        <v>2311</v>
      </c>
      <c r="F2056" s="5" t="s">
        <v>11122</v>
      </c>
      <c r="G2056" s="5" t="s">
        <v>11123</v>
      </c>
      <c r="H2056" s="5" t="s">
        <v>19</v>
      </c>
      <c r="I2056" s="5" t="s">
        <v>11124</v>
      </c>
      <c r="J2056" s="5" t="s">
        <v>6065</v>
      </c>
      <c r="K2056" s="1" t="n">
        <v>6</v>
      </c>
      <c r="L2056" s="2" t="n">
        <v>31863</v>
      </c>
      <c r="M2056" s="6" t="n">
        <f aca="true">(+TODAY()-L2056)/365</f>
        <v>39.3698630136986</v>
      </c>
    </row>
    <row r="2057" customFormat="false" ht="12.75" hidden="false" customHeight="false" outlineLevel="0" collapsed="false">
      <c r="A2057" s="5" t="s">
        <v>6060</v>
      </c>
      <c r="B2057" s="5" t="s">
        <v>11125</v>
      </c>
      <c r="C2057" s="5" t="s">
        <v>47</v>
      </c>
      <c r="D2057" s="5" t="s">
        <v>394</v>
      </c>
      <c r="E2057" s="5" t="s">
        <v>2299</v>
      </c>
      <c r="F2057" s="5" t="s">
        <v>11126</v>
      </c>
      <c r="G2057" s="5" t="s">
        <v>11127</v>
      </c>
      <c r="H2057" s="5" t="s">
        <v>11128</v>
      </c>
      <c r="I2057" s="5" t="s">
        <v>11129</v>
      </c>
      <c r="J2057" s="5" t="s">
        <v>6091</v>
      </c>
      <c r="K2057" s="1" t="n">
        <v>5</v>
      </c>
      <c r="L2057" s="2" t="n">
        <v>31895</v>
      </c>
      <c r="M2057" s="6" t="n">
        <f aca="true">(+TODAY()-L2057)/365</f>
        <v>39.2821917808219</v>
      </c>
    </row>
    <row r="2058" customFormat="false" ht="12.75" hidden="false" customHeight="false" outlineLevel="0" collapsed="false">
      <c r="A2058" s="5" t="s">
        <v>6060</v>
      </c>
      <c r="B2058" s="5" t="s">
        <v>11130</v>
      </c>
      <c r="C2058" s="5" t="s">
        <v>87</v>
      </c>
      <c r="D2058" s="5" t="s">
        <v>11131</v>
      </c>
      <c r="E2058" s="5" t="s">
        <v>7938</v>
      </c>
      <c r="F2058" s="5" t="s">
        <v>11132</v>
      </c>
      <c r="G2058" s="5" t="s">
        <v>11133</v>
      </c>
      <c r="H2058" s="5" t="s">
        <v>11134</v>
      </c>
      <c r="I2058" s="5" t="s">
        <v>11135</v>
      </c>
      <c r="J2058" s="5" t="s">
        <v>6065</v>
      </c>
      <c r="K2058" s="1" t="n">
        <v>6</v>
      </c>
      <c r="L2058" s="2" t="n">
        <v>31933</v>
      </c>
      <c r="M2058" s="6" t="n">
        <f aca="true">(+TODAY()-L2058)/365</f>
        <v>39.1780821917808</v>
      </c>
    </row>
    <row r="2059" customFormat="false" ht="12.75" hidden="false" customHeight="false" outlineLevel="0" collapsed="false">
      <c r="A2059" s="5" t="s">
        <v>6060</v>
      </c>
      <c r="B2059" s="5" t="s">
        <v>11136</v>
      </c>
      <c r="C2059" s="5" t="s">
        <v>135</v>
      </c>
      <c r="D2059" s="5" t="s">
        <v>11137</v>
      </c>
      <c r="E2059" s="5" t="s">
        <v>11138</v>
      </c>
      <c r="F2059" s="5" t="s">
        <v>11139</v>
      </c>
      <c r="G2059" s="5" t="s">
        <v>19</v>
      </c>
      <c r="H2059" s="5" t="s">
        <v>11140</v>
      </c>
      <c r="I2059" s="5" t="s">
        <v>11141</v>
      </c>
      <c r="J2059" s="5" t="s">
        <v>6065</v>
      </c>
      <c r="K2059" s="1" t="n">
        <v>3</v>
      </c>
      <c r="L2059" s="2" t="n">
        <v>32012</v>
      </c>
      <c r="M2059" s="6" t="n">
        <f aca="true">(+TODAY()-L2059)/365</f>
        <v>38.9616438356164</v>
      </c>
    </row>
    <row r="2060" customFormat="false" ht="12.75" hidden="false" customHeight="false" outlineLevel="0" collapsed="false">
      <c r="A2060" s="5" t="s">
        <v>6060</v>
      </c>
      <c r="B2060" s="5" t="s">
        <v>11142</v>
      </c>
      <c r="C2060" s="5" t="s">
        <v>540</v>
      </c>
      <c r="D2060" s="5" t="s">
        <v>632</v>
      </c>
      <c r="E2060" s="5" t="s">
        <v>11143</v>
      </c>
      <c r="F2060" s="5" t="s">
        <v>11144</v>
      </c>
      <c r="G2060" s="5" t="s">
        <v>11145</v>
      </c>
      <c r="H2060" s="5" t="s">
        <v>19</v>
      </c>
      <c r="I2060" s="5" t="s">
        <v>11146</v>
      </c>
      <c r="J2060" s="5" t="s">
        <v>6091</v>
      </c>
      <c r="K2060" s="1" t="n">
        <v>5</v>
      </c>
      <c r="L2060" s="2" t="n">
        <v>31876</v>
      </c>
      <c r="M2060" s="6" t="n">
        <f aca="true">(+TODAY()-L2060)/365</f>
        <v>39.3342465753425</v>
      </c>
    </row>
    <row r="2061" customFormat="false" ht="12.75" hidden="false" customHeight="false" outlineLevel="0" collapsed="false">
      <c r="A2061" s="5" t="s">
        <v>6060</v>
      </c>
      <c r="B2061" s="5" t="s">
        <v>11147</v>
      </c>
      <c r="C2061" s="5" t="s">
        <v>31</v>
      </c>
      <c r="D2061" s="5" t="s">
        <v>3314</v>
      </c>
      <c r="E2061" s="5" t="s">
        <v>11148</v>
      </c>
      <c r="F2061" s="5" t="s">
        <v>11149</v>
      </c>
      <c r="G2061" s="5" t="s">
        <v>11150</v>
      </c>
      <c r="H2061" s="5" t="s">
        <v>11151</v>
      </c>
      <c r="I2061" s="5" t="s">
        <v>11152</v>
      </c>
      <c r="J2061" s="5" t="s">
        <v>6065</v>
      </c>
      <c r="K2061" s="1" t="n">
        <v>3</v>
      </c>
      <c r="L2061" s="2" t="n">
        <v>32055</v>
      </c>
      <c r="M2061" s="6" t="n">
        <f aca="true">(+TODAY()-L2061)/365</f>
        <v>38.8438356164384</v>
      </c>
    </row>
    <row r="2062" customFormat="false" ht="12.75" hidden="false" customHeight="false" outlineLevel="0" collapsed="false">
      <c r="A2062" s="5" t="s">
        <v>6060</v>
      </c>
      <c r="B2062" s="5" t="s">
        <v>11153</v>
      </c>
      <c r="C2062" s="5" t="s">
        <v>93</v>
      </c>
      <c r="D2062" s="5" t="s">
        <v>2000</v>
      </c>
      <c r="E2062" s="5" t="s">
        <v>11154</v>
      </c>
      <c r="F2062" s="5" t="s">
        <v>11155</v>
      </c>
      <c r="G2062" s="5" t="s">
        <v>11156</v>
      </c>
      <c r="H2062" s="5" t="s">
        <v>11157</v>
      </c>
      <c r="I2062" s="5" t="s">
        <v>11158</v>
      </c>
      <c r="J2062" s="5" t="s">
        <v>6091</v>
      </c>
      <c r="K2062" s="1" t="n">
        <v>5</v>
      </c>
      <c r="L2062" s="2" t="n">
        <v>32109</v>
      </c>
      <c r="M2062" s="6" t="n">
        <f aca="true">(+TODAY()-L2062)/365</f>
        <v>38.6958904109589</v>
      </c>
    </row>
    <row r="2063" customFormat="false" ht="12.75" hidden="false" customHeight="false" outlineLevel="0" collapsed="false">
      <c r="A2063" s="5" t="s">
        <v>6060</v>
      </c>
      <c r="B2063" s="5" t="s">
        <v>11159</v>
      </c>
      <c r="C2063" s="5" t="s">
        <v>11160</v>
      </c>
      <c r="D2063" s="5" t="s">
        <v>792</v>
      </c>
      <c r="E2063" s="5" t="s">
        <v>1856</v>
      </c>
      <c r="F2063" s="5" t="s">
        <v>11161</v>
      </c>
      <c r="G2063" s="5" t="s">
        <v>11162</v>
      </c>
      <c r="H2063" s="5" t="s">
        <v>19</v>
      </c>
      <c r="I2063" s="5" t="s">
        <v>11163</v>
      </c>
      <c r="J2063" s="5" t="s">
        <v>6091</v>
      </c>
      <c r="K2063" s="1" t="n">
        <v>4</v>
      </c>
      <c r="L2063" s="2" t="n">
        <v>32111</v>
      </c>
      <c r="M2063" s="6" t="n">
        <f aca="true">(+TODAY()-L2063)/365</f>
        <v>38.6904109589041</v>
      </c>
    </row>
    <row r="2064" customFormat="false" ht="12.75" hidden="false" customHeight="false" outlineLevel="0" collapsed="false">
      <c r="A2064" s="5" t="s">
        <v>6060</v>
      </c>
      <c r="B2064" s="5" t="s">
        <v>11164</v>
      </c>
      <c r="C2064" s="5" t="s">
        <v>11165</v>
      </c>
      <c r="D2064" s="5" t="s">
        <v>32</v>
      </c>
      <c r="E2064" s="5" t="s">
        <v>11166</v>
      </c>
      <c r="F2064" s="5" t="s">
        <v>11167</v>
      </c>
      <c r="G2064" s="5" t="s">
        <v>11168</v>
      </c>
      <c r="H2064" s="5" t="s">
        <v>11169</v>
      </c>
      <c r="I2064" s="5" t="s">
        <v>11170</v>
      </c>
      <c r="J2064" s="5" t="s">
        <v>6091</v>
      </c>
      <c r="K2064" s="1" t="n">
        <v>5</v>
      </c>
      <c r="L2064" s="2" t="n">
        <v>32062</v>
      </c>
      <c r="M2064" s="6" t="n">
        <f aca="true">(+TODAY()-L2064)/365</f>
        <v>38.8246575342466</v>
      </c>
    </row>
    <row r="2065" customFormat="false" ht="12.75" hidden="false" customHeight="false" outlineLevel="0" collapsed="false">
      <c r="A2065" s="5" t="s">
        <v>6060</v>
      </c>
      <c r="B2065" s="5" t="s">
        <v>11171</v>
      </c>
      <c r="C2065" s="5" t="s">
        <v>11172</v>
      </c>
      <c r="D2065" s="5" t="s">
        <v>39</v>
      </c>
      <c r="E2065" s="5" t="s">
        <v>11173</v>
      </c>
      <c r="F2065" s="5" t="s">
        <v>11174</v>
      </c>
      <c r="G2065" s="5" t="s">
        <v>11175</v>
      </c>
      <c r="H2065" s="5" t="s">
        <v>19</v>
      </c>
      <c r="I2065" s="5" t="s">
        <v>11176</v>
      </c>
      <c r="J2065" s="5" t="s">
        <v>6091</v>
      </c>
      <c r="K2065" s="1" t="n">
        <v>5</v>
      </c>
      <c r="L2065" s="2" t="n">
        <v>32159</v>
      </c>
      <c r="M2065" s="6" t="n">
        <f aca="true">(+TODAY()-L2065)/365</f>
        <v>38.558904109589</v>
      </c>
    </row>
    <row r="2066" customFormat="false" ht="12.75" hidden="false" customHeight="false" outlineLevel="0" collapsed="false">
      <c r="A2066" s="5" t="s">
        <v>6060</v>
      </c>
      <c r="B2066" s="5" t="s">
        <v>11177</v>
      </c>
      <c r="C2066" s="5" t="s">
        <v>79</v>
      </c>
      <c r="D2066" s="5" t="s">
        <v>6998</v>
      </c>
      <c r="E2066" s="5" t="s">
        <v>279</v>
      </c>
      <c r="F2066" s="5" t="s">
        <v>11178</v>
      </c>
      <c r="G2066" s="5" t="s">
        <v>11179</v>
      </c>
      <c r="H2066" s="5" t="s">
        <v>11180</v>
      </c>
      <c r="I2066" s="5" t="s">
        <v>11181</v>
      </c>
      <c r="J2066" s="5" t="s">
        <v>6065</v>
      </c>
      <c r="K2066" s="1" t="n">
        <v>5</v>
      </c>
      <c r="L2066" s="2" t="n">
        <v>32190</v>
      </c>
      <c r="M2066" s="6" t="n">
        <f aca="true">(+TODAY()-L2066)/365</f>
        <v>38.4739726027397</v>
      </c>
    </row>
    <row r="2067" customFormat="false" ht="12.75" hidden="false" customHeight="false" outlineLevel="0" collapsed="false">
      <c r="A2067" s="5" t="s">
        <v>6060</v>
      </c>
      <c r="B2067" s="5" t="s">
        <v>11182</v>
      </c>
      <c r="C2067" s="5" t="s">
        <v>1212</v>
      </c>
      <c r="D2067" s="5" t="s">
        <v>11183</v>
      </c>
      <c r="E2067" s="5" t="s">
        <v>1438</v>
      </c>
      <c r="F2067" s="5" t="s">
        <v>11184</v>
      </c>
      <c r="G2067" s="5" t="s">
        <v>11185</v>
      </c>
      <c r="H2067" s="5" t="s">
        <v>19</v>
      </c>
      <c r="I2067" s="5" t="s">
        <v>11186</v>
      </c>
      <c r="J2067" s="5" t="s">
        <v>6065</v>
      </c>
      <c r="K2067" s="1" t="n">
        <v>4</v>
      </c>
      <c r="L2067" s="2" t="n">
        <v>32192</v>
      </c>
      <c r="M2067" s="6" t="n">
        <f aca="true">(+TODAY()-L2067)/365</f>
        <v>38.4684931506849</v>
      </c>
    </row>
    <row r="2068" customFormat="false" ht="12.75" hidden="false" customHeight="false" outlineLevel="0" collapsed="false">
      <c r="A2068" s="5" t="s">
        <v>6060</v>
      </c>
      <c r="B2068" s="5" t="s">
        <v>11187</v>
      </c>
      <c r="C2068" s="5" t="s">
        <v>365</v>
      </c>
      <c r="D2068" s="5" t="s">
        <v>395</v>
      </c>
      <c r="E2068" s="5" t="s">
        <v>11188</v>
      </c>
      <c r="F2068" s="5" t="s">
        <v>11189</v>
      </c>
      <c r="G2068" s="5" t="s">
        <v>11190</v>
      </c>
      <c r="H2068" s="5" t="s">
        <v>19</v>
      </c>
      <c r="I2068" s="5" t="s">
        <v>11191</v>
      </c>
      <c r="J2068" s="5" t="s">
        <v>6091</v>
      </c>
      <c r="K2068" s="1" t="n">
        <v>5</v>
      </c>
      <c r="L2068" s="2" t="n">
        <v>32227</v>
      </c>
      <c r="M2068" s="6" t="n">
        <f aca="true">(+TODAY()-L2068)/365</f>
        <v>38.372602739726</v>
      </c>
    </row>
    <row r="2069" customFormat="false" ht="12.75" hidden="false" customHeight="false" outlineLevel="0" collapsed="false">
      <c r="A2069" s="5" t="s">
        <v>6060</v>
      </c>
      <c r="B2069" s="5" t="s">
        <v>11192</v>
      </c>
      <c r="C2069" s="5" t="s">
        <v>199</v>
      </c>
      <c r="D2069" s="5" t="s">
        <v>47</v>
      </c>
      <c r="E2069" s="5" t="s">
        <v>2804</v>
      </c>
      <c r="F2069" s="5" t="s">
        <v>11193</v>
      </c>
      <c r="G2069" s="5" t="s">
        <v>11194</v>
      </c>
      <c r="H2069" s="5" t="s">
        <v>19</v>
      </c>
      <c r="I2069" s="5" t="s">
        <v>11195</v>
      </c>
      <c r="J2069" s="5" t="s">
        <v>6091</v>
      </c>
      <c r="K2069" s="1" t="n">
        <v>5</v>
      </c>
      <c r="L2069" s="2" t="n">
        <v>32246</v>
      </c>
      <c r="M2069" s="6" t="n">
        <f aca="true">(+TODAY()-L2069)/365</f>
        <v>38.3205479452055</v>
      </c>
    </row>
    <row r="2070" customFormat="false" ht="12.75" hidden="false" customHeight="false" outlineLevel="0" collapsed="false">
      <c r="A2070" s="5" t="s">
        <v>6060</v>
      </c>
      <c r="B2070" s="5" t="s">
        <v>11196</v>
      </c>
      <c r="C2070" s="5" t="s">
        <v>517</v>
      </c>
      <c r="D2070" s="5" t="s">
        <v>187</v>
      </c>
      <c r="E2070" s="5" t="s">
        <v>3134</v>
      </c>
      <c r="F2070" s="5" t="s">
        <v>11197</v>
      </c>
      <c r="G2070" s="5" t="s">
        <v>11198</v>
      </c>
      <c r="H2070" s="5" t="s">
        <v>11199</v>
      </c>
      <c r="I2070" s="5" t="s">
        <v>11200</v>
      </c>
      <c r="J2070" s="5" t="s">
        <v>6091</v>
      </c>
      <c r="K2070" s="1" t="n">
        <v>4</v>
      </c>
      <c r="L2070" s="2" t="n">
        <v>32262</v>
      </c>
      <c r="M2070" s="6" t="n">
        <f aca="true">(+TODAY()-L2070)/365</f>
        <v>38.2767123287671</v>
      </c>
    </row>
    <row r="2071" customFormat="false" ht="12.75" hidden="false" customHeight="false" outlineLevel="0" collapsed="false">
      <c r="A2071" s="5" t="s">
        <v>6060</v>
      </c>
      <c r="B2071" s="5" t="s">
        <v>11201</v>
      </c>
      <c r="C2071" s="5" t="s">
        <v>466</v>
      </c>
      <c r="D2071" s="5" t="s">
        <v>517</v>
      </c>
      <c r="E2071" s="5" t="s">
        <v>4507</v>
      </c>
      <c r="F2071" s="5" t="s">
        <v>11202</v>
      </c>
      <c r="G2071" s="5" t="s">
        <v>11203</v>
      </c>
      <c r="H2071" s="5" t="s">
        <v>19</v>
      </c>
      <c r="I2071" s="5" t="s">
        <v>11204</v>
      </c>
      <c r="J2071" s="5" t="s">
        <v>6091</v>
      </c>
      <c r="K2071" s="1" t="n">
        <v>4</v>
      </c>
      <c r="L2071" s="2" t="n">
        <v>32265</v>
      </c>
      <c r="M2071" s="6" t="n">
        <f aca="true">(+TODAY()-L2071)/365</f>
        <v>38.2684931506849</v>
      </c>
    </row>
    <row r="2072" customFormat="false" ht="12.75" hidden="false" customHeight="false" outlineLevel="0" collapsed="false">
      <c r="A2072" s="5" t="s">
        <v>6060</v>
      </c>
      <c r="B2072" s="5" t="s">
        <v>11205</v>
      </c>
      <c r="C2072" s="5" t="s">
        <v>153</v>
      </c>
      <c r="D2072" s="5" t="s">
        <v>8126</v>
      </c>
      <c r="E2072" s="5" t="s">
        <v>1856</v>
      </c>
      <c r="F2072" s="5" t="s">
        <v>11206</v>
      </c>
      <c r="G2072" s="5" t="s">
        <v>11207</v>
      </c>
      <c r="H2072" s="5" t="s">
        <v>11208</v>
      </c>
      <c r="I2072" s="5" t="s">
        <v>11209</v>
      </c>
      <c r="J2072" s="5" t="s">
        <v>6091</v>
      </c>
      <c r="K2072" s="1" t="n">
        <v>4</v>
      </c>
      <c r="L2072" s="2" t="n">
        <v>32299</v>
      </c>
      <c r="M2072" s="6" t="n">
        <f aca="true">(+TODAY()-L2072)/365</f>
        <v>38.1753424657534</v>
      </c>
    </row>
    <row r="2073" customFormat="false" ht="12.75" hidden="false" customHeight="false" outlineLevel="0" collapsed="false">
      <c r="A2073" s="5" t="s">
        <v>6060</v>
      </c>
      <c r="B2073" s="5" t="s">
        <v>11210</v>
      </c>
      <c r="C2073" s="5" t="s">
        <v>580</v>
      </c>
      <c r="D2073" s="5" t="s">
        <v>2637</v>
      </c>
      <c r="E2073" s="5" t="s">
        <v>1856</v>
      </c>
      <c r="F2073" s="5" t="s">
        <v>11211</v>
      </c>
      <c r="G2073" s="5" t="s">
        <v>11212</v>
      </c>
      <c r="H2073" s="5" t="s">
        <v>19</v>
      </c>
      <c r="I2073" s="5" t="s">
        <v>11213</v>
      </c>
      <c r="J2073" s="5" t="s">
        <v>6065</v>
      </c>
      <c r="K2073" s="1" t="n">
        <v>4</v>
      </c>
      <c r="L2073" s="2" t="n">
        <v>32307</v>
      </c>
      <c r="M2073" s="6" t="n">
        <f aca="true">(+TODAY()-L2073)/365</f>
        <v>38.1534246575342</v>
      </c>
    </row>
    <row r="2074" customFormat="false" ht="12.75" hidden="false" customHeight="false" outlineLevel="0" collapsed="false">
      <c r="A2074" s="5" t="s">
        <v>6060</v>
      </c>
      <c r="B2074" s="5" t="s">
        <v>11214</v>
      </c>
      <c r="C2074" s="5" t="s">
        <v>11215</v>
      </c>
      <c r="D2074" s="5" t="s">
        <v>4450</v>
      </c>
      <c r="E2074" s="5" t="s">
        <v>11216</v>
      </c>
      <c r="F2074" s="5" t="s">
        <v>11217</v>
      </c>
      <c r="G2074" s="5" t="s">
        <v>11218</v>
      </c>
      <c r="H2074" s="5" t="s">
        <v>19</v>
      </c>
      <c r="I2074" s="5" t="s">
        <v>11219</v>
      </c>
      <c r="J2074" s="5" t="s">
        <v>6091</v>
      </c>
      <c r="K2074" s="1" t="n">
        <v>4</v>
      </c>
      <c r="L2074" s="2" t="n">
        <v>32309</v>
      </c>
      <c r="M2074" s="6" t="n">
        <f aca="true">(+TODAY()-L2074)/365</f>
        <v>38.1479452054795</v>
      </c>
    </row>
    <row r="2075" customFormat="false" ht="12.75" hidden="false" customHeight="false" outlineLevel="0" collapsed="false">
      <c r="A2075" s="5" t="s">
        <v>6060</v>
      </c>
      <c r="B2075" s="5" t="s">
        <v>11220</v>
      </c>
      <c r="C2075" s="5" t="s">
        <v>31</v>
      </c>
      <c r="D2075" s="5" t="s">
        <v>502</v>
      </c>
      <c r="E2075" s="5" t="s">
        <v>2037</v>
      </c>
      <c r="F2075" s="5" t="s">
        <v>11221</v>
      </c>
      <c r="G2075" s="5" t="s">
        <v>11222</v>
      </c>
      <c r="H2075" s="5" t="s">
        <v>11223</v>
      </c>
      <c r="I2075" s="5" t="s">
        <v>11224</v>
      </c>
      <c r="J2075" s="5" t="s">
        <v>6091</v>
      </c>
      <c r="K2075" s="1" t="n">
        <v>5</v>
      </c>
      <c r="L2075" s="2" t="n">
        <v>32313</v>
      </c>
      <c r="M2075" s="6" t="n">
        <f aca="true">(+TODAY()-L2075)/365</f>
        <v>38.1369863013699</v>
      </c>
    </row>
    <row r="2076" customFormat="false" ht="12.75" hidden="false" customHeight="false" outlineLevel="0" collapsed="false">
      <c r="A2076" s="5" t="s">
        <v>6060</v>
      </c>
      <c r="B2076" s="5" t="s">
        <v>11225</v>
      </c>
      <c r="C2076" s="5" t="s">
        <v>79</v>
      </c>
      <c r="D2076" s="5" t="s">
        <v>11073</v>
      </c>
      <c r="E2076" s="5" t="s">
        <v>11226</v>
      </c>
      <c r="F2076" s="5" t="s">
        <v>11227</v>
      </c>
      <c r="G2076" s="5" t="s">
        <v>11228</v>
      </c>
      <c r="H2076" s="5" t="s">
        <v>19</v>
      </c>
      <c r="I2076" s="5" t="s">
        <v>11229</v>
      </c>
      <c r="J2076" s="5" t="s">
        <v>6091</v>
      </c>
      <c r="K2076" s="1" t="n">
        <v>4</v>
      </c>
      <c r="L2076" s="2" t="n">
        <v>32318</v>
      </c>
      <c r="M2076" s="6" t="n">
        <f aca="true">(+TODAY()-L2076)/365</f>
        <v>38.1232876712329</v>
      </c>
    </row>
    <row r="2077" customFormat="false" ht="12.75" hidden="false" customHeight="false" outlineLevel="0" collapsed="false">
      <c r="A2077" s="5" t="s">
        <v>6060</v>
      </c>
      <c r="B2077" s="5" t="s">
        <v>11230</v>
      </c>
      <c r="C2077" s="5" t="s">
        <v>373</v>
      </c>
      <c r="D2077" s="5" t="s">
        <v>2310</v>
      </c>
      <c r="E2077" s="5" t="s">
        <v>2087</v>
      </c>
      <c r="F2077" s="5" t="s">
        <v>11231</v>
      </c>
      <c r="G2077" s="5" t="s">
        <v>11232</v>
      </c>
      <c r="H2077" s="5" t="s">
        <v>11233</v>
      </c>
      <c r="I2077" s="5" t="s">
        <v>11234</v>
      </c>
      <c r="J2077" s="5" t="s">
        <v>6091</v>
      </c>
      <c r="K2077" s="1" t="n">
        <v>4</v>
      </c>
      <c r="L2077" s="2" t="n">
        <v>32318</v>
      </c>
      <c r="M2077" s="6" t="n">
        <f aca="true">(+TODAY()-L2077)/365</f>
        <v>38.1232876712329</v>
      </c>
    </row>
    <row r="2078" customFormat="false" ht="12.75" hidden="false" customHeight="false" outlineLevel="0" collapsed="false">
      <c r="A2078" s="5" t="s">
        <v>6060</v>
      </c>
      <c r="B2078" s="5" t="s">
        <v>11235</v>
      </c>
      <c r="C2078" s="5" t="s">
        <v>508</v>
      </c>
      <c r="D2078" s="5" t="s">
        <v>236</v>
      </c>
      <c r="E2078" s="5" t="s">
        <v>11236</v>
      </c>
      <c r="F2078" s="5" t="s">
        <v>11237</v>
      </c>
      <c r="G2078" s="5" t="s">
        <v>11238</v>
      </c>
      <c r="H2078" s="5" t="s">
        <v>19</v>
      </c>
      <c r="I2078" s="5" t="s">
        <v>11239</v>
      </c>
      <c r="J2078" s="5" t="s">
        <v>6091</v>
      </c>
      <c r="K2078" s="1" t="n">
        <v>4</v>
      </c>
      <c r="L2078" s="2" t="n">
        <v>32331</v>
      </c>
      <c r="M2078" s="6" t="n">
        <f aca="true">(+TODAY()-L2078)/365</f>
        <v>38.0876712328767</v>
      </c>
    </row>
    <row r="2079" customFormat="false" ht="12.75" hidden="false" customHeight="false" outlineLevel="0" collapsed="false">
      <c r="A2079" s="5" t="s">
        <v>6060</v>
      </c>
      <c r="B2079" s="5" t="s">
        <v>11240</v>
      </c>
      <c r="C2079" s="5" t="s">
        <v>39</v>
      </c>
      <c r="D2079" s="5" t="s">
        <v>434</v>
      </c>
      <c r="E2079" s="5" t="s">
        <v>1268</v>
      </c>
      <c r="F2079" s="5" t="s">
        <v>11241</v>
      </c>
      <c r="G2079" s="5" t="s">
        <v>11242</v>
      </c>
      <c r="H2079" s="5" t="s">
        <v>19</v>
      </c>
      <c r="I2079" s="5" t="s">
        <v>11243</v>
      </c>
      <c r="J2079" s="5" t="s">
        <v>6091</v>
      </c>
      <c r="K2079" s="1" t="n">
        <v>4</v>
      </c>
      <c r="L2079" s="2" t="n">
        <v>32338</v>
      </c>
      <c r="M2079" s="6" t="n">
        <f aca="true">(+TODAY()-L2079)/365</f>
        <v>38.0684931506849</v>
      </c>
    </row>
    <row r="2080" customFormat="false" ht="12.75" hidden="false" customHeight="false" outlineLevel="0" collapsed="false">
      <c r="A2080" s="5" t="s">
        <v>6060</v>
      </c>
      <c r="B2080" s="5" t="s">
        <v>11244</v>
      </c>
      <c r="C2080" s="5" t="s">
        <v>3710</v>
      </c>
      <c r="D2080" s="5" t="s">
        <v>8065</v>
      </c>
      <c r="E2080" s="5" t="s">
        <v>1275</v>
      </c>
      <c r="F2080" s="5" t="s">
        <v>11245</v>
      </c>
      <c r="G2080" s="5" t="s">
        <v>11246</v>
      </c>
      <c r="H2080" s="5" t="s">
        <v>19</v>
      </c>
      <c r="I2080" s="5" t="s">
        <v>11247</v>
      </c>
      <c r="J2080" s="5" t="s">
        <v>6091</v>
      </c>
      <c r="K2080" s="1" t="n">
        <v>5</v>
      </c>
      <c r="L2080" s="2" t="n">
        <v>32339</v>
      </c>
      <c r="M2080" s="6" t="n">
        <f aca="true">(+TODAY()-L2080)/365</f>
        <v>38.0657534246575</v>
      </c>
    </row>
    <row r="2081" customFormat="false" ht="12.75" hidden="false" customHeight="false" outlineLevel="0" collapsed="false">
      <c r="A2081" s="5" t="s">
        <v>6060</v>
      </c>
      <c r="B2081" s="5" t="s">
        <v>11248</v>
      </c>
      <c r="C2081" s="5" t="s">
        <v>128</v>
      </c>
      <c r="D2081" s="5" t="s">
        <v>479</v>
      </c>
      <c r="E2081" s="5" t="s">
        <v>11249</v>
      </c>
      <c r="F2081" s="5" t="s">
        <v>11250</v>
      </c>
      <c r="G2081" s="5" t="s">
        <v>11251</v>
      </c>
      <c r="H2081" s="5" t="s">
        <v>11252</v>
      </c>
      <c r="I2081" s="5" t="s">
        <v>11253</v>
      </c>
      <c r="J2081" s="5" t="s">
        <v>6091</v>
      </c>
      <c r="K2081" s="1" t="n">
        <v>4</v>
      </c>
      <c r="L2081" s="2" t="n">
        <v>32331</v>
      </c>
      <c r="M2081" s="6" t="n">
        <f aca="true">(+TODAY()-L2081)/365</f>
        <v>38.0876712328767</v>
      </c>
    </row>
    <row r="2082" customFormat="false" ht="12.75" hidden="false" customHeight="false" outlineLevel="0" collapsed="false">
      <c r="A2082" s="5" t="s">
        <v>6060</v>
      </c>
      <c r="B2082" s="5" t="s">
        <v>11254</v>
      </c>
      <c r="C2082" s="5" t="s">
        <v>1408</v>
      </c>
      <c r="D2082" s="5" t="s">
        <v>312</v>
      </c>
      <c r="E2082" s="5" t="s">
        <v>11255</v>
      </c>
      <c r="F2082" s="5" t="s">
        <v>11256</v>
      </c>
      <c r="G2082" s="5" t="s">
        <v>11257</v>
      </c>
      <c r="H2082" s="5" t="s">
        <v>19</v>
      </c>
      <c r="I2082" s="5" t="s">
        <v>11258</v>
      </c>
      <c r="J2082" s="5" t="s">
        <v>6065</v>
      </c>
      <c r="K2082" s="1" t="n">
        <v>3</v>
      </c>
      <c r="L2082" s="2" t="n">
        <v>32355</v>
      </c>
      <c r="M2082" s="6" t="n">
        <f aca="true">(+TODAY()-L2082)/365</f>
        <v>38.0219178082192</v>
      </c>
    </row>
    <row r="2083" customFormat="false" ht="12.75" hidden="false" customHeight="false" outlineLevel="0" collapsed="false">
      <c r="A2083" s="5" t="s">
        <v>6060</v>
      </c>
      <c r="B2083" s="5" t="s">
        <v>11259</v>
      </c>
      <c r="C2083" s="5" t="s">
        <v>5850</v>
      </c>
      <c r="D2083" s="5" t="s">
        <v>7725</v>
      </c>
      <c r="E2083" s="5" t="s">
        <v>11260</v>
      </c>
      <c r="F2083" s="5" t="s">
        <v>4358</v>
      </c>
      <c r="G2083" s="5" t="s">
        <v>11261</v>
      </c>
      <c r="H2083" s="5" t="s">
        <v>19</v>
      </c>
      <c r="I2083" s="5" t="s">
        <v>11262</v>
      </c>
      <c r="J2083" s="5" t="s">
        <v>6091</v>
      </c>
      <c r="K2083" s="1" t="n">
        <v>3</v>
      </c>
      <c r="L2083" s="2" t="n">
        <v>32359</v>
      </c>
      <c r="M2083" s="6" t="n">
        <f aca="true">(+TODAY()-L2083)/365</f>
        <v>38.0109589041096</v>
      </c>
    </row>
    <row r="2084" customFormat="false" ht="12.75" hidden="false" customHeight="false" outlineLevel="0" collapsed="false">
      <c r="A2084" s="5" t="s">
        <v>6060</v>
      </c>
      <c r="B2084" s="5" t="s">
        <v>11263</v>
      </c>
      <c r="C2084" s="5" t="s">
        <v>39</v>
      </c>
      <c r="D2084" s="5" t="s">
        <v>8065</v>
      </c>
      <c r="E2084" s="5" t="s">
        <v>1275</v>
      </c>
      <c r="F2084" s="5" t="s">
        <v>11264</v>
      </c>
      <c r="G2084" s="5" t="s">
        <v>11265</v>
      </c>
      <c r="H2084" s="5" t="s">
        <v>11266</v>
      </c>
      <c r="I2084" s="5" t="s">
        <v>11267</v>
      </c>
      <c r="J2084" s="5" t="s">
        <v>6091</v>
      </c>
      <c r="K2084" s="1" t="n">
        <v>5</v>
      </c>
      <c r="L2084" s="2" t="n">
        <v>32394</v>
      </c>
      <c r="M2084" s="6" t="n">
        <f aca="true">(+TODAY()-L2084)/365</f>
        <v>37.9150684931507</v>
      </c>
    </row>
    <row r="2085" customFormat="false" ht="12.75" hidden="false" customHeight="false" outlineLevel="0" collapsed="false">
      <c r="A2085" s="5" t="s">
        <v>6060</v>
      </c>
      <c r="B2085" s="5" t="s">
        <v>11268</v>
      </c>
      <c r="C2085" s="5" t="s">
        <v>1317</v>
      </c>
      <c r="D2085" s="5" t="s">
        <v>15</v>
      </c>
      <c r="E2085" s="5" t="s">
        <v>11269</v>
      </c>
      <c r="F2085" s="5" t="s">
        <v>11270</v>
      </c>
      <c r="G2085" s="5" t="s">
        <v>11271</v>
      </c>
      <c r="H2085" s="5" t="s">
        <v>19</v>
      </c>
      <c r="I2085" s="5" t="s">
        <v>11272</v>
      </c>
      <c r="J2085" s="5" t="s">
        <v>6091</v>
      </c>
      <c r="K2085" s="1" t="n">
        <v>3</v>
      </c>
      <c r="L2085" s="2" t="n">
        <v>32371</v>
      </c>
      <c r="M2085" s="6" t="n">
        <f aca="true">(+TODAY()-L2085)/365</f>
        <v>37.9780821917808</v>
      </c>
    </row>
    <row r="2086" customFormat="false" ht="12.75" hidden="false" customHeight="false" outlineLevel="0" collapsed="false">
      <c r="A2086" s="5" t="s">
        <v>6060</v>
      </c>
      <c r="B2086" s="5" t="s">
        <v>11273</v>
      </c>
      <c r="C2086" s="5" t="s">
        <v>334</v>
      </c>
      <c r="D2086" s="5" t="s">
        <v>632</v>
      </c>
      <c r="E2086" s="5" t="s">
        <v>11274</v>
      </c>
      <c r="F2086" s="5" t="s">
        <v>11275</v>
      </c>
      <c r="G2086" s="5" t="s">
        <v>11276</v>
      </c>
      <c r="H2086" s="5" t="s">
        <v>11277</v>
      </c>
      <c r="I2086" s="5" t="s">
        <v>11278</v>
      </c>
      <c r="J2086" s="5" t="s">
        <v>6065</v>
      </c>
      <c r="K2086" s="1" t="n">
        <v>4</v>
      </c>
      <c r="L2086" s="2" t="n">
        <v>32379</v>
      </c>
      <c r="M2086" s="6" t="n">
        <f aca="true">(+TODAY()-L2086)/365</f>
        <v>37.9561643835616</v>
      </c>
    </row>
    <row r="2087" customFormat="false" ht="12.75" hidden="false" customHeight="false" outlineLevel="0" collapsed="false">
      <c r="A2087" s="5" t="s">
        <v>6060</v>
      </c>
      <c r="B2087" s="5" t="s">
        <v>11279</v>
      </c>
      <c r="C2087" s="5" t="s">
        <v>79</v>
      </c>
      <c r="D2087" s="5" t="s">
        <v>15</v>
      </c>
      <c r="E2087" s="5" t="s">
        <v>11280</v>
      </c>
      <c r="F2087" s="5" t="s">
        <v>11281</v>
      </c>
      <c r="G2087" s="5" t="s">
        <v>11282</v>
      </c>
      <c r="H2087" s="5" t="s">
        <v>19</v>
      </c>
      <c r="I2087" s="5" t="s">
        <v>11283</v>
      </c>
      <c r="J2087" s="5" t="s">
        <v>6091</v>
      </c>
      <c r="K2087" s="1" t="n">
        <v>4</v>
      </c>
      <c r="L2087" s="2" t="n">
        <v>32389</v>
      </c>
      <c r="M2087" s="6" t="n">
        <f aca="true">(+TODAY()-L2087)/365</f>
        <v>37.9287671232877</v>
      </c>
    </row>
    <row r="2088" customFormat="false" ht="12.75" hidden="false" customHeight="false" outlineLevel="0" collapsed="false">
      <c r="A2088" s="5" t="s">
        <v>6060</v>
      </c>
      <c r="B2088" s="5" t="s">
        <v>11284</v>
      </c>
      <c r="C2088" s="5" t="s">
        <v>2279</v>
      </c>
      <c r="D2088" s="5" t="s">
        <v>1150</v>
      </c>
      <c r="E2088" s="5" t="s">
        <v>11285</v>
      </c>
      <c r="F2088" s="5" t="s">
        <v>11286</v>
      </c>
      <c r="G2088" s="5" t="s">
        <v>11287</v>
      </c>
      <c r="H2088" s="5" t="s">
        <v>19</v>
      </c>
      <c r="I2088" s="5" t="s">
        <v>11288</v>
      </c>
      <c r="J2088" s="5" t="s">
        <v>6091</v>
      </c>
      <c r="K2088" s="1" t="n">
        <v>5</v>
      </c>
      <c r="L2088" s="2" t="n">
        <v>32212</v>
      </c>
      <c r="M2088" s="6" t="n">
        <f aca="true">(+TODAY()-L2088)/365</f>
        <v>38.413698630137</v>
      </c>
    </row>
    <row r="2089" customFormat="false" ht="12.75" hidden="false" customHeight="false" outlineLevel="0" collapsed="false">
      <c r="A2089" s="5" t="s">
        <v>6060</v>
      </c>
      <c r="B2089" s="5" t="s">
        <v>11289</v>
      </c>
      <c r="C2089" s="5" t="s">
        <v>11290</v>
      </c>
      <c r="D2089" s="5" t="s">
        <v>326</v>
      </c>
      <c r="E2089" s="5" t="s">
        <v>541</v>
      </c>
      <c r="F2089" s="5" t="s">
        <v>11291</v>
      </c>
      <c r="G2089" s="5" t="s">
        <v>11292</v>
      </c>
      <c r="H2089" s="5" t="s">
        <v>11293</v>
      </c>
      <c r="I2089" s="5" t="s">
        <v>11294</v>
      </c>
      <c r="J2089" s="5" t="s">
        <v>6091</v>
      </c>
      <c r="K2089" s="1" t="n">
        <v>5</v>
      </c>
      <c r="L2089" s="2" t="n">
        <v>32273</v>
      </c>
      <c r="M2089" s="6" t="n">
        <f aca="true">(+TODAY()-L2089)/365</f>
        <v>38.2465753424658</v>
      </c>
    </row>
    <row r="2090" customFormat="false" ht="12.75" hidden="false" customHeight="false" outlineLevel="0" collapsed="false">
      <c r="A2090" s="5" t="s">
        <v>6060</v>
      </c>
      <c r="B2090" s="5" t="s">
        <v>11295</v>
      </c>
      <c r="C2090" s="5" t="s">
        <v>11296</v>
      </c>
      <c r="D2090" s="5" t="s">
        <v>129</v>
      </c>
      <c r="E2090" s="5" t="s">
        <v>351</v>
      </c>
      <c r="F2090" s="5" t="s">
        <v>11297</v>
      </c>
      <c r="G2090" s="5" t="s">
        <v>19</v>
      </c>
      <c r="H2090" s="5" t="s">
        <v>11298</v>
      </c>
      <c r="I2090" s="5" t="s">
        <v>11299</v>
      </c>
      <c r="J2090" s="5" t="s">
        <v>6091</v>
      </c>
      <c r="K2090" s="1" t="n">
        <v>4</v>
      </c>
      <c r="L2090" s="2" t="n">
        <v>32436</v>
      </c>
      <c r="M2090" s="6" t="n">
        <f aca="true">(+TODAY()-L2090)/365</f>
        <v>37.8</v>
      </c>
    </row>
    <row r="2091" customFormat="false" ht="12.75" hidden="false" customHeight="false" outlineLevel="0" collapsed="false">
      <c r="A2091" s="5" t="s">
        <v>6060</v>
      </c>
      <c r="B2091" s="5" t="s">
        <v>11300</v>
      </c>
      <c r="C2091" s="5" t="s">
        <v>899</v>
      </c>
      <c r="D2091" s="5" t="s">
        <v>31</v>
      </c>
      <c r="E2091" s="5" t="s">
        <v>4788</v>
      </c>
      <c r="F2091" s="5" t="s">
        <v>11301</v>
      </c>
      <c r="G2091" s="5" t="s">
        <v>11302</v>
      </c>
      <c r="H2091" s="5" t="s">
        <v>19</v>
      </c>
      <c r="I2091" s="5" t="s">
        <v>11303</v>
      </c>
      <c r="J2091" s="5" t="s">
        <v>6065</v>
      </c>
      <c r="K2091" s="1" t="n">
        <v>3</v>
      </c>
      <c r="L2091" s="2" t="n">
        <v>32453</v>
      </c>
      <c r="M2091" s="6" t="n">
        <f aca="true">(+TODAY()-L2091)/365</f>
        <v>37.7534246575343</v>
      </c>
    </row>
    <row r="2092" customFormat="false" ht="12.75" hidden="false" customHeight="false" outlineLevel="0" collapsed="false">
      <c r="A2092" s="5" t="s">
        <v>6060</v>
      </c>
      <c r="B2092" s="5" t="s">
        <v>11304</v>
      </c>
      <c r="C2092" s="5" t="s">
        <v>1079</v>
      </c>
      <c r="D2092" s="5" t="s">
        <v>115</v>
      </c>
      <c r="E2092" s="5" t="s">
        <v>11305</v>
      </c>
      <c r="F2092" s="5" t="s">
        <v>11306</v>
      </c>
      <c r="G2092" s="5" t="s">
        <v>7923</v>
      </c>
      <c r="H2092" s="5" t="s">
        <v>19</v>
      </c>
      <c r="I2092" s="5" t="s">
        <v>11307</v>
      </c>
      <c r="J2092" s="5" t="s">
        <v>6091</v>
      </c>
      <c r="K2092" s="1" t="n">
        <v>4</v>
      </c>
      <c r="L2092" s="2" t="n">
        <v>32484</v>
      </c>
      <c r="M2092" s="6" t="n">
        <f aca="true">(+TODAY()-L2092)/365</f>
        <v>37.6684931506849</v>
      </c>
    </row>
    <row r="2093" customFormat="false" ht="12.75" hidden="false" customHeight="false" outlineLevel="0" collapsed="false">
      <c r="A2093" s="5" t="s">
        <v>6060</v>
      </c>
      <c r="B2093" s="5" t="s">
        <v>11308</v>
      </c>
      <c r="C2093" s="5" t="s">
        <v>32</v>
      </c>
      <c r="D2093" s="5" t="s">
        <v>199</v>
      </c>
      <c r="E2093" s="5" t="s">
        <v>6929</v>
      </c>
      <c r="F2093" s="5" t="s">
        <v>11309</v>
      </c>
      <c r="G2093" s="5" t="s">
        <v>11310</v>
      </c>
      <c r="H2093" s="5" t="s">
        <v>19</v>
      </c>
      <c r="I2093" s="5" t="s">
        <v>11311</v>
      </c>
      <c r="J2093" s="5" t="s">
        <v>6091</v>
      </c>
      <c r="K2093" s="1" t="n">
        <v>3</v>
      </c>
      <c r="L2093" s="2" t="n">
        <v>32485</v>
      </c>
      <c r="M2093" s="6" t="n">
        <f aca="true">(+TODAY()-L2093)/365</f>
        <v>37.6657534246575</v>
      </c>
    </row>
    <row r="2094" customFormat="false" ht="12.75" hidden="false" customHeight="false" outlineLevel="0" collapsed="false">
      <c r="A2094" s="5" t="s">
        <v>6060</v>
      </c>
      <c r="B2094" s="5" t="s">
        <v>11312</v>
      </c>
      <c r="C2094" s="5" t="s">
        <v>11313</v>
      </c>
      <c r="D2094" s="5" t="s">
        <v>916</v>
      </c>
      <c r="E2094" s="5" t="s">
        <v>11314</v>
      </c>
      <c r="F2094" s="5" t="s">
        <v>11315</v>
      </c>
      <c r="G2094" s="5" t="s">
        <v>11316</v>
      </c>
      <c r="H2094" s="5" t="s">
        <v>19</v>
      </c>
      <c r="I2094" s="5" t="s">
        <v>11317</v>
      </c>
      <c r="J2094" s="5" t="s">
        <v>6091</v>
      </c>
      <c r="K2094" s="1" t="n">
        <v>3</v>
      </c>
      <c r="L2094" s="2" t="n">
        <v>32494</v>
      </c>
      <c r="M2094" s="6" t="n">
        <f aca="true">(+TODAY()-L2094)/365</f>
        <v>37.641095890411</v>
      </c>
    </row>
    <row r="2095" customFormat="false" ht="12.75" hidden="false" customHeight="false" outlineLevel="0" collapsed="false">
      <c r="A2095" s="5" t="s">
        <v>6060</v>
      </c>
      <c r="B2095" s="5" t="s">
        <v>11318</v>
      </c>
      <c r="C2095" s="5" t="s">
        <v>10147</v>
      </c>
      <c r="D2095" s="5" t="s">
        <v>47</v>
      </c>
      <c r="E2095" s="5" t="s">
        <v>1578</v>
      </c>
      <c r="F2095" s="5" t="s">
        <v>11319</v>
      </c>
      <c r="G2095" s="5" t="s">
        <v>11320</v>
      </c>
      <c r="H2095" s="5" t="s">
        <v>11321</v>
      </c>
      <c r="I2095" s="5" t="s">
        <v>11322</v>
      </c>
      <c r="J2095" s="5" t="s">
        <v>6065</v>
      </c>
      <c r="K2095" s="1" t="n">
        <v>3</v>
      </c>
      <c r="L2095" s="2" t="n">
        <v>26671</v>
      </c>
      <c r="M2095" s="6" t="n">
        <f aca="true">(+TODAY()-L2095)/365</f>
        <v>53.5945205479452</v>
      </c>
    </row>
    <row r="2096" customFormat="false" ht="12.75" hidden="false" customHeight="false" outlineLevel="0" collapsed="false">
      <c r="A2096" s="5" t="s">
        <v>6060</v>
      </c>
      <c r="B2096" s="5" t="s">
        <v>11323</v>
      </c>
      <c r="C2096" s="5" t="s">
        <v>11324</v>
      </c>
      <c r="D2096" s="5" t="s">
        <v>2258</v>
      </c>
      <c r="E2096" s="5" t="s">
        <v>548</v>
      </c>
      <c r="F2096" s="5" t="s">
        <v>11325</v>
      </c>
      <c r="G2096" s="5" t="s">
        <v>11326</v>
      </c>
      <c r="H2096" s="5" t="s">
        <v>11327</v>
      </c>
      <c r="I2096" s="5" t="s">
        <v>11328</v>
      </c>
      <c r="J2096" s="5" t="s">
        <v>6091</v>
      </c>
      <c r="K2096" s="1" t="n">
        <v>5</v>
      </c>
      <c r="L2096" s="2" t="n">
        <v>32690</v>
      </c>
      <c r="M2096" s="6" t="n">
        <f aca="true">(+TODAY()-L2096)/365</f>
        <v>37.1041095890411</v>
      </c>
    </row>
    <row r="2097" customFormat="false" ht="12.75" hidden="false" customHeight="false" outlineLevel="0" collapsed="false">
      <c r="A2097" s="5" t="s">
        <v>6060</v>
      </c>
      <c r="B2097" s="5" t="s">
        <v>11329</v>
      </c>
      <c r="C2097" s="5" t="s">
        <v>7905</v>
      </c>
      <c r="D2097" s="5" t="s">
        <v>813</v>
      </c>
      <c r="E2097" s="5" t="s">
        <v>1013</v>
      </c>
      <c r="F2097" s="5" t="s">
        <v>11330</v>
      </c>
      <c r="G2097" s="5" t="s">
        <v>11331</v>
      </c>
      <c r="H2097" s="5" t="s">
        <v>19</v>
      </c>
      <c r="I2097" s="5" t="s">
        <v>11332</v>
      </c>
      <c r="J2097" s="5" t="s">
        <v>6091</v>
      </c>
      <c r="K2097" s="1" t="n">
        <v>3</v>
      </c>
      <c r="L2097" s="2" t="n">
        <v>32521</v>
      </c>
      <c r="M2097" s="6" t="n">
        <f aca="true">(+TODAY()-L2097)/365</f>
        <v>37.5671232876712</v>
      </c>
    </row>
    <row r="2098" customFormat="false" ht="12.75" hidden="false" customHeight="false" outlineLevel="0" collapsed="false">
      <c r="A2098" s="5" t="s">
        <v>6060</v>
      </c>
      <c r="B2098" s="5" t="s">
        <v>11333</v>
      </c>
      <c r="C2098" s="5" t="s">
        <v>1436</v>
      </c>
      <c r="D2098" s="5" t="s">
        <v>78</v>
      </c>
      <c r="E2098" s="5" t="s">
        <v>286</v>
      </c>
      <c r="F2098" s="5" t="s">
        <v>11334</v>
      </c>
      <c r="G2098" s="5" t="s">
        <v>11335</v>
      </c>
      <c r="H2098" s="5" t="s">
        <v>11336</v>
      </c>
      <c r="I2098" s="5" t="s">
        <v>11337</v>
      </c>
      <c r="J2098" s="5" t="s">
        <v>6091</v>
      </c>
      <c r="K2098" s="1" t="n">
        <v>4</v>
      </c>
      <c r="L2098" s="2" t="n">
        <v>32524</v>
      </c>
      <c r="M2098" s="6" t="n">
        <f aca="true">(+TODAY()-L2098)/365</f>
        <v>37.558904109589</v>
      </c>
    </row>
    <row r="2099" customFormat="false" ht="12.75" hidden="false" customHeight="false" outlineLevel="0" collapsed="false">
      <c r="A2099" s="5" t="s">
        <v>6060</v>
      </c>
      <c r="B2099" s="5" t="s">
        <v>11338</v>
      </c>
      <c r="C2099" s="5" t="s">
        <v>687</v>
      </c>
      <c r="D2099" s="5" t="s">
        <v>187</v>
      </c>
      <c r="E2099" s="5" t="s">
        <v>8520</v>
      </c>
      <c r="F2099" s="5" t="s">
        <v>11339</v>
      </c>
      <c r="G2099" s="5" t="s">
        <v>11340</v>
      </c>
      <c r="H2099" s="5" t="s">
        <v>19</v>
      </c>
      <c r="I2099" s="5" t="s">
        <v>11341</v>
      </c>
      <c r="J2099" s="5" t="s">
        <v>6091</v>
      </c>
      <c r="K2099" s="1" t="n">
        <v>4</v>
      </c>
      <c r="L2099" s="2" t="n">
        <v>32527</v>
      </c>
      <c r="M2099" s="6" t="n">
        <f aca="true">(+TODAY()-L2099)/365</f>
        <v>37.5506849315069</v>
      </c>
    </row>
    <row r="2100" customFormat="false" ht="12.75" hidden="false" customHeight="false" outlineLevel="0" collapsed="false">
      <c r="A2100" s="5" t="s">
        <v>6060</v>
      </c>
      <c r="B2100" s="5" t="s">
        <v>11342</v>
      </c>
      <c r="C2100" s="5" t="s">
        <v>2440</v>
      </c>
      <c r="D2100" s="5" t="s">
        <v>93</v>
      </c>
      <c r="E2100" s="5" t="s">
        <v>618</v>
      </c>
      <c r="F2100" s="5" t="s">
        <v>11343</v>
      </c>
      <c r="G2100" s="5" t="s">
        <v>11344</v>
      </c>
      <c r="H2100" s="5" t="s">
        <v>19</v>
      </c>
      <c r="I2100" s="5" t="s">
        <v>11345</v>
      </c>
      <c r="J2100" s="5" t="s">
        <v>6091</v>
      </c>
      <c r="K2100" s="1" t="n">
        <v>4</v>
      </c>
      <c r="L2100" s="2" t="n">
        <v>32528</v>
      </c>
      <c r="M2100" s="6" t="n">
        <f aca="true">(+TODAY()-L2100)/365</f>
        <v>37.5479452054795</v>
      </c>
    </row>
    <row r="2101" customFormat="false" ht="12.75" hidden="false" customHeight="false" outlineLevel="0" collapsed="false">
      <c r="A2101" s="5" t="s">
        <v>6060</v>
      </c>
      <c r="B2101" s="5" t="s">
        <v>11346</v>
      </c>
      <c r="C2101" s="5" t="s">
        <v>32</v>
      </c>
      <c r="D2101" s="5" t="s">
        <v>2103</v>
      </c>
      <c r="E2101" s="5" t="s">
        <v>11347</v>
      </c>
      <c r="F2101" s="5" t="s">
        <v>11348</v>
      </c>
      <c r="G2101" s="5" t="s">
        <v>11349</v>
      </c>
      <c r="H2101" s="5" t="s">
        <v>19</v>
      </c>
      <c r="I2101" s="5" t="s">
        <v>11350</v>
      </c>
      <c r="J2101" s="5" t="s">
        <v>6091</v>
      </c>
      <c r="K2101" s="1" t="n">
        <v>3</v>
      </c>
      <c r="L2101" s="2" t="n">
        <v>32529</v>
      </c>
      <c r="M2101" s="6" t="n">
        <f aca="true">(+TODAY()-L2101)/365</f>
        <v>37.5452054794521</v>
      </c>
    </row>
    <row r="2102" customFormat="false" ht="12.75" hidden="false" customHeight="false" outlineLevel="0" collapsed="false">
      <c r="A2102" s="5" t="s">
        <v>6060</v>
      </c>
      <c r="B2102" s="5" t="s">
        <v>11351</v>
      </c>
      <c r="C2102" s="5" t="s">
        <v>11352</v>
      </c>
      <c r="D2102" s="5" t="s">
        <v>1718</v>
      </c>
      <c r="E2102" s="5" t="s">
        <v>154</v>
      </c>
      <c r="F2102" s="5" t="s">
        <v>11353</v>
      </c>
      <c r="G2102" s="5" t="s">
        <v>11354</v>
      </c>
      <c r="H2102" s="5" t="s">
        <v>11355</v>
      </c>
      <c r="I2102" s="5" t="s">
        <v>11356</v>
      </c>
      <c r="J2102" s="5" t="s">
        <v>6091</v>
      </c>
      <c r="K2102" s="1" t="n">
        <v>3</v>
      </c>
      <c r="L2102" s="2" t="n">
        <v>32530</v>
      </c>
      <c r="M2102" s="6" t="n">
        <f aca="true">(+TODAY()-L2102)/365</f>
        <v>37.5424657534247</v>
      </c>
    </row>
    <row r="2103" customFormat="false" ht="12.75" hidden="false" customHeight="false" outlineLevel="0" collapsed="false">
      <c r="A2103" s="5" t="s">
        <v>6060</v>
      </c>
      <c r="B2103" s="5" t="s">
        <v>11357</v>
      </c>
      <c r="C2103" s="5" t="s">
        <v>4457</v>
      </c>
      <c r="D2103" s="5" t="s">
        <v>269</v>
      </c>
      <c r="E2103" s="5" t="s">
        <v>937</v>
      </c>
      <c r="F2103" s="5" t="s">
        <v>11358</v>
      </c>
      <c r="G2103" s="5" t="s">
        <v>4885</v>
      </c>
      <c r="H2103" s="5" t="s">
        <v>19</v>
      </c>
      <c r="I2103" s="5" t="s">
        <v>11359</v>
      </c>
      <c r="J2103" s="5" t="s">
        <v>6065</v>
      </c>
      <c r="K2103" s="1" t="n">
        <v>3</v>
      </c>
      <c r="L2103" s="2" t="n">
        <v>32530</v>
      </c>
      <c r="M2103" s="6" t="n">
        <f aca="true">(+TODAY()-L2103)/365</f>
        <v>37.5424657534247</v>
      </c>
    </row>
    <row r="2104" customFormat="false" ht="12.75" hidden="false" customHeight="false" outlineLevel="0" collapsed="false">
      <c r="A2104" s="5" t="s">
        <v>6060</v>
      </c>
      <c r="B2104" s="5" t="s">
        <v>11360</v>
      </c>
      <c r="C2104" s="5" t="s">
        <v>474</v>
      </c>
      <c r="D2104" s="5" t="s">
        <v>11361</v>
      </c>
      <c r="E2104" s="5" t="s">
        <v>2037</v>
      </c>
      <c r="F2104" s="5" t="s">
        <v>11362</v>
      </c>
      <c r="G2104" s="5" t="s">
        <v>11363</v>
      </c>
      <c r="H2104" s="5" t="s">
        <v>19</v>
      </c>
      <c r="I2104" s="5" t="s">
        <v>11364</v>
      </c>
      <c r="J2104" s="5" t="s">
        <v>6091</v>
      </c>
      <c r="K2104" s="1" t="n">
        <v>4</v>
      </c>
      <c r="L2104" s="2" t="n">
        <v>32542</v>
      </c>
      <c r="M2104" s="6" t="n">
        <f aca="true">(+TODAY()-L2104)/365</f>
        <v>37.5095890410959</v>
      </c>
    </row>
    <row r="2105" customFormat="false" ht="12.75" hidden="false" customHeight="false" outlineLevel="0" collapsed="false">
      <c r="A2105" s="5" t="s">
        <v>6060</v>
      </c>
      <c r="B2105" s="5" t="s">
        <v>11365</v>
      </c>
      <c r="C2105" s="5" t="s">
        <v>48</v>
      </c>
      <c r="D2105" s="5" t="s">
        <v>87</v>
      </c>
      <c r="E2105" s="5" t="s">
        <v>541</v>
      </c>
      <c r="F2105" s="5" t="s">
        <v>11366</v>
      </c>
      <c r="G2105" s="5" t="s">
        <v>11367</v>
      </c>
      <c r="H2105" s="5" t="s">
        <v>19</v>
      </c>
      <c r="I2105" s="5" t="s">
        <v>11368</v>
      </c>
      <c r="J2105" s="5" t="s">
        <v>6065</v>
      </c>
      <c r="K2105" s="1" t="n">
        <v>4</v>
      </c>
      <c r="L2105" s="7" t="n">
        <v>32559</v>
      </c>
      <c r="M2105" s="6" t="n">
        <f aca="true">(+TODAY()-L2105)/365</f>
        <v>37.4630136986301</v>
      </c>
    </row>
    <row r="2106" customFormat="false" ht="12.75" hidden="false" customHeight="false" outlineLevel="0" collapsed="false">
      <c r="A2106" s="5" t="s">
        <v>6060</v>
      </c>
      <c r="B2106" s="5" t="s">
        <v>11369</v>
      </c>
      <c r="C2106" s="5" t="s">
        <v>1223</v>
      </c>
      <c r="D2106" s="5" t="s">
        <v>1718</v>
      </c>
      <c r="E2106" s="5" t="s">
        <v>237</v>
      </c>
      <c r="F2106" s="5" t="s">
        <v>11370</v>
      </c>
      <c r="G2106" s="5" t="s">
        <v>11371</v>
      </c>
      <c r="H2106" s="5" t="s">
        <v>11372</v>
      </c>
      <c r="I2106" s="5" t="s">
        <v>11373</v>
      </c>
      <c r="J2106" s="5" t="s">
        <v>6091</v>
      </c>
      <c r="K2106" s="1" t="n">
        <v>5</v>
      </c>
      <c r="L2106" s="2" t="n">
        <v>32562</v>
      </c>
      <c r="M2106" s="6" t="n">
        <f aca="true">(+TODAY()-L2106)/365</f>
        <v>37.4547945205479</v>
      </c>
    </row>
    <row r="2107" customFormat="false" ht="12.75" hidden="false" customHeight="false" outlineLevel="0" collapsed="false">
      <c r="A2107" s="5" t="s">
        <v>6060</v>
      </c>
      <c r="B2107" s="5" t="s">
        <v>11374</v>
      </c>
      <c r="C2107" s="5" t="s">
        <v>212</v>
      </c>
      <c r="D2107" s="5" t="s">
        <v>312</v>
      </c>
      <c r="E2107" s="5" t="s">
        <v>3746</v>
      </c>
      <c r="F2107" s="5" t="s">
        <v>11375</v>
      </c>
      <c r="G2107" s="5" t="s">
        <v>11376</v>
      </c>
      <c r="H2107" s="5" t="s">
        <v>19</v>
      </c>
      <c r="I2107" s="5" t="s">
        <v>7850</v>
      </c>
      <c r="J2107" s="5" t="s">
        <v>6091</v>
      </c>
      <c r="K2107" s="1" t="n">
        <v>4</v>
      </c>
      <c r="L2107" s="2" t="n">
        <v>32566</v>
      </c>
      <c r="M2107" s="6" t="n">
        <f aca="true">(+TODAY()-L2107)/365</f>
        <v>37.4438356164384</v>
      </c>
    </row>
    <row r="2108" customFormat="false" ht="12.75" hidden="false" customHeight="false" outlineLevel="0" collapsed="false">
      <c r="A2108" s="5" t="s">
        <v>6060</v>
      </c>
      <c r="B2108" s="5" t="s">
        <v>11377</v>
      </c>
      <c r="C2108" s="5" t="s">
        <v>48</v>
      </c>
      <c r="D2108" s="5" t="s">
        <v>687</v>
      </c>
      <c r="E2108" s="5" t="s">
        <v>11378</v>
      </c>
      <c r="F2108" s="5" t="s">
        <v>11379</v>
      </c>
      <c r="G2108" s="5" t="s">
        <v>11380</v>
      </c>
      <c r="H2108" s="5" t="s">
        <v>19</v>
      </c>
      <c r="I2108" s="5" t="s">
        <v>11381</v>
      </c>
      <c r="J2108" s="5" t="s">
        <v>6091</v>
      </c>
      <c r="K2108" s="1" t="n">
        <v>3</v>
      </c>
      <c r="L2108" s="2" t="n">
        <v>32567</v>
      </c>
      <c r="M2108" s="6" t="n">
        <f aca="true">(+TODAY()-L2108)/365</f>
        <v>37.441095890411</v>
      </c>
    </row>
    <row r="2109" customFormat="false" ht="12.75" hidden="false" customHeight="false" outlineLevel="0" collapsed="false">
      <c r="A2109" s="5" t="s">
        <v>6060</v>
      </c>
      <c r="B2109" s="5" t="s">
        <v>11382</v>
      </c>
      <c r="C2109" s="5" t="s">
        <v>128</v>
      </c>
      <c r="D2109" s="5" t="s">
        <v>3298</v>
      </c>
      <c r="E2109" s="5" t="s">
        <v>612</v>
      </c>
      <c r="F2109" s="5" t="s">
        <v>11383</v>
      </c>
      <c r="G2109" s="5" t="s">
        <v>11384</v>
      </c>
      <c r="H2109" s="5" t="s">
        <v>19</v>
      </c>
      <c r="I2109" s="5" t="s">
        <v>11385</v>
      </c>
      <c r="J2109" s="5" t="s">
        <v>6065</v>
      </c>
      <c r="K2109" s="1" t="n">
        <v>1</v>
      </c>
      <c r="L2109" s="2" t="n">
        <v>32571</v>
      </c>
      <c r="M2109" s="6" t="n">
        <f aca="true">(+TODAY()-L2109)/365</f>
        <v>37.4301369863014</v>
      </c>
    </row>
    <row r="2110" customFormat="false" ht="12.75" hidden="false" customHeight="false" outlineLevel="0" collapsed="false">
      <c r="A2110" s="5" t="s">
        <v>6060</v>
      </c>
      <c r="B2110" s="5" t="s">
        <v>11386</v>
      </c>
      <c r="C2110" s="5" t="s">
        <v>350</v>
      </c>
      <c r="D2110" s="5" t="s">
        <v>964</v>
      </c>
      <c r="E2110" s="5" t="s">
        <v>1719</v>
      </c>
      <c r="F2110" s="5" t="s">
        <v>11387</v>
      </c>
      <c r="G2110" s="5" t="s">
        <v>11388</v>
      </c>
      <c r="H2110" s="5" t="s">
        <v>19</v>
      </c>
      <c r="I2110" s="5" t="s">
        <v>11389</v>
      </c>
      <c r="J2110" s="5" t="s">
        <v>6091</v>
      </c>
      <c r="K2110" s="1" t="n">
        <v>4</v>
      </c>
      <c r="L2110" s="2" t="n">
        <v>32575</v>
      </c>
      <c r="M2110" s="6" t="n">
        <f aca="true">(+TODAY()-L2110)/365</f>
        <v>37.4191780821918</v>
      </c>
    </row>
    <row r="2111" customFormat="false" ht="12.75" hidden="false" customHeight="false" outlineLevel="0" collapsed="false">
      <c r="A2111" s="5" t="s">
        <v>6060</v>
      </c>
      <c r="B2111" s="5" t="s">
        <v>11390</v>
      </c>
      <c r="C2111" s="5" t="s">
        <v>394</v>
      </c>
      <c r="D2111" s="5" t="s">
        <v>646</v>
      </c>
      <c r="E2111" s="5" t="s">
        <v>1167</v>
      </c>
      <c r="F2111" s="5" t="s">
        <v>11391</v>
      </c>
      <c r="G2111" s="5" t="s">
        <v>11392</v>
      </c>
      <c r="H2111" s="5" t="s">
        <v>11393</v>
      </c>
      <c r="I2111" s="5" t="s">
        <v>11394</v>
      </c>
      <c r="J2111" s="5" t="s">
        <v>6091</v>
      </c>
      <c r="K2111" s="1" t="n">
        <v>4</v>
      </c>
      <c r="L2111" s="2" t="n">
        <v>32579</v>
      </c>
      <c r="M2111" s="6" t="n">
        <f aca="true">(+TODAY()-L2111)/365</f>
        <v>37.4082191780822</v>
      </c>
    </row>
    <row r="2112" customFormat="false" ht="12.75" hidden="false" customHeight="false" outlineLevel="0" collapsed="false">
      <c r="A2112" s="5" t="s">
        <v>6060</v>
      </c>
      <c r="B2112" s="5" t="s">
        <v>11395</v>
      </c>
      <c r="C2112" s="5" t="s">
        <v>394</v>
      </c>
      <c r="D2112" s="5" t="s">
        <v>160</v>
      </c>
      <c r="E2112" s="5" t="s">
        <v>548</v>
      </c>
      <c r="F2112" s="5" t="s">
        <v>11396</v>
      </c>
      <c r="G2112" s="5" t="s">
        <v>11397</v>
      </c>
      <c r="H2112" s="5" t="s">
        <v>11398</v>
      </c>
      <c r="I2112" s="5" t="s">
        <v>11399</v>
      </c>
      <c r="J2112" s="5" t="s">
        <v>6091</v>
      </c>
      <c r="K2112" s="1" t="n">
        <v>3</v>
      </c>
      <c r="L2112" s="2" t="n">
        <v>32596</v>
      </c>
      <c r="M2112" s="6" t="n">
        <f aca="true">(+TODAY()-L2112)/365</f>
        <v>37.3616438356164</v>
      </c>
    </row>
    <row r="2113" customFormat="false" ht="12.75" hidden="false" customHeight="false" outlineLevel="0" collapsed="false">
      <c r="A2113" s="5" t="s">
        <v>6060</v>
      </c>
      <c r="B2113" s="5" t="s">
        <v>11400</v>
      </c>
      <c r="C2113" s="5" t="s">
        <v>1436</v>
      </c>
      <c r="D2113" s="5" t="s">
        <v>409</v>
      </c>
      <c r="E2113" s="5" t="s">
        <v>8675</v>
      </c>
      <c r="F2113" s="5" t="s">
        <v>11401</v>
      </c>
      <c r="G2113" s="5" t="s">
        <v>11402</v>
      </c>
      <c r="H2113" s="5" t="s">
        <v>11403</v>
      </c>
      <c r="I2113" s="5" t="s">
        <v>11404</v>
      </c>
      <c r="J2113" s="5" t="s">
        <v>6091</v>
      </c>
      <c r="K2113" s="1" t="n">
        <v>4</v>
      </c>
      <c r="L2113" s="2" t="n">
        <v>32598</v>
      </c>
      <c r="M2113" s="6" t="n">
        <f aca="true">(+TODAY()-L2113)/365</f>
        <v>37.3561643835616</v>
      </c>
    </row>
    <row r="2114" customFormat="false" ht="12.75" hidden="false" customHeight="false" outlineLevel="0" collapsed="false">
      <c r="A2114" s="5" t="s">
        <v>6060</v>
      </c>
      <c r="B2114" s="5" t="s">
        <v>11405</v>
      </c>
      <c r="C2114" s="5" t="s">
        <v>1140</v>
      </c>
      <c r="D2114" s="5" t="s">
        <v>963</v>
      </c>
      <c r="E2114" s="5" t="s">
        <v>11406</v>
      </c>
      <c r="F2114" s="5" t="s">
        <v>11407</v>
      </c>
      <c r="G2114" s="5" t="s">
        <v>11408</v>
      </c>
      <c r="H2114" s="5" t="s">
        <v>19</v>
      </c>
      <c r="I2114" s="5" t="s">
        <v>11409</v>
      </c>
      <c r="J2114" s="5" t="s">
        <v>6091</v>
      </c>
      <c r="K2114" s="1" t="n">
        <v>3</v>
      </c>
      <c r="L2114" s="2" t="n">
        <v>32616</v>
      </c>
      <c r="M2114" s="6" t="n">
        <f aca="true">(+TODAY()-L2114)/365</f>
        <v>37.3068493150685</v>
      </c>
    </row>
    <row r="2115" customFormat="false" ht="12.75" hidden="false" customHeight="false" outlineLevel="0" collapsed="false">
      <c r="A2115" s="5" t="s">
        <v>6060</v>
      </c>
      <c r="B2115" s="5" t="s">
        <v>11410</v>
      </c>
      <c r="C2115" s="5" t="s">
        <v>326</v>
      </c>
      <c r="D2115" s="5" t="s">
        <v>980</v>
      </c>
      <c r="E2115" s="5" t="s">
        <v>11411</v>
      </c>
      <c r="F2115" s="5" t="s">
        <v>11412</v>
      </c>
      <c r="G2115" s="5" t="s">
        <v>11413</v>
      </c>
      <c r="H2115" s="5" t="s">
        <v>11414</v>
      </c>
      <c r="I2115" s="5" t="s">
        <v>11415</v>
      </c>
      <c r="J2115" s="5" t="s">
        <v>6091</v>
      </c>
      <c r="K2115" s="1" t="n">
        <v>3</v>
      </c>
      <c r="L2115" s="2" t="n">
        <v>32618</v>
      </c>
      <c r="M2115" s="6" t="n">
        <f aca="true">(+TODAY()-L2115)/365</f>
        <v>37.3013698630137</v>
      </c>
    </row>
    <row r="2116" customFormat="false" ht="12.75" hidden="false" customHeight="false" outlineLevel="0" collapsed="false">
      <c r="A2116" s="5" t="s">
        <v>6060</v>
      </c>
      <c r="B2116" s="5" t="s">
        <v>11416</v>
      </c>
      <c r="C2116" s="5" t="s">
        <v>1335</v>
      </c>
      <c r="D2116" s="5" t="s">
        <v>687</v>
      </c>
      <c r="E2116" s="5" t="s">
        <v>11417</v>
      </c>
      <c r="F2116" s="5" t="s">
        <v>11418</v>
      </c>
      <c r="G2116" s="5" t="s">
        <v>11419</v>
      </c>
      <c r="H2116" s="5" t="s">
        <v>11420</v>
      </c>
      <c r="I2116" s="5" t="s">
        <v>11421</v>
      </c>
      <c r="J2116" s="5" t="s">
        <v>6091</v>
      </c>
      <c r="K2116" s="1" t="n">
        <v>4</v>
      </c>
      <c r="L2116" s="2" t="n">
        <v>32621</v>
      </c>
      <c r="M2116" s="6" t="n">
        <f aca="true">(+TODAY()-L2116)/365</f>
        <v>37.2931506849315</v>
      </c>
    </row>
    <row r="2117" customFormat="false" ht="12.75" hidden="false" customHeight="false" outlineLevel="0" collapsed="false">
      <c r="A2117" s="5" t="s">
        <v>6060</v>
      </c>
      <c r="B2117" s="5" t="s">
        <v>11422</v>
      </c>
      <c r="C2117" s="5" t="s">
        <v>11423</v>
      </c>
      <c r="D2117" s="5" t="s">
        <v>269</v>
      </c>
      <c r="E2117" s="5" t="s">
        <v>574</v>
      </c>
      <c r="F2117" s="5" t="s">
        <v>11424</v>
      </c>
      <c r="G2117" s="5" t="s">
        <v>11425</v>
      </c>
      <c r="H2117" s="5" t="s">
        <v>11426</v>
      </c>
      <c r="I2117" s="5" t="s">
        <v>11427</v>
      </c>
      <c r="J2117" s="5" t="s">
        <v>6091</v>
      </c>
      <c r="K2117" s="1" t="n">
        <v>4</v>
      </c>
      <c r="L2117" s="2" t="n">
        <v>32643</v>
      </c>
      <c r="M2117" s="6" t="n">
        <f aca="true">(+TODAY()-L2117)/365</f>
        <v>37.2328767123288</v>
      </c>
    </row>
    <row r="2118" customFormat="false" ht="12.75" hidden="false" customHeight="false" outlineLevel="0" collapsed="false">
      <c r="A2118" s="5" t="s">
        <v>6060</v>
      </c>
      <c r="B2118" s="5" t="s">
        <v>11428</v>
      </c>
      <c r="C2118" s="5" t="s">
        <v>93</v>
      </c>
      <c r="D2118" s="5" t="s">
        <v>87</v>
      </c>
      <c r="E2118" s="5" t="s">
        <v>2638</v>
      </c>
      <c r="F2118" s="5" t="s">
        <v>11429</v>
      </c>
      <c r="G2118" s="5" t="s">
        <v>11430</v>
      </c>
      <c r="H2118" s="5" t="s">
        <v>19</v>
      </c>
      <c r="I2118" s="5" t="s">
        <v>11431</v>
      </c>
      <c r="J2118" s="5" t="s">
        <v>6065</v>
      </c>
      <c r="K2118" s="1" t="n">
        <v>2</v>
      </c>
      <c r="L2118" s="2" t="n">
        <v>32656</v>
      </c>
      <c r="M2118" s="6" t="n">
        <f aca="true">(+TODAY()-L2118)/365</f>
        <v>37.1972602739726</v>
      </c>
    </row>
    <row r="2119" customFormat="false" ht="12.75" hidden="false" customHeight="false" outlineLevel="0" collapsed="false">
      <c r="A2119" s="5" t="s">
        <v>6060</v>
      </c>
      <c r="B2119" s="5" t="s">
        <v>11432</v>
      </c>
      <c r="C2119" s="5" t="s">
        <v>826</v>
      </c>
      <c r="D2119" s="5" t="s">
        <v>11433</v>
      </c>
      <c r="E2119" s="5" t="s">
        <v>1045</v>
      </c>
      <c r="F2119" s="5" t="s">
        <v>11434</v>
      </c>
      <c r="G2119" s="5" t="s">
        <v>11435</v>
      </c>
      <c r="H2119" s="5" t="s">
        <v>19</v>
      </c>
      <c r="I2119" s="5" t="s">
        <v>11436</v>
      </c>
      <c r="J2119" s="5" t="s">
        <v>6091</v>
      </c>
      <c r="K2119" s="1" t="n">
        <v>3</v>
      </c>
      <c r="L2119" s="2" t="n">
        <v>32667</v>
      </c>
      <c r="M2119" s="6" t="n">
        <f aca="true">(+TODAY()-L2119)/365</f>
        <v>37.1671232876712</v>
      </c>
    </row>
    <row r="2120" customFormat="false" ht="12.75" hidden="false" customHeight="false" outlineLevel="0" collapsed="false">
      <c r="A2120" s="5" t="s">
        <v>6060</v>
      </c>
      <c r="B2120" s="5" t="s">
        <v>11437</v>
      </c>
      <c r="C2120" s="5" t="s">
        <v>863</v>
      </c>
      <c r="D2120" s="5" t="s">
        <v>11438</v>
      </c>
      <c r="E2120" s="5" t="s">
        <v>9216</v>
      </c>
      <c r="F2120" s="5" t="s">
        <v>11439</v>
      </c>
      <c r="G2120" s="5" t="s">
        <v>11440</v>
      </c>
      <c r="H2120" s="5" t="s">
        <v>19</v>
      </c>
      <c r="I2120" s="5" t="s">
        <v>11441</v>
      </c>
      <c r="J2120" s="5" t="s">
        <v>6091</v>
      </c>
      <c r="K2120" s="1" t="n">
        <v>3</v>
      </c>
      <c r="L2120" s="2" t="n">
        <v>32667</v>
      </c>
      <c r="M2120" s="6" t="n">
        <f aca="true">(+TODAY()-L2120)/365</f>
        <v>37.1671232876712</v>
      </c>
    </row>
    <row r="2121" customFormat="false" ht="12.75" hidden="false" customHeight="false" outlineLevel="0" collapsed="false">
      <c r="A2121" s="5" t="s">
        <v>6060</v>
      </c>
      <c r="B2121" s="5" t="s">
        <v>11442</v>
      </c>
      <c r="C2121" s="5" t="s">
        <v>48</v>
      </c>
      <c r="D2121" s="5" t="s">
        <v>580</v>
      </c>
      <c r="E2121" s="5" t="s">
        <v>2037</v>
      </c>
      <c r="F2121" s="5" t="s">
        <v>11443</v>
      </c>
      <c r="G2121" s="5" t="s">
        <v>11444</v>
      </c>
      <c r="H2121" s="5" t="s">
        <v>19</v>
      </c>
      <c r="I2121" s="5" t="s">
        <v>11445</v>
      </c>
      <c r="J2121" s="5" t="s">
        <v>6091</v>
      </c>
      <c r="K2121" s="1" t="n">
        <v>3</v>
      </c>
      <c r="L2121" s="2" t="n">
        <v>32685</v>
      </c>
      <c r="M2121" s="6" t="n">
        <f aca="true">(+TODAY()-L2121)/365</f>
        <v>37.1178082191781</v>
      </c>
    </row>
    <row r="2122" customFormat="false" ht="12.75" hidden="false" customHeight="false" outlineLevel="0" collapsed="false">
      <c r="A2122" s="5" t="s">
        <v>6060</v>
      </c>
      <c r="B2122" s="5" t="s">
        <v>11446</v>
      </c>
      <c r="C2122" s="5" t="s">
        <v>980</v>
      </c>
      <c r="D2122" s="5" t="s">
        <v>11447</v>
      </c>
      <c r="E2122" s="5" t="s">
        <v>3890</v>
      </c>
      <c r="F2122" s="5" t="s">
        <v>11448</v>
      </c>
      <c r="G2122" s="5" t="s">
        <v>11449</v>
      </c>
      <c r="H2122" s="5" t="s">
        <v>19</v>
      </c>
      <c r="I2122" s="5" t="s">
        <v>11450</v>
      </c>
      <c r="J2122" s="5" t="s">
        <v>6091</v>
      </c>
      <c r="K2122" s="1" t="n">
        <v>4</v>
      </c>
      <c r="L2122" s="2" t="n">
        <v>32678</v>
      </c>
      <c r="M2122" s="6" t="n">
        <f aca="true">(+TODAY()-L2122)/365</f>
        <v>37.1369863013699</v>
      </c>
    </row>
    <row r="2123" customFormat="false" ht="12.75" hidden="false" customHeight="false" outlineLevel="0" collapsed="false">
      <c r="A2123" s="5" t="s">
        <v>6060</v>
      </c>
      <c r="B2123" s="5" t="s">
        <v>11451</v>
      </c>
      <c r="C2123" s="5" t="s">
        <v>964</v>
      </c>
      <c r="D2123" s="5" t="s">
        <v>3209</v>
      </c>
      <c r="E2123" s="5" t="s">
        <v>1856</v>
      </c>
      <c r="F2123" s="5" t="s">
        <v>11452</v>
      </c>
      <c r="G2123" s="5" t="s">
        <v>9830</v>
      </c>
      <c r="H2123" s="5" t="s">
        <v>19</v>
      </c>
      <c r="I2123" s="5" t="s">
        <v>7855</v>
      </c>
      <c r="J2123" s="5" t="s">
        <v>6065</v>
      </c>
      <c r="K2123" s="1" t="n">
        <v>3</v>
      </c>
      <c r="L2123" s="2" t="n">
        <v>32702</v>
      </c>
      <c r="M2123" s="6" t="n">
        <f aca="true">(+TODAY()-L2123)/365</f>
        <v>37.0712328767123</v>
      </c>
    </row>
    <row r="2124" customFormat="false" ht="12.75" hidden="false" customHeight="false" outlineLevel="0" collapsed="false">
      <c r="A2124" s="5" t="s">
        <v>6060</v>
      </c>
      <c r="B2124" s="5" t="s">
        <v>11453</v>
      </c>
      <c r="C2124" s="5" t="s">
        <v>187</v>
      </c>
      <c r="D2124" s="5" t="s">
        <v>502</v>
      </c>
      <c r="E2124" s="5" t="s">
        <v>11454</v>
      </c>
      <c r="F2124" s="5" t="s">
        <v>11455</v>
      </c>
      <c r="G2124" s="5" t="s">
        <v>11456</v>
      </c>
      <c r="H2124" s="5" t="s">
        <v>19</v>
      </c>
      <c r="I2124" s="5" t="s">
        <v>11457</v>
      </c>
      <c r="J2124" s="5" t="s">
        <v>6091</v>
      </c>
      <c r="K2124" s="1" t="n">
        <v>3</v>
      </c>
      <c r="L2124" s="2" t="n">
        <v>32707</v>
      </c>
      <c r="M2124" s="6" t="n">
        <f aca="true">(+TODAY()-L2124)/365</f>
        <v>37.0575342465753</v>
      </c>
    </row>
    <row r="2125" customFormat="false" ht="12.75" hidden="false" customHeight="false" outlineLevel="0" collapsed="false">
      <c r="A2125" s="5" t="s">
        <v>6060</v>
      </c>
      <c r="B2125" s="5" t="s">
        <v>11458</v>
      </c>
      <c r="C2125" s="5" t="s">
        <v>263</v>
      </c>
      <c r="D2125" s="5" t="s">
        <v>31</v>
      </c>
      <c r="E2125" s="5" t="s">
        <v>11459</v>
      </c>
      <c r="F2125" s="5" t="s">
        <v>11460</v>
      </c>
      <c r="G2125" s="5" t="s">
        <v>11461</v>
      </c>
      <c r="H2125" s="5" t="s">
        <v>11462</v>
      </c>
      <c r="I2125" s="5" t="s">
        <v>11463</v>
      </c>
      <c r="J2125" s="5" t="s">
        <v>6091</v>
      </c>
      <c r="K2125" s="1" t="n">
        <v>4</v>
      </c>
      <c r="L2125" s="2" t="n">
        <v>32725</v>
      </c>
      <c r="M2125" s="6" t="n">
        <f aca="true">(+TODAY()-L2125)/365</f>
        <v>37.0082191780822</v>
      </c>
    </row>
    <row r="2126" customFormat="false" ht="12.75" hidden="false" customHeight="false" outlineLevel="0" collapsed="false">
      <c r="A2126" s="5" t="s">
        <v>6060</v>
      </c>
      <c r="B2126" s="5" t="s">
        <v>11464</v>
      </c>
      <c r="C2126" s="5" t="s">
        <v>11465</v>
      </c>
      <c r="D2126" s="5" t="s">
        <v>1212</v>
      </c>
      <c r="E2126" s="5" t="s">
        <v>2311</v>
      </c>
      <c r="F2126" s="5" t="s">
        <v>11466</v>
      </c>
      <c r="G2126" s="5" t="s">
        <v>11467</v>
      </c>
      <c r="H2126" s="5" t="s">
        <v>19</v>
      </c>
      <c r="I2126" s="5" t="s">
        <v>6163</v>
      </c>
      <c r="J2126" s="5" t="s">
        <v>6091</v>
      </c>
      <c r="K2126" s="1" t="n">
        <v>3</v>
      </c>
      <c r="L2126" s="2" t="n">
        <v>32734</v>
      </c>
      <c r="M2126" s="6" t="n">
        <f aca="true">(+TODAY()-L2126)/365</f>
        <v>36.9835616438356</v>
      </c>
    </row>
    <row r="2127" customFormat="false" ht="12.75" hidden="false" customHeight="false" outlineLevel="0" collapsed="false">
      <c r="A2127" s="5" t="s">
        <v>6060</v>
      </c>
      <c r="B2127" s="5" t="s">
        <v>11468</v>
      </c>
      <c r="C2127" s="5" t="s">
        <v>32</v>
      </c>
      <c r="D2127" s="5" t="s">
        <v>349</v>
      </c>
      <c r="E2127" s="5" t="s">
        <v>1438</v>
      </c>
      <c r="F2127" s="5" t="s">
        <v>11469</v>
      </c>
      <c r="G2127" s="5" t="s">
        <v>11470</v>
      </c>
      <c r="H2127" s="5" t="s">
        <v>11471</v>
      </c>
      <c r="I2127" s="5" t="s">
        <v>11472</v>
      </c>
      <c r="J2127" s="5" t="s">
        <v>6091</v>
      </c>
      <c r="K2127" s="1" t="n">
        <v>4</v>
      </c>
      <c r="L2127" s="2" t="n">
        <v>32736</v>
      </c>
      <c r="M2127" s="6" t="n">
        <f aca="true">(+TODAY()-L2127)/365</f>
        <v>36.9780821917808</v>
      </c>
    </row>
    <row r="2128" customFormat="false" ht="12.75" hidden="false" customHeight="false" outlineLevel="0" collapsed="false">
      <c r="A2128" s="5" t="s">
        <v>6060</v>
      </c>
      <c r="B2128" s="5" t="s">
        <v>11473</v>
      </c>
      <c r="C2128" s="5" t="s">
        <v>11474</v>
      </c>
      <c r="D2128" s="5" t="s">
        <v>5347</v>
      </c>
      <c r="E2128" s="5" t="s">
        <v>11475</v>
      </c>
      <c r="F2128" s="5" t="s">
        <v>11476</v>
      </c>
      <c r="G2128" s="5" t="s">
        <v>11477</v>
      </c>
      <c r="H2128" s="5" t="s">
        <v>19</v>
      </c>
      <c r="I2128" s="5" t="s">
        <v>11478</v>
      </c>
      <c r="J2128" s="5" t="s">
        <v>6091</v>
      </c>
      <c r="K2128" s="1" t="n">
        <v>4</v>
      </c>
      <c r="L2128" s="2" t="n">
        <v>32745</v>
      </c>
      <c r="M2128" s="6" t="n">
        <f aca="true">(+TODAY()-L2128)/365</f>
        <v>36.9534246575343</v>
      </c>
    </row>
    <row r="2129" customFormat="false" ht="12.75" hidden="false" customHeight="false" outlineLevel="0" collapsed="false">
      <c r="A2129" s="5" t="s">
        <v>6060</v>
      </c>
      <c r="B2129" s="5" t="s">
        <v>11479</v>
      </c>
      <c r="C2129" s="5" t="s">
        <v>284</v>
      </c>
      <c r="D2129" s="5" t="s">
        <v>39</v>
      </c>
      <c r="E2129" s="5" t="s">
        <v>442</v>
      </c>
      <c r="F2129" s="5" t="s">
        <v>11480</v>
      </c>
      <c r="G2129" s="5" t="s">
        <v>11481</v>
      </c>
      <c r="H2129" s="5" t="s">
        <v>11482</v>
      </c>
      <c r="I2129" s="5" t="s">
        <v>11483</v>
      </c>
      <c r="J2129" s="5" t="s">
        <v>6091</v>
      </c>
      <c r="K2129" s="1" t="n">
        <v>2</v>
      </c>
      <c r="L2129" s="2" t="n">
        <v>32767</v>
      </c>
      <c r="M2129" s="6" t="n">
        <f aca="true">(+TODAY()-L2129)/365</f>
        <v>36.8931506849315</v>
      </c>
    </row>
    <row r="2130" customFormat="false" ht="12.75" hidden="false" customHeight="false" outlineLevel="0" collapsed="false">
      <c r="A2130" s="5" t="s">
        <v>6060</v>
      </c>
      <c r="B2130" s="5" t="s">
        <v>11484</v>
      </c>
      <c r="C2130" s="5" t="s">
        <v>187</v>
      </c>
      <c r="D2130" s="5" t="s">
        <v>779</v>
      </c>
      <c r="E2130" s="5" t="s">
        <v>750</v>
      </c>
      <c r="F2130" s="5" t="s">
        <v>11485</v>
      </c>
      <c r="G2130" s="5" t="s">
        <v>11486</v>
      </c>
      <c r="H2130" s="5" t="s">
        <v>19</v>
      </c>
      <c r="I2130" s="5" t="s">
        <v>11487</v>
      </c>
      <c r="J2130" s="5" t="s">
        <v>6091</v>
      </c>
      <c r="K2130" s="1" t="n">
        <v>4</v>
      </c>
      <c r="L2130" s="2" t="n">
        <v>32780</v>
      </c>
      <c r="M2130" s="6" t="n">
        <f aca="true">(+TODAY()-L2130)/365</f>
        <v>36.8575342465753</v>
      </c>
    </row>
    <row r="2131" customFormat="false" ht="12.75" hidden="false" customHeight="false" outlineLevel="0" collapsed="false">
      <c r="A2131" s="5" t="s">
        <v>6060</v>
      </c>
      <c r="B2131" s="5" t="s">
        <v>11488</v>
      </c>
      <c r="C2131" s="5" t="s">
        <v>6461</v>
      </c>
      <c r="D2131" s="5" t="s">
        <v>47</v>
      </c>
      <c r="E2131" s="5" t="s">
        <v>11489</v>
      </c>
      <c r="F2131" s="5" t="s">
        <v>11490</v>
      </c>
      <c r="G2131" s="5" t="s">
        <v>11491</v>
      </c>
      <c r="H2131" s="5" t="s">
        <v>19</v>
      </c>
      <c r="I2131" s="5" t="s">
        <v>11492</v>
      </c>
      <c r="J2131" s="5" t="s">
        <v>6091</v>
      </c>
      <c r="K2131" s="1" t="n">
        <v>3</v>
      </c>
      <c r="L2131" s="2" t="n">
        <v>32786</v>
      </c>
      <c r="M2131" s="6" t="n">
        <f aca="true">(+TODAY()-L2131)/365</f>
        <v>36.841095890411</v>
      </c>
    </row>
    <row r="2132" customFormat="false" ht="12.75" hidden="false" customHeight="false" outlineLevel="0" collapsed="false">
      <c r="A2132" s="5" t="s">
        <v>6060</v>
      </c>
      <c r="B2132" s="5" t="s">
        <v>11493</v>
      </c>
      <c r="C2132" s="5" t="s">
        <v>6630</v>
      </c>
      <c r="D2132" s="5" t="s">
        <v>1150</v>
      </c>
      <c r="E2132" s="5" t="s">
        <v>351</v>
      </c>
      <c r="F2132" s="5" t="s">
        <v>11494</v>
      </c>
      <c r="G2132" s="5" t="s">
        <v>11495</v>
      </c>
      <c r="H2132" s="5" t="s">
        <v>19</v>
      </c>
      <c r="I2132" s="5" t="s">
        <v>11496</v>
      </c>
      <c r="J2132" s="5" t="s">
        <v>6091</v>
      </c>
      <c r="K2132" s="1" t="n">
        <v>3</v>
      </c>
      <c r="L2132" s="2" t="n">
        <v>32788</v>
      </c>
      <c r="M2132" s="6" t="n">
        <f aca="true">(+TODAY()-L2132)/365</f>
        <v>36.8356164383562</v>
      </c>
    </row>
    <row r="2133" customFormat="false" ht="12.75" hidden="false" customHeight="false" outlineLevel="0" collapsed="false">
      <c r="A2133" s="5" t="s">
        <v>6060</v>
      </c>
      <c r="B2133" s="5" t="s">
        <v>11497</v>
      </c>
      <c r="C2133" s="5" t="s">
        <v>863</v>
      </c>
      <c r="D2133" s="5" t="s">
        <v>32</v>
      </c>
      <c r="E2133" s="5" t="s">
        <v>3350</v>
      </c>
      <c r="F2133" s="5" t="s">
        <v>11498</v>
      </c>
      <c r="G2133" s="5" t="s">
        <v>11499</v>
      </c>
      <c r="H2133" s="5" t="s">
        <v>19</v>
      </c>
      <c r="I2133" s="5" t="s">
        <v>10337</v>
      </c>
      <c r="J2133" s="5" t="s">
        <v>6091</v>
      </c>
      <c r="K2133" s="1" t="n">
        <v>4</v>
      </c>
      <c r="L2133" s="2" t="n">
        <v>32788</v>
      </c>
      <c r="M2133" s="6" t="n">
        <f aca="true">(+TODAY()-L2133)/365</f>
        <v>36.8356164383562</v>
      </c>
    </row>
    <row r="2134" customFormat="false" ht="12.75" hidden="false" customHeight="false" outlineLevel="0" collapsed="false">
      <c r="A2134" s="5" t="s">
        <v>6060</v>
      </c>
      <c r="B2134" s="5" t="s">
        <v>11500</v>
      </c>
      <c r="C2134" s="5" t="s">
        <v>833</v>
      </c>
      <c r="D2134" s="5" t="s">
        <v>1589</v>
      </c>
      <c r="E2134" s="5" t="s">
        <v>626</v>
      </c>
      <c r="F2134" s="5" t="s">
        <v>11501</v>
      </c>
      <c r="G2134" s="5" t="s">
        <v>11502</v>
      </c>
      <c r="H2134" s="5" t="s">
        <v>19</v>
      </c>
      <c r="I2134" s="5" t="s">
        <v>11503</v>
      </c>
      <c r="J2134" s="5" t="s">
        <v>6065</v>
      </c>
      <c r="K2134" s="1" t="n">
        <v>3</v>
      </c>
      <c r="L2134" s="2" t="n">
        <v>32794</v>
      </c>
      <c r="M2134" s="6" t="n">
        <f aca="true">(+TODAY()-L2134)/365</f>
        <v>36.8191780821918</v>
      </c>
    </row>
    <row r="2135" customFormat="false" ht="12.75" hidden="false" customHeight="false" outlineLevel="0" collapsed="false">
      <c r="A2135" s="5" t="s">
        <v>6060</v>
      </c>
      <c r="B2135" s="5" t="s">
        <v>11504</v>
      </c>
      <c r="C2135" s="5" t="s">
        <v>372</v>
      </c>
      <c r="D2135" s="5" t="s">
        <v>343</v>
      </c>
      <c r="E2135" s="5" t="s">
        <v>154</v>
      </c>
      <c r="F2135" s="5" t="s">
        <v>11505</v>
      </c>
      <c r="G2135" s="5" t="s">
        <v>11506</v>
      </c>
      <c r="H2135" s="5" t="s">
        <v>19</v>
      </c>
      <c r="I2135" s="5" t="s">
        <v>11507</v>
      </c>
      <c r="J2135" s="5" t="s">
        <v>6065</v>
      </c>
      <c r="K2135" s="1" t="n">
        <v>2</v>
      </c>
      <c r="L2135" s="2" t="n">
        <v>32799</v>
      </c>
      <c r="M2135" s="6" t="n">
        <f aca="true">(+TODAY()-L2135)/365</f>
        <v>36.8054794520548</v>
      </c>
    </row>
    <row r="2136" customFormat="false" ht="12.75" hidden="false" customHeight="false" outlineLevel="0" collapsed="false">
      <c r="A2136" s="5" t="s">
        <v>6060</v>
      </c>
      <c r="B2136" s="5" t="s">
        <v>11508</v>
      </c>
      <c r="C2136" s="5" t="s">
        <v>87</v>
      </c>
      <c r="D2136" s="5" t="s">
        <v>343</v>
      </c>
      <c r="E2136" s="5" t="s">
        <v>11509</v>
      </c>
      <c r="F2136" s="5" t="s">
        <v>11510</v>
      </c>
      <c r="G2136" s="5" t="s">
        <v>11511</v>
      </c>
      <c r="H2136" s="5" t="s">
        <v>19</v>
      </c>
      <c r="I2136" s="5" t="s">
        <v>11512</v>
      </c>
      <c r="J2136" s="5" t="s">
        <v>6091</v>
      </c>
      <c r="K2136" s="1" t="n">
        <v>3</v>
      </c>
      <c r="L2136" s="2" t="n">
        <v>32800</v>
      </c>
      <c r="M2136" s="6" t="n">
        <f aca="true">(+TODAY()-L2136)/365</f>
        <v>36.8027397260274</v>
      </c>
    </row>
    <row r="2137" customFormat="false" ht="12.75" hidden="false" customHeight="false" outlineLevel="0" collapsed="false">
      <c r="A2137" s="5" t="s">
        <v>6060</v>
      </c>
      <c r="B2137" s="5" t="s">
        <v>11513</v>
      </c>
      <c r="C2137" s="5" t="s">
        <v>11514</v>
      </c>
      <c r="D2137" s="5" t="s">
        <v>1039</v>
      </c>
      <c r="E2137" s="5" t="s">
        <v>1275</v>
      </c>
      <c r="F2137" s="5" t="s">
        <v>11515</v>
      </c>
      <c r="G2137" s="5" t="s">
        <v>11516</v>
      </c>
      <c r="H2137" s="5" t="s">
        <v>19</v>
      </c>
      <c r="I2137" s="5" t="s">
        <v>11517</v>
      </c>
      <c r="J2137" s="5" t="s">
        <v>6091</v>
      </c>
      <c r="K2137" s="1" t="n">
        <v>3</v>
      </c>
      <c r="L2137" s="2" t="n">
        <v>32802</v>
      </c>
      <c r="M2137" s="6" t="n">
        <f aca="true">(+TODAY()-L2137)/365</f>
        <v>36.7972602739726</v>
      </c>
    </row>
    <row r="2138" customFormat="false" ht="12.75" hidden="false" customHeight="false" outlineLevel="0" collapsed="false">
      <c r="A2138" s="5" t="s">
        <v>6060</v>
      </c>
      <c r="B2138" s="5" t="s">
        <v>11518</v>
      </c>
      <c r="C2138" s="5" t="s">
        <v>23</v>
      </c>
      <c r="D2138" s="5" t="s">
        <v>220</v>
      </c>
      <c r="E2138" s="5" t="s">
        <v>6402</v>
      </c>
      <c r="F2138" s="5" t="s">
        <v>11519</v>
      </c>
      <c r="G2138" s="5" t="s">
        <v>11520</v>
      </c>
      <c r="H2138" s="5" t="s">
        <v>11521</v>
      </c>
      <c r="I2138" s="5" t="s">
        <v>11522</v>
      </c>
      <c r="J2138" s="5" t="s">
        <v>6065</v>
      </c>
      <c r="K2138" s="1" t="n">
        <v>3</v>
      </c>
      <c r="L2138" s="2" t="n">
        <v>32815</v>
      </c>
      <c r="M2138" s="6" t="n">
        <f aca="true">(+TODAY()-L2138)/365</f>
        <v>36.7616438356164</v>
      </c>
    </row>
    <row r="2139" customFormat="false" ht="12.75" hidden="false" customHeight="false" outlineLevel="0" collapsed="false">
      <c r="A2139" s="5" t="s">
        <v>6060</v>
      </c>
      <c r="B2139" s="5" t="s">
        <v>11523</v>
      </c>
      <c r="C2139" s="5" t="s">
        <v>786</v>
      </c>
      <c r="D2139" s="5" t="s">
        <v>638</v>
      </c>
      <c r="E2139" s="5" t="s">
        <v>11524</v>
      </c>
      <c r="F2139" s="5" t="s">
        <v>11525</v>
      </c>
      <c r="G2139" s="5" t="s">
        <v>11526</v>
      </c>
      <c r="H2139" s="5" t="s">
        <v>11527</v>
      </c>
      <c r="I2139" s="5" t="s">
        <v>11528</v>
      </c>
      <c r="J2139" s="5" t="s">
        <v>6091</v>
      </c>
      <c r="K2139" s="1" t="n">
        <v>3</v>
      </c>
      <c r="L2139" s="2" t="n">
        <v>32820</v>
      </c>
      <c r="M2139" s="6" t="n">
        <f aca="true">(+TODAY()-L2139)/365</f>
        <v>36.7479452054795</v>
      </c>
    </row>
    <row r="2140" customFormat="false" ht="12.75" hidden="false" customHeight="false" outlineLevel="0" collapsed="false">
      <c r="A2140" s="5" t="s">
        <v>6060</v>
      </c>
      <c r="B2140" s="5" t="s">
        <v>11529</v>
      </c>
      <c r="C2140" s="5" t="s">
        <v>11530</v>
      </c>
      <c r="D2140" s="5" t="s">
        <v>47</v>
      </c>
      <c r="E2140" s="5" t="s">
        <v>11531</v>
      </c>
      <c r="F2140" s="5" t="s">
        <v>11532</v>
      </c>
      <c r="G2140" s="5" t="s">
        <v>11533</v>
      </c>
      <c r="H2140" s="5" t="s">
        <v>11534</v>
      </c>
      <c r="I2140" s="5" t="s">
        <v>11535</v>
      </c>
      <c r="J2140" s="5" t="s">
        <v>6091</v>
      </c>
      <c r="K2140" s="1" t="n">
        <v>3</v>
      </c>
      <c r="L2140" s="2" t="n">
        <v>32821</v>
      </c>
      <c r="M2140" s="6" t="n">
        <f aca="true">(+TODAY()-L2140)/365</f>
        <v>36.7452054794521</v>
      </c>
    </row>
    <row r="2141" customFormat="false" ht="12.75" hidden="false" customHeight="false" outlineLevel="0" collapsed="false">
      <c r="A2141" s="5" t="s">
        <v>6060</v>
      </c>
      <c r="B2141" s="5" t="s">
        <v>11536</v>
      </c>
      <c r="C2141" s="5" t="s">
        <v>825</v>
      </c>
      <c r="D2141" s="5" t="s">
        <v>11537</v>
      </c>
      <c r="E2141" s="5" t="s">
        <v>1868</v>
      </c>
      <c r="F2141" s="5" t="s">
        <v>11538</v>
      </c>
      <c r="G2141" s="5" t="s">
        <v>11539</v>
      </c>
      <c r="H2141" s="5" t="s">
        <v>19</v>
      </c>
      <c r="I2141" s="5" t="s">
        <v>11540</v>
      </c>
      <c r="J2141" s="5" t="s">
        <v>6091</v>
      </c>
      <c r="K2141" s="1" t="n">
        <v>4</v>
      </c>
      <c r="L2141" s="2" t="n">
        <v>32821</v>
      </c>
      <c r="M2141" s="6" t="n">
        <f aca="true">(+TODAY()-L2141)/365</f>
        <v>36.7452054794521</v>
      </c>
    </row>
    <row r="2142" customFormat="false" ht="12.75" hidden="false" customHeight="false" outlineLevel="0" collapsed="false">
      <c r="A2142" s="5" t="s">
        <v>6060</v>
      </c>
      <c r="B2142" s="5" t="s">
        <v>11541</v>
      </c>
      <c r="C2142" s="5" t="s">
        <v>372</v>
      </c>
      <c r="D2142" s="5" t="s">
        <v>187</v>
      </c>
      <c r="E2142" s="5" t="s">
        <v>9569</v>
      </c>
      <c r="F2142" s="5" t="s">
        <v>11542</v>
      </c>
      <c r="G2142" s="5" t="s">
        <v>11543</v>
      </c>
      <c r="H2142" s="5" t="s">
        <v>19</v>
      </c>
      <c r="I2142" s="5" t="s">
        <v>11544</v>
      </c>
      <c r="J2142" s="5" t="s">
        <v>6065</v>
      </c>
      <c r="K2142" s="1" t="n">
        <v>3</v>
      </c>
      <c r="L2142" s="2" t="n">
        <v>32825</v>
      </c>
      <c r="M2142" s="6" t="n">
        <f aca="true">(+TODAY()-L2142)/365</f>
        <v>36.7342465753425</v>
      </c>
    </row>
    <row r="2143" customFormat="false" ht="12.75" hidden="false" customHeight="false" outlineLevel="0" collapsed="false">
      <c r="A2143" s="5" t="s">
        <v>6060</v>
      </c>
      <c r="B2143" s="5" t="s">
        <v>11545</v>
      </c>
      <c r="C2143" s="5" t="s">
        <v>11546</v>
      </c>
      <c r="D2143" s="5" t="s">
        <v>31</v>
      </c>
      <c r="E2143" s="5" t="s">
        <v>11547</v>
      </c>
      <c r="F2143" s="5" t="s">
        <v>11548</v>
      </c>
      <c r="G2143" s="5" t="s">
        <v>11549</v>
      </c>
      <c r="H2143" s="5" t="s">
        <v>19</v>
      </c>
      <c r="I2143" s="5" t="s">
        <v>11550</v>
      </c>
      <c r="J2143" s="5" t="s">
        <v>6091</v>
      </c>
      <c r="K2143" s="1" t="n">
        <v>3</v>
      </c>
      <c r="L2143" s="2" t="n">
        <v>32830</v>
      </c>
      <c r="M2143" s="6" t="n">
        <f aca="true">(+TODAY()-L2143)/365</f>
        <v>36.7205479452055</v>
      </c>
    </row>
    <row r="2144" customFormat="false" ht="12.75" hidden="false" customHeight="false" outlineLevel="0" collapsed="false">
      <c r="A2144" s="5" t="s">
        <v>6060</v>
      </c>
      <c r="B2144" s="5" t="s">
        <v>11551</v>
      </c>
      <c r="C2144" s="5" t="s">
        <v>780</v>
      </c>
      <c r="D2144" s="5" t="s">
        <v>380</v>
      </c>
      <c r="E2144" s="5" t="s">
        <v>11552</v>
      </c>
      <c r="F2144" s="5" t="s">
        <v>11553</v>
      </c>
      <c r="G2144" s="5" t="s">
        <v>11554</v>
      </c>
      <c r="H2144" s="5" t="s">
        <v>11555</v>
      </c>
      <c r="I2144" s="5" t="s">
        <v>11556</v>
      </c>
      <c r="J2144" s="5" t="s">
        <v>6091</v>
      </c>
      <c r="K2144" s="1" t="n">
        <v>2</v>
      </c>
      <c r="L2144" s="2" t="n">
        <v>32831</v>
      </c>
      <c r="M2144" s="6" t="n">
        <f aca="true">(+TODAY()-L2144)/365</f>
        <v>36.7178082191781</v>
      </c>
    </row>
    <row r="2145" customFormat="false" ht="12.75" hidden="false" customHeight="false" outlineLevel="0" collapsed="false">
      <c r="A2145" s="5" t="s">
        <v>6060</v>
      </c>
      <c r="B2145" s="5" t="s">
        <v>11557</v>
      </c>
      <c r="C2145" s="5" t="s">
        <v>326</v>
      </c>
      <c r="D2145" s="5" t="s">
        <v>826</v>
      </c>
      <c r="E2145" s="5" t="s">
        <v>11558</v>
      </c>
      <c r="F2145" s="5" t="s">
        <v>4358</v>
      </c>
      <c r="G2145" s="5" t="s">
        <v>11559</v>
      </c>
      <c r="H2145" s="5" t="s">
        <v>11560</v>
      </c>
      <c r="I2145" s="5" t="s">
        <v>11561</v>
      </c>
      <c r="J2145" s="5" t="s">
        <v>6091</v>
      </c>
      <c r="K2145" s="1" t="n">
        <v>4</v>
      </c>
      <c r="L2145" s="2" t="n">
        <v>32832</v>
      </c>
      <c r="M2145" s="6" t="n">
        <f aca="true">(+TODAY()-L2145)/365</f>
        <v>36.7150684931507</v>
      </c>
    </row>
    <row r="2146" customFormat="false" ht="12.75" hidden="false" customHeight="false" outlineLevel="0" collapsed="false">
      <c r="A2146" s="5" t="s">
        <v>6060</v>
      </c>
      <c r="B2146" s="5" t="s">
        <v>11562</v>
      </c>
      <c r="C2146" s="5" t="s">
        <v>312</v>
      </c>
      <c r="D2146" s="5" t="s">
        <v>916</v>
      </c>
      <c r="E2146" s="5" t="s">
        <v>1594</v>
      </c>
      <c r="F2146" s="5" t="s">
        <v>11563</v>
      </c>
      <c r="G2146" s="5" t="s">
        <v>11564</v>
      </c>
      <c r="H2146" s="5" t="s">
        <v>19</v>
      </c>
      <c r="I2146" s="5" t="s">
        <v>11565</v>
      </c>
      <c r="J2146" s="5" t="s">
        <v>6065</v>
      </c>
      <c r="K2146" s="1" t="n">
        <v>2</v>
      </c>
      <c r="L2146" s="2" t="n">
        <v>32834</v>
      </c>
      <c r="M2146" s="6" t="n">
        <f aca="true">(+TODAY()-L2146)/365</f>
        <v>36.7095890410959</v>
      </c>
    </row>
    <row r="2147" customFormat="false" ht="12.75" hidden="false" customHeight="false" outlineLevel="0" collapsed="false">
      <c r="A2147" s="5" t="s">
        <v>6060</v>
      </c>
      <c r="B2147" s="5" t="s">
        <v>11566</v>
      </c>
      <c r="C2147" s="5" t="s">
        <v>963</v>
      </c>
      <c r="D2147" s="5" t="s">
        <v>373</v>
      </c>
      <c r="E2147" s="5" t="s">
        <v>11567</v>
      </c>
      <c r="F2147" s="5" t="s">
        <v>11568</v>
      </c>
      <c r="G2147" s="5" t="s">
        <v>11569</v>
      </c>
      <c r="H2147" s="5" t="s">
        <v>19</v>
      </c>
      <c r="I2147" s="5" t="s">
        <v>11570</v>
      </c>
      <c r="J2147" s="5" t="s">
        <v>6091</v>
      </c>
      <c r="K2147" s="1" t="n">
        <v>3</v>
      </c>
      <c r="L2147" s="2" t="n">
        <v>32835</v>
      </c>
      <c r="M2147" s="6" t="n">
        <f aca="true">(+TODAY()-L2147)/365</f>
        <v>36.7068493150685</v>
      </c>
    </row>
    <row r="2148" customFormat="false" ht="12.75" hidden="false" customHeight="false" outlineLevel="0" collapsed="false">
      <c r="A2148" s="5" t="s">
        <v>6060</v>
      </c>
      <c r="B2148" s="5" t="s">
        <v>11571</v>
      </c>
      <c r="C2148" s="5" t="s">
        <v>187</v>
      </c>
      <c r="D2148" s="5" t="s">
        <v>39</v>
      </c>
      <c r="E2148" s="5" t="s">
        <v>1701</v>
      </c>
      <c r="F2148" s="5" t="s">
        <v>11572</v>
      </c>
      <c r="G2148" s="5" t="s">
        <v>11573</v>
      </c>
      <c r="H2148" s="5" t="s">
        <v>11574</v>
      </c>
      <c r="I2148" s="5" t="s">
        <v>7692</v>
      </c>
      <c r="J2148" s="5" t="s">
        <v>6091</v>
      </c>
      <c r="K2148" s="1" t="n">
        <v>3</v>
      </c>
      <c r="L2148" s="2" t="n">
        <v>32841</v>
      </c>
      <c r="M2148" s="6" t="n">
        <f aca="true">(+TODAY()-L2148)/365</f>
        <v>36.6904109589041</v>
      </c>
    </row>
    <row r="2149" customFormat="false" ht="12.75" hidden="false" customHeight="false" outlineLevel="0" collapsed="false">
      <c r="A2149" s="5" t="s">
        <v>6060</v>
      </c>
      <c r="B2149" s="5" t="s">
        <v>11575</v>
      </c>
      <c r="C2149" s="5" t="s">
        <v>160</v>
      </c>
      <c r="D2149" s="5" t="s">
        <v>6585</v>
      </c>
      <c r="E2149" s="5" t="s">
        <v>11576</v>
      </c>
      <c r="F2149" s="5" t="s">
        <v>11577</v>
      </c>
      <c r="G2149" s="5" t="s">
        <v>11578</v>
      </c>
      <c r="H2149" s="5" t="s">
        <v>11579</v>
      </c>
      <c r="I2149" s="5" t="s">
        <v>11580</v>
      </c>
      <c r="J2149" s="5" t="s">
        <v>6091</v>
      </c>
      <c r="K2149" s="1" t="n">
        <v>3</v>
      </c>
      <c r="L2149" s="2" t="n">
        <v>32842</v>
      </c>
      <c r="M2149" s="6" t="n">
        <f aca="true">(+TODAY()-L2149)/365</f>
        <v>36.6876712328767</v>
      </c>
    </row>
    <row r="2150" customFormat="false" ht="12.75" hidden="false" customHeight="false" outlineLevel="0" collapsed="false">
      <c r="A2150" s="5" t="s">
        <v>6060</v>
      </c>
      <c r="B2150" s="5" t="s">
        <v>11581</v>
      </c>
      <c r="C2150" s="5" t="s">
        <v>1994</v>
      </c>
      <c r="D2150" s="5" t="s">
        <v>255</v>
      </c>
      <c r="E2150" s="5" t="s">
        <v>503</v>
      </c>
      <c r="F2150" s="5" t="s">
        <v>11582</v>
      </c>
      <c r="G2150" s="5" t="s">
        <v>11583</v>
      </c>
      <c r="H2150" s="5" t="s">
        <v>11584</v>
      </c>
      <c r="I2150" s="5" t="s">
        <v>11585</v>
      </c>
      <c r="J2150" s="5" t="s">
        <v>6091</v>
      </c>
      <c r="K2150" s="1" t="n">
        <v>2</v>
      </c>
      <c r="L2150" s="2" t="n">
        <v>32843</v>
      </c>
      <c r="M2150" s="6" t="n">
        <f aca="true">(+TODAY()-L2150)/365</f>
        <v>36.6849315068493</v>
      </c>
    </row>
    <row r="2151" customFormat="false" ht="12.75" hidden="false" customHeight="false" outlineLevel="0" collapsed="false">
      <c r="A2151" s="5" t="s">
        <v>6060</v>
      </c>
      <c r="B2151" s="5" t="s">
        <v>11586</v>
      </c>
      <c r="C2151" s="5" t="s">
        <v>1556</v>
      </c>
      <c r="D2151" s="5" t="s">
        <v>94</v>
      </c>
      <c r="E2151" s="5" t="s">
        <v>548</v>
      </c>
      <c r="F2151" s="5" t="s">
        <v>11587</v>
      </c>
      <c r="G2151" s="5" t="s">
        <v>11588</v>
      </c>
      <c r="H2151" s="5" t="s">
        <v>19</v>
      </c>
      <c r="I2151" s="5" t="s">
        <v>11589</v>
      </c>
      <c r="J2151" s="5" t="s">
        <v>6091</v>
      </c>
      <c r="K2151" s="1" t="n">
        <v>3</v>
      </c>
      <c r="L2151" s="2" t="n">
        <v>32872</v>
      </c>
      <c r="M2151" s="6" t="n">
        <f aca="true">(+TODAY()-L2151)/365</f>
        <v>36.6054794520548</v>
      </c>
    </row>
    <row r="2152" customFormat="false" ht="12.75" hidden="false" customHeight="false" outlineLevel="0" collapsed="false">
      <c r="A2152" s="5" t="s">
        <v>6060</v>
      </c>
      <c r="B2152" s="5" t="s">
        <v>11590</v>
      </c>
      <c r="C2152" s="5" t="s">
        <v>269</v>
      </c>
      <c r="D2152" s="5" t="s">
        <v>1589</v>
      </c>
      <c r="E2152" s="5" t="s">
        <v>327</v>
      </c>
      <c r="F2152" s="5" t="s">
        <v>11591</v>
      </c>
      <c r="G2152" s="5" t="s">
        <v>11592</v>
      </c>
      <c r="H2152" s="5" t="s">
        <v>19</v>
      </c>
      <c r="I2152" s="5" t="s">
        <v>11593</v>
      </c>
      <c r="J2152" s="5" t="s">
        <v>6091</v>
      </c>
      <c r="K2152" s="1" t="n">
        <v>3</v>
      </c>
      <c r="L2152" s="2" t="n">
        <v>32873</v>
      </c>
      <c r="M2152" s="6" t="n">
        <f aca="true">(+TODAY()-L2152)/365</f>
        <v>36.6027397260274</v>
      </c>
    </row>
    <row r="2153" customFormat="false" ht="12.75" hidden="false" customHeight="false" outlineLevel="0" collapsed="false">
      <c r="A2153" s="5" t="s">
        <v>6060</v>
      </c>
      <c r="B2153" s="5" t="s">
        <v>11594</v>
      </c>
      <c r="C2153" s="5" t="s">
        <v>284</v>
      </c>
      <c r="D2153" s="5" t="s">
        <v>646</v>
      </c>
      <c r="E2153" s="5" t="s">
        <v>374</v>
      </c>
      <c r="F2153" s="5" t="s">
        <v>11595</v>
      </c>
      <c r="G2153" s="5" t="s">
        <v>11596</v>
      </c>
      <c r="H2153" s="5" t="s">
        <v>19</v>
      </c>
      <c r="I2153" s="5" t="s">
        <v>11597</v>
      </c>
      <c r="J2153" s="5" t="s">
        <v>6091</v>
      </c>
      <c r="K2153" s="1" t="n">
        <v>3</v>
      </c>
      <c r="L2153" s="2" t="n">
        <v>39082</v>
      </c>
      <c r="M2153" s="6" t="n">
        <f aca="true">(+TODAY()-L2153)/365</f>
        <v>19.5917808219178</v>
      </c>
    </row>
    <row r="2154" customFormat="false" ht="12.75" hidden="false" customHeight="false" outlineLevel="0" collapsed="false">
      <c r="A2154" s="5" t="s">
        <v>6060</v>
      </c>
      <c r="B2154" s="5" t="s">
        <v>11598</v>
      </c>
      <c r="C2154" s="5" t="s">
        <v>94</v>
      </c>
      <c r="D2154" s="5" t="s">
        <v>255</v>
      </c>
      <c r="E2154" s="5" t="s">
        <v>1662</v>
      </c>
      <c r="F2154" s="5" t="s">
        <v>11599</v>
      </c>
      <c r="G2154" s="5" t="s">
        <v>11600</v>
      </c>
      <c r="H2154" s="5" t="s">
        <v>11601</v>
      </c>
      <c r="I2154" s="5" t="s">
        <v>11602</v>
      </c>
      <c r="J2154" s="5" t="s">
        <v>6091</v>
      </c>
      <c r="K2154" s="1" t="n">
        <v>4</v>
      </c>
      <c r="L2154" s="2" t="n">
        <v>32876</v>
      </c>
      <c r="M2154" s="6" t="n">
        <f aca="true">(+TODAY()-L2154)/365</f>
        <v>36.5945205479452</v>
      </c>
    </row>
    <row r="2155" customFormat="false" ht="12.75" hidden="false" customHeight="false" outlineLevel="0" collapsed="false">
      <c r="A2155" s="5" t="s">
        <v>6060</v>
      </c>
      <c r="B2155" s="5" t="s">
        <v>11603</v>
      </c>
      <c r="C2155" s="5" t="s">
        <v>94</v>
      </c>
      <c r="D2155" s="5" t="s">
        <v>394</v>
      </c>
      <c r="E2155" s="5" t="s">
        <v>11604</v>
      </c>
      <c r="F2155" s="5" t="s">
        <v>11605</v>
      </c>
      <c r="G2155" s="5" t="s">
        <v>11606</v>
      </c>
      <c r="H2155" s="5" t="s">
        <v>19</v>
      </c>
      <c r="I2155" s="5" t="s">
        <v>11607</v>
      </c>
      <c r="J2155" s="5" t="s">
        <v>6091</v>
      </c>
      <c r="K2155" s="1" t="n">
        <v>2</v>
      </c>
      <c r="L2155" s="2" t="n">
        <v>32876</v>
      </c>
      <c r="M2155" s="6" t="n">
        <f aca="true">(+TODAY()-L2155)/365</f>
        <v>36.5945205479452</v>
      </c>
    </row>
    <row r="2156" customFormat="false" ht="12.75" hidden="false" customHeight="false" outlineLevel="0" collapsed="false">
      <c r="A2156" s="5" t="s">
        <v>6060</v>
      </c>
      <c r="B2156" s="5" t="s">
        <v>11608</v>
      </c>
      <c r="C2156" s="5" t="s">
        <v>93</v>
      </c>
      <c r="D2156" s="5" t="s">
        <v>87</v>
      </c>
      <c r="E2156" s="5" t="s">
        <v>1438</v>
      </c>
      <c r="F2156" s="5" t="s">
        <v>11609</v>
      </c>
      <c r="G2156" s="5" t="s">
        <v>11610</v>
      </c>
      <c r="H2156" s="5" t="s">
        <v>19</v>
      </c>
      <c r="I2156" s="5" t="s">
        <v>11611</v>
      </c>
      <c r="J2156" s="5" t="s">
        <v>6091</v>
      </c>
      <c r="K2156" s="1" t="n">
        <v>2</v>
      </c>
      <c r="L2156" s="2" t="n">
        <v>32884</v>
      </c>
      <c r="M2156" s="6" t="n">
        <f aca="true">(+TODAY()-L2156)/365</f>
        <v>36.572602739726</v>
      </c>
    </row>
    <row r="2157" customFormat="false" ht="12.75" hidden="false" customHeight="false" outlineLevel="0" collapsed="false">
      <c r="A2157" s="5" t="s">
        <v>6060</v>
      </c>
      <c r="B2157" s="5" t="s">
        <v>11612</v>
      </c>
      <c r="C2157" s="5" t="s">
        <v>24</v>
      </c>
      <c r="D2157" s="5" t="s">
        <v>409</v>
      </c>
      <c r="E2157" s="5" t="s">
        <v>5003</v>
      </c>
      <c r="F2157" s="5" t="s">
        <v>11613</v>
      </c>
      <c r="G2157" s="5" t="s">
        <v>11614</v>
      </c>
      <c r="H2157" s="5" t="s">
        <v>11615</v>
      </c>
      <c r="I2157" s="5" t="s">
        <v>11616</v>
      </c>
      <c r="J2157" s="5" t="s">
        <v>6091</v>
      </c>
      <c r="K2157" s="1" t="n">
        <v>2</v>
      </c>
      <c r="L2157" s="2" t="n">
        <v>32892</v>
      </c>
      <c r="M2157" s="6" t="n">
        <f aca="true">(+TODAY()-L2157)/365</f>
        <v>36.5506849315069</v>
      </c>
    </row>
    <row r="2158" customFormat="false" ht="12.75" hidden="false" customHeight="false" outlineLevel="0" collapsed="false">
      <c r="A2158" s="5" t="s">
        <v>6060</v>
      </c>
      <c r="B2158" s="5" t="s">
        <v>11617</v>
      </c>
      <c r="C2158" s="5" t="s">
        <v>186</v>
      </c>
      <c r="D2158" s="5" t="s">
        <v>11618</v>
      </c>
      <c r="E2158" s="5" t="s">
        <v>136</v>
      </c>
      <c r="F2158" s="5" t="s">
        <v>11619</v>
      </c>
      <c r="G2158" s="5" t="s">
        <v>11620</v>
      </c>
      <c r="H2158" s="5" t="s">
        <v>19</v>
      </c>
      <c r="I2158" s="5" t="s">
        <v>11621</v>
      </c>
      <c r="J2158" s="5" t="s">
        <v>6091</v>
      </c>
      <c r="K2158" s="1" t="n">
        <v>3</v>
      </c>
      <c r="L2158" s="2" t="n">
        <v>32895</v>
      </c>
      <c r="M2158" s="6" t="n">
        <f aca="true">(+TODAY()-L2158)/365</f>
        <v>36.5424657534247</v>
      </c>
    </row>
    <row r="2159" customFormat="false" ht="12.75" hidden="false" customHeight="false" outlineLevel="0" collapsed="false">
      <c r="A2159" s="5" t="s">
        <v>6060</v>
      </c>
      <c r="B2159" s="5" t="s">
        <v>11622</v>
      </c>
      <c r="C2159" s="5" t="s">
        <v>4321</v>
      </c>
      <c r="D2159" s="5" t="s">
        <v>39</v>
      </c>
      <c r="E2159" s="5" t="s">
        <v>396</v>
      </c>
      <c r="F2159" s="5" t="s">
        <v>11623</v>
      </c>
      <c r="G2159" s="5" t="s">
        <v>11624</v>
      </c>
      <c r="H2159" s="5" t="s">
        <v>19</v>
      </c>
      <c r="I2159" s="5" t="s">
        <v>11625</v>
      </c>
      <c r="J2159" s="5" t="s">
        <v>6091</v>
      </c>
      <c r="K2159" s="1" t="n">
        <v>3</v>
      </c>
      <c r="L2159" s="2" t="n">
        <v>32905</v>
      </c>
      <c r="M2159" s="6" t="n">
        <f aca="true">(+TODAY()-L2159)/365</f>
        <v>36.5150684931507</v>
      </c>
    </row>
    <row r="2160" customFormat="false" ht="12.75" hidden="false" customHeight="false" outlineLevel="0" collapsed="false">
      <c r="A2160" s="5" t="s">
        <v>6060</v>
      </c>
      <c r="B2160" s="5" t="s">
        <v>11626</v>
      </c>
      <c r="C2160" s="5" t="s">
        <v>5799</v>
      </c>
      <c r="D2160" s="5" t="s">
        <v>1606</v>
      </c>
      <c r="E2160" s="5" t="s">
        <v>351</v>
      </c>
      <c r="F2160" s="5" t="s">
        <v>11627</v>
      </c>
      <c r="G2160" s="5" t="s">
        <v>11628</v>
      </c>
      <c r="H2160" s="5" t="s">
        <v>19</v>
      </c>
      <c r="I2160" s="5" t="s">
        <v>11629</v>
      </c>
      <c r="J2160" s="5" t="s">
        <v>6091</v>
      </c>
      <c r="K2160" s="1" t="n">
        <v>3</v>
      </c>
      <c r="L2160" s="2" t="n">
        <v>32912</v>
      </c>
      <c r="M2160" s="6" t="n">
        <f aca="true">(+TODAY()-L2160)/365</f>
        <v>36.4958904109589</v>
      </c>
    </row>
    <row r="2161" customFormat="false" ht="12.75" hidden="false" customHeight="false" outlineLevel="0" collapsed="false">
      <c r="A2161" s="5" t="s">
        <v>6060</v>
      </c>
      <c r="B2161" s="5" t="s">
        <v>11630</v>
      </c>
      <c r="C2161" s="5" t="s">
        <v>3298</v>
      </c>
      <c r="D2161" s="5" t="s">
        <v>78</v>
      </c>
      <c r="E2161" s="5" t="s">
        <v>2037</v>
      </c>
      <c r="F2161" s="5" t="s">
        <v>11631</v>
      </c>
      <c r="G2161" s="5" t="s">
        <v>11632</v>
      </c>
      <c r="H2161" s="5" t="s">
        <v>11633</v>
      </c>
      <c r="I2161" s="5" t="s">
        <v>11634</v>
      </c>
      <c r="J2161" s="5" t="s">
        <v>6091</v>
      </c>
      <c r="K2161" s="1" t="n">
        <v>4</v>
      </c>
      <c r="L2161" s="2" t="n">
        <v>32914</v>
      </c>
      <c r="M2161" s="6" t="n">
        <f aca="true">(+TODAY()-L2161)/365</f>
        <v>36.4904109589041</v>
      </c>
    </row>
    <row r="2162" customFormat="false" ht="12.75" hidden="false" customHeight="false" outlineLevel="0" collapsed="false">
      <c r="A2162" s="5" t="s">
        <v>6060</v>
      </c>
      <c r="B2162" s="5" t="s">
        <v>11635</v>
      </c>
      <c r="C2162" s="5" t="s">
        <v>116</v>
      </c>
      <c r="D2162" s="5" t="s">
        <v>11636</v>
      </c>
      <c r="E2162" s="5" t="s">
        <v>11637</v>
      </c>
      <c r="F2162" s="5" t="s">
        <v>11638</v>
      </c>
      <c r="G2162" s="5" t="s">
        <v>11639</v>
      </c>
      <c r="H2162" s="5" t="s">
        <v>19</v>
      </c>
      <c r="I2162" s="5" t="s">
        <v>11640</v>
      </c>
      <c r="J2162" s="5" t="s">
        <v>6091</v>
      </c>
      <c r="K2162" s="1" t="n">
        <v>3</v>
      </c>
      <c r="L2162" s="2" t="n">
        <v>32916</v>
      </c>
      <c r="M2162" s="6" t="n">
        <f aca="true">(+TODAY()-L2162)/365</f>
        <v>36.4849315068493</v>
      </c>
    </row>
    <row r="2163" customFormat="false" ht="12.75" hidden="false" customHeight="false" outlineLevel="0" collapsed="false">
      <c r="A2163" s="5" t="s">
        <v>6060</v>
      </c>
      <c r="B2163" s="5" t="s">
        <v>11641</v>
      </c>
      <c r="C2163" s="5" t="s">
        <v>1050</v>
      </c>
      <c r="D2163" s="5" t="s">
        <v>4921</v>
      </c>
      <c r="E2163" s="5" t="s">
        <v>11642</v>
      </c>
      <c r="F2163" s="5" t="s">
        <v>11643</v>
      </c>
      <c r="G2163" s="5" t="s">
        <v>11644</v>
      </c>
      <c r="H2163" s="5" t="s">
        <v>19</v>
      </c>
      <c r="I2163" s="5" t="s">
        <v>11645</v>
      </c>
      <c r="J2163" s="5" t="s">
        <v>6091</v>
      </c>
      <c r="K2163" s="1" t="n">
        <v>3</v>
      </c>
      <c r="L2163" s="2" t="n">
        <v>32921</v>
      </c>
      <c r="M2163" s="6" t="n">
        <f aca="true">(+TODAY()-L2163)/365</f>
        <v>36.4712328767123</v>
      </c>
    </row>
    <row r="2164" customFormat="false" ht="12.75" hidden="false" customHeight="false" outlineLevel="0" collapsed="false">
      <c r="A2164" s="5" t="s">
        <v>6060</v>
      </c>
      <c r="B2164" s="5" t="s">
        <v>11646</v>
      </c>
      <c r="C2164" s="5" t="s">
        <v>1025</v>
      </c>
      <c r="D2164" s="5" t="s">
        <v>350</v>
      </c>
      <c r="E2164" s="5" t="s">
        <v>11647</v>
      </c>
      <c r="F2164" s="5" t="s">
        <v>11648</v>
      </c>
      <c r="G2164" s="5" t="s">
        <v>11649</v>
      </c>
      <c r="H2164" s="5" t="s">
        <v>11650</v>
      </c>
      <c r="I2164" s="5" t="s">
        <v>11651</v>
      </c>
      <c r="J2164" s="5" t="s">
        <v>6065</v>
      </c>
      <c r="K2164" s="1" t="n">
        <v>2</v>
      </c>
      <c r="L2164" s="2" t="n">
        <v>32922</v>
      </c>
      <c r="M2164" s="6" t="n">
        <f aca="true">(+TODAY()-L2164)/365</f>
        <v>36.4684931506849</v>
      </c>
    </row>
    <row r="2165" customFormat="false" ht="12.75" hidden="false" customHeight="false" outlineLevel="0" collapsed="false">
      <c r="A2165" s="5" t="s">
        <v>6060</v>
      </c>
      <c r="B2165" s="5" t="s">
        <v>11652</v>
      </c>
      <c r="C2165" s="5" t="s">
        <v>1631</v>
      </c>
      <c r="D2165" s="5" t="s">
        <v>39</v>
      </c>
      <c r="E2165" s="5" t="s">
        <v>2638</v>
      </c>
      <c r="F2165" s="5" t="s">
        <v>11653</v>
      </c>
      <c r="G2165" s="5" t="s">
        <v>11654</v>
      </c>
      <c r="H2165" s="5" t="s">
        <v>19</v>
      </c>
      <c r="I2165" s="5" t="s">
        <v>11655</v>
      </c>
      <c r="J2165" s="5" t="s">
        <v>6091</v>
      </c>
      <c r="K2165" s="1" t="n">
        <v>3</v>
      </c>
      <c r="L2165" s="2" t="n">
        <v>32927</v>
      </c>
      <c r="M2165" s="6" t="n">
        <f aca="true">(+TODAY()-L2165)/365</f>
        <v>36.4547945205479</v>
      </c>
    </row>
    <row r="2166" customFormat="false" ht="12.75" hidden="false" customHeight="false" outlineLevel="0" collapsed="false">
      <c r="A2166" s="5" t="s">
        <v>6060</v>
      </c>
      <c r="B2166" s="5" t="s">
        <v>11656</v>
      </c>
      <c r="C2166" s="5" t="s">
        <v>1086</v>
      </c>
      <c r="D2166" s="5" t="s">
        <v>495</v>
      </c>
      <c r="E2166" s="5" t="s">
        <v>11657</v>
      </c>
      <c r="F2166" s="5" t="s">
        <v>11658</v>
      </c>
      <c r="G2166" s="5" t="s">
        <v>11659</v>
      </c>
      <c r="H2166" s="5" t="s">
        <v>19</v>
      </c>
      <c r="I2166" s="5" t="s">
        <v>19</v>
      </c>
      <c r="J2166" s="5" t="s">
        <v>6091</v>
      </c>
      <c r="K2166" s="1" t="n">
        <v>3</v>
      </c>
      <c r="L2166" s="2" t="n">
        <v>32932</v>
      </c>
      <c r="M2166" s="6" t="n">
        <f aca="true">(+TODAY()-L2166)/365</f>
        <v>36.441095890411</v>
      </c>
    </row>
    <row r="2167" customFormat="false" ht="12.75" hidden="false" customHeight="false" outlineLevel="0" collapsed="false">
      <c r="A2167" s="5" t="s">
        <v>6060</v>
      </c>
      <c r="B2167" s="5" t="s">
        <v>11660</v>
      </c>
      <c r="C2167" s="5" t="s">
        <v>2155</v>
      </c>
      <c r="D2167" s="5" t="s">
        <v>3043</v>
      </c>
      <c r="E2167" s="5" t="s">
        <v>1268</v>
      </c>
      <c r="F2167" s="5" t="s">
        <v>11661</v>
      </c>
      <c r="G2167" s="5" t="s">
        <v>11662</v>
      </c>
      <c r="H2167" s="5" t="s">
        <v>19</v>
      </c>
      <c r="I2167" s="5" t="s">
        <v>11663</v>
      </c>
      <c r="J2167" s="5" t="s">
        <v>6091</v>
      </c>
      <c r="K2167" s="1" t="n">
        <v>3</v>
      </c>
      <c r="L2167" s="2" t="n">
        <v>32935</v>
      </c>
      <c r="M2167" s="6" t="n">
        <f aca="true">(+TODAY()-L2167)/365</f>
        <v>36.4328767123288</v>
      </c>
    </row>
    <row r="2168" customFormat="false" ht="12.75" hidden="false" customHeight="false" outlineLevel="0" collapsed="false">
      <c r="A2168" s="5" t="s">
        <v>6060</v>
      </c>
      <c r="B2168" s="5" t="s">
        <v>11664</v>
      </c>
      <c r="C2168" s="5" t="s">
        <v>11665</v>
      </c>
      <c r="D2168" s="5" t="s">
        <v>128</v>
      </c>
      <c r="E2168" s="5" t="s">
        <v>396</v>
      </c>
      <c r="F2168" s="5" t="s">
        <v>11666</v>
      </c>
      <c r="G2168" s="5" t="s">
        <v>11667</v>
      </c>
      <c r="H2168" s="5" t="s">
        <v>19</v>
      </c>
      <c r="I2168" s="5" t="s">
        <v>11668</v>
      </c>
      <c r="J2168" s="5" t="s">
        <v>6091</v>
      </c>
      <c r="K2168" s="1" t="n">
        <v>2</v>
      </c>
      <c r="L2168" s="2" t="n">
        <v>32937</v>
      </c>
      <c r="M2168" s="6" t="n">
        <f aca="true">(+TODAY()-L2168)/365</f>
        <v>36.427397260274</v>
      </c>
    </row>
    <row r="2169" customFormat="false" ht="12.75" hidden="false" customHeight="false" outlineLevel="0" collapsed="false">
      <c r="A2169" s="5" t="s">
        <v>6060</v>
      </c>
      <c r="B2169" s="5" t="s">
        <v>11669</v>
      </c>
      <c r="C2169" s="5" t="s">
        <v>78</v>
      </c>
      <c r="D2169" s="5" t="s">
        <v>599</v>
      </c>
      <c r="E2169" s="5" t="s">
        <v>548</v>
      </c>
      <c r="F2169" s="5" t="s">
        <v>11670</v>
      </c>
      <c r="G2169" s="5" t="s">
        <v>19</v>
      </c>
      <c r="H2169" s="5" t="s">
        <v>11671</v>
      </c>
      <c r="I2169" s="5" t="s">
        <v>19</v>
      </c>
      <c r="J2169" s="5" t="s">
        <v>6091</v>
      </c>
      <c r="K2169" s="1" t="n">
        <v>2</v>
      </c>
      <c r="L2169" s="2" t="n">
        <v>32942</v>
      </c>
      <c r="M2169" s="6" t="n">
        <f aca="true">(+TODAY()-L2169)/365</f>
        <v>36.413698630137</v>
      </c>
    </row>
    <row r="2170" customFormat="false" ht="12.75" hidden="false" customHeight="false" outlineLevel="0" collapsed="false">
      <c r="A2170" s="5" t="s">
        <v>6060</v>
      </c>
      <c r="B2170" s="5" t="s">
        <v>11672</v>
      </c>
      <c r="C2170" s="5" t="s">
        <v>573</v>
      </c>
      <c r="D2170" s="5" t="s">
        <v>128</v>
      </c>
      <c r="E2170" s="5" t="s">
        <v>3890</v>
      </c>
      <c r="F2170" s="5" t="s">
        <v>11673</v>
      </c>
      <c r="G2170" s="5" t="s">
        <v>11674</v>
      </c>
      <c r="H2170" s="5" t="s">
        <v>11675</v>
      </c>
      <c r="I2170" s="5" t="s">
        <v>11676</v>
      </c>
      <c r="J2170" s="5" t="s">
        <v>6091</v>
      </c>
      <c r="K2170" s="1" t="n">
        <v>3</v>
      </c>
      <c r="L2170" s="2" t="n">
        <v>32947</v>
      </c>
      <c r="M2170" s="6" t="n">
        <f aca="true">(+TODAY()-L2170)/365</f>
        <v>36.4</v>
      </c>
    </row>
    <row r="2171" customFormat="false" ht="12.75" hidden="false" customHeight="false" outlineLevel="0" collapsed="false">
      <c r="A2171" s="5" t="s">
        <v>6060</v>
      </c>
      <c r="B2171" s="5" t="s">
        <v>11677</v>
      </c>
      <c r="C2171" s="5" t="s">
        <v>71</v>
      </c>
      <c r="D2171" s="5" t="s">
        <v>480</v>
      </c>
      <c r="E2171" s="5" t="s">
        <v>5158</v>
      </c>
      <c r="F2171" s="5" t="s">
        <v>11678</v>
      </c>
      <c r="G2171" s="5" t="s">
        <v>11679</v>
      </c>
      <c r="H2171" s="5" t="s">
        <v>19</v>
      </c>
      <c r="I2171" s="5" t="s">
        <v>9677</v>
      </c>
      <c r="J2171" s="5" t="s">
        <v>6091</v>
      </c>
      <c r="K2171" s="1" t="n">
        <v>3</v>
      </c>
      <c r="L2171" s="2" t="n">
        <v>32948</v>
      </c>
      <c r="M2171" s="6" t="n">
        <f aca="true">(+TODAY()-L2171)/365</f>
        <v>36.3972602739726</v>
      </c>
    </row>
    <row r="2172" customFormat="false" ht="12.75" hidden="false" customHeight="false" outlineLevel="0" collapsed="false">
      <c r="A2172" s="5" t="s">
        <v>6060</v>
      </c>
      <c r="B2172" s="5" t="s">
        <v>11680</v>
      </c>
      <c r="C2172" s="5" t="s">
        <v>599</v>
      </c>
      <c r="D2172" s="5" t="s">
        <v>1335</v>
      </c>
      <c r="E2172" s="5" t="s">
        <v>541</v>
      </c>
      <c r="F2172" s="5" t="s">
        <v>11681</v>
      </c>
      <c r="G2172" s="5" t="s">
        <v>11682</v>
      </c>
      <c r="H2172" s="5" t="s">
        <v>19</v>
      </c>
      <c r="I2172" s="5" t="s">
        <v>11683</v>
      </c>
      <c r="J2172" s="5" t="s">
        <v>6091</v>
      </c>
      <c r="K2172" s="1" t="n">
        <v>3</v>
      </c>
      <c r="L2172" s="2" t="n">
        <v>32950</v>
      </c>
      <c r="M2172" s="6" t="n">
        <f aca="true">(+TODAY()-L2172)/365</f>
        <v>36.3917808219178</v>
      </c>
    </row>
    <row r="2173" customFormat="false" ht="12.75" hidden="false" customHeight="false" outlineLevel="0" collapsed="false">
      <c r="A2173" s="5" t="s">
        <v>6060</v>
      </c>
      <c r="B2173" s="5" t="s">
        <v>11684</v>
      </c>
      <c r="C2173" s="5" t="s">
        <v>48</v>
      </c>
      <c r="D2173" s="5" t="s">
        <v>15</v>
      </c>
      <c r="E2173" s="5" t="s">
        <v>5675</v>
      </c>
      <c r="F2173" s="5" t="s">
        <v>11685</v>
      </c>
      <c r="G2173" s="5" t="s">
        <v>11686</v>
      </c>
      <c r="H2173" s="5" t="s">
        <v>11687</v>
      </c>
      <c r="I2173" s="5" t="s">
        <v>11688</v>
      </c>
      <c r="J2173" s="5" t="s">
        <v>6091</v>
      </c>
      <c r="K2173" s="1" t="n">
        <v>2</v>
      </c>
      <c r="L2173" s="2" t="n">
        <v>32957</v>
      </c>
      <c r="M2173" s="6" t="n">
        <f aca="true">(+TODAY()-L2173)/365</f>
        <v>36.372602739726</v>
      </c>
    </row>
    <row r="2174" customFormat="false" ht="12.75" hidden="false" customHeight="false" outlineLevel="0" collapsed="false">
      <c r="A2174" s="5" t="s">
        <v>6060</v>
      </c>
      <c r="B2174" s="5" t="s">
        <v>11689</v>
      </c>
      <c r="C2174" s="5" t="s">
        <v>187</v>
      </c>
      <c r="D2174" s="5" t="s">
        <v>3209</v>
      </c>
      <c r="E2174" s="5" t="s">
        <v>396</v>
      </c>
      <c r="F2174" s="5" t="s">
        <v>11690</v>
      </c>
      <c r="G2174" s="5" t="s">
        <v>11691</v>
      </c>
      <c r="H2174" s="5" t="s">
        <v>11692</v>
      </c>
      <c r="I2174" s="5" t="s">
        <v>11693</v>
      </c>
      <c r="J2174" s="5" t="s">
        <v>6091</v>
      </c>
      <c r="K2174" s="1" t="n">
        <v>2</v>
      </c>
      <c r="L2174" s="2" t="n">
        <v>32983</v>
      </c>
      <c r="M2174" s="6" t="n">
        <f aca="true">(+TODAY()-L2174)/365</f>
        <v>36.3013698630137</v>
      </c>
    </row>
    <row r="2175" customFormat="false" ht="12.75" hidden="false" customHeight="false" outlineLevel="0" collapsed="false">
      <c r="A2175" s="5" t="s">
        <v>6060</v>
      </c>
      <c r="B2175" s="5" t="s">
        <v>11694</v>
      </c>
      <c r="C2175" s="5" t="s">
        <v>7126</v>
      </c>
      <c r="D2175" s="5" t="s">
        <v>2251</v>
      </c>
      <c r="E2175" s="5" t="s">
        <v>3890</v>
      </c>
      <c r="F2175" s="5" t="s">
        <v>11695</v>
      </c>
      <c r="G2175" s="5" t="s">
        <v>11696</v>
      </c>
      <c r="H2175" s="5" t="s">
        <v>19</v>
      </c>
      <c r="I2175" s="5" t="s">
        <v>11697</v>
      </c>
      <c r="J2175" s="5" t="s">
        <v>6091</v>
      </c>
      <c r="K2175" s="1" t="n">
        <v>3</v>
      </c>
      <c r="L2175" s="2" t="n">
        <v>32988</v>
      </c>
      <c r="M2175" s="6" t="n">
        <f aca="true">(+TODAY()-L2175)/365</f>
        <v>36.2876712328767</v>
      </c>
    </row>
    <row r="2176" customFormat="false" ht="12.75" hidden="false" customHeight="false" outlineLevel="0" collapsed="false">
      <c r="A2176" s="5" t="s">
        <v>6060</v>
      </c>
      <c r="B2176" s="5" t="s">
        <v>11698</v>
      </c>
      <c r="C2176" s="5" t="s">
        <v>3586</v>
      </c>
      <c r="D2176" s="5" t="s">
        <v>9895</v>
      </c>
      <c r="E2176" s="5" t="s">
        <v>271</v>
      </c>
      <c r="F2176" s="5" t="s">
        <v>11699</v>
      </c>
      <c r="G2176" s="5" t="s">
        <v>11700</v>
      </c>
      <c r="H2176" s="5" t="s">
        <v>19</v>
      </c>
      <c r="I2176" s="5" t="s">
        <v>11701</v>
      </c>
      <c r="J2176" s="5" t="s">
        <v>6065</v>
      </c>
      <c r="K2176" s="1" t="n">
        <v>3</v>
      </c>
      <c r="L2176" s="2" t="n">
        <v>32991</v>
      </c>
      <c r="M2176" s="6" t="n">
        <f aca="true">(+TODAY()-L2176)/365</f>
        <v>36.2794520547945</v>
      </c>
    </row>
    <row r="2177" customFormat="false" ht="12.75" hidden="false" customHeight="false" outlineLevel="0" collapsed="false">
      <c r="A2177" s="5" t="s">
        <v>6060</v>
      </c>
      <c r="B2177" s="5" t="s">
        <v>11702</v>
      </c>
      <c r="C2177" s="5" t="s">
        <v>387</v>
      </c>
      <c r="D2177" s="5" t="s">
        <v>687</v>
      </c>
      <c r="E2177" s="5" t="s">
        <v>11703</v>
      </c>
      <c r="F2177" s="5" t="s">
        <v>11704</v>
      </c>
      <c r="G2177" s="5" t="s">
        <v>11705</v>
      </c>
      <c r="H2177" s="5" t="s">
        <v>19</v>
      </c>
      <c r="I2177" s="5" t="s">
        <v>11706</v>
      </c>
      <c r="J2177" s="5" t="s">
        <v>6091</v>
      </c>
      <c r="K2177" s="1" t="n">
        <v>3</v>
      </c>
      <c r="L2177" s="2" t="n">
        <v>32993</v>
      </c>
      <c r="M2177" s="6" t="n">
        <f aca="true">(+TODAY()-L2177)/365</f>
        <v>36.2739726027397</v>
      </c>
    </row>
    <row r="2178" customFormat="false" ht="12.75" hidden="false" customHeight="false" outlineLevel="0" collapsed="false">
      <c r="A2178" s="5" t="s">
        <v>6060</v>
      </c>
      <c r="B2178" s="5" t="s">
        <v>11707</v>
      </c>
      <c r="C2178" s="5" t="s">
        <v>11313</v>
      </c>
      <c r="D2178" s="5" t="s">
        <v>916</v>
      </c>
      <c r="E2178" s="5" t="s">
        <v>11708</v>
      </c>
      <c r="F2178" s="5" t="s">
        <v>11709</v>
      </c>
      <c r="G2178" s="5" t="s">
        <v>11710</v>
      </c>
      <c r="H2178" s="5" t="s">
        <v>19</v>
      </c>
      <c r="I2178" s="5" t="s">
        <v>11711</v>
      </c>
      <c r="J2178" s="5" t="s">
        <v>6091</v>
      </c>
      <c r="K2178" s="1" t="n">
        <v>3</v>
      </c>
      <c r="L2178" s="2" t="n">
        <v>32996</v>
      </c>
      <c r="M2178" s="6" t="n">
        <f aca="true">(+TODAY()-L2178)/365</f>
        <v>36.2657534246575</v>
      </c>
    </row>
    <row r="2179" customFormat="false" ht="12.75" hidden="false" customHeight="false" outlineLevel="0" collapsed="false">
      <c r="A2179" s="5" t="s">
        <v>6060</v>
      </c>
      <c r="B2179" s="5" t="s">
        <v>11712</v>
      </c>
      <c r="C2179" s="5" t="s">
        <v>372</v>
      </c>
      <c r="D2179" s="5" t="s">
        <v>350</v>
      </c>
      <c r="E2179" s="5" t="s">
        <v>11713</v>
      </c>
      <c r="F2179" s="5" t="s">
        <v>11714</v>
      </c>
      <c r="G2179" s="5" t="s">
        <v>11715</v>
      </c>
      <c r="H2179" s="5" t="s">
        <v>19</v>
      </c>
      <c r="I2179" s="5" t="s">
        <v>11716</v>
      </c>
      <c r="J2179" s="5" t="s">
        <v>6091</v>
      </c>
      <c r="K2179" s="1" t="n">
        <v>2</v>
      </c>
      <c r="L2179" s="2" t="n">
        <v>33009</v>
      </c>
      <c r="M2179" s="6" t="n">
        <f aca="true">(+TODAY()-L2179)/365</f>
        <v>36.2301369863014</v>
      </c>
    </row>
    <row r="2180" customFormat="false" ht="12.75" hidden="false" customHeight="false" outlineLevel="0" collapsed="false">
      <c r="A2180" s="5" t="s">
        <v>6060</v>
      </c>
      <c r="B2180" s="5" t="s">
        <v>11717</v>
      </c>
      <c r="C2180" s="5" t="s">
        <v>1006</v>
      </c>
      <c r="D2180" s="5" t="s">
        <v>129</v>
      </c>
      <c r="E2180" s="5" t="s">
        <v>587</v>
      </c>
      <c r="F2180" s="5" t="s">
        <v>11718</v>
      </c>
      <c r="G2180" s="5" t="s">
        <v>11719</v>
      </c>
      <c r="H2180" s="5" t="s">
        <v>11720</v>
      </c>
      <c r="I2180" s="5" t="s">
        <v>11721</v>
      </c>
      <c r="J2180" s="5" t="s">
        <v>6091</v>
      </c>
      <c r="K2180" s="1" t="n">
        <v>2</v>
      </c>
      <c r="L2180" s="2" t="n">
        <v>33012</v>
      </c>
      <c r="M2180" s="6" t="n">
        <f aca="true">(+TODAY()-L2180)/365</f>
        <v>36.2219178082192</v>
      </c>
    </row>
    <row r="2181" customFormat="false" ht="12.75" hidden="false" customHeight="false" outlineLevel="0" collapsed="false">
      <c r="A2181" s="5" t="s">
        <v>6060</v>
      </c>
      <c r="B2181" s="5" t="s">
        <v>11722</v>
      </c>
      <c r="C2181" s="5" t="s">
        <v>479</v>
      </c>
      <c r="D2181" s="5" t="s">
        <v>11723</v>
      </c>
      <c r="E2181" s="5" t="s">
        <v>11724</v>
      </c>
      <c r="F2181" s="5" t="s">
        <v>11725</v>
      </c>
      <c r="G2181" s="5" t="s">
        <v>11726</v>
      </c>
      <c r="H2181" s="5" t="s">
        <v>11727</v>
      </c>
      <c r="I2181" s="5" t="s">
        <v>11728</v>
      </c>
      <c r="J2181" s="5" t="s">
        <v>6091</v>
      </c>
      <c r="K2181" s="1" t="n">
        <v>2</v>
      </c>
      <c r="L2181" s="2" t="n">
        <v>33012</v>
      </c>
      <c r="M2181" s="6" t="n">
        <f aca="true">(+TODAY()-L2181)/365</f>
        <v>36.2219178082192</v>
      </c>
    </row>
    <row r="2182" customFormat="false" ht="12.75" hidden="false" customHeight="false" outlineLevel="0" collapsed="false">
      <c r="A2182" s="5" t="s">
        <v>6060</v>
      </c>
      <c r="B2182" s="5" t="s">
        <v>11729</v>
      </c>
      <c r="C2182" s="5" t="s">
        <v>39</v>
      </c>
      <c r="D2182" s="5" t="s">
        <v>3710</v>
      </c>
      <c r="E2182" s="5" t="s">
        <v>9216</v>
      </c>
      <c r="F2182" s="5" t="s">
        <v>11730</v>
      </c>
      <c r="G2182" s="5" t="s">
        <v>11731</v>
      </c>
      <c r="H2182" s="5" t="s">
        <v>19</v>
      </c>
      <c r="I2182" s="5" t="s">
        <v>11732</v>
      </c>
      <c r="J2182" s="5" t="s">
        <v>6091</v>
      </c>
      <c r="K2182" s="1" t="n">
        <v>3</v>
      </c>
      <c r="L2182" s="2" t="n">
        <v>33020</v>
      </c>
      <c r="M2182" s="6" t="n">
        <f aca="true">(+TODAY()-L2182)/365</f>
        <v>36.2</v>
      </c>
    </row>
    <row r="2183" customFormat="false" ht="12.75" hidden="false" customHeight="false" outlineLevel="0" collapsed="false">
      <c r="A2183" s="5" t="s">
        <v>6060</v>
      </c>
      <c r="B2183" s="5" t="s">
        <v>11733</v>
      </c>
      <c r="C2183" s="5" t="s">
        <v>71</v>
      </c>
      <c r="D2183" s="5" t="s">
        <v>547</v>
      </c>
      <c r="E2183" s="5" t="s">
        <v>11734</v>
      </c>
      <c r="F2183" s="5" t="s">
        <v>11735</v>
      </c>
      <c r="G2183" s="5" t="s">
        <v>11736</v>
      </c>
      <c r="H2183" s="5" t="s">
        <v>11737</v>
      </c>
      <c r="I2183" s="5" t="s">
        <v>11738</v>
      </c>
      <c r="J2183" s="5" t="s">
        <v>6091</v>
      </c>
      <c r="K2183" s="1" t="n">
        <v>2</v>
      </c>
      <c r="L2183" s="2" t="n">
        <v>33034</v>
      </c>
      <c r="M2183" s="6" t="n">
        <f aca="true">(+TODAY()-L2183)/365</f>
        <v>36.1616438356164</v>
      </c>
    </row>
    <row r="2184" customFormat="false" ht="12.75" hidden="false" customHeight="false" outlineLevel="0" collapsed="false">
      <c r="A2184" s="5" t="s">
        <v>6060</v>
      </c>
      <c r="B2184" s="5" t="s">
        <v>11739</v>
      </c>
      <c r="C2184" s="5" t="s">
        <v>9533</v>
      </c>
      <c r="D2184" s="5" t="s">
        <v>9534</v>
      </c>
      <c r="E2184" s="5" t="s">
        <v>11740</v>
      </c>
      <c r="F2184" s="5" t="s">
        <v>11741</v>
      </c>
      <c r="G2184" s="5" t="s">
        <v>11742</v>
      </c>
      <c r="H2184" s="5" t="s">
        <v>11743</v>
      </c>
      <c r="I2184" s="5" t="s">
        <v>11744</v>
      </c>
      <c r="J2184" s="5" t="s">
        <v>6091</v>
      </c>
      <c r="K2184" s="1" t="n">
        <v>2</v>
      </c>
      <c r="L2184" s="2" t="n">
        <v>33039</v>
      </c>
      <c r="M2184" s="6" t="n">
        <f aca="true">(+TODAY()-L2184)/365</f>
        <v>36.1479452054795</v>
      </c>
    </row>
    <row r="2185" customFormat="false" ht="12.75" hidden="false" customHeight="false" outlineLevel="0" collapsed="false">
      <c r="A2185" s="5" t="s">
        <v>6060</v>
      </c>
      <c r="B2185" s="5" t="s">
        <v>11745</v>
      </c>
      <c r="C2185" s="5" t="s">
        <v>1127</v>
      </c>
      <c r="D2185" s="5" t="s">
        <v>11746</v>
      </c>
      <c r="E2185" s="5" t="s">
        <v>11747</v>
      </c>
      <c r="F2185" s="5" t="s">
        <v>11748</v>
      </c>
      <c r="G2185" s="5" t="s">
        <v>11749</v>
      </c>
      <c r="H2185" s="5" t="s">
        <v>11750</v>
      </c>
      <c r="I2185" s="5" t="s">
        <v>11751</v>
      </c>
      <c r="J2185" s="5" t="s">
        <v>6091</v>
      </c>
      <c r="K2185" s="1" t="n">
        <v>3</v>
      </c>
      <c r="L2185" s="2" t="n">
        <v>33053</v>
      </c>
      <c r="M2185" s="6" t="n">
        <f aca="true">(+TODAY()-L2185)/365</f>
        <v>36.1095890410959</v>
      </c>
    </row>
    <row r="2186" customFormat="false" ht="12.75" hidden="false" customHeight="false" outlineLevel="0" collapsed="false">
      <c r="A2186" s="5" t="s">
        <v>6060</v>
      </c>
      <c r="B2186" s="5" t="s">
        <v>11752</v>
      </c>
      <c r="C2186" s="5" t="s">
        <v>547</v>
      </c>
      <c r="D2186" s="5" t="s">
        <v>48</v>
      </c>
      <c r="E2186" s="5" t="s">
        <v>11753</v>
      </c>
      <c r="F2186" s="5" t="s">
        <v>11754</v>
      </c>
      <c r="G2186" s="5" t="s">
        <v>11755</v>
      </c>
      <c r="H2186" s="5" t="s">
        <v>11756</v>
      </c>
      <c r="I2186" s="5" t="s">
        <v>11757</v>
      </c>
      <c r="J2186" s="5" t="s">
        <v>6091</v>
      </c>
      <c r="K2186" s="1" t="n">
        <v>2</v>
      </c>
      <c r="L2186" s="2" t="n">
        <v>33086</v>
      </c>
      <c r="M2186" s="6" t="n">
        <f aca="true">(+TODAY()-L2186)/365</f>
        <v>36.0191780821918</v>
      </c>
    </row>
    <row r="2187" customFormat="false" ht="12.75" hidden="false" customHeight="false" outlineLevel="0" collapsed="false">
      <c r="A2187" s="5" t="s">
        <v>6060</v>
      </c>
      <c r="B2187" s="5" t="s">
        <v>11758</v>
      </c>
      <c r="C2187" s="5" t="s">
        <v>187</v>
      </c>
      <c r="D2187" s="5" t="s">
        <v>963</v>
      </c>
      <c r="E2187" s="5" t="s">
        <v>11759</v>
      </c>
      <c r="F2187" s="5" t="s">
        <v>11760</v>
      </c>
      <c r="G2187" s="5" t="s">
        <v>11761</v>
      </c>
      <c r="H2187" s="5" t="s">
        <v>19</v>
      </c>
      <c r="I2187" s="5" t="s">
        <v>11762</v>
      </c>
      <c r="J2187" s="5" t="s">
        <v>6091</v>
      </c>
      <c r="K2187" s="1" t="n">
        <v>3</v>
      </c>
      <c r="L2187" s="2" t="n">
        <v>33091</v>
      </c>
      <c r="M2187" s="6" t="n">
        <f aca="true">(+TODAY()-L2187)/365</f>
        <v>36.0054794520548</v>
      </c>
    </row>
    <row r="2188" customFormat="false" ht="12.75" hidden="false" customHeight="false" outlineLevel="0" collapsed="false">
      <c r="A2188" s="5" t="s">
        <v>6060</v>
      </c>
      <c r="B2188" s="5" t="s">
        <v>11763</v>
      </c>
      <c r="C2188" s="5" t="s">
        <v>8951</v>
      </c>
      <c r="D2188" s="5" t="s">
        <v>755</v>
      </c>
      <c r="E2188" s="5" t="s">
        <v>154</v>
      </c>
      <c r="F2188" s="5" t="s">
        <v>11764</v>
      </c>
      <c r="G2188" s="5" t="s">
        <v>11765</v>
      </c>
      <c r="H2188" s="5" t="s">
        <v>11766</v>
      </c>
      <c r="I2188" s="5" t="s">
        <v>11767</v>
      </c>
      <c r="J2188" s="5" t="s">
        <v>6065</v>
      </c>
      <c r="K2188" s="1" t="n">
        <v>3</v>
      </c>
      <c r="L2188" s="2" t="n">
        <v>39024</v>
      </c>
      <c r="M2188" s="6" t="n">
        <f aca="true">(+TODAY()-L2188)/365</f>
        <v>19.7506849315069</v>
      </c>
    </row>
    <row r="2189" customFormat="false" ht="12.75" hidden="false" customHeight="false" outlineLevel="0" collapsed="false">
      <c r="A2189" s="5" t="s">
        <v>6060</v>
      </c>
      <c r="B2189" s="5" t="s">
        <v>11768</v>
      </c>
      <c r="C2189" s="5" t="s">
        <v>153</v>
      </c>
      <c r="D2189" s="5" t="s">
        <v>599</v>
      </c>
      <c r="E2189" s="5" t="s">
        <v>4645</v>
      </c>
      <c r="F2189" s="5" t="s">
        <v>11769</v>
      </c>
      <c r="G2189" s="5" t="s">
        <v>11770</v>
      </c>
      <c r="H2189" s="5" t="s">
        <v>11771</v>
      </c>
      <c r="I2189" s="5" t="s">
        <v>11772</v>
      </c>
      <c r="J2189" s="5" t="s">
        <v>6091</v>
      </c>
      <c r="K2189" s="1" t="n">
        <v>3</v>
      </c>
      <c r="L2189" s="2" t="n">
        <v>33097</v>
      </c>
      <c r="M2189" s="6" t="n">
        <f aca="true">(+TODAY()-L2189)/365</f>
        <v>35.9890410958904</v>
      </c>
    </row>
    <row r="2190" customFormat="false" ht="12.75" hidden="false" customHeight="false" outlineLevel="0" collapsed="false">
      <c r="A2190" s="5" t="s">
        <v>6060</v>
      </c>
      <c r="B2190" s="5" t="s">
        <v>11773</v>
      </c>
      <c r="C2190" s="5" t="s">
        <v>2458</v>
      </c>
      <c r="D2190" s="5" t="s">
        <v>4184</v>
      </c>
      <c r="E2190" s="5" t="s">
        <v>3556</v>
      </c>
      <c r="F2190" s="5" t="s">
        <v>11774</v>
      </c>
      <c r="G2190" s="5" t="s">
        <v>11775</v>
      </c>
      <c r="H2190" s="5" t="s">
        <v>11776</v>
      </c>
      <c r="I2190" s="5" t="s">
        <v>11777</v>
      </c>
      <c r="J2190" s="5" t="s">
        <v>6091</v>
      </c>
      <c r="K2190" s="1" t="n">
        <v>2</v>
      </c>
      <c r="L2190" s="2" t="n">
        <v>33112</v>
      </c>
      <c r="M2190" s="6" t="n">
        <f aca="true">(+TODAY()-L2190)/365</f>
        <v>35.9479452054795</v>
      </c>
    </row>
    <row r="2191" customFormat="false" ht="12.75" hidden="false" customHeight="false" outlineLevel="0" collapsed="false">
      <c r="A2191" s="5" t="s">
        <v>6060</v>
      </c>
      <c r="B2191" s="5" t="s">
        <v>11778</v>
      </c>
      <c r="C2191" s="5" t="s">
        <v>1647</v>
      </c>
      <c r="D2191" s="5" t="s">
        <v>573</v>
      </c>
      <c r="E2191" s="5" t="s">
        <v>11779</v>
      </c>
      <c r="F2191" s="5" t="s">
        <v>11780</v>
      </c>
      <c r="G2191" s="5" t="s">
        <v>11781</v>
      </c>
      <c r="H2191" s="5" t="s">
        <v>19</v>
      </c>
      <c r="I2191" s="5" t="s">
        <v>11782</v>
      </c>
      <c r="J2191" s="5" t="s">
        <v>6091</v>
      </c>
      <c r="K2191" s="1" t="n">
        <v>3</v>
      </c>
      <c r="L2191" s="2" t="n">
        <v>33119</v>
      </c>
      <c r="M2191" s="6" t="n">
        <f aca="true">(+TODAY()-L2191)/365</f>
        <v>35.9287671232877</v>
      </c>
    </row>
    <row r="2192" customFormat="false" ht="12.75" hidden="false" customHeight="false" outlineLevel="0" collapsed="false">
      <c r="A2192" s="5" t="s">
        <v>6060</v>
      </c>
      <c r="B2192" s="5" t="s">
        <v>11783</v>
      </c>
      <c r="C2192" s="5" t="s">
        <v>1317</v>
      </c>
      <c r="D2192" s="5" t="s">
        <v>79</v>
      </c>
      <c r="E2192" s="5" t="s">
        <v>5353</v>
      </c>
      <c r="F2192" s="5" t="s">
        <v>11784</v>
      </c>
      <c r="G2192" s="5" t="s">
        <v>11785</v>
      </c>
      <c r="H2192" s="5" t="s">
        <v>19</v>
      </c>
      <c r="I2192" s="5" t="s">
        <v>11786</v>
      </c>
      <c r="J2192" s="5" t="s">
        <v>6065</v>
      </c>
      <c r="K2192" s="1" t="n">
        <v>3</v>
      </c>
      <c r="L2192" s="2" t="n">
        <v>33126</v>
      </c>
      <c r="M2192" s="6" t="n">
        <f aca="true">(+TODAY()-L2192)/365</f>
        <v>35.9095890410959</v>
      </c>
    </row>
    <row r="2193" customFormat="false" ht="12.75" hidden="false" customHeight="false" outlineLevel="0" collapsed="false">
      <c r="A2193" s="5" t="s">
        <v>6060</v>
      </c>
      <c r="B2193" s="5" t="s">
        <v>11787</v>
      </c>
      <c r="C2193" s="5" t="s">
        <v>11788</v>
      </c>
      <c r="D2193" s="5" t="s">
        <v>599</v>
      </c>
      <c r="E2193" s="5" t="s">
        <v>396</v>
      </c>
      <c r="F2193" s="5" t="s">
        <v>11789</v>
      </c>
      <c r="G2193" s="5" t="s">
        <v>11790</v>
      </c>
      <c r="H2193" s="5" t="s">
        <v>19</v>
      </c>
      <c r="I2193" s="5" t="s">
        <v>11791</v>
      </c>
      <c r="J2193" s="5" t="s">
        <v>6091</v>
      </c>
      <c r="K2193" s="1" t="n">
        <v>2</v>
      </c>
      <c r="L2193" s="2" t="n">
        <v>33131</v>
      </c>
      <c r="M2193" s="6" t="n">
        <f aca="true">(+TODAY()-L2193)/365</f>
        <v>35.8958904109589</v>
      </c>
    </row>
    <row r="2194" customFormat="false" ht="12.75" hidden="false" customHeight="false" outlineLevel="0" collapsed="false">
      <c r="A2194" s="5" t="s">
        <v>6060</v>
      </c>
      <c r="B2194" s="5" t="s">
        <v>11792</v>
      </c>
      <c r="C2194" s="5" t="s">
        <v>4915</v>
      </c>
      <c r="D2194" s="5" t="s">
        <v>11793</v>
      </c>
      <c r="E2194" s="5" t="s">
        <v>11794</v>
      </c>
      <c r="F2194" s="5" t="s">
        <v>11795</v>
      </c>
      <c r="G2194" s="5" t="s">
        <v>11796</v>
      </c>
      <c r="H2194" s="5" t="s">
        <v>11797</v>
      </c>
      <c r="I2194" s="5" t="s">
        <v>11798</v>
      </c>
      <c r="J2194" s="5" t="s">
        <v>6091</v>
      </c>
      <c r="K2194" s="1" t="n">
        <v>2</v>
      </c>
      <c r="L2194" s="2" t="n">
        <v>33132</v>
      </c>
      <c r="M2194" s="6" t="n">
        <f aca="true">(+TODAY()-L2194)/365</f>
        <v>35.8931506849315</v>
      </c>
    </row>
    <row r="2195" customFormat="false" ht="12.75" hidden="false" customHeight="false" outlineLevel="0" collapsed="false">
      <c r="A2195" s="5" t="s">
        <v>6060</v>
      </c>
      <c r="B2195" s="5" t="s">
        <v>11799</v>
      </c>
      <c r="C2195" s="5" t="s">
        <v>31</v>
      </c>
      <c r="D2195" s="5" t="s">
        <v>1099</v>
      </c>
      <c r="E2195" s="5" t="s">
        <v>750</v>
      </c>
      <c r="F2195" s="5" t="s">
        <v>11800</v>
      </c>
      <c r="G2195" s="5" t="s">
        <v>11801</v>
      </c>
      <c r="H2195" s="5" t="s">
        <v>11802</v>
      </c>
      <c r="I2195" s="5" t="s">
        <v>11803</v>
      </c>
      <c r="J2195" s="5" t="s">
        <v>6091</v>
      </c>
      <c r="K2195" s="1" t="n">
        <v>1</v>
      </c>
      <c r="L2195" s="2" t="n">
        <v>33138</v>
      </c>
      <c r="M2195" s="6" t="n">
        <f aca="true">(+TODAY()-L2195)/365</f>
        <v>35.8767123287671</v>
      </c>
    </row>
    <row r="2196" customFormat="false" ht="12.75" hidden="false" customHeight="false" outlineLevel="0" collapsed="false">
      <c r="A2196" s="5" t="s">
        <v>6060</v>
      </c>
      <c r="B2196" s="5" t="s">
        <v>11804</v>
      </c>
      <c r="C2196" s="5" t="s">
        <v>3186</v>
      </c>
      <c r="D2196" s="5" t="s">
        <v>813</v>
      </c>
      <c r="E2196" s="5" t="s">
        <v>11805</v>
      </c>
      <c r="F2196" s="5" t="s">
        <v>11806</v>
      </c>
      <c r="G2196" s="5" t="s">
        <v>11807</v>
      </c>
      <c r="H2196" s="5" t="s">
        <v>19</v>
      </c>
      <c r="I2196" s="5" t="s">
        <v>11808</v>
      </c>
      <c r="J2196" s="5" t="s">
        <v>6091</v>
      </c>
      <c r="K2196" s="1" t="n">
        <v>1</v>
      </c>
      <c r="L2196" s="2" t="n">
        <v>33140</v>
      </c>
      <c r="M2196" s="6" t="n">
        <f aca="true">(+TODAY()-L2196)/365</f>
        <v>35.8712328767123</v>
      </c>
    </row>
    <row r="2197" customFormat="false" ht="12.75" hidden="false" customHeight="false" outlineLevel="0" collapsed="false">
      <c r="A2197" s="5" t="s">
        <v>6060</v>
      </c>
      <c r="B2197" s="5" t="s">
        <v>11809</v>
      </c>
      <c r="C2197" s="5" t="s">
        <v>11810</v>
      </c>
      <c r="D2197" s="5" t="s">
        <v>71</v>
      </c>
      <c r="E2197" s="5" t="s">
        <v>11811</v>
      </c>
      <c r="F2197" s="5" t="s">
        <v>11812</v>
      </c>
      <c r="G2197" s="5" t="s">
        <v>11813</v>
      </c>
      <c r="H2197" s="5" t="s">
        <v>11814</v>
      </c>
      <c r="I2197" s="5" t="s">
        <v>19</v>
      </c>
      <c r="J2197" s="5" t="s">
        <v>6091</v>
      </c>
      <c r="K2197" s="1" t="n">
        <v>1</v>
      </c>
      <c r="L2197" s="2" t="n">
        <v>33144</v>
      </c>
      <c r="M2197" s="6" t="n">
        <f aca="true">(+TODAY()-L2197)/365</f>
        <v>35.8602739726027</v>
      </c>
    </row>
    <row r="2198" customFormat="false" ht="12.75" hidden="false" customHeight="false" outlineLevel="0" collapsed="false">
      <c r="A2198" s="5" t="s">
        <v>6060</v>
      </c>
      <c r="B2198" s="5" t="s">
        <v>11815</v>
      </c>
      <c r="C2198" s="5" t="s">
        <v>9272</v>
      </c>
      <c r="D2198" s="5" t="s">
        <v>646</v>
      </c>
      <c r="E2198" s="5" t="s">
        <v>6897</v>
      </c>
      <c r="F2198" s="5" t="s">
        <v>11816</v>
      </c>
      <c r="G2198" s="5" t="s">
        <v>11817</v>
      </c>
      <c r="H2198" s="5" t="s">
        <v>11818</v>
      </c>
      <c r="I2198" s="5" t="s">
        <v>11819</v>
      </c>
      <c r="J2198" s="5" t="s">
        <v>6091</v>
      </c>
      <c r="K2198" s="1" t="n">
        <v>2</v>
      </c>
      <c r="L2198" s="2" t="n">
        <v>33146</v>
      </c>
      <c r="M2198" s="6" t="n">
        <f aca="true">(+TODAY()-L2198)/365</f>
        <v>35.854794520548</v>
      </c>
    </row>
    <row r="2199" customFormat="false" ht="12.75" hidden="false" customHeight="false" outlineLevel="0" collapsed="false">
      <c r="A2199" s="5" t="s">
        <v>6060</v>
      </c>
      <c r="B2199" s="5" t="s">
        <v>11820</v>
      </c>
      <c r="C2199" s="5" t="s">
        <v>3161</v>
      </c>
      <c r="D2199" s="5" t="s">
        <v>732</v>
      </c>
      <c r="E2199" s="5" t="s">
        <v>1427</v>
      </c>
      <c r="F2199" s="5" t="s">
        <v>11821</v>
      </c>
      <c r="G2199" s="5" t="s">
        <v>11822</v>
      </c>
      <c r="H2199" s="5" t="s">
        <v>11823</v>
      </c>
      <c r="I2199" s="5" t="s">
        <v>11824</v>
      </c>
      <c r="J2199" s="5" t="s">
        <v>6091</v>
      </c>
      <c r="K2199" s="1" t="n">
        <v>1</v>
      </c>
      <c r="L2199" s="2" t="n">
        <v>33153</v>
      </c>
      <c r="M2199" s="6" t="n">
        <f aca="true">(+TODAY()-L2199)/365</f>
        <v>35.8356164383562</v>
      </c>
    </row>
    <row r="2200" customFormat="false" ht="12.75" hidden="false" customHeight="false" outlineLevel="0" collapsed="false">
      <c r="A2200" s="5" t="s">
        <v>6060</v>
      </c>
      <c r="B2200" s="5" t="s">
        <v>11825</v>
      </c>
      <c r="C2200" s="5" t="s">
        <v>3209</v>
      </c>
      <c r="D2200" s="5" t="s">
        <v>11826</v>
      </c>
      <c r="E2200" s="5" t="s">
        <v>2311</v>
      </c>
      <c r="F2200" s="5" t="s">
        <v>11827</v>
      </c>
      <c r="G2200" s="5" t="s">
        <v>11828</v>
      </c>
      <c r="H2200" s="5" t="s">
        <v>11829</v>
      </c>
      <c r="I2200" s="5" t="s">
        <v>11830</v>
      </c>
      <c r="J2200" s="5" t="s">
        <v>6065</v>
      </c>
      <c r="K2200" s="1" t="n">
        <v>2</v>
      </c>
      <c r="L2200" s="2" t="n">
        <v>33153</v>
      </c>
      <c r="M2200" s="6" t="n">
        <f aca="true">(+TODAY()-L2200)/365</f>
        <v>35.8356164383562</v>
      </c>
    </row>
    <row r="2201" customFormat="false" ht="12.75" hidden="false" customHeight="false" outlineLevel="0" collapsed="false">
      <c r="A2201" s="5" t="s">
        <v>6060</v>
      </c>
      <c r="B2201" s="5" t="s">
        <v>11831</v>
      </c>
      <c r="C2201" s="5" t="s">
        <v>502</v>
      </c>
      <c r="D2201" s="5" t="s">
        <v>1127</v>
      </c>
      <c r="E2201" s="5" t="s">
        <v>11832</v>
      </c>
      <c r="F2201" s="5" t="s">
        <v>11833</v>
      </c>
      <c r="G2201" s="5" t="s">
        <v>11834</v>
      </c>
      <c r="H2201" s="5" t="s">
        <v>19</v>
      </c>
      <c r="I2201" s="5" t="s">
        <v>19</v>
      </c>
      <c r="J2201" s="5" t="s">
        <v>6091</v>
      </c>
      <c r="K2201" s="1" t="n">
        <v>2</v>
      </c>
      <c r="L2201" s="2" t="n">
        <v>33162</v>
      </c>
      <c r="M2201" s="6" t="n">
        <f aca="true">(+TODAY()-L2201)/365</f>
        <v>35.8109589041096</v>
      </c>
    </row>
    <row r="2202" customFormat="false" ht="12.75" hidden="false" customHeight="false" outlineLevel="0" collapsed="false">
      <c r="A2202" s="5" t="s">
        <v>6060</v>
      </c>
      <c r="B2202" s="5" t="s">
        <v>11835</v>
      </c>
      <c r="C2202" s="5" t="s">
        <v>1589</v>
      </c>
      <c r="D2202" s="5" t="s">
        <v>213</v>
      </c>
      <c r="E2202" s="5" t="s">
        <v>11836</v>
      </c>
      <c r="F2202" s="5" t="s">
        <v>11837</v>
      </c>
      <c r="G2202" s="5" t="s">
        <v>11838</v>
      </c>
      <c r="H2202" s="5" t="s">
        <v>11839</v>
      </c>
      <c r="I2202" s="5" t="s">
        <v>11840</v>
      </c>
      <c r="J2202" s="5" t="s">
        <v>6091</v>
      </c>
      <c r="K2202" s="1" t="n">
        <v>2</v>
      </c>
      <c r="L2202" s="2" t="n">
        <v>33171</v>
      </c>
      <c r="M2202" s="6" t="n">
        <f aca="true">(+TODAY()-L2202)/365</f>
        <v>35.786301369863</v>
      </c>
    </row>
    <row r="2203" customFormat="false" ht="12.75" hidden="false" customHeight="false" outlineLevel="0" collapsed="false">
      <c r="A2203" s="5" t="s">
        <v>6060</v>
      </c>
      <c r="B2203" s="5" t="s">
        <v>11841</v>
      </c>
      <c r="C2203" s="5" t="s">
        <v>32</v>
      </c>
      <c r="D2203" s="5" t="s">
        <v>798</v>
      </c>
      <c r="E2203" s="5" t="s">
        <v>3539</v>
      </c>
      <c r="F2203" s="5" t="s">
        <v>11842</v>
      </c>
      <c r="G2203" s="5" t="s">
        <v>11843</v>
      </c>
      <c r="H2203" s="5" t="s">
        <v>11844</v>
      </c>
      <c r="I2203" s="5" t="s">
        <v>11845</v>
      </c>
      <c r="J2203" s="5" t="s">
        <v>6091</v>
      </c>
      <c r="K2203" s="1" t="n">
        <v>2</v>
      </c>
      <c r="L2203" s="2" t="n">
        <v>33176</v>
      </c>
      <c r="M2203" s="6" t="n">
        <f aca="true">(+TODAY()-L2203)/365</f>
        <v>35.772602739726</v>
      </c>
    </row>
    <row r="2204" customFormat="false" ht="12.75" hidden="false" customHeight="false" outlineLevel="0" collapsed="false">
      <c r="A2204" s="5" t="s">
        <v>6060</v>
      </c>
      <c r="B2204" s="5" t="s">
        <v>11846</v>
      </c>
      <c r="C2204" s="5" t="s">
        <v>2527</v>
      </c>
      <c r="D2204" s="5" t="s">
        <v>235</v>
      </c>
      <c r="E2204" s="5" t="s">
        <v>237</v>
      </c>
      <c r="F2204" s="5" t="s">
        <v>11847</v>
      </c>
      <c r="G2204" s="5" t="s">
        <v>11848</v>
      </c>
      <c r="H2204" s="5" t="s">
        <v>11849</v>
      </c>
      <c r="I2204" s="5" t="s">
        <v>11850</v>
      </c>
      <c r="J2204" s="5" t="s">
        <v>6091</v>
      </c>
      <c r="K2204" s="1" t="n">
        <v>2</v>
      </c>
      <c r="L2204" s="2" t="n">
        <v>33179</v>
      </c>
      <c r="M2204" s="6" t="n">
        <f aca="true">(+TODAY()-L2204)/365</f>
        <v>35.7643835616438</v>
      </c>
    </row>
    <row r="2205" customFormat="false" ht="12.75" hidden="false" customHeight="false" outlineLevel="0" collapsed="false">
      <c r="A2205" s="5" t="s">
        <v>6060</v>
      </c>
      <c r="B2205" s="5" t="s">
        <v>11851</v>
      </c>
      <c r="C2205" s="5" t="s">
        <v>1066</v>
      </c>
      <c r="D2205" s="5" t="s">
        <v>135</v>
      </c>
      <c r="E2205" s="5" t="s">
        <v>11852</v>
      </c>
      <c r="F2205" s="5" t="s">
        <v>11853</v>
      </c>
      <c r="G2205" s="5" t="s">
        <v>11854</v>
      </c>
      <c r="H2205" s="5" t="s">
        <v>19</v>
      </c>
      <c r="I2205" s="5" t="s">
        <v>11855</v>
      </c>
      <c r="J2205" s="5" t="s">
        <v>6065</v>
      </c>
      <c r="K2205" s="1" t="n">
        <v>3</v>
      </c>
      <c r="L2205" s="2" t="n">
        <v>33183</v>
      </c>
      <c r="M2205" s="6" t="n">
        <f aca="true">(+TODAY()-L2205)/365</f>
        <v>35.7534246575343</v>
      </c>
    </row>
    <row r="2206" customFormat="false" ht="12.75" hidden="false" customHeight="false" outlineLevel="0" collapsed="false">
      <c r="A2206" s="5" t="s">
        <v>6060</v>
      </c>
      <c r="B2206" s="5" t="s">
        <v>11856</v>
      </c>
      <c r="C2206" s="5" t="s">
        <v>466</v>
      </c>
      <c r="D2206" s="5" t="s">
        <v>721</v>
      </c>
      <c r="E2206" s="5" t="s">
        <v>626</v>
      </c>
      <c r="F2206" s="5" t="s">
        <v>11857</v>
      </c>
      <c r="G2206" s="5" t="s">
        <v>11858</v>
      </c>
      <c r="H2206" s="5" t="s">
        <v>11859</v>
      </c>
      <c r="I2206" s="5" t="s">
        <v>11860</v>
      </c>
      <c r="J2206" s="5" t="s">
        <v>6091</v>
      </c>
      <c r="K2206" s="1" t="n">
        <v>2</v>
      </c>
      <c r="L2206" s="2" t="n">
        <v>33187</v>
      </c>
      <c r="M2206" s="6" t="n">
        <f aca="true">(+TODAY()-L2206)/365</f>
        <v>35.7424657534247</v>
      </c>
    </row>
    <row r="2207" customFormat="false" ht="12.75" hidden="false" customHeight="false" outlineLevel="0" collapsed="false">
      <c r="A2207" s="5" t="s">
        <v>6060</v>
      </c>
      <c r="B2207" s="5" t="s">
        <v>11861</v>
      </c>
      <c r="C2207" s="5" t="s">
        <v>540</v>
      </c>
      <c r="D2207" s="5" t="s">
        <v>4321</v>
      </c>
      <c r="E2207" s="5" t="s">
        <v>618</v>
      </c>
      <c r="F2207" s="5" t="s">
        <v>11862</v>
      </c>
      <c r="G2207" s="5" t="s">
        <v>11863</v>
      </c>
      <c r="H2207" s="5" t="s">
        <v>11864</v>
      </c>
      <c r="I2207" s="5" t="s">
        <v>11865</v>
      </c>
      <c r="J2207" s="5" t="s">
        <v>6091</v>
      </c>
      <c r="K2207" s="1" t="n">
        <v>2</v>
      </c>
      <c r="L2207" s="2" t="n">
        <v>33190</v>
      </c>
      <c r="M2207" s="6" t="n">
        <f aca="true">(+TODAY()-L2207)/365</f>
        <v>35.7342465753425</v>
      </c>
    </row>
    <row r="2208" customFormat="false" ht="12.75" hidden="false" customHeight="false" outlineLevel="0" collapsed="false">
      <c r="A2208" s="5" t="s">
        <v>6060</v>
      </c>
      <c r="B2208" s="5" t="s">
        <v>11866</v>
      </c>
      <c r="C2208" s="5" t="s">
        <v>863</v>
      </c>
      <c r="D2208" s="5" t="s">
        <v>78</v>
      </c>
      <c r="E2208" s="5" t="s">
        <v>9008</v>
      </c>
      <c r="F2208" s="5" t="s">
        <v>11867</v>
      </c>
      <c r="G2208" s="5" t="s">
        <v>11868</v>
      </c>
      <c r="H2208" s="5" t="s">
        <v>11869</v>
      </c>
      <c r="I2208" s="5" t="s">
        <v>11870</v>
      </c>
      <c r="J2208" s="5" t="s">
        <v>6091</v>
      </c>
      <c r="K2208" s="1" t="n">
        <v>2</v>
      </c>
      <c r="L2208" s="2" t="n">
        <v>33191</v>
      </c>
      <c r="M2208" s="6" t="n">
        <f aca="true">(+TODAY()-L2208)/365</f>
        <v>35.7315068493151</v>
      </c>
    </row>
    <row r="2209" customFormat="false" ht="12.75" hidden="false" customHeight="false" outlineLevel="0" collapsed="false">
      <c r="A2209" s="5" t="s">
        <v>6060</v>
      </c>
      <c r="B2209" s="5" t="s">
        <v>11871</v>
      </c>
      <c r="C2209" s="5" t="s">
        <v>2637</v>
      </c>
      <c r="D2209" s="5" t="s">
        <v>421</v>
      </c>
      <c r="E2209" s="5" t="s">
        <v>11872</v>
      </c>
      <c r="F2209" s="5" t="s">
        <v>11873</v>
      </c>
      <c r="G2209" s="5" t="s">
        <v>11874</v>
      </c>
      <c r="H2209" s="5" t="s">
        <v>11875</v>
      </c>
      <c r="I2209" s="5" t="s">
        <v>11876</v>
      </c>
      <c r="J2209" s="5" t="s">
        <v>6091</v>
      </c>
      <c r="K2209" s="1" t="n">
        <v>2</v>
      </c>
      <c r="L2209" s="2" t="n">
        <v>33193</v>
      </c>
      <c r="M2209" s="6" t="n">
        <f aca="true">(+TODAY()-L2209)/365</f>
        <v>35.7260273972603</v>
      </c>
    </row>
    <row r="2210" customFormat="false" ht="12.75" hidden="false" customHeight="false" outlineLevel="0" collapsed="false">
      <c r="A2210" s="5" t="s">
        <v>6060</v>
      </c>
      <c r="B2210" s="5" t="s">
        <v>11877</v>
      </c>
      <c r="C2210" s="5" t="s">
        <v>187</v>
      </c>
      <c r="D2210" s="5" t="s">
        <v>8213</v>
      </c>
      <c r="E2210" s="5" t="s">
        <v>4501</v>
      </c>
      <c r="F2210" s="5" t="s">
        <v>11878</v>
      </c>
      <c r="G2210" s="5" t="s">
        <v>11879</v>
      </c>
      <c r="H2210" s="5" t="s">
        <v>11880</v>
      </c>
      <c r="I2210" s="5" t="s">
        <v>11881</v>
      </c>
      <c r="J2210" s="5" t="s">
        <v>6091</v>
      </c>
      <c r="K2210" s="1" t="n">
        <v>2</v>
      </c>
      <c r="L2210" s="2" t="n">
        <v>33197</v>
      </c>
      <c r="M2210" s="6" t="n">
        <f aca="true">(+TODAY()-L2210)/365</f>
        <v>35.7150684931507</v>
      </c>
    </row>
    <row r="2211" customFormat="false" ht="12.75" hidden="false" customHeight="false" outlineLevel="0" collapsed="false">
      <c r="A2211" s="5" t="s">
        <v>6060</v>
      </c>
      <c r="B2211" s="5" t="s">
        <v>11882</v>
      </c>
      <c r="C2211" s="5" t="s">
        <v>4321</v>
      </c>
      <c r="D2211" s="5" t="s">
        <v>466</v>
      </c>
      <c r="E2211" s="5" t="s">
        <v>2293</v>
      </c>
      <c r="F2211" s="5" t="s">
        <v>11883</v>
      </c>
      <c r="G2211" s="5" t="s">
        <v>11884</v>
      </c>
      <c r="H2211" s="5" t="s">
        <v>19</v>
      </c>
      <c r="I2211" s="5" t="s">
        <v>11885</v>
      </c>
      <c r="J2211" s="5" t="s">
        <v>6091</v>
      </c>
      <c r="K2211" s="1" t="n">
        <v>3</v>
      </c>
      <c r="L2211" s="2" t="n">
        <v>33202</v>
      </c>
      <c r="M2211" s="6" t="n">
        <f aca="true">(+TODAY()-L2211)/365</f>
        <v>35.7013698630137</v>
      </c>
    </row>
    <row r="2212" customFormat="false" ht="12.75" hidden="false" customHeight="false" outlineLevel="0" collapsed="false">
      <c r="A2212" s="5" t="s">
        <v>6060</v>
      </c>
      <c r="B2212" s="5" t="s">
        <v>11886</v>
      </c>
      <c r="C2212" s="5" t="s">
        <v>532</v>
      </c>
      <c r="D2212" s="5" t="s">
        <v>1382</v>
      </c>
      <c r="E2212" s="5" t="s">
        <v>154</v>
      </c>
      <c r="F2212" s="5" t="s">
        <v>11887</v>
      </c>
      <c r="G2212" s="5" t="s">
        <v>11888</v>
      </c>
      <c r="H2212" s="5" t="s">
        <v>19</v>
      </c>
      <c r="I2212" s="5" t="s">
        <v>11889</v>
      </c>
      <c r="J2212" s="5" t="s">
        <v>6091</v>
      </c>
      <c r="K2212" s="1" t="n">
        <v>2</v>
      </c>
      <c r="L2212" s="2" t="n">
        <v>33216</v>
      </c>
      <c r="M2212" s="6" t="n">
        <f aca="true">(+TODAY()-L2212)/365</f>
        <v>35.6630136986301</v>
      </c>
    </row>
    <row r="2213" customFormat="false" ht="12.75" hidden="false" customHeight="false" outlineLevel="0" collapsed="false">
      <c r="A2213" s="5" t="s">
        <v>6060</v>
      </c>
      <c r="B2213" s="5" t="s">
        <v>11890</v>
      </c>
      <c r="C2213" s="5" t="s">
        <v>39</v>
      </c>
      <c r="D2213" s="5" t="s">
        <v>31</v>
      </c>
      <c r="E2213" s="5" t="s">
        <v>2638</v>
      </c>
      <c r="F2213" s="5" t="s">
        <v>11891</v>
      </c>
      <c r="G2213" s="5" t="s">
        <v>11892</v>
      </c>
      <c r="H2213" s="5" t="s">
        <v>11893</v>
      </c>
      <c r="I2213" s="5" t="s">
        <v>11894</v>
      </c>
      <c r="J2213" s="5" t="s">
        <v>6091</v>
      </c>
      <c r="K2213" s="1" t="n">
        <v>2</v>
      </c>
      <c r="L2213" s="2" t="n">
        <v>33219</v>
      </c>
      <c r="M2213" s="6" t="n">
        <f aca="true">(+TODAY()-L2213)/365</f>
        <v>35.6547945205479</v>
      </c>
    </row>
    <row r="2214" customFormat="false" ht="12.75" hidden="false" customHeight="false" outlineLevel="0" collapsed="false">
      <c r="A2214" s="5" t="s">
        <v>6060</v>
      </c>
      <c r="B2214" s="5" t="s">
        <v>11895</v>
      </c>
      <c r="C2214" s="5" t="s">
        <v>599</v>
      </c>
      <c r="D2214" s="5" t="s">
        <v>1477</v>
      </c>
      <c r="E2214" s="5" t="s">
        <v>1895</v>
      </c>
      <c r="F2214" s="5" t="s">
        <v>11896</v>
      </c>
      <c r="G2214" s="5" t="s">
        <v>11897</v>
      </c>
      <c r="H2214" s="5" t="s">
        <v>11898</v>
      </c>
      <c r="I2214" s="5" t="s">
        <v>11899</v>
      </c>
      <c r="J2214" s="5" t="s">
        <v>6091</v>
      </c>
      <c r="K2214" s="1" t="n">
        <v>2</v>
      </c>
      <c r="L2214" s="2" t="n">
        <v>33228</v>
      </c>
      <c r="M2214" s="6" t="n">
        <f aca="true">(+TODAY()-L2214)/365</f>
        <v>35.6301369863014</v>
      </c>
    </row>
    <row r="2215" customFormat="false" ht="12.75" hidden="false" customHeight="false" outlineLevel="0" collapsed="false">
      <c r="A2215" s="5" t="s">
        <v>6060</v>
      </c>
      <c r="B2215" s="5" t="s">
        <v>11900</v>
      </c>
      <c r="C2215" s="5" t="s">
        <v>284</v>
      </c>
      <c r="D2215" s="5" t="s">
        <v>11901</v>
      </c>
      <c r="E2215" s="5" t="s">
        <v>11902</v>
      </c>
      <c r="F2215" s="5" t="s">
        <v>11903</v>
      </c>
      <c r="G2215" s="5" t="s">
        <v>11904</v>
      </c>
      <c r="H2215" s="5" t="s">
        <v>11905</v>
      </c>
      <c r="I2215" s="5" t="s">
        <v>11906</v>
      </c>
      <c r="J2215" s="5" t="s">
        <v>6065</v>
      </c>
      <c r="K2215" s="1" t="n">
        <v>2</v>
      </c>
      <c r="L2215" s="2" t="n">
        <v>33228</v>
      </c>
      <c r="M2215" s="6" t="n">
        <f aca="true">(+TODAY()-L2215)/365</f>
        <v>35.6301369863014</v>
      </c>
    </row>
    <row r="2216" customFormat="false" ht="12.75" hidden="false" customHeight="false" outlineLevel="0" collapsed="false">
      <c r="A2216" s="5" t="s">
        <v>6060</v>
      </c>
      <c r="B2216" s="5" t="s">
        <v>11907</v>
      </c>
      <c r="C2216" s="5" t="s">
        <v>646</v>
      </c>
      <c r="D2216" s="5" t="s">
        <v>312</v>
      </c>
      <c r="E2216" s="5" t="s">
        <v>286</v>
      </c>
      <c r="F2216" s="5" t="s">
        <v>11908</v>
      </c>
      <c r="G2216" s="5" t="s">
        <v>11909</v>
      </c>
      <c r="H2216" s="5" t="s">
        <v>11910</v>
      </c>
      <c r="I2216" s="5" t="s">
        <v>19</v>
      </c>
      <c r="J2216" s="5" t="s">
        <v>6091</v>
      </c>
      <c r="K2216" s="1" t="n">
        <v>1</v>
      </c>
      <c r="L2216" s="2" t="n">
        <v>33232</v>
      </c>
      <c r="M2216" s="6" t="n">
        <f aca="true">(+TODAY()-L2216)/365</f>
        <v>35.6191780821918</v>
      </c>
    </row>
    <row r="2217" customFormat="false" ht="12.75" hidden="false" customHeight="false" outlineLevel="0" collapsed="false">
      <c r="A2217" s="5" t="s">
        <v>6060</v>
      </c>
      <c r="B2217" s="5" t="s">
        <v>11911</v>
      </c>
      <c r="C2217" s="5" t="s">
        <v>1436</v>
      </c>
      <c r="D2217" s="5" t="s">
        <v>115</v>
      </c>
      <c r="E2217" s="5" t="s">
        <v>4645</v>
      </c>
      <c r="F2217" s="5" t="s">
        <v>11912</v>
      </c>
      <c r="G2217" s="5" t="s">
        <v>11913</v>
      </c>
      <c r="H2217" s="5" t="s">
        <v>11914</v>
      </c>
      <c r="I2217" s="5" t="s">
        <v>11915</v>
      </c>
      <c r="J2217" s="5" t="s">
        <v>6091</v>
      </c>
      <c r="K2217" s="1" t="n">
        <v>2</v>
      </c>
      <c r="L2217" s="2" t="n">
        <v>33234</v>
      </c>
      <c r="M2217" s="6" t="n">
        <f aca="true">(+TODAY()-L2217)/365</f>
        <v>35.613698630137</v>
      </c>
    </row>
    <row r="2218" customFormat="false" ht="12.75" hidden="false" customHeight="false" outlineLevel="0" collapsed="false">
      <c r="A2218" s="5" t="s">
        <v>6060</v>
      </c>
      <c r="B2218" s="5" t="s">
        <v>11916</v>
      </c>
      <c r="C2218" s="5" t="s">
        <v>15</v>
      </c>
      <c r="D2218" s="5" t="s">
        <v>7957</v>
      </c>
      <c r="E2218" s="5" t="s">
        <v>388</v>
      </c>
      <c r="F2218" s="5" t="s">
        <v>11917</v>
      </c>
      <c r="G2218" s="5" t="s">
        <v>11918</v>
      </c>
      <c r="H2218" s="5" t="s">
        <v>11919</v>
      </c>
      <c r="I2218" s="5" t="s">
        <v>11920</v>
      </c>
      <c r="J2218" s="5" t="s">
        <v>6091</v>
      </c>
      <c r="K2218" s="1" t="n">
        <v>2</v>
      </c>
      <c r="L2218" s="2" t="n">
        <v>33235</v>
      </c>
      <c r="M2218" s="6" t="n">
        <f aca="true">(+TODAY()-L2218)/365</f>
        <v>35.6109589041096</v>
      </c>
    </row>
    <row r="2219" customFormat="false" ht="12.75" hidden="false" customHeight="false" outlineLevel="0" collapsed="false">
      <c r="A2219" s="5" t="s">
        <v>6060</v>
      </c>
      <c r="B2219" s="5" t="s">
        <v>11921</v>
      </c>
      <c r="C2219" s="5" t="s">
        <v>7591</v>
      </c>
      <c r="D2219" s="5" t="s">
        <v>1317</v>
      </c>
      <c r="E2219" s="5" t="s">
        <v>1594</v>
      </c>
      <c r="F2219" s="5" t="s">
        <v>11922</v>
      </c>
      <c r="G2219" s="5" t="s">
        <v>11923</v>
      </c>
      <c r="H2219" s="5" t="s">
        <v>11924</v>
      </c>
      <c r="I2219" s="5" t="s">
        <v>11925</v>
      </c>
      <c r="J2219" s="5" t="s">
        <v>6091</v>
      </c>
      <c r="K2219" s="1" t="n">
        <v>3</v>
      </c>
      <c r="L2219" s="2" t="n">
        <v>33240</v>
      </c>
      <c r="M2219" s="6" t="n">
        <f aca="true">(+TODAY()-L2219)/365</f>
        <v>35.5972602739726</v>
      </c>
    </row>
    <row r="2220" customFormat="false" ht="12.75" hidden="false" customHeight="false" outlineLevel="0" collapsed="false">
      <c r="A2220" s="5" t="s">
        <v>6060</v>
      </c>
      <c r="B2220" s="5" t="s">
        <v>11926</v>
      </c>
      <c r="C2220" s="5" t="s">
        <v>358</v>
      </c>
      <c r="D2220" s="5" t="s">
        <v>255</v>
      </c>
      <c r="E2220" s="5" t="s">
        <v>11927</v>
      </c>
      <c r="F2220" s="5" t="s">
        <v>11928</v>
      </c>
      <c r="G2220" s="5" t="s">
        <v>11929</v>
      </c>
      <c r="H2220" s="5" t="s">
        <v>19</v>
      </c>
      <c r="I2220" s="5" t="s">
        <v>11930</v>
      </c>
      <c r="J2220" s="5" t="s">
        <v>6091</v>
      </c>
      <c r="K2220" s="1" t="n">
        <v>3</v>
      </c>
      <c r="L2220" s="2" t="n">
        <v>33242</v>
      </c>
      <c r="M2220" s="6" t="n">
        <f aca="true">(+TODAY()-L2220)/365</f>
        <v>35.5917808219178</v>
      </c>
    </row>
    <row r="2221" customFormat="false" ht="12.75" hidden="false" customHeight="false" outlineLevel="0" collapsed="false">
      <c r="A2221" s="5" t="s">
        <v>6060</v>
      </c>
      <c r="B2221" s="5" t="s">
        <v>11931</v>
      </c>
      <c r="C2221" s="5" t="s">
        <v>964</v>
      </c>
      <c r="D2221" s="5" t="s">
        <v>11932</v>
      </c>
      <c r="E2221" s="5" t="s">
        <v>11933</v>
      </c>
      <c r="F2221" s="5" t="s">
        <v>11934</v>
      </c>
      <c r="G2221" s="5" t="s">
        <v>11935</v>
      </c>
      <c r="H2221" s="5" t="s">
        <v>11936</v>
      </c>
      <c r="I2221" s="5" t="s">
        <v>11937</v>
      </c>
      <c r="J2221" s="5" t="s">
        <v>6091</v>
      </c>
      <c r="K2221" s="1" t="n">
        <v>1</v>
      </c>
      <c r="L2221" s="2" t="n">
        <v>33245</v>
      </c>
      <c r="M2221" s="6" t="n">
        <f aca="true">(+TODAY()-L2221)/365</f>
        <v>35.5835616438356</v>
      </c>
    </row>
    <row r="2222" customFormat="false" ht="12.75" hidden="false" customHeight="false" outlineLevel="0" collapsed="false">
      <c r="A2222" s="5" t="s">
        <v>6060</v>
      </c>
      <c r="B2222" s="5" t="s">
        <v>11938</v>
      </c>
      <c r="C2222" s="5" t="s">
        <v>1556</v>
      </c>
      <c r="D2222" s="5" t="s">
        <v>1126</v>
      </c>
      <c r="E2222" s="5" t="s">
        <v>6019</v>
      </c>
      <c r="F2222" s="5" t="s">
        <v>11939</v>
      </c>
      <c r="G2222" s="5" t="s">
        <v>11940</v>
      </c>
      <c r="H2222" s="5" t="s">
        <v>11941</v>
      </c>
      <c r="I2222" s="5" t="s">
        <v>11942</v>
      </c>
      <c r="J2222" s="5" t="s">
        <v>6091</v>
      </c>
      <c r="K2222" s="1" t="n">
        <v>2</v>
      </c>
      <c r="L2222" s="2" t="n">
        <v>33246</v>
      </c>
      <c r="M2222" s="6" t="n">
        <f aca="true">(+TODAY()-L2222)/365</f>
        <v>35.5808219178082</v>
      </c>
    </row>
    <row r="2223" customFormat="false" ht="12.75" hidden="false" customHeight="false" outlineLevel="0" collapsed="false">
      <c r="A2223" s="5" t="s">
        <v>6060</v>
      </c>
      <c r="B2223" s="5" t="s">
        <v>11943</v>
      </c>
      <c r="C2223" s="5" t="s">
        <v>71</v>
      </c>
      <c r="D2223" s="5" t="s">
        <v>1375</v>
      </c>
      <c r="E2223" s="5" t="s">
        <v>11944</v>
      </c>
      <c r="F2223" s="5" t="s">
        <v>11945</v>
      </c>
      <c r="G2223" s="5" t="s">
        <v>5938</v>
      </c>
      <c r="H2223" s="5" t="s">
        <v>11946</v>
      </c>
      <c r="I2223" s="5" t="s">
        <v>11947</v>
      </c>
      <c r="J2223" s="5" t="s">
        <v>6091</v>
      </c>
      <c r="K2223" s="1" t="n">
        <v>1</v>
      </c>
      <c r="L2223" s="2" t="n">
        <v>33248</v>
      </c>
      <c r="M2223" s="6" t="n">
        <f aca="true">(+TODAY()-L2223)/365</f>
        <v>35.5753424657534</v>
      </c>
    </row>
    <row r="2224" customFormat="false" ht="12.75" hidden="false" customHeight="false" outlineLevel="0" collapsed="false">
      <c r="A2224" s="5" t="s">
        <v>6060</v>
      </c>
      <c r="B2224" s="5" t="s">
        <v>11948</v>
      </c>
      <c r="C2224" s="5" t="s">
        <v>153</v>
      </c>
      <c r="D2224" s="5" t="s">
        <v>11949</v>
      </c>
      <c r="E2224" s="5" t="s">
        <v>11950</v>
      </c>
      <c r="F2224" s="5" t="s">
        <v>11951</v>
      </c>
      <c r="G2224" s="5" t="s">
        <v>11952</v>
      </c>
      <c r="H2224" s="5" t="s">
        <v>11953</v>
      </c>
      <c r="I2224" s="5" t="s">
        <v>11954</v>
      </c>
      <c r="J2224" s="5" t="s">
        <v>6065</v>
      </c>
      <c r="K2224" s="1" t="n">
        <v>2</v>
      </c>
      <c r="L2224" s="2" t="n">
        <v>33250</v>
      </c>
      <c r="M2224" s="6" t="n">
        <f aca="true">(+TODAY()-L2224)/365</f>
        <v>35.5698630136986</v>
      </c>
    </row>
    <row r="2225" customFormat="false" ht="12.75" hidden="false" customHeight="false" outlineLevel="0" collapsed="false">
      <c r="A2225" s="5" t="s">
        <v>6060</v>
      </c>
      <c r="B2225" s="5" t="s">
        <v>11955</v>
      </c>
      <c r="C2225" s="5" t="s">
        <v>179</v>
      </c>
      <c r="D2225" s="5" t="s">
        <v>255</v>
      </c>
      <c r="E2225" s="5" t="s">
        <v>2638</v>
      </c>
      <c r="F2225" s="5" t="s">
        <v>11956</v>
      </c>
      <c r="G2225" s="5" t="s">
        <v>11957</v>
      </c>
      <c r="H2225" s="5" t="s">
        <v>19</v>
      </c>
      <c r="I2225" s="5" t="s">
        <v>11958</v>
      </c>
      <c r="J2225" s="5" t="s">
        <v>6091</v>
      </c>
      <c r="K2225" s="1" t="n">
        <v>1</v>
      </c>
      <c r="L2225" s="2" t="n">
        <v>33250</v>
      </c>
      <c r="M2225" s="6" t="n">
        <f aca="true">(+TODAY()-L2225)/365</f>
        <v>35.5698630136986</v>
      </c>
    </row>
    <row r="2226" customFormat="false" ht="12.75" hidden="false" customHeight="false" outlineLevel="0" collapsed="false">
      <c r="A2226" s="5" t="s">
        <v>6060</v>
      </c>
      <c r="B2226" s="5" t="s">
        <v>11959</v>
      </c>
      <c r="C2226" s="5" t="s">
        <v>1310</v>
      </c>
      <c r="D2226" s="5" t="s">
        <v>540</v>
      </c>
      <c r="E2226" s="5" t="s">
        <v>3741</v>
      </c>
      <c r="F2226" s="5" t="s">
        <v>11960</v>
      </c>
      <c r="G2226" s="5" t="s">
        <v>11961</v>
      </c>
      <c r="H2226" s="5" t="s">
        <v>11962</v>
      </c>
      <c r="I2226" s="5" t="s">
        <v>11963</v>
      </c>
      <c r="J2226" s="5" t="s">
        <v>6091</v>
      </c>
      <c r="K2226" s="1" t="n">
        <v>2</v>
      </c>
      <c r="L2226" s="2" t="n">
        <v>33251</v>
      </c>
      <c r="M2226" s="6" t="n">
        <f aca="true">(+TODAY()-L2226)/365</f>
        <v>35.5671232876712</v>
      </c>
    </row>
    <row r="2227" customFormat="false" ht="12.75" hidden="false" customHeight="false" outlineLevel="0" collapsed="false">
      <c r="A2227" s="5" t="s">
        <v>6060</v>
      </c>
      <c r="B2227" s="5" t="s">
        <v>11964</v>
      </c>
      <c r="C2227" s="5" t="s">
        <v>7303</v>
      </c>
      <c r="D2227" s="5" t="s">
        <v>409</v>
      </c>
      <c r="E2227" s="5" t="s">
        <v>1594</v>
      </c>
      <c r="F2227" s="5" t="s">
        <v>11965</v>
      </c>
      <c r="G2227" s="5" t="s">
        <v>11966</v>
      </c>
      <c r="H2227" s="5" t="s">
        <v>11967</v>
      </c>
      <c r="I2227" s="5" t="s">
        <v>19</v>
      </c>
      <c r="J2227" s="5" t="s">
        <v>6091</v>
      </c>
      <c r="K2227" s="1" t="n">
        <v>2</v>
      </c>
      <c r="L2227" s="2" t="n">
        <v>33254</v>
      </c>
      <c r="M2227" s="6" t="n">
        <f aca="true">(+TODAY()-L2227)/365</f>
        <v>35.558904109589</v>
      </c>
    </row>
    <row r="2228" customFormat="false" ht="12.75" hidden="false" customHeight="false" outlineLevel="0" collapsed="false">
      <c r="A2228" s="5" t="s">
        <v>6060</v>
      </c>
      <c r="B2228" s="5" t="s">
        <v>11968</v>
      </c>
      <c r="C2228" s="5" t="s">
        <v>11969</v>
      </c>
      <c r="D2228" s="5" t="s">
        <v>863</v>
      </c>
      <c r="E2228" s="5" t="s">
        <v>11970</v>
      </c>
      <c r="F2228" s="5" t="s">
        <v>11971</v>
      </c>
      <c r="G2228" s="5" t="s">
        <v>11972</v>
      </c>
      <c r="H2228" s="5" t="s">
        <v>11973</v>
      </c>
      <c r="I2228" s="5" t="s">
        <v>11974</v>
      </c>
      <c r="J2228" s="5" t="s">
        <v>6091</v>
      </c>
      <c r="K2228" s="1" t="n">
        <v>2</v>
      </c>
      <c r="L2228" s="2" t="n">
        <v>33255</v>
      </c>
      <c r="M2228" s="6" t="n">
        <f aca="true">(+TODAY()-L2228)/365</f>
        <v>35.5561643835616</v>
      </c>
    </row>
    <row r="2229" customFormat="false" ht="12.75" hidden="false" customHeight="false" outlineLevel="0" collapsed="false">
      <c r="A2229" s="5" t="s">
        <v>6060</v>
      </c>
      <c r="B2229" s="5" t="s">
        <v>11975</v>
      </c>
      <c r="C2229" s="5" t="s">
        <v>236</v>
      </c>
      <c r="D2229" s="5" t="s">
        <v>86</v>
      </c>
      <c r="E2229" s="5" t="s">
        <v>2311</v>
      </c>
      <c r="F2229" s="5" t="s">
        <v>11976</v>
      </c>
      <c r="G2229" s="5" t="s">
        <v>11977</v>
      </c>
      <c r="H2229" s="5" t="s">
        <v>19</v>
      </c>
      <c r="I2229" s="5" t="s">
        <v>11978</v>
      </c>
      <c r="J2229" s="5" t="s">
        <v>6091</v>
      </c>
      <c r="K2229" s="1" t="n">
        <v>1</v>
      </c>
      <c r="L2229" s="2" t="n">
        <v>33258</v>
      </c>
      <c r="M2229" s="6" t="n">
        <f aca="true">(+TODAY()-L2229)/365</f>
        <v>35.5479452054795</v>
      </c>
    </row>
    <row r="2230" customFormat="false" ht="12.75" hidden="false" customHeight="false" outlineLevel="0" collapsed="false">
      <c r="A2230" s="5" t="s">
        <v>6060</v>
      </c>
      <c r="B2230" s="5" t="s">
        <v>11979</v>
      </c>
      <c r="C2230" s="5" t="s">
        <v>566</v>
      </c>
      <c r="D2230" s="5" t="s">
        <v>47</v>
      </c>
      <c r="E2230" s="5" t="s">
        <v>11980</v>
      </c>
      <c r="F2230" s="5" t="s">
        <v>11981</v>
      </c>
      <c r="G2230" s="5" t="s">
        <v>11982</v>
      </c>
      <c r="H2230" s="5" t="s">
        <v>11983</v>
      </c>
      <c r="I2230" s="5" t="s">
        <v>8732</v>
      </c>
      <c r="J2230" s="5" t="s">
        <v>6091</v>
      </c>
      <c r="K2230" s="1" t="n">
        <v>2</v>
      </c>
      <c r="L2230" s="2" t="n">
        <v>33260</v>
      </c>
      <c r="M2230" s="6" t="n">
        <f aca="true">(+TODAY()-L2230)/365</f>
        <v>35.5424657534247</v>
      </c>
    </row>
    <row r="2231" customFormat="false" ht="12.75" hidden="false" customHeight="false" outlineLevel="0" collapsed="false">
      <c r="A2231" s="5" t="s">
        <v>6060</v>
      </c>
      <c r="B2231" s="5" t="s">
        <v>11984</v>
      </c>
      <c r="C2231" s="5" t="s">
        <v>179</v>
      </c>
      <c r="D2231" s="5" t="s">
        <v>2973</v>
      </c>
      <c r="E2231" s="5" t="s">
        <v>2014</v>
      </c>
      <c r="F2231" s="5" t="s">
        <v>11985</v>
      </c>
      <c r="G2231" s="5" t="s">
        <v>11986</v>
      </c>
      <c r="H2231" s="5" t="s">
        <v>11987</v>
      </c>
      <c r="I2231" s="5" t="s">
        <v>11988</v>
      </c>
      <c r="J2231" s="5" t="s">
        <v>6065</v>
      </c>
      <c r="K2231" s="1" t="n">
        <v>2</v>
      </c>
      <c r="L2231" s="2" t="n">
        <v>33260</v>
      </c>
      <c r="M2231" s="6" t="n">
        <f aca="true">(+TODAY()-L2231)/365</f>
        <v>35.5424657534247</v>
      </c>
    </row>
    <row r="2232" customFormat="false" ht="12.75" hidden="false" customHeight="false" outlineLevel="0" collapsed="false">
      <c r="A2232" s="5" t="s">
        <v>6060</v>
      </c>
      <c r="B2232" s="5" t="s">
        <v>11989</v>
      </c>
      <c r="C2232" s="5" t="s">
        <v>1335</v>
      </c>
      <c r="D2232" s="5" t="s">
        <v>284</v>
      </c>
      <c r="E2232" s="5" t="s">
        <v>11990</v>
      </c>
      <c r="F2232" s="5" t="s">
        <v>11991</v>
      </c>
      <c r="G2232" s="5" t="s">
        <v>11992</v>
      </c>
      <c r="H2232" s="5" t="s">
        <v>11993</v>
      </c>
      <c r="I2232" s="5" t="s">
        <v>11994</v>
      </c>
      <c r="J2232" s="5" t="s">
        <v>6091</v>
      </c>
      <c r="K2232" s="1" t="n">
        <v>2</v>
      </c>
      <c r="L2232" s="2" t="n">
        <v>33262</v>
      </c>
      <c r="M2232" s="6" t="n">
        <f aca="true">(+TODAY()-L2232)/365</f>
        <v>35.5369863013699</v>
      </c>
    </row>
    <row r="2233" customFormat="false" ht="12.75" hidden="false" customHeight="false" outlineLevel="0" collapsed="false">
      <c r="A2233" s="5" t="s">
        <v>6060</v>
      </c>
      <c r="B2233" s="5" t="s">
        <v>11995</v>
      </c>
      <c r="C2233" s="5" t="s">
        <v>3209</v>
      </c>
      <c r="D2233" s="5" t="s">
        <v>5889</v>
      </c>
      <c r="E2233" s="5" t="s">
        <v>11996</v>
      </c>
      <c r="F2233" s="5" t="s">
        <v>11997</v>
      </c>
      <c r="G2233" s="5" t="s">
        <v>11998</v>
      </c>
      <c r="H2233" s="5" t="s">
        <v>11999</v>
      </c>
      <c r="I2233" s="5" t="s">
        <v>12000</v>
      </c>
      <c r="J2233" s="5" t="s">
        <v>6091</v>
      </c>
      <c r="K2233" s="1" t="n">
        <v>2</v>
      </c>
      <c r="L2233" s="2" t="n">
        <v>33262</v>
      </c>
      <c r="M2233" s="6" t="n">
        <f aca="true">(+TODAY()-L2233)/365</f>
        <v>35.5369863013699</v>
      </c>
    </row>
    <row r="2234" customFormat="false" ht="12.75" hidden="false" customHeight="false" outlineLevel="0" collapsed="false">
      <c r="A2234" s="5" t="s">
        <v>6060</v>
      </c>
      <c r="B2234" s="5" t="s">
        <v>12001</v>
      </c>
      <c r="C2234" s="5" t="s">
        <v>31</v>
      </c>
      <c r="D2234" s="5" t="s">
        <v>23</v>
      </c>
      <c r="E2234" s="5" t="s">
        <v>12002</v>
      </c>
      <c r="F2234" s="5" t="s">
        <v>12003</v>
      </c>
      <c r="G2234" s="5" t="s">
        <v>12004</v>
      </c>
      <c r="H2234" s="5" t="s">
        <v>12005</v>
      </c>
      <c r="I2234" s="5" t="s">
        <v>12006</v>
      </c>
      <c r="J2234" s="5" t="s">
        <v>6091</v>
      </c>
      <c r="K2234" s="1" t="n">
        <v>1</v>
      </c>
      <c r="L2234" s="2" t="n">
        <v>33267</v>
      </c>
      <c r="M2234" s="6" t="n">
        <f aca="true">(+TODAY()-L2234)/365</f>
        <v>35.5232876712329</v>
      </c>
    </row>
    <row r="2235" customFormat="false" ht="12.75" hidden="false" customHeight="false" outlineLevel="0" collapsed="false">
      <c r="A2235" s="5" t="s">
        <v>6060</v>
      </c>
      <c r="B2235" s="5" t="s">
        <v>12007</v>
      </c>
      <c r="C2235" s="5" t="s">
        <v>129</v>
      </c>
      <c r="D2235" s="5" t="s">
        <v>2310</v>
      </c>
      <c r="E2235" s="5" t="s">
        <v>3890</v>
      </c>
      <c r="F2235" s="5" t="s">
        <v>12008</v>
      </c>
      <c r="G2235" s="5" t="s">
        <v>12009</v>
      </c>
      <c r="H2235" s="5" t="s">
        <v>12010</v>
      </c>
      <c r="I2235" s="5" t="s">
        <v>12011</v>
      </c>
      <c r="J2235" s="5" t="s">
        <v>6091</v>
      </c>
      <c r="K2235" s="1" t="n">
        <v>2</v>
      </c>
      <c r="L2235" s="2" t="n">
        <v>33273</v>
      </c>
      <c r="M2235" s="6" t="n">
        <f aca="true">(+TODAY()-L2235)/365</f>
        <v>35.5068493150685</v>
      </c>
    </row>
    <row r="2236" customFormat="false" ht="12.75" hidden="false" customHeight="false" outlineLevel="0" collapsed="false">
      <c r="A2236" s="5" t="s">
        <v>6060</v>
      </c>
      <c r="B2236" s="5" t="s">
        <v>12012</v>
      </c>
      <c r="C2236" s="5" t="s">
        <v>502</v>
      </c>
      <c r="D2236" s="5" t="s">
        <v>220</v>
      </c>
      <c r="E2236" s="5" t="s">
        <v>12013</v>
      </c>
      <c r="F2236" s="5" t="s">
        <v>12014</v>
      </c>
      <c r="G2236" s="5" t="s">
        <v>12015</v>
      </c>
      <c r="H2236" s="5" t="s">
        <v>19</v>
      </c>
      <c r="I2236" s="5" t="s">
        <v>12016</v>
      </c>
      <c r="J2236" s="5" t="s">
        <v>6091</v>
      </c>
      <c r="K2236" s="1" t="n">
        <v>1</v>
      </c>
      <c r="L2236" s="2" t="n">
        <v>33275</v>
      </c>
      <c r="M2236" s="6" t="n">
        <f aca="true">(+TODAY()-L2236)/365</f>
        <v>35.5013698630137</v>
      </c>
    </row>
    <row r="2237" customFormat="false" ht="12.75" hidden="false" customHeight="false" outlineLevel="0" collapsed="false">
      <c r="A2237" s="5" t="s">
        <v>6060</v>
      </c>
      <c r="B2237" s="5" t="s">
        <v>12017</v>
      </c>
      <c r="C2237" s="5" t="s">
        <v>93</v>
      </c>
      <c r="D2237" s="5" t="s">
        <v>93</v>
      </c>
      <c r="E2237" s="5" t="s">
        <v>548</v>
      </c>
      <c r="F2237" s="5" t="s">
        <v>12018</v>
      </c>
      <c r="G2237" s="5" t="s">
        <v>12019</v>
      </c>
      <c r="H2237" s="5" t="s">
        <v>12020</v>
      </c>
      <c r="I2237" s="5" t="s">
        <v>12021</v>
      </c>
      <c r="J2237" s="5" t="s">
        <v>6091</v>
      </c>
      <c r="K2237" s="1" t="n">
        <v>2</v>
      </c>
      <c r="L2237" s="2" t="n">
        <v>33278</v>
      </c>
      <c r="M2237" s="6" t="n">
        <f aca="true">(+TODAY()-L2237)/365</f>
        <v>35.4931506849315</v>
      </c>
    </row>
    <row r="2238" customFormat="false" ht="12.75" hidden="false" customHeight="false" outlineLevel="0" collapsed="false">
      <c r="A2238" s="5" t="s">
        <v>6060</v>
      </c>
      <c r="B2238" s="5" t="s">
        <v>12022</v>
      </c>
      <c r="C2238" s="5" t="s">
        <v>284</v>
      </c>
      <c r="D2238" s="5" t="s">
        <v>1274</v>
      </c>
      <c r="E2238" s="5" t="s">
        <v>3890</v>
      </c>
      <c r="F2238" s="5" t="s">
        <v>12023</v>
      </c>
      <c r="G2238" s="5" t="s">
        <v>12024</v>
      </c>
      <c r="H2238" s="5" t="s">
        <v>19</v>
      </c>
      <c r="I2238" s="5" t="s">
        <v>12025</v>
      </c>
      <c r="J2238" s="5" t="s">
        <v>6091</v>
      </c>
      <c r="K2238" s="1" t="n">
        <v>2</v>
      </c>
      <c r="L2238" s="2" t="n">
        <v>33278</v>
      </c>
      <c r="M2238" s="6" t="n">
        <f aca="true">(+TODAY()-L2238)/365</f>
        <v>35.4931506849315</v>
      </c>
    </row>
    <row r="2239" customFormat="false" ht="12.75" hidden="false" customHeight="false" outlineLevel="0" collapsed="false">
      <c r="A2239" s="5" t="s">
        <v>6060</v>
      </c>
      <c r="B2239" s="5" t="s">
        <v>12026</v>
      </c>
      <c r="C2239" s="5" t="s">
        <v>474</v>
      </c>
      <c r="D2239" s="5" t="s">
        <v>2000</v>
      </c>
      <c r="E2239" s="5" t="s">
        <v>12027</v>
      </c>
      <c r="F2239" s="5" t="s">
        <v>11572</v>
      </c>
      <c r="G2239" s="5" t="s">
        <v>12028</v>
      </c>
      <c r="H2239" s="5" t="s">
        <v>12029</v>
      </c>
      <c r="I2239" s="5" t="s">
        <v>6076</v>
      </c>
      <c r="J2239" s="5" t="s">
        <v>6091</v>
      </c>
      <c r="K2239" s="1" t="n">
        <v>2</v>
      </c>
      <c r="L2239" s="2" t="n">
        <v>33281</v>
      </c>
      <c r="M2239" s="6" t="n">
        <f aca="true">(+TODAY()-L2239)/365</f>
        <v>35.4849315068493</v>
      </c>
    </row>
    <row r="2240" customFormat="false" ht="12.75" hidden="false" customHeight="false" outlineLevel="0" collapsed="false">
      <c r="A2240" s="5" t="s">
        <v>6060</v>
      </c>
      <c r="B2240" s="5" t="s">
        <v>12030</v>
      </c>
      <c r="C2240" s="5" t="s">
        <v>780</v>
      </c>
      <c r="D2240" s="5" t="s">
        <v>2867</v>
      </c>
      <c r="E2240" s="5" t="s">
        <v>12031</v>
      </c>
      <c r="F2240" s="5" t="s">
        <v>12032</v>
      </c>
      <c r="G2240" s="5" t="s">
        <v>12033</v>
      </c>
      <c r="H2240" s="5" t="s">
        <v>19</v>
      </c>
      <c r="I2240" s="5" t="s">
        <v>12034</v>
      </c>
      <c r="J2240" s="5" t="s">
        <v>6091</v>
      </c>
      <c r="K2240" s="1" t="n">
        <v>2</v>
      </c>
      <c r="L2240" s="2" t="n">
        <v>33288</v>
      </c>
      <c r="M2240" s="6" t="n">
        <f aca="true">(+TODAY()-L2240)/365</f>
        <v>35.4657534246575</v>
      </c>
    </row>
    <row r="2241" customFormat="false" ht="12.75" hidden="false" customHeight="false" outlineLevel="0" collapsed="false">
      <c r="A2241" s="5" t="s">
        <v>6060</v>
      </c>
      <c r="B2241" s="5" t="s">
        <v>12035</v>
      </c>
      <c r="C2241" s="5" t="s">
        <v>474</v>
      </c>
      <c r="D2241" s="5" t="s">
        <v>8842</v>
      </c>
      <c r="E2241" s="5" t="s">
        <v>12036</v>
      </c>
      <c r="F2241" s="5" t="s">
        <v>12037</v>
      </c>
      <c r="G2241" s="5" t="s">
        <v>12038</v>
      </c>
      <c r="H2241" s="5" t="s">
        <v>12039</v>
      </c>
      <c r="I2241" s="5" t="s">
        <v>12040</v>
      </c>
      <c r="J2241" s="5" t="s">
        <v>6091</v>
      </c>
      <c r="K2241" s="1" t="n">
        <v>1</v>
      </c>
      <c r="L2241" s="2" t="n">
        <v>32922</v>
      </c>
      <c r="M2241" s="6" t="n">
        <f aca="true">(+TODAY()-L2241)/365</f>
        <v>36.4684931506849</v>
      </c>
    </row>
    <row r="2242" customFormat="false" ht="12.75" hidden="false" customHeight="false" outlineLevel="0" collapsed="false">
      <c r="A2242" s="5" t="s">
        <v>6060</v>
      </c>
      <c r="B2242" s="5" t="s">
        <v>12041</v>
      </c>
      <c r="C2242" s="5" t="s">
        <v>2919</v>
      </c>
      <c r="D2242" s="5" t="s">
        <v>135</v>
      </c>
      <c r="E2242" s="5" t="s">
        <v>12042</v>
      </c>
      <c r="F2242" s="5" t="s">
        <v>12043</v>
      </c>
      <c r="G2242" s="5" t="s">
        <v>12044</v>
      </c>
      <c r="H2242" s="5" t="s">
        <v>12045</v>
      </c>
      <c r="I2242" s="5" t="s">
        <v>12046</v>
      </c>
      <c r="J2242" s="5" t="s">
        <v>6091</v>
      </c>
      <c r="K2242" s="1" t="n">
        <v>3</v>
      </c>
      <c r="L2242" s="2" t="n">
        <v>33297</v>
      </c>
      <c r="M2242" s="6" t="n">
        <f aca="true">(+TODAY()-L2242)/365</f>
        <v>35.441095890411</v>
      </c>
    </row>
    <row r="2243" customFormat="false" ht="12.75" hidden="false" customHeight="false" outlineLevel="0" collapsed="false">
      <c r="A2243" s="5" t="s">
        <v>6060</v>
      </c>
      <c r="B2243" s="5" t="s">
        <v>12047</v>
      </c>
      <c r="C2243" s="5" t="s">
        <v>813</v>
      </c>
      <c r="D2243" s="5" t="s">
        <v>892</v>
      </c>
      <c r="E2243" s="5" t="s">
        <v>4883</v>
      </c>
      <c r="F2243" s="5" t="s">
        <v>12048</v>
      </c>
      <c r="G2243" s="5" t="s">
        <v>12049</v>
      </c>
      <c r="H2243" s="5" t="s">
        <v>12050</v>
      </c>
      <c r="I2243" s="5" t="s">
        <v>12051</v>
      </c>
      <c r="J2243" s="5" t="s">
        <v>6091</v>
      </c>
      <c r="K2243" s="1" t="n">
        <v>1</v>
      </c>
      <c r="L2243" s="2" t="n">
        <v>33300</v>
      </c>
      <c r="M2243" s="6" t="n">
        <f aca="true">(+TODAY()-L2243)/365</f>
        <v>35.4328767123288</v>
      </c>
    </row>
    <row r="2244" customFormat="false" ht="12.75" hidden="false" customHeight="false" outlineLevel="0" collapsed="false">
      <c r="A2244" s="5" t="s">
        <v>6060</v>
      </c>
      <c r="B2244" s="5" t="s">
        <v>12052</v>
      </c>
      <c r="C2244" s="5" t="s">
        <v>312</v>
      </c>
      <c r="D2244" s="5" t="s">
        <v>434</v>
      </c>
      <c r="E2244" s="5" t="s">
        <v>12053</v>
      </c>
      <c r="F2244" s="5" t="s">
        <v>12054</v>
      </c>
      <c r="G2244" s="5" t="s">
        <v>12055</v>
      </c>
      <c r="H2244" s="5" t="s">
        <v>19</v>
      </c>
      <c r="I2244" s="5" t="s">
        <v>19</v>
      </c>
      <c r="J2244" s="5" t="s">
        <v>6091</v>
      </c>
      <c r="K2244" s="1" t="n">
        <v>1</v>
      </c>
      <c r="L2244" s="2" t="n">
        <v>33305</v>
      </c>
      <c r="M2244" s="6" t="n">
        <f aca="true">(+TODAY()-L2244)/365</f>
        <v>35.4191780821918</v>
      </c>
    </row>
    <row r="2245" customFormat="false" ht="12.75" hidden="false" customHeight="false" outlineLevel="0" collapsed="false">
      <c r="A2245" s="5" t="s">
        <v>6060</v>
      </c>
      <c r="B2245" s="5" t="s">
        <v>12056</v>
      </c>
      <c r="C2245" s="5" t="s">
        <v>1681</v>
      </c>
      <c r="D2245" s="5" t="s">
        <v>3688</v>
      </c>
      <c r="E2245" s="5" t="s">
        <v>12057</v>
      </c>
      <c r="F2245" s="5" t="s">
        <v>12058</v>
      </c>
      <c r="G2245" s="5" t="s">
        <v>12059</v>
      </c>
      <c r="H2245" s="5" t="s">
        <v>19</v>
      </c>
      <c r="I2245" s="5" t="s">
        <v>12060</v>
      </c>
      <c r="J2245" s="5" t="s">
        <v>6091</v>
      </c>
      <c r="K2245" s="1" t="n">
        <v>2</v>
      </c>
      <c r="L2245" s="2" t="n">
        <v>33307</v>
      </c>
      <c r="M2245" s="6" t="n">
        <f aca="true">(+TODAY()-L2245)/365</f>
        <v>35.413698630137</v>
      </c>
    </row>
    <row r="2246" customFormat="false" ht="12.75" hidden="false" customHeight="false" outlineLevel="0" collapsed="false">
      <c r="A2246" s="5" t="s">
        <v>6060</v>
      </c>
      <c r="B2246" s="5" t="s">
        <v>12061</v>
      </c>
      <c r="C2246" s="5" t="s">
        <v>86</v>
      </c>
      <c r="D2246" s="5" t="s">
        <v>573</v>
      </c>
      <c r="E2246" s="5" t="s">
        <v>1427</v>
      </c>
      <c r="F2246" s="5" t="s">
        <v>12062</v>
      </c>
      <c r="G2246" s="5" t="s">
        <v>12063</v>
      </c>
      <c r="H2246" s="5" t="s">
        <v>19</v>
      </c>
      <c r="I2246" s="5" t="s">
        <v>12064</v>
      </c>
      <c r="J2246" s="5" t="s">
        <v>6091</v>
      </c>
      <c r="K2246" s="1" t="n">
        <v>1</v>
      </c>
      <c r="L2246" s="2" t="n">
        <v>33307</v>
      </c>
      <c r="M2246" s="6" t="n">
        <f aca="true">(+TODAY()-L2246)/365</f>
        <v>35.413698630137</v>
      </c>
    </row>
    <row r="2247" customFormat="false" ht="12.75" hidden="false" customHeight="false" outlineLevel="0" collapsed="false">
      <c r="A2247" s="5" t="s">
        <v>6060</v>
      </c>
      <c r="B2247" s="5" t="s">
        <v>12065</v>
      </c>
      <c r="C2247" s="5" t="s">
        <v>1667</v>
      </c>
      <c r="D2247" s="5" t="s">
        <v>285</v>
      </c>
      <c r="E2247" s="5" t="s">
        <v>12066</v>
      </c>
      <c r="F2247" s="5" t="s">
        <v>12067</v>
      </c>
      <c r="G2247" s="5" t="s">
        <v>12068</v>
      </c>
      <c r="H2247" s="5" t="s">
        <v>12069</v>
      </c>
      <c r="I2247" s="5" t="s">
        <v>12070</v>
      </c>
      <c r="J2247" s="5" t="s">
        <v>6065</v>
      </c>
      <c r="K2247" s="1" t="n">
        <v>1</v>
      </c>
      <c r="L2247" s="2" t="n">
        <v>33308</v>
      </c>
      <c r="M2247" s="6" t="n">
        <f aca="true">(+TODAY()-L2247)/365</f>
        <v>35.4109589041096</v>
      </c>
    </row>
    <row r="2248" customFormat="false" ht="12.75" hidden="false" customHeight="false" outlineLevel="0" collapsed="false">
      <c r="A2248" s="5" t="s">
        <v>6060</v>
      </c>
      <c r="B2248" s="5" t="s">
        <v>12071</v>
      </c>
      <c r="C2248" s="5" t="s">
        <v>5659</v>
      </c>
      <c r="D2248" s="5" t="s">
        <v>23</v>
      </c>
      <c r="E2248" s="5" t="s">
        <v>12072</v>
      </c>
      <c r="F2248" s="5" t="s">
        <v>12073</v>
      </c>
      <c r="G2248" s="5" t="s">
        <v>12074</v>
      </c>
      <c r="H2248" s="5" t="s">
        <v>12075</v>
      </c>
      <c r="I2248" s="5" t="s">
        <v>12076</v>
      </c>
      <c r="J2248" s="5" t="s">
        <v>6091</v>
      </c>
      <c r="K2248" s="1" t="n">
        <v>1</v>
      </c>
      <c r="L2248" s="2" t="n">
        <v>33310</v>
      </c>
      <c r="M2248" s="6" t="n">
        <f aca="true">(+TODAY()-L2248)/365</f>
        <v>35.4054794520548</v>
      </c>
    </row>
    <row r="2249" customFormat="false" ht="12.75" hidden="false" customHeight="false" outlineLevel="0" collapsed="false">
      <c r="A2249" s="5" t="s">
        <v>6060</v>
      </c>
      <c r="B2249" s="5" t="s">
        <v>12077</v>
      </c>
      <c r="C2249" s="5" t="s">
        <v>135</v>
      </c>
      <c r="D2249" s="5" t="s">
        <v>1382</v>
      </c>
      <c r="E2249" s="5" t="s">
        <v>9506</v>
      </c>
      <c r="F2249" s="5" t="s">
        <v>12078</v>
      </c>
      <c r="G2249" s="5" t="s">
        <v>12079</v>
      </c>
      <c r="H2249" s="5" t="s">
        <v>12080</v>
      </c>
      <c r="I2249" s="5" t="s">
        <v>12081</v>
      </c>
      <c r="J2249" s="5" t="s">
        <v>6091</v>
      </c>
      <c r="K2249" s="1" t="n">
        <v>2</v>
      </c>
      <c r="L2249" s="2" t="n">
        <v>33312</v>
      </c>
      <c r="M2249" s="6" t="n">
        <f aca="true">(+TODAY()-L2249)/365</f>
        <v>35.4</v>
      </c>
    </row>
    <row r="2250" customFormat="false" ht="12.75" hidden="false" customHeight="false" outlineLevel="0" collapsed="false">
      <c r="A2250" s="5" t="s">
        <v>6060</v>
      </c>
      <c r="B2250" s="5" t="s">
        <v>12082</v>
      </c>
      <c r="C2250" s="5" t="s">
        <v>3699</v>
      </c>
      <c r="D2250" s="5" t="s">
        <v>129</v>
      </c>
      <c r="E2250" s="5" t="s">
        <v>1268</v>
      </c>
      <c r="F2250" s="5" t="s">
        <v>12083</v>
      </c>
      <c r="G2250" s="5" t="s">
        <v>12084</v>
      </c>
      <c r="H2250" s="5" t="s">
        <v>19</v>
      </c>
      <c r="I2250" s="5" t="s">
        <v>12085</v>
      </c>
      <c r="J2250" s="5" t="s">
        <v>6091</v>
      </c>
      <c r="K2250" s="1" t="n">
        <v>2</v>
      </c>
      <c r="L2250" s="2" t="n">
        <v>33312</v>
      </c>
      <c r="M2250" s="6" t="n">
        <f aca="true">(+TODAY()-L2250)/365</f>
        <v>35.4</v>
      </c>
    </row>
    <row r="2251" customFormat="false" ht="12.75" hidden="false" customHeight="false" outlineLevel="0" collapsed="false">
      <c r="A2251" s="5" t="s">
        <v>6060</v>
      </c>
      <c r="B2251" s="5" t="s">
        <v>12086</v>
      </c>
      <c r="C2251" s="5" t="s">
        <v>12087</v>
      </c>
      <c r="D2251" s="5" t="s">
        <v>474</v>
      </c>
      <c r="E2251" s="5" t="s">
        <v>1976</v>
      </c>
      <c r="F2251" s="5" t="s">
        <v>12088</v>
      </c>
      <c r="G2251" s="5" t="s">
        <v>12089</v>
      </c>
      <c r="H2251" s="5" t="s">
        <v>12090</v>
      </c>
      <c r="I2251" s="5" t="s">
        <v>12091</v>
      </c>
      <c r="J2251" s="5" t="s">
        <v>6091</v>
      </c>
      <c r="K2251" s="1" t="n">
        <v>1</v>
      </c>
      <c r="L2251" s="2" t="n">
        <v>33313</v>
      </c>
      <c r="M2251" s="6" t="n">
        <f aca="true">(+TODAY()-L2251)/365</f>
        <v>35.3972602739726</v>
      </c>
    </row>
    <row r="2252" customFormat="false" ht="12.75" hidden="false" customHeight="false" outlineLevel="0" collapsed="false">
      <c r="A2252" s="5" t="s">
        <v>6060</v>
      </c>
      <c r="B2252" s="5" t="s">
        <v>12092</v>
      </c>
      <c r="C2252" s="5" t="s">
        <v>32</v>
      </c>
      <c r="D2252" s="5" t="s">
        <v>12093</v>
      </c>
      <c r="E2252" s="5" t="s">
        <v>12094</v>
      </c>
      <c r="F2252" s="5" t="s">
        <v>12095</v>
      </c>
      <c r="G2252" s="5" t="s">
        <v>12096</v>
      </c>
      <c r="H2252" s="5" t="s">
        <v>12097</v>
      </c>
      <c r="I2252" s="5" t="s">
        <v>12098</v>
      </c>
      <c r="J2252" s="5" t="s">
        <v>6091</v>
      </c>
      <c r="K2252" s="1" t="n">
        <v>2</v>
      </c>
      <c r="L2252" s="2" t="n">
        <v>33318</v>
      </c>
      <c r="M2252" s="6" t="n">
        <f aca="true">(+TODAY()-L2252)/365</f>
        <v>35.3835616438356</v>
      </c>
    </row>
    <row r="2253" customFormat="false" ht="12.75" hidden="false" customHeight="false" outlineLevel="0" collapsed="false">
      <c r="A2253" s="5" t="s">
        <v>6060</v>
      </c>
      <c r="B2253" s="5" t="s">
        <v>12099</v>
      </c>
      <c r="C2253" s="5" t="s">
        <v>153</v>
      </c>
      <c r="D2253" s="5" t="s">
        <v>372</v>
      </c>
      <c r="E2253" s="5" t="s">
        <v>271</v>
      </c>
      <c r="F2253" s="5" t="s">
        <v>12100</v>
      </c>
      <c r="G2253" s="5" t="s">
        <v>12101</v>
      </c>
      <c r="H2253" s="5" t="s">
        <v>12102</v>
      </c>
      <c r="I2253" s="5" t="s">
        <v>12103</v>
      </c>
      <c r="J2253" s="5" t="s">
        <v>6091</v>
      </c>
      <c r="K2253" s="1" t="n">
        <v>2</v>
      </c>
      <c r="L2253" s="2" t="n">
        <v>33326</v>
      </c>
      <c r="M2253" s="6" t="n">
        <f aca="true">(+TODAY()-L2253)/365</f>
        <v>35.3616438356164</v>
      </c>
    </row>
    <row r="2254" customFormat="false" ht="12.75" hidden="false" customHeight="false" outlineLevel="0" collapsed="false">
      <c r="A2254" s="5" t="s">
        <v>6060</v>
      </c>
      <c r="B2254" s="5" t="s">
        <v>12104</v>
      </c>
      <c r="C2254" s="5" t="s">
        <v>31</v>
      </c>
      <c r="D2254" s="5" t="s">
        <v>31</v>
      </c>
      <c r="E2254" s="5" t="s">
        <v>12105</v>
      </c>
      <c r="F2254" s="5" t="s">
        <v>12106</v>
      </c>
      <c r="G2254" s="5" t="s">
        <v>12107</v>
      </c>
      <c r="H2254" s="5" t="s">
        <v>12108</v>
      </c>
      <c r="I2254" s="5" t="s">
        <v>12109</v>
      </c>
      <c r="J2254" s="5" t="s">
        <v>6091</v>
      </c>
      <c r="K2254" s="1" t="n">
        <v>1</v>
      </c>
      <c r="L2254" s="2" t="n">
        <v>39742</v>
      </c>
      <c r="M2254" s="6" t="n">
        <f aca="true">(+TODAY()-L2254)/365</f>
        <v>17.7835616438356</v>
      </c>
    </row>
    <row r="2255" customFormat="false" ht="12.75" hidden="false" customHeight="false" outlineLevel="0" collapsed="false">
      <c r="A2255" s="5" t="s">
        <v>6060</v>
      </c>
      <c r="B2255" s="5" t="s">
        <v>12110</v>
      </c>
      <c r="C2255" s="5" t="s">
        <v>78</v>
      </c>
      <c r="D2255" s="5" t="s">
        <v>2402</v>
      </c>
      <c r="E2255" s="5" t="s">
        <v>12111</v>
      </c>
      <c r="F2255" s="5" t="s">
        <v>12112</v>
      </c>
      <c r="G2255" s="5" t="s">
        <v>12113</v>
      </c>
      <c r="H2255" s="5" t="s">
        <v>12114</v>
      </c>
      <c r="I2255" s="5" t="s">
        <v>12115</v>
      </c>
      <c r="J2255" s="5" t="s">
        <v>6091</v>
      </c>
      <c r="K2255" s="1" t="n">
        <v>1</v>
      </c>
      <c r="L2255" s="2" t="n">
        <v>33330</v>
      </c>
      <c r="M2255" s="6" t="n">
        <f aca="true">(+TODAY()-L2255)/365</f>
        <v>35.3506849315069</v>
      </c>
    </row>
    <row r="2256" customFormat="false" ht="12.75" hidden="false" customHeight="false" outlineLevel="0" collapsed="false">
      <c r="A2256" s="5" t="s">
        <v>6060</v>
      </c>
      <c r="B2256" s="5" t="s">
        <v>12116</v>
      </c>
      <c r="C2256" s="5" t="s">
        <v>394</v>
      </c>
      <c r="D2256" s="5" t="s">
        <v>1829</v>
      </c>
      <c r="E2256" s="5" t="s">
        <v>8168</v>
      </c>
      <c r="F2256" s="5" t="s">
        <v>12117</v>
      </c>
      <c r="G2256" s="5" t="s">
        <v>12118</v>
      </c>
      <c r="H2256" s="5" t="s">
        <v>12119</v>
      </c>
      <c r="I2256" s="5" t="s">
        <v>12120</v>
      </c>
      <c r="J2256" s="5" t="s">
        <v>6091</v>
      </c>
      <c r="K2256" s="1" t="n">
        <v>1</v>
      </c>
      <c r="L2256" s="2" t="n">
        <v>33330</v>
      </c>
      <c r="M2256" s="6" t="n">
        <f aca="true">(+TODAY()-L2256)/365</f>
        <v>35.3506849315069</v>
      </c>
    </row>
    <row r="2257" customFormat="false" ht="12.75" hidden="false" customHeight="false" outlineLevel="0" collapsed="false">
      <c r="A2257" s="5" t="s">
        <v>6060</v>
      </c>
      <c r="B2257" s="5" t="s">
        <v>12121</v>
      </c>
      <c r="C2257" s="5" t="s">
        <v>94</v>
      </c>
      <c r="D2257" s="5" t="s">
        <v>31</v>
      </c>
      <c r="E2257" s="5" t="s">
        <v>2139</v>
      </c>
      <c r="F2257" s="5" t="s">
        <v>12122</v>
      </c>
      <c r="G2257" s="5" t="s">
        <v>12123</v>
      </c>
      <c r="H2257" s="5" t="s">
        <v>12124</v>
      </c>
      <c r="I2257" s="5" t="s">
        <v>12125</v>
      </c>
      <c r="J2257" s="5" t="s">
        <v>6091</v>
      </c>
      <c r="K2257" s="1" t="n">
        <v>1</v>
      </c>
      <c r="L2257" s="2" t="n">
        <v>33331</v>
      </c>
      <c r="M2257" s="6" t="n">
        <f aca="true">(+TODAY()-L2257)/365</f>
        <v>35.3479452054795</v>
      </c>
    </row>
    <row r="2258" customFormat="false" ht="12.75" hidden="false" customHeight="false" outlineLevel="0" collapsed="false">
      <c r="A2258" s="5" t="s">
        <v>6060</v>
      </c>
      <c r="B2258" s="5" t="s">
        <v>12126</v>
      </c>
      <c r="C2258" s="5" t="s">
        <v>108</v>
      </c>
      <c r="D2258" s="5" t="s">
        <v>540</v>
      </c>
      <c r="E2258" s="5" t="s">
        <v>12127</v>
      </c>
      <c r="F2258" s="5" t="s">
        <v>12128</v>
      </c>
      <c r="G2258" s="5" t="s">
        <v>12129</v>
      </c>
      <c r="H2258" s="5" t="s">
        <v>12130</v>
      </c>
      <c r="I2258" s="5" t="s">
        <v>19</v>
      </c>
      <c r="J2258" s="5" t="s">
        <v>6091</v>
      </c>
      <c r="K2258" s="1" t="n">
        <v>2</v>
      </c>
      <c r="L2258" s="2" t="n">
        <v>33339</v>
      </c>
      <c r="M2258" s="6" t="n">
        <f aca="true">(+TODAY()-L2258)/365</f>
        <v>35.3260273972603</v>
      </c>
    </row>
    <row r="2259" customFormat="false" ht="12.75" hidden="false" customHeight="false" outlineLevel="0" collapsed="false">
      <c r="A2259" s="5" t="s">
        <v>6060</v>
      </c>
      <c r="B2259" s="5" t="s">
        <v>12131</v>
      </c>
      <c r="C2259" s="5" t="s">
        <v>12132</v>
      </c>
      <c r="D2259" s="5" t="s">
        <v>798</v>
      </c>
      <c r="E2259" s="5" t="s">
        <v>9864</v>
      </c>
      <c r="F2259" s="5" t="s">
        <v>12133</v>
      </c>
      <c r="G2259" s="5" t="s">
        <v>12134</v>
      </c>
      <c r="H2259" s="5" t="s">
        <v>12135</v>
      </c>
      <c r="I2259" s="5" t="s">
        <v>12136</v>
      </c>
      <c r="J2259" s="5" t="s">
        <v>6091</v>
      </c>
      <c r="K2259" s="1" t="n">
        <v>2</v>
      </c>
      <c r="L2259" s="2" t="n">
        <v>33352</v>
      </c>
      <c r="M2259" s="6" t="n">
        <f aca="true">(+TODAY()-L2259)/365</f>
        <v>35.2904109589041</v>
      </c>
    </row>
    <row r="2260" customFormat="false" ht="12.75" hidden="false" customHeight="false" outlineLevel="0" collapsed="false">
      <c r="A2260" s="5" t="s">
        <v>6060</v>
      </c>
      <c r="B2260" s="5" t="s">
        <v>12137</v>
      </c>
      <c r="C2260" s="5" t="s">
        <v>502</v>
      </c>
      <c r="D2260" s="5" t="s">
        <v>963</v>
      </c>
      <c r="E2260" s="5" t="s">
        <v>12138</v>
      </c>
      <c r="F2260" s="5" t="s">
        <v>12139</v>
      </c>
      <c r="G2260" s="5" t="s">
        <v>12140</v>
      </c>
      <c r="H2260" s="5" t="s">
        <v>12141</v>
      </c>
      <c r="I2260" s="5" t="s">
        <v>12142</v>
      </c>
      <c r="J2260" s="5" t="s">
        <v>6091</v>
      </c>
      <c r="K2260" s="1" t="n">
        <v>2</v>
      </c>
      <c r="L2260" s="2" t="n">
        <v>33354</v>
      </c>
      <c r="M2260" s="6" t="n">
        <f aca="true">(+TODAY()-L2260)/365</f>
        <v>35.2849315068493</v>
      </c>
    </row>
    <row r="2261" customFormat="false" ht="12.75" hidden="false" customHeight="false" outlineLevel="0" collapsed="false">
      <c r="A2261" s="5" t="s">
        <v>6060</v>
      </c>
      <c r="B2261" s="5" t="s">
        <v>12143</v>
      </c>
      <c r="C2261" s="5" t="s">
        <v>1437</v>
      </c>
      <c r="D2261" s="5" t="s">
        <v>12144</v>
      </c>
      <c r="E2261" s="5" t="s">
        <v>10264</v>
      </c>
      <c r="F2261" s="5" t="s">
        <v>12145</v>
      </c>
      <c r="G2261" s="5" t="s">
        <v>12146</v>
      </c>
      <c r="H2261" s="5" t="s">
        <v>12147</v>
      </c>
      <c r="I2261" s="5" t="s">
        <v>12148</v>
      </c>
      <c r="J2261" s="5" t="s">
        <v>6091</v>
      </c>
      <c r="K2261" s="1" t="n">
        <v>1</v>
      </c>
      <c r="L2261" s="2" t="n">
        <v>33355</v>
      </c>
      <c r="M2261" s="6" t="n">
        <f aca="true">(+TODAY()-L2261)/365</f>
        <v>35.2821917808219</v>
      </c>
    </row>
    <row r="2262" customFormat="false" ht="12.75" hidden="false" customHeight="false" outlineLevel="0" collapsed="false">
      <c r="A2262" s="5" t="s">
        <v>6060</v>
      </c>
      <c r="B2262" s="5" t="s">
        <v>12149</v>
      </c>
      <c r="C2262" s="5" t="s">
        <v>187</v>
      </c>
      <c r="D2262" s="5" t="s">
        <v>1126</v>
      </c>
      <c r="E2262" s="5" t="s">
        <v>12150</v>
      </c>
      <c r="F2262" s="5" t="s">
        <v>12151</v>
      </c>
      <c r="G2262" s="5" t="s">
        <v>12152</v>
      </c>
      <c r="H2262" s="5" t="s">
        <v>19</v>
      </c>
      <c r="I2262" s="5" t="s">
        <v>8361</v>
      </c>
      <c r="J2262" s="5" t="s">
        <v>6091</v>
      </c>
      <c r="K2262" s="1" t="n">
        <v>3</v>
      </c>
      <c r="L2262" s="2" t="n">
        <v>33357</v>
      </c>
      <c r="M2262" s="6" t="n">
        <f aca="true">(+TODAY()-L2262)/365</f>
        <v>35.2767123287671</v>
      </c>
    </row>
    <row r="2263" customFormat="false" ht="12.75" hidden="false" customHeight="false" outlineLevel="0" collapsed="false">
      <c r="A2263" s="5" t="s">
        <v>6060</v>
      </c>
      <c r="B2263" s="5" t="s">
        <v>12153</v>
      </c>
      <c r="C2263" s="5" t="s">
        <v>12154</v>
      </c>
      <c r="D2263" s="5" t="s">
        <v>721</v>
      </c>
      <c r="E2263" s="5" t="s">
        <v>4600</v>
      </c>
      <c r="F2263" s="5" t="s">
        <v>12155</v>
      </c>
      <c r="G2263" s="5" t="s">
        <v>12156</v>
      </c>
      <c r="H2263" s="5" t="s">
        <v>19</v>
      </c>
      <c r="I2263" s="5" t="s">
        <v>12157</v>
      </c>
      <c r="J2263" s="5" t="s">
        <v>6091</v>
      </c>
      <c r="K2263" s="1" t="n">
        <v>2</v>
      </c>
      <c r="L2263" s="2" t="n">
        <v>33357</v>
      </c>
      <c r="M2263" s="6" t="n">
        <f aca="true">(+TODAY()-L2263)/365</f>
        <v>35.2767123287671</v>
      </c>
    </row>
    <row r="2264" customFormat="false" ht="12.75" hidden="false" customHeight="false" outlineLevel="0" collapsed="false">
      <c r="A2264" s="5" t="s">
        <v>6060</v>
      </c>
      <c r="B2264" s="5" t="s">
        <v>12158</v>
      </c>
      <c r="C2264" s="5" t="s">
        <v>87</v>
      </c>
      <c r="D2264" s="5" t="s">
        <v>23</v>
      </c>
      <c r="E2264" s="5" t="s">
        <v>4507</v>
      </c>
      <c r="F2264" s="5" t="s">
        <v>12159</v>
      </c>
      <c r="G2264" s="5" t="s">
        <v>12160</v>
      </c>
      <c r="H2264" s="5" t="s">
        <v>12161</v>
      </c>
      <c r="I2264" s="5" t="s">
        <v>12162</v>
      </c>
      <c r="J2264" s="5" t="s">
        <v>6091</v>
      </c>
      <c r="K2264" s="1" t="n">
        <v>1</v>
      </c>
      <c r="L2264" s="2" t="n">
        <v>39748</v>
      </c>
      <c r="M2264" s="6" t="n">
        <f aca="true">(+TODAY()-L2264)/365</f>
        <v>17.7671232876712</v>
      </c>
    </row>
    <row r="2265" customFormat="false" ht="12.75" hidden="false" customHeight="false" outlineLevel="0" collapsed="false">
      <c r="A2265" s="5" t="s">
        <v>6060</v>
      </c>
      <c r="B2265" s="5" t="s">
        <v>12163</v>
      </c>
      <c r="C2265" s="5" t="s">
        <v>409</v>
      </c>
      <c r="D2265" s="5" t="s">
        <v>916</v>
      </c>
      <c r="E2265" s="5" t="s">
        <v>12164</v>
      </c>
      <c r="F2265" s="5" t="s">
        <v>12165</v>
      </c>
      <c r="G2265" s="5" t="s">
        <v>12166</v>
      </c>
      <c r="H2265" s="5" t="s">
        <v>12167</v>
      </c>
      <c r="I2265" s="5" t="s">
        <v>12168</v>
      </c>
      <c r="J2265" s="5" t="s">
        <v>6091</v>
      </c>
      <c r="K2265" s="1" t="n">
        <v>2</v>
      </c>
      <c r="L2265" s="2" t="n">
        <v>33358</v>
      </c>
      <c r="M2265" s="6" t="n">
        <f aca="true">(+TODAY()-L2265)/365</f>
        <v>35.2739726027397</v>
      </c>
    </row>
    <row r="2266" customFormat="false" ht="12.75" hidden="false" customHeight="false" outlineLevel="0" collapsed="false">
      <c r="A2266" s="5" t="s">
        <v>6060</v>
      </c>
      <c r="B2266" s="5" t="s">
        <v>12169</v>
      </c>
      <c r="C2266" s="5" t="s">
        <v>129</v>
      </c>
      <c r="D2266" s="5" t="s">
        <v>9250</v>
      </c>
      <c r="E2266" s="5" t="s">
        <v>12170</v>
      </c>
      <c r="F2266" s="5" t="s">
        <v>12171</v>
      </c>
      <c r="G2266" s="5" t="s">
        <v>12172</v>
      </c>
      <c r="H2266" s="5" t="s">
        <v>12173</v>
      </c>
      <c r="I2266" s="5" t="s">
        <v>12174</v>
      </c>
      <c r="J2266" s="5" t="s">
        <v>6091</v>
      </c>
      <c r="K2266" s="1" t="n">
        <v>2</v>
      </c>
      <c r="L2266" s="2" t="n">
        <v>33361</v>
      </c>
      <c r="M2266" s="6" t="n">
        <f aca="true">(+TODAY()-L2266)/365</f>
        <v>35.2657534246575</v>
      </c>
    </row>
    <row r="2267" customFormat="false" ht="12.75" hidden="false" customHeight="false" outlineLevel="0" collapsed="false">
      <c r="A2267" s="5" t="s">
        <v>6060</v>
      </c>
      <c r="B2267" s="5" t="s">
        <v>12175</v>
      </c>
      <c r="C2267" s="5" t="s">
        <v>1236</v>
      </c>
      <c r="D2267" s="5" t="s">
        <v>1335</v>
      </c>
      <c r="E2267" s="5" t="s">
        <v>12176</v>
      </c>
      <c r="F2267" s="5" t="s">
        <v>12177</v>
      </c>
      <c r="G2267" s="5" t="s">
        <v>12178</v>
      </c>
      <c r="H2267" s="5" t="s">
        <v>12179</v>
      </c>
      <c r="I2267" s="5" t="s">
        <v>19</v>
      </c>
      <c r="J2267" s="5" t="s">
        <v>6091</v>
      </c>
      <c r="K2267" s="1" t="n">
        <v>1</v>
      </c>
      <c r="L2267" s="2" t="n">
        <v>32803</v>
      </c>
      <c r="M2267" s="6" t="n">
        <f aca="true">(+TODAY()-L2267)/365</f>
        <v>36.7945205479452</v>
      </c>
    </row>
    <row r="2268" customFormat="false" ht="12.75" hidden="false" customHeight="false" outlineLevel="0" collapsed="false">
      <c r="A2268" s="5" t="s">
        <v>6060</v>
      </c>
      <c r="B2268" s="5" t="s">
        <v>12180</v>
      </c>
      <c r="C2268" s="5" t="s">
        <v>186</v>
      </c>
      <c r="D2268" s="5" t="s">
        <v>12181</v>
      </c>
      <c r="E2268" s="5" t="s">
        <v>12182</v>
      </c>
      <c r="F2268" s="5" t="s">
        <v>12183</v>
      </c>
      <c r="G2268" s="5" t="s">
        <v>12184</v>
      </c>
      <c r="H2268" s="5" t="s">
        <v>12185</v>
      </c>
      <c r="I2268" s="5" t="s">
        <v>12186</v>
      </c>
      <c r="J2268" s="5" t="s">
        <v>6091</v>
      </c>
      <c r="K2268" s="1" t="n">
        <v>2</v>
      </c>
      <c r="L2268" s="2" t="n">
        <v>33366</v>
      </c>
      <c r="M2268" s="6" t="n">
        <f aca="true">(+TODAY()-L2268)/365</f>
        <v>35.2520547945206</v>
      </c>
    </row>
    <row r="2269" customFormat="false" ht="12.75" hidden="false" customHeight="false" outlineLevel="0" collapsed="false">
      <c r="A2269" s="5" t="s">
        <v>6060</v>
      </c>
      <c r="B2269" s="5" t="s">
        <v>12187</v>
      </c>
      <c r="C2269" s="5" t="s">
        <v>394</v>
      </c>
      <c r="D2269" s="5" t="s">
        <v>12188</v>
      </c>
      <c r="E2269" s="5" t="s">
        <v>12189</v>
      </c>
      <c r="F2269" s="5" t="s">
        <v>12190</v>
      </c>
      <c r="G2269" s="5" t="s">
        <v>12191</v>
      </c>
      <c r="H2269" s="5" t="s">
        <v>12192</v>
      </c>
      <c r="I2269" s="5" t="s">
        <v>12193</v>
      </c>
      <c r="J2269" s="5" t="s">
        <v>6091</v>
      </c>
      <c r="K2269" s="1" t="n">
        <v>2</v>
      </c>
      <c r="L2269" s="2" t="n">
        <v>33368</v>
      </c>
      <c r="M2269" s="6" t="n">
        <f aca="true">(+TODAY()-L2269)/365</f>
        <v>35.2465753424658</v>
      </c>
    </row>
    <row r="2270" customFormat="false" ht="12.75" hidden="false" customHeight="false" outlineLevel="0" collapsed="false">
      <c r="A2270" s="5" t="s">
        <v>6060</v>
      </c>
      <c r="B2270" s="5" t="s">
        <v>12194</v>
      </c>
      <c r="C2270" s="5" t="s">
        <v>573</v>
      </c>
      <c r="D2270" s="5" t="s">
        <v>7126</v>
      </c>
      <c r="E2270" s="5" t="s">
        <v>548</v>
      </c>
      <c r="F2270" s="5" t="s">
        <v>12195</v>
      </c>
      <c r="G2270" s="5" t="s">
        <v>12196</v>
      </c>
      <c r="H2270" s="5" t="s">
        <v>19</v>
      </c>
      <c r="I2270" s="5" t="s">
        <v>12197</v>
      </c>
      <c r="J2270" s="5" t="s">
        <v>6065</v>
      </c>
      <c r="K2270" s="1" t="n">
        <v>2</v>
      </c>
      <c r="L2270" s="2" t="n">
        <v>33369</v>
      </c>
      <c r="M2270" s="6" t="n">
        <f aca="true">(+TODAY()-L2270)/365</f>
        <v>35.2438356164384</v>
      </c>
    </row>
    <row r="2271" customFormat="false" ht="12.75" hidden="false" customHeight="false" outlineLevel="0" collapsed="false">
      <c r="A2271" s="5" t="s">
        <v>6060</v>
      </c>
      <c r="B2271" s="5" t="s">
        <v>12198</v>
      </c>
      <c r="C2271" s="5" t="s">
        <v>6585</v>
      </c>
      <c r="D2271" s="5" t="s">
        <v>128</v>
      </c>
      <c r="E2271" s="5" t="s">
        <v>12199</v>
      </c>
      <c r="F2271" s="5" t="s">
        <v>12200</v>
      </c>
      <c r="G2271" s="5" t="s">
        <v>12201</v>
      </c>
      <c r="H2271" s="5" t="s">
        <v>12202</v>
      </c>
      <c r="I2271" s="5" t="s">
        <v>12203</v>
      </c>
      <c r="J2271" s="5" t="s">
        <v>6091</v>
      </c>
      <c r="K2271" s="1" t="n">
        <v>1</v>
      </c>
      <c r="L2271" s="2" t="n">
        <v>33371</v>
      </c>
      <c r="M2271" s="6" t="n">
        <f aca="true">(+TODAY()-L2271)/365</f>
        <v>35.2383561643836</v>
      </c>
    </row>
    <row r="2272" customFormat="false" ht="12.75" hidden="false" customHeight="false" outlineLevel="0" collapsed="false">
      <c r="A2272" s="5" t="s">
        <v>6060</v>
      </c>
      <c r="B2272" s="5" t="s">
        <v>12204</v>
      </c>
      <c r="C2272" s="5" t="s">
        <v>580</v>
      </c>
      <c r="D2272" s="5" t="s">
        <v>199</v>
      </c>
      <c r="E2272" s="5" t="s">
        <v>1578</v>
      </c>
      <c r="F2272" s="5" t="s">
        <v>12205</v>
      </c>
      <c r="G2272" s="5" t="s">
        <v>4552</v>
      </c>
      <c r="H2272" s="5" t="s">
        <v>12206</v>
      </c>
      <c r="I2272" s="5" t="s">
        <v>12207</v>
      </c>
      <c r="J2272" s="5" t="s">
        <v>6091</v>
      </c>
      <c r="K2272" s="1" t="n">
        <v>2</v>
      </c>
      <c r="L2272" s="2" t="n">
        <v>33386</v>
      </c>
      <c r="M2272" s="6" t="n">
        <f aca="true">(+TODAY()-L2272)/365</f>
        <v>35.1972602739726</v>
      </c>
    </row>
    <row r="2273" customFormat="false" ht="12.75" hidden="false" customHeight="false" outlineLevel="0" collapsed="false">
      <c r="A2273" s="5" t="s">
        <v>6060</v>
      </c>
      <c r="B2273" s="5" t="s">
        <v>12208</v>
      </c>
      <c r="C2273" s="5" t="s">
        <v>963</v>
      </c>
      <c r="D2273" s="5" t="s">
        <v>792</v>
      </c>
      <c r="E2273" s="5" t="s">
        <v>4776</v>
      </c>
      <c r="F2273" s="5" t="s">
        <v>12209</v>
      </c>
      <c r="G2273" s="5" t="s">
        <v>12210</v>
      </c>
      <c r="H2273" s="5" t="s">
        <v>12211</v>
      </c>
      <c r="I2273" s="5" t="s">
        <v>12212</v>
      </c>
      <c r="J2273" s="5" t="s">
        <v>6091</v>
      </c>
      <c r="K2273" s="1" t="n">
        <v>2</v>
      </c>
      <c r="L2273" s="2" t="n">
        <v>33388</v>
      </c>
      <c r="M2273" s="6" t="n">
        <f aca="true">(+TODAY()-L2273)/365</f>
        <v>35.1917808219178</v>
      </c>
    </row>
    <row r="2274" customFormat="false" ht="12.75" hidden="false" customHeight="false" outlineLevel="0" collapsed="false">
      <c r="A2274" s="5" t="s">
        <v>6060</v>
      </c>
      <c r="B2274" s="5" t="s">
        <v>12213</v>
      </c>
      <c r="C2274" s="5" t="s">
        <v>15</v>
      </c>
      <c r="D2274" s="5" t="s">
        <v>12214</v>
      </c>
      <c r="E2274" s="5" t="s">
        <v>12215</v>
      </c>
      <c r="F2274" s="5" t="s">
        <v>12216</v>
      </c>
      <c r="G2274" s="5" t="s">
        <v>12217</v>
      </c>
      <c r="H2274" s="5" t="s">
        <v>12218</v>
      </c>
      <c r="I2274" s="5" t="s">
        <v>12219</v>
      </c>
      <c r="J2274" s="5" t="s">
        <v>6091</v>
      </c>
      <c r="K2274" s="1" t="n">
        <v>2</v>
      </c>
      <c r="L2274" s="2" t="n">
        <v>33391</v>
      </c>
      <c r="M2274" s="6" t="n">
        <f aca="true">(+TODAY()-L2274)/365</f>
        <v>35.1835616438356</v>
      </c>
    </row>
    <row r="2275" customFormat="false" ht="12.75" hidden="false" customHeight="false" outlineLevel="0" collapsed="false">
      <c r="A2275" s="5" t="s">
        <v>6060</v>
      </c>
      <c r="B2275" s="5" t="s">
        <v>12220</v>
      </c>
      <c r="C2275" s="5" t="s">
        <v>1317</v>
      </c>
      <c r="D2275" s="5" t="s">
        <v>236</v>
      </c>
      <c r="E2275" s="5" t="s">
        <v>1376</v>
      </c>
      <c r="F2275" s="5" t="s">
        <v>12221</v>
      </c>
      <c r="G2275" s="5" t="s">
        <v>12222</v>
      </c>
      <c r="H2275" s="5" t="s">
        <v>12223</v>
      </c>
      <c r="I2275" s="5" t="s">
        <v>12224</v>
      </c>
      <c r="J2275" s="5" t="s">
        <v>6091</v>
      </c>
      <c r="K2275" s="1" t="n">
        <v>2</v>
      </c>
      <c r="L2275" s="2" t="n">
        <v>33392</v>
      </c>
      <c r="M2275" s="6" t="n">
        <f aca="true">(+TODAY()-L2275)/365</f>
        <v>35.1808219178082</v>
      </c>
    </row>
    <row r="2276" customFormat="false" ht="12.75" hidden="false" customHeight="false" outlineLevel="0" collapsed="false">
      <c r="A2276" s="5" t="s">
        <v>6060</v>
      </c>
      <c r="B2276" s="5" t="s">
        <v>12225</v>
      </c>
      <c r="C2276" s="5" t="s">
        <v>12226</v>
      </c>
      <c r="D2276" s="5" t="s">
        <v>1437</v>
      </c>
      <c r="E2276" s="5" t="s">
        <v>12227</v>
      </c>
      <c r="F2276" s="5" t="s">
        <v>12228</v>
      </c>
      <c r="G2276" s="5" t="s">
        <v>12229</v>
      </c>
      <c r="H2276" s="5" t="s">
        <v>12230</v>
      </c>
      <c r="I2276" s="5" t="s">
        <v>12231</v>
      </c>
      <c r="J2276" s="5" t="s">
        <v>6091</v>
      </c>
      <c r="K2276" s="1" t="n">
        <v>2</v>
      </c>
      <c r="L2276" s="2" t="n">
        <v>33394</v>
      </c>
      <c r="M2276" s="6" t="n">
        <f aca="true">(+TODAY()-L2276)/365</f>
        <v>35.1753424657534</v>
      </c>
    </row>
    <row r="2277" customFormat="false" ht="12.75" hidden="false" customHeight="false" outlineLevel="0" collapsed="false">
      <c r="A2277" s="5" t="s">
        <v>6060</v>
      </c>
      <c r="B2277" s="5" t="s">
        <v>12232</v>
      </c>
      <c r="C2277" s="5" t="s">
        <v>12233</v>
      </c>
      <c r="D2277" s="5" t="s">
        <v>12234</v>
      </c>
      <c r="E2277" s="5" t="s">
        <v>12235</v>
      </c>
      <c r="F2277" s="5" t="s">
        <v>12236</v>
      </c>
      <c r="G2277" s="5" t="s">
        <v>12237</v>
      </c>
      <c r="H2277" s="5" t="s">
        <v>12238</v>
      </c>
      <c r="I2277" s="5" t="s">
        <v>12239</v>
      </c>
      <c r="J2277" s="5" t="s">
        <v>6091</v>
      </c>
      <c r="K2277" s="1" t="n">
        <v>1</v>
      </c>
      <c r="L2277" s="2" t="n">
        <v>39751</v>
      </c>
      <c r="M2277" s="6" t="n">
        <f aca="true">(+TODAY()-L2277)/365</f>
        <v>17.758904109589</v>
      </c>
    </row>
    <row r="2278" customFormat="false" ht="12.75" hidden="false" customHeight="false" outlineLevel="0" collapsed="false">
      <c r="A2278" s="5" t="s">
        <v>6060</v>
      </c>
      <c r="B2278" s="5" t="s">
        <v>12240</v>
      </c>
      <c r="C2278" s="5" t="s">
        <v>1212</v>
      </c>
      <c r="D2278" s="5" t="s">
        <v>220</v>
      </c>
      <c r="E2278" s="5" t="s">
        <v>12241</v>
      </c>
      <c r="F2278" s="5" t="s">
        <v>12242</v>
      </c>
      <c r="G2278" s="5" t="s">
        <v>12243</v>
      </c>
      <c r="H2278" s="5" t="s">
        <v>19</v>
      </c>
      <c r="I2278" s="5" t="s">
        <v>12244</v>
      </c>
      <c r="J2278" s="5" t="s">
        <v>6091</v>
      </c>
      <c r="K2278" s="1" t="n">
        <v>1</v>
      </c>
      <c r="L2278" s="2" t="n">
        <v>33399</v>
      </c>
      <c r="M2278" s="6" t="n">
        <f aca="true">(+TODAY()-L2278)/365</f>
        <v>35.1616438356164</v>
      </c>
    </row>
    <row r="2279" customFormat="false" ht="12.75" hidden="false" customHeight="false" outlineLevel="0" collapsed="false">
      <c r="A2279" s="5" t="s">
        <v>6060</v>
      </c>
      <c r="B2279" s="5" t="s">
        <v>12245</v>
      </c>
      <c r="C2279" s="5" t="s">
        <v>566</v>
      </c>
      <c r="D2279" s="5" t="s">
        <v>4321</v>
      </c>
      <c r="E2279" s="5" t="s">
        <v>1402</v>
      </c>
      <c r="F2279" s="5" t="s">
        <v>12246</v>
      </c>
      <c r="G2279" s="5" t="s">
        <v>12247</v>
      </c>
      <c r="H2279" s="5" t="s">
        <v>12248</v>
      </c>
      <c r="I2279" s="5" t="s">
        <v>12249</v>
      </c>
      <c r="J2279" s="5" t="s">
        <v>6091</v>
      </c>
      <c r="K2279" s="1" t="n">
        <v>2</v>
      </c>
      <c r="L2279" s="2" t="n">
        <v>33403</v>
      </c>
      <c r="M2279" s="6" t="n">
        <f aca="true">(+TODAY()-L2279)/365</f>
        <v>35.1506849315069</v>
      </c>
    </row>
    <row r="2280" customFormat="false" ht="12.75" hidden="false" customHeight="false" outlineLevel="0" collapsed="false">
      <c r="A2280" s="5" t="s">
        <v>6060</v>
      </c>
      <c r="B2280" s="5" t="s">
        <v>12250</v>
      </c>
      <c r="C2280" s="5" t="s">
        <v>963</v>
      </c>
      <c r="D2280" s="5" t="s">
        <v>365</v>
      </c>
      <c r="E2280" s="5" t="s">
        <v>12251</v>
      </c>
      <c r="F2280" s="5" t="s">
        <v>12252</v>
      </c>
      <c r="G2280" s="5" t="s">
        <v>12253</v>
      </c>
      <c r="H2280" s="5" t="s">
        <v>12254</v>
      </c>
      <c r="I2280" s="5" t="s">
        <v>12255</v>
      </c>
      <c r="J2280" s="5" t="s">
        <v>6065</v>
      </c>
      <c r="K2280" s="1" t="n">
        <v>1</v>
      </c>
      <c r="L2280" s="2" t="n">
        <v>33418</v>
      </c>
      <c r="M2280" s="6" t="n">
        <f aca="true">(+TODAY()-L2280)/365</f>
        <v>35.1095890410959</v>
      </c>
    </row>
    <row r="2281" customFormat="false" ht="12.75" hidden="false" customHeight="false" outlineLevel="0" collapsed="false">
      <c r="A2281" s="5" t="s">
        <v>6060</v>
      </c>
      <c r="B2281" s="5" t="s">
        <v>12256</v>
      </c>
      <c r="C2281" s="5" t="s">
        <v>12257</v>
      </c>
      <c r="D2281" s="5" t="s">
        <v>1375</v>
      </c>
      <c r="E2281" s="5" t="s">
        <v>12258</v>
      </c>
      <c r="F2281" s="5" t="s">
        <v>12259</v>
      </c>
      <c r="G2281" s="5" t="s">
        <v>12260</v>
      </c>
      <c r="H2281" s="5" t="s">
        <v>12261</v>
      </c>
      <c r="I2281" s="5" t="s">
        <v>12262</v>
      </c>
      <c r="J2281" s="5" t="s">
        <v>6091</v>
      </c>
      <c r="K2281" s="1" t="n">
        <v>1</v>
      </c>
      <c r="L2281" s="2" t="n">
        <v>33423</v>
      </c>
      <c r="M2281" s="6" t="n">
        <f aca="true">(+TODAY()-L2281)/365</f>
        <v>35.0958904109589</v>
      </c>
    </row>
    <row r="2282" customFormat="false" ht="12.75" hidden="false" customHeight="false" outlineLevel="0" collapsed="false">
      <c r="A2282" s="5" t="s">
        <v>6060</v>
      </c>
      <c r="B2282" s="5" t="s">
        <v>12263</v>
      </c>
      <c r="C2282" s="5" t="s">
        <v>1274</v>
      </c>
      <c r="D2282" s="5" t="s">
        <v>779</v>
      </c>
      <c r="E2282" s="5" t="s">
        <v>12264</v>
      </c>
      <c r="F2282" s="5" t="s">
        <v>12265</v>
      </c>
      <c r="G2282" s="5" t="s">
        <v>12266</v>
      </c>
      <c r="H2282" s="5" t="s">
        <v>12267</v>
      </c>
      <c r="I2282" s="5" t="s">
        <v>12268</v>
      </c>
      <c r="J2282" s="5" t="s">
        <v>6065</v>
      </c>
      <c r="K2282" s="1" t="n">
        <v>1</v>
      </c>
      <c r="L2282" s="2" t="n">
        <v>33424</v>
      </c>
      <c r="M2282" s="6" t="n">
        <f aca="true">(+TODAY()-L2282)/365</f>
        <v>35.0931506849315</v>
      </c>
    </row>
    <row r="2283" customFormat="false" ht="12.75" hidden="false" customHeight="false" outlineLevel="0" collapsed="false">
      <c r="A2283" s="5" t="s">
        <v>6060</v>
      </c>
      <c r="B2283" s="5" t="s">
        <v>12269</v>
      </c>
      <c r="C2283" s="5" t="s">
        <v>12270</v>
      </c>
      <c r="D2283" s="5" t="s">
        <v>7327</v>
      </c>
      <c r="E2283" s="5" t="s">
        <v>3995</v>
      </c>
      <c r="F2283" s="5" t="s">
        <v>12271</v>
      </c>
      <c r="G2283" s="5" t="s">
        <v>12272</v>
      </c>
      <c r="H2283" s="5" t="s">
        <v>12273</v>
      </c>
      <c r="I2283" s="5" t="s">
        <v>12274</v>
      </c>
      <c r="J2283" s="5" t="s">
        <v>6091</v>
      </c>
      <c r="K2283" s="1" t="n">
        <v>2</v>
      </c>
      <c r="L2283" s="2" t="n">
        <v>33427</v>
      </c>
      <c r="M2283" s="6" t="n">
        <f aca="true">(+TODAY()-L2283)/365</f>
        <v>35.0849315068493</v>
      </c>
    </row>
    <row r="2284" customFormat="false" ht="12.75" hidden="false" customHeight="false" outlineLevel="0" collapsed="false">
      <c r="A2284" s="5" t="s">
        <v>6060</v>
      </c>
      <c r="B2284" s="5" t="s">
        <v>12275</v>
      </c>
      <c r="C2284" s="5" t="s">
        <v>10462</v>
      </c>
      <c r="D2284" s="5" t="s">
        <v>3132</v>
      </c>
      <c r="E2284" s="5" t="s">
        <v>12276</v>
      </c>
      <c r="F2284" s="5" t="s">
        <v>12277</v>
      </c>
      <c r="G2284" s="5" t="s">
        <v>12278</v>
      </c>
      <c r="H2284" s="5" t="s">
        <v>12279</v>
      </c>
      <c r="I2284" s="5" t="s">
        <v>12280</v>
      </c>
      <c r="J2284" s="5" t="s">
        <v>6091</v>
      </c>
      <c r="K2284" s="1" t="n">
        <v>1</v>
      </c>
      <c r="L2284" s="2" t="n">
        <v>39743</v>
      </c>
      <c r="M2284" s="6" t="n">
        <f aca="true">(+TODAY()-L2284)/365</f>
        <v>17.7808219178082</v>
      </c>
    </row>
    <row r="2285" customFormat="false" ht="12.75" hidden="false" customHeight="false" outlineLevel="0" collapsed="false">
      <c r="A2285" s="5" t="s">
        <v>6060</v>
      </c>
      <c r="B2285" s="5" t="s">
        <v>12281</v>
      </c>
      <c r="C2285" s="5" t="s">
        <v>199</v>
      </c>
      <c r="D2285" s="5" t="s">
        <v>1408</v>
      </c>
      <c r="E2285" s="5" t="s">
        <v>2037</v>
      </c>
      <c r="F2285" s="5" t="s">
        <v>12282</v>
      </c>
      <c r="G2285" s="5" t="s">
        <v>12283</v>
      </c>
      <c r="H2285" s="5" t="s">
        <v>19</v>
      </c>
      <c r="I2285" s="5" t="s">
        <v>12284</v>
      </c>
      <c r="J2285" s="5" t="s">
        <v>6091</v>
      </c>
      <c r="K2285" s="1" t="n">
        <v>1</v>
      </c>
      <c r="L2285" s="2" t="n">
        <v>33435</v>
      </c>
      <c r="M2285" s="6" t="n">
        <f aca="true">(+TODAY()-L2285)/365</f>
        <v>35.0630136986301</v>
      </c>
    </row>
    <row r="2286" customFormat="false" ht="12.75" hidden="false" customHeight="false" outlineLevel="0" collapsed="false">
      <c r="A2286" s="5" t="s">
        <v>6060</v>
      </c>
      <c r="B2286" s="5" t="s">
        <v>12285</v>
      </c>
      <c r="C2286" s="5" t="s">
        <v>12286</v>
      </c>
      <c r="D2286" s="5" t="s">
        <v>123</v>
      </c>
      <c r="E2286" s="5" t="s">
        <v>12287</v>
      </c>
      <c r="F2286" s="5" t="s">
        <v>12288</v>
      </c>
      <c r="G2286" s="5" t="s">
        <v>12289</v>
      </c>
      <c r="H2286" s="5" t="s">
        <v>12290</v>
      </c>
      <c r="I2286" s="5" t="s">
        <v>12291</v>
      </c>
      <c r="J2286" s="5" t="s">
        <v>6091</v>
      </c>
      <c r="K2286" s="1" t="n">
        <v>1</v>
      </c>
      <c r="L2286" s="2" t="n">
        <v>39832</v>
      </c>
      <c r="M2286" s="6" t="n">
        <f aca="true">(+TODAY()-L2286)/365</f>
        <v>17.5369863013699</v>
      </c>
    </row>
    <row r="2287" customFormat="false" ht="12.75" hidden="false" customHeight="false" outlineLevel="0" collapsed="false">
      <c r="A2287" s="5" t="s">
        <v>6060</v>
      </c>
      <c r="B2287" s="5" t="s">
        <v>12292</v>
      </c>
      <c r="C2287" s="5" t="s">
        <v>153</v>
      </c>
      <c r="D2287" s="5" t="s">
        <v>12293</v>
      </c>
      <c r="E2287" s="5" t="s">
        <v>12294</v>
      </c>
      <c r="F2287" s="5" t="s">
        <v>12295</v>
      </c>
      <c r="G2287" s="5" t="s">
        <v>12296</v>
      </c>
      <c r="H2287" s="5" t="s">
        <v>12297</v>
      </c>
      <c r="I2287" s="5" t="s">
        <v>12298</v>
      </c>
      <c r="J2287" s="5" t="s">
        <v>6091</v>
      </c>
      <c r="K2287" s="1" t="n">
        <v>1</v>
      </c>
      <c r="L2287" s="2" t="n">
        <v>33440</v>
      </c>
      <c r="M2287" s="6" t="n">
        <f aca="true">(+TODAY()-L2287)/365</f>
        <v>35.0493150684932</v>
      </c>
    </row>
    <row r="2288" customFormat="false" ht="12.75" hidden="false" customHeight="false" outlineLevel="0" collapsed="false">
      <c r="A2288" s="5" t="s">
        <v>6060</v>
      </c>
      <c r="B2288" s="5" t="s">
        <v>12299</v>
      </c>
      <c r="C2288" s="5" t="s">
        <v>963</v>
      </c>
      <c r="D2288" s="5" t="s">
        <v>547</v>
      </c>
      <c r="E2288" s="5" t="s">
        <v>11552</v>
      </c>
      <c r="F2288" s="5" t="s">
        <v>12300</v>
      </c>
      <c r="G2288" s="5" t="s">
        <v>12301</v>
      </c>
      <c r="H2288" s="5" t="s">
        <v>12302</v>
      </c>
      <c r="I2288" s="5" t="s">
        <v>12303</v>
      </c>
      <c r="J2288" s="5" t="s">
        <v>6091</v>
      </c>
      <c r="K2288" s="1" t="n">
        <v>1</v>
      </c>
      <c r="L2288" s="2" t="n">
        <v>33442</v>
      </c>
      <c r="M2288" s="6" t="n">
        <f aca="true">(+TODAY()-L2288)/365</f>
        <v>35.0438356164384</v>
      </c>
    </row>
    <row r="2289" customFormat="false" ht="12.75" hidden="false" customHeight="false" outlineLevel="0" collapsed="false">
      <c r="A2289" s="5" t="s">
        <v>6060</v>
      </c>
      <c r="B2289" s="5" t="s">
        <v>12304</v>
      </c>
      <c r="C2289" s="5" t="s">
        <v>532</v>
      </c>
      <c r="D2289" s="5" t="s">
        <v>284</v>
      </c>
      <c r="E2289" s="5" t="s">
        <v>154</v>
      </c>
      <c r="F2289" s="5" t="s">
        <v>12305</v>
      </c>
      <c r="G2289" s="5" t="s">
        <v>12306</v>
      </c>
      <c r="H2289" s="5" t="s">
        <v>12307</v>
      </c>
      <c r="I2289" s="5" t="s">
        <v>12308</v>
      </c>
      <c r="J2289" s="5" t="s">
        <v>6091</v>
      </c>
      <c r="K2289" s="1" t="n">
        <v>1</v>
      </c>
      <c r="L2289" s="2" t="n">
        <v>33448</v>
      </c>
      <c r="M2289" s="6" t="n">
        <f aca="true">(+TODAY()-L2289)/365</f>
        <v>35.027397260274</v>
      </c>
    </row>
    <row r="2290" customFormat="false" ht="12.75" hidden="false" customHeight="false" outlineLevel="0" collapsed="false">
      <c r="A2290" s="5" t="s">
        <v>6060</v>
      </c>
      <c r="B2290" s="5" t="s">
        <v>12309</v>
      </c>
      <c r="C2290" s="5" t="s">
        <v>5477</v>
      </c>
      <c r="D2290" s="5" t="s">
        <v>12310</v>
      </c>
      <c r="E2290" s="5" t="s">
        <v>2339</v>
      </c>
      <c r="F2290" s="5" t="s">
        <v>12311</v>
      </c>
      <c r="G2290" s="5" t="s">
        <v>12312</v>
      </c>
      <c r="H2290" s="5" t="s">
        <v>19</v>
      </c>
      <c r="I2290" s="5" t="s">
        <v>12313</v>
      </c>
      <c r="J2290" s="5" t="s">
        <v>6091</v>
      </c>
      <c r="K2290" s="1" t="n">
        <v>2</v>
      </c>
      <c r="L2290" s="2" t="n">
        <v>33451</v>
      </c>
      <c r="M2290" s="6" t="n">
        <f aca="true">(+TODAY()-L2290)/365</f>
        <v>35.0191780821918</v>
      </c>
    </row>
    <row r="2291" customFormat="false" ht="12.75" hidden="false" customHeight="false" outlineLevel="0" collapsed="false">
      <c r="A2291" s="5" t="s">
        <v>6060</v>
      </c>
      <c r="B2291" s="5" t="s">
        <v>12314</v>
      </c>
      <c r="C2291" s="5" t="s">
        <v>199</v>
      </c>
      <c r="D2291" s="5" t="s">
        <v>12234</v>
      </c>
      <c r="E2291" s="5" t="s">
        <v>5024</v>
      </c>
      <c r="F2291" s="5" t="s">
        <v>12315</v>
      </c>
      <c r="G2291" s="5" t="s">
        <v>12316</v>
      </c>
      <c r="H2291" s="5" t="s">
        <v>12317</v>
      </c>
      <c r="I2291" s="5" t="s">
        <v>12318</v>
      </c>
      <c r="J2291" s="5" t="s">
        <v>6091</v>
      </c>
      <c r="K2291" s="1" t="n">
        <v>1</v>
      </c>
      <c r="L2291" s="2" t="n">
        <v>33456</v>
      </c>
      <c r="M2291" s="6" t="n">
        <f aca="true">(+TODAY()-L2291)/365</f>
        <v>35.0054794520548</v>
      </c>
    </row>
    <row r="2292" customFormat="false" ht="12.75" hidden="false" customHeight="false" outlineLevel="0" collapsed="false">
      <c r="A2292" s="5" t="s">
        <v>6060</v>
      </c>
      <c r="B2292" s="5" t="s">
        <v>12319</v>
      </c>
      <c r="C2292" s="5" t="s">
        <v>31</v>
      </c>
      <c r="D2292" s="5" t="s">
        <v>3419</v>
      </c>
      <c r="E2292" s="5" t="s">
        <v>12320</v>
      </c>
      <c r="F2292" s="5" t="s">
        <v>12321</v>
      </c>
      <c r="G2292" s="5" t="s">
        <v>12322</v>
      </c>
      <c r="H2292" s="5" t="s">
        <v>12323</v>
      </c>
      <c r="I2292" s="5" t="s">
        <v>12324</v>
      </c>
      <c r="J2292" s="5" t="s">
        <v>6091</v>
      </c>
      <c r="K2292" s="1" t="n">
        <v>1</v>
      </c>
      <c r="L2292" s="2" t="n">
        <v>39752</v>
      </c>
      <c r="M2292" s="6" t="n">
        <f aca="true">(+TODAY()-L2292)/365</f>
        <v>17.7561643835616</v>
      </c>
    </row>
    <row r="2293" customFormat="false" ht="12.75" hidden="false" customHeight="false" outlineLevel="0" collapsed="false">
      <c r="A2293" s="5" t="s">
        <v>6060</v>
      </c>
      <c r="B2293" s="5" t="s">
        <v>12325</v>
      </c>
      <c r="C2293" s="5" t="s">
        <v>350</v>
      </c>
      <c r="D2293" s="5" t="s">
        <v>1335</v>
      </c>
      <c r="E2293" s="5" t="s">
        <v>6690</v>
      </c>
      <c r="F2293" s="5" t="s">
        <v>12326</v>
      </c>
      <c r="G2293" s="5" t="s">
        <v>12327</v>
      </c>
      <c r="H2293" s="5" t="s">
        <v>12328</v>
      </c>
      <c r="I2293" s="5" t="s">
        <v>12329</v>
      </c>
      <c r="J2293" s="5" t="s">
        <v>6091</v>
      </c>
      <c r="K2293" s="1" t="n">
        <v>2</v>
      </c>
      <c r="L2293" s="2" t="n">
        <v>33458</v>
      </c>
      <c r="M2293" s="6" t="n">
        <f aca="true">(+TODAY()-L2293)/365</f>
        <v>35</v>
      </c>
    </row>
    <row r="2294" customFormat="false" ht="12.75" hidden="false" customHeight="false" outlineLevel="0" collapsed="false">
      <c r="A2294" s="5" t="s">
        <v>6060</v>
      </c>
      <c r="B2294" s="5" t="s">
        <v>12330</v>
      </c>
      <c r="C2294" s="5" t="s">
        <v>826</v>
      </c>
      <c r="D2294" s="5" t="s">
        <v>15</v>
      </c>
      <c r="E2294" s="5" t="s">
        <v>12331</v>
      </c>
      <c r="F2294" s="5" t="s">
        <v>12332</v>
      </c>
      <c r="G2294" s="5" t="s">
        <v>19</v>
      </c>
      <c r="H2294" s="5" t="s">
        <v>12333</v>
      </c>
      <c r="I2294" s="5" t="s">
        <v>12334</v>
      </c>
      <c r="J2294" s="5" t="s">
        <v>6091</v>
      </c>
      <c r="K2294" s="1" t="n">
        <v>1</v>
      </c>
      <c r="L2294" s="2" t="n">
        <v>33435</v>
      </c>
      <c r="M2294" s="6" t="n">
        <f aca="true">(+TODAY()-L2294)/365</f>
        <v>35.0630136986301</v>
      </c>
    </row>
    <row r="2295" customFormat="false" ht="12.75" hidden="false" customHeight="false" outlineLevel="0" collapsed="false">
      <c r="A2295" s="5" t="s">
        <v>6060</v>
      </c>
      <c r="B2295" s="5" t="s">
        <v>12335</v>
      </c>
      <c r="C2295" s="5" t="s">
        <v>9243</v>
      </c>
      <c r="D2295" s="5" t="s">
        <v>12336</v>
      </c>
      <c r="E2295" s="5" t="s">
        <v>12337</v>
      </c>
      <c r="F2295" s="5" t="s">
        <v>12338</v>
      </c>
      <c r="G2295" s="5" t="s">
        <v>12339</v>
      </c>
      <c r="H2295" s="5" t="s">
        <v>12340</v>
      </c>
      <c r="I2295" s="5" t="s">
        <v>12341</v>
      </c>
      <c r="J2295" s="5" t="s">
        <v>6091</v>
      </c>
      <c r="K2295" s="1" t="n">
        <v>2</v>
      </c>
      <c r="L2295" s="2" t="n">
        <v>33227</v>
      </c>
      <c r="M2295" s="6" t="n">
        <f aca="true">(+TODAY()-L2295)/365</f>
        <v>35.6328767123288</v>
      </c>
    </row>
    <row r="2296" customFormat="false" ht="12.75" hidden="false" customHeight="false" outlineLevel="0" collapsed="false">
      <c r="A2296" s="5" t="s">
        <v>6060</v>
      </c>
      <c r="B2296" s="5" t="s">
        <v>12342</v>
      </c>
      <c r="C2296" s="5" t="s">
        <v>687</v>
      </c>
      <c r="D2296" s="5" t="s">
        <v>539</v>
      </c>
      <c r="E2296" s="5" t="s">
        <v>2037</v>
      </c>
      <c r="F2296" s="5" t="s">
        <v>12343</v>
      </c>
      <c r="G2296" s="5" t="s">
        <v>12344</v>
      </c>
      <c r="H2296" s="5" t="s">
        <v>12345</v>
      </c>
      <c r="I2296" s="5" t="s">
        <v>12346</v>
      </c>
      <c r="J2296" s="5" t="s">
        <v>6091</v>
      </c>
      <c r="K2296" s="1" t="n">
        <v>1</v>
      </c>
      <c r="L2296" s="2" t="n">
        <v>33471</v>
      </c>
      <c r="M2296" s="6" t="n">
        <f aca="true">(+TODAY()-L2296)/365</f>
        <v>34.9643835616438</v>
      </c>
    </row>
    <row r="2297" customFormat="false" ht="12.75" hidden="false" customHeight="false" outlineLevel="0" collapsed="false">
      <c r="A2297" s="5" t="s">
        <v>6060</v>
      </c>
      <c r="B2297" s="5" t="s">
        <v>12347</v>
      </c>
      <c r="C2297" s="5" t="s">
        <v>12348</v>
      </c>
      <c r="D2297" s="5" t="s">
        <v>892</v>
      </c>
      <c r="E2297" s="5" t="s">
        <v>12349</v>
      </c>
      <c r="F2297" s="5" t="s">
        <v>12350</v>
      </c>
      <c r="G2297" s="5" t="s">
        <v>12351</v>
      </c>
      <c r="H2297" s="5" t="s">
        <v>12352</v>
      </c>
      <c r="I2297" s="5" t="s">
        <v>12353</v>
      </c>
      <c r="J2297" s="5" t="s">
        <v>6091</v>
      </c>
      <c r="K2297" s="1" t="n">
        <v>2</v>
      </c>
      <c r="L2297" s="2" t="n">
        <v>33473</v>
      </c>
      <c r="M2297" s="6" t="n">
        <f aca="true">(+TODAY()-L2297)/365</f>
        <v>34.958904109589</v>
      </c>
    </row>
    <row r="2298" customFormat="false" ht="12.75" hidden="false" customHeight="false" outlineLevel="0" collapsed="false">
      <c r="A2298" s="5" t="s">
        <v>6060</v>
      </c>
      <c r="B2298" s="5" t="s">
        <v>12354</v>
      </c>
      <c r="C2298" s="5" t="s">
        <v>2637</v>
      </c>
      <c r="D2298" s="5" t="s">
        <v>108</v>
      </c>
      <c r="E2298" s="5" t="s">
        <v>12355</v>
      </c>
      <c r="F2298" s="5" t="s">
        <v>12356</v>
      </c>
      <c r="G2298" s="5" t="s">
        <v>12357</v>
      </c>
      <c r="H2298" s="5" t="s">
        <v>12358</v>
      </c>
      <c r="I2298" s="5" t="s">
        <v>12359</v>
      </c>
      <c r="J2298" s="5" t="s">
        <v>6091</v>
      </c>
      <c r="K2298" s="1" t="n">
        <v>1</v>
      </c>
      <c r="L2298" s="2" t="n">
        <v>39771</v>
      </c>
      <c r="M2298" s="6" t="n">
        <f aca="true">(+TODAY()-L2298)/365</f>
        <v>17.7041095890411</v>
      </c>
    </row>
    <row r="2299" customFormat="false" ht="12.75" hidden="false" customHeight="false" outlineLevel="0" collapsed="false">
      <c r="A2299" s="5" t="s">
        <v>6060</v>
      </c>
      <c r="B2299" s="5" t="s">
        <v>12360</v>
      </c>
      <c r="C2299" s="5" t="s">
        <v>508</v>
      </c>
      <c r="D2299" s="5" t="s">
        <v>178</v>
      </c>
      <c r="E2299" s="5" t="s">
        <v>12361</v>
      </c>
      <c r="F2299" s="5" t="s">
        <v>12362</v>
      </c>
      <c r="G2299" s="5" t="s">
        <v>12363</v>
      </c>
      <c r="H2299" s="5" t="s">
        <v>12364</v>
      </c>
      <c r="I2299" s="5" t="s">
        <v>12365</v>
      </c>
      <c r="J2299" s="5" t="s">
        <v>6091</v>
      </c>
      <c r="K2299" s="1" t="n">
        <v>1</v>
      </c>
      <c r="L2299" s="2" t="n">
        <v>33485</v>
      </c>
      <c r="M2299" s="6" t="n">
        <f aca="true">(+TODAY()-L2299)/365</f>
        <v>34.9260273972603</v>
      </c>
    </row>
    <row r="2300" customFormat="false" ht="12.75" hidden="false" customHeight="false" outlineLevel="0" collapsed="false">
      <c r="A2300" s="5" t="s">
        <v>6060</v>
      </c>
      <c r="B2300" s="5" t="s">
        <v>12366</v>
      </c>
      <c r="C2300" s="5" t="s">
        <v>1589</v>
      </c>
      <c r="D2300" s="5" t="s">
        <v>31</v>
      </c>
      <c r="E2300" s="5" t="s">
        <v>12367</v>
      </c>
      <c r="F2300" s="5" t="s">
        <v>12368</v>
      </c>
      <c r="G2300" s="5" t="s">
        <v>12369</v>
      </c>
      <c r="H2300" s="5" t="s">
        <v>12370</v>
      </c>
      <c r="I2300" s="5" t="s">
        <v>12371</v>
      </c>
      <c r="J2300" s="5" t="s">
        <v>6091</v>
      </c>
      <c r="K2300" s="1" t="n">
        <v>1</v>
      </c>
      <c r="L2300" s="2" t="n">
        <v>33487</v>
      </c>
      <c r="M2300" s="6" t="n">
        <f aca="true">(+TODAY()-L2300)/365</f>
        <v>34.9205479452055</v>
      </c>
    </row>
    <row r="2301" customFormat="false" ht="12.75" hidden="false" customHeight="false" outlineLevel="0" collapsed="false">
      <c r="A2301" s="5" t="s">
        <v>6060</v>
      </c>
      <c r="B2301" s="5" t="s">
        <v>12372</v>
      </c>
      <c r="C2301" s="5" t="s">
        <v>1237</v>
      </c>
      <c r="D2301" s="5" t="s">
        <v>115</v>
      </c>
      <c r="E2301" s="5" t="s">
        <v>2087</v>
      </c>
      <c r="F2301" s="5" t="s">
        <v>12373</v>
      </c>
      <c r="G2301" s="5" t="s">
        <v>12374</v>
      </c>
      <c r="H2301" s="5" t="s">
        <v>12375</v>
      </c>
      <c r="I2301" s="5" t="s">
        <v>12376</v>
      </c>
      <c r="J2301" s="5" t="s">
        <v>6091</v>
      </c>
      <c r="K2301" s="1" t="n">
        <v>1</v>
      </c>
      <c r="L2301" s="2" t="n">
        <v>33489</v>
      </c>
      <c r="M2301" s="6" t="n">
        <f aca="true">(+TODAY()-L2301)/365</f>
        <v>34.9150684931507</v>
      </c>
    </row>
    <row r="2302" customFormat="false" ht="12.75" hidden="false" customHeight="false" outlineLevel="0" collapsed="false">
      <c r="A2302" s="5" t="s">
        <v>6060</v>
      </c>
      <c r="B2302" s="5" t="s">
        <v>12377</v>
      </c>
      <c r="C2302" s="5" t="s">
        <v>381</v>
      </c>
      <c r="D2302" s="5" t="s">
        <v>539</v>
      </c>
      <c r="E2302" s="5" t="s">
        <v>12378</v>
      </c>
      <c r="F2302" s="5" t="s">
        <v>12379</v>
      </c>
      <c r="G2302" s="5" t="s">
        <v>12380</v>
      </c>
      <c r="H2302" s="5" t="s">
        <v>12381</v>
      </c>
      <c r="I2302" s="5" t="s">
        <v>12382</v>
      </c>
      <c r="J2302" s="5" t="s">
        <v>6091</v>
      </c>
      <c r="K2302" s="1" t="n">
        <v>1</v>
      </c>
      <c r="L2302" s="2" t="n">
        <v>33494</v>
      </c>
      <c r="M2302" s="6" t="n">
        <f aca="true">(+TODAY()-L2302)/365</f>
        <v>34.9013698630137</v>
      </c>
    </row>
    <row r="2303" customFormat="false" ht="12.75" hidden="false" customHeight="false" outlineLevel="0" collapsed="false">
      <c r="A2303" s="5" t="s">
        <v>6060</v>
      </c>
      <c r="B2303" s="5" t="s">
        <v>12383</v>
      </c>
      <c r="C2303" s="5" t="s">
        <v>11183</v>
      </c>
      <c r="D2303" s="5" t="s">
        <v>236</v>
      </c>
      <c r="E2303" s="5" t="s">
        <v>12384</v>
      </c>
      <c r="F2303" s="5" t="s">
        <v>12385</v>
      </c>
      <c r="G2303" s="5" t="s">
        <v>12386</v>
      </c>
      <c r="H2303" s="5" t="s">
        <v>19</v>
      </c>
      <c r="I2303" s="5" t="s">
        <v>12387</v>
      </c>
      <c r="J2303" s="5" t="s">
        <v>6091</v>
      </c>
      <c r="K2303" s="1" t="n">
        <v>1</v>
      </c>
      <c r="L2303" s="2" t="n">
        <v>33499</v>
      </c>
      <c r="M2303" s="6" t="n">
        <f aca="true">(+TODAY()-L2303)/365</f>
        <v>34.8876712328767</v>
      </c>
    </row>
    <row r="2304" customFormat="false" ht="12.75" hidden="false" customHeight="false" outlineLevel="0" collapsed="false">
      <c r="A2304" s="5" t="s">
        <v>6060</v>
      </c>
      <c r="B2304" s="5" t="s">
        <v>12388</v>
      </c>
      <c r="C2304" s="5" t="s">
        <v>326</v>
      </c>
      <c r="D2304" s="5" t="s">
        <v>213</v>
      </c>
      <c r="E2304" s="5" t="s">
        <v>2235</v>
      </c>
      <c r="F2304" s="5" t="s">
        <v>12389</v>
      </c>
      <c r="G2304" s="5" t="s">
        <v>3148</v>
      </c>
      <c r="H2304" s="5" t="s">
        <v>12390</v>
      </c>
      <c r="I2304" s="5" t="s">
        <v>12391</v>
      </c>
      <c r="J2304" s="5" t="s">
        <v>6091</v>
      </c>
      <c r="K2304" s="1" t="n">
        <v>2</v>
      </c>
      <c r="L2304" s="2" t="n">
        <v>33227</v>
      </c>
      <c r="M2304" s="6" t="n">
        <f aca="true">(+TODAY()-L2304)/365</f>
        <v>35.6328767123288</v>
      </c>
    </row>
    <row r="2305" customFormat="false" ht="12.75" hidden="false" customHeight="false" outlineLevel="0" collapsed="false">
      <c r="A2305" s="5" t="s">
        <v>6060</v>
      </c>
      <c r="B2305" s="5" t="s">
        <v>12392</v>
      </c>
      <c r="C2305" s="5" t="s">
        <v>409</v>
      </c>
      <c r="D2305" s="5" t="s">
        <v>12393</v>
      </c>
      <c r="E2305" s="5" t="s">
        <v>12031</v>
      </c>
      <c r="F2305" s="5" t="s">
        <v>12394</v>
      </c>
      <c r="G2305" s="5" t="s">
        <v>12395</v>
      </c>
      <c r="H2305" s="5" t="s">
        <v>12396</v>
      </c>
      <c r="I2305" s="5" t="s">
        <v>12397</v>
      </c>
      <c r="J2305" s="5" t="s">
        <v>6091</v>
      </c>
      <c r="K2305" s="1" t="n">
        <v>1</v>
      </c>
      <c r="L2305" s="2" t="n">
        <v>33503</v>
      </c>
      <c r="M2305" s="6" t="n">
        <f aca="true">(+TODAY()-L2305)/365</f>
        <v>34.8767123287671</v>
      </c>
    </row>
    <row r="2306" customFormat="false" ht="12.75" hidden="false" customHeight="false" outlineLevel="0" collapsed="false">
      <c r="A2306" s="5" t="s">
        <v>6060</v>
      </c>
      <c r="B2306" s="5" t="s">
        <v>12398</v>
      </c>
      <c r="C2306" s="5" t="s">
        <v>2279</v>
      </c>
      <c r="D2306" s="5" t="s">
        <v>1274</v>
      </c>
      <c r="E2306" s="5" t="s">
        <v>1856</v>
      </c>
      <c r="F2306" s="5" t="s">
        <v>12399</v>
      </c>
      <c r="G2306" s="5" t="s">
        <v>12400</v>
      </c>
      <c r="H2306" s="5" t="s">
        <v>12401</v>
      </c>
      <c r="I2306" s="5" t="s">
        <v>12402</v>
      </c>
      <c r="J2306" s="5" t="s">
        <v>6091</v>
      </c>
      <c r="K2306" s="1" t="n">
        <v>1</v>
      </c>
      <c r="L2306" s="2" t="n">
        <v>33505</v>
      </c>
      <c r="M2306" s="6" t="n">
        <f aca="true">(+TODAY()-L2306)/365</f>
        <v>34.8712328767123</v>
      </c>
    </row>
    <row r="2307" customFormat="false" ht="12.75" hidden="false" customHeight="false" outlineLevel="0" collapsed="false">
      <c r="A2307" s="5" t="s">
        <v>6060</v>
      </c>
      <c r="B2307" s="5" t="s">
        <v>12403</v>
      </c>
      <c r="C2307" s="5" t="s">
        <v>153</v>
      </c>
      <c r="D2307" s="5" t="s">
        <v>532</v>
      </c>
      <c r="E2307" s="5" t="s">
        <v>12404</v>
      </c>
      <c r="F2307" s="5" t="s">
        <v>12405</v>
      </c>
      <c r="G2307" s="5" t="s">
        <v>12406</v>
      </c>
      <c r="H2307" s="5" t="s">
        <v>12407</v>
      </c>
      <c r="I2307" s="5" t="s">
        <v>12408</v>
      </c>
      <c r="J2307" s="5" t="s">
        <v>6091</v>
      </c>
      <c r="K2307" s="1" t="n">
        <v>1</v>
      </c>
      <c r="L2307" s="2" t="n">
        <v>33512</v>
      </c>
      <c r="M2307" s="6" t="n">
        <f aca="true">(+TODAY()-L2307)/365</f>
        <v>34.8520547945206</v>
      </c>
    </row>
    <row r="2308" customFormat="false" ht="12.75" hidden="false" customHeight="false" outlineLevel="0" collapsed="false">
      <c r="A2308" s="5" t="s">
        <v>6060</v>
      </c>
      <c r="B2308" s="5" t="s">
        <v>12409</v>
      </c>
      <c r="C2308" s="5" t="s">
        <v>1910</v>
      </c>
      <c r="D2308" s="5" t="s">
        <v>1335</v>
      </c>
      <c r="E2308" s="5" t="s">
        <v>429</v>
      </c>
      <c r="F2308" s="5" t="s">
        <v>12410</v>
      </c>
      <c r="G2308" s="5" t="s">
        <v>12411</v>
      </c>
      <c r="H2308" s="5" t="s">
        <v>12412</v>
      </c>
      <c r="I2308" s="5" t="s">
        <v>12413</v>
      </c>
      <c r="J2308" s="5" t="s">
        <v>6091</v>
      </c>
      <c r="K2308" s="1" t="n">
        <v>2</v>
      </c>
      <c r="L2308" s="2" t="n">
        <v>33516</v>
      </c>
      <c r="M2308" s="6" t="n">
        <f aca="true">(+TODAY()-L2308)/365</f>
        <v>34.841095890411</v>
      </c>
    </row>
    <row r="2309" customFormat="false" ht="12.75" hidden="false" customHeight="false" outlineLevel="0" collapsed="false">
      <c r="A2309" s="5" t="s">
        <v>6060</v>
      </c>
      <c r="B2309" s="5" t="s">
        <v>12414</v>
      </c>
      <c r="C2309" s="5" t="s">
        <v>12415</v>
      </c>
      <c r="D2309" s="5" t="s">
        <v>1150</v>
      </c>
      <c r="E2309" s="5" t="s">
        <v>279</v>
      </c>
      <c r="F2309" s="5" t="s">
        <v>12416</v>
      </c>
      <c r="G2309" s="5" t="s">
        <v>12417</v>
      </c>
      <c r="H2309" s="5" t="s">
        <v>12418</v>
      </c>
      <c r="I2309" s="5" t="s">
        <v>12419</v>
      </c>
      <c r="J2309" s="5" t="s">
        <v>6091</v>
      </c>
      <c r="K2309" s="1" t="n">
        <v>1</v>
      </c>
      <c r="L2309" s="2" t="n">
        <v>33519</v>
      </c>
      <c r="M2309" s="6" t="n">
        <f aca="true">(+TODAY()-L2309)/365</f>
        <v>34.8328767123288</v>
      </c>
    </row>
    <row r="2310" customFormat="false" ht="12.75" hidden="false" customHeight="false" outlineLevel="0" collapsed="false">
      <c r="A2310" s="5" t="s">
        <v>6060</v>
      </c>
      <c r="B2310" s="5" t="s">
        <v>12420</v>
      </c>
      <c r="C2310" s="5" t="s">
        <v>1599</v>
      </c>
      <c r="D2310" s="5" t="s">
        <v>115</v>
      </c>
      <c r="E2310" s="5" t="s">
        <v>12421</v>
      </c>
      <c r="F2310" s="5" t="s">
        <v>12422</v>
      </c>
      <c r="G2310" s="5" t="s">
        <v>12423</v>
      </c>
      <c r="H2310" s="5" t="s">
        <v>12424</v>
      </c>
      <c r="I2310" s="5" t="s">
        <v>12425</v>
      </c>
      <c r="J2310" s="5" t="s">
        <v>6091</v>
      </c>
      <c r="K2310" s="1" t="n">
        <v>1</v>
      </c>
      <c r="L2310" s="2" t="n">
        <v>39748</v>
      </c>
      <c r="M2310" s="6" t="n">
        <f aca="true">(+TODAY()-L2310)/365</f>
        <v>17.7671232876712</v>
      </c>
    </row>
    <row r="2311" customFormat="false" ht="12.75" hidden="false" customHeight="false" outlineLevel="0" collapsed="false">
      <c r="A2311" s="5" t="s">
        <v>6060</v>
      </c>
      <c r="B2311" s="5" t="s">
        <v>12426</v>
      </c>
      <c r="C2311" s="5" t="s">
        <v>5659</v>
      </c>
      <c r="D2311" s="5" t="s">
        <v>1335</v>
      </c>
      <c r="E2311" s="5" t="s">
        <v>12427</v>
      </c>
      <c r="F2311" s="5" t="s">
        <v>12428</v>
      </c>
      <c r="G2311" s="5" t="s">
        <v>12429</v>
      </c>
      <c r="H2311" s="5" t="s">
        <v>19</v>
      </c>
      <c r="I2311" s="5" t="s">
        <v>12430</v>
      </c>
      <c r="J2311" s="5" t="s">
        <v>6091</v>
      </c>
      <c r="K2311" s="1" t="n">
        <v>1</v>
      </c>
      <c r="L2311" s="2" t="n">
        <v>33526</v>
      </c>
      <c r="M2311" s="6" t="n">
        <f aca="true">(+TODAY()-L2311)/365</f>
        <v>34.813698630137</v>
      </c>
    </row>
    <row r="2312" customFormat="false" ht="12.75" hidden="false" customHeight="false" outlineLevel="0" collapsed="false">
      <c r="A2312" s="5" t="s">
        <v>6060</v>
      </c>
      <c r="B2312" s="5" t="s">
        <v>12431</v>
      </c>
      <c r="C2312" s="5" t="s">
        <v>687</v>
      </c>
      <c r="D2312" s="5" t="s">
        <v>235</v>
      </c>
      <c r="E2312" s="5" t="s">
        <v>12432</v>
      </c>
      <c r="F2312" s="5" t="s">
        <v>12433</v>
      </c>
      <c r="G2312" s="5" t="s">
        <v>12434</v>
      </c>
      <c r="H2312" s="5" t="s">
        <v>12435</v>
      </c>
      <c r="I2312" s="5" t="s">
        <v>12436</v>
      </c>
      <c r="J2312" s="5" t="s">
        <v>6091</v>
      </c>
      <c r="K2312" s="1" t="n">
        <v>1</v>
      </c>
      <c r="L2312" s="2" t="n">
        <v>33528</v>
      </c>
      <c r="M2312" s="6" t="n">
        <f aca="true">(+TODAY()-L2312)/365</f>
        <v>34.8082191780822</v>
      </c>
    </row>
    <row r="2313" customFormat="false" ht="12.75" hidden="false" customHeight="false" outlineLevel="0" collapsed="false">
      <c r="A2313" s="5" t="s">
        <v>6060</v>
      </c>
      <c r="B2313" s="5" t="s">
        <v>12437</v>
      </c>
      <c r="C2313" s="5" t="s">
        <v>2000</v>
      </c>
      <c r="D2313" s="5" t="s">
        <v>86</v>
      </c>
      <c r="E2313" s="5" t="s">
        <v>1427</v>
      </c>
      <c r="F2313" s="5" t="s">
        <v>12438</v>
      </c>
      <c r="G2313" s="5" t="s">
        <v>12439</v>
      </c>
      <c r="H2313" s="5" t="s">
        <v>12440</v>
      </c>
      <c r="I2313" s="5" t="s">
        <v>12441</v>
      </c>
      <c r="J2313" s="5" t="s">
        <v>6091</v>
      </c>
      <c r="K2313" s="1" t="n">
        <v>1</v>
      </c>
      <c r="L2313" s="2" t="n">
        <v>33529</v>
      </c>
      <c r="M2313" s="6" t="n">
        <f aca="true">(+TODAY()-L2313)/365</f>
        <v>34.8054794520548</v>
      </c>
    </row>
    <row r="2314" customFormat="false" ht="12.75" hidden="false" customHeight="false" outlineLevel="0" collapsed="false">
      <c r="A2314" s="5" t="s">
        <v>6060</v>
      </c>
      <c r="B2314" s="5" t="s">
        <v>12442</v>
      </c>
      <c r="C2314" s="5" t="s">
        <v>312</v>
      </c>
      <c r="D2314" s="5" t="s">
        <v>12443</v>
      </c>
      <c r="E2314" s="5" t="s">
        <v>10283</v>
      </c>
      <c r="F2314" s="5" t="s">
        <v>12444</v>
      </c>
      <c r="G2314" s="5" t="s">
        <v>12445</v>
      </c>
      <c r="H2314" s="5" t="s">
        <v>12446</v>
      </c>
      <c r="I2314" s="5" t="s">
        <v>12447</v>
      </c>
      <c r="J2314" s="5" t="s">
        <v>6091</v>
      </c>
      <c r="K2314" s="1" t="n">
        <v>1</v>
      </c>
      <c r="L2314" s="2" t="n">
        <v>39737</v>
      </c>
      <c r="M2314" s="6" t="n">
        <f aca="true">(+TODAY()-L2314)/365</f>
        <v>17.7972602739726</v>
      </c>
    </row>
    <row r="2315" customFormat="false" ht="12.75" hidden="false" customHeight="false" outlineLevel="0" collapsed="false">
      <c r="A2315" s="5" t="s">
        <v>6060</v>
      </c>
      <c r="B2315" s="5" t="s">
        <v>12448</v>
      </c>
      <c r="C2315" s="5" t="s">
        <v>12449</v>
      </c>
      <c r="D2315" s="5" t="s">
        <v>220</v>
      </c>
      <c r="E2315" s="5" t="s">
        <v>12450</v>
      </c>
      <c r="F2315" s="5" t="s">
        <v>12451</v>
      </c>
      <c r="G2315" s="5" t="s">
        <v>12452</v>
      </c>
      <c r="H2315" s="5" t="s">
        <v>12453</v>
      </c>
      <c r="I2315" s="5" t="s">
        <v>12454</v>
      </c>
      <c r="J2315" s="5" t="s">
        <v>6091</v>
      </c>
      <c r="K2315" s="1" t="n">
        <v>1</v>
      </c>
      <c r="L2315" s="2" t="n">
        <v>39811</v>
      </c>
      <c r="M2315" s="6" t="n">
        <f aca="true">(+TODAY()-L2315)/365</f>
        <v>17.5945205479452</v>
      </c>
    </row>
    <row r="2316" customFormat="false" ht="12.75" hidden="false" customHeight="false" outlineLevel="0" collapsed="false">
      <c r="A2316" s="5" t="s">
        <v>6060</v>
      </c>
      <c r="B2316" s="5" t="s">
        <v>12455</v>
      </c>
      <c r="C2316" s="5" t="s">
        <v>1066</v>
      </c>
      <c r="D2316" s="5" t="s">
        <v>409</v>
      </c>
      <c r="E2316" s="5" t="s">
        <v>271</v>
      </c>
      <c r="F2316" s="5" t="s">
        <v>12456</v>
      </c>
      <c r="G2316" s="5" t="s">
        <v>12457</v>
      </c>
      <c r="H2316" s="5" t="s">
        <v>12458</v>
      </c>
      <c r="I2316" s="5" t="s">
        <v>12459</v>
      </c>
      <c r="J2316" s="5" t="s">
        <v>6091</v>
      </c>
      <c r="K2316" s="1" t="n">
        <v>1</v>
      </c>
      <c r="L2316" s="2" t="n">
        <v>33532</v>
      </c>
      <c r="M2316" s="6" t="n">
        <f aca="true">(+TODAY()-L2316)/365</f>
        <v>34.7972602739726</v>
      </c>
    </row>
    <row r="2317" customFormat="false" ht="12.75" hidden="false" customHeight="false" outlineLevel="0" collapsed="false">
      <c r="A2317" s="5" t="s">
        <v>6060</v>
      </c>
      <c r="B2317" s="5" t="s">
        <v>12460</v>
      </c>
      <c r="C2317" s="5" t="s">
        <v>54</v>
      </c>
      <c r="D2317" s="5" t="s">
        <v>387</v>
      </c>
      <c r="E2317" s="5" t="s">
        <v>12461</v>
      </c>
      <c r="F2317" s="5" t="s">
        <v>12462</v>
      </c>
      <c r="G2317" s="5" t="s">
        <v>12463</v>
      </c>
      <c r="H2317" s="5" t="s">
        <v>19</v>
      </c>
      <c r="I2317" s="5" t="s">
        <v>12464</v>
      </c>
      <c r="J2317" s="5" t="s">
        <v>6091</v>
      </c>
      <c r="K2317" s="1" t="n">
        <v>1</v>
      </c>
      <c r="L2317" s="2" t="n">
        <v>33534</v>
      </c>
      <c r="M2317" s="6" t="n">
        <f aca="true">(+TODAY()-L2317)/365</f>
        <v>34.7917808219178</v>
      </c>
    </row>
    <row r="2318" customFormat="false" ht="12.75" hidden="false" customHeight="false" outlineLevel="0" collapsed="false">
      <c r="A2318" s="5" t="s">
        <v>6060</v>
      </c>
      <c r="B2318" s="5" t="s">
        <v>12465</v>
      </c>
      <c r="C2318" s="5" t="s">
        <v>15</v>
      </c>
      <c r="D2318" s="5" t="s">
        <v>826</v>
      </c>
      <c r="E2318" s="5" t="s">
        <v>12466</v>
      </c>
      <c r="F2318" s="5" t="s">
        <v>12467</v>
      </c>
      <c r="G2318" s="5" t="s">
        <v>12468</v>
      </c>
      <c r="H2318" s="5" t="s">
        <v>12469</v>
      </c>
      <c r="I2318" s="5" t="s">
        <v>12470</v>
      </c>
      <c r="J2318" s="5" t="s">
        <v>6091</v>
      </c>
      <c r="K2318" s="1" t="n">
        <v>1</v>
      </c>
      <c r="L2318" s="2" t="n">
        <v>33543</v>
      </c>
      <c r="M2318" s="6" t="n">
        <f aca="true">(+TODAY()-L2318)/365</f>
        <v>34.7671232876712</v>
      </c>
    </row>
    <row r="2319" customFormat="false" ht="12.75" hidden="false" customHeight="false" outlineLevel="0" collapsed="false">
      <c r="A2319" s="5" t="s">
        <v>6060</v>
      </c>
      <c r="B2319" s="5" t="s">
        <v>12471</v>
      </c>
      <c r="C2319" s="5" t="s">
        <v>54</v>
      </c>
      <c r="D2319" s="5" t="s">
        <v>39</v>
      </c>
      <c r="E2319" s="5" t="s">
        <v>2037</v>
      </c>
      <c r="F2319" s="5" t="s">
        <v>12472</v>
      </c>
      <c r="G2319" s="5" t="s">
        <v>12473</v>
      </c>
      <c r="H2319" s="5" t="s">
        <v>12474</v>
      </c>
      <c r="I2319" s="5" t="s">
        <v>12475</v>
      </c>
      <c r="J2319" s="5" t="s">
        <v>6091</v>
      </c>
      <c r="K2319" s="1" t="n">
        <v>1</v>
      </c>
      <c r="L2319" s="2" t="n">
        <v>33545</v>
      </c>
      <c r="M2319" s="6" t="n">
        <f aca="true">(+TODAY()-L2319)/365</f>
        <v>34.7616438356164</v>
      </c>
    </row>
    <row r="2320" customFormat="false" ht="12.75" hidden="false" customHeight="false" outlineLevel="0" collapsed="false">
      <c r="A2320" s="5" t="s">
        <v>6060</v>
      </c>
      <c r="B2320" s="5" t="s">
        <v>12476</v>
      </c>
      <c r="C2320" s="5" t="s">
        <v>32</v>
      </c>
      <c r="D2320" s="5" t="s">
        <v>199</v>
      </c>
      <c r="E2320" s="5" t="s">
        <v>12477</v>
      </c>
      <c r="F2320" s="5" t="s">
        <v>12478</v>
      </c>
      <c r="G2320" s="5" t="s">
        <v>12479</v>
      </c>
      <c r="H2320" s="5" t="s">
        <v>12480</v>
      </c>
      <c r="I2320" s="5" t="s">
        <v>12481</v>
      </c>
      <c r="J2320" s="5" t="s">
        <v>6091</v>
      </c>
      <c r="K2320" s="1" t="n">
        <v>1</v>
      </c>
      <c r="L2320" s="2" t="n">
        <v>33545</v>
      </c>
      <c r="M2320" s="6" t="n">
        <f aca="true">(+TODAY()-L2320)/365</f>
        <v>34.7616438356164</v>
      </c>
    </row>
    <row r="2321" customFormat="false" ht="12.75" hidden="false" customHeight="false" outlineLevel="0" collapsed="false">
      <c r="A2321" s="5" t="s">
        <v>6060</v>
      </c>
      <c r="B2321" s="5" t="s">
        <v>12482</v>
      </c>
      <c r="C2321" s="5" t="s">
        <v>3710</v>
      </c>
      <c r="D2321" s="5" t="s">
        <v>153</v>
      </c>
      <c r="E2321" s="5" t="s">
        <v>1976</v>
      </c>
      <c r="F2321" s="5" t="s">
        <v>12483</v>
      </c>
      <c r="G2321" s="5" t="s">
        <v>12484</v>
      </c>
      <c r="H2321" s="5" t="s">
        <v>12485</v>
      </c>
      <c r="I2321" s="5" t="s">
        <v>12486</v>
      </c>
      <c r="J2321" s="5" t="s">
        <v>6091</v>
      </c>
      <c r="K2321" s="1" t="n">
        <v>1</v>
      </c>
      <c r="L2321" s="2" t="n">
        <v>39795</v>
      </c>
      <c r="M2321" s="6" t="n">
        <f aca="true">(+TODAY()-L2321)/365</f>
        <v>17.6383561643836</v>
      </c>
    </row>
    <row r="2322" customFormat="false" ht="12.75" hidden="false" customHeight="false" outlineLevel="0" collapsed="false">
      <c r="A2322" s="5" t="s">
        <v>6060</v>
      </c>
      <c r="B2322" s="5" t="s">
        <v>12487</v>
      </c>
      <c r="C2322" s="5" t="s">
        <v>1538</v>
      </c>
      <c r="D2322" s="5" t="s">
        <v>421</v>
      </c>
      <c r="E2322" s="5" t="s">
        <v>1921</v>
      </c>
      <c r="F2322" s="5" t="s">
        <v>12488</v>
      </c>
      <c r="G2322" s="5" t="s">
        <v>12489</v>
      </c>
      <c r="H2322" s="5" t="s">
        <v>12490</v>
      </c>
      <c r="I2322" s="5" t="s">
        <v>12491</v>
      </c>
      <c r="J2322" s="5" t="s">
        <v>6091</v>
      </c>
      <c r="K2322" s="1" t="n">
        <v>1</v>
      </c>
      <c r="L2322" s="2" t="n">
        <v>33552</v>
      </c>
      <c r="M2322" s="6" t="n">
        <f aca="true">(+TODAY()-L2322)/365</f>
        <v>34.7424657534247</v>
      </c>
    </row>
    <row r="2323" customFormat="false" ht="12.75" hidden="false" customHeight="false" outlineLevel="0" collapsed="false">
      <c r="A2323" s="5" t="s">
        <v>6060</v>
      </c>
      <c r="B2323" s="5" t="s">
        <v>12492</v>
      </c>
      <c r="C2323" s="5" t="s">
        <v>566</v>
      </c>
      <c r="D2323" s="5" t="s">
        <v>547</v>
      </c>
      <c r="E2323" s="5" t="s">
        <v>12493</v>
      </c>
      <c r="F2323" s="5" t="s">
        <v>12494</v>
      </c>
      <c r="G2323" s="5" t="s">
        <v>12495</v>
      </c>
      <c r="H2323" s="5" t="s">
        <v>12496</v>
      </c>
      <c r="I2323" s="5" t="s">
        <v>12497</v>
      </c>
      <c r="J2323" s="5" t="s">
        <v>6091</v>
      </c>
      <c r="K2323" s="1" t="n">
        <v>1</v>
      </c>
      <c r="L2323" s="2" t="n">
        <v>33555</v>
      </c>
      <c r="M2323" s="6" t="n">
        <f aca="true">(+TODAY()-L2323)/365</f>
        <v>34.7342465753425</v>
      </c>
    </row>
    <row r="2324" customFormat="false" ht="12.75" hidden="false" customHeight="false" outlineLevel="0" collapsed="false">
      <c r="A2324" s="5" t="s">
        <v>6060</v>
      </c>
      <c r="B2324" s="5" t="s">
        <v>12498</v>
      </c>
      <c r="C2324" s="5" t="s">
        <v>372</v>
      </c>
      <c r="D2324" s="5" t="s">
        <v>87</v>
      </c>
      <c r="E2324" s="5" t="s">
        <v>396</v>
      </c>
      <c r="F2324" s="5" t="s">
        <v>12499</v>
      </c>
      <c r="G2324" s="5" t="s">
        <v>12500</v>
      </c>
      <c r="H2324" s="5" t="s">
        <v>12501</v>
      </c>
      <c r="I2324" s="5" t="s">
        <v>12502</v>
      </c>
      <c r="J2324" s="5" t="s">
        <v>6091</v>
      </c>
      <c r="K2324" s="1" t="n">
        <v>1</v>
      </c>
      <c r="L2324" s="2" t="n">
        <v>33557</v>
      </c>
      <c r="M2324" s="6" t="n">
        <f aca="true">(+TODAY()-L2324)/365</f>
        <v>34.7287671232877</v>
      </c>
    </row>
    <row r="2325" customFormat="false" ht="12.75" hidden="false" customHeight="false" outlineLevel="0" collapsed="false">
      <c r="A2325" s="5" t="s">
        <v>6060</v>
      </c>
      <c r="B2325" s="5" t="s">
        <v>12503</v>
      </c>
      <c r="C2325" s="5" t="s">
        <v>12504</v>
      </c>
      <c r="D2325" s="5" t="s">
        <v>547</v>
      </c>
      <c r="E2325" s="5" t="s">
        <v>1073</v>
      </c>
      <c r="F2325" s="5" t="s">
        <v>12505</v>
      </c>
      <c r="G2325" s="5" t="s">
        <v>12506</v>
      </c>
      <c r="H2325" s="5" t="s">
        <v>12507</v>
      </c>
      <c r="I2325" s="5" t="s">
        <v>12508</v>
      </c>
      <c r="J2325" s="5" t="s">
        <v>6091</v>
      </c>
      <c r="K2325" s="1" t="n">
        <v>2</v>
      </c>
      <c r="L2325" s="2" t="n">
        <v>33561</v>
      </c>
      <c r="M2325" s="6" t="n">
        <f aca="true">(+TODAY()-L2325)/365</f>
        <v>34.7178082191781</v>
      </c>
    </row>
    <row r="2326" customFormat="false" ht="12.75" hidden="false" customHeight="false" outlineLevel="0" collapsed="false">
      <c r="A2326" s="5" t="s">
        <v>6060</v>
      </c>
      <c r="B2326" s="5" t="s">
        <v>12509</v>
      </c>
      <c r="C2326" s="5" t="s">
        <v>1127</v>
      </c>
      <c r="D2326" s="5" t="s">
        <v>12510</v>
      </c>
      <c r="E2326" s="5" t="s">
        <v>12511</v>
      </c>
      <c r="F2326" s="5" t="s">
        <v>12512</v>
      </c>
      <c r="G2326" s="5" t="s">
        <v>12513</v>
      </c>
      <c r="H2326" s="5" t="s">
        <v>12513</v>
      </c>
      <c r="I2326" s="5" t="s">
        <v>12514</v>
      </c>
      <c r="J2326" s="5" t="s">
        <v>6091</v>
      </c>
      <c r="K2326" s="1" t="n">
        <v>1</v>
      </c>
      <c r="L2326" s="2" t="n">
        <v>33562</v>
      </c>
      <c r="M2326" s="6" t="n">
        <f aca="true">(+TODAY()-L2326)/365</f>
        <v>34.7150684931507</v>
      </c>
    </row>
    <row r="2327" customFormat="false" ht="12.75" hidden="false" customHeight="false" outlineLevel="0" collapsed="false">
      <c r="A2327" s="5" t="s">
        <v>6060</v>
      </c>
      <c r="B2327" s="5" t="s">
        <v>12515</v>
      </c>
      <c r="C2327" s="5" t="s">
        <v>87</v>
      </c>
      <c r="D2327" s="5" t="s">
        <v>813</v>
      </c>
      <c r="E2327" s="5" t="s">
        <v>12367</v>
      </c>
      <c r="F2327" s="5" t="s">
        <v>12516</v>
      </c>
      <c r="G2327" s="5" t="s">
        <v>12517</v>
      </c>
      <c r="H2327" s="5" t="s">
        <v>12518</v>
      </c>
      <c r="I2327" s="5" t="s">
        <v>12519</v>
      </c>
      <c r="J2327" s="5" t="s">
        <v>6091</v>
      </c>
      <c r="K2327" s="1" t="n">
        <v>1</v>
      </c>
      <c r="L2327" s="2" t="n">
        <v>33565</v>
      </c>
      <c r="M2327" s="6" t="n">
        <f aca="true">(+TODAY()-L2327)/365</f>
        <v>34.7068493150685</v>
      </c>
    </row>
    <row r="2328" customFormat="false" ht="12.75" hidden="false" customHeight="false" outlineLevel="0" collapsed="false">
      <c r="A2328" s="5" t="s">
        <v>6060</v>
      </c>
      <c r="B2328" s="5" t="s">
        <v>12520</v>
      </c>
      <c r="C2328" s="5" t="s">
        <v>12521</v>
      </c>
      <c r="D2328" s="5" t="s">
        <v>646</v>
      </c>
      <c r="E2328" s="5" t="s">
        <v>12522</v>
      </c>
      <c r="F2328" s="5" t="s">
        <v>12523</v>
      </c>
      <c r="G2328" s="5" t="s">
        <v>12524</v>
      </c>
      <c r="H2328" s="5" t="s">
        <v>12525</v>
      </c>
      <c r="I2328" s="5" t="s">
        <v>12526</v>
      </c>
      <c r="J2328" s="5" t="s">
        <v>6091</v>
      </c>
      <c r="K2328" s="1" t="n">
        <v>1</v>
      </c>
      <c r="L2328" s="2" t="n">
        <v>33573</v>
      </c>
      <c r="M2328" s="6" t="n">
        <f aca="true">(+TODAY()-L2328)/365</f>
        <v>34.6849315068493</v>
      </c>
    </row>
    <row r="2329" customFormat="false" ht="12.75" hidden="false" customHeight="false" outlineLevel="0" collapsed="false">
      <c r="A2329" s="5" t="s">
        <v>6060</v>
      </c>
      <c r="B2329" s="5" t="s">
        <v>12527</v>
      </c>
      <c r="C2329" s="5" t="s">
        <v>12528</v>
      </c>
      <c r="D2329" s="5" t="s">
        <v>212</v>
      </c>
      <c r="E2329" s="5" t="s">
        <v>12529</v>
      </c>
      <c r="F2329" s="5" t="s">
        <v>12530</v>
      </c>
      <c r="G2329" s="5" t="s">
        <v>12531</v>
      </c>
      <c r="H2329" s="5" t="s">
        <v>12532</v>
      </c>
      <c r="I2329" s="5" t="s">
        <v>12533</v>
      </c>
      <c r="J2329" s="5" t="s">
        <v>6091</v>
      </c>
      <c r="K2329" s="1" t="n">
        <v>1</v>
      </c>
      <c r="L2329" s="2" t="n">
        <v>33565</v>
      </c>
      <c r="M2329" s="6" t="n">
        <f aca="true">(+TODAY()-L2329)/365</f>
        <v>34.7068493150685</v>
      </c>
    </row>
    <row r="2330" customFormat="false" ht="12.75" hidden="false" customHeight="false" outlineLevel="0" collapsed="false">
      <c r="A2330" s="5" t="s">
        <v>6060</v>
      </c>
      <c r="B2330" s="5" t="s">
        <v>12534</v>
      </c>
      <c r="C2330" s="5" t="s">
        <v>4321</v>
      </c>
      <c r="D2330" s="5" t="s">
        <v>813</v>
      </c>
      <c r="E2330" s="5" t="s">
        <v>4600</v>
      </c>
      <c r="F2330" s="5" t="s">
        <v>12535</v>
      </c>
      <c r="G2330" s="5" t="s">
        <v>12536</v>
      </c>
      <c r="H2330" s="5" t="s">
        <v>12537</v>
      </c>
      <c r="I2330" s="5" t="s">
        <v>12538</v>
      </c>
      <c r="J2330" s="5" t="s">
        <v>6091</v>
      </c>
      <c r="K2330" s="1" t="n">
        <v>1</v>
      </c>
      <c r="L2330" s="2" t="n">
        <v>33577</v>
      </c>
      <c r="M2330" s="6" t="n">
        <f aca="true">(+TODAY()-L2330)/365</f>
        <v>34.6739726027397</v>
      </c>
    </row>
    <row r="2331" customFormat="false" ht="12.75" hidden="false" customHeight="false" outlineLevel="0" collapsed="false">
      <c r="A2331" s="5" t="s">
        <v>6060</v>
      </c>
      <c r="B2331" s="5" t="s">
        <v>12539</v>
      </c>
      <c r="C2331" s="5" t="s">
        <v>632</v>
      </c>
      <c r="D2331" s="5" t="s">
        <v>12540</v>
      </c>
      <c r="E2331" s="5" t="s">
        <v>12241</v>
      </c>
      <c r="F2331" s="5" t="s">
        <v>12541</v>
      </c>
      <c r="G2331" s="5" t="s">
        <v>12542</v>
      </c>
      <c r="H2331" s="5" t="s">
        <v>12543</v>
      </c>
      <c r="I2331" s="5" t="s">
        <v>12544</v>
      </c>
      <c r="J2331" s="5" t="s">
        <v>6091</v>
      </c>
      <c r="K2331" s="1" t="n">
        <v>1</v>
      </c>
      <c r="L2331" s="2" t="n">
        <v>33580</v>
      </c>
      <c r="M2331" s="6" t="n">
        <f aca="true">(+TODAY()-L2331)/365</f>
        <v>34.6657534246575</v>
      </c>
    </row>
    <row r="2332" customFormat="false" ht="12.75" hidden="false" customHeight="false" outlineLevel="0" collapsed="false">
      <c r="A2332" s="5" t="s">
        <v>6060</v>
      </c>
      <c r="B2332" s="5" t="s">
        <v>12545</v>
      </c>
      <c r="C2332" s="5" t="s">
        <v>12415</v>
      </c>
      <c r="D2332" s="5" t="s">
        <v>1150</v>
      </c>
      <c r="E2332" s="5" t="s">
        <v>2014</v>
      </c>
      <c r="F2332" s="5" t="s">
        <v>12546</v>
      </c>
      <c r="G2332" s="5" t="s">
        <v>12547</v>
      </c>
      <c r="H2332" s="5" t="s">
        <v>12548</v>
      </c>
      <c r="I2332" s="5" t="s">
        <v>12549</v>
      </c>
      <c r="J2332" s="5" t="s">
        <v>6065</v>
      </c>
      <c r="K2332" s="1" t="n">
        <v>1</v>
      </c>
      <c r="L2332" s="2" t="n">
        <v>33585</v>
      </c>
      <c r="M2332" s="6" t="n">
        <f aca="true">(+TODAY()-L2332)/365</f>
        <v>34.6520547945205</v>
      </c>
    </row>
    <row r="2333" customFormat="false" ht="12.75" hidden="false" customHeight="false" outlineLevel="0" collapsed="false">
      <c r="A2333" s="5" t="s">
        <v>6060</v>
      </c>
      <c r="B2333" s="5" t="s">
        <v>12550</v>
      </c>
      <c r="C2333" s="5" t="s">
        <v>187</v>
      </c>
      <c r="D2333" s="5" t="s">
        <v>187</v>
      </c>
      <c r="E2333" s="5" t="s">
        <v>7833</v>
      </c>
      <c r="F2333" s="5" t="s">
        <v>12551</v>
      </c>
      <c r="G2333" s="5" t="s">
        <v>12552</v>
      </c>
      <c r="H2333" s="5" t="s">
        <v>12553</v>
      </c>
      <c r="I2333" s="5" t="s">
        <v>12554</v>
      </c>
      <c r="J2333" s="5" t="s">
        <v>6091</v>
      </c>
      <c r="K2333" s="1" t="n">
        <v>1</v>
      </c>
      <c r="L2333" s="2" t="n">
        <v>33589</v>
      </c>
      <c r="M2333" s="6" t="n">
        <f aca="true">(+TODAY()-L2333)/365</f>
        <v>34.641095890411</v>
      </c>
    </row>
    <row r="2334" customFormat="false" ht="12.75" hidden="false" customHeight="false" outlineLevel="0" collapsed="false">
      <c r="A2334" s="5" t="s">
        <v>6060</v>
      </c>
      <c r="B2334" s="5" t="s">
        <v>12555</v>
      </c>
      <c r="C2334" s="5" t="s">
        <v>1408</v>
      </c>
      <c r="D2334" s="5" t="s">
        <v>779</v>
      </c>
      <c r="E2334" s="5" t="s">
        <v>6311</v>
      </c>
      <c r="F2334" s="5" t="s">
        <v>12556</v>
      </c>
      <c r="G2334" s="5" t="s">
        <v>12557</v>
      </c>
      <c r="H2334" s="5" t="s">
        <v>12558</v>
      </c>
      <c r="I2334" s="5" t="s">
        <v>12559</v>
      </c>
      <c r="J2334" s="5" t="s">
        <v>6065</v>
      </c>
      <c r="K2334" s="1" t="n">
        <v>1</v>
      </c>
      <c r="L2334" s="2" t="n">
        <v>39821</v>
      </c>
      <c r="M2334" s="6" t="n">
        <f aca="true">(+TODAY()-L2334)/365</f>
        <v>17.5671232876712</v>
      </c>
    </row>
    <row r="2335" customFormat="false" ht="12.75" hidden="false" customHeight="false" outlineLevel="0" collapsed="false">
      <c r="A2335" s="5" t="s">
        <v>6060</v>
      </c>
      <c r="B2335" s="5" t="s">
        <v>12560</v>
      </c>
      <c r="C2335" s="5" t="s">
        <v>721</v>
      </c>
      <c r="D2335" s="5" t="s">
        <v>474</v>
      </c>
      <c r="E2335" s="5" t="s">
        <v>12561</v>
      </c>
      <c r="F2335" s="5" t="s">
        <v>12562</v>
      </c>
      <c r="G2335" s="5" t="s">
        <v>12563</v>
      </c>
      <c r="H2335" s="5" t="s">
        <v>19</v>
      </c>
      <c r="I2335" s="5" t="s">
        <v>12564</v>
      </c>
      <c r="J2335" s="5" t="s">
        <v>6091</v>
      </c>
      <c r="K2335" s="1" t="n">
        <v>2</v>
      </c>
      <c r="L2335" s="2" t="n">
        <v>33595</v>
      </c>
      <c r="M2335" s="6" t="n">
        <f aca="true">(+TODAY()-L2335)/365</f>
        <v>34.6246575342466</v>
      </c>
    </row>
    <row r="2336" customFormat="false" ht="12.75" hidden="false" customHeight="false" outlineLevel="0" collapsed="false">
      <c r="A2336" s="5" t="s">
        <v>6060</v>
      </c>
      <c r="B2336" s="5" t="s">
        <v>12565</v>
      </c>
      <c r="C2336" s="5" t="s">
        <v>12566</v>
      </c>
      <c r="D2336" s="5" t="s">
        <v>9243</v>
      </c>
      <c r="E2336" s="5" t="s">
        <v>12567</v>
      </c>
      <c r="F2336" s="5" t="s">
        <v>12568</v>
      </c>
      <c r="G2336" s="5" t="s">
        <v>12569</v>
      </c>
      <c r="H2336" s="5" t="s">
        <v>12570</v>
      </c>
      <c r="I2336" s="5" t="s">
        <v>12571</v>
      </c>
      <c r="J2336" s="5" t="s">
        <v>6091</v>
      </c>
      <c r="K2336" s="1" t="n">
        <v>2</v>
      </c>
      <c r="L2336" s="2" t="n">
        <v>33599</v>
      </c>
      <c r="M2336" s="6" t="n">
        <f aca="true">(+TODAY()-L2336)/365</f>
        <v>34.613698630137</v>
      </c>
    </row>
    <row r="2337" customFormat="false" ht="12.75" hidden="false" customHeight="false" outlineLevel="0" collapsed="false">
      <c r="A2337" s="5" t="s">
        <v>6060</v>
      </c>
      <c r="B2337" s="5" t="s">
        <v>12572</v>
      </c>
      <c r="C2337" s="5" t="s">
        <v>387</v>
      </c>
      <c r="D2337" s="5" t="s">
        <v>326</v>
      </c>
      <c r="E2337" s="5" t="s">
        <v>3774</v>
      </c>
      <c r="F2337" s="5" t="s">
        <v>12573</v>
      </c>
      <c r="G2337" s="5" t="s">
        <v>12574</v>
      </c>
      <c r="H2337" s="5" t="s">
        <v>19</v>
      </c>
      <c r="I2337" s="5" t="s">
        <v>12575</v>
      </c>
      <c r="J2337" s="5" t="s">
        <v>6091</v>
      </c>
      <c r="K2337" s="1" t="n">
        <v>1</v>
      </c>
      <c r="L2337" s="2" t="n">
        <v>33600</v>
      </c>
      <c r="M2337" s="6" t="n">
        <f aca="true">(+TODAY()-L2337)/365</f>
        <v>34.6109589041096</v>
      </c>
    </row>
    <row r="2338" customFormat="false" ht="12.75" hidden="false" customHeight="false" outlineLevel="0" collapsed="false">
      <c r="A2338" s="5" t="s">
        <v>6060</v>
      </c>
      <c r="B2338" s="5" t="s">
        <v>12576</v>
      </c>
      <c r="C2338" s="5" t="s">
        <v>2464</v>
      </c>
      <c r="D2338" s="5" t="s">
        <v>1624</v>
      </c>
      <c r="E2338" s="5" t="s">
        <v>12577</v>
      </c>
      <c r="F2338" s="5" t="s">
        <v>12578</v>
      </c>
      <c r="G2338" s="5" t="s">
        <v>12579</v>
      </c>
      <c r="H2338" s="5" t="s">
        <v>19</v>
      </c>
      <c r="I2338" s="5" t="s">
        <v>12580</v>
      </c>
      <c r="J2338" s="5" t="s">
        <v>6091</v>
      </c>
      <c r="K2338" s="1" t="n">
        <v>1</v>
      </c>
      <c r="L2338" s="2" t="n">
        <v>33603</v>
      </c>
      <c r="M2338" s="6" t="n">
        <f aca="true">(+TODAY()-L2338)/365</f>
        <v>34.6027397260274</v>
      </c>
    </row>
    <row r="2339" customFormat="false" ht="12.75" hidden="false" customHeight="false" outlineLevel="0" collapsed="false">
      <c r="A2339" s="5" t="s">
        <v>6060</v>
      </c>
      <c r="B2339" s="5" t="s">
        <v>12581</v>
      </c>
      <c r="C2339" s="5" t="s">
        <v>79</v>
      </c>
      <c r="D2339" s="5" t="s">
        <v>372</v>
      </c>
      <c r="E2339" s="5" t="s">
        <v>2404</v>
      </c>
      <c r="F2339" s="5" t="s">
        <v>12582</v>
      </c>
      <c r="G2339" s="5" t="s">
        <v>12583</v>
      </c>
      <c r="H2339" s="5" t="s">
        <v>12584</v>
      </c>
      <c r="I2339" s="5" t="s">
        <v>12585</v>
      </c>
      <c r="J2339" s="5" t="s">
        <v>6091</v>
      </c>
      <c r="K2339" s="1" t="n">
        <v>1</v>
      </c>
      <c r="L2339" s="2" t="n">
        <v>33606</v>
      </c>
      <c r="M2339" s="6" t="n">
        <f aca="true">(+TODAY()-L2339)/365</f>
        <v>34.5945205479452</v>
      </c>
    </row>
    <row r="2340" customFormat="false" ht="12.75" hidden="false" customHeight="false" outlineLevel="0" collapsed="false">
      <c r="A2340" s="5" t="s">
        <v>6060</v>
      </c>
      <c r="B2340" s="5" t="s">
        <v>12586</v>
      </c>
      <c r="C2340" s="5" t="s">
        <v>7253</v>
      </c>
      <c r="D2340" s="5" t="s">
        <v>23</v>
      </c>
      <c r="E2340" s="5" t="s">
        <v>12587</v>
      </c>
      <c r="F2340" s="5" t="s">
        <v>12588</v>
      </c>
      <c r="G2340" s="5" t="s">
        <v>12589</v>
      </c>
      <c r="H2340" s="5" t="s">
        <v>12590</v>
      </c>
      <c r="I2340" s="5" t="s">
        <v>12591</v>
      </c>
      <c r="J2340" s="5" t="s">
        <v>6091</v>
      </c>
      <c r="K2340" s="1" t="n">
        <v>1</v>
      </c>
      <c r="L2340" s="2" t="n">
        <v>39742</v>
      </c>
      <c r="M2340" s="6" t="n">
        <f aca="true">(+TODAY()-L2340)/365</f>
        <v>17.7835616438356</v>
      </c>
    </row>
    <row r="2341" customFormat="false" ht="12.75" hidden="false" customHeight="false" outlineLevel="0" collapsed="false">
      <c r="A2341" s="5" t="s">
        <v>6060</v>
      </c>
      <c r="B2341" s="5" t="s">
        <v>12592</v>
      </c>
      <c r="C2341" s="5" t="s">
        <v>94</v>
      </c>
      <c r="D2341" s="5" t="s">
        <v>3133</v>
      </c>
      <c r="E2341" s="5" t="s">
        <v>12593</v>
      </c>
      <c r="F2341" s="5" t="s">
        <v>12594</v>
      </c>
      <c r="G2341" s="5" t="s">
        <v>12595</v>
      </c>
      <c r="H2341" s="5" t="s">
        <v>12596</v>
      </c>
      <c r="I2341" s="5" t="s">
        <v>12597</v>
      </c>
      <c r="J2341" s="5" t="s">
        <v>6091</v>
      </c>
      <c r="K2341" s="1" t="n">
        <v>1</v>
      </c>
      <c r="L2341" s="2" t="n">
        <v>39787</v>
      </c>
      <c r="M2341" s="6" t="n">
        <f aca="true">(+TODAY()-L2341)/365</f>
        <v>17.6602739726027</v>
      </c>
    </row>
    <row r="2342" customFormat="false" ht="12.75" hidden="false" customHeight="false" outlineLevel="0" collapsed="false">
      <c r="A2342" s="5" t="s">
        <v>6060</v>
      </c>
      <c r="B2342" s="5" t="s">
        <v>12598</v>
      </c>
      <c r="C2342" s="5" t="s">
        <v>12234</v>
      </c>
      <c r="D2342" s="5" t="s">
        <v>3840</v>
      </c>
      <c r="E2342" s="5" t="s">
        <v>4645</v>
      </c>
      <c r="F2342" s="5" t="s">
        <v>12599</v>
      </c>
      <c r="G2342" s="5" t="s">
        <v>12600</v>
      </c>
      <c r="H2342" s="5" t="s">
        <v>19</v>
      </c>
      <c r="I2342" s="5" t="s">
        <v>12601</v>
      </c>
      <c r="J2342" s="5" t="s">
        <v>6091</v>
      </c>
      <c r="K2342" s="1" t="n">
        <v>1</v>
      </c>
      <c r="L2342" s="2" t="n">
        <v>33643</v>
      </c>
      <c r="M2342" s="6" t="n">
        <f aca="true">(+TODAY()-L2342)/365</f>
        <v>34.4931506849315</v>
      </c>
    </row>
    <row r="2343" customFormat="false" ht="12.75" hidden="false" customHeight="false" outlineLevel="0" collapsed="false">
      <c r="A2343" s="5" t="s">
        <v>6060</v>
      </c>
      <c r="B2343" s="5" t="s">
        <v>12602</v>
      </c>
      <c r="C2343" s="5" t="s">
        <v>86</v>
      </c>
      <c r="D2343" s="5" t="s">
        <v>813</v>
      </c>
      <c r="E2343" s="5" t="s">
        <v>2311</v>
      </c>
      <c r="F2343" s="5" t="s">
        <v>12603</v>
      </c>
      <c r="G2343" s="5" t="s">
        <v>12604</v>
      </c>
      <c r="H2343" s="5" t="s">
        <v>12605</v>
      </c>
      <c r="I2343" s="5" t="s">
        <v>12606</v>
      </c>
      <c r="J2343" s="5" t="s">
        <v>6065</v>
      </c>
      <c r="K2343" s="1" t="n">
        <v>1</v>
      </c>
      <c r="L2343" s="2" t="n">
        <v>33643</v>
      </c>
      <c r="M2343" s="6" t="n">
        <f aca="true">(+TODAY()-L2343)/365</f>
        <v>34.4931506849315</v>
      </c>
    </row>
    <row r="2344" customFormat="false" ht="12.75" hidden="false" customHeight="false" outlineLevel="0" collapsed="false">
      <c r="A2344" s="5" t="s">
        <v>6060</v>
      </c>
      <c r="B2344" s="5" t="s">
        <v>12607</v>
      </c>
      <c r="C2344" s="5" t="s">
        <v>86</v>
      </c>
      <c r="D2344" s="5" t="s">
        <v>495</v>
      </c>
      <c r="E2344" s="5" t="s">
        <v>12608</v>
      </c>
      <c r="F2344" s="5" t="s">
        <v>12609</v>
      </c>
      <c r="G2344" s="5" t="s">
        <v>12610</v>
      </c>
      <c r="H2344" s="5" t="s">
        <v>12611</v>
      </c>
      <c r="I2344" s="5" t="s">
        <v>12612</v>
      </c>
      <c r="J2344" s="5" t="s">
        <v>6091</v>
      </c>
      <c r="K2344" s="1" t="n">
        <v>1</v>
      </c>
      <c r="L2344" s="2" t="n">
        <v>33648</v>
      </c>
      <c r="M2344" s="6" t="n">
        <f aca="true">(+TODAY()-L2344)/365</f>
        <v>34.4794520547945</v>
      </c>
    </row>
    <row r="2345" customFormat="false" ht="12.75" hidden="false" customHeight="false" outlineLevel="0" collapsed="false">
      <c r="A2345" s="5" t="s">
        <v>6060</v>
      </c>
      <c r="B2345" s="5" t="s">
        <v>12613</v>
      </c>
      <c r="C2345" s="5" t="s">
        <v>599</v>
      </c>
      <c r="D2345" s="5" t="s">
        <v>47</v>
      </c>
      <c r="E2345" s="5" t="s">
        <v>351</v>
      </c>
      <c r="F2345" s="5" t="s">
        <v>12614</v>
      </c>
      <c r="G2345" s="5" t="s">
        <v>12615</v>
      </c>
      <c r="H2345" s="5" t="s">
        <v>12616</v>
      </c>
      <c r="I2345" s="5" t="s">
        <v>12617</v>
      </c>
      <c r="J2345" s="5" t="s">
        <v>6091</v>
      </c>
      <c r="K2345" s="1" t="n">
        <v>1</v>
      </c>
      <c r="L2345" s="2" t="n">
        <v>33656</v>
      </c>
      <c r="M2345" s="6" t="n">
        <f aca="true">(+TODAY()-L2345)/365</f>
        <v>34.4575342465753</v>
      </c>
    </row>
    <row r="2346" customFormat="false" ht="12.75" hidden="false" customHeight="false" outlineLevel="0" collapsed="false">
      <c r="A2346" s="5" t="s">
        <v>6060</v>
      </c>
      <c r="B2346" s="5" t="s">
        <v>12618</v>
      </c>
      <c r="C2346" s="5" t="s">
        <v>863</v>
      </c>
      <c r="D2346" s="5" t="s">
        <v>71</v>
      </c>
      <c r="E2346" s="5" t="s">
        <v>4645</v>
      </c>
      <c r="F2346" s="5" t="s">
        <v>12619</v>
      </c>
      <c r="G2346" s="5" t="s">
        <v>12620</v>
      </c>
      <c r="H2346" s="5" t="s">
        <v>19</v>
      </c>
      <c r="I2346" s="5" t="s">
        <v>12621</v>
      </c>
      <c r="J2346" s="5" t="s">
        <v>6091</v>
      </c>
      <c r="K2346" s="1" t="n">
        <v>1</v>
      </c>
      <c r="L2346" s="2" t="n">
        <v>33656</v>
      </c>
      <c r="M2346" s="6" t="n">
        <f aca="true">(+TODAY()-L2346)/365</f>
        <v>34.4575342465753</v>
      </c>
    </row>
    <row r="2347" customFormat="false" ht="12.75" hidden="false" customHeight="false" outlineLevel="0" collapsed="false">
      <c r="A2347" s="5" t="s">
        <v>6060</v>
      </c>
      <c r="B2347" s="5" t="s">
        <v>12622</v>
      </c>
      <c r="C2347" s="5" t="s">
        <v>646</v>
      </c>
      <c r="D2347" s="5" t="s">
        <v>2773</v>
      </c>
      <c r="E2347" s="5" t="s">
        <v>2311</v>
      </c>
      <c r="F2347" s="5" t="s">
        <v>12623</v>
      </c>
      <c r="G2347" s="5" t="s">
        <v>12624</v>
      </c>
      <c r="H2347" s="5" t="s">
        <v>12625</v>
      </c>
      <c r="I2347" s="5" t="s">
        <v>12626</v>
      </c>
      <c r="J2347" s="5" t="s">
        <v>6091</v>
      </c>
      <c r="K2347" s="1" t="n">
        <v>1</v>
      </c>
      <c r="L2347" s="2" t="n">
        <v>33656</v>
      </c>
      <c r="M2347" s="6" t="n">
        <f aca="true">(+TODAY()-L2347)/365</f>
        <v>34.4575342465753</v>
      </c>
    </row>
    <row r="2348" customFormat="false" ht="12.75" hidden="false" customHeight="false" outlineLevel="0" collapsed="false">
      <c r="A2348" s="5" t="s">
        <v>6060</v>
      </c>
      <c r="B2348" s="5" t="s">
        <v>12627</v>
      </c>
      <c r="C2348" s="5" t="s">
        <v>12628</v>
      </c>
      <c r="D2348" s="5" t="s">
        <v>47</v>
      </c>
      <c r="E2348" s="5" t="s">
        <v>4645</v>
      </c>
      <c r="F2348" s="5" t="s">
        <v>12629</v>
      </c>
      <c r="G2348" s="5" t="s">
        <v>12630</v>
      </c>
      <c r="H2348" s="5" t="s">
        <v>12631</v>
      </c>
      <c r="I2348" s="5" t="s">
        <v>12632</v>
      </c>
      <c r="J2348" s="5" t="s">
        <v>6091</v>
      </c>
      <c r="K2348" s="1" t="n">
        <v>1</v>
      </c>
      <c r="L2348" s="2" t="n">
        <v>33656</v>
      </c>
      <c r="M2348" s="6" t="n">
        <f aca="true">(+TODAY()-L2348)/365</f>
        <v>34.4575342465753</v>
      </c>
    </row>
    <row r="2349" customFormat="false" ht="12.75" hidden="false" customHeight="false" outlineLevel="0" collapsed="false">
      <c r="A2349" s="5" t="s">
        <v>6060</v>
      </c>
      <c r="B2349" s="5" t="s">
        <v>12633</v>
      </c>
      <c r="C2349" s="5" t="s">
        <v>4775</v>
      </c>
      <c r="D2349" s="5" t="s">
        <v>12634</v>
      </c>
      <c r="E2349" s="5" t="s">
        <v>2787</v>
      </c>
      <c r="F2349" s="5" t="s">
        <v>12635</v>
      </c>
      <c r="G2349" s="5" t="s">
        <v>12636</v>
      </c>
      <c r="H2349" s="5" t="s">
        <v>12637</v>
      </c>
      <c r="I2349" s="5" t="s">
        <v>12638</v>
      </c>
      <c r="J2349" s="5" t="s">
        <v>6091</v>
      </c>
      <c r="K2349" s="1" t="n">
        <v>1</v>
      </c>
      <c r="L2349" s="2" t="n">
        <v>33657</v>
      </c>
      <c r="M2349" s="6" t="n">
        <f aca="true">(+TODAY()-L2349)/365</f>
        <v>34.4547945205479</v>
      </c>
    </row>
    <row r="2350" customFormat="false" ht="12.75" hidden="false" customHeight="false" outlineLevel="0" collapsed="false">
      <c r="A2350" s="5" t="s">
        <v>6060</v>
      </c>
      <c r="B2350" s="5" t="s">
        <v>12639</v>
      </c>
      <c r="C2350" s="5" t="s">
        <v>87</v>
      </c>
      <c r="D2350" s="5" t="s">
        <v>6585</v>
      </c>
      <c r="E2350" s="5" t="s">
        <v>351</v>
      </c>
      <c r="F2350" s="5" t="s">
        <v>12640</v>
      </c>
      <c r="G2350" s="5" t="s">
        <v>12641</v>
      </c>
      <c r="H2350" s="5" t="s">
        <v>12642</v>
      </c>
      <c r="I2350" s="5" t="s">
        <v>12643</v>
      </c>
      <c r="J2350" s="5" t="s">
        <v>6091</v>
      </c>
      <c r="K2350" s="1" t="n">
        <v>1</v>
      </c>
      <c r="L2350" s="2" t="n">
        <v>33657</v>
      </c>
      <c r="M2350" s="6" t="n">
        <f aca="true">(+TODAY()-L2350)/365</f>
        <v>34.4547945205479</v>
      </c>
    </row>
    <row r="2351" customFormat="false" ht="12.75" hidden="false" customHeight="false" outlineLevel="0" collapsed="false">
      <c r="A2351" s="5" t="s">
        <v>6060</v>
      </c>
      <c r="B2351" s="5" t="s">
        <v>12644</v>
      </c>
      <c r="C2351" s="5" t="s">
        <v>409</v>
      </c>
      <c r="D2351" s="5" t="s">
        <v>1382</v>
      </c>
      <c r="E2351" s="5" t="s">
        <v>2037</v>
      </c>
      <c r="F2351" s="5" t="s">
        <v>12645</v>
      </c>
      <c r="G2351" s="5" t="s">
        <v>12646</v>
      </c>
      <c r="H2351" s="5" t="s">
        <v>12647</v>
      </c>
      <c r="I2351" s="5" t="s">
        <v>12648</v>
      </c>
      <c r="J2351" s="5" t="s">
        <v>6091</v>
      </c>
      <c r="K2351" s="1" t="n">
        <v>1</v>
      </c>
      <c r="L2351" s="2" t="n">
        <v>33658</v>
      </c>
      <c r="M2351" s="6" t="n">
        <f aca="true">(+TODAY()-L2351)/365</f>
        <v>34.4520547945206</v>
      </c>
    </row>
    <row r="2352" customFormat="false" ht="12.75" hidden="false" customHeight="false" outlineLevel="0" collapsed="false">
      <c r="A2352" s="5" t="s">
        <v>6060</v>
      </c>
      <c r="B2352" s="5" t="s">
        <v>12649</v>
      </c>
      <c r="C2352" s="5" t="s">
        <v>212</v>
      </c>
      <c r="D2352" s="5" t="s">
        <v>123</v>
      </c>
      <c r="E2352" s="5" t="s">
        <v>12650</v>
      </c>
      <c r="F2352" s="5" t="s">
        <v>12651</v>
      </c>
      <c r="G2352" s="5" t="s">
        <v>12652</v>
      </c>
      <c r="H2352" s="5" t="s">
        <v>12653</v>
      </c>
      <c r="I2352" s="5" t="s">
        <v>19</v>
      </c>
      <c r="J2352" s="5" t="s">
        <v>6091</v>
      </c>
      <c r="K2352" s="1" t="n">
        <v>1</v>
      </c>
      <c r="L2352" s="2" t="n">
        <v>33667</v>
      </c>
      <c r="M2352" s="6" t="n">
        <f aca="true">(+TODAY()-L2352)/365</f>
        <v>34.427397260274</v>
      </c>
    </row>
    <row r="2353" customFormat="false" ht="12.75" hidden="false" customHeight="false" outlineLevel="0" collapsed="false">
      <c r="A2353" s="5" t="s">
        <v>6060</v>
      </c>
      <c r="B2353" s="5" t="s">
        <v>12654</v>
      </c>
      <c r="C2353" s="5" t="s">
        <v>12655</v>
      </c>
      <c r="D2353" s="5" t="s">
        <v>12656</v>
      </c>
      <c r="E2353" s="5" t="s">
        <v>1856</v>
      </c>
      <c r="F2353" s="5" t="s">
        <v>12657</v>
      </c>
      <c r="G2353" s="5" t="s">
        <v>12658</v>
      </c>
      <c r="H2353" s="5" t="s">
        <v>12659</v>
      </c>
      <c r="I2353" s="5" t="s">
        <v>12660</v>
      </c>
      <c r="J2353" s="5" t="s">
        <v>6091</v>
      </c>
      <c r="K2353" s="1" t="n">
        <v>1</v>
      </c>
      <c r="L2353" s="2" t="n">
        <v>33668</v>
      </c>
      <c r="M2353" s="6" t="n">
        <f aca="true">(+TODAY()-L2353)/365</f>
        <v>34.4246575342466</v>
      </c>
    </row>
    <row r="2354" customFormat="false" ht="12.75" hidden="false" customHeight="false" outlineLevel="0" collapsed="false">
      <c r="A2354" s="5" t="s">
        <v>6060</v>
      </c>
      <c r="B2354" s="5" t="s">
        <v>12661</v>
      </c>
      <c r="C2354" s="5" t="s">
        <v>1006</v>
      </c>
      <c r="D2354" s="5" t="s">
        <v>496</v>
      </c>
      <c r="E2354" s="5" t="s">
        <v>374</v>
      </c>
      <c r="F2354" s="5" t="s">
        <v>12662</v>
      </c>
      <c r="G2354" s="5" t="s">
        <v>12663</v>
      </c>
      <c r="H2354" s="5" t="s">
        <v>12664</v>
      </c>
      <c r="I2354" s="5" t="s">
        <v>12665</v>
      </c>
      <c r="J2354" s="5" t="s">
        <v>6091</v>
      </c>
      <c r="K2354" s="1" t="n">
        <v>1</v>
      </c>
      <c r="L2354" s="2" t="n">
        <v>33668</v>
      </c>
      <c r="M2354" s="6" t="n">
        <f aca="true">(+TODAY()-L2354)/365</f>
        <v>34.4246575342466</v>
      </c>
    </row>
    <row r="2355" customFormat="false" ht="12.75" hidden="false" customHeight="false" outlineLevel="0" collapsed="false">
      <c r="A2355" s="5" t="s">
        <v>6060</v>
      </c>
      <c r="B2355" s="5" t="s">
        <v>12666</v>
      </c>
      <c r="C2355" s="5" t="s">
        <v>1274</v>
      </c>
      <c r="D2355" s="5" t="s">
        <v>3186</v>
      </c>
      <c r="E2355" s="5" t="s">
        <v>351</v>
      </c>
      <c r="F2355" s="5" t="s">
        <v>12667</v>
      </c>
      <c r="G2355" s="5" t="s">
        <v>12668</v>
      </c>
      <c r="H2355" s="5" t="s">
        <v>12669</v>
      </c>
      <c r="I2355" s="5" t="s">
        <v>12670</v>
      </c>
      <c r="J2355" s="5" t="s">
        <v>6091</v>
      </c>
      <c r="K2355" s="1" t="n">
        <v>1</v>
      </c>
      <c r="L2355" s="2" t="n">
        <v>33670</v>
      </c>
      <c r="M2355" s="6" t="n">
        <f aca="true">(+TODAY()-L2355)/365</f>
        <v>34.4191780821918</v>
      </c>
    </row>
    <row r="2356" customFormat="false" ht="12.75" hidden="false" customHeight="false" outlineLevel="0" collapsed="false">
      <c r="A2356" s="5" t="s">
        <v>6060</v>
      </c>
      <c r="B2356" s="5" t="s">
        <v>12671</v>
      </c>
      <c r="C2356" s="5" t="s">
        <v>235</v>
      </c>
      <c r="D2356" s="5" t="s">
        <v>343</v>
      </c>
      <c r="E2356" s="5" t="s">
        <v>12672</v>
      </c>
      <c r="F2356" s="5" t="s">
        <v>4117</v>
      </c>
      <c r="G2356" s="5" t="s">
        <v>12673</v>
      </c>
      <c r="H2356" s="5" t="s">
        <v>12674</v>
      </c>
      <c r="I2356" s="5" t="s">
        <v>12675</v>
      </c>
      <c r="J2356" s="5" t="s">
        <v>6065</v>
      </c>
      <c r="K2356" s="1" t="n">
        <v>1</v>
      </c>
      <c r="L2356" s="2" t="n">
        <v>33675</v>
      </c>
      <c r="M2356" s="6" t="n">
        <f aca="true">(+TODAY()-L2356)/365</f>
        <v>34.4054794520548</v>
      </c>
    </row>
    <row r="2357" customFormat="false" ht="12.75" hidden="false" customHeight="false" outlineLevel="0" collapsed="false">
      <c r="A2357" s="5" t="s">
        <v>6060</v>
      </c>
      <c r="B2357" s="5" t="s">
        <v>12676</v>
      </c>
      <c r="C2357" s="5" t="s">
        <v>963</v>
      </c>
      <c r="D2357" s="5" t="s">
        <v>115</v>
      </c>
      <c r="E2357" s="5" t="s">
        <v>541</v>
      </c>
      <c r="F2357" s="5" t="s">
        <v>12677</v>
      </c>
      <c r="G2357" s="5" t="s">
        <v>12678</v>
      </c>
      <c r="H2357" s="5" t="s">
        <v>12679</v>
      </c>
      <c r="I2357" s="5" t="s">
        <v>12680</v>
      </c>
      <c r="J2357" s="5" t="s">
        <v>6091</v>
      </c>
      <c r="K2357" s="1" t="n">
        <v>1</v>
      </c>
      <c r="L2357" s="2" t="n">
        <v>33677</v>
      </c>
      <c r="M2357" s="6" t="n">
        <f aca="true">(+TODAY()-L2357)/365</f>
        <v>34.4</v>
      </c>
    </row>
    <row r="2358" customFormat="false" ht="12.75" hidden="false" customHeight="false" outlineLevel="0" collapsed="false">
      <c r="A2358" s="5" t="s">
        <v>6060</v>
      </c>
      <c r="B2358" s="5" t="s">
        <v>12681</v>
      </c>
      <c r="C2358" s="5" t="s">
        <v>1477</v>
      </c>
      <c r="D2358" s="5" t="s">
        <v>93</v>
      </c>
      <c r="E2358" s="5" t="s">
        <v>154</v>
      </c>
      <c r="F2358" s="5" t="s">
        <v>12682</v>
      </c>
      <c r="G2358" s="5" t="s">
        <v>12683</v>
      </c>
      <c r="H2358" s="5" t="s">
        <v>12684</v>
      </c>
      <c r="I2358" s="5" t="s">
        <v>12685</v>
      </c>
      <c r="J2358" s="5" t="s">
        <v>6091</v>
      </c>
      <c r="K2358" s="1" t="n">
        <v>1</v>
      </c>
      <c r="L2358" s="2" t="n">
        <v>39771</v>
      </c>
      <c r="M2358" s="6" t="n">
        <f aca="true">(+TODAY()-L2358)/365</f>
        <v>17.7041095890411</v>
      </c>
    </row>
    <row r="2359" customFormat="false" ht="12.75" hidden="false" customHeight="false" outlineLevel="0" collapsed="false">
      <c r="A2359" s="5" t="s">
        <v>6060</v>
      </c>
      <c r="B2359" s="5" t="s">
        <v>12686</v>
      </c>
      <c r="C2359" s="5" t="s">
        <v>2440</v>
      </c>
      <c r="D2359" s="5" t="s">
        <v>343</v>
      </c>
      <c r="E2359" s="5" t="s">
        <v>12687</v>
      </c>
      <c r="F2359" s="5" t="s">
        <v>12688</v>
      </c>
      <c r="G2359" s="5" t="s">
        <v>12689</v>
      </c>
      <c r="H2359" s="5" t="s">
        <v>12690</v>
      </c>
      <c r="I2359" s="5" t="s">
        <v>19</v>
      </c>
      <c r="J2359" s="5" t="s">
        <v>6091</v>
      </c>
      <c r="K2359" s="1" t="n">
        <v>1</v>
      </c>
      <c r="L2359" s="2" t="n">
        <v>33687</v>
      </c>
      <c r="M2359" s="6" t="n">
        <f aca="true">(+TODAY()-L2359)/365</f>
        <v>34.372602739726</v>
      </c>
    </row>
    <row r="2360" customFormat="false" ht="12.75" hidden="false" customHeight="false" outlineLevel="0" collapsed="false">
      <c r="A2360" s="5" t="s">
        <v>6060</v>
      </c>
      <c r="B2360" s="5" t="s">
        <v>12691</v>
      </c>
      <c r="C2360" s="5" t="s">
        <v>235</v>
      </c>
      <c r="D2360" s="5" t="s">
        <v>910</v>
      </c>
      <c r="E2360" s="5" t="s">
        <v>2820</v>
      </c>
      <c r="F2360" s="5" t="s">
        <v>12692</v>
      </c>
      <c r="G2360" s="5" t="s">
        <v>12693</v>
      </c>
      <c r="H2360" s="5" t="s">
        <v>12694</v>
      </c>
      <c r="I2360" s="5" t="s">
        <v>19</v>
      </c>
      <c r="J2360" s="5" t="s">
        <v>6091</v>
      </c>
      <c r="K2360" s="1" t="n">
        <v>1</v>
      </c>
      <c r="L2360" s="2" t="n">
        <v>33688</v>
      </c>
      <c r="M2360" s="6" t="n">
        <f aca="true">(+TODAY()-L2360)/365</f>
        <v>34.3698630136986</v>
      </c>
    </row>
    <row r="2361" customFormat="false" ht="12.75" hidden="false" customHeight="false" outlineLevel="0" collapsed="false">
      <c r="A2361" s="5" t="s">
        <v>6060</v>
      </c>
      <c r="B2361" s="5" t="s">
        <v>12695</v>
      </c>
      <c r="C2361" s="5" t="s">
        <v>12696</v>
      </c>
      <c r="D2361" s="5" t="s">
        <v>220</v>
      </c>
      <c r="E2361" s="5" t="s">
        <v>3890</v>
      </c>
      <c r="F2361" s="5" t="s">
        <v>12697</v>
      </c>
      <c r="G2361" s="5" t="s">
        <v>12698</v>
      </c>
      <c r="H2361" s="5" t="s">
        <v>12699</v>
      </c>
      <c r="I2361" s="5" t="s">
        <v>12700</v>
      </c>
      <c r="J2361" s="5" t="s">
        <v>6091</v>
      </c>
      <c r="K2361" s="1" t="n">
        <v>1</v>
      </c>
      <c r="L2361" s="2" t="n">
        <v>33707</v>
      </c>
      <c r="M2361" s="6" t="n">
        <f aca="true">(+TODAY()-L2361)/365</f>
        <v>34.3178082191781</v>
      </c>
    </row>
    <row r="2362" customFormat="false" ht="12.75" hidden="false" customHeight="false" outlineLevel="0" collapsed="false">
      <c r="A2362" s="5" t="s">
        <v>6060</v>
      </c>
      <c r="B2362" s="5" t="s">
        <v>12701</v>
      </c>
      <c r="C2362" s="5" t="s">
        <v>3545</v>
      </c>
      <c r="D2362" s="5" t="s">
        <v>12702</v>
      </c>
      <c r="E2362" s="5" t="s">
        <v>12703</v>
      </c>
      <c r="F2362" s="5" t="s">
        <v>12704</v>
      </c>
      <c r="G2362" s="5" t="s">
        <v>12705</v>
      </c>
      <c r="H2362" s="5" t="s">
        <v>12706</v>
      </c>
      <c r="I2362" s="5" t="s">
        <v>12707</v>
      </c>
      <c r="J2362" s="5" t="s">
        <v>6091</v>
      </c>
      <c r="K2362" s="1" t="n">
        <v>1</v>
      </c>
      <c r="L2362" s="2" t="n">
        <v>33710</v>
      </c>
      <c r="M2362" s="6" t="n">
        <f aca="true">(+TODAY()-L2362)/365</f>
        <v>34.3095890410959</v>
      </c>
    </row>
    <row r="2363" customFormat="false" ht="12.75" hidden="false" customHeight="false" outlineLevel="0" collapsed="false">
      <c r="A2363" s="5" t="s">
        <v>6060</v>
      </c>
      <c r="B2363" s="5" t="s">
        <v>12708</v>
      </c>
      <c r="C2363" s="5" t="s">
        <v>285</v>
      </c>
      <c r="D2363" s="5" t="s">
        <v>3125</v>
      </c>
      <c r="E2363" s="5" t="s">
        <v>12709</v>
      </c>
      <c r="F2363" s="5" t="s">
        <v>12710</v>
      </c>
      <c r="G2363" s="5" t="s">
        <v>12711</v>
      </c>
      <c r="H2363" s="5" t="s">
        <v>12712</v>
      </c>
      <c r="I2363" s="5" t="s">
        <v>12713</v>
      </c>
      <c r="J2363" s="5" t="s">
        <v>6091</v>
      </c>
      <c r="K2363" s="1" t="n">
        <v>1</v>
      </c>
      <c r="L2363" s="2" t="n">
        <v>33714</v>
      </c>
      <c r="M2363" s="6" t="n">
        <f aca="true">(+TODAY()-L2363)/365</f>
        <v>34.2986301369863</v>
      </c>
    </row>
    <row r="2364" customFormat="false" ht="12.75" hidden="false" customHeight="false" outlineLevel="0" collapsed="false">
      <c r="A2364" s="5" t="s">
        <v>6060</v>
      </c>
      <c r="B2364" s="5" t="s">
        <v>12714</v>
      </c>
      <c r="C2364" s="5" t="s">
        <v>7927</v>
      </c>
      <c r="D2364" s="5" t="s">
        <v>3699</v>
      </c>
      <c r="E2364" s="5" t="s">
        <v>2037</v>
      </c>
      <c r="F2364" s="5" t="s">
        <v>12715</v>
      </c>
      <c r="G2364" s="5" t="s">
        <v>12716</v>
      </c>
      <c r="H2364" s="5" t="s">
        <v>12717</v>
      </c>
      <c r="I2364" s="5" t="s">
        <v>12718</v>
      </c>
      <c r="J2364" s="5" t="s">
        <v>6091</v>
      </c>
      <c r="K2364" s="1" t="n">
        <v>2</v>
      </c>
      <c r="L2364" s="2" t="n">
        <v>33737</v>
      </c>
      <c r="M2364" s="6" t="n">
        <f aca="true">(+TODAY()-L2364)/365</f>
        <v>34.2356164383562</v>
      </c>
    </row>
    <row r="2365" customFormat="false" ht="12.75" hidden="false" customHeight="false" outlineLevel="0" collapsed="false">
      <c r="A2365" s="5" t="s">
        <v>6060</v>
      </c>
      <c r="B2365" s="5" t="s">
        <v>12719</v>
      </c>
      <c r="C2365" s="5" t="s">
        <v>1606</v>
      </c>
      <c r="D2365" s="5" t="s">
        <v>721</v>
      </c>
      <c r="E2365" s="5" t="s">
        <v>237</v>
      </c>
      <c r="F2365" s="5" t="s">
        <v>12720</v>
      </c>
      <c r="G2365" s="5" t="s">
        <v>12721</v>
      </c>
      <c r="H2365" s="5" t="s">
        <v>12722</v>
      </c>
      <c r="I2365" s="5" t="s">
        <v>12723</v>
      </c>
      <c r="J2365" s="5" t="s">
        <v>6091</v>
      </c>
      <c r="K2365" s="1" t="n">
        <v>1</v>
      </c>
      <c r="L2365" s="2" t="n">
        <v>33741</v>
      </c>
      <c r="M2365" s="6" t="n">
        <f aca="true">(+TODAY()-L2365)/365</f>
        <v>34.2246575342466</v>
      </c>
    </row>
    <row r="2366" customFormat="false" ht="12.75" hidden="false" customHeight="false" outlineLevel="0" collapsed="false">
      <c r="A2366" s="5" t="s">
        <v>6060</v>
      </c>
      <c r="B2366" s="5" t="s">
        <v>12724</v>
      </c>
      <c r="C2366" s="5" t="s">
        <v>646</v>
      </c>
      <c r="D2366" s="5" t="s">
        <v>3711</v>
      </c>
      <c r="E2366" s="5" t="s">
        <v>2311</v>
      </c>
      <c r="F2366" s="5" t="s">
        <v>12725</v>
      </c>
      <c r="G2366" s="5" t="s">
        <v>12726</v>
      </c>
      <c r="H2366" s="5" t="s">
        <v>12727</v>
      </c>
      <c r="I2366" s="5" t="s">
        <v>12728</v>
      </c>
      <c r="J2366" s="5" t="s">
        <v>6091</v>
      </c>
      <c r="K2366" s="1" t="n">
        <v>1</v>
      </c>
      <c r="L2366" s="2" t="n">
        <v>33744</v>
      </c>
      <c r="M2366" s="6" t="n">
        <f aca="true">(+TODAY()-L2366)/365</f>
        <v>34.2164383561644</v>
      </c>
    </row>
    <row r="2367" customFormat="false" ht="12.75" hidden="false" customHeight="false" outlineLevel="0" collapsed="false">
      <c r="A2367" s="5" t="s">
        <v>6060</v>
      </c>
      <c r="B2367" s="5" t="s">
        <v>12729</v>
      </c>
      <c r="C2367" s="5" t="s">
        <v>5216</v>
      </c>
      <c r="D2367" s="5" t="s">
        <v>187</v>
      </c>
      <c r="E2367" s="5" t="s">
        <v>12127</v>
      </c>
      <c r="F2367" s="5" t="s">
        <v>12730</v>
      </c>
      <c r="G2367" s="5" t="s">
        <v>12731</v>
      </c>
      <c r="H2367" s="5" t="s">
        <v>12732</v>
      </c>
      <c r="I2367" s="5" t="s">
        <v>12733</v>
      </c>
      <c r="J2367" s="5" t="s">
        <v>6065</v>
      </c>
      <c r="K2367" s="1" t="n">
        <v>1</v>
      </c>
      <c r="L2367" s="2" t="n">
        <v>39742</v>
      </c>
      <c r="M2367" s="6" t="n">
        <f aca="true">(+TODAY()-L2367)/365</f>
        <v>17.7835616438356</v>
      </c>
    </row>
    <row r="2368" customFormat="false" ht="12.75" hidden="false" customHeight="false" outlineLevel="0" collapsed="false">
      <c r="A2368" s="5" t="s">
        <v>6060</v>
      </c>
      <c r="B2368" s="5" t="s">
        <v>12734</v>
      </c>
      <c r="C2368" s="5" t="s">
        <v>23</v>
      </c>
      <c r="D2368" s="5" t="s">
        <v>12735</v>
      </c>
      <c r="E2368" s="5" t="s">
        <v>3824</v>
      </c>
      <c r="F2368" s="5" t="s">
        <v>12736</v>
      </c>
      <c r="G2368" s="5" t="s">
        <v>12737</v>
      </c>
      <c r="H2368" s="5" t="s">
        <v>12738</v>
      </c>
      <c r="I2368" s="5" t="s">
        <v>12739</v>
      </c>
      <c r="J2368" s="5" t="s">
        <v>6091</v>
      </c>
      <c r="K2368" s="1" t="n">
        <v>1</v>
      </c>
      <c r="L2368" s="2" t="n">
        <v>33758</v>
      </c>
      <c r="M2368" s="6" t="n">
        <f aca="true">(+TODAY()-L2368)/365</f>
        <v>34.1780821917808</v>
      </c>
    </row>
    <row r="2369" customFormat="false" ht="12.75" hidden="false" customHeight="false" outlineLevel="0" collapsed="false">
      <c r="A2369" s="5" t="s">
        <v>6060</v>
      </c>
      <c r="B2369" s="5" t="s">
        <v>12740</v>
      </c>
      <c r="C2369" s="5" t="s">
        <v>220</v>
      </c>
      <c r="D2369" s="5" t="s">
        <v>409</v>
      </c>
      <c r="E2369" s="5" t="s">
        <v>12741</v>
      </c>
      <c r="F2369" s="5" t="s">
        <v>12742</v>
      </c>
      <c r="G2369" s="5" t="s">
        <v>12743</v>
      </c>
      <c r="H2369" s="5" t="s">
        <v>12744</v>
      </c>
      <c r="I2369" s="5" t="s">
        <v>12745</v>
      </c>
      <c r="J2369" s="5" t="s">
        <v>6091</v>
      </c>
      <c r="K2369" s="1" t="n">
        <v>1</v>
      </c>
      <c r="L2369" s="2" t="n">
        <v>33760</v>
      </c>
      <c r="M2369" s="6" t="n">
        <f aca="true">(+TODAY()-L2369)/365</f>
        <v>34.172602739726</v>
      </c>
    </row>
    <row r="2370" customFormat="false" ht="12.75" hidden="false" customHeight="false" outlineLevel="0" collapsed="false">
      <c r="A2370" s="5" t="s">
        <v>6060</v>
      </c>
      <c r="B2370" s="5" t="s">
        <v>12746</v>
      </c>
      <c r="C2370" s="5" t="s">
        <v>12747</v>
      </c>
      <c r="D2370" s="5" t="s">
        <v>434</v>
      </c>
      <c r="E2370" s="5" t="s">
        <v>5129</v>
      </c>
      <c r="F2370" s="5" t="s">
        <v>12748</v>
      </c>
      <c r="G2370" s="5" t="s">
        <v>12749</v>
      </c>
      <c r="H2370" s="5" t="s">
        <v>12750</v>
      </c>
      <c r="I2370" s="5" t="s">
        <v>12751</v>
      </c>
      <c r="J2370" s="5" t="s">
        <v>6091</v>
      </c>
      <c r="K2370" s="1" t="n">
        <v>1</v>
      </c>
      <c r="L2370" s="2" t="n">
        <v>33764</v>
      </c>
      <c r="M2370" s="6" t="n">
        <f aca="true">(+TODAY()-L2370)/365</f>
        <v>34.1616438356164</v>
      </c>
    </row>
    <row r="2371" customFormat="false" ht="12.75" hidden="false" customHeight="false" outlineLevel="0" collapsed="false">
      <c r="A2371" s="5" t="s">
        <v>6060</v>
      </c>
      <c r="B2371" s="5" t="s">
        <v>12752</v>
      </c>
      <c r="C2371" s="5" t="s">
        <v>573</v>
      </c>
      <c r="D2371" s="5" t="s">
        <v>566</v>
      </c>
      <c r="E2371" s="5" t="s">
        <v>12753</v>
      </c>
      <c r="F2371" s="5" t="s">
        <v>12754</v>
      </c>
      <c r="G2371" s="5" t="s">
        <v>12755</v>
      </c>
      <c r="H2371" s="5" t="s">
        <v>12756</v>
      </c>
      <c r="I2371" s="5" t="s">
        <v>12757</v>
      </c>
      <c r="J2371" s="5" t="s">
        <v>6065</v>
      </c>
      <c r="K2371" s="1" t="n">
        <v>1</v>
      </c>
      <c r="L2371" s="2" t="n">
        <v>33768</v>
      </c>
      <c r="M2371" s="6" t="n">
        <f aca="true">(+TODAY()-L2371)/365</f>
        <v>34.1506849315069</v>
      </c>
    </row>
    <row r="2372" customFormat="false" ht="12.75" hidden="false" customHeight="false" outlineLevel="0" collapsed="false">
      <c r="A2372" s="5" t="s">
        <v>6060</v>
      </c>
      <c r="B2372" s="5" t="s">
        <v>12758</v>
      </c>
      <c r="C2372" s="5" t="s">
        <v>632</v>
      </c>
      <c r="D2372" s="5" t="s">
        <v>11423</v>
      </c>
      <c r="E2372" s="5" t="s">
        <v>1093</v>
      </c>
      <c r="F2372" s="5" t="s">
        <v>12759</v>
      </c>
      <c r="G2372" s="5" t="s">
        <v>12760</v>
      </c>
      <c r="H2372" s="5" t="s">
        <v>19</v>
      </c>
      <c r="I2372" s="5" t="s">
        <v>12761</v>
      </c>
      <c r="J2372" s="5" t="s">
        <v>6091</v>
      </c>
      <c r="K2372" s="1" t="n">
        <v>1</v>
      </c>
      <c r="L2372" s="2" t="n">
        <v>33769</v>
      </c>
      <c r="M2372" s="6" t="n">
        <f aca="true">(+TODAY()-L2372)/365</f>
        <v>34.1479452054795</v>
      </c>
    </row>
    <row r="2373" customFormat="false" ht="12.75" hidden="false" customHeight="false" outlineLevel="0" collapsed="false">
      <c r="A2373" s="5" t="s">
        <v>6060</v>
      </c>
      <c r="B2373" s="5" t="s">
        <v>12762</v>
      </c>
      <c r="C2373" s="5" t="s">
        <v>1127</v>
      </c>
      <c r="D2373" s="5" t="s">
        <v>269</v>
      </c>
      <c r="E2373" s="5" t="s">
        <v>1438</v>
      </c>
      <c r="F2373" s="5" t="s">
        <v>12763</v>
      </c>
      <c r="G2373" s="5" t="s">
        <v>12764</v>
      </c>
      <c r="H2373" s="5" t="s">
        <v>19</v>
      </c>
      <c r="I2373" s="5" t="s">
        <v>12765</v>
      </c>
      <c r="J2373" s="5" t="s">
        <v>6091</v>
      </c>
      <c r="K2373" s="1" t="n">
        <v>1</v>
      </c>
      <c r="L2373" s="2" t="n">
        <v>39807</v>
      </c>
      <c r="M2373" s="6" t="n">
        <f aca="true">(+TODAY()-L2373)/365</f>
        <v>17.6054794520548</v>
      </c>
    </row>
    <row r="2374" customFormat="false" ht="12.75" hidden="false" customHeight="false" outlineLevel="0" collapsed="false">
      <c r="A2374" s="5" t="s">
        <v>6060</v>
      </c>
      <c r="B2374" s="5" t="s">
        <v>12766</v>
      </c>
      <c r="C2374" s="5" t="s">
        <v>2637</v>
      </c>
      <c r="D2374" s="5" t="s">
        <v>1140</v>
      </c>
      <c r="E2374" s="5" t="s">
        <v>12767</v>
      </c>
      <c r="F2374" s="5" t="s">
        <v>12768</v>
      </c>
      <c r="G2374" s="5" t="s">
        <v>12769</v>
      </c>
      <c r="H2374" s="5" t="s">
        <v>12770</v>
      </c>
      <c r="I2374" s="5" t="s">
        <v>12771</v>
      </c>
      <c r="J2374" s="5" t="s">
        <v>6091</v>
      </c>
      <c r="K2374" s="1" t="n">
        <v>2</v>
      </c>
      <c r="L2374" s="2" t="n">
        <v>33783</v>
      </c>
      <c r="M2374" s="6" t="n">
        <f aca="true">(+TODAY()-L2374)/365</f>
        <v>34.1095890410959</v>
      </c>
    </row>
    <row r="2375" customFormat="false" ht="12.75" hidden="false" customHeight="false" outlineLevel="0" collapsed="false">
      <c r="A2375" s="5" t="s">
        <v>6060</v>
      </c>
      <c r="B2375" s="5" t="s">
        <v>12772</v>
      </c>
      <c r="C2375" s="5" t="s">
        <v>1655</v>
      </c>
      <c r="D2375" s="5" t="s">
        <v>963</v>
      </c>
      <c r="E2375" s="5" t="s">
        <v>9569</v>
      </c>
      <c r="F2375" s="5" t="s">
        <v>12773</v>
      </c>
      <c r="G2375" s="5" t="s">
        <v>12774</v>
      </c>
      <c r="H2375" s="5" t="s">
        <v>19</v>
      </c>
      <c r="I2375" s="5" t="s">
        <v>12775</v>
      </c>
      <c r="J2375" s="5" t="s">
        <v>6091</v>
      </c>
      <c r="K2375" s="1" t="n">
        <v>1</v>
      </c>
      <c r="L2375" s="2" t="n">
        <v>34150</v>
      </c>
      <c r="M2375" s="6" t="n">
        <f aca="true">(+TODAY()-L2375)/365</f>
        <v>33.1041095890411</v>
      </c>
    </row>
    <row r="2376" customFormat="false" ht="12.75" hidden="false" customHeight="false" outlineLevel="0" collapsed="false">
      <c r="A2376" s="5" t="s">
        <v>6060</v>
      </c>
      <c r="B2376" s="5" t="s">
        <v>12776</v>
      </c>
      <c r="C2376" s="5" t="s">
        <v>1667</v>
      </c>
      <c r="D2376" s="5" t="s">
        <v>387</v>
      </c>
      <c r="E2376" s="5" t="s">
        <v>12777</v>
      </c>
      <c r="F2376" s="5" t="s">
        <v>12778</v>
      </c>
      <c r="G2376" s="5" t="s">
        <v>12779</v>
      </c>
      <c r="H2376" s="5" t="s">
        <v>19</v>
      </c>
      <c r="I2376" s="5" t="s">
        <v>12780</v>
      </c>
      <c r="J2376" s="5" t="s">
        <v>6091</v>
      </c>
      <c r="K2376" s="1" t="n">
        <v>1</v>
      </c>
      <c r="L2376" s="2" t="n">
        <v>39764</v>
      </c>
      <c r="M2376" s="6" t="n">
        <f aca="true">(+TODAY()-L2376)/365</f>
        <v>17.7232876712329</v>
      </c>
    </row>
    <row r="2377" customFormat="false" ht="12.75" hidden="false" customHeight="false" outlineLevel="0" collapsed="false">
      <c r="A2377" s="5" t="s">
        <v>6060</v>
      </c>
      <c r="B2377" s="5" t="s">
        <v>12781</v>
      </c>
      <c r="C2377" s="5" t="s">
        <v>4450</v>
      </c>
      <c r="D2377" s="5" t="s">
        <v>31</v>
      </c>
      <c r="E2377" s="5" t="s">
        <v>1363</v>
      </c>
      <c r="F2377" s="5" t="s">
        <v>12782</v>
      </c>
      <c r="G2377" s="5" t="s">
        <v>12783</v>
      </c>
      <c r="H2377" s="5" t="s">
        <v>12784</v>
      </c>
      <c r="I2377" s="5" t="s">
        <v>12785</v>
      </c>
      <c r="J2377" s="5" t="s">
        <v>6091</v>
      </c>
      <c r="K2377" s="1" t="n">
        <v>1</v>
      </c>
      <c r="L2377" s="2" t="n">
        <v>33791</v>
      </c>
      <c r="M2377" s="6" t="n">
        <f aca="true">(+TODAY()-L2377)/365</f>
        <v>34.0876712328767</v>
      </c>
    </row>
    <row r="2378" customFormat="false" ht="12.75" hidden="false" customHeight="false" outlineLevel="0" collapsed="false">
      <c r="A2378" s="5" t="s">
        <v>6060</v>
      </c>
      <c r="B2378" s="5" t="s">
        <v>12786</v>
      </c>
      <c r="C2378" s="5" t="s">
        <v>1408</v>
      </c>
      <c r="D2378" s="5" t="s">
        <v>312</v>
      </c>
      <c r="E2378" s="5" t="s">
        <v>12787</v>
      </c>
      <c r="F2378" s="5" t="s">
        <v>12788</v>
      </c>
      <c r="G2378" s="5" t="s">
        <v>12789</v>
      </c>
      <c r="H2378" s="5" t="s">
        <v>12790</v>
      </c>
      <c r="I2378" s="5" t="s">
        <v>12791</v>
      </c>
      <c r="J2378" s="5" t="s">
        <v>6065</v>
      </c>
      <c r="K2378" s="1" t="n">
        <v>1</v>
      </c>
      <c r="L2378" s="2" t="n">
        <v>39770</v>
      </c>
      <c r="M2378" s="6" t="n">
        <f aca="true">(+TODAY()-L2378)/365</f>
        <v>17.7068493150685</v>
      </c>
    </row>
    <row r="2379" customFormat="false" ht="12.75" hidden="false" customHeight="false" outlineLevel="0" collapsed="false">
      <c r="A2379" s="5" t="s">
        <v>6060</v>
      </c>
      <c r="B2379" s="5" t="s">
        <v>12792</v>
      </c>
      <c r="C2379" s="5" t="s">
        <v>779</v>
      </c>
      <c r="D2379" s="5" t="s">
        <v>235</v>
      </c>
      <c r="E2379" s="5" t="s">
        <v>12793</v>
      </c>
      <c r="F2379" s="5" t="s">
        <v>12794</v>
      </c>
      <c r="G2379" s="5" t="s">
        <v>12795</v>
      </c>
      <c r="H2379" s="5" t="s">
        <v>12796</v>
      </c>
      <c r="I2379" s="5" t="s">
        <v>12797</v>
      </c>
      <c r="J2379" s="5" t="s">
        <v>6091</v>
      </c>
      <c r="K2379" s="1" t="n">
        <v>1</v>
      </c>
      <c r="L2379" s="2" t="n">
        <v>33804</v>
      </c>
      <c r="M2379" s="6" t="n">
        <f aca="true">(+TODAY()-L2379)/365</f>
        <v>34.0520547945206</v>
      </c>
    </row>
    <row r="2380" customFormat="false" ht="12.75" hidden="false" customHeight="false" outlineLevel="0" collapsed="false">
      <c r="A2380" s="5" t="s">
        <v>6060</v>
      </c>
      <c r="B2380" s="5" t="s">
        <v>12798</v>
      </c>
      <c r="C2380" s="5" t="s">
        <v>220</v>
      </c>
      <c r="D2380" s="5" t="s">
        <v>1910</v>
      </c>
      <c r="E2380" s="5" t="s">
        <v>9851</v>
      </c>
      <c r="F2380" s="5" t="s">
        <v>12799</v>
      </c>
      <c r="G2380" s="5" t="s">
        <v>12800</v>
      </c>
      <c r="H2380" s="5" t="s">
        <v>12801</v>
      </c>
      <c r="I2380" s="5" t="s">
        <v>12802</v>
      </c>
      <c r="J2380" s="5" t="s">
        <v>6091</v>
      </c>
      <c r="K2380" s="1" t="n">
        <v>1</v>
      </c>
      <c r="L2380" s="2" t="n">
        <v>33852</v>
      </c>
      <c r="M2380" s="6" t="n">
        <f aca="true">(+TODAY()-L2380)/365</f>
        <v>33.9205479452055</v>
      </c>
    </row>
    <row r="2381" customFormat="false" ht="12.75" hidden="false" customHeight="false" outlineLevel="0" collapsed="false">
      <c r="A2381" s="5" t="s">
        <v>6060</v>
      </c>
      <c r="B2381" s="5" t="s">
        <v>12803</v>
      </c>
      <c r="C2381" s="5" t="s">
        <v>687</v>
      </c>
      <c r="D2381" s="5" t="s">
        <v>373</v>
      </c>
      <c r="E2381" s="5" t="s">
        <v>271</v>
      </c>
      <c r="F2381" s="5" t="s">
        <v>12804</v>
      </c>
      <c r="G2381" s="5" t="s">
        <v>12805</v>
      </c>
      <c r="H2381" s="5" t="s">
        <v>12806</v>
      </c>
      <c r="I2381" s="5" t="s">
        <v>19</v>
      </c>
      <c r="J2381" s="5" t="s">
        <v>6091</v>
      </c>
      <c r="K2381" s="1" t="n">
        <v>1</v>
      </c>
      <c r="L2381" s="2" t="n">
        <v>33848</v>
      </c>
      <c r="M2381" s="6" t="n">
        <f aca="true">(+TODAY()-L2381)/365</f>
        <v>33.9315068493151</v>
      </c>
    </row>
    <row r="2382" customFormat="false" ht="12.75" hidden="false" customHeight="false" outlineLevel="0" collapsed="false">
      <c r="A2382" s="5" t="s">
        <v>6060</v>
      </c>
      <c r="B2382" s="5" t="s">
        <v>12807</v>
      </c>
      <c r="C2382" s="5" t="s">
        <v>573</v>
      </c>
      <c r="D2382" s="5" t="s">
        <v>47</v>
      </c>
      <c r="E2382" s="5" t="s">
        <v>1268</v>
      </c>
      <c r="F2382" s="5" t="s">
        <v>12808</v>
      </c>
      <c r="G2382" s="5" t="s">
        <v>12809</v>
      </c>
      <c r="H2382" s="5" t="s">
        <v>12810</v>
      </c>
      <c r="I2382" s="5" t="s">
        <v>12811</v>
      </c>
      <c r="J2382" s="5" t="s">
        <v>6091</v>
      </c>
      <c r="K2382" s="1" t="n">
        <v>1</v>
      </c>
      <c r="L2382" s="2" t="n">
        <v>33926</v>
      </c>
      <c r="M2382" s="6" t="n">
        <f aca="true">(+TODAY()-L2382)/365</f>
        <v>33.7178082191781</v>
      </c>
    </row>
    <row r="2383" customFormat="false" ht="12.75" hidden="false" customHeight="false" outlineLevel="0" collapsed="false">
      <c r="A2383" s="5" t="s">
        <v>6060</v>
      </c>
      <c r="B2383" s="5" t="s">
        <v>12812</v>
      </c>
      <c r="C2383" s="5" t="s">
        <v>863</v>
      </c>
      <c r="D2383" s="5" t="s">
        <v>517</v>
      </c>
      <c r="E2383" s="5" t="s">
        <v>12813</v>
      </c>
      <c r="F2383" s="5" t="s">
        <v>12814</v>
      </c>
      <c r="G2383" s="5" t="s">
        <v>12815</v>
      </c>
      <c r="H2383" s="5" t="s">
        <v>12816</v>
      </c>
      <c r="I2383" s="5" t="s">
        <v>12817</v>
      </c>
      <c r="J2383" s="5" t="s">
        <v>6091</v>
      </c>
      <c r="K2383" s="1" t="n">
        <v>1</v>
      </c>
      <c r="L2383" s="2" t="n">
        <v>33927</v>
      </c>
      <c r="M2383" s="6" t="n">
        <f aca="true">(+TODAY()-L2383)/365</f>
        <v>33.7150684931507</v>
      </c>
    </row>
    <row r="2384" customFormat="false" ht="12.75" hidden="false" customHeight="false" outlineLevel="0" collapsed="false">
      <c r="A2384" s="5" t="s">
        <v>6060</v>
      </c>
      <c r="B2384" s="5" t="s">
        <v>12818</v>
      </c>
      <c r="C2384" s="5" t="s">
        <v>94</v>
      </c>
      <c r="D2384" s="5" t="s">
        <v>532</v>
      </c>
      <c r="E2384" s="5" t="s">
        <v>12819</v>
      </c>
      <c r="F2384" s="5" t="s">
        <v>12820</v>
      </c>
      <c r="G2384" s="5" t="s">
        <v>12821</v>
      </c>
      <c r="H2384" s="5" t="s">
        <v>19</v>
      </c>
      <c r="I2384" s="5" t="s">
        <v>12822</v>
      </c>
      <c r="J2384" s="5" t="s">
        <v>6091</v>
      </c>
      <c r="K2384" s="1" t="n">
        <v>1</v>
      </c>
      <c r="L2384" s="2" t="n">
        <v>33928</v>
      </c>
      <c r="M2384" s="6" t="n">
        <f aca="true">(+TODAY()-L2384)/365</f>
        <v>33.7123287671233</v>
      </c>
    </row>
    <row r="2385" customFormat="false" ht="12.75" hidden="false" customHeight="false" outlineLevel="0" collapsed="false">
      <c r="A2385" s="5" t="s">
        <v>6060</v>
      </c>
      <c r="B2385" s="5" t="s">
        <v>12823</v>
      </c>
      <c r="C2385" s="5" t="s">
        <v>540</v>
      </c>
      <c r="D2385" s="5" t="s">
        <v>1436</v>
      </c>
      <c r="E2385" s="5" t="s">
        <v>3890</v>
      </c>
      <c r="F2385" s="5" t="s">
        <v>12824</v>
      </c>
      <c r="G2385" s="5" t="s">
        <v>12825</v>
      </c>
      <c r="H2385" s="5" t="s">
        <v>12826</v>
      </c>
      <c r="I2385" s="5" t="s">
        <v>12827</v>
      </c>
      <c r="J2385" s="5" t="s">
        <v>6091</v>
      </c>
      <c r="K2385" s="1" t="n">
        <v>1</v>
      </c>
      <c r="L2385" s="2" t="n">
        <v>39793</v>
      </c>
      <c r="M2385" s="6" t="n">
        <f aca="true">(+TODAY()-L2385)/365</f>
        <v>17.6438356164384</v>
      </c>
    </row>
    <row r="2386" customFormat="false" ht="12.75" hidden="false" customHeight="false" outlineLevel="0" collapsed="false">
      <c r="A2386" s="5" t="s">
        <v>6060</v>
      </c>
      <c r="B2386" s="5" t="s">
        <v>12828</v>
      </c>
      <c r="C2386" s="5" t="s">
        <v>517</v>
      </c>
      <c r="D2386" s="5" t="s">
        <v>187</v>
      </c>
      <c r="E2386" s="5" t="s">
        <v>12829</v>
      </c>
      <c r="F2386" s="5" t="s">
        <v>12830</v>
      </c>
      <c r="G2386" s="5" t="s">
        <v>12831</v>
      </c>
      <c r="H2386" s="5" t="s">
        <v>12832</v>
      </c>
      <c r="I2386" s="5" t="s">
        <v>12833</v>
      </c>
      <c r="J2386" s="5" t="s">
        <v>6091</v>
      </c>
      <c r="K2386" s="1" t="n">
        <v>1</v>
      </c>
      <c r="L2386" s="2" t="n">
        <v>34077</v>
      </c>
      <c r="M2386" s="6" t="n">
        <f aca="true">(+TODAY()-L2386)/365</f>
        <v>33.3041095890411</v>
      </c>
    </row>
    <row r="2387" customFormat="false" ht="12.75" hidden="false" customHeight="false" outlineLevel="0" collapsed="false">
      <c r="A2387" s="5" t="s">
        <v>6060</v>
      </c>
      <c r="B2387" s="5" t="s">
        <v>12834</v>
      </c>
      <c r="C2387" s="5" t="s">
        <v>381</v>
      </c>
      <c r="D2387" s="5" t="s">
        <v>178</v>
      </c>
      <c r="E2387" s="5" t="s">
        <v>12835</v>
      </c>
      <c r="F2387" s="5" t="s">
        <v>12836</v>
      </c>
      <c r="G2387" s="5" t="s">
        <v>12837</v>
      </c>
      <c r="H2387" s="5" t="s">
        <v>12838</v>
      </c>
      <c r="I2387" s="5" t="s">
        <v>12839</v>
      </c>
      <c r="J2387" s="5" t="s">
        <v>6091</v>
      </c>
      <c r="K2387" s="1" t="n">
        <v>1</v>
      </c>
      <c r="L2387" s="2" t="n">
        <v>34119</v>
      </c>
      <c r="M2387" s="6" t="n">
        <f aca="true">(+TODAY()-L2387)/365</f>
        <v>33.1890410958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9:56:26Z</dcterms:created>
  <dc:creator/>
  <dc:description/>
  <dc:language>en-US</dc:language>
  <cp:lastModifiedBy>sistemas</cp:lastModifiedBy>
  <dcterms:modified xsi:type="dcterms:W3CDTF">2009-12-01T15:13:51Z</dcterms:modified>
  <cp:revision>0</cp:revision>
  <dc:subject/>
  <dc:title/>
</cp:coreProperties>
</file>