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o muest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ITEM</t>
  </si>
  <si>
    <t xml:space="preserve">CANTIDAD</t>
  </si>
  <si>
    <t xml:space="preserve">%</t>
  </si>
  <si>
    <t xml:space="preserve">ENCUESTAS </t>
  </si>
  <si>
    <t xml:space="preserve">PORCENTAJE</t>
  </si>
  <si>
    <t xml:space="preserve">NUMERO DE ESTUDIANTES PREGRADO</t>
  </si>
  <si>
    <t xml:space="preserve">NUMERO DE ESTUDIANTES POSGRADO (INCLUYE EGRESADOS)</t>
  </si>
  <si>
    <t xml:space="preserve">NUMERO DE DOCENTES ACTUAL (288)</t>
  </si>
  <si>
    <t xml:space="preserve">PERSONAL ADMINISTRATIVO ACTUAL (98)</t>
  </si>
  <si>
    <t xml:space="preserve">GRAN TOTAL</t>
  </si>
  <si>
    <t xml:space="preserve">FACTOR</t>
  </si>
  <si>
    <t xml:space="preserve">Memoria cálculo: (0,05/1,96)*(0,05/1,96)=0,000650771----(1/0,000650771)*(0,5*0,5)=384,159712</t>
  </si>
  <si>
    <t xml:space="preserve">Factor de Correcciòn 3,6%</t>
  </si>
  <si>
    <t xml:space="preserve">Memoria calculo: (384,1597121/5000)+1= 1,076831942</t>
  </si>
  <si>
    <t xml:space="preserve">Nivel de confianza: 95%</t>
  </si>
  <si>
    <t xml:space="preserve">TOTAL ENCUESTAS</t>
  </si>
  <si>
    <t xml:space="preserve">DOCENTES ACTUALES</t>
  </si>
  <si>
    <t xml:space="preserve">TOTAL DOCENTES</t>
  </si>
  <si>
    <t xml:space="preserve">ENCUESTAS</t>
  </si>
  <si>
    <t xml:space="preserve">ESTUDIANTES DE PREGRADO</t>
  </si>
  <si>
    <t xml:space="preserve">TOTAL MATRICULADOS</t>
  </si>
  <si>
    <t xml:space="preserve">DERECHO</t>
  </si>
  <si>
    <t xml:space="preserve">DERECHO CALENDARIO A (DIURNO)</t>
  </si>
  <si>
    <t xml:space="preserve">TRABAJO SOCIAL</t>
  </si>
  <si>
    <t xml:space="preserve">DERECHO CALENDARIO A (NOCTURNO)</t>
  </si>
  <si>
    <t xml:space="preserve">CONSULTORIO JURIDICO</t>
  </si>
  <si>
    <t xml:space="preserve">DERECHO CALENDARIO B (DIURNO)</t>
  </si>
  <si>
    <t xml:space="preserve">ECONOMIA</t>
  </si>
  <si>
    <t xml:space="preserve">DERECHO CALENDARIO B (NOCTURNO)</t>
  </si>
  <si>
    <t xml:space="preserve">CONTADURIA PÚBLICA</t>
  </si>
  <si>
    <t xml:space="preserve">ADMINISTRACIÓN DE EMPRESAS</t>
  </si>
  <si>
    <t xml:space="preserve">ING.COMERCIAL</t>
  </si>
  <si>
    <t xml:space="preserve">CONTADURIA PÚBLICA DIURNA</t>
  </si>
  <si>
    <t xml:space="preserve">ING.FINANCIERA</t>
  </si>
  <si>
    <t xml:space="preserve">CONTADURIA PÚBLICA NOCTURNA</t>
  </si>
  <si>
    <t xml:space="preserve">ING. CIVIL</t>
  </si>
  <si>
    <t xml:space="preserve">ING. SISTEMAS</t>
  </si>
  <si>
    <t xml:space="preserve">ENFERMERIA DIURNA</t>
  </si>
  <si>
    <t xml:space="preserve">ENFERMERIA</t>
  </si>
  <si>
    <t xml:space="preserve">MICROBIOLOGÍA</t>
  </si>
  <si>
    <t xml:space="preserve">MICROBIOLOGÍA </t>
  </si>
  <si>
    <t xml:space="preserve">ING.COMERCIAL DIURNA</t>
  </si>
  <si>
    <t xml:space="preserve">TOTAL</t>
  </si>
  <si>
    <t xml:space="preserve">ING. COMERCIAL NOCTURNA</t>
  </si>
  <si>
    <t xml:space="preserve">ING.FINANCIERA DIURNA</t>
  </si>
  <si>
    <t xml:space="preserve">ESTUDIANTES DE POSGRADO 2012</t>
  </si>
  <si>
    <t xml:space="preserve">ESP. EN DERECHO DE FAMILIA</t>
  </si>
  <si>
    <t xml:space="preserve">ESP. EN DERECHO ADMINISTRATIVO</t>
  </si>
  <si>
    <t xml:space="preserve">ESP. ADMINISTRACIÓN FINANCIERA</t>
  </si>
  <si>
    <t xml:space="preserve">ESP. EN ALTA GERENCIA</t>
  </si>
  <si>
    <t xml:space="preserve">ESP. EN PLANEACION Y GESTIÓN ESTRATÉGICA</t>
  </si>
  <si>
    <t xml:space="preserve">ESP. EN SALUD OCUPACIONAL GERENCIA Y CONTROL DE RIESGOS</t>
  </si>
  <si>
    <t xml:space="preserve">ESP. EN DERECHO CONSTITUCIONAL</t>
  </si>
  <si>
    <t xml:space="preserve">EGRES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0.00000000"/>
    <numFmt numFmtId="169" formatCode="0.0000000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840</xdr:colOff>
      <xdr:row>14</xdr:row>
      <xdr:rowOff>85680</xdr:rowOff>
    </xdr:from>
    <xdr:to>
      <xdr:col>1</xdr:col>
      <xdr:colOff>2224800</xdr:colOff>
      <xdr:row>14</xdr:row>
      <xdr:rowOff>85680</xdr:rowOff>
    </xdr:to>
    <xdr:sp>
      <xdr:nvSpPr>
        <xdr:cNvPr id="0" name="Line 1"/>
        <xdr:cNvSpPr/>
      </xdr:nvSpPr>
      <xdr:spPr>
        <a:xfrm>
          <a:off x="1105560" y="2714760"/>
          <a:ext cx="1470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360</xdr:colOff>
      <xdr:row>17</xdr:row>
      <xdr:rowOff>123480</xdr:rowOff>
    </xdr:from>
    <xdr:to>
      <xdr:col>2</xdr:col>
      <xdr:colOff>987480</xdr:colOff>
      <xdr:row>17</xdr:row>
      <xdr:rowOff>123480</xdr:rowOff>
    </xdr:to>
    <xdr:sp>
      <xdr:nvSpPr>
        <xdr:cNvPr id="1" name="Line 2"/>
        <xdr:cNvSpPr/>
      </xdr:nvSpPr>
      <xdr:spPr>
        <a:xfrm>
          <a:off x="1720080" y="3238200"/>
          <a:ext cx="2125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8.14"/>
    <col collapsed="false" customWidth="true" hidden="false" outlineLevel="0" max="7" min="7" style="0" width="28.56"/>
    <col collapsed="false" customWidth="true" hidden="false" outlineLevel="0" max="8" min="8" style="0" width="18.85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2" customFormat="false" ht="13.5" hidden="false" customHeight="false" outlineLevel="0" collapsed="false">
      <c r="G2" s="1"/>
    </row>
    <row r="3" customFormat="false" ht="15.75" hidden="false" customHeight="false" outlineLevel="0" collapsed="false">
      <c r="B3" s="2" t="s">
        <v>0</v>
      </c>
      <c r="C3" s="2"/>
      <c r="D3" s="2"/>
      <c r="E3" s="3" t="s">
        <v>1</v>
      </c>
      <c r="F3" s="4" t="s">
        <v>2</v>
      </c>
      <c r="G3" s="3" t="s">
        <v>3</v>
      </c>
      <c r="H3" s="3" t="s">
        <v>4</v>
      </c>
    </row>
    <row r="4" customFormat="false" ht="15" hidden="false" customHeight="false" outlineLevel="0" collapsed="false">
      <c r="B4" s="5"/>
      <c r="C4" s="6"/>
      <c r="D4" s="7"/>
      <c r="E4" s="8"/>
      <c r="F4" s="8"/>
      <c r="G4" s="8"/>
      <c r="H4" s="8"/>
    </row>
    <row r="5" customFormat="false" ht="15" hidden="false" customHeight="false" outlineLevel="0" collapsed="false">
      <c r="B5" s="9" t="s">
        <v>5</v>
      </c>
      <c r="C5" s="9"/>
      <c r="D5" s="9"/>
      <c r="E5" s="10" t="n">
        <v>3000</v>
      </c>
      <c r="F5" s="11" t="n">
        <f aca="false">+E5/E13</f>
        <v>0.6</v>
      </c>
      <c r="G5" s="12" t="n">
        <f aca="false">+E5*G13/E13</f>
        <v>221.755751879002</v>
      </c>
      <c r="H5" s="11" t="n">
        <f aca="false">+G5/G13</f>
        <v>0.6</v>
      </c>
    </row>
    <row r="6" customFormat="false" ht="15" hidden="false" customHeight="false" outlineLevel="0" collapsed="false">
      <c r="B6" s="13"/>
      <c r="C6" s="14"/>
      <c r="D6" s="15"/>
      <c r="E6" s="12"/>
      <c r="F6" s="11"/>
      <c r="G6" s="12"/>
      <c r="H6" s="11"/>
    </row>
    <row r="7" customFormat="false" ht="15" hidden="false" customHeight="false" outlineLevel="0" collapsed="false">
      <c r="B7" s="9" t="s">
        <v>6</v>
      </c>
      <c r="C7" s="9"/>
      <c r="D7" s="9"/>
      <c r="E7" s="10" t="n">
        <v>1000</v>
      </c>
      <c r="F7" s="11" t="n">
        <f aca="false">+E7/E13</f>
        <v>0.2</v>
      </c>
      <c r="G7" s="12" t="n">
        <f aca="false">+E7*G13/E13</f>
        <v>73.9185839596673</v>
      </c>
      <c r="H7" s="11" t="n">
        <f aca="false">+G7/G13</f>
        <v>0.2</v>
      </c>
    </row>
    <row r="8" customFormat="false" ht="15" hidden="false" customHeight="false" outlineLevel="0" collapsed="false">
      <c r="B8" s="13"/>
      <c r="C8" s="14"/>
      <c r="D8" s="15"/>
      <c r="E8" s="12"/>
      <c r="F8" s="11"/>
      <c r="G8" s="12"/>
      <c r="H8" s="11"/>
      <c r="I8" s="16"/>
    </row>
    <row r="9" customFormat="false" ht="15.75" hidden="false" customHeight="false" outlineLevel="0" collapsed="false">
      <c r="B9" s="9" t="s">
        <v>7</v>
      </c>
      <c r="C9" s="9"/>
      <c r="D9" s="9"/>
      <c r="E9" s="10" t="n">
        <v>600</v>
      </c>
      <c r="F9" s="11" t="n">
        <f aca="false">+E9/E13</f>
        <v>0.12</v>
      </c>
      <c r="G9" s="17" t="n">
        <f aca="false">+E9*G13/E13</f>
        <v>44.3511503758004</v>
      </c>
      <c r="H9" s="18" t="n">
        <f aca="false">+G9/G13</f>
        <v>0.12</v>
      </c>
    </row>
    <row r="10" customFormat="false" ht="15" hidden="false" customHeight="false" outlineLevel="0" collapsed="false">
      <c r="B10" s="13"/>
      <c r="C10" s="14"/>
      <c r="D10" s="15"/>
      <c r="E10" s="12"/>
      <c r="F10" s="11"/>
      <c r="G10" s="12"/>
      <c r="H10" s="11"/>
    </row>
    <row r="11" customFormat="false" ht="15" hidden="false" customHeight="false" outlineLevel="0" collapsed="false">
      <c r="B11" s="19" t="s">
        <v>8</v>
      </c>
      <c r="C11" s="19"/>
      <c r="D11" s="19"/>
      <c r="E11" s="10" t="n">
        <v>400</v>
      </c>
      <c r="F11" s="11" t="n">
        <f aca="false">+E11/E13</f>
        <v>0.08</v>
      </c>
      <c r="G11" s="12" t="n">
        <f aca="false">+E11*G13/E13</f>
        <v>29.5674335838669</v>
      </c>
      <c r="H11" s="18" t="n">
        <f aca="false">+G11/G13</f>
        <v>0.08</v>
      </c>
    </row>
    <row r="12" customFormat="false" ht="15.75" hidden="false" customHeight="false" outlineLevel="0" collapsed="false">
      <c r="B12" s="20"/>
      <c r="C12" s="20"/>
      <c r="D12" s="20"/>
      <c r="E12" s="21"/>
      <c r="F12" s="22"/>
      <c r="G12" s="21"/>
      <c r="H12" s="22"/>
    </row>
    <row r="13" customFormat="false" ht="15.75" hidden="false" customHeight="false" outlineLevel="0" collapsed="false">
      <c r="B13" s="2" t="s">
        <v>9</v>
      </c>
      <c r="C13" s="2"/>
      <c r="D13" s="2"/>
      <c r="E13" s="23" t="n">
        <f aca="false">SUM(E5:E12)</f>
        <v>5000</v>
      </c>
      <c r="F13" s="24" t="n">
        <f aca="false">SUM(F5:F12)</f>
        <v>1</v>
      </c>
      <c r="G13" s="25" t="n">
        <f aca="false">D18</f>
        <v>369.592919798337</v>
      </c>
      <c r="H13" s="24" t="n">
        <f aca="false">SUM(H5:H12)</f>
        <v>1</v>
      </c>
      <c r="I13" s="26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B15" s="27" t="s">
        <v>10</v>
      </c>
      <c r="C15" s="28" t="n">
        <f aca="false">(1/0.000650771)*(0.5*0.5)</f>
        <v>384.159712095345</v>
      </c>
      <c r="D15" s="29"/>
      <c r="E15" s="30" t="s">
        <v>11</v>
      </c>
      <c r="F15" s="30"/>
      <c r="G15" s="30"/>
      <c r="H15" s="30"/>
    </row>
    <row r="16" customFormat="false" ht="12.75" hidden="false" customHeight="false" outlineLevel="0" collapsed="false">
      <c r="B16" s="0" t="s">
        <v>12</v>
      </c>
      <c r="C16" s="0" t="n">
        <f aca="false">(C15/E13)+1</f>
        <v>1.07683194241907</v>
      </c>
      <c r="E16" s="31" t="s">
        <v>13</v>
      </c>
      <c r="F16" s="31"/>
      <c r="G16" s="31"/>
      <c r="H16" s="31"/>
    </row>
    <row r="17" customFormat="false" ht="12.75" hidden="false" customHeight="false" outlineLevel="0" collapsed="false">
      <c r="B17" s="0" t="s">
        <v>14</v>
      </c>
      <c r="G17" s="16"/>
    </row>
    <row r="18" customFormat="false" ht="15.75" hidden="false" customHeight="false" outlineLevel="0" collapsed="false">
      <c r="B18" s="27" t="s">
        <v>15</v>
      </c>
      <c r="D18" s="32" t="n">
        <f aca="false">(C15/C16)*1.036</f>
        <v>369.592919798337</v>
      </c>
      <c r="E18" s="31"/>
      <c r="F18" s="31"/>
      <c r="G18" s="31"/>
      <c r="H18" s="31"/>
    </row>
    <row r="19" customFormat="false" ht="6" hidden="false" customHeight="true" outlineLevel="0" collapsed="false">
      <c r="B19" s="33"/>
      <c r="D19" s="32"/>
    </row>
    <row r="20" customFormat="false" ht="13.5" hidden="false" customHeight="false" outlineLevel="0" collapsed="false">
      <c r="B20" s="34" t="s">
        <v>16</v>
      </c>
      <c r="C20" s="35" t="s">
        <v>17</v>
      </c>
      <c r="D20" s="36" t="s">
        <v>2</v>
      </c>
      <c r="E20" s="34" t="s">
        <v>18</v>
      </c>
      <c r="G20" s="37" t="s">
        <v>19</v>
      </c>
      <c r="H20" s="38" t="s">
        <v>20</v>
      </c>
      <c r="I20" s="39" t="s">
        <v>2</v>
      </c>
      <c r="J20" s="40" t="s">
        <v>18</v>
      </c>
    </row>
    <row r="21" customFormat="false" ht="27.75" hidden="false" customHeight="true" outlineLevel="0" collapsed="false">
      <c r="B21" s="41" t="s">
        <v>21</v>
      </c>
      <c r="C21" s="42" t="n">
        <v>109</v>
      </c>
      <c r="D21" s="43" t="n">
        <f aca="false">C21/$C$33</f>
        <v>0.378472222222222</v>
      </c>
      <c r="E21" s="44" t="n">
        <f aca="false">D21*$G$9</f>
        <v>16.7856784408411</v>
      </c>
      <c r="F21" s="0" t="n">
        <v>10</v>
      </c>
      <c r="G21" s="45" t="s">
        <v>22</v>
      </c>
      <c r="H21" s="46" t="n">
        <f aca="false">745</f>
        <v>745</v>
      </c>
      <c r="I21" s="47" t="n">
        <f aca="false">H21/$H$37</f>
        <v>0.172334027295859</v>
      </c>
      <c r="J21" s="48" t="n">
        <f aca="false">I21*$G$5</f>
        <v>38.2160617973297</v>
      </c>
      <c r="K21" s="1"/>
    </row>
    <row r="22" customFormat="false" ht="29.25" hidden="false" customHeight="true" outlineLevel="0" collapsed="false">
      <c r="B22" s="41" t="s">
        <v>23</v>
      </c>
      <c r="C22" s="42" t="n">
        <v>5</v>
      </c>
      <c r="D22" s="43" t="n">
        <f aca="false">C22/$C$33</f>
        <v>0.0173611111111111</v>
      </c>
      <c r="E22" s="44" t="n">
        <f aca="false">D22*$G$9</f>
        <v>0.769985249579868</v>
      </c>
      <c r="F22" s="0" t="n">
        <v>7</v>
      </c>
      <c r="G22" s="45" t="s">
        <v>24</v>
      </c>
      <c r="H22" s="46" t="n">
        <f aca="false">578</f>
        <v>578</v>
      </c>
      <c r="I22" s="47" t="n">
        <f aca="false">H22/$H$37</f>
        <v>0.133703446680546</v>
      </c>
      <c r="J22" s="48" t="n">
        <f aca="false">I22*$G$5</f>
        <v>29.6495083474585</v>
      </c>
    </row>
    <row r="23" customFormat="false" ht="29.25" hidden="false" customHeight="true" outlineLevel="0" collapsed="false">
      <c r="B23" s="49" t="s">
        <v>25</v>
      </c>
      <c r="C23" s="42" t="n">
        <v>8</v>
      </c>
      <c r="D23" s="43" t="n">
        <f aca="false">C23/$C$33</f>
        <v>0.0277777777777778</v>
      </c>
      <c r="E23" s="44" t="n">
        <f aca="false">D23*$G$9</f>
        <v>1.23197639932779</v>
      </c>
      <c r="F23" s="0" t="n">
        <v>6</v>
      </c>
      <c r="G23" s="50" t="s">
        <v>26</v>
      </c>
      <c r="H23" s="51" t="n">
        <f aca="false">246</f>
        <v>246</v>
      </c>
      <c r="I23" s="52" t="n">
        <f aca="false">H23/$H$37</f>
        <v>0.0569049271339348</v>
      </c>
      <c r="J23" s="53" t="n">
        <f aca="false">I23*$G$5</f>
        <v>12.6189949022055</v>
      </c>
    </row>
    <row r="24" customFormat="false" ht="24" hidden="false" customHeight="true" outlineLevel="0" collapsed="false">
      <c r="B24" s="41" t="s">
        <v>27</v>
      </c>
      <c r="C24" s="42" t="n">
        <v>11</v>
      </c>
      <c r="D24" s="43" t="n">
        <f aca="false">C24/$C$33</f>
        <v>0.0381944444444445</v>
      </c>
      <c r="E24" s="44" t="n">
        <f aca="false">D24*$G$9</f>
        <v>1.69396754907571</v>
      </c>
      <c r="F24" s="0" t="n">
        <v>6</v>
      </c>
      <c r="G24" s="50" t="s">
        <v>28</v>
      </c>
      <c r="H24" s="51" t="n">
        <f aca="false">224</f>
        <v>224</v>
      </c>
      <c r="I24" s="52" t="n">
        <f aca="false">H24/$H$37</f>
        <v>0.0518158686097617</v>
      </c>
      <c r="J24" s="53" t="n">
        <f aca="false">I24*$G$5</f>
        <v>11.4904669028213</v>
      </c>
    </row>
    <row r="25" customFormat="false" ht="15.75" hidden="false" customHeight="true" outlineLevel="0" collapsed="false">
      <c r="B25" s="41" t="s">
        <v>29</v>
      </c>
      <c r="C25" s="42" t="n">
        <v>46</v>
      </c>
      <c r="D25" s="43" t="n">
        <f aca="false">C25/$C$33</f>
        <v>0.159722222222222</v>
      </c>
      <c r="E25" s="44" t="n">
        <f aca="false">D25*$G$9</f>
        <v>7.08386429613478</v>
      </c>
      <c r="F25" s="0" t="n">
        <v>2</v>
      </c>
      <c r="G25" s="54" t="s">
        <v>23</v>
      </c>
      <c r="H25" s="51" t="n">
        <v>92</v>
      </c>
      <c r="I25" s="52" t="n">
        <f aca="false">H25/$H$37</f>
        <v>0.0212815174647236</v>
      </c>
      <c r="J25" s="53" t="n">
        <f aca="false">I25*$G$5</f>
        <v>4.71929890651589</v>
      </c>
    </row>
    <row r="26" customFormat="false" ht="15" hidden="false" customHeight="true" outlineLevel="0" collapsed="false">
      <c r="B26" s="55" t="s">
        <v>30</v>
      </c>
      <c r="C26" s="42" t="n">
        <v>1</v>
      </c>
      <c r="D26" s="43" t="n">
        <f aca="false">C26/$C$33</f>
        <v>0.00347222222222222</v>
      </c>
      <c r="E26" s="44" t="n">
        <f aca="false">D26*$G$9</f>
        <v>0.153997049915974</v>
      </c>
      <c r="F26" s="0" t="n">
        <v>24</v>
      </c>
      <c r="G26" s="56" t="s">
        <v>27</v>
      </c>
      <c r="H26" s="51" t="n">
        <v>204</v>
      </c>
      <c r="I26" s="52" t="n">
        <f aca="false">H26/$H$37</f>
        <v>0.0471894517696044</v>
      </c>
      <c r="J26" s="53" t="n">
        <f aca="false">I26*$G$5</f>
        <v>10.4645323579265</v>
      </c>
    </row>
    <row r="27" customFormat="false" ht="25.5" hidden="false" customHeight="false" outlineLevel="0" collapsed="false">
      <c r="B27" s="41" t="s">
        <v>31</v>
      </c>
      <c r="C27" s="42" t="n">
        <v>36</v>
      </c>
      <c r="D27" s="43" t="n">
        <f aca="false">C27/$C$33</f>
        <v>0.125</v>
      </c>
      <c r="E27" s="44" t="n">
        <f aca="false">D27*$G$9</f>
        <v>5.54389379697505</v>
      </c>
      <c r="F27" s="0" t="n">
        <v>4</v>
      </c>
      <c r="G27" s="57" t="s">
        <v>32</v>
      </c>
      <c r="H27" s="51" t="n">
        <v>271</v>
      </c>
      <c r="I27" s="52" t="n">
        <f aca="false">H27/$H$37</f>
        <v>0.0626879481841314</v>
      </c>
      <c r="J27" s="53" t="n">
        <f aca="false">I27*$G$5</f>
        <v>13.901413083324</v>
      </c>
    </row>
    <row r="28" customFormat="false" ht="25.5" hidden="false" customHeight="false" outlineLevel="0" collapsed="false">
      <c r="B28" s="41" t="s">
        <v>33</v>
      </c>
      <c r="C28" s="42" t="n">
        <v>12</v>
      </c>
      <c r="D28" s="43" t="n">
        <f aca="false">C28/$C$33</f>
        <v>0.0416666666666667</v>
      </c>
      <c r="E28" s="44" t="n">
        <f aca="false">D28*$G$9</f>
        <v>1.84796459899168</v>
      </c>
      <c r="F28" s="0" t="n">
        <v>3</v>
      </c>
      <c r="G28" s="57" t="s">
        <v>34</v>
      </c>
      <c r="H28" s="51" t="n">
        <v>410</v>
      </c>
      <c r="I28" s="52" t="n">
        <f aca="false">H28/$H$37</f>
        <v>0.0948415452232246</v>
      </c>
      <c r="J28" s="53" t="n">
        <f aca="false">I28*$G$5</f>
        <v>21.0316581703425</v>
      </c>
    </row>
    <row r="29" customFormat="false" ht="25.5" hidden="false" customHeight="false" outlineLevel="0" collapsed="false">
      <c r="B29" s="41" t="s">
        <v>35</v>
      </c>
      <c r="C29" s="42" t="n">
        <v>29</v>
      </c>
      <c r="D29" s="43" t="n">
        <f aca="false">C29/$C$33</f>
        <v>0.100694444444444</v>
      </c>
      <c r="E29" s="44" t="n">
        <f aca="false">D29*$G$9</f>
        <v>4.46591444756323</v>
      </c>
      <c r="F29" s="0" t="n">
        <v>1</v>
      </c>
      <c r="G29" s="56" t="s">
        <v>30</v>
      </c>
      <c r="H29" s="51" t="n">
        <v>149</v>
      </c>
      <c r="I29" s="52" t="n">
        <f aca="false">H29/$H$37</f>
        <v>0.0344668054591719</v>
      </c>
      <c r="J29" s="53" t="n">
        <f aca="false">I29*$G$5</f>
        <v>7.64321235946594</v>
      </c>
    </row>
    <row r="30" customFormat="false" ht="12.75" hidden="false" customHeight="false" outlineLevel="0" collapsed="false">
      <c r="B30" s="41" t="s">
        <v>36</v>
      </c>
      <c r="C30" s="42" t="n">
        <v>6</v>
      </c>
      <c r="D30" s="43" t="n">
        <f aca="false">C30/$C$33</f>
        <v>0.0208333333333333</v>
      </c>
      <c r="E30" s="44" t="n">
        <f aca="false">D30*$G$9</f>
        <v>0.923982299495841</v>
      </c>
      <c r="F30" s="0" t="n">
        <f aca="false">SUM(F21:F29)</f>
        <v>63</v>
      </c>
      <c r="G30" s="57" t="s">
        <v>37</v>
      </c>
      <c r="H30" s="51" t="n">
        <v>382</v>
      </c>
      <c r="I30" s="52" t="n">
        <f aca="false">H30/$H$37</f>
        <v>0.0883645616470044</v>
      </c>
      <c r="J30" s="53" t="n">
        <f aca="false">I30*$G$5</f>
        <v>19.5953498074899</v>
      </c>
    </row>
    <row r="31" customFormat="false" ht="12.75" hidden="false" customHeight="false" outlineLevel="0" collapsed="false">
      <c r="B31" s="41" t="s">
        <v>38</v>
      </c>
      <c r="C31" s="42" t="n">
        <v>23</v>
      </c>
      <c r="D31" s="43" t="n">
        <f aca="false">C31/$C$33</f>
        <v>0.0798611111111111</v>
      </c>
      <c r="E31" s="44" t="n">
        <f aca="false">D31*$G$9</f>
        <v>3.54193214806739</v>
      </c>
      <c r="G31" s="57" t="s">
        <v>39</v>
      </c>
      <c r="H31" s="51" t="n">
        <v>52</v>
      </c>
      <c r="I31" s="52" t="n">
        <f aca="false">H31/$H$37</f>
        <v>0.012028683784409</v>
      </c>
      <c r="J31" s="53" t="n">
        <f aca="false">I31*$G$5</f>
        <v>2.66742981672637</v>
      </c>
    </row>
    <row r="32" customFormat="false" ht="12.75" hidden="false" customHeight="false" outlineLevel="0" collapsed="false">
      <c r="B32" s="49" t="s">
        <v>40</v>
      </c>
      <c r="C32" s="42" t="n">
        <v>2</v>
      </c>
      <c r="D32" s="43" t="n">
        <f aca="false">C32/$C$33</f>
        <v>0.00694444444444444</v>
      </c>
      <c r="E32" s="44" t="n">
        <f aca="false">D32*$G$9</f>
        <v>0.307994099831947</v>
      </c>
      <c r="G32" s="57" t="s">
        <v>41</v>
      </c>
      <c r="H32" s="51" t="n">
        <v>194</v>
      </c>
      <c r="I32" s="52" t="n">
        <f aca="false">H32/$H$37</f>
        <v>0.0448762433495258</v>
      </c>
      <c r="J32" s="53" t="n">
        <f aca="false">I32*$G$5</f>
        <v>9.95156508547915</v>
      </c>
    </row>
    <row r="33" customFormat="false" ht="12.75" hidden="false" customHeight="true" outlineLevel="0" collapsed="false">
      <c r="B33" s="58" t="s">
        <v>42</v>
      </c>
      <c r="C33" s="59" t="n">
        <f aca="false">SUM(C21:C32)</f>
        <v>288</v>
      </c>
      <c r="D33" s="60"/>
      <c r="E33" s="61" t="n">
        <f aca="false">SUM(E21:E32)</f>
        <v>44.3511503758004</v>
      </c>
      <c r="G33" s="57" t="s">
        <v>43</v>
      </c>
      <c r="H33" s="51" t="n">
        <v>129</v>
      </c>
      <c r="I33" s="52" t="n">
        <f aca="false">H33/$H$37</f>
        <v>0.0298403886190146</v>
      </c>
      <c r="J33" s="53" t="n">
        <f aca="false">I33*$G$5</f>
        <v>6.61727781457119</v>
      </c>
    </row>
    <row r="34" customFormat="false" ht="12.75" hidden="false" customHeight="false" outlineLevel="0" collapsed="false">
      <c r="G34" s="57" t="s">
        <v>44</v>
      </c>
      <c r="H34" s="51" t="n">
        <v>123</v>
      </c>
      <c r="I34" s="52" t="n">
        <f aca="false">H34/$H$37</f>
        <v>0.0284524635669674</v>
      </c>
      <c r="J34" s="53" t="n">
        <f aca="false">I34*$G$5</f>
        <v>6.30949745110276</v>
      </c>
    </row>
    <row r="35" customFormat="false" ht="13.5" hidden="false" customHeight="false" outlineLevel="0" collapsed="false">
      <c r="G35" s="56" t="s">
        <v>35</v>
      </c>
      <c r="H35" s="51" t="n">
        <v>470</v>
      </c>
      <c r="I35" s="52" t="n">
        <f aca="false">H35/$H$37</f>
        <v>0.108720795743697</v>
      </c>
      <c r="J35" s="53" t="n">
        <f aca="false">I35*$G$5</f>
        <v>24.1094618050268</v>
      </c>
    </row>
    <row r="36" customFormat="false" ht="13.5" hidden="false" customHeight="false" outlineLevel="0" collapsed="false">
      <c r="B36" s="62" t="s">
        <v>45</v>
      </c>
      <c r="C36" s="63"/>
      <c r="D36" s="64" t="s">
        <v>2</v>
      </c>
      <c r="E36" s="65" t="s">
        <v>18</v>
      </c>
      <c r="G36" s="66" t="s">
        <v>36</v>
      </c>
      <c r="H36" s="67" t="n">
        <v>54</v>
      </c>
      <c r="I36" s="68" t="n">
        <f aca="false">H36/$H$37</f>
        <v>0.0124913254684247</v>
      </c>
      <c r="J36" s="69" t="n">
        <f aca="false">I36*$G$5</f>
        <v>2.77002327121585</v>
      </c>
    </row>
    <row r="37" customFormat="false" ht="15" hidden="false" customHeight="true" outlineLevel="0" collapsed="false">
      <c r="B37" s="70" t="s">
        <v>46</v>
      </c>
      <c r="C37" s="42" t="n">
        <v>20</v>
      </c>
      <c r="D37" s="43" t="n">
        <f aca="false">C37/$C$44</f>
        <v>0.256410256410256</v>
      </c>
      <c r="E37" s="71" t="n">
        <v>6</v>
      </c>
      <c r="G37" s="72" t="s">
        <v>42</v>
      </c>
      <c r="H37" s="73" t="n">
        <f aca="false">SUM(H21:H36)</f>
        <v>4323</v>
      </c>
      <c r="I37" s="74" t="n">
        <f aca="false">H37/$H$37</f>
        <v>1</v>
      </c>
      <c r="J37" s="75" t="n">
        <f aca="false">SUM(J21:J36)</f>
        <v>221.755751879002</v>
      </c>
    </row>
    <row r="38" customFormat="false" ht="12.75" hidden="false" customHeight="false" outlineLevel="0" collapsed="false">
      <c r="B38" s="70" t="s">
        <v>47</v>
      </c>
      <c r="C38" s="42" t="n">
        <v>8</v>
      </c>
      <c r="D38" s="43" t="n">
        <f aca="false">C38/$C$44</f>
        <v>0.102564102564103</v>
      </c>
      <c r="E38" s="71" t="n">
        <f aca="false">D38*$G$9</f>
        <v>4.54883593597953</v>
      </c>
    </row>
    <row r="39" customFormat="false" ht="12.75" hidden="false" customHeight="false" outlineLevel="0" collapsed="false">
      <c r="B39" s="70" t="s">
        <v>48</v>
      </c>
      <c r="C39" s="76"/>
      <c r="D39" s="77"/>
      <c r="E39" s="71" t="n">
        <v>5</v>
      </c>
    </row>
    <row r="40" customFormat="false" ht="12.75" hidden="false" customHeight="false" outlineLevel="0" collapsed="false">
      <c r="B40" s="78" t="s">
        <v>49</v>
      </c>
      <c r="C40" s="42" t="n">
        <v>2</v>
      </c>
      <c r="D40" s="43" t="n">
        <f aca="false">C40/$C$44</f>
        <v>0.0256410256410256</v>
      </c>
      <c r="E40" s="71" t="n">
        <f aca="false">D40*$G$9</f>
        <v>1.13720898399488</v>
      </c>
    </row>
    <row r="41" customFormat="false" ht="12.75" hidden="false" customHeight="false" outlineLevel="0" collapsed="false">
      <c r="B41" s="70" t="s">
        <v>50</v>
      </c>
      <c r="C41" s="42" t="n">
        <v>2</v>
      </c>
      <c r="D41" s="43" t="n">
        <f aca="false">C41/$C$44</f>
        <v>0.0256410256410256</v>
      </c>
      <c r="E41" s="71" t="n">
        <f aca="false">D41*$G$9</f>
        <v>1.13720898399488</v>
      </c>
    </row>
    <row r="42" customFormat="false" ht="22.5" hidden="false" customHeight="false" outlineLevel="0" collapsed="false">
      <c r="B42" s="70" t="s">
        <v>51</v>
      </c>
      <c r="C42" s="42" t="n">
        <v>41</v>
      </c>
      <c r="D42" s="43" t="n">
        <f aca="false">C42/$C$44</f>
        <v>0.525641025641026</v>
      </c>
      <c r="E42" s="71" t="n">
        <f aca="false">D42*$G$9</f>
        <v>23.3127841718951</v>
      </c>
    </row>
    <row r="43" customFormat="false" ht="16.5" hidden="false" customHeight="true" outlineLevel="0" collapsed="false">
      <c r="B43" s="78" t="s">
        <v>52</v>
      </c>
      <c r="C43" s="42" t="n">
        <v>5</v>
      </c>
      <c r="D43" s="43" t="n">
        <f aca="false">C43/$C$44</f>
        <v>0.0641025641025641</v>
      </c>
      <c r="E43" s="71" t="n">
        <f aca="false">D43*$G$9</f>
        <v>2.8430224599872</v>
      </c>
    </row>
    <row r="44" customFormat="false" ht="16.5" hidden="false" customHeight="false" outlineLevel="0" collapsed="false">
      <c r="B44" s="79" t="s">
        <v>42</v>
      </c>
      <c r="C44" s="80" t="n">
        <f aca="false">SUM(C37:C43)</f>
        <v>78</v>
      </c>
      <c r="D44" s="81" t="n">
        <f aca="false">SUM(D37:D43)</f>
        <v>1</v>
      </c>
      <c r="E44" s="82" t="n">
        <f aca="false">SUM(E37:E43)</f>
        <v>43.9790605358516</v>
      </c>
    </row>
    <row r="45" customFormat="false" ht="16.5" hidden="false" customHeight="false" outlineLevel="0" collapsed="false">
      <c r="B45" s="83" t="s">
        <v>53</v>
      </c>
      <c r="C45" s="84"/>
      <c r="D45" s="85"/>
      <c r="E45" s="86" t="n">
        <v>30</v>
      </c>
    </row>
    <row r="46" customFormat="false" ht="15" hidden="false" customHeight="true" outlineLevel="0" collapsed="false">
      <c r="E46" s="87" t="n">
        <f aca="false">SUM(E44:E45)</f>
        <v>73.9790605358516</v>
      </c>
    </row>
    <row r="48" customFormat="false" ht="12.75" hidden="false" customHeight="false" outlineLevel="0" collapsed="false">
      <c r="B48" s="1" t="n">
        <f aca="false">E33+E46+J37+30</f>
        <v>370.085962790654</v>
      </c>
    </row>
  </sheetData>
  <mergeCells count="9">
    <mergeCell ref="B3:D3"/>
    <mergeCell ref="B5:D5"/>
    <mergeCell ref="B7:D7"/>
    <mergeCell ref="B9:D9"/>
    <mergeCell ref="B11:D11"/>
    <mergeCell ref="B13:D13"/>
    <mergeCell ref="E15:H15"/>
    <mergeCell ref="E16:H16"/>
    <mergeCell ref="E18:H18"/>
  </mergeCells>
  <printOptions headings="false" gridLines="false" gridLinesSet="true" horizontalCentered="false" verticalCentered="false"/>
  <pageMargins left="0.315277777777778" right="0.315277777777778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6:46:39Z</dcterms:created>
  <dc:creator>harold.erazo</dc:creator>
  <dc:description/>
  <dc:language>en-US</dc:language>
  <cp:lastModifiedBy>sistemas</cp:lastModifiedBy>
  <cp:lastPrinted>2012-09-25T20:12:16Z</cp:lastPrinted>
  <dcterms:modified xsi:type="dcterms:W3CDTF">2012-10-17T22:28:19Z</dcterms:modified>
  <cp:revision>0</cp:revision>
  <dc:subject/>
  <dc:title/>
</cp:coreProperties>
</file>