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 muestral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idad Gloria Amparo Sanchez:
</t>
        </r>
        <r>
          <rPr>
            <sz val="9"/>
            <color rgb="FF000000"/>
            <rFont val="Tahoma"/>
            <family val="0"/>
            <charset val="1"/>
          </rPr>
          <t xml:space="preserve">al 22 de febrero de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8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2">
  <si>
    <t xml:space="preserve">ITEM</t>
  </si>
  <si>
    <t xml:space="preserve">CANTIDAD</t>
  </si>
  <si>
    <t xml:space="preserve">%</t>
  </si>
  <si>
    <t xml:space="preserve">ENCUESTAS </t>
  </si>
  <si>
    <t xml:space="preserve">PORCENTAJE</t>
  </si>
  <si>
    <t xml:space="preserve">NUMERO DE ESTUDIANTES PREGRADO</t>
  </si>
  <si>
    <t xml:space="preserve">NUMERO DE ESTUDIANTES POSGRADO </t>
  </si>
  <si>
    <t xml:space="preserve">NUMERO DE DOCENTES ACTUAL </t>
  </si>
  <si>
    <t xml:space="preserve">PERSONAL ADMINISTRATIVO ACTUAL </t>
  </si>
  <si>
    <t xml:space="preserve">NUMERO DE EGRESADOS </t>
  </si>
  <si>
    <t xml:space="preserve">GRAN TOTAL</t>
  </si>
  <si>
    <t xml:space="preserve">FACTOR</t>
  </si>
  <si>
    <t xml:space="preserve">Memoria cálculo: (0,05/1,96)*(0,05/1,96)=0,000650771----(1/0,000650771)*(0,5*0,5)=384,159712</t>
  </si>
  <si>
    <t xml:space="preserve">Factor de Correcciòn 4%</t>
  </si>
  <si>
    <t xml:space="preserve">Memoria calculo: (384,1597121/5000)+1= 1,076831942</t>
  </si>
  <si>
    <t xml:space="preserve">Nivel de confianza: 95%</t>
  </si>
  <si>
    <t xml:space="preserve">TOTAL ENCUEST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TOTAL MATRICULADOS</t>
  </si>
  <si>
    <t xml:space="preserve">DERECHO</t>
  </si>
  <si>
    <t xml:space="preserve">DERECHO CALENDARIO A - DIURNO</t>
  </si>
  <si>
    <t xml:space="preserve">TRABAJO SOCIAL</t>
  </si>
  <si>
    <t xml:space="preserve">DERECHO CALENDARIO A - NOCTURNO</t>
  </si>
  <si>
    <t xml:space="preserve">CONSULTORIO JURIDICO</t>
  </si>
  <si>
    <t xml:space="preserve">DERECHO CALENDARIO B - DIURNO</t>
  </si>
  <si>
    <t xml:space="preserve">ECONOMIA</t>
  </si>
  <si>
    <t xml:space="preserve">DERECHO CALENDARIO B - NOCTURNO</t>
  </si>
  <si>
    <t xml:space="preserve">CONTADURIA PÚBLICA</t>
  </si>
  <si>
    <t xml:space="preserve">TRABAJO SOCIAL - MIXTA</t>
  </si>
  <si>
    <t xml:space="preserve">ADMINISTRACIÓN DE EMPRESAS</t>
  </si>
  <si>
    <t xml:space="preserve">TECNOLOGIA EN INVESTIGACION CRIMINAL</t>
  </si>
  <si>
    <t xml:space="preserve">ING.COMERCIAL</t>
  </si>
  <si>
    <t xml:space="preserve">ING.FINANCIERA</t>
  </si>
  <si>
    <t xml:space="preserve">CONTADURIA PUBLICA</t>
  </si>
  <si>
    <t xml:space="preserve">ING. CIVIL</t>
  </si>
  <si>
    <t xml:space="preserve">CONTADURIA PUBLICA NOCTURNA</t>
  </si>
  <si>
    <t xml:space="preserve">ING. SISTEMAS</t>
  </si>
  <si>
    <t xml:space="preserve">ADMINISTRACION DE EMPRESAS -NOCHE</t>
  </si>
  <si>
    <t xml:space="preserve">ENFERMERIA</t>
  </si>
  <si>
    <t xml:space="preserve">ADMINISTRACION DE EMPRESAS-JORNADA</t>
  </si>
  <si>
    <t xml:space="preserve">MICROBIOLOGÍA </t>
  </si>
  <si>
    <t xml:space="preserve">TOTAL</t>
  </si>
  <si>
    <t xml:space="preserve">MICROBIOLOGIA</t>
  </si>
  <si>
    <t xml:space="preserve">INGENIERIA COMERCIAL</t>
  </si>
  <si>
    <t xml:space="preserve">INGENIERIA COMERCIAL NOCTURNA</t>
  </si>
  <si>
    <t xml:space="preserve">ESTUDIANTES DE POSGRADO 2016</t>
  </si>
  <si>
    <t xml:space="preserve">INGENIERIA COMERCIAL JORNADA UNICA</t>
  </si>
  <si>
    <t xml:space="preserve">ESP. EN DERECHO DE FAMILIA</t>
  </si>
  <si>
    <t xml:space="preserve">INGENIERIA FINANCIERA</t>
  </si>
  <si>
    <t xml:space="preserve">ESP. EN DERECHO ADMINISTRATIVO</t>
  </si>
  <si>
    <t xml:space="preserve">INGENIERIA CIVIL</t>
  </si>
  <si>
    <t xml:space="preserve">ESP. ADMINISTRACIÓN FINANCIERA</t>
  </si>
  <si>
    <t xml:space="preserve">INGENIERIA DE SISTEMAS</t>
  </si>
  <si>
    <t xml:space="preserve">ESP. EN ALTA GERENCIA</t>
  </si>
  <si>
    <t xml:space="preserve">INGENIERIA AMBIENTAL</t>
  </si>
  <si>
    <t xml:space="preserve">ESP. EN PLANEACION Y GESTIÓN ESTRATÉGICA</t>
  </si>
  <si>
    <t xml:space="preserve">ESP. EN SALUD OCUPACIONAL GERENCIA Y CONTROL DE RIESGOS</t>
  </si>
  <si>
    <t xml:space="preserve">ESP. EN DERECHO CONSTITUCIONAL</t>
  </si>
  <si>
    <t xml:space="preserve">EGRES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000000"/>
    <numFmt numFmtId="169" formatCode="0.00000000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840</xdr:colOff>
      <xdr:row>16</xdr:row>
      <xdr:rowOff>86040</xdr:rowOff>
    </xdr:from>
    <xdr:to>
      <xdr:col>1</xdr:col>
      <xdr:colOff>2224800</xdr:colOff>
      <xdr:row>16</xdr:row>
      <xdr:rowOff>86040</xdr:rowOff>
    </xdr:to>
    <xdr:sp>
      <xdr:nvSpPr>
        <xdr:cNvPr id="0" name="Line 1"/>
        <xdr:cNvSpPr/>
      </xdr:nvSpPr>
      <xdr:spPr>
        <a:xfrm>
          <a:off x="1105560" y="3105360"/>
          <a:ext cx="147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360</xdr:colOff>
      <xdr:row>19</xdr:row>
      <xdr:rowOff>123480</xdr:rowOff>
    </xdr:from>
    <xdr:to>
      <xdr:col>2</xdr:col>
      <xdr:colOff>987480</xdr:colOff>
      <xdr:row>19</xdr:row>
      <xdr:rowOff>123480</xdr:rowOff>
    </xdr:to>
    <xdr:sp>
      <xdr:nvSpPr>
        <xdr:cNvPr id="1" name="Line 2"/>
        <xdr:cNvSpPr/>
      </xdr:nvSpPr>
      <xdr:spPr>
        <a:xfrm>
          <a:off x="1720080" y="3628800"/>
          <a:ext cx="2125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8.56"/>
    <col collapsed="false" customWidth="true" hidden="false" outlineLevel="0" max="8" min="8" style="0" width="18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>
      <c r="G2" s="1"/>
    </row>
    <row r="3" customFormat="false" ht="15.75" hidden="false" customHeight="false" outlineLevel="0" collapsed="false">
      <c r="B3" s="2" t="s">
        <v>0</v>
      </c>
      <c r="C3" s="2"/>
      <c r="D3" s="2"/>
      <c r="E3" s="3" t="s">
        <v>1</v>
      </c>
      <c r="F3" s="4" t="s">
        <v>2</v>
      </c>
      <c r="G3" s="3" t="s">
        <v>3</v>
      </c>
      <c r="H3" s="3" t="s">
        <v>4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5</v>
      </c>
      <c r="C5" s="9"/>
      <c r="D5" s="9"/>
      <c r="E5" s="10" t="n">
        <v>4235</v>
      </c>
      <c r="F5" s="11" t="n">
        <f aca="false">+E5/E15</f>
        <v>0.903755868544601</v>
      </c>
      <c r="G5" s="12" t="n">
        <f aca="false">+E5*G15/E15</f>
        <v>333.715924552895</v>
      </c>
      <c r="H5" s="11" t="n">
        <f aca="false">+G5/G15</f>
        <v>0.903755868544601</v>
      </c>
    </row>
    <row r="6" customFormat="false" ht="15" hidden="false" customHeight="false" outlineLevel="0" collapsed="false">
      <c r="B6" s="13"/>
      <c r="C6" s="14"/>
      <c r="D6" s="15"/>
      <c r="E6" s="12"/>
      <c r="F6" s="11"/>
      <c r="G6" s="12"/>
      <c r="H6" s="11"/>
    </row>
    <row r="7" customFormat="false" ht="15" hidden="false" customHeight="false" outlineLevel="0" collapsed="false">
      <c r="B7" s="9" t="s">
        <v>6</v>
      </c>
      <c r="C7" s="9"/>
      <c r="D7" s="9"/>
      <c r="E7" s="10"/>
      <c r="F7" s="11" t="n">
        <f aca="false">+E7/E15</f>
        <v>0</v>
      </c>
      <c r="G7" s="12" t="n">
        <f aca="false">+E7*G15/E15</f>
        <v>0</v>
      </c>
      <c r="H7" s="11" t="n">
        <f aca="false">+G7/G15</f>
        <v>0</v>
      </c>
    </row>
    <row r="8" customFormat="false" ht="15" hidden="false" customHeight="false" outlineLevel="0" collapsed="false">
      <c r="B8" s="13"/>
      <c r="C8" s="14"/>
      <c r="D8" s="15"/>
      <c r="E8" s="12"/>
      <c r="F8" s="11"/>
      <c r="G8" s="12"/>
      <c r="H8" s="11"/>
      <c r="I8" s="16"/>
    </row>
    <row r="9" customFormat="false" ht="15.75" hidden="false" customHeight="false" outlineLevel="0" collapsed="false">
      <c r="B9" s="9" t="s">
        <v>7</v>
      </c>
      <c r="C9" s="9"/>
      <c r="D9" s="9"/>
      <c r="E9" s="10" t="n">
        <v>308</v>
      </c>
      <c r="F9" s="11" t="n">
        <f aca="false">+E9/E15</f>
        <v>0.0657276995305164</v>
      </c>
      <c r="G9" s="17" t="n">
        <f aca="false">+E9*G15/E15</f>
        <v>24.2702490583924</v>
      </c>
      <c r="H9" s="18" t="n">
        <f aca="false">+G9/G15</f>
        <v>0.0657276995305164</v>
      </c>
    </row>
    <row r="10" customFormat="false" ht="15" hidden="false" customHeight="false" outlineLevel="0" collapsed="false">
      <c r="B10" s="13"/>
      <c r="C10" s="14"/>
      <c r="D10" s="15"/>
      <c r="E10" s="12"/>
      <c r="F10" s="11"/>
      <c r="G10" s="12"/>
      <c r="H10" s="11"/>
    </row>
    <row r="11" customFormat="false" ht="15" hidden="false" customHeight="false" outlineLevel="0" collapsed="false">
      <c r="B11" s="19" t="s">
        <v>8</v>
      </c>
      <c r="C11" s="19"/>
      <c r="D11" s="19"/>
      <c r="E11" s="10" t="n">
        <v>103</v>
      </c>
      <c r="F11" s="11" t="n">
        <f aca="false">+E11/E15</f>
        <v>0.0219803670507896</v>
      </c>
      <c r="G11" s="12" t="n">
        <f aca="false">+E11*G15/E15</f>
        <v>8.11634952277408</v>
      </c>
      <c r="H11" s="18" t="n">
        <f aca="false">+G11/G15</f>
        <v>0.0219803670507896</v>
      </c>
    </row>
    <row r="12" customFormat="false" ht="15" hidden="false" customHeight="false" outlineLevel="0" collapsed="false">
      <c r="B12" s="14"/>
      <c r="C12" s="14"/>
      <c r="D12" s="14"/>
      <c r="E12" s="20"/>
      <c r="F12" s="21"/>
      <c r="G12" s="22"/>
      <c r="H12" s="23"/>
    </row>
    <row r="13" customFormat="false" ht="15.75" hidden="false" customHeight="false" outlineLevel="0" collapsed="false">
      <c r="B13" s="9" t="s">
        <v>9</v>
      </c>
      <c r="C13" s="9"/>
      <c r="D13" s="9"/>
      <c r="E13" s="24" t="n">
        <v>40</v>
      </c>
      <c r="F13" s="11" t="n">
        <f aca="false">+E13/E15</f>
        <v>0.00853606487409304</v>
      </c>
      <c r="G13" s="17" t="n">
        <f aca="false">+E13*G21/E15</f>
        <v>0</v>
      </c>
      <c r="H13" s="18" t="n">
        <f aca="false">+G13/G15</f>
        <v>0</v>
      </c>
    </row>
    <row r="14" customFormat="false" ht="15.75" hidden="false" customHeight="false" outlineLevel="0" collapsed="false">
      <c r="B14" s="25"/>
      <c r="C14" s="25"/>
      <c r="D14" s="25"/>
      <c r="E14" s="26"/>
      <c r="F14" s="27"/>
      <c r="G14" s="26"/>
      <c r="H14" s="27"/>
    </row>
    <row r="15" customFormat="false" ht="15.75" hidden="false" customHeight="false" outlineLevel="0" collapsed="false">
      <c r="B15" s="2" t="s">
        <v>10</v>
      </c>
      <c r="C15" s="2"/>
      <c r="D15" s="2"/>
      <c r="E15" s="28" t="n">
        <f aca="false">SUM(E5:E14)</f>
        <v>4686</v>
      </c>
      <c r="F15" s="29" t="n">
        <f aca="false">SUM(F5:F14)</f>
        <v>1</v>
      </c>
      <c r="G15" s="30" t="n">
        <f aca="false">D20</f>
        <v>369.254503531256</v>
      </c>
      <c r="H15" s="29" t="n">
        <f aca="false">SUM(H5:H14)</f>
        <v>0.991463935125907</v>
      </c>
      <c r="I15" s="3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B17" s="32" t="s">
        <v>11</v>
      </c>
      <c r="C17" s="33" t="n">
        <f aca="false">(1/0.000650771)*(0.5*0.5)</f>
        <v>384.159712095345</v>
      </c>
      <c r="D17" s="34"/>
      <c r="E17" s="35" t="s">
        <v>12</v>
      </c>
      <c r="F17" s="35"/>
      <c r="G17" s="35"/>
      <c r="H17" s="35"/>
    </row>
    <row r="18" customFormat="false" ht="12.75" hidden="false" customHeight="false" outlineLevel="0" collapsed="false">
      <c r="B18" s="0" t="s">
        <v>13</v>
      </c>
      <c r="C18" s="0" t="n">
        <f aca="false">(C17/E15)+1</f>
        <v>1.08198030561147</v>
      </c>
      <c r="E18" s="36" t="s">
        <v>14</v>
      </c>
      <c r="F18" s="36"/>
      <c r="G18" s="36"/>
      <c r="H18" s="36"/>
    </row>
    <row r="19" customFormat="false" ht="12.75" hidden="false" customHeight="false" outlineLevel="0" collapsed="false">
      <c r="B19" s="0" t="s">
        <v>15</v>
      </c>
      <c r="G19" s="16"/>
    </row>
    <row r="20" customFormat="false" ht="15.75" hidden="false" customHeight="false" outlineLevel="0" collapsed="false">
      <c r="B20" s="32" t="s">
        <v>16</v>
      </c>
      <c r="D20" s="37" t="n">
        <f aca="false">(C17/C18)*1.04</f>
        <v>369.254503531256</v>
      </c>
      <c r="E20" s="36"/>
      <c r="F20" s="36"/>
      <c r="G20" s="36"/>
      <c r="H20" s="36"/>
    </row>
    <row r="21" customFormat="false" ht="6" hidden="false" customHeight="true" outlineLevel="0" collapsed="false">
      <c r="B21" s="38"/>
      <c r="D21" s="37"/>
    </row>
    <row r="22" customFormat="false" ht="12.75" hidden="false" customHeight="false" outlineLevel="0" collapsed="false">
      <c r="B22" s="39" t="s">
        <v>17</v>
      </c>
      <c r="C22" s="40" t="s">
        <v>18</v>
      </c>
      <c r="D22" s="41" t="s">
        <v>2</v>
      </c>
      <c r="E22" s="39" t="s">
        <v>19</v>
      </c>
      <c r="G22" s="42" t="s">
        <v>20</v>
      </c>
      <c r="H22" s="43" t="s">
        <v>21</v>
      </c>
      <c r="I22" s="44" t="s">
        <v>2</v>
      </c>
      <c r="J22" s="45" t="s">
        <v>19</v>
      </c>
    </row>
    <row r="23" customFormat="false" ht="27.75" hidden="false" customHeight="true" outlineLevel="0" collapsed="false">
      <c r="B23" s="46" t="s">
        <v>22</v>
      </c>
      <c r="C23" s="47"/>
      <c r="D23" s="48" t="e">
        <f aca="false">C23/$C$35</f>
        <v>#DIV/0!</v>
      </c>
      <c r="E23" s="49" t="e">
        <f aca="false">D23*$G$9</f>
        <v>#DIV/0!</v>
      </c>
      <c r="G23" s="50" t="s">
        <v>23</v>
      </c>
      <c r="H23" s="51" t="n">
        <v>729</v>
      </c>
      <c r="I23" s="52" t="e">
        <f aca="false">H23/#REF!</f>
        <v>#REF!</v>
      </c>
      <c r="J23" s="53" t="e">
        <f aca="false">I23*$G$5</f>
        <v>#REF!</v>
      </c>
      <c r="K23" s="1"/>
    </row>
    <row r="24" customFormat="false" ht="29.25" hidden="false" customHeight="true" outlineLevel="0" collapsed="false">
      <c r="B24" s="46" t="s">
        <v>24</v>
      </c>
      <c r="C24" s="47"/>
      <c r="D24" s="48" t="e">
        <f aca="false">C24/$C$35</f>
        <v>#DIV/0!</v>
      </c>
      <c r="E24" s="49" t="e">
        <f aca="false">D24*$G$9</f>
        <v>#DIV/0!</v>
      </c>
      <c r="G24" s="50" t="s">
        <v>25</v>
      </c>
      <c r="H24" s="51" t="n">
        <v>418</v>
      </c>
      <c r="I24" s="52" t="e">
        <f aca="false">H24/#REF!</f>
        <v>#REF!</v>
      </c>
      <c r="J24" s="53" t="e">
        <f aca="false">I24*$G$5</f>
        <v>#REF!</v>
      </c>
    </row>
    <row r="25" customFormat="false" ht="29.25" hidden="false" customHeight="true" outlineLevel="0" collapsed="false">
      <c r="B25" s="54" t="s">
        <v>26</v>
      </c>
      <c r="C25" s="47"/>
      <c r="D25" s="48" t="e">
        <f aca="false">C25/$C$35</f>
        <v>#DIV/0!</v>
      </c>
      <c r="E25" s="49" t="e">
        <f aca="false">D25*$G$9</f>
        <v>#DIV/0!</v>
      </c>
      <c r="G25" s="50" t="s">
        <v>27</v>
      </c>
      <c r="H25" s="51" t="n">
        <v>150</v>
      </c>
      <c r="I25" s="52" t="e">
        <f aca="false">H25/#REF!</f>
        <v>#REF!</v>
      </c>
      <c r="J25" s="53" t="e">
        <f aca="false">I25*$G$5</f>
        <v>#REF!</v>
      </c>
    </row>
    <row r="26" customFormat="false" ht="24" hidden="false" customHeight="true" outlineLevel="0" collapsed="false">
      <c r="B26" s="46" t="s">
        <v>28</v>
      </c>
      <c r="C26" s="47"/>
      <c r="D26" s="48" t="e">
        <f aca="false">C26/$C$35</f>
        <v>#DIV/0!</v>
      </c>
      <c r="E26" s="49" t="e">
        <f aca="false">D26*$G$9</f>
        <v>#DIV/0!</v>
      </c>
      <c r="G26" s="50" t="s">
        <v>29</v>
      </c>
      <c r="H26" s="51" t="n">
        <v>211</v>
      </c>
      <c r="I26" s="52" t="e">
        <f aca="false">H26/#REF!</f>
        <v>#REF!</v>
      </c>
      <c r="J26" s="53" t="e">
        <f aca="false">I26*$G$5</f>
        <v>#REF!</v>
      </c>
    </row>
    <row r="27" customFormat="false" ht="15.75" hidden="false" customHeight="true" outlineLevel="0" collapsed="false">
      <c r="B27" s="46" t="s">
        <v>30</v>
      </c>
      <c r="C27" s="47"/>
      <c r="D27" s="48" t="e">
        <f aca="false">C27/$C$35</f>
        <v>#DIV/0!</v>
      </c>
      <c r="E27" s="49" t="e">
        <f aca="false">D27*$G$9</f>
        <v>#DIV/0!</v>
      </c>
      <c r="G27" s="50" t="s">
        <v>31</v>
      </c>
      <c r="H27" s="51" t="n">
        <v>236</v>
      </c>
      <c r="I27" s="52" t="e">
        <f aca="false">H27/#REF!</f>
        <v>#REF!</v>
      </c>
      <c r="J27" s="53" t="e">
        <f aca="false">I27*$G$5</f>
        <v>#REF!</v>
      </c>
    </row>
    <row r="28" customFormat="false" ht="15" hidden="false" customHeight="true" outlineLevel="0" collapsed="false">
      <c r="B28" s="55" t="s">
        <v>32</v>
      </c>
      <c r="C28" s="47"/>
      <c r="D28" s="48" t="e">
        <f aca="false">C28/$C$35</f>
        <v>#DIV/0!</v>
      </c>
      <c r="E28" s="49" t="e">
        <f aca="false">D28*$G$9</f>
        <v>#DIV/0!</v>
      </c>
      <c r="G28" s="50" t="s">
        <v>33</v>
      </c>
      <c r="H28" s="51" t="n">
        <v>13</v>
      </c>
      <c r="I28" s="52" t="e">
        <f aca="false">H28/#REF!</f>
        <v>#REF!</v>
      </c>
      <c r="J28" s="53" t="e">
        <f aca="false">I28*$G$5</f>
        <v>#REF!</v>
      </c>
    </row>
    <row r="29" customFormat="false" ht="12.75" hidden="false" customHeight="false" outlineLevel="0" collapsed="false">
      <c r="B29" s="46" t="s">
        <v>34</v>
      </c>
      <c r="C29" s="47"/>
      <c r="D29" s="48" t="e">
        <f aca="false">C29/$C$35</f>
        <v>#DIV/0!</v>
      </c>
      <c r="E29" s="49" t="e">
        <f aca="false">D29*$G$9</f>
        <v>#DIV/0!</v>
      </c>
      <c r="G29" s="50" t="s">
        <v>28</v>
      </c>
      <c r="H29" s="51" t="n">
        <v>147</v>
      </c>
      <c r="I29" s="52" t="e">
        <f aca="false">H29/#REF!</f>
        <v>#REF!</v>
      </c>
      <c r="J29" s="53" t="e">
        <f aca="false">I29*$G$5</f>
        <v>#REF!</v>
      </c>
    </row>
    <row r="30" customFormat="false" ht="12.75" hidden="false" customHeight="false" outlineLevel="0" collapsed="false">
      <c r="B30" s="46" t="s">
        <v>35</v>
      </c>
      <c r="C30" s="47"/>
      <c r="D30" s="48" t="e">
        <f aca="false">C30/$C$35</f>
        <v>#DIV/0!</v>
      </c>
      <c r="E30" s="49" t="e">
        <f aca="false">D30*$G$9</f>
        <v>#DIV/0!</v>
      </c>
      <c r="G30" s="50" t="s">
        <v>36</v>
      </c>
      <c r="H30" s="51" t="n">
        <v>173</v>
      </c>
      <c r="I30" s="52" t="e">
        <f aca="false">H30/#REF!</f>
        <v>#REF!</v>
      </c>
      <c r="J30" s="53" t="e">
        <f aca="false">I30*$G$5</f>
        <v>#REF!</v>
      </c>
    </row>
    <row r="31" customFormat="false" ht="12.75" hidden="false" customHeight="false" outlineLevel="0" collapsed="false">
      <c r="B31" s="46" t="s">
        <v>37</v>
      </c>
      <c r="C31" s="47"/>
      <c r="D31" s="48" t="e">
        <f aca="false">C31/$C$35</f>
        <v>#DIV/0!</v>
      </c>
      <c r="E31" s="49" t="e">
        <f aca="false">D31*$G$9</f>
        <v>#DIV/0!</v>
      </c>
      <c r="G31" s="56" t="s">
        <v>38</v>
      </c>
      <c r="H31" s="51" t="n">
        <v>272</v>
      </c>
      <c r="I31" s="52" t="e">
        <f aca="false">H31/#REF!</f>
        <v>#REF!</v>
      </c>
      <c r="J31" s="53" t="e">
        <f aca="false">I31*$G$5</f>
        <v>#REF!</v>
      </c>
    </row>
    <row r="32" customFormat="false" ht="12.75" hidden="false" customHeight="false" outlineLevel="0" collapsed="false">
      <c r="B32" s="46" t="s">
        <v>39</v>
      </c>
      <c r="C32" s="47"/>
      <c r="D32" s="48" t="e">
        <f aca="false">C32/$C$35</f>
        <v>#DIV/0!</v>
      </c>
      <c r="E32" s="49" t="e">
        <f aca="false">D32*$G$9</f>
        <v>#DIV/0!</v>
      </c>
      <c r="G32" s="50" t="s">
        <v>40</v>
      </c>
      <c r="H32" s="51" t="n">
        <v>242</v>
      </c>
      <c r="I32" s="52" t="e">
        <f aca="false">H32/#REF!</f>
        <v>#REF!</v>
      </c>
      <c r="J32" s="53" t="e">
        <f aca="false">I32*$G$5</f>
        <v>#REF!</v>
      </c>
    </row>
    <row r="33" customFormat="false" ht="12.75" hidden="false" customHeight="false" outlineLevel="0" collapsed="false">
      <c r="B33" s="46" t="s">
        <v>41</v>
      </c>
      <c r="C33" s="47"/>
      <c r="D33" s="48" t="e">
        <f aca="false">C33/$C$35</f>
        <v>#DIV/0!</v>
      </c>
      <c r="E33" s="49" t="e">
        <f aca="false">D33*$G$9</f>
        <v>#DIV/0!</v>
      </c>
      <c r="G33" s="50" t="s">
        <v>42</v>
      </c>
      <c r="H33" s="51" t="n">
        <v>79</v>
      </c>
      <c r="I33" s="52" t="e">
        <f aca="false">H33/#REF!</f>
        <v>#REF!</v>
      </c>
      <c r="J33" s="53" t="e">
        <f aca="false">I33*$G$5</f>
        <v>#REF!</v>
      </c>
    </row>
    <row r="34" customFormat="false" ht="12.75" hidden="false" customHeight="false" outlineLevel="0" collapsed="false">
      <c r="B34" s="54" t="s">
        <v>43</v>
      </c>
      <c r="C34" s="47"/>
      <c r="D34" s="48" t="e">
        <f aca="false">C34/$C$35</f>
        <v>#DIV/0!</v>
      </c>
      <c r="E34" s="49" t="e">
        <f aca="false">D34*$G$9</f>
        <v>#DIV/0!</v>
      </c>
      <c r="G34" s="50" t="s">
        <v>41</v>
      </c>
      <c r="H34" s="51" t="n">
        <v>350</v>
      </c>
      <c r="I34" s="52" t="e">
        <f aca="false">H34/#REF!</f>
        <v>#REF!</v>
      </c>
      <c r="J34" s="53" t="e">
        <f aca="false">I34*$G$5</f>
        <v>#REF!</v>
      </c>
    </row>
    <row r="35" customFormat="false" ht="12.75" hidden="false" customHeight="true" outlineLevel="0" collapsed="false">
      <c r="B35" s="57" t="s">
        <v>44</v>
      </c>
      <c r="C35" s="58" t="n">
        <f aca="false">SUM(C23:C34)</f>
        <v>0</v>
      </c>
      <c r="D35" s="59"/>
      <c r="E35" s="60" t="e">
        <f aca="false">SUM(E23:E34)</f>
        <v>#DIV/0!</v>
      </c>
      <c r="G35" s="50" t="s">
        <v>45</v>
      </c>
      <c r="H35" s="51" t="n">
        <v>122</v>
      </c>
      <c r="I35" s="52" t="e">
        <f aca="false">H35/#REF!</f>
        <v>#REF!</v>
      </c>
      <c r="J35" s="53" t="e">
        <f aca="false">I35*$G$5</f>
        <v>#REF!</v>
      </c>
    </row>
    <row r="36" customFormat="false" ht="12.75" hidden="false" customHeight="false" outlineLevel="0" collapsed="false">
      <c r="G36" s="50" t="s">
        <v>46</v>
      </c>
      <c r="H36" s="51" t="n">
        <v>77</v>
      </c>
      <c r="I36" s="52" t="e">
        <f aca="false">H36/#REF!</f>
        <v>#REF!</v>
      </c>
      <c r="J36" s="53" t="e">
        <f aca="false">I36*$G$5</f>
        <v>#REF!</v>
      </c>
    </row>
    <row r="37" customFormat="false" ht="13.5" hidden="false" customHeight="false" outlineLevel="0" collapsed="false">
      <c r="G37" s="50" t="s">
        <v>47</v>
      </c>
      <c r="H37" s="51" t="n">
        <v>80</v>
      </c>
      <c r="I37" s="52" t="e">
        <f aca="false">H37/#REF!</f>
        <v>#REF!</v>
      </c>
      <c r="J37" s="53" t="e">
        <f aca="false">I37*$G$5</f>
        <v>#REF!</v>
      </c>
    </row>
    <row r="38" customFormat="false" ht="12.75" hidden="false" customHeight="false" outlineLevel="0" collapsed="false">
      <c r="B38" s="61" t="s">
        <v>48</v>
      </c>
      <c r="C38" s="62"/>
      <c r="D38" s="63" t="s">
        <v>2</v>
      </c>
      <c r="E38" s="64" t="s">
        <v>19</v>
      </c>
      <c r="G38" s="50" t="s">
        <v>49</v>
      </c>
      <c r="H38" s="51" t="n">
        <v>87</v>
      </c>
      <c r="I38" s="52" t="e">
        <f aca="false">H38/#REF!</f>
        <v>#REF!</v>
      </c>
      <c r="J38" s="53" t="e">
        <f aca="false">I38*$G$5</f>
        <v>#REF!</v>
      </c>
    </row>
    <row r="39" customFormat="false" ht="15" hidden="false" customHeight="true" outlineLevel="0" collapsed="false">
      <c r="B39" s="65" t="s">
        <v>50</v>
      </c>
      <c r="C39" s="47"/>
      <c r="D39" s="48" t="e">
        <f aca="false">C39/$C$46</f>
        <v>#DIV/0!</v>
      </c>
      <c r="E39" s="66" t="e">
        <f aca="false">D39*$G$9</f>
        <v>#DIV/0!</v>
      </c>
      <c r="G39" s="56" t="s">
        <v>51</v>
      </c>
      <c r="H39" s="51" t="n">
        <v>128</v>
      </c>
      <c r="I39" s="52" t="e">
        <f aca="false">H39/#REF!</f>
        <v>#REF!</v>
      </c>
      <c r="J39" s="53" t="e">
        <f aca="false">I39*$G$5</f>
        <v>#REF!</v>
      </c>
    </row>
    <row r="40" customFormat="false" ht="12.75" hidden="false" customHeight="false" outlineLevel="0" collapsed="false">
      <c r="B40" s="65" t="s">
        <v>52</v>
      </c>
      <c r="C40" s="47"/>
      <c r="D40" s="48" t="e">
        <f aca="false">C40/$C$46</f>
        <v>#DIV/0!</v>
      </c>
      <c r="E40" s="66" t="e">
        <f aca="false">D40*$G$9</f>
        <v>#DIV/0!</v>
      </c>
      <c r="G40" s="50" t="s">
        <v>53</v>
      </c>
      <c r="H40" s="51" t="n">
        <v>656</v>
      </c>
      <c r="I40" s="52" t="e">
        <f aca="false">H40/#REF!</f>
        <v>#REF!</v>
      </c>
      <c r="J40" s="53" t="e">
        <f aca="false">I40*$G$5</f>
        <v>#REF!</v>
      </c>
    </row>
    <row r="41" customFormat="false" ht="12.75" hidden="false" customHeight="false" outlineLevel="0" collapsed="false">
      <c r="B41" s="65" t="s">
        <v>54</v>
      </c>
      <c r="C41" s="67"/>
      <c r="D41" s="48" t="e">
        <f aca="false">C41/$C$46</f>
        <v>#DIV/0!</v>
      </c>
      <c r="E41" s="66" t="e">
        <f aca="false">D41*$G$9</f>
        <v>#DIV/0!</v>
      </c>
      <c r="G41" s="50" t="s">
        <v>55</v>
      </c>
      <c r="H41" s="51" t="n">
        <v>65</v>
      </c>
      <c r="I41" s="52" t="e">
        <f aca="false">H41/#REF!</f>
        <v>#REF!</v>
      </c>
      <c r="J41" s="53" t="e">
        <f aca="false">I41*$G$5</f>
        <v>#REF!</v>
      </c>
    </row>
    <row r="42" customFormat="false" ht="13.5" hidden="false" customHeight="false" outlineLevel="0" collapsed="false">
      <c r="B42" s="68" t="s">
        <v>56</v>
      </c>
      <c r="C42" s="47"/>
      <c r="D42" s="48" t="e">
        <f aca="false">C42/$C$46</f>
        <v>#DIV/0!</v>
      </c>
      <c r="E42" s="66" t="e">
        <f aca="false">D42*$G$9</f>
        <v>#DIV/0!</v>
      </c>
      <c r="G42" s="50" t="s">
        <v>57</v>
      </c>
      <c r="H42" s="51" t="n">
        <v>0</v>
      </c>
      <c r="I42" s="52" t="e">
        <f aca="false">H42/#REF!</f>
        <v>#REF!</v>
      </c>
      <c r="J42" s="53" t="e">
        <f aca="false">I42*$G$5</f>
        <v>#REF!</v>
      </c>
    </row>
    <row r="43" customFormat="false" ht="21" hidden="false" customHeight="false" outlineLevel="0" collapsed="false">
      <c r="B43" s="65" t="s">
        <v>58</v>
      </c>
      <c r="C43" s="47"/>
      <c r="D43" s="48" t="e">
        <f aca="false">C43/$C$46</f>
        <v>#DIV/0!</v>
      </c>
      <c r="E43" s="66" t="e">
        <f aca="false">D43*$G$9</f>
        <v>#DIV/0!</v>
      </c>
      <c r="G43" s="69" t="s">
        <v>44</v>
      </c>
      <c r="H43" s="70" t="n">
        <v>4235</v>
      </c>
      <c r="I43" s="71" t="e">
        <f aca="false">#REF!/#REF!</f>
        <v>#REF!</v>
      </c>
      <c r="J43" s="72" t="e">
        <f aca="false">SUM(J23:J38)</f>
        <v>#REF!</v>
      </c>
    </row>
    <row r="44" customFormat="false" ht="22.5" hidden="false" customHeight="false" outlineLevel="0" collapsed="false">
      <c r="B44" s="65" t="s">
        <v>59</v>
      </c>
      <c r="C44" s="47"/>
      <c r="D44" s="48" t="e">
        <f aca="false">C44/$C$46</f>
        <v>#DIV/0!</v>
      </c>
      <c r="E44" s="66" t="e">
        <f aca="false">D44*$G$9</f>
        <v>#DIV/0!</v>
      </c>
    </row>
    <row r="45" customFormat="false" ht="16.5" hidden="false" customHeight="true" outlineLevel="0" collapsed="false">
      <c r="B45" s="68" t="s">
        <v>60</v>
      </c>
      <c r="C45" s="47"/>
      <c r="D45" s="48" t="e">
        <f aca="false">C45/$C$46</f>
        <v>#DIV/0!</v>
      </c>
      <c r="E45" s="66" t="e">
        <f aca="false">D45*$G$9</f>
        <v>#DIV/0!</v>
      </c>
    </row>
    <row r="46" customFormat="false" ht="16.5" hidden="false" customHeight="false" outlineLevel="0" collapsed="false">
      <c r="B46" s="73" t="s">
        <v>44</v>
      </c>
      <c r="C46" s="74" t="n">
        <f aca="false">SUM(C39:C45)</f>
        <v>0</v>
      </c>
      <c r="D46" s="75" t="e">
        <f aca="false">SUM(D39:D45)</f>
        <v>#DIV/0!</v>
      </c>
      <c r="E46" s="76" t="e">
        <f aca="false">SUM(E39:E45)</f>
        <v>#DIV/0!</v>
      </c>
    </row>
    <row r="47" customFormat="false" ht="16.5" hidden="false" customHeight="false" outlineLevel="0" collapsed="false">
      <c r="B47" s="77" t="s">
        <v>61</v>
      </c>
      <c r="C47" s="78"/>
      <c r="D47" s="79"/>
      <c r="E47" s="80" t="n">
        <v>30</v>
      </c>
    </row>
    <row r="48" customFormat="false" ht="15" hidden="false" customHeight="true" outlineLevel="0" collapsed="false">
      <c r="E48" s="81" t="e">
        <f aca="false">SUM(E46:E47)</f>
        <v>#DIV/0!</v>
      </c>
    </row>
    <row r="50" customFormat="false" ht="12.75" hidden="false" customHeight="false" outlineLevel="0" collapsed="false">
      <c r="B50" s="1" t="e">
        <f aca="false">E35+E48+J43+30</f>
        <v>#DIV/0!</v>
      </c>
    </row>
  </sheetData>
  <mergeCells count="10">
    <mergeCell ref="B3:D3"/>
    <mergeCell ref="B5:D5"/>
    <mergeCell ref="B7:D7"/>
    <mergeCell ref="B9:D9"/>
    <mergeCell ref="B11:D11"/>
    <mergeCell ref="B13:D13"/>
    <mergeCell ref="B15:D15"/>
    <mergeCell ref="E17:H17"/>
    <mergeCell ref="E18:H18"/>
    <mergeCell ref="E20:H20"/>
  </mergeCells>
  <printOptions headings="false" gridLines="false" gridLinesSet="true" horizontalCentered="false" verticalCentered="false"/>
  <pageMargins left="0.315277777777778" right="0.31527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Calidad Gloria Amparo Sanchez</cp:lastModifiedBy>
  <cp:lastPrinted>2012-09-25T20:12:16Z</cp:lastPrinted>
  <dcterms:modified xsi:type="dcterms:W3CDTF">2016-02-22T22:51:26Z</dcterms:modified>
  <cp:revision>0</cp:revision>
  <dc:subject/>
  <dc:title/>
</cp:coreProperties>
</file>