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o muestral " sheetId="1" state="visible" r:id="rId2"/>
    <sheet name="Hoja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alidad Gloria Amparo Sanchez:
</t>
        </r>
        <r>
          <rPr>
            <sz val="9"/>
            <color rgb="FF000000"/>
            <rFont val="Tahoma"/>
            <family val="2"/>
          </rPr>
          <t xml:space="preserve">al 22 de febrero de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8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40">
  <si>
    <t xml:space="preserve">ITEM</t>
  </si>
  <si>
    <t xml:space="preserve">CANTIDAD</t>
  </si>
  <si>
    <t xml:space="preserve">%</t>
  </si>
  <si>
    <t xml:space="preserve">ENCUESTAS </t>
  </si>
  <si>
    <t xml:space="preserve">PORCENTAJE</t>
  </si>
  <si>
    <t xml:space="preserve">NUMERO DE ESTUDIANTES PREGRADO</t>
  </si>
  <si>
    <t xml:space="preserve">NUMERO DE ESTUDIANTES POSGRADO </t>
  </si>
  <si>
    <t xml:space="preserve">NUMERO DE DOCENTES ACTUAL </t>
  </si>
  <si>
    <t xml:space="preserve">PERSONAL ADMINISTRATIVO ACTUAL </t>
  </si>
  <si>
    <t xml:space="preserve">NUMERO DE EGRESADOS </t>
  </si>
  <si>
    <t xml:space="preserve">GRAN TOTAL</t>
  </si>
  <si>
    <t xml:space="preserve">FACTOR</t>
  </si>
  <si>
    <t xml:space="preserve">Memoria cálculo: (0,05/1,96)*(0,05/1,96)=0,000650771----(1/0,000650771)*(0,5*0,5)=384,159712</t>
  </si>
  <si>
    <t xml:space="preserve">Factor de Correcciòn 4%</t>
  </si>
  <si>
    <t xml:space="preserve">Memoria calculo: (384,1597121/5000)+1= 1,076831942</t>
  </si>
  <si>
    <t xml:space="preserve">Nivel de confianza: 95%</t>
  </si>
  <si>
    <t xml:space="preserve">TOTAL ENCUESTAS</t>
  </si>
  <si>
    <t xml:space="preserve">DOCENTES ACTUALES</t>
  </si>
  <si>
    <t xml:space="preserve">TOTAL DOCENTES</t>
  </si>
  <si>
    <t xml:space="preserve">ENCUESTAS</t>
  </si>
  <si>
    <t xml:space="preserve">ESTUDIANTES DE PREGRADO</t>
  </si>
  <si>
    <t xml:space="preserve">TOTAL MATRICULADOS</t>
  </si>
  <si>
    <t xml:space="preserve">DERECHO</t>
  </si>
  <si>
    <t xml:space="preserve">DERECHO CALENDARIO A - DIURNO</t>
  </si>
  <si>
    <t xml:space="preserve">TRABAJO SOCIAL</t>
  </si>
  <si>
    <t xml:space="preserve">DERECHO CALENDARIO A - NOCTURNO</t>
  </si>
  <si>
    <t xml:space="preserve">CONSULTORIO JURIDICO</t>
  </si>
  <si>
    <t xml:space="preserve">DERECHO CALENDARIO B - DIURNO</t>
  </si>
  <si>
    <t xml:space="preserve">ECONOMIA</t>
  </si>
  <si>
    <t xml:space="preserve">DERECHO CALENDARIO B - NOCTURNO</t>
  </si>
  <si>
    <t xml:space="preserve">CONTADURIA PÚBLICA</t>
  </si>
  <si>
    <t xml:space="preserve">TRABAJO SOCIAL - MIXTA</t>
  </si>
  <si>
    <t xml:space="preserve">ADMINISTRACIÓN DE EMPRESAS</t>
  </si>
  <si>
    <t xml:space="preserve">TECNOLOGIA EN INVESTIGACION CRIMINAL</t>
  </si>
  <si>
    <t xml:space="preserve">ING.COMERCIAL</t>
  </si>
  <si>
    <t xml:space="preserve">ING.FINANCIERA</t>
  </si>
  <si>
    <t xml:space="preserve">CONTADURIA PUBLICA</t>
  </si>
  <si>
    <t xml:space="preserve">ING. CIVIL</t>
  </si>
  <si>
    <t xml:space="preserve">CONTADURIA PUBLICA NOCTURNA</t>
  </si>
  <si>
    <t xml:space="preserve">ING. SISTEMAS</t>
  </si>
  <si>
    <t xml:space="preserve">ADMINISTRACION DE EMPRESAS -NOCHE</t>
  </si>
  <si>
    <t xml:space="preserve">ENFERMERIA</t>
  </si>
  <si>
    <t xml:space="preserve">ADMINISTRACION DE EMPRESAS-JORNADA</t>
  </si>
  <si>
    <t xml:space="preserve">MICROBIOLOGÍA </t>
  </si>
  <si>
    <t xml:space="preserve">TOTAL</t>
  </si>
  <si>
    <t xml:space="preserve">MICROBIOLOGIA</t>
  </si>
  <si>
    <t xml:space="preserve">INGENIERIA COMERCIAL</t>
  </si>
  <si>
    <t xml:space="preserve">INGENIERIA COMERCIAL NOCTURNA</t>
  </si>
  <si>
    <t xml:space="preserve">ESTUDIANTES DE POSGRADO 2016</t>
  </si>
  <si>
    <t xml:space="preserve">INGENIERIA COMERCIAL JORNADA UNICA</t>
  </si>
  <si>
    <t xml:space="preserve">ESP. EN DERECHO DE FAMILIA</t>
  </si>
  <si>
    <t xml:space="preserve">INGENIERIA FINANCIERA</t>
  </si>
  <si>
    <t xml:space="preserve">ESP. EN DERECHO ADMINISTRATIVO</t>
  </si>
  <si>
    <t xml:space="preserve">INGENIERIA CIVIL</t>
  </si>
  <si>
    <t xml:space="preserve">ESP. ADMINISTRACIÓN FINANCIERA</t>
  </si>
  <si>
    <t xml:space="preserve">INGENIERIA DE SISTEMAS</t>
  </si>
  <si>
    <t xml:space="preserve">ESP. EN ALTA GERENCIA</t>
  </si>
  <si>
    <t xml:space="preserve">INGENIERIA AMBIENTAL</t>
  </si>
  <si>
    <t xml:space="preserve">ESP. EN PLANEACION Y GESTIÓN ESTRATÉGICA</t>
  </si>
  <si>
    <t xml:space="preserve">ESP. EN SALUD OCUPACIONAL GERENCIA Y CONTROL DE RIESGOS</t>
  </si>
  <si>
    <t xml:space="preserve">ESP. EN DERECHO CONSTITUCIONAL</t>
  </si>
  <si>
    <t xml:space="preserve">EGRESADOS</t>
  </si>
  <si>
    <t xml:space="preserve">ESTUDIANTES</t>
  </si>
  <si>
    <t xml:space="preserve">Facultad </t>
  </si>
  <si>
    <t xml:space="preserve">Programa </t>
  </si>
  <si>
    <t xml:space="preserve">Número </t>
  </si>
  <si>
    <t xml:space="preserve">Muestra Ideal</t>
  </si>
  <si>
    <t xml:space="preserve">Muestra</t>
  </si>
  <si>
    <t xml:space="preserve">Derecho </t>
  </si>
  <si>
    <t xml:space="preserve">CEAC</t>
  </si>
  <si>
    <t xml:space="preserve">C. Salud</t>
  </si>
  <si>
    <t xml:space="preserve">Ingenierías</t>
  </si>
  <si>
    <t xml:space="preserve">ESPECIALIZACIÓN EN SEGURIDAD Y SALUD EN EL TRABAJO, GERENCIA Y CONTROL DE RIESGOS</t>
  </si>
  <si>
    <t xml:space="preserve">ESPECIALIZACIÓN EN ALTA GERENCIA</t>
  </si>
  <si>
    <t xml:space="preserve">ESPECIALIZACIÓN EN GERENCIA EN LOGÍSTICA</t>
  </si>
  <si>
    <t xml:space="preserve">ESPECIALIZACIÓN EN PLANEACIÓN Y GESTIÓN ESTRATÉGICA</t>
  </si>
  <si>
    <t xml:space="preserve">ESPECIALIZACIÓN EN DERECHO ADMINISTRATIVO </t>
  </si>
  <si>
    <t xml:space="preserve">ESPECIALIZACIÓN EN DERECHO CONSTITUCIONAL </t>
  </si>
  <si>
    <t xml:space="preserve">ESPECIALIZACIÓN EN GESTIÓN TRIBUTARIA Y ADUANERA</t>
  </si>
  <si>
    <t xml:space="preserve">ESPECIALIZACIÓN EN MOVILIDAD Y TRANSPORTE </t>
  </si>
  <si>
    <t xml:space="preserve">MAESTRÍA EN DERECHO ADMINISTRATIVO</t>
  </si>
  <si>
    <t xml:space="preserve">MAESTRÍA EN DERECHO PENAL </t>
  </si>
  <si>
    <t xml:space="preserve">Total</t>
  </si>
  <si>
    <t xml:space="preserve">PROFESORES </t>
  </si>
  <si>
    <t xml:space="preserve">Derecho</t>
  </si>
  <si>
    <t xml:space="preserve">Trabajo Social </t>
  </si>
  <si>
    <t xml:space="preserve">Economía</t>
  </si>
  <si>
    <t xml:space="preserve">Contaduría Pública</t>
  </si>
  <si>
    <t xml:space="preserve">Administración de Empresas</t>
  </si>
  <si>
    <t xml:space="preserve">Enfermería</t>
  </si>
  <si>
    <t xml:space="preserve">Microbiología</t>
  </si>
  <si>
    <t xml:space="preserve">Ingeniería Comercial </t>
  </si>
  <si>
    <t xml:space="preserve">Ingeniería Financiera</t>
  </si>
  <si>
    <t xml:space="preserve">Ingeniería Civil </t>
  </si>
  <si>
    <t xml:space="preserve">Ingeniería de Sistemas </t>
  </si>
  <si>
    <t xml:space="preserve">Estamento</t>
  </si>
  <si>
    <t xml:space="preserve">Personal Administrativo </t>
  </si>
  <si>
    <t xml:space="preserve">Egresados </t>
  </si>
  <si>
    <t xml:space="preserve">Pereira
Reporte a marzo 11 (1:30 pm)</t>
  </si>
  <si>
    <t xml:space="preserve">Tipo de Usuario</t>
  </si>
  <si>
    <t xml:space="preserve">Numero de encuestas </t>
  </si>
  <si>
    <t xml:space="preserve">Muestra solicitada</t>
  </si>
  <si>
    <t xml:space="preserve">Pendientes</t>
  </si>
  <si>
    <t xml:space="preserve">Estudiantes</t>
  </si>
  <si>
    <t xml:space="preserve">Administrativos</t>
  </si>
  <si>
    <r>
      <rPr>
        <sz val="10"/>
        <rFont val="Arial"/>
        <family val="2"/>
      </rPr>
      <t xml:space="preserve">Docentes </t>
    </r>
    <r>
      <rPr>
        <sz val="10"/>
        <color rgb="FFFF0000"/>
        <rFont val="Arial"/>
        <family val="2"/>
      </rPr>
      <t xml:space="preserve">pregrado</t>
    </r>
  </si>
  <si>
    <t xml:space="preserve">Egresados</t>
  </si>
  <si>
    <t xml:space="preserve">Aplicación encuestas estudiantes 
Reporte a marzo 11 (1:30 pm)</t>
  </si>
  <si>
    <t xml:space="preserve">Contaduría publica</t>
  </si>
  <si>
    <t xml:space="preserve">Administración de empresas</t>
  </si>
  <si>
    <t xml:space="preserve">Enfermería </t>
  </si>
  <si>
    <t xml:space="preserve">Ingeniería Civil</t>
  </si>
  <si>
    <t xml:space="preserve">Ingeniería comercial</t>
  </si>
  <si>
    <t xml:space="preserve">Ingeniería Sistemas </t>
  </si>
  <si>
    <t xml:space="preserve">Postgrados </t>
  </si>
  <si>
    <t xml:space="preserve">Total </t>
  </si>
  <si>
    <t xml:space="preserve">OTROS ( Ing. civil)</t>
  </si>
  <si>
    <t xml:space="preserve">DOCENTES  POR PROGRAMA</t>
  </si>
  <si>
    <t xml:space="preserve">Programa</t>
  </si>
  <si>
    <t xml:space="preserve">Trabajo social</t>
  </si>
  <si>
    <t xml:space="preserve">Ingeniería Comercial</t>
  </si>
  <si>
    <t xml:space="preserve">Ciencias de la salud (enfermería: - Microbiliogía: </t>
  </si>
  <si>
    <t xml:space="preserve">Posgrados</t>
  </si>
  <si>
    <t xml:space="preserve">OTROS </t>
  </si>
  <si>
    <t xml:space="preserve">Sistemas </t>
  </si>
  <si>
    <t xml:space="preserve">Financiera</t>
  </si>
  <si>
    <t xml:space="preserve">Civil</t>
  </si>
  <si>
    <t xml:space="preserve">Comercial</t>
  </si>
  <si>
    <t xml:space="preserve">EGRESADOS POR PROGRAMA</t>
  </si>
  <si>
    <t xml:space="preserve">Enfermeria </t>
  </si>
  <si>
    <t xml:space="preserve">Administracion de empresas</t>
  </si>
  <si>
    <t xml:space="preserve">Alta Gerencia</t>
  </si>
  <si>
    <t xml:space="preserve">Especialización en Seguridad y Salud en le Trabajo, Gerencia y Control de Riesgos</t>
  </si>
  <si>
    <t xml:space="preserve">Ingenieria Comercial</t>
  </si>
  <si>
    <t xml:space="preserve">Ingeniería Ambiental</t>
  </si>
  <si>
    <t xml:space="preserve">Ingeniería civil</t>
  </si>
  <si>
    <t xml:space="preserve">Ingeniería de Sistemas</t>
  </si>
  <si>
    <t xml:space="preserve">MAESTRIA EN ADMINISTRACIÓN</t>
  </si>
  <si>
    <t xml:space="preserve">OTRAS</t>
  </si>
  <si>
    <t xml:space="preserve">Economí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000000"/>
    <numFmt numFmtId="169" formatCode="0.00000000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840</xdr:colOff>
      <xdr:row>16</xdr:row>
      <xdr:rowOff>86040</xdr:rowOff>
    </xdr:from>
    <xdr:to>
      <xdr:col>1</xdr:col>
      <xdr:colOff>2224800</xdr:colOff>
      <xdr:row>16</xdr:row>
      <xdr:rowOff>86040</xdr:rowOff>
    </xdr:to>
    <xdr:sp>
      <xdr:nvSpPr>
        <xdr:cNvPr id="0" name="Line 1"/>
        <xdr:cNvSpPr/>
      </xdr:nvSpPr>
      <xdr:spPr>
        <a:xfrm>
          <a:off x="1105560" y="3105360"/>
          <a:ext cx="147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360</xdr:colOff>
      <xdr:row>19</xdr:row>
      <xdr:rowOff>123480</xdr:rowOff>
    </xdr:from>
    <xdr:to>
      <xdr:col>2</xdr:col>
      <xdr:colOff>987480</xdr:colOff>
      <xdr:row>19</xdr:row>
      <xdr:rowOff>123480</xdr:rowOff>
    </xdr:to>
    <xdr:sp>
      <xdr:nvSpPr>
        <xdr:cNvPr id="1" name="Line 2"/>
        <xdr:cNvSpPr/>
      </xdr:nvSpPr>
      <xdr:spPr>
        <a:xfrm>
          <a:off x="1720080" y="3628800"/>
          <a:ext cx="2125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8.56"/>
    <col collapsed="false" customWidth="true" hidden="false" outlineLevel="0" max="8" min="8" style="0" width="18.85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>
      <c r="G2" s="1"/>
    </row>
    <row r="3" customFormat="false" ht="15.75" hidden="false" customHeight="false" outlineLevel="0" collapsed="false">
      <c r="B3" s="2" t="s">
        <v>0</v>
      </c>
      <c r="C3" s="2"/>
      <c r="D3" s="2"/>
      <c r="E3" s="3" t="s">
        <v>1</v>
      </c>
      <c r="F3" s="4" t="s">
        <v>2</v>
      </c>
      <c r="G3" s="3" t="s">
        <v>3</v>
      </c>
      <c r="H3" s="3" t="s">
        <v>4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5</v>
      </c>
      <c r="C5" s="9"/>
      <c r="D5" s="9"/>
      <c r="E5" s="10" t="n">
        <v>4235</v>
      </c>
      <c r="F5" s="11" t="n">
        <f aca="false">+E5/E15</f>
        <v>0.903755868544601</v>
      </c>
      <c r="G5" s="12" t="n">
        <f aca="false">+E5*G15/E15</f>
        <v>333.715924552895</v>
      </c>
      <c r="H5" s="11" t="n">
        <f aca="false">+G5/G15</f>
        <v>0.903755868544601</v>
      </c>
    </row>
    <row r="6" customFormat="false" ht="15" hidden="false" customHeight="false" outlineLevel="0" collapsed="false">
      <c r="B6" s="13"/>
      <c r="C6" s="14"/>
      <c r="D6" s="15"/>
      <c r="E6" s="12"/>
      <c r="F6" s="11"/>
      <c r="G6" s="12"/>
      <c r="H6" s="11"/>
    </row>
    <row r="7" customFormat="false" ht="15" hidden="false" customHeight="false" outlineLevel="0" collapsed="false">
      <c r="B7" s="9" t="s">
        <v>6</v>
      </c>
      <c r="C7" s="9"/>
      <c r="D7" s="9"/>
      <c r="E7" s="10"/>
      <c r="F7" s="11" t="n">
        <f aca="false">+E7/E15</f>
        <v>0</v>
      </c>
      <c r="G7" s="12" t="n">
        <f aca="false">+E7*G15/E15</f>
        <v>0</v>
      </c>
      <c r="H7" s="11" t="n">
        <f aca="false">+G7/G15</f>
        <v>0</v>
      </c>
    </row>
    <row r="8" customFormat="false" ht="15" hidden="false" customHeight="false" outlineLevel="0" collapsed="false">
      <c r="B8" s="13"/>
      <c r="C8" s="14"/>
      <c r="D8" s="15"/>
      <c r="E8" s="12"/>
      <c r="F8" s="11"/>
      <c r="G8" s="12"/>
      <c r="H8" s="11"/>
      <c r="I8" s="16"/>
    </row>
    <row r="9" customFormat="false" ht="15.75" hidden="false" customHeight="false" outlineLevel="0" collapsed="false">
      <c r="B9" s="9" t="s">
        <v>7</v>
      </c>
      <c r="C9" s="9"/>
      <c r="D9" s="9"/>
      <c r="E9" s="10" t="n">
        <v>308</v>
      </c>
      <c r="F9" s="11" t="n">
        <f aca="false">+E9/E15</f>
        <v>0.0657276995305164</v>
      </c>
      <c r="G9" s="17" t="n">
        <f aca="false">+E9*G15/E15</f>
        <v>24.2702490583924</v>
      </c>
      <c r="H9" s="18" t="n">
        <f aca="false">+G9/G15</f>
        <v>0.0657276995305164</v>
      </c>
    </row>
    <row r="10" customFormat="false" ht="15" hidden="false" customHeight="false" outlineLevel="0" collapsed="false">
      <c r="B10" s="13"/>
      <c r="C10" s="14"/>
      <c r="D10" s="15"/>
      <c r="E10" s="12"/>
      <c r="F10" s="11"/>
      <c r="G10" s="12"/>
      <c r="H10" s="11"/>
    </row>
    <row r="11" customFormat="false" ht="15" hidden="false" customHeight="false" outlineLevel="0" collapsed="false">
      <c r="B11" s="19" t="s">
        <v>8</v>
      </c>
      <c r="C11" s="19"/>
      <c r="D11" s="19"/>
      <c r="E11" s="10" t="n">
        <v>103</v>
      </c>
      <c r="F11" s="11" t="n">
        <f aca="false">+E11/E15</f>
        <v>0.0219803670507896</v>
      </c>
      <c r="G11" s="12" t="n">
        <f aca="false">+E11*G15/E15</f>
        <v>8.11634952277408</v>
      </c>
      <c r="H11" s="18" t="n">
        <f aca="false">+G11/G15</f>
        <v>0.0219803670507896</v>
      </c>
    </row>
    <row r="12" customFormat="false" ht="15" hidden="false" customHeight="false" outlineLevel="0" collapsed="false">
      <c r="B12" s="14"/>
      <c r="C12" s="14"/>
      <c r="D12" s="14"/>
      <c r="E12" s="20"/>
      <c r="F12" s="21"/>
      <c r="G12" s="22"/>
      <c r="H12" s="23"/>
    </row>
    <row r="13" customFormat="false" ht="15.75" hidden="false" customHeight="false" outlineLevel="0" collapsed="false">
      <c r="B13" s="9" t="s">
        <v>9</v>
      </c>
      <c r="C13" s="9"/>
      <c r="D13" s="9"/>
      <c r="E13" s="24" t="n">
        <v>40</v>
      </c>
      <c r="F13" s="11" t="n">
        <f aca="false">+E13/E15</f>
        <v>0.00853606487409304</v>
      </c>
      <c r="G13" s="17" t="n">
        <f aca="false">+E13*G21/E15</f>
        <v>0</v>
      </c>
      <c r="H13" s="18" t="n">
        <f aca="false">+G13/G15</f>
        <v>0</v>
      </c>
    </row>
    <row r="14" customFormat="false" ht="15.75" hidden="false" customHeight="false" outlineLevel="0" collapsed="false">
      <c r="B14" s="25"/>
      <c r="C14" s="25"/>
      <c r="D14" s="25"/>
      <c r="E14" s="26"/>
      <c r="F14" s="27"/>
      <c r="G14" s="26"/>
      <c r="H14" s="27"/>
    </row>
    <row r="15" customFormat="false" ht="15.75" hidden="false" customHeight="false" outlineLevel="0" collapsed="false">
      <c r="B15" s="2" t="s">
        <v>10</v>
      </c>
      <c r="C15" s="2"/>
      <c r="D15" s="2"/>
      <c r="E15" s="28" t="n">
        <f aca="false">SUM(E5:E14)</f>
        <v>4686</v>
      </c>
      <c r="F15" s="29" t="n">
        <f aca="false">SUM(F5:F14)</f>
        <v>1</v>
      </c>
      <c r="G15" s="30" t="n">
        <f aca="false">D20</f>
        <v>369.254503531256</v>
      </c>
      <c r="H15" s="29" t="n">
        <f aca="false">SUM(H5:H14)</f>
        <v>0.991463935125907</v>
      </c>
      <c r="I15" s="3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B17" s="32" t="s">
        <v>11</v>
      </c>
      <c r="C17" s="33" t="n">
        <f aca="false">(1/0.000650771)*(0.5*0.5)</f>
        <v>384.159712095345</v>
      </c>
      <c r="D17" s="34"/>
      <c r="E17" s="35" t="s">
        <v>12</v>
      </c>
      <c r="F17" s="35"/>
      <c r="G17" s="35"/>
      <c r="H17" s="35"/>
    </row>
    <row r="18" customFormat="false" ht="12.75" hidden="false" customHeight="false" outlineLevel="0" collapsed="false">
      <c r="B18" s="0" t="s">
        <v>13</v>
      </c>
      <c r="C18" s="0" t="n">
        <f aca="false">(C17/E15)+1</f>
        <v>1.08198030561147</v>
      </c>
      <c r="E18" s="36" t="s">
        <v>14</v>
      </c>
      <c r="F18" s="36"/>
      <c r="G18" s="36"/>
      <c r="H18" s="36"/>
    </row>
    <row r="19" customFormat="false" ht="12.75" hidden="false" customHeight="false" outlineLevel="0" collapsed="false">
      <c r="B19" s="0" t="s">
        <v>15</v>
      </c>
      <c r="G19" s="16"/>
    </row>
    <row r="20" customFormat="false" ht="15.75" hidden="false" customHeight="false" outlineLevel="0" collapsed="false">
      <c r="B20" s="32" t="s">
        <v>16</v>
      </c>
      <c r="D20" s="37" t="n">
        <f aca="false">(C17/C18)*1.04</f>
        <v>369.254503531256</v>
      </c>
      <c r="E20" s="36"/>
      <c r="F20" s="36"/>
      <c r="G20" s="36"/>
      <c r="H20" s="36"/>
    </row>
    <row r="21" customFormat="false" ht="6" hidden="false" customHeight="true" outlineLevel="0" collapsed="false">
      <c r="B21" s="38"/>
      <c r="D21" s="37"/>
    </row>
    <row r="22" customFormat="false" ht="12.75" hidden="false" customHeight="false" outlineLevel="0" collapsed="false">
      <c r="B22" s="39" t="s">
        <v>17</v>
      </c>
      <c r="C22" s="40" t="s">
        <v>18</v>
      </c>
      <c r="D22" s="41" t="s">
        <v>2</v>
      </c>
      <c r="E22" s="39" t="s">
        <v>19</v>
      </c>
      <c r="G22" s="42" t="s">
        <v>20</v>
      </c>
      <c r="H22" s="43" t="s">
        <v>21</v>
      </c>
      <c r="I22" s="44" t="s">
        <v>2</v>
      </c>
      <c r="J22" s="45" t="s">
        <v>19</v>
      </c>
    </row>
    <row r="23" customFormat="false" ht="27.75" hidden="false" customHeight="true" outlineLevel="0" collapsed="false">
      <c r="B23" s="46" t="s">
        <v>22</v>
      </c>
      <c r="C23" s="47"/>
      <c r="D23" s="48" t="e">
        <f aca="false">C23/$C$35</f>
        <v>#DIV/0!</v>
      </c>
      <c r="E23" s="49" t="e">
        <f aca="false">D23*$G$9</f>
        <v>#DIV/0!</v>
      </c>
      <c r="G23" s="50" t="s">
        <v>23</v>
      </c>
      <c r="H23" s="51" t="n">
        <v>729</v>
      </c>
      <c r="I23" s="52" t="e">
        <f aca="false">H23/#REF!</f>
        <v>#REF!</v>
      </c>
      <c r="J23" s="53" t="e">
        <f aca="false">I23*$G$5</f>
        <v>#REF!</v>
      </c>
      <c r="K23" s="1"/>
    </row>
    <row r="24" customFormat="false" ht="29.25" hidden="false" customHeight="true" outlineLevel="0" collapsed="false">
      <c r="B24" s="46" t="s">
        <v>24</v>
      </c>
      <c r="C24" s="47"/>
      <c r="D24" s="48" t="e">
        <f aca="false">C24/$C$35</f>
        <v>#DIV/0!</v>
      </c>
      <c r="E24" s="49" t="e">
        <f aca="false">D24*$G$9</f>
        <v>#DIV/0!</v>
      </c>
      <c r="G24" s="50" t="s">
        <v>25</v>
      </c>
      <c r="H24" s="51" t="n">
        <v>418</v>
      </c>
      <c r="I24" s="52" t="e">
        <f aca="false">H24/#REF!</f>
        <v>#REF!</v>
      </c>
      <c r="J24" s="53" t="e">
        <f aca="false">I24*$G$5</f>
        <v>#REF!</v>
      </c>
    </row>
    <row r="25" customFormat="false" ht="29.25" hidden="false" customHeight="true" outlineLevel="0" collapsed="false">
      <c r="B25" s="54" t="s">
        <v>26</v>
      </c>
      <c r="C25" s="47"/>
      <c r="D25" s="48" t="e">
        <f aca="false">C25/$C$35</f>
        <v>#DIV/0!</v>
      </c>
      <c r="E25" s="49" t="e">
        <f aca="false">D25*$G$9</f>
        <v>#DIV/0!</v>
      </c>
      <c r="G25" s="50" t="s">
        <v>27</v>
      </c>
      <c r="H25" s="51" t="n">
        <v>150</v>
      </c>
      <c r="I25" s="52" t="e">
        <f aca="false">H25/#REF!</f>
        <v>#REF!</v>
      </c>
      <c r="J25" s="53" t="e">
        <f aca="false">I25*$G$5</f>
        <v>#REF!</v>
      </c>
    </row>
    <row r="26" customFormat="false" ht="24" hidden="false" customHeight="true" outlineLevel="0" collapsed="false">
      <c r="B26" s="46" t="s">
        <v>28</v>
      </c>
      <c r="C26" s="47"/>
      <c r="D26" s="48" t="e">
        <f aca="false">C26/$C$35</f>
        <v>#DIV/0!</v>
      </c>
      <c r="E26" s="49" t="e">
        <f aca="false">D26*$G$9</f>
        <v>#DIV/0!</v>
      </c>
      <c r="G26" s="50" t="s">
        <v>29</v>
      </c>
      <c r="H26" s="51" t="n">
        <v>211</v>
      </c>
      <c r="I26" s="52" t="e">
        <f aca="false">H26/#REF!</f>
        <v>#REF!</v>
      </c>
      <c r="J26" s="53" t="e">
        <f aca="false">I26*$G$5</f>
        <v>#REF!</v>
      </c>
    </row>
    <row r="27" customFormat="false" ht="15.75" hidden="false" customHeight="true" outlineLevel="0" collapsed="false">
      <c r="B27" s="46" t="s">
        <v>30</v>
      </c>
      <c r="C27" s="47"/>
      <c r="D27" s="48" t="e">
        <f aca="false">C27/$C$35</f>
        <v>#DIV/0!</v>
      </c>
      <c r="E27" s="49" t="e">
        <f aca="false">D27*$G$9</f>
        <v>#DIV/0!</v>
      </c>
      <c r="G27" s="50" t="s">
        <v>31</v>
      </c>
      <c r="H27" s="51" t="n">
        <v>236</v>
      </c>
      <c r="I27" s="52" t="e">
        <f aca="false">H27/#REF!</f>
        <v>#REF!</v>
      </c>
      <c r="J27" s="53" t="e">
        <f aca="false">I27*$G$5</f>
        <v>#REF!</v>
      </c>
    </row>
    <row r="28" customFormat="false" ht="15" hidden="false" customHeight="true" outlineLevel="0" collapsed="false">
      <c r="B28" s="55" t="s">
        <v>32</v>
      </c>
      <c r="C28" s="47"/>
      <c r="D28" s="48" t="e">
        <f aca="false">C28/$C$35</f>
        <v>#DIV/0!</v>
      </c>
      <c r="E28" s="49" t="e">
        <f aca="false">D28*$G$9</f>
        <v>#DIV/0!</v>
      </c>
      <c r="G28" s="50" t="s">
        <v>33</v>
      </c>
      <c r="H28" s="51" t="n">
        <v>13</v>
      </c>
      <c r="I28" s="52" t="e">
        <f aca="false">H28/#REF!</f>
        <v>#REF!</v>
      </c>
      <c r="J28" s="53" t="e">
        <f aca="false">I28*$G$5</f>
        <v>#REF!</v>
      </c>
    </row>
    <row r="29" customFormat="false" ht="12.75" hidden="false" customHeight="false" outlineLevel="0" collapsed="false">
      <c r="B29" s="46" t="s">
        <v>34</v>
      </c>
      <c r="C29" s="47"/>
      <c r="D29" s="48" t="e">
        <f aca="false">C29/$C$35</f>
        <v>#DIV/0!</v>
      </c>
      <c r="E29" s="49" t="e">
        <f aca="false">D29*$G$9</f>
        <v>#DIV/0!</v>
      </c>
      <c r="G29" s="50" t="s">
        <v>28</v>
      </c>
      <c r="H29" s="51" t="n">
        <v>147</v>
      </c>
      <c r="I29" s="52" t="e">
        <f aca="false">H29/#REF!</f>
        <v>#REF!</v>
      </c>
      <c r="J29" s="53" t="e">
        <f aca="false">I29*$G$5</f>
        <v>#REF!</v>
      </c>
    </row>
    <row r="30" customFormat="false" ht="12.75" hidden="false" customHeight="false" outlineLevel="0" collapsed="false">
      <c r="B30" s="46" t="s">
        <v>35</v>
      </c>
      <c r="C30" s="47"/>
      <c r="D30" s="48" t="e">
        <f aca="false">C30/$C$35</f>
        <v>#DIV/0!</v>
      </c>
      <c r="E30" s="49" t="e">
        <f aca="false">D30*$G$9</f>
        <v>#DIV/0!</v>
      </c>
      <c r="G30" s="50" t="s">
        <v>36</v>
      </c>
      <c r="H30" s="51" t="n">
        <v>173</v>
      </c>
      <c r="I30" s="52" t="e">
        <f aca="false">H30/#REF!</f>
        <v>#REF!</v>
      </c>
      <c r="J30" s="53" t="e">
        <f aca="false">I30*$G$5</f>
        <v>#REF!</v>
      </c>
    </row>
    <row r="31" customFormat="false" ht="12.75" hidden="false" customHeight="false" outlineLevel="0" collapsed="false">
      <c r="B31" s="46" t="s">
        <v>37</v>
      </c>
      <c r="C31" s="47"/>
      <c r="D31" s="48" t="e">
        <f aca="false">C31/$C$35</f>
        <v>#DIV/0!</v>
      </c>
      <c r="E31" s="49" t="e">
        <f aca="false">D31*$G$9</f>
        <v>#DIV/0!</v>
      </c>
      <c r="G31" s="56" t="s">
        <v>38</v>
      </c>
      <c r="H31" s="51" t="n">
        <v>272</v>
      </c>
      <c r="I31" s="52" t="e">
        <f aca="false">H31/#REF!</f>
        <v>#REF!</v>
      </c>
      <c r="J31" s="53" t="e">
        <f aca="false">I31*$G$5</f>
        <v>#REF!</v>
      </c>
    </row>
    <row r="32" customFormat="false" ht="12.75" hidden="false" customHeight="false" outlineLevel="0" collapsed="false">
      <c r="B32" s="46" t="s">
        <v>39</v>
      </c>
      <c r="C32" s="47"/>
      <c r="D32" s="48" t="e">
        <f aca="false">C32/$C$35</f>
        <v>#DIV/0!</v>
      </c>
      <c r="E32" s="49" t="e">
        <f aca="false">D32*$G$9</f>
        <v>#DIV/0!</v>
      </c>
      <c r="G32" s="50" t="s">
        <v>40</v>
      </c>
      <c r="H32" s="51" t="n">
        <v>242</v>
      </c>
      <c r="I32" s="52" t="e">
        <f aca="false">H32/#REF!</f>
        <v>#REF!</v>
      </c>
      <c r="J32" s="53" t="e">
        <f aca="false">I32*$G$5</f>
        <v>#REF!</v>
      </c>
    </row>
    <row r="33" customFormat="false" ht="12.75" hidden="false" customHeight="false" outlineLevel="0" collapsed="false">
      <c r="B33" s="46" t="s">
        <v>41</v>
      </c>
      <c r="C33" s="47"/>
      <c r="D33" s="48" t="e">
        <f aca="false">C33/$C$35</f>
        <v>#DIV/0!</v>
      </c>
      <c r="E33" s="49" t="e">
        <f aca="false">D33*$G$9</f>
        <v>#DIV/0!</v>
      </c>
      <c r="G33" s="50" t="s">
        <v>42</v>
      </c>
      <c r="H33" s="51" t="n">
        <v>79</v>
      </c>
      <c r="I33" s="52" t="e">
        <f aca="false">H33/#REF!</f>
        <v>#REF!</v>
      </c>
      <c r="J33" s="53" t="e">
        <f aca="false">I33*$G$5</f>
        <v>#REF!</v>
      </c>
    </row>
    <row r="34" customFormat="false" ht="12.75" hidden="false" customHeight="false" outlineLevel="0" collapsed="false">
      <c r="B34" s="54" t="s">
        <v>43</v>
      </c>
      <c r="C34" s="47"/>
      <c r="D34" s="48" t="e">
        <f aca="false">C34/$C$35</f>
        <v>#DIV/0!</v>
      </c>
      <c r="E34" s="49" t="e">
        <f aca="false">D34*$G$9</f>
        <v>#DIV/0!</v>
      </c>
      <c r="G34" s="50" t="s">
        <v>41</v>
      </c>
      <c r="H34" s="51" t="n">
        <v>350</v>
      </c>
      <c r="I34" s="52" t="e">
        <f aca="false">H34/#REF!</f>
        <v>#REF!</v>
      </c>
      <c r="J34" s="53" t="e">
        <f aca="false">I34*$G$5</f>
        <v>#REF!</v>
      </c>
    </row>
    <row r="35" customFormat="false" ht="12.75" hidden="false" customHeight="true" outlineLevel="0" collapsed="false">
      <c r="B35" s="57" t="s">
        <v>44</v>
      </c>
      <c r="C35" s="58" t="n">
        <f aca="false">SUM(C23:C34)</f>
        <v>0</v>
      </c>
      <c r="D35" s="59"/>
      <c r="E35" s="60" t="e">
        <f aca="false">SUM(E23:E34)</f>
        <v>#DIV/0!</v>
      </c>
      <c r="G35" s="50" t="s">
        <v>45</v>
      </c>
      <c r="H35" s="51" t="n">
        <v>122</v>
      </c>
      <c r="I35" s="52" t="e">
        <f aca="false">H35/#REF!</f>
        <v>#REF!</v>
      </c>
      <c r="J35" s="53" t="e">
        <f aca="false">I35*$G$5</f>
        <v>#REF!</v>
      </c>
    </row>
    <row r="36" customFormat="false" ht="12.75" hidden="false" customHeight="false" outlineLevel="0" collapsed="false">
      <c r="G36" s="50" t="s">
        <v>46</v>
      </c>
      <c r="H36" s="51" t="n">
        <v>77</v>
      </c>
      <c r="I36" s="52" t="e">
        <f aca="false">H36/#REF!</f>
        <v>#REF!</v>
      </c>
      <c r="J36" s="53" t="e">
        <f aca="false">I36*$G$5</f>
        <v>#REF!</v>
      </c>
    </row>
    <row r="37" customFormat="false" ht="13.5" hidden="false" customHeight="false" outlineLevel="0" collapsed="false">
      <c r="G37" s="50" t="s">
        <v>47</v>
      </c>
      <c r="H37" s="51" t="n">
        <v>80</v>
      </c>
      <c r="I37" s="52" t="e">
        <f aca="false">H37/#REF!</f>
        <v>#REF!</v>
      </c>
      <c r="J37" s="53" t="e">
        <f aca="false">I37*$G$5</f>
        <v>#REF!</v>
      </c>
    </row>
    <row r="38" customFormat="false" ht="12.75" hidden="false" customHeight="false" outlineLevel="0" collapsed="false">
      <c r="B38" s="61" t="s">
        <v>48</v>
      </c>
      <c r="C38" s="62"/>
      <c r="D38" s="63" t="s">
        <v>2</v>
      </c>
      <c r="E38" s="64" t="s">
        <v>19</v>
      </c>
      <c r="G38" s="50" t="s">
        <v>49</v>
      </c>
      <c r="H38" s="51" t="n">
        <v>87</v>
      </c>
      <c r="I38" s="52" t="e">
        <f aca="false">H38/#REF!</f>
        <v>#REF!</v>
      </c>
      <c r="J38" s="53" t="e">
        <f aca="false">I38*$G$5</f>
        <v>#REF!</v>
      </c>
    </row>
    <row r="39" customFormat="false" ht="15" hidden="false" customHeight="true" outlineLevel="0" collapsed="false">
      <c r="B39" s="65" t="s">
        <v>50</v>
      </c>
      <c r="C39" s="47"/>
      <c r="D39" s="48" t="e">
        <f aca="false">C39/$C$46</f>
        <v>#DIV/0!</v>
      </c>
      <c r="E39" s="66" t="e">
        <f aca="false">D39*$G$9</f>
        <v>#DIV/0!</v>
      </c>
      <c r="G39" s="56" t="s">
        <v>51</v>
      </c>
      <c r="H39" s="51" t="n">
        <v>128</v>
      </c>
      <c r="I39" s="52" t="e">
        <f aca="false">H39/#REF!</f>
        <v>#REF!</v>
      </c>
      <c r="J39" s="53" t="e">
        <f aca="false">I39*$G$5</f>
        <v>#REF!</v>
      </c>
    </row>
    <row r="40" customFormat="false" ht="12.75" hidden="false" customHeight="false" outlineLevel="0" collapsed="false">
      <c r="B40" s="65" t="s">
        <v>52</v>
      </c>
      <c r="C40" s="47"/>
      <c r="D40" s="48" t="e">
        <f aca="false">C40/$C$46</f>
        <v>#DIV/0!</v>
      </c>
      <c r="E40" s="66" t="e">
        <f aca="false">D40*$G$9</f>
        <v>#DIV/0!</v>
      </c>
      <c r="G40" s="50" t="s">
        <v>53</v>
      </c>
      <c r="H40" s="51" t="n">
        <v>656</v>
      </c>
      <c r="I40" s="52" t="e">
        <f aca="false">H40/#REF!</f>
        <v>#REF!</v>
      </c>
      <c r="J40" s="53" t="e">
        <f aca="false">I40*$G$5</f>
        <v>#REF!</v>
      </c>
    </row>
    <row r="41" customFormat="false" ht="12.75" hidden="false" customHeight="false" outlineLevel="0" collapsed="false">
      <c r="B41" s="65" t="s">
        <v>54</v>
      </c>
      <c r="C41" s="67"/>
      <c r="D41" s="48" t="e">
        <f aca="false">C41/$C$46</f>
        <v>#DIV/0!</v>
      </c>
      <c r="E41" s="66" t="e">
        <f aca="false">D41*$G$9</f>
        <v>#DIV/0!</v>
      </c>
      <c r="G41" s="50" t="s">
        <v>55</v>
      </c>
      <c r="H41" s="51" t="n">
        <v>65</v>
      </c>
      <c r="I41" s="52" t="e">
        <f aca="false">H41/#REF!</f>
        <v>#REF!</v>
      </c>
      <c r="J41" s="53" t="e">
        <f aca="false">I41*$G$5</f>
        <v>#REF!</v>
      </c>
    </row>
    <row r="42" customFormat="false" ht="13.5" hidden="false" customHeight="false" outlineLevel="0" collapsed="false">
      <c r="B42" s="68" t="s">
        <v>56</v>
      </c>
      <c r="C42" s="47"/>
      <c r="D42" s="48" t="e">
        <f aca="false">C42/$C$46</f>
        <v>#DIV/0!</v>
      </c>
      <c r="E42" s="66" t="e">
        <f aca="false">D42*$G$9</f>
        <v>#DIV/0!</v>
      </c>
      <c r="G42" s="50" t="s">
        <v>57</v>
      </c>
      <c r="H42" s="51" t="n">
        <v>0</v>
      </c>
      <c r="I42" s="52" t="e">
        <f aca="false">H42/#REF!</f>
        <v>#REF!</v>
      </c>
      <c r="J42" s="53" t="e">
        <f aca="false">I42*$G$5</f>
        <v>#REF!</v>
      </c>
    </row>
    <row r="43" customFormat="false" ht="21" hidden="false" customHeight="false" outlineLevel="0" collapsed="false">
      <c r="B43" s="65" t="s">
        <v>58</v>
      </c>
      <c r="C43" s="47"/>
      <c r="D43" s="48" t="e">
        <f aca="false">C43/$C$46</f>
        <v>#DIV/0!</v>
      </c>
      <c r="E43" s="66" t="e">
        <f aca="false">D43*$G$9</f>
        <v>#DIV/0!</v>
      </c>
      <c r="G43" s="69" t="s">
        <v>44</v>
      </c>
      <c r="H43" s="70" t="n">
        <v>4235</v>
      </c>
      <c r="I43" s="71" t="e">
        <f aca="false">#REF!/#REF!</f>
        <v>#REF!</v>
      </c>
      <c r="J43" s="72" t="e">
        <f aca="false">SUM(J23:J38)</f>
        <v>#REF!</v>
      </c>
    </row>
    <row r="44" customFormat="false" ht="22.5" hidden="false" customHeight="false" outlineLevel="0" collapsed="false">
      <c r="B44" s="65" t="s">
        <v>59</v>
      </c>
      <c r="C44" s="47"/>
      <c r="D44" s="48" t="e">
        <f aca="false">C44/$C$46</f>
        <v>#DIV/0!</v>
      </c>
      <c r="E44" s="66" t="e">
        <f aca="false">D44*$G$9</f>
        <v>#DIV/0!</v>
      </c>
    </row>
    <row r="45" customFormat="false" ht="16.5" hidden="false" customHeight="true" outlineLevel="0" collapsed="false">
      <c r="B45" s="68" t="s">
        <v>60</v>
      </c>
      <c r="C45" s="47"/>
      <c r="D45" s="48" t="e">
        <f aca="false">C45/$C$46</f>
        <v>#DIV/0!</v>
      </c>
      <c r="E45" s="66" t="e">
        <f aca="false">D45*$G$9</f>
        <v>#DIV/0!</v>
      </c>
    </row>
    <row r="46" customFormat="false" ht="16.5" hidden="false" customHeight="false" outlineLevel="0" collapsed="false">
      <c r="B46" s="73" t="s">
        <v>44</v>
      </c>
      <c r="C46" s="74" t="n">
        <f aca="false">SUM(C39:C45)</f>
        <v>0</v>
      </c>
      <c r="D46" s="75" t="e">
        <f aca="false">SUM(D39:D45)</f>
        <v>#DIV/0!</v>
      </c>
      <c r="E46" s="76" t="e">
        <f aca="false">SUM(E39:E45)</f>
        <v>#DIV/0!</v>
      </c>
    </row>
    <row r="47" customFormat="false" ht="16.5" hidden="false" customHeight="false" outlineLevel="0" collapsed="false">
      <c r="B47" s="77" t="s">
        <v>61</v>
      </c>
      <c r="C47" s="78"/>
      <c r="D47" s="79"/>
      <c r="E47" s="80" t="n">
        <v>30</v>
      </c>
    </row>
    <row r="48" customFormat="false" ht="15" hidden="false" customHeight="true" outlineLevel="0" collapsed="false">
      <c r="E48" s="81" t="e">
        <f aca="false">SUM(E46:E47)</f>
        <v>#DIV/0!</v>
      </c>
    </row>
    <row r="50" customFormat="false" ht="12.75" hidden="false" customHeight="false" outlineLevel="0" collapsed="false">
      <c r="B50" s="1" t="e">
        <f aca="false">E35+E48+J43+30</f>
        <v>#DIV/0!</v>
      </c>
    </row>
  </sheetData>
  <mergeCells count="10">
    <mergeCell ref="B3:D3"/>
    <mergeCell ref="B5:D5"/>
    <mergeCell ref="B7:D7"/>
    <mergeCell ref="B9:D9"/>
    <mergeCell ref="B11:D11"/>
    <mergeCell ref="B13:D13"/>
    <mergeCell ref="B15:D15"/>
    <mergeCell ref="E17:H17"/>
    <mergeCell ref="E18:H18"/>
    <mergeCell ref="E20:H20"/>
  </mergeCells>
  <printOptions headings="false" gridLines="false" gridLinesSet="true" horizontalCentered="false" verticalCentered="false"/>
  <pageMargins left="0.315277777777778" right="0.31527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2" width="28.28"/>
    <col collapsed="false" customWidth="true" hidden="false" outlineLevel="0" max="3" min="3" style="83" width="39.7"/>
    <col collapsed="false" customWidth="true" hidden="false" outlineLevel="0" max="4" min="4" style="82" width="26.42"/>
    <col collapsed="false" customWidth="true" hidden="false" outlineLevel="0" max="5" min="5" style="82" width="14.7"/>
    <col collapsed="false" customWidth="false" hidden="true" outlineLevel="0" max="6" min="6" style="0" width="11.05"/>
    <col collapsed="false" customWidth="true" hidden="false" outlineLevel="0" max="7" min="7" style="0" width="12.56"/>
    <col collapsed="false" customWidth="true" hidden="false" outlineLevel="0" max="8" min="8" style="0" width="20.28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2" customFormat="false" ht="12.75" hidden="false" customHeight="false" outlineLevel="0" collapsed="false">
      <c r="B2" s="84" t="s">
        <v>62</v>
      </c>
      <c r="C2" s="84"/>
      <c r="D2" s="84"/>
      <c r="E2" s="84"/>
    </row>
    <row r="4" customFormat="false" ht="12.75" hidden="false" customHeight="false" outlineLevel="0" collapsed="false">
      <c r="B4" s="85" t="s">
        <v>63</v>
      </c>
      <c r="C4" s="85" t="s">
        <v>64</v>
      </c>
      <c r="D4" s="85" t="s">
        <v>65</v>
      </c>
      <c r="E4" s="85" t="s">
        <v>66</v>
      </c>
      <c r="G4" s="85" t="s">
        <v>67</v>
      </c>
    </row>
    <row r="5" customFormat="false" ht="12.75" hidden="false" customHeight="false" outlineLevel="0" collapsed="false">
      <c r="B5" s="86" t="s">
        <v>68</v>
      </c>
      <c r="C5" s="87" t="s">
        <v>23</v>
      </c>
      <c r="D5" s="86" t="n">
        <v>729</v>
      </c>
      <c r="E5" s="86" t="n">
        <v>329</v>
      </c>
      <c r="F5" s="0" t="n">
        <f aca="false">D5/SUM(D$5:D$23)</f>
        <v>0.172136953955136</v>
      </c>
      <c r="G5" s="88" t="n">
        <f aca="false">(F5*526)*(1.1)</f>
        <v>99.5984415584416</v>
      </c>
    </row>
    <row r="6" customFormat="false" ht="12.75" hidden="false" customHeight="false" outlineLevel="0" collapsed="false">
      <c r="B6" s="86" t="s">
        <v>68</v>
      </c>
      <c r="C6" s="87" t="s">
        <v>25</v>
      </c>
      <c r="D6" s="86" t="n">
        <v>418</v>
      </c>
      <c r="E6" s="86" t="n">
        <v>247</v>
      </c>
      <c r="F6" s="0" t="n">
        <f aca="false">D6/SUM(D$5:D$23)</f>
        <v>0.0987012987012987</v>
      </c>
      <c r="G6" s="88" t="n">
        <f aca="false">(F6*526)*(1.1)</f>
        <v>57.1085714285714</v>
      </c>
    </row>
    <row r="7" customFormat="false" ht="12.75" hidden="false" customHeight="false" outlineLevel="0" collapsed="false">
      <c r="B7" s="86" t="s">
        <v>68</v>
      </c>
      <c r="C7" s="87" t="s">
        <v>27</v>
      </c>
      <c r="D7" s="86" t="n">
        <v>150</v>
      </c>
      <c r="E7" s="86" t="n">
        <v>120</v>
      </c>
      <c r="F7" s="0" t="n">
        <f aca="false">D7/SUM(D$5:D$23)</f>
        <v>0.0354191263282172</v>
      </c>
      <c r="G7" s="88" t="n">
        <f aca="false">(F7*526)*(1.1)</f>
        <v>20.4935064935065</v>
      </c>
    </row>
    <row r="8" customFormat="false" ht="12.75" hidden="false" customHeight="false" outlineLevel="0" collapsed="false">
      <c r="B8" s="86" t="s">
        <v>68</v>
      </c>
      <c r="C8" s="87" t="s">
        <v>29</v>
      </c>
      <c r="D8" s="86" t="n">
        <v>211</v>
      </c>
      <c r="E8" s="86" t="n">
        <v>156</v>
      </c>
      <c r="F8" s="0" t="n">
        <f aca="false">D8/SUM(D$5:D$23)</f>
        <v>0.0498229043683589</v>
      </c>
      <c r="G8" s="88" t="n">
        <f aca="false">(F8*526)*(1.1)</f>
        <v>28.8275324675325</v>
      </c>
    </row>
    <row r="9" customFormat="false" ht="12.75" hidden="false" customHeight="false" outlineLevel="0" collapsed="false">
      <c r="B9" s="86" t="s">
        <v>68</v>
      </c>
      <c r="C9" s="87" t="s">
        <v>31</v>
      </c>
      <c r="D9" s="86" t="n">
        <v>236</v>
      </c>
      <c r="E9" s="86" t="n">
        <v>170</v>
      </c>
      <c r="F9" s="0" t="n">
        <f aca="false">D9/SUM(D$5:D$23)</f>
        <v>0.0557260920897285</v>
      </c>
      <c r="G9" s="88" t="n">
        <f aca="false">(F9*526)*(1.1)</f>
        <v>32.2431168831169</v>
      </c>
    </row>
    <row r="10" customFormat="false" ht="12.75" hidden="false" customHeight="false" outlineLevel="0" collapsed="false">
      <c r="B10" s="86" t="s">
        <v>68</v>
      </c>
      <c r="C10" s="87" t="s">
        <v>33</v>
      </c>
      <c r="D10" s="86" t="n">
        <v>13</v>
      </c>
      <c r="E10" s="86" t="n">
        <v>13</v>
      </c>
      <c r="F10" s="0" t="n">
        <f aca="false">D10/SUM(D$5:D$23)</f>
        <v>0.00306965761511216</v>
      </c>
      <c r="G10" s="88" t="n">
        <f aca="false">(F10*526)*(1.1)</f>
        <v>1.7761038961039</v>
      </c>
    </row>
    <row r="11" customFormat="false" ht="12.75" hidden="false" customHeight="false" outlineLevel="0" collapsed="false">
      <c r="B11" s="86" t="s">
        <v>69</v>
      </c>
      <c r="C11" s="87" t="s">
        <v>28</v>
      </c>
      <c r="D11" s="86" t="n">
        <v>147</v>
      </c>
      <c r="E11" s="86" t="n">
        <v>118</v>
      </c>
      <c r="F11" s="0" t="n">
        <f aca="false">D11/SUM(D$5:D$23)</f>
        <v>0.0347107438016529</v>
      </c>
      <c r="G11" s="88" t="n">
        <f aca="false">(F11*526)*(1.1)</f>
        <v>20.0836363636364</v>
      </c>
    </row>
    <row r="12" customFormat="false" ht="12.75" hidden="false" customHeight="false" outlineLevel="0" collapsed="false">
      <c r="B12" s="86" t="s">
        <v>69</v>
      </c>
      <c r="C12" s="87" t="s">
        <v>36</v>
      </c>
      <c r="D12" s="86" t="n">
        <v>173</v>
      </c>
      <c r="E12" s="86" t="n">
        <v>134</v>
      </c>
      <c r="F12" s="0" t="n">
        <f aca="false">D12/SUM(D$5:D$23)</f>
        <v>0.0408500590318772</v>
      </c>
      <c r="G12" s="88" t="n">
        <f aca="false">(F12*526)*(1.1)</f>
        <v>23.6358441558442</v>
      </c>
    </row>
    <row r="13" customFormat="false" ht="12.75" hidden="false" customHeight="false" outlineLevel="0" collapsed="false">
      <c r="B13" s="86" t="s">
        <v>69</v>
      </c>
      <c r="C13" s="89" t="s">
        <v>38</v>
      </c>
      <c r="D13" s="86" t="n">
        <v>272</v>
      </c>
      <c r="E13" s="86" t="n">
        <v>187</v>
      </c>
      <c r="F13" s="0" t="n">
        <f aca="false">D13/SUM(D$5:D$23)</f>
        <v>0.0642266824085006</v>
      </c>
      <c r="G13" s="88" t="n">
        <f aca="false">(F13*526)*(1.1)</f>
        <v>37.1615584415585</v>
      </c>
    </row>
    <row r="14" customFormat="false" ht="12.75" hidden="false" customHeight="false" outlineLevel="0" collapsed="false">
      <c r="B14" s="86" t="s">
        <v>69</v>
      </c>
      <c r="C14" s="87" t="s">
        <v>40</v>
      </c>
      <c r="D14" s="86" t="n">
        <v>242</v>
      </c>
      <c r="E14" s="86" t="n">
        <v>173</v>
      </c>
      <c r="F14" s="0" t="n">
        <f aca="false">D14/SUM(D$5:D$23)</f>
        <v>0.0571428571428571</v>
      </c>
      <c r="G14" s="88" t="n">
        <f aca="false">(F14*526)*(1.1)</f>
        <v>33.0628571428572</v>
      </c>
    </row>
    <row r="15" customFormat="false" ht="12.75" hidden="false" customHeight="false" outlineLevel="0" collapsed="false">
      <c r="B15" s="86" t="s">
        <v>69</v>
      </c>
      <c r="C15" s="87" t="s">
        <v>42</v>
      </c>
      <c r="D15" s="86" t="n">
        <v>79</v>
      </c>
      <c r="E15" s="86" t="n">
        <v>70</v>
      </c>
      <c r="F15" s="0" t="n">
        <f aca="false">D15/SUM(D$5:D$23)</f>
        <v>0.0186540731995277</v>
      </c>
      <c r="G15" s="88" t="n">
        <f aca="false">(F15*526)*(1.1)</f>
        <v>10.7932467532468</v>
      </c>
    </row>
    <row r="16" customFormat="false" ht="12.75" hidden="false" customHeight="false" outlineLevel="0" collapsed="false">
      <c r="B16" s="86" t="s">
        <v>70</v>
      </c>
      <c r="C16" s="87" t="s">
        <v>41</v>
      </c>
      <c r="D16" s="86" t="n">
        <v>350</v>
      </c>
      <c r="E16" s="86" t="n">
        <v>221</v>
      </c>
      <c r="F16" s="0" t="n">
        <f aca="false">D16/SUM(D$5:D$23)</f>
        <v>0.0826446280991736</v>
      </c>
      <c r="G16" s="88" t="n">
        <f aca="false">(F16*526)*(1.1)</f>
        <v>47.8181818181818</v>
      </c>
    </row>
    <row r="17" customFormat="false" ht="12.75" hidden="false" customHeight="false" outlineLevel="0" collapsed="false">
      <c r="B17" s="86" t="s">
        <v>70</v>
      </c>
      <c r="C17" s="87" t="s">
        <v>45</v>
      </c>
      <c r="D17" s="86" t="n">
        <v>122</v>
      </c>
      <c r="E17" s="86" t="n">
        <v>102</v>
      </c>
      <c r="F17" s="0" t="n">
        <f aca="false">D17/SUM(D$5:D$23)</f>
        <v>0.0288075560802834</v>
      </c>
      <c r="G17" s="88" t="n">
        <f aca="false">(F17*526)*(1.1)</f>
        <v>16.668051948052</v>
      </c>
    </row>
    <row r="18" customFormat="false" ht="12.75" hidden="false" customHeight="false" outlineLevel="0" collapsed="false">
      <c r="B18" s="86" t="s">
        <v>71</v>
      </c>
      <c r="C18" s="87" t="s">
        <v>46</v>
      </c>
      <c r="D18" s="86" t="n">
        <v>77</v>
      </c>
      <c r="E18" s="86" t="n">
        <v>68</v>
      </c>
      <c r="F18" s="0" t="n">
        <f aca="false">D18/SUM(D$5:D$23)</f>
        <v>0.0181818181818182</v>
      </c>
      <c r="G18" s="88" t="n">
        <f aca="false">(F18*526)*(1.1)</f>
        <v>10.52</v>
      </c>
    </row>
    <row r="19" customFormat="false" ht="12.75" hidden="false" customHeight="false" outlineLevel="0" collapsed="false">
      <c r="B19" s="86" t="s">
        <v>71</v>
      </c>
      <c r="C19" s="87" t="s">
        <v>47</v>
      </c>
      <c r="D19" s="86" t="n">
        <v>80</v>
      </c>
      <c r="E19" s="86" t="n">
        <v>71</v>
      </c>
      <c r="F19" s="0" t="n">
        <f aca="false">D19/SUM(D$5:D$23)</f>
        <v>0.0188902007083825</v>
      </c>
      <c r="G19" s="88" t="n">
        <f aca="false">(F19*526)*(1.1)</f>
        <v>10.9298701298701</v>
      </c>
    </row>
    <row r="20" customFormat="false" ht="12.75" hidden="false" customHeight="false" outlineLevel="0" collapsed="false">
      <c r="B20" s="86" t="s">
        <v>71</v>
      </c>
      <c r="C20" s="87" t="s">
        <v>49</v>
      </c>
      <c r="D20" s="86" t="n">
        <v>87</v>
      </c>
      <c r="E20" s="86" t="n">
        <v>76</v>
      </c>
      <c r="F20" s="0" t="n">
        <f aca="false">D20/SUM(D$5:D$23)</f>
        <v>0.020543093270366</v>
      </c>
      <c r="G20" s="88" t="n">
        <f aca="false">(F20*526)*(1.1)</f>
        <v>11.8862337662338</v>
      </c>
    </row>
    <row r="21" customFormat="false" ht="12.75" hidden="false" customHeight="false" outlineLevel="0" collapsed="false">
      <c r="B21" s="86" t="s">
        <v>71</v>
      </c>
      <c r="C21" s="89" t="s">
        <v>51</v>
      </c>
      <c r="D21" s="86" t="n">
        <v>128</v>
      </c>
      <c r="E21" s="86" t="n">
        <v>106</v>
      </c>
      <c r="F21" s="0" t="n">
        <f aca="false">D21/SUM(D$5:D$23)</f>
        <v>0.030224321133412</v>
      </c>
      <c r="G21" s="88" t="n">
        <f aca="false">(F21*526)*(1.1)</f>
        <v>17.4877922077922</v>
      </c>
    </row>
    <row r="22" customFormat="false" ht="12.75" hidden="false" customHeight="false" outlineLevel="0" collapsed="false">
      <c r="B22" s="86" t="s">
        <v>71</v>
      </c>
      <c r="C22" s="87" t="s">
        <v>53</v>
      </c>
      <c r="D22" s="86" t="n">
        <v>656</v>
      </c>
      <c r="E22" s="86" t="n">
        <v>314</v>
      </c>
      <c r="F22" s="0" t="n">
        <f aca="false">D22/SUM(D$5:D$23)</f>
        <v>0.154899645808737</v>
      </c>
      <c r="G22" s="88" t="n">
        <f aca="false">(F22*526)*(1.1)</f>
        <v>89.6249350649351</v>
      </c>
    </row>
    <row r="23" customFormat="false" ht="12.75" hidden="false" customHeight="false" outlineLevel="0" collapsed="false">
      <c r="B23" s="86" t="s">
        <v>71</v>
      </c>
      <c r="C23" s="87" t="s">
        <v>55</v>
      </c>
      <c r="D23" s="86" t="n">
        <v>65</v>
      </c>
      <c r="E23" s="86" t="n">
        <v>59</v>
      </c>
      <c r="F23" s="0" t="n">
        <f aca="false">D23/SUM(D$5:D$23)</f>
        <v>0.0153482880755608</v>
      </c>
      <c r="G23" s="88" t="n">
        <f aca="false">(F23*526)*(1.1)</f>
        <v>8.88051948051948</v>
      </c>
    </row>
    <row r="24" customFormat="false" ht="24" hidden="false" customHeight="false" outlineLevel="0" collapsed="false">
      <c r="B24" s="86" t="s">
        <v>70</v>
      </c>
      <c r="C24" s="90" t="s">
        <v>72</v>
      </c>
      <c r="D24" s="86" t="n">
        <v>76</v>
      </c>
      <c r="E24" s="86" t="n">
        <v>68</v>
      </c>
      <c r="F24" s="0" t="n">
        <f aca="false">D24/SUM(D$24:D$33)</f>
        <v>0.113602391629297</v>
      </c>
      <c r="G24" s="91" t="n">
        <f aca="false">(F24*317)*(1.1)</f>
        <v>39.613153961136</v>
      </c>
    </row>
    <row r="25" customFormat="false" ht="12.75" hidden="false" customHeight="false" outlineLevel="0" collapsed="false">
      <c r="B25" s="86" t="s">
        <v>69</v>
      </c>
      <c r="C25" s="90" t="s">
        <v>73</v>
      </c>
      <c r="D25" s="86" t="n">
        <v>106</v>
      </c>
      <c r="E25" s="86" t="n">
        <v>90</v>
      </c>
      <c r="F25" s="0" t="n">
        <f aca="false">D25/SUM(D$24:D$33)</f>
        <v>0.158445440956652</v>
      </c>
      <c r="G25" s="91" t="n">
        <f aca="false">(F25*317)*(1.1)</f>
        <v>55.2499252615845</v>
      </c>
    </row>
    <row r="26" customFormat="false" ht="12.75" hidden="false" customHeight="false" outlineLevel="0" collapsed="false">
      <c r="B26" s="86" t="s">
        <v>69</v>
      </c>
      <c r="C26" s="90" t="s">
        <v>74</v>
      </c>
      <c r="D26" s="86" t="n">
        <v>23</v>
      </c>
      <c r="E26" s="86" t="n">
        <v>22</v>
      </c>
      <c r="F26" s="0" t="n">
        <f aca="false">D26/SUM(D$24:D$33)</f>
        <v>0.0343796711509716</v>
      </c>
      <c r="G26" s="91" t="n">
        <f aca="false">(F26*317)*(1.1)</f>
        <v>11.9881913303438</v>
      </c>
    </row>
    <row r="27" customFormat="false" ht="24" hidden="false" customHeight="false" outlineLevel="0" collapsed="false">
      <c r="B27" s="86" t="s">
        <v>69</v>
      </c>
      <c r="C27" s="90" t="s">
        <v>75</v>
      </c>
      <c r="D27" s="86" t="n">
        <v>39</v>
      </c>
      <c r="E27" s="86" t="n">
        <v>37</v>
      </c>
      <c r="F27" s="0" t="n">
        <f aca="false">D27/SUM(D$24:D$33)</f>
        <v>0.0582959641255605</v>
      </c>
      <c r="G27" s="91" t="n">
        <f aca="false">(F27*317)*(1.1)</f>
        <v>20.327802690583</v>
      </c>
    </row>
    <row r="28" customFormat="false" ht="12.75" hidden="false" customHeight="false" outlineLevel="0" collapsed="false">
      <c r="B28" s="86" t="s">
        <v>68</v>
      </c>
      <c r="C28" s="90" t="s">
        <v>76</v>
      </c>
      <c r="D28" s="86" t="n">
        <v>204</v>
      </c>
      <c r="E28" s="86" t="n">
        <v>152</v>
      </c>
      <c r="F28" s="0" t="n">
        <f aca="false">D28/SUM(D$24:D$33)</f>
        <v>0.304932735426009</v>
      </c>
      <c r="G28" s="91" t="n">
        <f aca="false">(F28*317)*(1.1)</f>
        <v>106.330044843049</v>
      </c>
    </row>
    <row r="29" customFormat="false" ht="12.75" hidden="false" customHeight="false" outlineLevel="0" collapsed="false">
      <c r="B29" s="86" t="s">
        <v>68</v>
      </c>
      <c r="C29" s="90" t="s">
        <v>77</v>
      </c>
      <c r="D29" s="86" t="n">
        <v>75</v>
      </c>
      <c r="E29" s="86" t="n">
        <v>67</v>
      </c>
      <c r="F29" s="0" t="n">
        <f aca="false">D29/SUM(D$24:D$33)</f>
        <v>0.112107623318386</v>
      </c>
      <c r="G29" s="91" t="n">
        <f aca="false">(F29*317)*(1.1)</f>
        <v>39.0919282511211</v>
      </c>
    </row>
    <row r="30" customFormat="false" ht="24" hidden="false" customHeight="false" outlineLevel="0" collapsed="false">
      <c r="B30" s="86" t="s">
        <v>69</v>
      </c>
      <c r="C30" s="90" t="s">
        <v>78</v>
      </c>
      <c r="D30" s="86" t="n">
        <v>16</v>
      </c>
      <c r="E30" s="86" t="n">
        <v>16</v>
      </c>
      <c r="F30" s="0" t="n">
        <f aca="false">D30/SUM(D$24:D$33)</f>
        <v>0.0239162929745889</v>
      </c>
      <c r="G30" s="91" t="n">
        <f aca="false">(F30*317)*(1.1)</f>
        <v>8.33961136023916</v>
      </c>
    </row>
    <row r="31" customFormat="false" ht="12.75" hidden="false" customHeight="false" outlineLevel="0" collapsed="false">
      <c r="B31" s="86" t="s">
        <v>71</v>
      </c>
      <c r="C31" s="90" t="s">
        <v>79</v>
      </c>
      <c r="D31" s="86" t="n">
        <v>16</v>
      </c>
      <c r="E31" s="86" t="n">
        <v>16</v>
      </c>
      <c r="F31" s="0" t="n">
        <f aca="false">D31/SUM(D$24:D$33)</f>
        <v>0.0239162929745889</v>
      </c>
      <c r="G31" s="91" t="n">
        <f aca="false">(F31*317)*(1.1)</f>
        <v>8.33961136023916</v>
      </c>
    </row>
    <row r="32" customFormat="false" ht="12.75" hidden="false" customHeight="false" outlineLevel="0" collapsed="false">
      <c r="B32" s="86" t="s">
        <v>68</v>
      </c>
      <c r="C32" s="90" t="s">
        <v>80</v>
      </c>
      <c r="D32" s="86" t="n">
        <v>74</v>
      </c>
      <c r="E32" s="86" t="n">
        <v>66</v>
      </c>
      <c r="F32" s="0" t="n">
        <f aca="false">D32/SUM(D$24:D$33)</f>
        <v>0.110612855007474</v>
      </c>
      <c r="G32" s="91" t="n">
        <f aca="false">(F32*317)*(1.1)</f>
        <v>38.5707025411061</v>
      </c>
    </row>
    <row r="33" customFormat="false" ht="12.75" hidden="false" customHeight="false" outlineLevel="0" collapsed="false">
      <c r="B33" s="86" t="s">
        <v>68</v>
      </c>
      <c r="C33" s="90" t="s">
        <v>81</v>
      </c>
      <c r="D33" s="86" t="n">
        <v>40</v>
      </c>
      <c r="E33" s="86" t="n">
        <v>38</v>
      </c>
      <c r="F33" s="0" t="n">
        <f aca="false">D33/SUM(D$24:D$33)</f>
        <v>0.0597907324364723</v>
      </c>
      <c r="G33" s="91" t="n">
        <f aca="false">(F33*317)*(1.1)</f>
        <v>20.8490284005979</v>
      </c>
    </row>
    <row r="34" customFormat="false" ht="12.75" hidden="false" customHeight="false" outlineLevel="0" collapsed="false">
      <c r="B34" s="92" t="s">
        <v>82</v>
      </c>
      <c r="C34" s="92"/>
      <c r="D34" s="93" t="n">
        <f aca="false">SUM(D5:D33)</f>
        <v>4904</v>
      </c>
      <c r="E34" s="93" t="n">
        <f aca="false">SUM(E5:E33)</f>
        <v>3306</v>
      </c>
      <c r="F34" s="94"/>
      <c r="G34" s="95" t="n">
        <f aca="false">SUM(G5:G33)</f>
        <v>927.3</v>
      </c>
    </row>
    <row r="35" customFormat="false" ht="12.75" hidden="false" customHeight="false" outlineLevel="0" collapsed="false">
      <c r="B35" s="96"/>
      <c r="C35" s="97"/>
      <c r="D35" s="96"/>
      <c r="E35" s="96"/>
    </row>
    <row r="36" customFormat="false" ht="12.75" hidden="false" customHeight="false" outlineLevel="0" collapsed="false">
      <c r="B36" s="84" t="s">
        <v>83</v>
      </c>
      <c r="C36" s="84"/>
      <c r="D36" s="84"/>
      <c r="E36" s="84"/>
    </row>
    <row r="37" customFormat="false" ht="12.75" hidden="false" customHeight="false" outlineLevel="0" collapsed="false">
      <c r="B37" s="96"/>
      <c r="C37" s="98"/>
      <c r="D37" s="96"/>
      <c r="E37" s="96"/>
    </row>
    <row r="38" customFormat="false" ht="12.75" hidden="false" customHeight="false" outlineLevel="0" collapsed="false">
      <c r="B38" s="99"/>
      <c r="C38" s="100"/>
      <c r="D38" s="85" t="s">
        <v>65</v>
      </c>
      <c r="E38" s="85" t="s">
        <v>66</v>
      </c>
      <c r="F38" s="101"/>
      <c r="G38" s="85" t="s">
        <v>67</v>
      </c>
    </row>
    <row r="39" customFormat="false" ht="12.75" hidden="false" customHeight="false" outlineLevel="0" collapsed="false">
      <c r="B39" s="86" t="s">
        <v>84</v>
      </c>
      <c r="C39" s="102" t="s">
        <v>84</v>
      </c>
      <c r="D39" s="86" t="n">
        <v>118</v>
      </c>
      <c r="E39" s="86" t="n">
        <v>99</v>
      </c>
      <c r="F39" s="0" t="n">
        <f aca="false">D39/SUM(D$39:D$49)</f>
        <v>0.383116883116883</v>
      </c>
      <c r="G39" s="88" t="n">
        <f aca="false">(F39*204)*(1.1)</f>
        <v>85.9714285714286</v>
      </c>
    </row>
    <row r="40" customFormat="false" ht="12.75" hidden="false" customHeight="false" outlineLevel="0" collapsed="false">
      <c r="B40" s="86" t="s">
        <v>84</v>
      </c>
      <c r="C40" s="102" t="s">
        <v>85</v>
      </c>
      <c r="D40" s="86" t="n">
        <v>14</v>
      </c>
      <c r="E40" s="86" t="n">
        <v>14</v>
      </c>
      <c r="F40" s="0" t="n">
        <f aca="false">D40/SUM(D$39:D$49)</f>
        <v>0.0454545454545455</v>
      </c>
      <c r="G40" s="88" t="n">
        <f aca="false">(F40*204)*(1.1)</f>
        <v>10.2</v>
      </c>
    </row>
    <row r="41" customFormat="false" ht="12.75" hidden="false" customHeight="false" outlineLevel="0" collapsed="false">
      <c r="B41" s="86" t="s">
        <v>69</v>
      </c>
      <c r="C41" s="102" t="s">
        <v>86</v>
      </c>
      <c r="D41" s="86" t="n">
        <v>9</v>
      </c>
      <c r="E41" s="86" t="n">
        <v>9</v>
      </c>
      <c r="F41" s="0" t="n">
        <f aca="false">D41/SUM(D$39:D$49)</f>
        <v>0.0292207792207792</v>
      </c>
      <c r="G41" s="88" t="n">
        <f aca="false">(F41*204)*(1.1)</f>
        <v>6.55714285714286</v>
      </c>
    </row>
    <row r="42" customFormat="false" ht="12.75" hidden="false" customHeight="false" outlineLevel="0" collapsed="false">
      <c r="B42" s="86" t="s">
        <v>69</v>
      </c>
      <c r="C42" s="102" t="s">
        <v>87</v>
      </c>
      <c r="D42" s="86" t="n">
        <v>52</v>
      </c>
      <c r="E42" s="86" t="n">
        <v>48</v>
      </c>
      <c r="F42" s="0" t="n">
        <f aca="false">D42/SUM(D$39:D$49)</f>
        <v>0.168831168831169</v>
      </c>
      <c r="G42" s="88" t="n">
        <f aca="false">(F42*204)*(1.1)</f>
        <v>37.8857142857143</v>
      </c>
    </row>
    <row r="43" customFormat="false" ht="12.75" hidden="false" customHeight="false" outlineLevel="0" collapsed="false">
      <c r="B43" s="86" t="s">
        <v>69</v>
      </c>
      <c r="C43" s="102" t="s">
        <v>88</v>
      </c>
      <c r="D43" s="86" t="n">
        <v>5</v>
      </c>
      <c r="E43" s="86" t="n">
        <v>5</v>
      </c>
      <c r="F43" s="0" t="n">
        <f aca="false">D43/SUM(D$39:D$49)</f>
        <v>0.0162337662337662</v>
      </c>
      <c r="G43" s="88" t="n">
        <f aca="false">(F43*204)*(1.1)</f>
        <v>3.64285714285714</v>
      </c>
    </row>
    <row r="44" customFormat="false" ht="12.75" hidden="false" customHeight="false" outlineLevel="0" collapsed="false">
      <c r="B44" s="86" t="s">
        <v>70</v>
      </c>
      <c r="C44" s="102" t="s">
        <v>89</v>
      </c>
      <c r="D44" s="86" t="n">
        <v>23</v>
      </c>
      <c r="E44" s="86" t="n">
        <v>22</v>
      </c>
      <c r="F44" s="0" t="n">
        <f aca="false">D44/SUM(D$39:D$49)</f>
        <v>0.0746753246753247</v>
      </c>
      <c r="G44" s="88" t="n">
        <f aca="false">(F44*204)*(1.1)</f>
        <v>16.7571428571429</v>
      </c>
    </row>
    <row r="45" customFormat="false" ht="12.75" hidden="false" customHeight="false" outlineLevel="0" collapsed="false">
      <c r="B45" s="86" t="s">
        <v>70</v>
      </c>
      <c r="C45" s="102" t="s">
        <v>90</v>
      </c>
      <c r="D45" s="86" t="n">
        <v>8</v>
      </c>
      <c r="E45" s="86" t="n">
        <v>8</v>
      </c>
      <c r="F45" s="0" t="n">
        <f aca="false">D45/SUM(D$39:D$49)</f>
        <v>0.025974025974026</v>
      </c>
      <c r="G45" s="88" t="n">
        <f aca="false">(F45*204)*(1.1)</f>
        <v>5.82857142857143</v>
      </c>
    </row>
    <row r="46" customFormat="false" ht="12.75" hidden="false" customHeight="false" outlineLevel="0" collapsed="false">
      <c r="B46" s="86" t="s">
        <v>71</v>
      </c>
      <c r="C46" s="102" t="s">
        <v>91</v>
      </c>
      <c r="D46" s="86" t="n">
        <v>27</v>
      </c>
      <c r="E46" s="86" t="n">
        <v>26</v>
      </c>
      <c r="F46" s="0" t="n">
        <f aca="false">D46/SUM(D$39:D$49)</f>
        <v>0.0876623376623377</v>
      </c>
      <c r="G46" s="88" t="n">
        <f aca="false">(F46*204)*(1.1)</f>
        <v>19.6714285714286</v>
      </c>
    </row>
    <row r="47" customFormat="false" ht="12.75" hidden="false" customHeight="false" outlineLevel="0" collapsed="false">
      <c r="B47" s="86" t="s">
        <v>71</v>
      </c>
      <c r="C47" s="102" t="s">
        <v>92</v>
      </c>
      <c r="D47" s="86" t="n">
        <v>10</v>
      </c>
      <c r="E47" s="86" t="n">
        <v>10</v>
      </c>
      <c r="F47" s="0" t="n">
        <f aca="false">D47/SUM(D$39:D$49)</f>
        <v>0.0324675324675325</v>
      </c>
      <c r="G47" s="88" t="n">
        <f aca="false">(F47*204)*(1.1)</f>
        <v>7.28571428571429</v>
      </c>
    </row>
    <row r="48" customFormat="false" ht="12.75" hidden="false" customHeight="false" outlineLevel="0" collapsed="false">
      <c r="B48" s="86" t="s">
        <v>71</v>
      </c>
      <c r="C48" s="102" t="s">
        <v>93</v>
      </c>
      <c r="D48" s="86" t="n">
        <v>37</v>
      </c>
      <c r="E48" s="86" t="n">
        <v>35</v>
      </c>
      <c r="F48" s="0" t="n">
        <f aca="false">D48/SUM(D$39:D$49)</f>
        <v>0.12012987012987</v>
      </c>
      <c r="G48" s="88" t="n">
        <f aca="false">(F48*204)*(1.1)</f>
        <v>26.9571428571429</v>
      </c>
    </row>
    <row r="49" customFormat="false" ht="12.75" hidden="false" customHeight="false" outlineLevel="0" collapsed="false">
      <c r="B49" s="86" t="s">
        <v>71</v>
      </c>
      <c r="C49" s="102" t="s">
        <v>94</v>
      </c>
      <c r="D49" s="86" t="n">
        <v>5</v>
      </c>
      <c r="E49" s="86" t="n">
        <v>5</v>
      </c>
      <c r="F49" s="0" t="n">
        <f aca="false">D49/SUM(D$39:D$49)</f>
        <v>0.0162337662337662</v>
      </c>
      <c r="G49" s="88" t="n">
        <f aca="false">(F49*204)*(1.1)</f>
        <v>3.64285714285714</v>
      </c>
    </row>
    <row r="50" customFormat="false" ht="12.75" hidden="false" customHeight="false" outlineLevel="0" collapsed="false">
      <c r="B50" s="92" t="s">
        <v>82</v>
      </c>
      <c r="C50" s="92"/>
      <c r="D50" s="93" t="n">
        <f aca="false">SUM(D39:D49)</f>
        <v>308</v>
      </c>
      <c r="E50" s="93" t="n">
        <f aca="false">SUM(E39:E49)</f>
        <v>281</v>
      </c>
      <c r="G50" s="95" t="n">
        <f aca="false">SUM(G39:G49)</f>
        <v>224.4</v>
      </c>
    </row>
    <row r="52" customFormat="false" ht="12.75" hidden="false" customHeight="false" outlineLevel="0" collapsed="false">
      <c r="B52" s="103" t="s">
        <v>95</v>
      </c>
      <c r="C52" s="103"/>
      <c r="D52" s="85" t="s">
        <v>65</v>
      </c>
      <c r="E52" s="85" t="s">
        <v>66</v>
      </c>
      <c r="G52" s="85" t="s">
        <v>67</v>
      </c>
    </row>
    <row r="53" customFormat="false" ht="12.75" hidden="false" customHeight="false" outlineLevel="0" collapsed="false">
      <c r="B53" s="104" t="s">
        <v>96</v>
      </c>
      <c r="C53" s="104"/>
      <c r="D53" s="93" t="n">
        <v>103</v>
      </c>
      <c r="E53" s="93" t="n">
        <v>88</v>
      </c>
      <c r="G53" s="88" t="n">
        <f aca="false">E53*1.1</f>
        <v>96.8</v>
      </c>
    </row>
    <row r="54" customFormat="false" ht="12.75" hidden="false" customHeight="false" outlineLevel="0" collapsed="false">
      <c r="B54" s="104" t="s">
        <v>97</v>
      </c>
      <c r="C54" s="104"/>
      <c r="D54" s="93"/>
      <c r="E54" s="93"/>
      <c r="G54" s="88" t="n">
        <f aca="false">E54*1.1</f>
        <v>0</v>
      </c>
    </row>
    <row r="55" customFormat="false" ht="12.75" hidden="false" customHeight="false" outlineLevel="0" collapsed="false">
      <c r="B55" s="92" t="s">
        <v>10</v>
      </c>
      <c r="C55" s="92"/>
      <c r="D55" s="93" t="n">
        <f aca="false">SUM(D54,D53,D50,D34)</f>
        <v>5315</v>
      </c>
      <c r="E55" s="93" t="n">
        <f aca="false">SUM(E54,E53,E50,E34)</f>
        <v>3675</v>
      </c>
      <c r="G55" s="88" t="n">
        <f aca="false">SUM(G53:G54)</f>
        <v>96.8</v>
      </c>
    </row>
    <row r="58" customFormat="false" ht="13.5" hidden="false" customHeight="false" outlineLevel="0" collapsed="false"/>
    <row r="59" customFormat="false" ht="36" hidden="false" customHeight="true" outlineLevel="0" collapsed="false">
      <c r="B59" s="105" t="s">
        <v>98</v>
      </c>
      <c r="C59" s="105"/>
      <c r="D59" s="106"/>
      <c r="E59" s="107"/>
    </row>
    <row r="60" customFormat="false" ht="18.75" hidden="false" customHeight="false" outlineLevel="0" collapsed="false">
      <c r="B60" s="108" t="s">
        <v>99</v>
      </c>
      <c r="C60" s="109" t="s">
        <v>100</v>
      </c>
      <c r="D60" s="109" t="s">
        <v>101</v>
      </c>
      <c r="E60" s="110" t="s">
        <v>102</v>
      </c>
    </row>
    <row r="61" customFormat="false" ht="12.75" hidden="false" customHeight="false" outlineLevel="0" collapsed="false">
      <c r="B61" s="111" t="s">
        <v>103</v>
      </c>
      <c r="C61" s="112" t="n">
        <v>696</v>
      </c>
      <c r="D61" s="113" t="n">
        <v>927</v>
      </c>
      <c r="E61" s="114" t="n">
        <f aca="false">D61-C61</f>
        <v>231</v>
      </c>
    </row>
    <row r="62" customFormat="false" ht="12.75" hidden="false" customHeight="false" outlineLevel="0" collapsed="false">
      <c r="B62" s="111" t="s">
        <v>104</v>
      </c>
      <c r="C62" s="115" t="n">
        <v>68</v>
      </c>
      <c r="D62" s="113" t="n">
        <v>97</v>
      </c>
      <c r="E62" s="114" t="n">
        <f aca="false">D62-C62</f>
        <v>29</v>
      </c>
    </row>
    <row r="63" customFormat="false" ht="12.75" hidden="false" customHeight="false" outlineLevel="0" collapsed="false">
      <c r="B63" s="111" t="s">
        <v>105</v>
      </c>
      <c r="C63" s="112" t="n">
        <v>195</v>
      </c>
      <c r="D63" s="113" t="n">
        <v>224</v>
      </c>
      <c r="E63" s="114" t="n">
        <f aca="false">D63-C63</f>
        <v>29</v>
      </c>
    </row>
    <row r="64" customFormat="false" ht="12.75" hidden="false" customHeight="false" outlineLevel="0" collapsed="false">
      <c r="B64" s="46" t="s">
        <v>106</v>
      </c>
      <c r="C64" s="115" t="n">
        <v>72</v>
      </c>
      <c r="D64" s="116" t="n">
        <v>50</v>
      </c>
      <c r="E64" s="116" t="n">
        <v>0</v>
      </c>
      <c r="H64" s="82"/>
      <c r="I64" s="83"/>
    </row>
    <row r="65" customFormat="false" ht="18" hidden="false" customHeight="false" outlineLevel="0" collapsed="false">
      <c r="B65" s="117" t="s">
        <v>82</v>
      </c>
      <c r="C65" s="118" t="n">
        <f aca="false">SUM(C61:C64)</f>
        <v>1031</v>
      </c>
      <c r="D65" s="116" t="n">
        <f aca="false">SUM(D61:D64)</f>
        <v>1298</v>
      </c>
      <c r="E65" s="116" t="n">
        <f aca="false">D65-C65</f>
        <v>267</v>
      </c>
    </row>
    <row r="66" customFormat="false" ht="24.75" hidden="false" customHeight="true" outlineLevel="0" collapsed="false"/>
    <row r="67" customFormat="false" ht="48.75" hidden="false" customHeight="true" outlineLevel="0" collapsed="false">
      <c r="B67" s="119" t="s">
        <v>107</v>
      </c>
      <c r="C67" s="119"/>
      <c r="D67" s="120"/>
      <c r="E67" s="121"/>
    </row>
    <row r="68" customFormat="false" ht="18.75" hidden="false" customHeight="false" outlineLevel="0" collapsed="false">
      <c r="B68" s="122" t="s">
        <v>64</v>
      </c>
      <c r="C68" s="123" t="s">
        <v>100</v>
      </c>
      <c r="D68" s="123" t="s">
        <v>101</v>
      </c>
      <c r="E68" s="124" t="s">
        <v>102</v>
      </c>
    </row>
    <row r="69" s="125" customFormat="true" ht="12.75" hidden="false" customHeight="false" outlineLevel="0" collapsed="false">
      <c r="B69" s="126" t="s">
        <v>84</v>
      </c>
      <c r="C69" s="127" t="n">
        <v>256</v>
      </c>
      <c r="D69" s="128" t="n">
        <f aca="false">100+57+20+29</f>
        <v>206</v>
      </c>
      <c r="E69" s="129" t="n">
        <v>0</v>
      </c>
    </row>
    <row r="70" s="125" customFormat="true" ht="12.75" hidden="false" customHeight="false" outlineLevel="0" collapsed="false">
      <c r="B70" s="126" t="s">
        <v>85</v>
      </c>
      <c r="C70" s="127" t="n">
        <v>33</v>
      </c>
      <c r="D70" s="128" t="n">
        <v>32</v>
      </c>
      <c r="E70" s="129" t="n">
        <v>0</v>
      </c>
    </row>
    <row r="71" customFormat="false" ht="12.75" hidden="false" customHeight="false" outlineLevel="0" collapsed="false">
      <c r="B71" s="130" t="s">
        <v>86</v>
      </c>
      <c r="C71" s="112" t="n">
        <v>28</v>
      </c>
      <c r="D71" s="131" t="n">
        <v>20</v>
      </c>
      <c r="E71" s="132" t="n">
        <v>0</v>
      </c>
    </row>
    <row r="72" customFormat="false" ht="12.75" hidden="false" customHeight="false" outlineLevel="0" collapsed="false">
      <c r="B72" s="133" t="s">
        <v>108</v>
      </c>
      <c r="C72" s="127" t="n">
        <v>68</v>
      </c>
      <c r="D72" s="128" t="n">
        <f aca="false">24+37</f>
        <v>61</v>
      </c>
      <c r="E72" s="129" t="n">
        <v>0</v>
      </c>
    </row>
    <row r="73" customFormat="false" ht="12.75" hidden="false" customHeight="false" outlineLevel="0" collapsed="false">
      <c r="B73" s="133" t="s">
        <v>109</v>
      </c>
      <c r="C73" s="127" t="n">
        <v>45</v>
      </c>
      <c r="D73" s="128" t="n">
        <v>44</v>
      </c>
      <c r="E73" s="129" t="n">
        <v>0</v>
      </c>
    </row>
    <row r="74" customFormat="false" ht="12.75" hidden="false" customHeight="false" outlineLevel="0" collapsed="false">
      <c r="B74" s="134" t="s">
        <v>110</v>
      </c>
      <c r="C74" s="127" t="n">
        <v>44</v>
      </c>
      <c r="D74" s="128" t="n">
        <v>48</v>
      </c>
      <c r="E74" s="135" t="n">
        <f aca="false">D74-C74</f>
        <v>4</v>
      </c>
    </row>
    <row r="75" customFormat="false" ht="12.75" hidden="false" customHeight="false" outlineLevel="0" collapsed="false">
      <c r="B75" s="130" t="s">
        <v>90</v>
      </c>
      <c r="C75" s="112" t="n">
        <v>19</v>
      </c>
      <c r="D75" s="131" t="n">
        <v>17</v>
      </c>
      <c r="E75" s="132" t="n">
        <v>0</v>
      </c>
    </row>
    <row r="76" customFormat="false" ht="12.75" hidden="false" customHeight="false" outlineLevel="0" collapsed="false">
      <c r="B76" s="136" t="s">
        <v>111</v>
      </c>
      <c r="C76" s="137" t="n">
        <f aca="false">33+3</f>
        <v>36</v>
      </c>
      <c r="D76" s="128" t="n">
        <v>90</v>
      </c>
      <c r="E76" s="135" t="n">
        <f aca="false">D76-C76</f>
        <v>54</v>
      </c>
    </row>
    <row r="77" customFormat="false" ht="12.75" hidden="false" customHeight="false" outlineLevel="0" collapsed="false">
      <c r="B77" s="133" t="s">
        <v>92</v>
      </c>
      <c r="C77" s="127" t="n">
        <v>21</v>
      </c>
      <c r="D77" s="128" t="n">
        <v>17</v>
      </c>
      <c r="E77" s="129" t="n">
        <v>0</v>
      </c>
    </row>
    <row r="78" customFormat="false" ht="12.75" hidden="false" customHeight="false" outlineLevel="0" collapsed="false">
      <c r="B78" s="126" t="s">
        <v>112</v>
      </c>
      <c r="C78" s="127" t="n">
        <v>38</v>
      </c>
      <c r="D78" s="128" t="n">
        <f aca="false">22+12</f>
        <v>34</v>
      </c>
      <c r="E78" s="132" t="n">
        <v>0</v>
      </c>
    </row>
    <row r="79" customFormat="false" ht="12.75" hidden="false" customHeight="false" outlineLevel="0" collapsed="false">
      <c r="B79" s="126" t="s">
        <v>113</v>
      </c>
      <c r="C79" s="127" t="n">
        <v>12</v>
      </c>
      <c r="D79" s="128" t="n">
        <v>9</v>
      </c>
      <c r="E79" s="129" t="n">
        <v>0</v>
      </c>
    </row>
    <row r="80" customFormat="false" ht="12.75" hidden="false" customHeight="false" outlineLevel="0" collapsed="false">
      <c r="B80" s="133" t="s">
        <v>114</v>
      </c>
      <c r="C80" s="127" t="n">
        <v>96</v>
      </c>
      <c r="D80" s="128" t="n">
        <v>349</v>
      </c>
      <c r="E80" s="135" t="n">
        <f aca="false">D80-C80</f>
        <v>253</v>
      </c>
    </row>
    <row r="81" customFormat="false" ht="21" hidden="false" customHeight="false" outlineLevel="0" collapsed="false">
      <c r="B81" s="138" t="s">
        <v>115</v>
      </c>
      <c r="C81" s="139" t="n">
        <f aca="false">SUM(C69:C80)</f>
        <v>696</v>
      </c>
      <c r="D81" s="140" t="n">
        <f aca="false">SUM(D69:D80)</f>
        <v>927</v>
      </c>
      <c r="E81" s="141" t="n">
        <f aca="false">D81-C81</f>
        <v>231</v>
      </c>
    </row>
    <row r="82" customFormat="false" ht="13.5" hidden="false" customHeight="false" outlineLevel="0" collapsed="false">
      <c r="B82" s="142"/>
      <c r="C82" s="142"/>
      <c r="D82" s="143"/>
      <c r="E82" s="144"/>
    </row>
    <row r="83" customFormat="false" ht="13.5" hidden="false" customHeight="false" outlineLevel="0" collapsed="false">
      <c r="B83" s="145" t="s">
        <v>116</v>
      </c>
      <c r="C83" s="146" t="n">
        <v>3</v>
      </c>
      <c r="D83" s="143"/>
      <c r="E83" s="144"/>
    </row>
    <row r="84" customFormat="false" ht="13.5" hidden="false" customHeight="false" outlineLevel="0" collapsed="false"/>
    <row r="85" customFormat="false" ht="24" hidden="false" customHeight="true" outlineLevel="0" collapsed="false">
      <c r="B85" s="119" t="s">
        <v>117</v>
      </c>
      <c r="C85" s="119"/>
      <c r="D85" s="147"/>
      <c r="E85" s="147"/>
    </row>
    <row r="86" customFormat="false" ht="18.75" hidden="false" customHeight="false" outlineLevel="0" collapsed="false">
      <c r="B86" s="148" t="s">
        <v>118</v>
      </c>
      <c r="C86" s="149" t="s">
        <v>100</v>
      </c>
      <c r="D86" s="149" t="s">
        <v>101</v>
      </c>
      <c r="E86" s="150" t="s">
        <v>102</v>
      </c>
    </row>
    <row r="87" customFormat="false" ht="12.75" hidden="false" customHeight="false" outlineLevel="0" collapsed="false">
      <c r="B87" s="151" t="s">
        <v>84</v>
      </c>
      <c r="C87" s="137" t="n">
        <f aca="false">63+5</f>
        <v>68</v>
      </c>
      <c r="D87" s="152" t="n">
        <v>86</v>
      </c>
      <c r="E87" s="153" t="n">
        <f aca="false">D87-C87</f>
        <v>18</v>
      </c>
    </row>
    <row r="88" customFormat="false" ht="12.75" hidden="false" customHeight="false" outlineLevel="0" collapsed="false">
      <c r="B88" s="154" t="s">
        <v>119</v>
      </c>
      <c r="C88" s="113" t="n">
        <v>10</v>
      </c>
      <c r="D88" s="152" t="n">
        <v>10</v>
      </c>
      <c r="E88" s="152" t="n">
        <f aca="false">D88-C88</f>
        <v>0</v>
      </c>
    </row>
    <row r="89" customFormat="false" ht="12.75" hidden="false" customHeight="false" outlineLevel="0" collapsed="false">
      <c r="B89" s="154" t="s">
        <v>86</v>
      </c>
      <c r="C89" s="113" t="n">
        <v>10</v>
      </c>
      <c r="D89" s="152" t="n">
        <v>7</v>
      </c>
      <c r="E89" s="152" t="n">
        <v>0</v>
      </c>
    </row>
    <row r="90" customFormat="false" ht="12.75" hidden="false" customHeight="false" outlineLevel="0" collapsed="false">
      <c r="B90" s="155" t="s">
        <v>87</v>
      </c>
      <c r="C90" s="137" t="n">
        <f aca="false">10+5</f>
        <v>15</v>
      </c>
      <c r="D90" s="152" t="n">
        <v>38</v>
      </c>
      <c r="E90" s="153" t="n">
        <f aca="false">D90-C90</f>
        <v>23</v>
      </c>
    </row>
    <row r="91" customFormat="false" ht="12.75" hidden="false" customHeight="false" outlineLevel="0" collapsed="false">
      <c r="B91" s="156" t="s">
        <v>88</v>
      </c>
      <c r="C91" s="127" t="n">
        <v>5</v>
      </c>
      <c r="D91" s="152" t="n">
        <v>4</v>
      </c>
      <c r="E91" s="152" t="n">
        <v>0</v>
      </c>
    </row>
    <row r="92" customFormat="false" ht="12.75" hidden="false" customHeight="false" outlineLevel="0" collapsed="false">
      <c r="B92" s="157" t="s">
        <v>120</v>
      </c>
      <c r="C92" s="137" t="n">
        <f aca="false">17+3</f>
        <v>20</v>
      </c>
      <c r="D92" s="152" t="n">
        <v>20</v>
      </c>
      <c r="E92" s="152" t="n">
        <f aca="false">D92-C92</f>
        <v>0</v>
      </c>
    </row>
    <row r="93" customFormat="false" ht="12.75" hidden="false" customHeight="false" outlineLevel="0" collapsed="false">
      <c r="B93" s="157" t="s">
        <v>111</v>
      </c>
      <c r="C93" s="137" t="n">
        <f aca="false">19+8</f>
        <v>27</v>
      </c>
      <c r="D93" s="152" t="n">
        <v>27</v>
      </c>
      <c r="E93" s="152" t="n">
        <f aca="false">D93-C93</f>
        <v>0</v>
      </c>
    </row>
    <row r="94" customFormat="false" ht="12.75" hidden="false" customHeight="false" outlineLevel="0" collapsed="false">
      <c r="B94" s="157" t="s">
        <v>92</v>
      </c>
      <c r="C94" s="137" t="n">
        <f aca="false">2+5</f>
        <v>7</v>
      </c>
      <c r="D94" s="152" t="n">
        <v>7</v>
      </c>
      <c r="E94" s="152" t="n">
        <f aca="false">D94-C94</f>
        <v>0</v>
      </c>
    </row>
    <row r="95" customFormat="false" ht="12.75" hidden="false" customHeight="false" outlineLevel="0" collapsed="false">
      <c r="B95" s="157" t="s">
        <v>113</v>
      </c>
      <c r="C95" s="137" t="n">
        <f aca="false">2+2</f>
        <v>4</v>
      </c>
      <c r="D95" s="127" t="n">
        <v>4</v>
      </c>
      <c r="E95" s="127" t="n">
        <f aca="false">D95-C95</f>
        <v>0</v>
      </c>
    </row>
    <row r="96" customFormat="false" ht="25.5" hidden="false" customHeight="false" outlineLevel="0" collapsed="false">
      <c r="B96" s="155" t="s">
        <v>121</v>
      </c>
      <c r="C96" s="127" t="n">
        <v>15</v>
      </c>
      <c r="D96" s="152" t="n">
        <f aca="false">17+6</f>
        <v>23</v>
      </c>
      <c r="E96" s="153" t="n">
        <f aca="false">D96-C96</f>
        <v>8</v>
      </c>
    </row>
    <row r="97" customFormat="false" ht="12.75" hidden="false" customHeight="false" outlineLevel="0" collapsed="false">
      <c r="B97" s="151" t="s">
        <v>122</v>
      </c>
      <c r="C97" s="113" t="n">
        <v>14</v>
      </c>
      <c r="D97" s="152" t="n">
        <v>55</v>
      </c>
      <c r="E97" s="153" t="n">
        <f aca="false">D97-C97</f>
        <v>41</v>
      </c>
    </row>
    <row r="98" customFormat="false" ht="23.25" hidden="false" customHeight="false" outlineLevel="0" collapsed="false">
      <c r="B98" s="158" t="s">
        <v>115</v>
      </c>
      <c r="C98" s="158" t="n">
        <f aca="false">SUM(C87:C97)</f>
        <v>195</v>
      </c>
      <c r="D98" s="86" t="e">
        <f aca="false">SUM(D90:D99)</f>
        <v>#VALUE!</v>
      </c>
      <c r="E98" s="86" t="e">
        <f aca="false">D98-C98</f>
        <v>#VALUE!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B100" s="159" t="s">
        <v>123</v>
      </c>
      <c r="C100" s="160" t="n">
        <v>28</v>
      </c>
    </row>
    <row r="101" customFormat="false" ht="12.75" hidden="false" customHeight="false" outlineLevel="0" collapsed="false">
      <c r="B101" s="161" t="s">
        <v>124</v>
      </c>
      <c r="C101" s="162" t="n">
        <v>2</v>
      </c>
      <c r="D101" s="82" t="n">
        <f aca="false">SUM(C101:C106)</f>
        <v>28</v>
      </c>
    </row>
    <row r="102" customFormat="false" ht="12.75" hidden="false" customHeight="false" outlineLevel="0" collapsed="false">
      <c r="B102" s="161" t="s">
        <v>125</v>
      </c>
      <c r="C102" s="162" t="n">
        <v>5</v>
      </c>
    </row>
    <row r="103" customFormat="false" ht="12.75" hidden="false" customHeight="false" outlineLevel="0" collapsed="false">
      <c r="B103" s="161" t="s">
        <v>126</v>
      </c>
      <c r="C103" s="162" t="n">
        <v>8</v>
      </c>
    </row>
    <row r="104" customFormat="false" ht="12.75" hidden="false" customHeight="false" outlineLevel="0" collapsed="false">
      <c r="B104" s="161" t="s">
        <v>127</v>
      </c>
      <c r="C104" s="162" t="n">
        <v>3</v>
      </c>
    </row>
    <row r="105" customFormat="false" ht="12.75" hidden="false" customHeight="false" outlineLevel="0" collapsed="false">
      <c r="B105" s="161" t="s">
        <v>84</v>
      </c>
      <c r="C105" s="162" t="n">
        <v>5</v>
      </c>
    </row>
    <row r="106" customFormat="false" ht="13.5" hidden="false" customHeight="false" outlineLevel="0" collapsed="false">
      <c r="B106" s="163" t="s">
        <v>87</v>
      </c>
      <c r="C106" s="164" t="n">
        <v>5</v>
      </c>
    </row>
    <row r="107" customFormat="false" ht="13.5" hidden="false" customHeight="false" outlineLevel="0" collapsed="false">
      <c r="E107" s="165"/>
    </row>
    <row r="108" customFormat="false" ht="23.25" hidden="false" customHeight="true" outlineLevel="0" collapsed="false">
      <c r="B108" s="119" t="s">
        <v>128</v>
      </c>
      <c r="C108" s="119"/>
    </row>
    <row r="109" customFormat="false" ht="18.75" hidden="false" customHeight="false" outlineLevel="0" collapsed="false">
      <c r="B109" s="166" t="s">
        <v>118</v>
      </c>
      <c r="C109" s="123" t="s">
        <v>100</v>
      </c>
    </row>
    <row r="110" customFormat="false" ht="12.75" hidden="false" customHeight="false" outlineLevel="0" collapsed="false">
      <c r="B110" s="167" t="s">
        <v>84</v>
      </c>
      <c r="C110" s="168" t="n">
        <v>18</v>
      </c>
    </row>
    <row r="111" customFormat="false" ht="12.75" hidden="false" customHeight="false" outlineLevel="0" collapsed="false">
      <c r="B111" s="169" t="s">
        <v>86</v>
      </c>
      <c r="C111" s="170" t="n">
        <f aca="false">5+13</f>
        <v>18</v>
      </c>
    </row>
    <row r="112" customFormat="false" ht="12.75" hidden="false" customHeight="false" outlineLevel="0" collapsed="false">
      <c r="B112" s="171" t="s">
        <v>87</v>
      </c>
      <c r="C112" s="170" t="n">
        <f aca="false">6+4</f>
        <v>10</v>
      </c>
    </row>
    <row r="113" customFormat="false" ht="12.75" hidden="false" customHeight="false" outlineLevel="0" collapsed="false">
      <c r="B113" s="167" t="s">
        <v>129</v>
      </c>
      <c r="C113" s="168" t="n">
        <v>4</v>
      </c>
    </row>
    <row r="114" customFormat="false" ht="12.75" hidden="false" customHeight="false" outlineLevel="0" collapsed="false">
      <c r="B114" s="167" t="s">
        <v>130</v>
      </c>
      <c r="C114" s="168" t="n">
        <v>1</v>
      </c>
    </row>
    <row r="115" customFormat="false" ht="12.75" hidden="false" customHeight="false" outlineLevel="0" collapsed="false">
      <c r="B115" s="167" t="s">
        <v>131</v>
      </c>
      <c r="C115" s="168" t="n">
        <v>1</v>
      </c>
    </row>
    <row r="116" customFormat="false" ht="12.75" hidden="false" customHeight="false" outlineLevel="0" collapsed="false">
      <c r="B116" s="167" t="s">
        <v>132</v>
      </c>
      <c r="C116" s="168" t="n">
        <v>5</v>
      </c>
    </row>
    <row r="117" customFormat="false" ht="12.75" hidden="false" customHeight="false" outlineLevel="0" collapsed="false">
      <c r="B117" s="167" t="s">
        <v>133</v>
      </c>
      <c r="C117" s="168" t="n">
        <v>5</v>
      </c>
    </row>
    <row r="118" customFormat="false" ht="12.75" hidden="false" customHeight="false" outlineLevel="0" collapsed="false">
      <c r="B118" s="167" t="s">
        <v>134</v>
      </c>
      <c r="C118" s="168" t="n">
        <v>4</v>
      </c>
    </row>
    <row r="119" customFormat="false" ht="12.75" hidden="false" customHeight="false" outlineLevel="0" collapsed="false">
      <c r="B119" s="167" t="s">
        <v>135</v>
      </c>
      <c r="C119" s="168" t="n">
        <v>1</v>
      </c>
    </row>
    <row r="120" customFormat="false" ht="12.75" hidden="false" customHeight="false" outlineLevel="0" collapsed="false">
      <c r="B120" s="167" t="s">
        <v>136</v>
      </c>
      <c r="C120" s="168" t="n">
        <v>2</v>
      </c>
    </row>
    <row r="121" customFormat="false" ht="12.75" hidden="false" customHeight="false" outlineLevel="0" collapsed="false">
      <c r="B121" s="167" t="s">
        <v>137</v>
      </c>
      <c r="C121" s="168" t="n">
        <v>1</v>
      </c>
    </row>
    <row r="122" customFormat="false" ht="12.75" hidden="false" customHeight="false" outlineLevel="0" collapsed="false">
      <c r="B122" s="167" t="s">
        <v>119</v>
      </c>
      <c r="C122" s="168" t="n">
        <v>2</v>
      </c>
    </row>
    <row r="123" customFormat="false" ht="15.75" hidden="false" customHeight="false" outlineLevel="0" collapsed="false">
      <c r="B123" s="172" t="s">
        <v>44</v>
      </c>
      <c r="C123" s="173" t="n">
        <f aca="false">SUM(C110:C122)</f>
        <v>72</v>
      </c>
    </row>
    <row r="124" customFormat="false" ht="13.5" hidden="false" customHeight="false" outlineLevel="0" collapsed="false"/>
    <row r="125" customFormat="false" ht="18" hidden="false" customHeight="false" outlineLevel="0" collapsed="false">
      <c r="B125" s="174" t="s">
        <v>138</v>
      </c>
      <c r="C125" s="175" t="n">
        <v>17</v>
      </c>
    </row>
    <row r="126" customFormat="false" ht="12.75" hidden="false" customHeight="false" outlineLevel="0" collapsed="false">
      <c r="B126" s="176" t="s">
        <v>87</v>
      </c>
      <c r="C126" s="177" t="n">
        <v>4</v>
      </c>
      <c r="E126" s="165"/>
    </row>
    <row r="127" customFormat="false" ht="13.5" hidden="false" customHeight="false" outlineLevel="0" collapsed="false">
      <c r="B127" s="178" t="s">
        <v>139</v>
      </c>
      <c r="C127" s="179" t="n">
        <v>13</v>
      </c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C146" s="82"/>
    </row>
  </sheetData>
  <mergeCells count="12">
    <mergeCell ref="B2:E2"/>
    <mergeCell ref="B34:C34"/>
    <mergeCell ref="B36:E36"/>
    <mergeCell ref="B50:C50"/>
    <mergeCell ref="B52:C52"/>
    <mergeCell ref="B53:C53"/>
    <mergeCell ref="B54:C54"/>
    <mergeCell ref="B55:C55"/>
    <mergeCell ref="B59:C59"/>
    <mergeCell ref="B67:C67"/>
    <mergeCell ref="B85:C85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46:39Z</dcterms:created>
  <dc:creator>harold.erazo</dc:creator>
  <dc:description/>
  <dc:language>en-US</dc:language>
  <cp:lastModifiedBy>Calidad Gloria Amparo Sanchez</cp:lastModifiedBy>
  <cp:lastPrinted>2012-09-25T20:12:16Z</cp:lastPrinted>
  <dcterms:modified xsi:type="dcterms:W3CDTF">2016-04-15T19:45:10Z</dcterms:modified>
  <cp:revision>0</cp:revision>
  <dc:subject/>
  <dc:title/>
</cp:coreProperties>
</file>