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o muestral " sheetId="1" state="visible" r:id="rId2"/>
    <sheet name="Hoja1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Calidad Gloria Amparo Sanchez:
</t>
        </r>
        <r>
          <rPr>
            <sz val="9"/>
            <color rgb="FF000000"/>
            <rFont val="Tahoma"/>
            <family val="2"/>
          </rPr>
          <t xml:space="preserve">al 22 de febrero de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8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9">
  <si>
    <t xml:space="preserve">ITEM</t>
  </si>
  <si>
    <t xml:space="preserve">CANTIDAD</t>
  </si>
  <si>
    <t xml:space="preserve">%</t>
  </si>
  <si>
    <t xml:space="preserve">ENCUESTAS </t>
  </si>
  <si>
    <t xml:space="preserve">PORCENTAJE</t>
  </si>
  <si>
    <t xml:space="preserve">NUMERO DE ESTUDIANTES PREGRADO</t>
  </si>
  <si>
    <t xml:space="preserve">NUMERO DE ESTUDIANTES POSGRADO </t>
  </si>
  <si>
    <t xml:space="preserve">NUMERO DE DOCENTES ACTUAL </t>
  </si>
  <si>
    <t xml:space="preserve">PERSONAL ADMINISTRATIVO ACTUAL </t>
  </si>
  <si>
    <t xml:space="preserve">NUMERO DE EGRESADOS </t>
  </si>
  <si>
    <t xml:space="preserve">GRAN TOTAL</t>
  </si>
  <si>
    <t xml:space="preserve">FACTOR</t>
  </si>
  <si>
    <t xml:space="preserve">Memoria cálculo: (0,05/1,96)*(0,05/1,96)=0,000650771----(1/0,000650771)*(0,5*0,5)=384,159712</t>
  </si>
  <si>
    <t xml:space="preserve">Factor de Correcciòn 4%</t>
  </si>
  <si>
    <t xml:space="preserve">Memoria calculo: (384,1597121/5000)+1= 1,076831942</t>
  </si>
  <si>
    <t xml:space="preserve">Nivel de confianza: 95%</t>
  </si>
  <si>
    <t xml:space="preserve">TOTAL ENCUESTAS</t>
  </si>
  <si>
    <t xml:space="preserve">DOCENTES ACTUALES</t>
  </si>
  <si>
    <t xml:space="preserve">TOTAL DOCENTES</t>
  </si>
  <si>
    <t xml:space="preserve">ENCUESTAS</t>
  </si>
  <si>
    <t xml:space="preserve">ESTUDIANTES DE PREGRADO</t>
  </si>
  <si>
    <t xml:space="preserve">TOTAL MATRICULADOS</t>
  </si>
  <si>
    <t xml:space="preserve">DERECHO</t>
  </si>
  <si>
    <t xml:space="preserve">DERECHO CALENDARIO A - DIURNO</t>
  </si>
  <si>
    <t xml:space="preserve">TRABAJO SOCIAL</t>
  </si>
  <si>
    <t xml:space="preserve">DERECHO CALENDARIO A - NOCTURNO</t>
  </si>
  <si>
    <t xml:space="preserve">CONSULTORIO JURIDICO</t>
  </si>
  <si>
    <t xml:space="preserve">DERECHO CALENDARIO B - DIURNO</t>
  </si>
  <si>
    <t xml:space="preserve">ECONOMIA</t>
  </si>
  <si>
    <t xml:space="preserve">DERECHO CALENDARIO B - NOCTURNO</t>
  </si>
  <si>
    <t xml:space="preserve">CONTADURIA PÚBLICA</t>
  </si>
  <si>
    <t xml:space="preserve">TRABAJO SOCIAL - MIXTA</t>
  </si>
  <si>
    <t xml:space="preserve">ADMINISTRACIÓN DE EMPRESAS</t>
  </si>
  <si>
    <t xml:space="preserve">TECNOLOGIA EN INVESTIGACION CRIMINAL</t>
  </si>
  <si>
    <t xml:space="preserve">ING.COMERCIAL</t>
  </si>
  <si>
    <t xml:space="preserve">ING.FINANCIERA</t>
  </si>
  <si>
    <t xml:space="preserve">CONTADURIA PUBLICA</t>
  </si>
  <si>
    <t xml:space="preserve">ING. CIVIL</t>
  </si>
  <si>
    <t xml:space="preserve">CONTADURIA PUBLICA NOCTURNA</t>
  </si>
  <si>
    <t xml:space="preserve">ING. SISTEMAS</t>
  </si>
  <si>
    <t xml:space="preserve">ADMINISTRACION DE EMPRESAS -NOCHE</t>
  </si>
  <si>
    <t xml:space="preserve">ENFERMERIA</t>
  </si>
  <si>
    <t xml:space="preserve">ADMINISTRACION DE EMPRESAS-JORNADA</t>
  </si>
  <si>
    <t xml:space="preserve">MICROBIOLOGÍA </t>
  </si>
  <si>
    <t xml:space="preserve">TOTAL</t>
  </si>
  <si>
    <t xml:space="preserve">MICROBIOLOGIA</t>
  </si>
  <si>
    <t xml:space="preserve">INGENIERIA COMERCIAL</t>
  </si>
  <si>
    <t xml:space="preserve">INGENIERIA COMERCIAL NOCTURNA</t>
  </si>
  <si>
    <t xml:space="preserve">ESTUDIANTES DE POSGRADO 2016</t>
  </si>
  <si>
    <t xml:space="preserve">INGENIERIA COMERCIAL JORNADA UNICA</t>
  </si>
  <si>
    <t xml:space="preserve">ESP. EN DERECHO DE FAMILIA</t>
  </si>
  <si>
    <t xml:space="preserve">INGENIERIA FINANCIERA</t>
  </si>
  <si>
    <t xml:space="preserve">ESP. EN DERECHO ADMINISTRATIVO</t>
  </si>
  <si>
    <t xml:space="preserve">INGENIERIA CIVIL</t>
  </si>
  <si>
    <t xml:space="preserve">ESP. ADMINISTRACIÓN FINANCIERA</t>
  </si>
  <si>
    <t xml:space="preserve">INGENIERIA DE SISTEMAS</t>
  </si>
  <si>
    <t xml:space="preserve">ESP. EN ALTA GERENCIA</t>
  </si>
  <si>
    <t xml:space="preserve">INGENIERIA AMBIENTAL</t>
  </si>
  <si>
    <t xml:space="preserve">ESP. EN PLANEACION Y GESTIÓN ESTRATÉGICA</t>
  </si>
  <si>
    <t xml:space="preserve">ESP. EN SALUD OCUPACIONAL GERENCIA Y CONTROL DE RIESGOS</t>
  </si>
  <si>
    <t xml:space="preserve">ESP. EN DERECHO CONSTITUCIONAL</t>
  </si>
  <si>
    <t xml:space="preserve">EGRESADOS</t>
  </si>
  <si>
    <t xml:space="preserve">ESTUDIANTES</t>
  </si>
  <si>
    <t xml:space="preserve">Facultad </t>
  </si>
  <si>
    <t xml:space="preserve">Programa </t>
  </si>
  <si>
    <t xml:space="preserve">Número </t>
  </si>
  <si>
    <t xml:space="preserve">Muestra Ideal</t>
  </si>
  <si>
    <t xml:space="preserve">Muestra</t>
  </si>
  <si>
    <t xml:space="preserve">TOTAL MUESTRA POR PROGRAMA</t>
  </si>
  <si>
    <t xml:space="preserve">Derecho </t>
  </si>
  <si>
    <t xml:space="preserve">ESPECIALIZACIÓN EN DERECHO ADMINISTRATIVO </t>
  </si>
  <si>
    <t xml:space="preserve">ESPECIALIZACIÓN EN DERECHO CONSTITUCIONAL </t>
  </si>
  <si>
    <t xml:space="preserve">MAESTRÍA EN DERECHO ADMINISTRATIVO</t>
  </si>
  <si>
    <t xml:space="preserve">MAESTRÍA EN DERECHO PENAL </t>
  </si>
  <si>
    <t xml:space="preserve">CEAC</t>
  </si>
  <si>
    <t xml:space="preserve">ESPECIALIZACIÓN EN ALTA GERENCIA</t>
  </si>
  <si>
    <t xml:space="preserve">ESPECIALIZACIÓN EN GERENCIA EN LOGÍSTICA</t>
  </si>
  <si>
    <t xml:space="preserve">ESPECIALIZACIÓN EN PLANEACIÓN Y GESTIÓN ESTRATÉGICA</t>
  </si>
  <si>
    <t xml:space="preserve">ESPECIALIZACIÓN EN GESTIÓN TRIBUTARIA Y ADUANERA</t>
  </si>
  <si>
    <t xml:space="preserve">C. Salud</t>
  </si>
  <si>
    <t xml:space="preserve">ESPECIALIZACIÓN EN SEGURIDAD Y SALUD EN EL TRABAJO, GERENCIA Y CONTROL DE RIESGOS</t>
  </si>
  <si>
    <t xml:space="preserve">Ingenierías</t>
  </si>
  <si>
    <t xml:space="preserve">ESPECIALIZACIÓN EN MOVILIDAD Y TRANSPORTE </t>
  </si>
  <si>
    <t xml:space="preserve">Total</t>
  </si>
  <si>
    <t xml:space="preserve">PROFESORES </t>
  </si>
  <si>
    <t xml:space="preserve">Derecho</t>
  </si>
  <si>
    <t xml:space="preserve">Trabajo Social </t>
  </si>
  <si>
    <t xml:space="preserve">Economía</t>
  </si>
  <si>
    <t xml:space="preserve">Contaduría Pública</t>
  </si>
  <si>
    <t xml:space="preserve">Administración de Empresas</t>
  </si>
  <si>
    <t xml:space="preserve">Enfermería</t>
  </si>
  <si>
    <t xml:space="preserve">Microbiología</t>
  </si>
  <si>
    <t xml:space="preserve">Ingeniería Comercial </t>
  </si>
  <si>
    <t xml:space="preserve">Ingeniería Financiera</t>
  </si>
  <si>
    <t xml:space="preserve">Ingeniería Civil </t>
  </si>
  <si>
    <t xml:space="preserve">Ingeniería de Sistemas </t>
  </si>
  <si>
    <t xml:space="preserve">Estamento</t>
  </si>
  <si>
    <t xml:space="preserve">Personal Administrativo </t>
  </si>
  <si>
    <t xml:space="preserve">Egresa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0.00000000"/>
    <numFmt numFmtId="169" formatCode="0.0000000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840</xdr:colOff>
      <xdr:row>16</xdr:row>
      <xdr:rowOff>86040</xdr:rowOff>
    </xdr:from>
    <xdr:to>
      <xdr:col>1</xdr:col>
      <xdr:colOff>2224800</xdr:colOff>
      <xdr:row>16</xdr:row>
      <xdr:rowOff>86040</xdr:rowOff>
    </xdr:to>
    <xdr:sp>
      <xdr:nvSpPr>
        <xdr:cNvPr id="0" name="Line 1"/>
        <xdr:cNvSpPr/>
      </xdr:nvSpPr>
      <xdr:spPr>
        <a:xfrm>
          <a:off x="1105560" y="3105360"/>
          <a:ext cx="1470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8360</xdr:colOff>
      <xdr:row>19</xdr:row>
      <xdr:rowOff>123480</xdr:rowOff>
    </xdr:from>
    <xdr:to>
      <xdr:col>2</xdr:col>
      <xdr:colOff>987480</xdr:colOff>
      <xdr:row>19</xdr:row>
      <xdr:rowOff>123480</xdr:rowOff>
    </xdr:to>
    <xdr:sp>
      <xdr:nvSpPr>
        <xdr:cNvPr id="1" name="Line 2"/>
        <xdr:cNvSpPr/>
      </xdr:nvSpPr>
      <xdr:spPr>
        <a:xfrm>
          <a:off x="1720080" y="3628800"/>
          <a:ext cx="2125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8.56"/>
    <col collapsed="false" customWidth="true" hidden="false" outlineLevel="0" max="8" min="8" style="0" width="18.85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2" customFormat="false" ht="13.5" hidden="false" customHeight="false" outlineLevel="0" collapsed="false">
      <c r="G2" s="1"/>
    </row>
    <row r="3" customFormat="false" ht="15.75" hidden="false" customHeight="false" outlineLevel="0" collapsed="false">
      <c r="B3" s="2" t="s">
        <v>0</v>
      </c>
      <c r="C3" s="2"/>
      <c r="D3" s="2"/>
      <c r="E3" s="3" t="s">
        <v>1</v>
      </c>
      <c r="F3" s="4" t="s">
        <v>2</v>
      </c>
      <c r="G3" s="3" t="s">
        <v>3</v>
      </c>
      <c r="H3" s="3" t="s">
        <v>4</v>
      </c>
    </row>
    <row r="4" customFormat="false" ht="15" hidden="false" customHeight="false" outlineLevel="0" collapsed="false">
      <c r="B4" s="5"/>
      <c r="C4" s="6"/>
      <c r="D4" s="7"/>
      <c r="E4" s="8"/>
      <c r="F4" s="8"/>
      <c r="G4" s="8"/>
      <c r="H4" s="8"/>
    </row>
    <row r="5" customFormat="false" ht="15" hidden="false" customHeight="false" outlineLevel="0" collapsed="false">
      <c r="B5" s="9" t="s">
        <v>5</v>
      </c>
      <c r="C5" s="9"/>
      <c r="D5" s="9"/>
      <c r="E5" s="10" t="n">
        <v>4235</v>
      </c>
      <c r="F5" s="11" t="n">
        <f aca="false">+E5/E15</f>
        <v>0.903755868544601</v>
      </c>
      <c r="G5" s="12" t="n">
        <f aca="false">+E5*G15/E15</f>
        <v>333.715924552895</v>
      </c>
      <c r="H5" s="11" t="n">
        <f aca="false">+G5/G15</f>
        <v>0.903755868544601</v>
      </c>
    </row>
    <row r="6" customFormat="false" ht="15" hidden="false" customHeight="false" outlineLevel="0" collapsed="false">
      <c r="B6" s="13"/>
      <c r="C6" s="14"/>
      <c r="D6" s="15"/>
      <c r="E6" s="12"/>
      <c r="F6" s="11"/>
      <c r="G6" s="12"/>
      <c r="H6" s="11"/>
    </row>
    <row r="7" customFormat="false" ht="15" hidden="false" customHeight="false" outlineLevel="0" collapsed="false">
      <c r="B7" s="9" t="s">
        <v>6</v>
      </c>
      <c r="C7" s="9"/>
      <c r="D7" s="9"/>
      <c r="E7" s="10"/>
      <c r="F7" s="11" t="n">
        <f aca="false">+E7/E15</f>
        <v>0</v>
      </c>
      <c r="G7" s="12" t="n">
        <f aca="false">+E7*G15/E15</f>
        <v>0</v>
      </c>
      <c r="H7" s="11" t="n">
        <f aca="false">+G7/G15</f>
        <v>0</v>
      </c>
    </row>
    <row r="8" customFormat="false" ht="15" hidden="false" customHeight="false" outlineLevel="0" collapsed="false">
      <c r="B8" s="13"/>
      <c r="C8" s="14"/>
      <c r="D8" s="15"/>
      <c r="E8" s="12"/>
      <c r="F8" s="11"/>
      <c r="G8" s="12"/>
      <c r="H8" s="11"/>
      <c r="I8" s="16"/>
    </row>
    <row r="9" customFormat="false" ht="15.75" hidden="false" customHeight="false" outlineLevel="0" collapsed="false">
      <c r="B9" s="9" t="s">
        <v>7</v>
      </c>
      <c r="C9" s="9"/>
      <c r="D9" s="9"/>
      <c r="E9" s="10" t="n">
        <v>308</v>
      </c>
      <c r="F9" s="11" t="n">
        <f aca="false">+E9/E15</f>
        <v>0.0657276995305164</v>
      </c>
      <c r="G9" s="17" t="n">
        <f aca="false">+E9*G15/E15</f>
        <v>24.2702490583924</v>
      </c>
      <c r="H9" s="18" t="n">
        <f aca="false">+G9/G15</f>
        <v>0.0657276995305164</v>
      </c>
    </row>
    <row r="10" customFormat="false" ht="15" hidden="false" customHeight="false" outlineLevel="0" collapsed="false">
      <c r="B10" s="13"/>
      <c r="C10" s="14"/>
      <c r="D10" s="15"/>
      <c r="E10" s="12"/>
      <c r="F10" s="11"/>
      <c r="G10" s="12"/>
      <c r="H10" s="11"/>
    </row>
    <row r="11" customFormat="false" ht="15" hidden="false" customHeight="false" outlineLevel="0" collapsed="false">
      <c r="B11" s="19" t="s">
        <v>8</v>
      </c>
      <c r="C11" s="19"/>
      <c r="D11" s="19"/>
      <c r="E11" s="10" t="n">
        <v>103</v>
      </c>
      <c r="F11" s="11" t="n">
        <f aca="false">+E11/E15</f>
        <v>0.0219803670507896</v>
      </c>
      <c r="G11" s="12" t="n">
        <f aca="false">+E11*G15/E15</f>
        <v>8.11634952277408</v>
      </c>
      <c r="H11" s="18" t="n">
        <f aca="false">+G11/G15</f>
        <v>0.0219803670507896</v>
      </c>
    </row>
    <row r="12" customFormat="false" ht="15" hidden="false" customHeight="false" outlineLevel="0" collapsed="false">
      <c r="B12" s="14"/>
      <c r="C12" s="14"/>
      <c r="D12" s="14"/>
      <c r="E12" s="20"/>
      <c r="F12" s="21"/>
      <c r="G12" s="22"/>
      <c r="H12" s="23"/>
    </row>
    <row r="13" customFormat="false" ht="15.75" hidden="false" customHeight="false" outlineLevel="0" collapsed="false">
      <c r="B13" s="9" t="s">
        <v>9</v>
      </c>
      <c r="C13" s="9"/>
      <c r="D13" s="9"/>
      <c r="E13" s="24" t="n">
        <v>40</v>
      </c>
      <c r="F13" s="11" t="n">
        <f aca="false">+E13/E15</f>
        <v>0.00853606487409304</v>
      </c>
      <c r="G13" s="17" t="n">
        <f aca="false">+E13*G21/E15</f>
        <v>0</v>
      </c>
      <c r="H13" s="18" t="n">
        <f aca="false">+G13/G15</f>
        <v>0</v>
      </c>
    </row>
    <row r="14" customFormat="false" ht="15.75" hidden="false" customHeight="false" outlineLevel="0" collapsed="false">
      <c r="B14" s="25"/>
      <c r="C14" s="25"/>
      <c r="D14" s="25"/>
      <c r="E14" s="26"/>
      <c r="F14" s="27"/>
      <c r="G14" s="26"/>
      <c r="H14" s="27"/>
    </row>
    <row r="15" customFormat="false" ht="15.75" hidden="false" customHeight="false" outlineLevel="0" collapsed="false">
      <c r="B15" s="2" t="s">
        <v>10</v>
      </c>
      <c r="C15" s="2"/>
      <c r="D15" s="2"/>
      <c r="E15" s="28" t="n">
        <f aca="false">SUM(E5:E14)</f>
        <v>4686</v>
      </c>
      <c r="F15" s="29" t="n">
        <f aca="false">SUM(F5:F14)</f>
        <v>1</v>
      </c>
      <c r="G15" s="30" t="n">
        <f aca="false">D20</f>
        <v>369.254503531256</v>
      </c>
      <c r="H15" s="29" t="n">
        <f aca="false">SUM(H5:H14)</f>
        <v>0.991463935125907</v>
      </c>
      <c r="I15" s="3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B17" s="32" t="s">
        <v>11</v>
      </c>
      <c r="C17" s="33" t="n">
        <f aca="false">(1/0.000650771)*(0.5*0.5)</f>
        <v>384.159712095345</v>
      </c>
      <c r="D17" s="34"/>
      <c r="E17" s="35" t="s">
        <v>12</v>
      </c>
      <c r="F17" s="35"/>
      <c r="G17" s="35"/>
      <c r="H17" s="35"/>
    </row>
    <row r="18" customFormat="false" ht="12.75" hidden="false" customHeight="false" outlineLevel="0" collapsed="false">
      <c r="B18" s="0" t="s">
        <v>13</v>
      </c>
      <c r="C18" s="0" t="n">
        <f aca="false">(C17/E15)+1</f>
        <v>1.08198030561147</v>
      </c>
      <c r="E18" s="36" t="s">
        <v>14</v>
      </c>
      <c r="F18" s="36"/>
      <c r="G18" s="36"/>
      <c r="H18" s="36"/>
    </row>
    <row r="19" customFormat="false" ht="12.75" hidden="false" customHeight="false" outlineLevel="0" collapsed="false">
      <c r="B19" s="0" t="s">
        <v>15</v>
      </c>
      <c r="G19" s="16"/>
    </row>
    <row r="20" customFormat="false" ht="15.75" hidden="false" customHeight="false" outlineLevel="0" collapsed="false">
      <c r="B20" s="32" t="s">
        <v>16</v>
      </c>
      <c r="D20" s="37" t="n">
        <f aca="false">(C17/C18)*1.04</f>
        <v>369.254503531256</v>
      </c>
      <c r="E20" s="36"/>
      <c r="F20" s="36"/>
      <c r="G20" s="36"/>
      <c r="H20" s="36"/>
    </row>
    <row r="21" customFormat="false" ht="6" hidden="false" customHeight="true" outlineLevel="0" collapsed="false">
      <c r="B21" s="38"/>
      <c r="D21" s="37"/>
    </row>
    <row r="22" customFormat="false" ht="12.75" hidden="false" customHeight="false" outlineLevel="0" collapsed="false">
      <c r="B22" s="39" t="s">
        <v>17</v>
      </c>
      <c r="C22" s="40" t="s">
        <v>18</v>
      </c>
      <c r="D22" s="41" t="s">
        <v>2</v>
      </c>
      <c r="E22" s="39" t="s">
        <v>19</v>
      </c>
      <c r="G22" s="42" t="s">
        <v>20</v>
      </c>
      <c r="H22" s="43" t="s">
        <v>21</v>
      </c>
      <c r="I22" s="44" t="s">
        <v>2</v>
      </c>
      <c r="J22" s="45" t="s">
        <v>19</v>
      </c>
    </row>
    <row r="23" customFormat="false" ht="27.75" hidden="false" customHeight="true" outlineLevel="0" collapsed="false">
      <c r="B23" s="46" t="s">
        <v>22</v>
      </c>
      <c r="C23" s="47"/>
      <c r="D23" s="48" t="e">
        <f aca="false">C23/$C$35</f>
        <v>#DIV/0!</v>
      </c>
      <c r="E23" s="49" t="e">
        <f aca="false">D23*$G$9</f>
        <v>#DIV/0!</v>
      </c>
      <c r="G23" s="50" t="s">
        <v>23</v>
      </c>
      <c r="H23" s="51" t="n">
        <v>729</v>
      </c>
      <c r="I23" s="52" t="e">
        <f aca="false">H23/#REF!</f>
        <v>#REF!</v>
      </c>
      <c r="J23" s="53" t="e">
        <f aca="false">I23*$G$5</f>
        <v>#REF!</v>
      </c>
      <c r="K23" s="1"/>
    </row>
    <row r="24" customFormat="false" ht="29.25" hidden="false" customHeight="true" outlineLevel="0" collapsed="false">
      <c r="B24" s="46" t="s">
        <v>24</v>
      </c>
      <c r="C24" s="47"/>
      <c r="D24" s="48" t="e">
        <f aca="false">C24/$C$35</f>
        <v>#DIV/0!</v>
      </c>
      <c r="E24" s="49" t="e">
        <f aca="false">D24*$G$9</f>
        <v>#DIV/0!</v>
      </c>
      <c r="G24" s="50" t="s">
        <v>25</v>
      </c>
      <c r="H24" s="51" t="n">
        <v>418</v>
      </c>
      <c r="I24" s="52" t="e">
        <f aca="false">H24/#REF!</f>
        <v>#REF!</v>
      </c>
      <c r="J24" s="53" t="e">
        <f aca="false">I24*$G$5</f>
        <v>#REF!</v>
      </c>
    </row>
    <row r="25" customFormat="false" ht="29.25" hidden="false" customHeight="true" outlineLevel="0" collapsed="false">
      <c r="B25" s="54" t="s">
        <v>26</v>
      </c>
      <c r="C25" s="47"/>
      <c r="D25" s="48" t="e">
        <f aca="false">C25/$C$35</f>
        <v>#DIV/0!</v>
      </c>
      <c r="E25" s="49" t="e">
        <f aca="false">D25*$G$9</f>
        <v>#DIV/0!</v>
      </c>
      <c r="G25" s="50" t="s">
        <v>27</v>
      </c>
      <c r="H25" s="51" t="n">
        <v>150</v>
      </c>
      <c r="I25" s="52" t="e">
        <f aca="false">H25/#REF!</f>
        <v>#REF!</v>
      </c>
      <c r="J25" s="53" t="e">
        <f aca="false">I25*$G$5</f>
        <v>#REF!</v>
      </c>
    </row>
    <row r="26" customFormat="false" ht="24" hidden="false" customHeight="true" outlineLevel="0" collapsed="false">
      <c r="B26" s="46" t="s">
        <v>28</v>
      </c>
      <c r="C26" s="47"/>
      <c r="D26" s="48" t="e">
        <f aca="false">C26/$C$35</f>
        <v>#DIV/0!</v>
      </c>
      <c r="E26" s="49" t="e">
        <f aca="false">D26*$G$9</f>
        <v>#DIV/0!</v>
      </c>
      <c r="G26" s="50" t="s">
        <v>29</v>
      </c>
      <c r="H26" s="51" t="n">
        <v>211</v>
      </c>
      <c r="I26" s="52" t="e">
        <f aca="false">H26/#REF!</f>
        <v>#REF!</v>
      </c>
      <c r="J26" s="53" t="e">
        <f aca="false">I26*$G$5</f>
        <v>#REF!</v>
      </c>
    </row>
    <row r="27" customFormat="false" ht="15.75" hidden="false" customHeight="true" outlineLevel="0" collapsed="false">
      <c r="B27" s="46" t="s">
        <v>30</v>
      </c>
      <c r="C27" s="47"/>
      <c r="D27" s="48" t="e">
        <f aca="false">C27/$C$35</f>
        <v>#DIV/0!</v>
      </c>
      <c r="E27" s="49" t="e">
        <f aca="false">D27*$G$9</f>
        <v>#DIV/0!</v>
      </c>
      <c r="G27" s="50" t="s">
        <v>31</v>
      </c>
      <c r="H27" s="51" t="n">
        <v>236</v>
      </c>
      <c r="I27" s="52" t="e">
        <f aca="false">H27/#REF!</f>
        <v>#REF!</v>
      </c>
      <c r="J27" s="53" t="e">
        <f aca="false">I27*$G$5</f>
        <v>#REF!</v>
      </c>
    </row>
    <row r="28" customFormat="false" ht="15" hidden="false" customHeight="true" outlineLevel="0" collapsed="false">
      <c r="B28" s="55" t="s">
        <v>32</v>
      </c>
      <c r="C28" s="47"/>
      <c r="D28" s="48" t="e">
        <f aca="false">C28/$C$35</f>
        <v>#DIV/0!</v>
      </c>
      <c r="E28" s="49" t="e">
        <f aca="false">D28*$G$9</f>
        <v>#DIV/0!</v>
      </c>
      <c r="G28" s="50" t="s">
        <v>33</v>
      </c>
      <c r="H28" s="51" t="n">
        <v>13</v>
      </c>
      <c r="I28" s="52" t="e">
        <f aca="false">H28/#REF!</f>
        <v>#REF!</v>
      </c>
      <c r="J28" s="53" t="e">
        <f aca="false">I28*$G$5</f>
        <v>#REF!</v>
      </c>
    </row>
    <row r="29" customFormat="false" ht="12.75" hidden="false" customHeight="false" outlineLevel="0" collapsed="false">
      <c r="B29" s="46" t="s">
        <v>34</v>
      </c>
      <c r="C29" s="47"/>
      <c r="D29" s="48" t="e">
        <f aca="false">C29/$C$35</f>
        <v>#DIV/0!</v>
      </c>
      <c r="E29" s="49" t="e">
        <f aca="false">D29*$G$9</f>
        <v>#DIV/0!</v>
      </c>
      <c r="G29" s="50" t="s">
        <v>28</v>
      </c>
      <c r="H29" s="51" t="n">
        <v>147</v>
      </c>
      <c r="I29" s="52" t="e">
        <f aca="false">H29/#REF!</f>
        <v>#REF!</v>
      </c>
      <c r="J29" s="53" t="e">
        <f aca="false">I29*$G$5</f>
        <v>#REF!</v>
      </c>
    </row>
    <row r="30" customFormat="false" ht="12.75" hidden="false" customHeight="false" outlineLevel="0" collapsed="false">
      <c r="B30" s="46" t="s">
        <v>35</v>
      </c>
      <c r="C30" s="47"/>
      <c r="D30" s="48" t="e">
        <f aca="false">C30/$C$35</f>
        <v>#DIV/0!</v>
      </c>
      <c r="E30" s="49" t="e">
        <f aca="false">D30*$G$9</f>
        <v>#DIV/0!</v>
      </c>
      <c r="G30" s="50" t="s">
        <v>36</v>
      </c>
      <c r="H30" s="51" t="n">
        <v>173</v>
      </c>
      <c r="I30" s="52" t="e">
        <f aca="false">H30/#REF!</f>
        <v>#REF!</v>
      </c>
      <c r="J30" s="53" t="e">
        <f aca="false">I30*$G$5</f>
        <v>#REF!</v>
      </c>
    </row>
    <row r="31" customFormat="false" ht="12.75" hidden="false" customHeight="false" outlineLevel="0" collapsed="false">
      <c r="B31" s="46" t="s">
        <v>37</v>
      </c>
      <c r="C31" s="47"/>
      <c r="D31" s="48" t="e">
        <f aca="false">C31/$C$35</f>
        <v>#DIV/0!</v>
      </c>
      <c r="E31" s="49" t="e">
        <f aca="false">D31*$G$9</f>
        <v>#DIV/0!</v>
      </c>
      <c r="G31" s="56" t="s">
        <v>38</v>
      </c>
      <c r="H31" s="51" t="n">
        <v>272</v>
      </c>
      <c r="I31" s="52" t="e">
        <f aca="false">H31/#REF!</f>
        <v>#REF!</v>
      </c>
      <c r="J31" s="53" t="e">
        <f aca="false">I31*$G$5</f>
        <v>#REF!</v>
      </c>
    </row>
    <row r="32" customFormat="false" ht="12.75" hidden="false" customHeight="false" outlineLevel="0" collapsed="false">
      <c r="B32" s="46" t="s">
        <v>39</v>
      </c>
      <c r="C32" s="47"/>
      <c r="D32" s="48" t="e">
        <f aca="false">C32/$C$35</f>
        <v>#DIV/0!</v>
      </c>
      <c r="E32" s="49" t="e">
        <f aca="false">D32*$G$9</f>
        <v>#DIV/0!</v>
      </c>
      <c r="G32" s="50" t="s">
        <v>40</v>
      </c>
      <c r="H32" s="51" t="n">
        <v>242</v>
      </c>
      <c r="I32" s="52" t="e">
        <f aca="false">H32/#REF!</f>
        <v>#REF!</v>
      </c>
      <c r="J32" s="53" t="e">
        <f aca="false">I32*$G$5</f>
        <v>#REF!</v>
      </c>
    </row>
    <row r="33" customFormat="false" ht="12.75" hidden="false" customHeight="false" outlineLevel="0" collapsed="false">
      <c r="B33" s="46" t="s">
        <v>41</v>
      </c>
      <c r="C33" s="47"/>
      <c r="D33" s="48" t="e">
        <f aca="false">C33/$C$35</f>
        <v>#DIV/0!</v>
      </c>
      <c r="E33" s="49" t="e">
        <f aca="false">D33*$G$9</f>
        <v>#DIV/0!</v>
      </c>
      <c r="G33" s="50" t="s">
        <v>42</v>
      </c>
      <c r="H33" s="51" t="n">
        <v>79</v>
      </c>
      <c r="I33" s="52" t="e">
        <f aca="false">H33/#REF!</f>
        <v>#REF!</v>
      </c>
      <c r="J33" s="53" t="e">
        <f aca="false">I33*$G$5</f>
        <v>#REF!</v>
      </c>
    </row>
    <row r="34" customFormat="false" ht="12.75" hidden="false" customHeight="false" outlineLevel="0" collapsed="false">
      <c r="B34" s="54" t="s">
        <v>43</v>
      </c>
      <c r="C34" s="47"/>
      <c r="D34" s="48" t="e">
        <f aca="false">C34/$C$35</f>
        <v>#DIV/0!</v>
      </c>
      <c r="E34" s="49" t="e">
        <f aca="false">D34*$G$9</f>
        <v>#DIV/0!</v>
      </c>
      <c r="G34" s="50" t="s">
        <v>41</v>
      </c>
      <c r="H34" s="51" t="n">
        <v>350</v>
      </c>
      <c r="I34" s="52" t="e">
        <f aca="false">H34/#REF!</f>
        <v>#REF!</v>
      </c>
      <c r="J34" s="53" t="e">
        <f aca="false">I34*$G$5</f>
        <v>#REF!</v>
      </c>
    </row>
    <row r="35" customFormat="false" ht="12.75" hidden="false" customHeight="true" outlineLevel="0" collapsed="false">
      <c r="B35" s="57" t="s">
        <v>44</v>
      </c>
      <c r="C35" s="58" t="n">
        <f aca="false">SUM(C23:C34)</f>
        <v>0</v>
      </c>
      <c r="D35" s="59"/>
      <c r="E35" s="60" t="e">
        <f aca="false">SUM(E23:E34)</f>
        <v>#DIV/0!</v>
      </c>
      <c r="G35" s="50" t="s">
        <v>45</v>
      </c>
      <c r="H35" s="51" t="n">
        <v>122</v>
      </c>
      <c r="I35" s="52" t="e">
        <f aca="false">H35/#REF!</f>
        <v>#REF!</v>
      </c>
      <c r="J35" s="53" t="e">
        <f aca="false">I35*$G$5</f>
        <v>#REF!</v>
      </c>
    </row>
    <row r="36" customFormat="false" ht="12.75" hidden="false" customHeight="false" outlineLevel="0" collapsed="false">
      <c r="G36" s="50" t="s">
        <v>46</v>
      </c>
      <c r="H36" s="51" t="n">
        <v>77</v>
      </c>
      <c r="I36" s="52" t="e">
        <f aca="false">H36/#REF!</f>
        <v>#REF!</v>
      </c>
      <c r="J36" s="53" t="e">
        <f aca="false">I36*$G$5</f>
        <v>#REF!</v>
      </c>
    </row>
    <row r="37" customFormat="false" ht="13.5" hidden="false" customHeight="false" outlineLevel="0" collapsed="false">
      <c r="G37" s="50" t="s">
        <v>47</v>
      </c>
      <c r="H37" s="51" t="n">
        <v>80</v>
      </c>
      <c r="I37" s="52" t="e">
        <f aca="false">H37/#REF!</f>
        <v>#REF!</v>
      </c>
      <c r="J37" s="53" t="e">
        <f aca="false">I37*$G$5</f>
        <v>#REF!</v>
      </c>
    </row>
    <row r="38" customFormat="false" ht="12.75" hidden="false" customHeight="false" outlineLevel="0" collapsed="false">
      <c r="B38" s="61" t="s">
        <v>48</v>
      </c>
      <c r="C38" s="62"/>
      <c r="D38" s="63" t="s">
        <v>2</v>
      </c>
      <c r="E38" s="64" t="s">
        <v>19</v>
      </c>
      <c r="G38" s="50" t="s">
        <v>49</v>
      </c>
      <c r="H38" s="51" t="n">
        <v>87</v>
      </c>
      <c r="I38" s="52" t="e">
        <f aca="false">H38/#REF!</f>
        <v>#REF!</v>
      </c>
      <c r="J38" s="53" t="e">
        <f aca="false">I38*$G$5</f>
        <v>#REF!</v>
      </c>
    </row>
    <row r="39" customFormat="false" ht="15" hidden="false" customHeight="true" outlineLevel="0" collapsed="false">
      <c r="B39" s="65" t="s">
        <v>50</v>
      </c>
      <c r="C39" s="47"/>
      <c r="D39" s="48" t="e">
        <f aca="false">C39/$C$46</f>
        <v>#DIV/0!</v>
      </c>
      <c r="E39" s="66" t="e">
        <f aca="false">D39*$G$9</f>
        <v>#DIV/0!</v>
      </c>
      <c r="G39" s="56" t="s">
        <v>51</v>
      </c>
      <c r="H39" s="51" t="n">
        <v>128</v>
      </c>
      <c r="I39" s="52" t="e">
        <f aca="false">H39/#REF!</f>
        <v>#REF!</v>
      </c>
      <c r="J39" s="53" t="e">
        <f aca="false">I39*$G$5</f>
        <v>#REF!</v>
      </c>
    </row>
    <row r="40" customFormat="false" ht="12.75" hidden="false" customHeight="false" outlineLevel="0" collapsed="false">
      <c r="B40" s="65" t="s">
        <v>52</v>
      </c>
      <c r="C40" s="47"/>
      <c r="D40" s="48" t="e">
        <f aca="false">C40/$C$46</f>
        <v>#DIV/0!</v>
      </c>
      <c r="E40" s="66" t="e">
        <f aca="false">D40*$G$9</f>
        <v>#DIV/0!</v>
      </c>
      <c r="G40" s="50" t="s">
        <v>53</v>
      </c>
      <c r="H40" s="51" t="n">
        <v>656</v>
      </c>
      <c r="I40" s="52" t="e">
        <f aca="false">H40/#REF!</f>
        <v>#REF!</v>
      </c>
      <c r="J40" s="53" t="e">
        <f aca="false">I40*$G$5</f>
        <v>#REF!</v>
      </c>
    </row>
    <row r="41" customFormat="false" ht="12.75" hidden="false" customHeight="false" outlineLevel="0" collapsed="false">
      <c r="B41" s="65" t="s">
        <v>54</v>
      </c>
      <c r="C41" s="67"/>
      <c r="D41" s="48" t="e">
        <f aca="false">C41/$C$46</f>
        <v>#DIV/0!</v>
      </c>
      <c r="E41" s="66" t="e">
        <f aca="false">D41*$G$9</f>
        <v>#DIV/0!</v>
      </c>
      <c r="G41" s="50" t="s">
        <v>55</v>
      </c>
      <c r="H41" s="51" t="n">
        <v>65</v>
      </c>
      <c r="I41" s="52" t="e">
        <f aca="false">H41/#REF!</f>
        <v>#REF!</v>
      </c>
      <c r="J41" s="53" t="e">
        <f aca="false">I41*$G$5</f>
        <v>#REF!</v>
      </c>
    </row>
    <row r="42" customFormat="false" ht="13.5" hidden="false" customHeight="false" outlineLevel="0" collapsed="false">
      <c r="B42" s="68" t="s">
        <v>56</v>
      </c>
      <c r="C42" s="47"/>
      <c r="D42" s="48" t="e">
        <f aca="false">C42/$C$46</f>
        <v>#DIV/0!</v>
      </c>
      <c r="E42" s="66" t="e">
        <f aca="false">D42*$G$9</f>
        <v>#DIV/0!</v>
      </c>
      <c r="G42" s="50" t="s">
        <v>57</v>
      </c>
      <c r="H42" s="51" t="n">
        <v>0</v>
      </c>
      <c r="I42" s="52" t="e">
        <f aca="false">H42/#REF!</f>
        <v>#REF!</v>
      </c>
      <c r="J42" s="53" t="e">
        <f aca="false">I42*$G$5</f>
        <v>#REF!</v>
      </c>
    </row>
    <row r="43" customFormat="false" ht="21" hidden="false" customHeight="false" outlineLevel="0" collapsed="false">
      <c r="B43" s="65" t="s">
        <v>58</v>
      </c>
      <c r="C43" s="47"/>
      <c r="D43" s="48" t="e">
        <f aca="false">C43/$C$46</f>
        <v>#DIV/0!</v>
      </c>
      <c r="E43" s="66" t="e">
        <f aca="false">D43*$G$9</f>
        <v>#DIV/0!</v>
      </c>
      <c r="G43" s="69" t="s">
        <v>44</v>
      </c>
      <c r="H43" s="70" t="n">
        <v>4235</v>
      </c>
      <c r="I43" s="71" t="e">
        <f aca="false">#REF!/#REF!</f>
        <v>#REF!</v>
      </c>
      <c r="J43" s="72" t="e">
        <f aca="false">SUM(J23:J38)</f>
        <v>#REF!</v>
      </c>
    </row>
    <row r="44" customFormat="false" ht="22.5" hidden="false" customHeight="false" outlineLevel="0" collapsed="false">
      <c r="B44" s="65" t="s">
        <v>59</v>
      </c>
      <c r="C44" s="47"/>
      <c r="D44" s="48" t="e">
        <f aca="false">C44/$C$46</f>
        <v>#DIV/0!</v>
      </c>
      <c r="E44" s="66" t="e">
        <f aca="false">D44*$G$9</f>
        <v>#DIV/0!</v>
      </c>
    </row>
    <row r="45" customFormat="false" ht="16.5" hidden="false" customHeight="true" outlineLevel="0" collapsed="false">
      <c r="B45" s="68" t="s">
        <v>60</v>
      </c>
      <c r="C45" s="47"/>
      <c r="D45" s="48" t="e">
        <f aca="false">C45/$C$46</f>
        <v>#DIV/0!</v>
      </c>
      <c r="E45" s="66" t="e">
        <f aca="false">D45*$G$9</f>
        <v>#DIV/0!</v>
      </c>
    </row>
    <row r="46" customFormat="false" ht="16.5" hidden="false" customHeight="false" outlineLevel="0" collapsed="false">
      <c r="B46" s="73" t="s">
        <v>44</v>
      </c>
      <c r="C46" s="74" t="n">
        <f aca="false">SUM(C39:C45)</f>
        <v>0</v>
      </c>
      <c r="D46" s="75" t="e">
        <f aca="false">SUM(D39:D45)</f>
        <v>#DIV/0!</v>
      </c>
      <c r="E46" s="76" t="e">
        <f aca="false">SUM(E39:E45)</f>
        <v>#DIV/0!</v>
      </c>
    </row>
    <row r="47" customFormat="false" ht="16.5" hidden="false" customHeight="false" outlineLevel="0" collapsed="false">
      <c r="B47" s="77" t="s">
        <v>61</v>
      </c>
      <c r="C47" s="78"/>
      <c r="D47" s="79"/>
      <c r="E47" s="80" t="n">
        <v>30</v>
      </c>
    </row>
    <row r="48" customFormat="false" ht="15" hidden="false" customHeight="true" outlineLevel="0" collapsed="false">
      <c r="E48" s="81" t="e">
        <f aca="false">SUM(E46:E47)</f>
        <v>#DIV/0!</v>
      </c>
    </row>
    <row r="50" customFormat="false" ht="12.75" hidden="false" customHeight="false" outlineLevel="0" collapsed="false">
      <c r="B50" s="1" t="e">
        <f aca="false">E35+E48+J43+30</f>
        <v>#DIV/0!</v>
      </c>
    </row>
  </sheetData>
  <mergeCells count="10">
    <mergeCell ref="B3:D3"/>
    <mergeCell ref="B5:D5"/>
    <mergeCell ref="B7:D7"/>
    <mergeCell ref="B9:D9"/>
    <mergeCell ref="B11:D11"/>
    <mergeCell ref="B13:D13"/>
    <mergeCell ref="B15:D15"/>
    <mergeCell ref="E17:H17"/>
    <mergeCell ref="E18:H18"/>
    <mergeCell ref="E20:H20"/>
  </mergeCells>
  <printOptions headings="false" gridLines="false" gridLinesSet="true" horizontalCentered="false" verticalCentered="false"/>
  <pageMargins left="0.315277777777778" right="0.315277777777778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5" activeCellId="0" sqref="B35: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2" width="13.99"/>
    <col collapsed="false" customWidth="true" hidden="false" outlineLevel="0" max="3" min="3" style="83" width="39.7"/>
    <col collapsed="false" customWidth="true" hidden="false" outlineLevel="0" max="4" min="4" style="82" width="9.99"/>
    <col collapsed="false" customWidth="true" hidden="true" outlineLevel="0" max="5" min="5" style="82" width="13.28"/>
    <col collapsed="false" customWidth="false" hidden="true" outlineLevel="0" max="6" min="6" style="0" width="11.05"/>
    <col collapsed="false" customWidth="true" hidden="false" outlineLevel="0" max="7" min="7" style="0" width="9.28"/>
    <col collapsed="false" customWidth="true" hidden="false" outlineLevel="0" max="8" min="8" style="83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84" t="s">
        <v>62</v>
      </c>
      <c r="C2" s="84"/>
      <c r="D2" s="84"/>
      <c r="E2" s="84"/>
      <c r="F2" s="84"/>
      <c r="G2" s="84"/>
      <c r="H2" s="84"/>
    </row>
    <row r="3" customFormat="false" ht="45.75" hidden="false" customHeight="false" outlineLevel="0" collapsed="false">
      <c r="B3" s="85" t="s">
        <v>63</v>
      </c>
      <c r="C3" s="85" t="s">
        <v>64</v>
      </c>
      <c r="D3" s="85" t="s">
        <v>65</v>
      </c>
      <c r="E3" s="85" t="s">
        <v>66</v>
      </c>
      <c r="G3" s="85" t="s">
        <v>67</v>
      </c>
      <c r="H3" s="86" t="s">
        <v>68</v>
      </c>
    </row>
    <row r="4" customFormat="false" ht="12.75" hidden="false" customHeight="false" outlineLevel="0" collapsed="false">
      <c r="B4" s="87" t="s">
        <v>69</v>
      </c>
      <c r="C4" s="88" t="s">
        <v>23</v>
      </c>
      <c r="D4" s="89" t="n">
        <v>729</v>
      </c>
      <c r="E4" s="89" t="n">
        <v>329</v>
      </c>
      <c r="F4" s="90" t="n">
        <f aca="false">D4/SUM(D$4:D$31)</f>
        <v>0.149140752864157</v>
      </c>
      <c r="G4" s="91" t="n">
        <f aca="false">(F4*526)*(1.1)</f>
        <v>86.2928396072013</v>
      </c>
      <c r="H4" s="92" t="n">
        <f aca="false">SUM(G4:G9)</f>
        <v>207.978764320786</v>
      </c>
    </row>
    <row r="5" customFormat="false" ht="12.75" hidden="false" customHeight="false" outlineLevel="0" collapsed="false">
      <c r="B5" s="93" t="s">
        <v>69</v>
      </c>
      <c r="C5" s="94" t="s">
        <v>25</v>
      </c>
      <c r="D5" s="95" t="n">
        <v>418</v>
      </c>
      <c r="E5" s="95" t="n">
        <v>247</v>
      </c>
      <c r="F5" s="96" t="n">
        <f aca="false">D5/SUM(D$4:D$31)</f>
        <v>0.0855155482815057</v>
      </c>
      <c r="G5" s="97" t="n">
        <f aca="false">(F5*526)*(1.1)</f>
        <v>49.4792962356792</v>
      </c>
      <c r="H5" s="92"/>
    </row>
    <row r="6" customFormat="false" ht="12.75" hidden="false" customHeight="false" outlineLevel="0" collapsed="false">
      <c r="B6" s="93" t="s">
        <v>69</v>
      </c>
      <c r="C6" s="94" t="s">
        <v>27</v>
      </c>
      <c r="D6" s="95" t="n">
        <v>150</v>
      </c>
      <c r="E6" s="95" t="n">
        <v>120</v>
      </c>
      <c r="F6" s="96" t="n">
        <f aca="false">D6/SUM(D$4:D$31)</f>
        <v>0.0306873977086743</v>
      </c>
      <c r="G6" s="97" t="n">
        <f aca="false">(F6*526)*(1.1)</f>
        <v>17.755728314239</v>
      </c>
      <c r="H6" s="92"/>
    </row>
    <row r="7" customFormat="false" ht="12.75" hidden="false" customHeight="false" outlineLevel="0" collapsed="false">
      <c r="B7" s="93" t="s">
        <v>69</v>
      </c>
      <c r="C7" s="94" t="s">
        <v>29</v>
      </c>
      <c r="D7" s="95" t="n">
        <v>211</v>
      </c>
      <c r="E7" s="95" t="n">
        <v>156</v>
      </c>
      <c r="F7" s="96" t="n">
        <f aca="false">D7/SUM(D$4:D$31)</f>
        <v>0.0431669394435352</v>
      </c>
      <c r="G7" s="97" t="n">
        <f aca="false">(F7*526)*(1.1)</f>
        <v>24.9763911620295</v>
      </c>
      <c r="H7" s="92"/>
    </row>
    <row r="8" customFormat="false" ht="12.75" hidden="false" customHeight="false" outlineLevel="0" collapsed="false">
      <c r="B8" s="93" t="s">
        <v>69</v>
      </c>
      <c r="C8" s="94" t="s">
        <v>31</v>
      </c>
      <c r="D8" s="95" t="n">
        <v>236</v>
      </c>
      <c r="E8" s="95" t="n">
        <v>170</v>
      </c>
      <c r="F8" s="96" t="n">
        <f aca="false">D8/SUM(D$4:D$31)</f>
        <v>0.0482815057283142</v>
      </c>
      <c r="G8" s="97" t="n">
        <f aca="false">(F8*526)*(1.1)</f>
        <v>27.9356792144026</v>
      </c>
      <c r="H8" s="92"/>
    </row>
    <row r="9" customFormat="false" ht="13.5" hidden="false" customHeight="false" outlineLevel="0" collapsed="false">
      <c r="B9" s="98" t="s">
        <v>69</v>
      </c>
      <c r="C9" s="99" t="s">
        <v>33</v>
      </c>
      <c r="D9" s="100" t="n">
        <v>13</v>
      </c>
      <c r="E9" s="100" t="n">
        <v>13</v>
      </c>
      <c r="F9" s="101" t="n">
        <f aca="false">D9/SUM(D$4:D$31)</f>
        <v>0.00265957446808511</v>
      </c>
      <c r="G9" s="102" t="n">
        <f aca="false">(F9*526)*(1.1)</f>
        <v>1.53882978723404</v>
      </c>
      <c r="H9" s="92"/>
    </row>
    <row r="10" customFormat="false" ht="12.75" hidden="false" customHeight="false" outlineLevel="0" collapsed="false">
      <c r="B10" s="103" t="s">
        <v>69</v>
      </c>
      <c r="C10" s="104" t="s">
        <v>70</v>
      </c>
      <c r="D10" s="105" t="n">
        <v>204</v>
      </c>
      <c r="E10" s="89" t="n">
        <v>152</v>
      </c>
      <c r="F10" s="90" t="n">
        <f aca="false">D10/SUM(D$25:D$32)</f>
        <v>0.172151898734177</v>
      </c>
      <c r="G10" s="106" t="n">
        <f aca="false">(F10*317)*(1.1)</f>
        <v>60.0293670886076</v>
      </c>
      <c r="H10" s="92" t="n">
        <f aca="false">SUM(G10:G13)</f>
        <v>115.644810126582</v>
      </c>
    </row>
    <row r="11" customFormat="false" ht="12.75" hidden="false" customHeight="false" outlineLevel="0" collapsed="false">
      <c r="B11" s="107" t="s">
        <v>69</v>
      </c>
      <c r="C11" s="108" t="s">
        <v>71</v>
      </c>
      <c r="D11" s="109" t="n">
        <v>75</v>
      </c>
      <c r="E11" s="95" t="n">
        <v>67</v>
      </c>
      <c r="F11" s="96" t="n">
        <f aca="false">D11/SUM(D$25:D$32)</f>
        <v>0.0632911392405063</v>
      </c>
      <c r="G11" s="110" t="n">
        <f aca="false">(F11*317)*(1.1)</f>
        <v>22.0696202531646</v>
      </c>
      <c r="H11" s="92"/>
    </row>
    <row r="12" customFormat="false" ht="12.75" hidden="false" customHeight="false" outlineLevel="0" collapsed="false">
      <c r="B12" s="107" t="s">
        <v>69</v>
      </c>
      <c r="C12" s="108" t="s">
        <v>72</v>
      </c>
      <c r="D12" s="109" t="n">
        <v>74</v>
      </c>
      <c r="E12" s="95" t="n">
        <v>66</v>
      </c>
      <c r="F12" s="96" t="n">
        <f aca="false">D12/SUM(D$25:D$32)</f>
        <v>0.0624472573839663</v>
      </c>
      <c r="G12" s="110" t="n">
        <f aca="false">(F12*317)*(1.1)</f>
        <v>21.775358649789</v>
      </c>
      <c r="H12" s="92"/>
    </row>
    <row r="13" customFormat="false" ht="13.5" hidden="false" customHeight="false" outlineLevel="0" collapsed="false">
      <c r="B13" s="111" t="s">
        <v>69</v>
      </c>
      <c r="C13" s="112" t="s">
        <v>73</v>
      </c>
      <c r="D13" s="113" t="n">
        <v>40</v>
      </c>
      <c r="E13" s="100" t="n">
        <v>38</v>
      </c>
      <c r="F13" s="101" t="n">
        <f aca="false">D13/SUM(D$25:D$32)</f>
        <v>0.0337552742616034</v>
      </c>
      <c r="G13" s="114" t="n">
        <f aca="false">(F13*317)*(1.1)</f>
        <v>11.7704641350211</v>
      </c>
      <c r="H13" s="92"/>
    </row>
    <row r="14" customFormat="false" ht="12.75" hidden="false" customHeight="false" outlineLevel="0" collapsed="false">
      <c r="B14" s="87" t="s">
        <v>74</v>
      </c>
      <c r="C14" s="88" t="s">
        <v>28</v>
      </c>
      <c r="D14" s="89" t="n">
        <v>147</v>
      </c>
      <c r="E14" s="89" t="n">
        <v>118</v>
      </c>
      <c r="F14" s="90" t="n">
        <f aca="false">D14/SUM(D$4:D$31)</f>
        <v>0.0300736497545008</v>
      </c>
      <c r="G14" s="115" t="n">
        <f aca="false">(F14*526)*(1.1)</f>
        <v>17.4006137479542</v>
      </c>
      <c r="H14" s="116" t="n">
        <f aca="false">SUM(G14:G18)</f>
        <v>108.073199672668</v>
      </c>
    </row>
    <row r="15" customFormat="false" ht="12.75" hidden="false" customHeight="false" outlineLevel="0" collapsed="false">
      <c r="B15" s="93" t="s">
        <v>74</v>
      </c>
      <c r="C15" s="94" t="s">
        <v>36</v>
      </c>
      <c r="D15" s="95" t="n">
        <v>173</v>
      </c>
      <c r="E15" s="95" t="n">
        <v>134</v>
      </c>
      <c r="F15" s="96" t="n">
        <f aca="false">D15/SUM(D$4:D$31)</f>
        <v>0.035392798690671</v>
      </c>
      <c r="G15" s="117" t="n">
        <f aca="false">(F15*526)*(1.1)</f>
        <v>20.4782733224223</v>
      </c>
      <c r="H15" s="116"/>
    </row>
    <row r="16" customFormat="false" ht="12.75" hidden="false" customHeight="false" outlineLevel="0" collapsed="false">
      <c r="B16" s="93" t="s">
        <v>74</v>
      </c>
      <c r="C16" s="118" t="s">
        <v>38</v>
      </c>
      <c r="D16" s="95" t="n">
        <v>272</v>
      </c>
      <c r="E16" s="95" t="n">
        <v>187</v>
      </c>
      <c r="F16" s="96" t="n">
        <f aca="false">D16/SUM(D$4:D$31)</f>
        <v>0.0556464811783961</v>
      </c>
      <c r="G16" s="117" t="n">
        <f aca="false">(F16*526)*(1.1)</f>
        <v>32.19705400982</v>
      </c>
      <c r="H16" s="116"/>
    </row>
    <row r="17" customFormat="false" ht="12.75" hidden="false" customHeight="false" outlineLevel="0" collapsed="false">
      <c r="B17" s="93" t="s">
        <v>74</v>
      </c>
      <c r="C17" s="94" t="s">
        <v>40</v>
      </c>
      <c r="D17" s="95" t="n">
        <v>242</v>
      </c>
      <c r="E17" s="95" t="n">
        <v>173</v>
      </c>
      <c r="F17" s="96" t="n">
        <f aca="false">D17/SUM(D$4:D$31)</f>
        <v>0.0495090016366612</v>
      </c>
      <c r="G17" s="117" t="n">
        <f aca="false">(F17*526)*(1.1)</f>
        <v>28.6459083469722</v>
      </c>
      <c r="H17" s="116"/>
    </row>
    <row r="18" customFormat="false" ht="13.5" hidden="false" customHeight="false" outlineLevel="0" collapsed="false">
      <c r="B18" s="119" t="s">
        <v>74</v>
      </c>
      <c r="C18" s="120" t="s">
        <v>42</v>
      </c>
      <c r="D18" s="121" t="n">
        <v>79</v>
      </c>
      <c r="E18" s="121" t="n">
        <v>70</v>
      </c>
      <c r="F18" s="122" t="n">
        <f aca="false">D18/SUM(D$4:D$31)</f>
        <v>0.0161620294599018</v>
      </c>
      <c r="G18" s="123" t="n">
        <f aca="false">(F18*526)*(1.1)</f>
        <v>9.35135024549918</v>
      </c>
      <c r="H18" s="116"/>
    </row>
    <row r="19" customFormat="false" ht="12.75" hidden="false" customHeight="false" outlineLevel="0" collapsed="false">
      <c r="B19" s="103" t="s">
        <v>74</v>
      </c>
      <c r="C19" s="104" t="s">
        <v>75</v>
      </c>
      <c r="D19" s="105" t="n">
        <v>106</v>
      </c>
      <c r="E19" s="89" t="n">
        <v>90</v>
      </c>
      <c r="F19" s="124" t="n">
        <f aca="false">D19/SUM(D$25:D$32)</f>
        <v>0.0894514767932489</v>
      </c>
      <c r="G19" s="125" t="n">
        <f aca="false">(F19*317)*(1.1)</f>
        <v>31.1917299578059</v>
      </c>
      <c r="H19" s="116" t="n">
        <f aca="false">SUM(G19:G22)</f>
        <v>54.1441350210971</v>
      </c>
    </row>
    <row r="20" customFormat="false" ht="12.75" hidden="false" customHeight="false" outlineLevel="0" collapsed="false">
      <c r="B20" s="107" t="s">
        <v>74</v>
      </c>
      <c r="C20" s="108" t="s">
        <v>76</v>
      </c>
      <c r="D20" s="109" t="n">
        <v>23</v>
      </c>
      <c r="E20" s="95" t="n">
        <v>22</v>
      </c>
      <c r="F20" s="126" t="n">
        <f aca="false">D20/SUM(D$25:D$32)</f>
        <v>0.0194092827004219</v>
      </c>
      <c r="G20" s="127" t="n">
        <f aca="false">(F20*317)*(1.1)</f>
        <v>6.76801687763713</v>
      </c>
      <c r="H20" s="116"/>
    </row>
    <row r="21" customFormat="false" ht="24" hidden="false" customHeight="false" outlineLevel="0" collapsed="false">
      <c r="B21" s="107" t="s">
        <v>74</v>
      </c>
      <c r="C21" s="108" t="s">
        <v>77</v>
      </c>
      <c r="D21" s="109" t="n">
        <v>39</v>
      </c>
      <c r="E21" s="95" t="n">
        <v>37</v>
      </c>
      <c r="F21" s="126" t="n">
        <f aca="false">D21/SUM(D$25:D$32)</f>
        <v>0.0329113924050633</v>
      </c>
      <c r="G21" s="127" t="n">
        <f aca="false">(F21*317)*(1.1)</f>
        <v>11.4762025316456</v>
      </c>
      <c r="H21" s="116"/>
    </row>
    <row r="22" customFormat="false" ht="24.75" hidden="false" customHeight="false" outlineLevel="0" collapsed="false">
      <c r="B22" s="128" t="s">
        <v>74</v>
      </c>
      <c r="C22" s="129" t="s">
        <v>78</v>
      </c>
      <c r="D22" s="130" t="n">
        <v>16</v>
      </c>
      <c r="E22" s="121" t="n">
        <v>16</v>
      </c>
      <c r="F22" s="78" t="n">
        <f aca="false">D22/SUM(D$25:D$32)</f>
        <v>0.0135021097046414</v>
      </c>
      <c r="G22" s="131" t="n">
        <f aca="false">(F22*317)*(1.1)</f>
        <v>4.70818565400844</v>
      </c>
      <c r="H22" s="116"/>
    </row>
    <row r="23" customFormat="false" ht="12.75" hidden="false" customHeight="false" outlineLevel="0" collapsed="false">
      <c r="B23" s="87" t="s">
        <v>79</v>
      </c>
      <c r="C23" s="88" t="s">
        <v>41</v>
      </c>
      <c r="D23" s="89" t="n">
        <v>350</v>
      </c>
      <c r="E23" s="89" t="n">
        <v>221</v>
      </c>
      <c r="F23" s="124" t="n">
        <f aca="false">D23/SUM(D$4:D$31)</f>
        <v>0.0716039279869067</v>
      </c>
      <c r="G23" s="115" t="n">
        <f aca="false">(F23*526)*(1.1)</f>
        <v>41.4300327332242</v>
      </c>
      <c r="H23" s="116" t="n">
        <f aca="false">SUM(G23:G24)</f>
        <v>55.8713584288052</v>
      </c>
    </row>
    <row r="24" customFormat="false" ht="13.5" hidden="false" customHeight="false" outlineLevel="0" collapsed="false">
      <c r="B24" s="119" t="s">
        <v>79</v>
      </c>
      <c r="C24" s="120" t="s">
        <v>45</v>
      </c>
      <c r="D24" s="121" t="n">
        <v>122</v>
      </c>
      <c r="E24" s="121" t="n">
        <v>102</v>
      </c>
      <c r="F24" s="78" t="n">
        <f aca="false">D24/SUM(D$4:D$31)</f>
        <v>0.0249590834697218</v>
      </c>
      <c r="G24" s="123" t="n">
        <f aca="false">(F24*526)*(1.1)</f>
        <v>14.441325695581</v>
      </c>
      <c r="H24" s="116"/>
    </row>
    <row r="25" customFormat="false" ht="24.75" hidden="false" customHeight="false" outlineLevel="0" collapsed="false">
      <c r="B25" s="132" t="s">
        <v>79</v>
      </c>
      <c r="C25" s="133" t="s">
        <v>80</v>
      </c>
      <c r="D25" s="134" t="n">
        <v>76</v>
      </c>
      <c r="E25" s="135" t="n">
        <v>68</v>
      </c>
      <c r="F25" s="136" t="n">
        <f aca="false">D25/SUM(D$25:D$32)</f>
        <v>0.0641350210970464</v>
      </c>
      <c r="G25" s="137" t="n">
        <f aca="false">(F25*317)*(1.1)</f>
        <v>22.3638818565401</v>
      </c>
      <c r="H25" s="116" t="n">
        <f aca="false">G25</f>
        <v>22.3638818565401</v>
      </c>
    </row>
    <row r="26" customFormat="false" ht="12.75" hidden="false" customHeight="false" outlineLevel="0" collapsed="false">
      <c r="B26" s="87" t="s">
        <v>81</v>
      </c>
      <c r="C26" s="88" t="s">
        <v>46</v>
      </c>
      <c r="D26" s="89" t="n">
        <v>77</v>
      </c>
      <c r="E26" s="89" t="n">
        <v>68</v>
      </c>
      <c r="F26" s="124" t="n">
        <f aca="false">D26/SUM(D$4:D$31)</f>
        <v>0.0157528641571195</v>
      </c>
      <c r="G26" s="115" t="n">
        <f aca="false">(F26*526)*(1.1)</f>
        <v>9.11460720130933</v>
      </c>
      <c r="H26" s="116" t="n">
        <f aca="false">SUM(G26:G31)</f>
        <v>129.380073649755</v>
      </c>
    </row>
    <row r="27" customFormat="false" ht="12.75" hidden="false" customHeight="false" outlineLevel="0" collapsed="false">
      <c r="B27" s="93" t="s">
        <v>81</v>
      </c>
      <c r="C27" s="94" t="s">
        <v>47</v>
      </c>
      <c r="D27" s="95" t="n">
        <v>80</v>
      </c>
      <c r="E27" s="95" t="n">
        <v>71</v>
      </c>
      <c r="F27" s="126" t="n">
        <f aca="false">D27/SUM(D$4:D$31)</f>
        <v>0.016366612111293</v>
      </c>
      <c r="G27" s="117" t="n">
        <f aca="false">(F27*526)*(1.1)</f>
        <v>9.46972176759411</v>
      </c>
      <c r="H27" s="116"/>
    </row>
    <row r="28" customFormat="false" ht="12.75" hidden="false" customHeight="false" outlineLevel="0" collapsed="false">
      <c r="B28" s="93" t="s">
        <v>81</v>
      </c>
      <c r="C28" s="94" t="s">
        <v>49</v>
      </c>
      <c r="D28" s="95" t="n">
        <v>87</v>
      </c>
      <c r="E28" s="95" t="n">
        <v>76</v>
      </c>
      <c r="F28" s="126" t="n">
        <f aca="false">D28/SUM(D$4:D$31)</f>
        <v>0.0177986906710311</v>
      </c>
      <c r="G28" s="117" t="n">
        <f aca="false">(F28*526)*(1.1)</f>
        <v>10.2983224222586</v>
      </c>
      <c r="H28" s="116"/>
    </row>
    <row r="29" customFormat="false" ht="12.75" hidden="false" customHeight="false" outlineLevel="0" collapsed="false">
      <c r="B29" s="93" t="s">
        <v>81</v>
      </c>
      <c r="C29" s="118" t="s">
        <v>51</v>
      </c>
      <c r="D29" s="95" t="n">
        <v>128</v>
      </c>
      <c r="E29" s="95" t="n">
        <v>106</v>
      </c>
      <c r="F29" s="126" t="n">
        <f aca="false">D29/SUM(D$4:D$31)</f>
        <v>0.0261865793780687</v>
      </c>
      <c r="G29" s="117" t="n">
        <f aca="false">(F29*526)*(1.1)</f>
        <v>15.1515548281506</v>
      </c>
      <c r="H29" s="116"/>
    </row>
    <row r="30" customFormat="false" ht="12.75" hidden="false" customHeight="false" outlineLevel="0" collapsed="false">
      <c r="B30" s="93" t="s">
        <v>81</v>
      </c>
      <c r="C30" s="94" t="s">
        <v>53</v>
      </c>
      <c r="D30" s="95" t="n">
        <v>656</v>
      </c>
      <c r="E30" s="95" t="n">
        <v>314</v>
      </c>
      <c r="F30" s="126" t="n">
        <f aca="false">D30/SUM(D$4:D$31)</f>
        <v>0.134206219312602</v>
      </c>
      <c r="G30" s="117" t="n">
        <f aca="false">(F30*526)*(1.1)</f>
        <v>77.6517184942717</v>
      </c>
      <c r="H30" s="116"/>
    </row>
    <row r="31" customFormat="false" ht="13.5" hidden="false" customHeight="false" outlineLevel="0" collapsed="false">
      <c r="B31" s="119" t="s">
        <v>81</v>
      </c>
      <c r="C31" s="120" t="s">
        <v>55</v>
      </c>
      <c r="D31" s="121" t="n">
        <v>65</v>
      </c>
      <c r="E31" s="121" t="n">
        <v>59</v>
      </c>
      <c r="F31" s="78" t="n">
        <f aca="false">D31/SUM(D$4:D$31)</f>
        <v>0.0132978723404255</v>
      </c>
      <c r="G31" s="123" t="n">
        <f aca="false">(F31*526)*(1.1)</f>
        <v>7.69414893617021</v>
      </c>
      <c r="H31" s="116"/>
    </row>
    <row r="32" customFormat="false" ht="13.5" hidden="false" customHeight="false" outlineLevel="0" collapsed="false">
      <c r="B32" s="132" t="s">
        <v>81</v>
      </c>
      <c r="C32" s="133" t="s">
        <v>82</v>
      </c>
      <c r="D32" s="134" t="n">
        <v>16</v>
      </c>
      <c r="E32" s="135" t="n">
        <v>16</v>
      </c>
      <c r="F32" s="136" t="n">
        <f aca="false">D32/SUM(D$25:D$32)</f>
        <v>0.0135021097046414</v>
      </c>
      <c r="G32" s="137" t="n">
        <f aca="false">(F32*317)*(1.1)</f>
        <v>4.70818565400844</v>
      </c>
      <c r="H32" s="116" t="n">
        <f aca="false">G32</f>
        <v>4.70818565400844</v>
      </c>
    </row>
    <row r="33" customFormat="false" ht="18.75" hidden="false" customHeight="false" outlineLevel="0" collapsed="false">
      <c r="B33" s="138" t="s">
        <v>83</v>
      </c>
      <c r="C33" s="138"/>
      <c r="D33" s="139" t="n">
        <f aca="false">SUM(D4:D32)</f>
        <v>4904</v>
      </c>
      <c r="E33" s="139" t="n">
        <f aca="false">SUM(E4:E32)</f>
        <v>3306</v>
      </c>
      <c r="F33" s="140"/>
      <c r="G33" s="141" t="n">
        <f aca="false">SUM(G4:G32)</f>
        <v>698.164408730241</v>
      </c>
      <c r="H33" s="141" t="n">
        <f aca="false">SUM(H4:H32)</f>
        <v>698.164408730241</v>
      </c>
    </row>
    <row r="34" customFormat="false" ht="13.5" hidden="false" customHeight="false" outlineLevel="0" collapsed="false">
      <c r="B34" s="142"/>
      <c r="C34" s="143"/>
      <c r="D34" s="142"/>
      <c r="E34" s="142"/>
    </row>
    <row r="35" customFormat="false" ht="13.5" hidden="false" customHeight="false" outlineLevel="0" collapsed="false">
      <c r="B35" s="84" t="s">
        <v>84</v>
      </c>
      <c r="C35" s="84"/>
      <c r="D35" s="84"/>
      <c r="E35" s="84"/>
      <c r="F35" s="84"/>
      <c r="G35" s="84"/>
      <c r="H35" s="84"/>
    </row>
    <row r="36" customFormat="false" ht="45.75" hidden="false" customHeight="false" outlineLevel="0" collapsed="false">
      <c r="B36" s="144"/>
      <c r="C36" s="145"/>
      <c r="D36" s="146" t="s">
        <v>65</v>
      </c>
      <c r="E36" s="146" t="s">
        <v>66</v>
      </c>
      <c r="F36" s="147"/>
      <c r="G36" s="146" t="s">
        <v>67</v>
      </c>
      <c r="H36" s="86" t="s">
        <v>68</v>
      </c>
    </row>
    <row r="37" customFormat="false" ht="12.75" hidden="false" customHeight="false" outlineLevel="0" collapsed="false">
      <c r="B37" s="87" t="s">
        <v>85</v>
      </c>
      <c r="C37" s="148" t="s">
        <v>85</v>
      </c>
      <c r="D37" s="89" t="n">
        <v>118</v>
      </c>
      <c r="E37" s="89" t="n">
        <v>99</v>
      </c>
      <c r="F37" s="90" t="n">
        <f aca="false">D37/SUM(D$37:D$47)</f>
        <v>0.383116883116883</v>
      </c>
      <c r="G37" s="115" t="n">
        <f aca="false">(F37*204)*(1.1)</f>
        <v>85.9714285714286</v>
      </c>
      <c r="H37" s="116" t="n">
        <f aca="false">SUM(G37:G38)</f>
        <v>96.1714285714286</v>
      </c>
    </row>
    <row r="38" customFormat="false" ht="13.5" hidden="false" customHeight="false" outlineLevel="0" collapsed="false">
      <c r="B38" s="119" t="s">
        <v>85</v>
      </c>
      <c r="C38" s="149" t="s">
        <v>86</v>
      </c>
      <c r="D38" s="121" t="n">
        <v>14</v>
      </c>
      <c r="E38" s="121" t="n">
        <v>14</v>
      </c>
      <c r="F38" s="122" t="n">
        <f aca="false">D38/SUM(D$37:D$47)</f>
        <v>0.0454545454545455</v>
      </c>
      <c r="G38" s="123" t="n">
        <f aca="false">(F38*204)*(1.1)</f>
        <v>10.2</v>
      </c>
      <c r="H38" s="116"/>
    </row>
    <row r="39" customFormat="false" ht="12.75" hidden="false" customHeight="false" outlineLevel="0" collapsed="false">
      <c r="B39" s="87" t="s">
        <v>74</v>
      </c>
      <c r="C39" s="148" t="s">
        <v>87</v>
      </c>
      <c r="D39" s="89" t="n">
        <v>9</v>
      </c>
      <c r="E39" s="89" t="n">
        <v>9</v>
      </c>
      <c r="F39" s="90" t="n">
        <f aca="false">D39/SUM(D$37:D$47)</f>
        <v>0.0292207792207792</v>
      </c>
      <c r="G39" s="115" t="n">
        <f aca="false">(F39*204)*(1.1)</f>
        <v>6.55714285714286</v>
      </c>
      <c r="H39" s="116" t="n">
        <f aca="false">SUM(G39:G41)</f>
        <v>48.0857142857143</v>
      </c>
    </row>
    <row r="40" customFormat="false" ht="12.75" hidden="false" customHeight="false" outlineLevel="0" collapsed="false">
      <c r="B40" s="93" t="s">
        <v>74</v>
      </c>
      <c r="C40" s="150" t="s">
        <v>88</v>
      </c>
      <c r="D40" s="95" t="n">
        <v>52</v>
      </c>
      <c r="E40" s="95" t="n">
        <v>48</v>
      </c>
      <c r="F40" s="96" t="n">
        <f aca="false">D40/SUM(D$37:D$47)</f>
        <v>0.168831168831169</v>
      </c>
      <c r="G40" s="117" t="n">
        <f aca="false">(F40*204)*(1.1)</f>
        <v>37.8857142857143</v>
      </c>
      <c r="H40" s="116"/>
    </row>
    <row r="41" customFormat="false" ht="13.5" hidden="false" customHeight="false" outlineLevel="0" collapsed="false">
      <c r="B41" s="119" t="s">
        <v>74</v>
      </c>
      <c r="C41" s="149" t="s">
        <v>89</v>
      </c>
      <c r="D41" s="121" t="n">
        <v>5</v>
      </c>
      <c r="E41" s="121" t="n">
        <v>5</v>
      </c>
      <c r="F41" s="122" t="n">
        <f aca="false">D41/SUM(D$37:D$47)</f>
        <v>0.0162337662337662</v>
      </c>
      <c r="G41" s="123" t="n">
        <f aca="false">(F41*204)*(1.1)</f>
        <v>3.64285714285714</v>
      </c>
      <c r="H41" s="116"/>
    </row>
    <row r="42" customFormat="false" ht="12.75" hidden="false" customHeight="false" outlineLevel="0" collapsed="false">
      <c r="B42" s="87" t="s">
        <v>79</v>
      </c>
      <c r="C42" s="148" t="s">
        <v>90</v>
      </c>
      <c r="D42" s="89" t="n">
        <v>23</v>
      </c>
      <c r="E42" s="89" t="n">
        <v>22</v>
      </c>
      <c r="F42" s="90" t="n">
        <f aca="false">D42/SUM(D$37:D$47)</f>
        <v>0.0746753246753247</v>
      </c>
      <c r="G42" s="115" t="n">
        <f aca="false">(F42*204)*(1.1)</f>
        <v>16.7571428571429</v>
      </c>
      <c r="H42" s="116" t="n">
        <f aca="false">SUM(G42:G43)</f>
        <v>22.5857142857143</v>
      </c>
    </row>
    <row r="43" customFormat="false" ht="13.5" hidden="false" customHeight="false" outlineLevel="0" collapsed="false">
      <c r="B43" s="119" t="s">
        <v>79</v>
      </c>
      <c r="C43" s="149" t="s">
        <v>91</v>
      </c>
      <c r="D43" s="121" t="n">
        <v>8</v>
      </c>
      <c r="E43" s="121" t="n">
        <v>8</v>
      </c>
      <c r="F43" s="122" t="n">
        <f aca="false">D43/SUM(D$37:D$47)</f>
        <v>0.025974025974026</v>
      </c>
      <c r="G43" s="123" t="n">
        <f aca="false">(F43*204)*(1.1)</f>
        <v>5.82857142857143</v>
      </c>
      <c r="H43" s="116"/>
    </row>
    <row r="44" customFormat="false" ht="12.75" hidden="false" customHeight="false" outlineLevel="0" collapsed="false">
      <c r="B44" s="87" t="s">
        <v>81</v>
      </c>
      <c r="C44" s="148" t="s">
        <v>92</v>
      </c>
      <c r="D44" s="89" t="n">
        <v>27</v>
      </c>
      <c r="E44" s="89" t="n">
        <v>26</v>
      </c>
      <c r="F44" s="90" t="n">
        <f aca="false">D44/SUM(D$37:D$47)</f>
        <v>0.0876623376623377</v>
      </c>
      <c r="G44" s="115" t="n">
        <f aca="false">(F44*204)*(1.1)</f>
        <v>19.6714285714286</v>
      </c>
      <c r="H44" s="116" t="n">
        <f aca="false">SUM(G44:G47)</f>
        <v>57.5571428571429</v>
      </c>
    </row>
    <row r="45" customFormat="false" ht="12.75" hidden="false" customHeight="false" outlineLevel="0" collapsed="false">
      <c r="B45" s="93" t="s">
        <v>81</v>
      </c>
      <c r="C45" s="150" t="s">
        <v>93</v>
      </c>
      <c r="D45" s="95" t="n">
        <v>10</v>
      </c>
      <c r="E45" s="95" t="n">
        <v>10</v>
      </c>
      <c r="F45" s="96" t="n">
        <f aca="false">D45/SUM(D$37:D$47)</f>
        <v>0.0324675324675325</v>
      </c>
      <c r="G45" s="117" t="n">
        <f aca="false">(F45*204)*(1.1)</f>
        <v>7.28571428571429</v>
      </c>
      <c r="H45" s="116"/>
    </row>
    <row r="46" customFormat="false" ht="12.75" hidden="false" customHeight="false" outlineLevel="0" collapsed="false">
      <c r="B46" s="93" t="s">
        <v>81</v>
      </c>
      <c r="C46" s="150" t="s">
        <v>94</v>
      </c>
      <c r="D46" s="95" t="n">
        <v>37</v>
      </c>
      <c r="E46" s="95" t="n">
        <v>35</v>
      </c>
      <c r="F46" s="96" t="n">
        <f aca="false">D46/SUM(D$37:D$47)</f>
        <v>0.12012987012987</v>
      </c>
      <c r="G46" s="117" t="n">
        <f aca="false">(F46*204)*(1.1)</f>
        <v>26.9571428571429</v>
      </c>
      <c r="H46" s="116"/>
    </row>
    <row r="47" customFormat="false" ht="13.5" hidden="false" customHeight="false" outlineLevel="0" collapsed="false">
      <c r="B47" s="119" t="s">
        <v>81</v>
      </c>
      <c r="C47" s="149" t="s">
        <v>95</v>
      </c>
      <c r="D47" s="121" t="n">
        <v>5</v>
      </c>
      <c r="E47" s="121" t="n">
        <v>5</v>
      </c>
      <c r="F47" s="122" t="n">
        <f aca="false">D47/SUM(D$37:D$47)</f>
        <v>0.0162337662337662</v>
      </c>
      <c r="G47" s="123" t="n">
        <f aca="false">(F47*204)*(1.1)</f>
        <v>3.64285714285714</v>
      </c>
      <c r="H47" s="116"/>
    </row>
    <row r="48" customFormat="false" ht="18.75" hidden="false" customHeight="false" outlineLevel="0" collapsed="false">
      <c r="B48" s="138" t="s">
        <v>83</v>
      </c>
      <c r="C48" s="138"/>
      <c r="D48" s="139" t="n">
        <f aca="false">SUM(D37:D47)</f>
        <v>308</v>
      </c>
      <c r="E48" s="139" t="n">
        <f aca="false">SUM(E37:E47)</f>
        <v>281</v>
      </c>
      <c r="F48" s="140"/>
      <c r="G48" s="141" t="n">
        <f aca="false">SUM(G37:G47)</f>
        <v>224.4</v>
      </c>
      <c r="H48" s="141" t="n">
        <f aca="false">SUM(H37:H47)</f>
        <v>224.4</v>
      </c>
    </row>
    <row r="50" customFormat="false" ht="12.75" hidden="false" customHeight="false" outlineLevel="0" collapsed="false">
      <c r="B50" s="151" t="s">
        <v>96</v>
      </c>
      <c r="C50" s="151"/>
      <c r="D50" s="152" t="s">
        <v>65</v>
      </c>
      <c r="E50" s="152" t="s">
        <v>66</v>
      </c>
      <c r="G50" s="152" t="s">
        <v>67</v>
      </c>
    </row>
    <row r="51" customFormat="false" ht="12.75" hidden="false" customHeight="false" outlineLevel="0" collapsed="false">
      <c r="B51" s="153" t="s">
        <v>97</v>
      </c>
      <c r="C51" s="153"/>
      <c r="D51" s="154" t="n">
        <v>103</v>
      </c>
      <c r="E51" s="154" t="n">
        <v>88</v>
      </c>
      <c r="G51" s="117" t="n">
        <f aca="false">E51*1.1</f>
        <v>96.8</v>
      </c>
    </row>
    <row r="52" customFormat="false" ht="12.75" hidden="false" customHeight="false" outlineLevel="0" collapsed="false">
      <c r="B52" s="153" t="s">
        <v>98</v>
      </c>
      <c r="C52" s="153"/>
      <c r="D52" s="154"/>
      <c r="E52" s="154"/>
      <c r="G52" s="117" t="n">
        <f aca="false">E52*1.1</f>
        <v>0</v>
      </c>
    </row>
    <row r="53" customFormat="false" ht="12.75" hidden="false" customHeight="false" outlineLevel="0" collapsed="false">
      <c r="B53" s="154" t="s">
        <v>10</v>
      </c>
      <c r="C53" s="154"/>
      <c r="D53" s="154" t="n">
        <f aca="false">SUM(D52,D51,D48,D33)</f>
        <v>5315</v>
      </c>
      <c r="E53" s="154" t="n">
        <f aca="false">SUM(E52,E51,E48,E33)</f>
        <v>3675</v>
      </c>
      <c r="G53" s="117" t="n">
        <f aca="false">SUM(G51:G52)</f>
        <v>96.8</v>
      </c>
    </row>
    <row r="54" customFormat="false" ht="12.75" hidden="false" customHeight="false" outlineLevel="0" collapsed="false">
      <c r="G54" s="1"/>
    </row>
    <row r="55" customFormat="false" ht="15.75" hidden="false" customHeight="false" outlineLevel="0" collapsed="false">
      <c r="G55" s="155" t="n">
        <f aca="false">G33+G48+G51+G52</f>
        <v>1019.36440873024</v>
      </c>
    </row>
  </sheetData>
  <mergeCells count="18">
    <mergeCell ref="B2:H2"/>
    <mergeCell ref="H4:H9"/>
    <mergeCell ref="H10:H13"/>
    <mergeCell ref="H14:H18"/>
    <mergeCell ref="H19:H22"/>
    <mergeCell ref="H23:H24"/>
    <mergeCell ref="H26:H31"/>
    <mergeCell ref="B33:C33"/>
    <mergeCell ref="B35:H35"/>
    <mergeCell ref="H37:H38"/>
    <mergeCell ref="H39:H41"/>
    <mergeCell ref="H42:H43"/>
    <mergeCell ref="H44:H47"/>
    <mergeCell ref="B48:C48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6:46:39Z</dcterms:created>
  <dc:creator>harold.erazo</dc:creator>
  <dc:description/>
  <dc:language>en-US</dc:language>
  <cp:lastModifiedBy>Calidad Gloria Amparo Sanchez</cp:lastModifiedBy>
  <cp:lastPrinted>2016-02-24T22:08:07Z</cp:lastPrinted>
  <dcterms:modified xsi:type="dcterms:W3CDTF">2016-02-24T23:23:38Z</dcterms:modified>
  <cp:revision>0</cp:revision>
  <dc:subject/>
  <dc:title/>
</cp:coreProperties>
</file>