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stadistica" sheetId="1" state="visible" r:id="rId2"/>
    <sheet name="Cambios 2024" sheetId="2" state="visible" r:id="rId3"/>
  </sheets>
  <definedNames>
    <definedName function="false" hidden="true" localSheetId="1" name="_xlnm._FilterDatabase" vbProcedure="false">'Cambios 2024'!$B$2:$Y$25</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92">
  <si>
    <t xml:space="preserve">Consolidado Plan de Cambios 2024</t>
  </si>
  <si>
    <t xml:space="preserve">Reporte de acciones de mejora 2024</t>
  </si>
  <si>
    <t xml:space="preserve">Datos</t>
  </si>
  <si>
    <t xml:space="preserve">Proceso</t>
  </si>
  <si>
    <t xml:space="preserve">Cuenta de Proceso</t>
  </si>
  <si>
    <t xml:space="preserve">Suma de Actividades del  Plan de Implementación de Cambios finalizadas dentro de los tiempos establecidos  </t>
  </si>
  <si>
    <t xml:space="preserve">Suma de  Numero total de actividades plan de Implementación de Cambios * 100%</t>
  </si>
  <si>
    <t xml:space="preserve">Bienestar Universitario</t>
  </si>
  <si>
    <t xml:space="preserve">Dirección Estratégica</t>
  </si>
  <si>
    <t xml:space="preserve">Docencia</t>
  </si>
  <si>
    <t xml:space="preserve">Gestión de Servicios Generales</t>
  </si>
  <si>
    <t xml:space="preserve">Gestión Humana</t>
  </si>
  <si>
    <t xml:space="preserve">Gestión Informática</t>
  </si>
  <si>
    <t xml:space="preserve">Investigación</t>
  </si>
  <si>
    <t xml:space="preserve">Proyección Social</t>
  </si>
  <si>
    <t xml:space="preserve">Gestión Financiera</t>
  </si>
  <si>
    <t xml:space="preserve">EJECUCIÓN</t>
  </si>
  <si>
    <t xml:space="preserve">Docencia- FACSEN</t>
  </si>
  <si>
    <t xml:space="preserve">Gestión Ambiental</t>
  </si>
  <si>
    <t xml:space="preserve">Total general</t>
  </si>
  <si>
    <t xml:space="preserve">CONSOLIDADO DE GESTIÓN DEL CAMBIO 2024</t>
  </si>
  <si>
    <t xml:space="preserve">ITEM</t>
  </si>
  <si>
    <t xml:space="preserve">ID</t>
  </si>
  <si>
    <t xml:space="preserve">ESTADO</t>
  </si>
  <si>
    <t xml:space="preserve">Líder del Proceso</t>
  </si>
  <si>
    <t xml:space="preserve">Tipo de Cambio</t>
  </si>
  <si>
    <t xml:space="preserve">Nombre del Cambio</t>
  </si>
  <si>
    <t xml:space="preserve">Justificación y descripción del Cambio</t>
  </si>
  <si>
    <t xml:space="preserve">Actividades a implementar (minimo 3)</t>
  </si>
  <si>
    <t xml:space="preserve">Riesgo Identificado</t>
  </si>
  <si>
    <t xml:space="preserve">Acciones para mitigar o reducir el Riesgo</t>
  </si>
  <si>
    <t xml:space="preserve">SEGUIMIENTO
2024</t>
  </si>
  <si>
    <t xml:space="preserve">Actividades del  Plan de Implementación de Cambios finalizadas dentro de los tiempos establecidos  </t>
  </si>
  <si>
    <t xml:space="preserve"> Numero total de actividades plan de Implementación de Cambios * 100%</t>
  </si>
  <si>
    <t xml:space="preserve">% cumplimiento</t>
  </si>
  <si>
    <t xml:space="preserve">CERRADO</t>
  </si>
  <si>
    <t xml:space="preserve">Maria Teresa Rodriguez Lugo</t>
  </si>
  <si>
    <t xml:space="preserve">Infraestructura, instalaciones y equipos</t>
  </si>
  <si>
    <t xml:space="preserve">Proyectos en cofinanciación</t>
  </si>
  <si>
    <t xml:space="preserve">Proyecto de plazas de mercado, del sistema general de regalías , en el cual la Universidad es La ejecutora. El valor total del proyecto es de 8mil millones de pesos  aproximadamente , se tiene como aliados, además de las seccionales Pereira y Barranquilla, la Universidad Nacional de Colombia, BIOS y la Gobernación de Risaralda.</t>
  </si>
  <si>
    <t xml:space="preserve">Actividad #1
Presentación a la convocatoria de Minciencias del proyecto, Realización de ajustes frente al OCAD y Ministerio de hacienda para la aprobación.
Actividad #2: Revisión y ajustes del proyecto previa a su iniciación por MEN,
Actividad #3: Contratación del personal administrativo requerido para ejecución y contemplado dentro del proyecto e inicio de la ejecución del proyecto, con la supervisión de Minciencias.
</t>
  </si>
  <si>
    <t xml:space="preserve">Incumplimiento en la ejecución por atraso en la realización de las acciones expresadas en la MGA.</t>
  </si>
  <si>
    <t xml:space="preserve">Seguimiento permanente al equipo administrativo e investigador principal del proyecto para el cabal cumplimiento de la MGA.</t>
  </si>
  <si>
    <t xml:space="preserve">02/10/2024 11:19 AM	1 Presentación a la convocatoria de Minciencias del proyecto, Realización de ajustes frente al OCAD y Ministerio de hacienda para la aprobación: El proyecto le fue asignado a la Universidad Libre Seccional Pereira en septiembre de 2022, se solicito prorroga de un año , la cual fue aprobada y se inició ejecución el 14 de septiembre de 2023.
2. Revisión y ajustes del proyecto previa a su iniciación por MEN: La Universidad asignó a la dirección financiera, la realización de los ajustes necesarios que concluyeron para la fecha de iniciación del proyecto. Se ajusto tanto el presupuesto como el POA.
3 Contratación del personal administrativo requerido para ejecución y contemplado dentro del proyecto e inicio de la ejecución del proyecto, con la supervisión de Minciencias. La Universidad contrató con los recursos del sistema general de regalías el personal administrativo necesario para la ejecucion del proyecto.	Maria Teresa Rodriguez Lugo</t>
  </si>
  <si>
    <t xml:space="preserve">Luz Elena Fernández Molina</t>
  </si>
  <si>
    <t xml:space="preserve">Procesos y/o Métodos de Trabajo.</t>
  </si>
  <si>
    <t xml:space="preserve">Proyectos de proyección social en la plataforma centenario</t>
  </si>
  <si>
    <t xml:space="preserve">Desde la Rectoría Nacional se dio la directriz de realizar Convocatoria de Proyectos de Proyección Social, para que cada seccional formule, registre y ejecute los proyectos con impacto social a través de la plataforma centenario.</t>
  </si>
  <si>
    <t xml:space="preserve">Actividad #1
Realizar y socializar los términos de la convocatoria con los actores involucrados y programar capacitación a los docentes sobre el registro de los proyectos en la plataforma centenario
Actividad #2: Coordinar los comités de evaluación de los proyectos y aprobación
Actividad #3: Seguimiento a la ejecución de los proyectos a través de la plataforma centenario</t>
  </si>
  <si>
    <t xml:space="preserve">No ejecución de los proyectos aprobados en la convocatoria.</t>
  </si>
  <si>
    <t xml:space="preserve">Seguimiento continuo desde la Dirección de Proyección Social</t>
  </si>
  <si>
    <t xml:space="preserve">23/07/2024 04:46 PM	Desde el segundo semestre del año 2023 se realizaron los términos de la Convocatoria de proyectos de proyección social para ejecución en el 2024, se socializaron y evaluaron los proyectos en los Comités de Facultad de Proyección Social y Educación Continuada y se aprobaron 11 proyectos.
En el primer semestre del 2024 se dio inicio a la ejecución de los proyectos con las actas de inicio y se verificó en la plataforma centenario el cargue de la información.
El 10 de julio de 2024 se realizó informe de seguimiento de los proyectos que se encuentran en ejecución y se envió a las decanaturas con copia a Rectoría del estado de avance.	Luz Elena Fernandez Molina	Pendiente	
16/10/2024 04:22 PM	Se ha validado en la plataforma los soportes de cada una de las actividades de los proyectos , continua en ejecución. Además se realizó la apertura de la segunda convocatoria para ejecución de los proyectos 2025.	Luz Elena Fernandez Molina	Pendiente	
20/12/2024 09:51 AM	En el momento se encuentra en la verificación de cumplimiento de los productos y posterior el acta de cierre de los mismos.	Luz Elena Fernandez Molina</t>
  </si>
  <si>
    <t xml:space="preserve">Jorge Iván Tabares Zapata</t>
  </si>
  <si>
    <t xml:space="preserve">Tecnológicos</t>
  </si>
  <si>
    <t xml:space="preserve">Actualización de la plataforma de telefonía IP desde la Dirección Nacional de TIC.</t>
  </si>
  <si>
    <t xml:space="preserve">Por cambios del software y hardware del fabricante Cisco se requiere hacer la operación de actualización por parte del proveedor Claro.</t>
  </si>
  <si>
    <t xml:space="preserve">Actividad #1 
El personal de Claro tiene programada visita para revisión de aparatos telefónicos de las dos sedes el día lunes 22 de julio de 2024. Para recolectar información de las extensiones existentes y números de serie de los equipos.
Actividad #2: Reportar información de las extensiones a la Dirección Nacional de TIC de acuerdo a archivo enviado por correo institucional.
Actividad #3: Validar funcionamiento de la telefonía IP después de la actualización de la plataforma desde la Dirección Nacional de TIC y reportar fallas en caso de que se presentarán.</t>
  </si>
  <si>
    <t xml:space="preserve">Problemas en la comunicación por telefonía IP debido a la incompatibilidad entre la nueva plataforma y los equipos.</t>
  </si>
  <si>
    <t xml:space="preserve">Seguimiento continuo y ejecución de las indicaciones dadas desde la Dirección Nacional de TIC.</t>
  </si>
  <si>
    <t xml:space="preserve">03/09/2024 02:55 PM	Actividad #1 El personal de Claro tiene programada visita para revisión de aparatos telefónicos de las dos sedes el día lunes 22 de julio de 2024. Para recolectar información de las extensiones existentes y números de serie de los equipos: el personal de Claro realizó la visita en las dos sedes con el fin de recolectar la información de las extensiones existentes.
Actividad #2 Reportar información de las extensiones a la Dirección Nacional de TIC de acuerdo a archivo enviado por correo institucional: se realizó reporte con el fin de actualizar la información de las dependencias de las líneas telefónicas de la seccional a la Dirección Nacional de TIC.	Jorge Iván Tabares Zapata	Pendiente	
18/12/2024 09:42 AM	Entre los meses de octubre y noviembre de 2024 la Dirección Nacional de TIC conjuntamente con el proveedor Claro, realizaron en ambas sedes el proceso de actualización de la telefonía. En la seccional Pereira se finalizó el 21 de noviembre de 2024 con la actualización de la línea telefónica del ascensor en el campus Belmonte Edificio Administrativo.	Jorge Iván Tabares Zapata</t>
  </si>
  <si>
    <t xml:space="preserve">Implementación de la nueva mesa de ayuda GLPI por instrucción de la Dirección Nacional de TIC</t>
  </si>
  <si>
    <t xml:space="preserve">Centralización de la información de la Infraestructura tecnológica y requerimientos de atención registrados.</t>
  </si>
  <si>
    <t xml:space="preserve">Actividad #1
Recolectar información de las dependencias y roles del personal del área de Sistemas y Audiovisuales
Actividad #2: Recibir capacitación sobre el uso de la nueva plataforma de la mesa de ayuda brindada desde la Dirección Nacional de TIC
Actividad #3: Implementar a nivel seccional de la nueva mesa de ayuda GLPI</t>
  </si>
  <si>
    <t xml:space="preserve">No se obtendría desde la Dirección Nacional de TIC la información de nuestra seccional sobre la Infraestructura tecnológica y requerimientos registrados.</t>
  </si>
  <si>
    <t xml:space="preserve">Seguimiento diario por parte de la Dirección de Sistemas sobre el registro de requerimientos y asignación de casos para ser atendidos desde el área.</t>
  </si>
  <si>
    <t xml:space="preserve">03/09/2024 02:51 PM	Actividad #1. Recolectar información de las dependencias y roles del personal del área de Sistemas y Audiovisuales: la información fue enviada a la Dirección Nacional de TIC para su parametrización en plataforma.
Actividad #2 Recibir capacitación sobre el uso de la nueva plataforma de la mesa de ayuda brindada desde la Dirección Nacional de TIC: en la plataforma Microsoft Teams se recibió capacitación por parte del proveedor encargado de la parametrización y cambio de plantilla de GLPI.
Actividad #3: Implementar a nivel seccional de la nueva mesa de ayuda GLPI: desde el mes de mayo de 2024 se implementó en la seccional la mesa de ayuda GLPI.	Jorge Iván Tabares Zapata</t>
  </si>
  <si>
    <t xml:space="preserve">Luz Adriana Norena Tabares</t>
  </si>
  <si>
    <t xml:space="preserve">Recurso Humano (Clave)</t>
  </si>
  <si>
    <t xml:space="preserve">Contratación de un medico para el área de salud y una psicóloga  Para el área de permanecía</t>
  </si>
  <si>
    <t xml:space="preserve">Con el fin de dar cubrimiento completo a las necesidades del servicio en las 3 jornadas y en las dos sedes de la seccional Pereira.</t>
  </si>
  <si>
    <t xml:space="preserve">Actividad #1
Presentar ante las directivas la necesidad de cubrimiento permanente del servicio de medicina y de psicología, lo que requiere de nuevas contrataciones.
Actividad #2: Presentar ante la consiliatura la autorización para la contratación.
Actividad #3: Con la autorización de la consiliatura, el área de Gestión Humana dará inicio al proceso de selección y contratación.</t>
  </si>
  <si>
    <t xml:space="preserve">No cubrimiento de los servicios ofertados desde el área de salud y desde el área de permanencia</t>
  </si>
  <si>
    <t xml:space="preserve">Contratación del personal</t>
  </si>
  <si>
    <t xml:space="preserve">30/07/2024 10:05 AM	Se encuentra ejecutada, en el mes de febrero se da la contratación directa de la medico para el área de salud y la psicóloga para el área de permanencia.</t>
  </si>
  <si>
    <t xml:space="preserve">Implementación sala de lactancia en la sede centro</t>
  </si>
  <si>
    <t xml:space="preserve">Cumplimiento a la ley 2423 de 2018, espacios para sala de lactancia en la sede del centro de la seccional Pereira</t>
  </si>
  <si>
    <t xml:space="preserve">Actividad #1
Identificar la necesidad en la sede del centro de la seccional Pereira
Actividad #2: Solicitar la aprobación del presupuesto para cumplimento de la ley 2423 de 2018
Actividad #3: Gestiones administrativas necesarias para la implementación de la sala de lactancia en la sede centro de la seccional de Pereira</t>
  </si>
  <si>
    <t xml:space="preserve">Inconformidad por parte de la población de la sede centro de los servicios de Bienestar</t>
  </si>
  <si>
    <t xml:space="preserve">La implementación de la sala en la sede del centro</t>
  </si>
  <si>
    <t xml:space="preserve">30/07/2024 10:04 AM	Nos encontramos en una ejecución de avance del 70%, ya fue aprobada, ya se compraron los suministros ye elementos para dotación, actualmente se esta trabajando por parte de servicios generales en los arreglos de infraestructura, para dar apertura entre agosto o septiembre.	LUZ ADRIANA NOREÑA TABARES	
21/10/2024 02:46 PM	La sala de lactancia de la sede de centro entro en funcionamiento el martes 1 de octubre de 2024.</t>
  </si>
  <si>
    <t xml:space="preserve">Red de Apoyo en Gestores en Salud Mental - Primeros Auxilios Emocionales</t>
  </si>
  <si>
    <t xml:space="preserve">Por la necesidad de ampliar la cobertura de los servicios ofrecidos por el Área de Desarrollo Humano y ante los cambios emocionales evidenciados en la población estudiantil</t>
  </si>
  <si>
    <t xml:space="preserve">Actividad #1: Gestionar ante la Secretaria de Salud la vinculación de la Universidad para pertenecer al programa de formación en Gestores de Salud Mental
Actividad #2: Vinculación de la Universidad al programa de Gestores en Salud Mental y cumplimiento de los requisitos exigidos.
Actividad #3: Desarrollo de los talleres y certificación de asistentes (Comunidad Unilibrista)</t>
  </si>
  <si>
    <t xml:space="preserve">Falta de atención en primeros auxilios emocionales</t>
  </si>
  <si>
    <t xml:space="preserve">Formación de personal en Gestor de Salud Mental</t>
  </si>
  <si>
    <t xml:space="preserve">30/07/2024 10:01 AM	se realizo el contacto con la secretaria de salud en el mes de marzo. Asignaron un contratista para dar inicio a los talleres de formación de la comunidad en el mes de agosto.	LUZ ADRIANA NOREÑA TABARES	
21/10/2024 02:43 PM	Posterior a la reunión que se tuvo con secretaria de salud, se procedió a realizar por parte del área de Desarrollo Humano la convocatoria de dos grupos focales conformados por poblaciones universitaria tanto administrativos, docentes y estudiantes para ser formados en gestores de Salud Mental los días miércoles durante los meses de Septiembre y Octubre del periodo 2024-2. Para el 23 de Octubre se cumple con la ultima sesión para posterior a ello ser certificados como Gestores en Salud Mental.	LUZ ADRIANA NOREÑA TABARES</t>
  </si>
  <si>
    <t xml:space="preserve">Luis Alfonso Sandoval</t>
  </si>
  <si>
    <t xml:space="preserve">Normativo</t>
  </si>
  <si>
    <t xml:space="preserve">Lineamientos de la Investigación Formativa de la Universidad Libre</t>
  </si>
  <si>
    <t xml:space="preserve">Resolución 27 del 19 de diciembre de 2023, presidencia y rectoría nacional</t>
  </si>
  <si>
    <t xml:space="preserve">Actividad #1: Socializar de la resolución, decanos, directores de programa, líderes de grupos de investigación, se socializó así mismo con estudiantes.
Actividad #2: Realizar convocatoria de semilleros y auxiliares de investigación través de la plataforma Centenario.
Actividad #3: Seguimiento a las actividades de semillero</t>
  </si>
  <si>
    <t xml:space="preserve">La no implementación de la resolución, limitaría el proceso de la investigación formativa de semilleros y auxiliares.</t>
  </si>
  <si>
    <t xml:space="preserve">Socialización de la resolución de investigación formativa, las convocatorias de semilleros y auxiliares de investigación y hacer el respectivo seguimiento de las actividades</t>
  </si>
  <si>
    <t xml:space="preserve">12/08/2024 04:16 PM	Socialización de la resolución 27 ante decanos, directores de programa, líderes de grupos de investigación, se socializó así mismo con estudiantes. El 19 de marzo de 2024 de socializó ante los integrantes del Consejo Seccional de Investigación. En día 29 de febrero se socializó la resolución ante el Comité de Investigación de Facultad de Ciencias de la Salud, Exactas y Naturales y la Facultad de Ingeniería y el 27 e febrero se socializó la resolución ante el Comité de Investigación de Facultad de Ciencias Económicas, Administrativas y Contables.
Se realizó convocatoria de semilleros y auxiliares de investigación través de la plataforma Centenario: Se día apertura a la convocatoria el día 26 de febrero con cierre el 22 de marzo de 2024	Luis Alfonso Sandoval Perdomo	Pendiente	
21/11/2024 05:00 PM	Desde los centros de investigación de facultad se hace seguimiento los semilleros de acuerdo a los acciones planteadas en el formato que se encuentran en la plataforma Centenario. La facultad de Ciencias de la Salud 8 semilleros, en la Facultad de Derecho Ciencias Políticas y Sociales 3, en Ingeniería 2 y en Ciencias Económicas Administrativas y Contables 4. Los semilleros de la Universidad participaron en la Red Regional de Semilleros realizada en el mes de 0ctubre, con 26 estudiantes semilleristas (Ciencias de la Salud Exactas y Naturales 12, Ciencias Económicas Administrativas y Contables 9 y de Ingeniería 5) y 10 docentes tutores que acompañan los estudiantes y evaluadores.
De la facultad de Derecho participaron 2 estudiantes en el congreso nacional e internacional de Derecho Administrativo y en el primer congreso Nacional de Derecho y Ciencias Sociales realizado en la facultad de Derecho el 18 de agosto participaron 16 con trabajos.
En la facultad de Ciencias de la Salud Exactas y Naturales participó en el encuentro internacional inter universitario de salud pública. Participaron 18 estudiantes de semilleros 3 profesores. En el Simposio de biotecnología participaron 14 semilleristas y 6 profesores.
En el V congreso Internacional de TEINNOVA del SENA-UNILIBRE se presentaron 3 semilleristas de la Facultad de Ciencias de la Salud, Exactas y Naturales y dos profesores presentaron ponencia. En la Facultad de Ingeniería se participaron 3 estudiantes. De la facultad de Ciencias Económicas Administrativas y Contables participaron 7 semilleristas.	Luis Alfonso Sandoval Perdomo</t>
  </si>
  <si>
    <t xml:space="preserve">Carlos Andres Mejia Vergara</t>
  </si>
  <si>
    <t xml:space="preserve">Implementacion ChatBot</t>
  </si>
  <si>
    <t xml:space="preserve">Hoy en dia las empresas e instituciones, deben procurar por entender las formas mas adecuadas para conectar con sus potenciales clientes, es por ello que la universidad libre en la vigencia 2024 incursiona en la herramienta que mejor permite convertir clientes y resolver procesos a quienes ya lo son como lo es el ChatBot, el cual esta funcionando desde el mes de junio de 2024 y hoy tiene activos servicios de mercadeo, admisiones y registro, posgrados, bienestar y proximamente gestion financiera</t>
  </si>
  <si>
    <t xml:space="preserve">Actividad #1: Identificacion de la necesidad en terminos comerciales y de servicio al cliente, facilitando la apertura de la informacion e interaccion con clientes internos y externos
Actividad #2: Fase de conocimiento de las herramientas ya dispuestas en el mercadeo, para conocer variables y diferenciales asi como los posibles precios, para buscar la socializacion ante la alta direccion y posteriro aprobacion.
Actividad #3: Puesta en marcha e implementacion a partir del mes de junio de 2024</t>
  </si>
  <si>
    <t xml:space="preserve">Obsolesencia tecnologica en herramienta de servicio al cliente</t>
  </si>
  <si>
    <t xml:space="preserve">Implementacion del chatbot permanentemente</t>
  </si>
  <si>
    <t xml:space="preserve">16/08/2024 10:59 AM	A la fecha se puede rescatar muy positivamente la desicion apoyada y respaldada por la rectoria para implementar esta herraienta, que nos permite mayor celeridad en las respuestas hacia el cliente, permite auditoria en cada conversacion para establecer si el servicio fue bien prestado o no, nos permite la automatizacion de muchos de los servicios adicionales al del mercadeo. El balance es muy positivo ya que el tener esta herramienta nos permite acortar distancia y tiempo lo que se ve reflejado en mejora hacia el cliente.	Carlos Andrés Mejía Vergara		
20/12/2024 09:09 AM	A la fecha vemos muy buenos resultados en lo relacionado con la celeridad en las respuestas y tramites, hoy se encuentran dentro del chatbot las areas de mercadeo , admisiones y registro, credito y cartera, posgrados</t>
  </si>
  <si>
    <t xml:space="preserve">Angélica Viviana Morales Cortés</t>
  </si>
  <si>
    <t xml:space="preserve">Virtualización del programa Especialización en Analítica Estratégica de Datos</t>
  </si>
  <si>
    <t xml:space="preserve">La metodología de enseñanza aprendizaje virtual, es decir de manera autonóma y asincrónica, como primer programa virtual de la seccional Pereira.</t>
  </si>
  <si>
    <t xml:space="preserve">Actividad #1
Realizar estudio de mercado de la demanda de la Especialización en Analítica Estratégica de Datos
Actividad #2: Elaborar documento maestro teniendo en cuenta el componenete virtual la Especialización en Analítica Estratégica de Datos.
Actividad #3: Virtualización de los módulos del primer semestre.</t>
  </si>
  <si>
    <t xml:space="preserve">No cumpir con el cronograma establecido que permita realizar la solicitud del registro calificado de la especialización.</t>
  </si>
  <si>
    <t xml:space="preserve">Seguimimiento y control al cronograma de trabajo por parte de la decanatura.</t>
  </si>
  <si>
    <t xml:space="preserve">23/08/2024 12:07 PM	Se diseñó y ejecutó el estudio de mercado con la propuesta de portafolio de nuevos posgrados de la Facultad. Los resultados evidencian que la especialización en Analitica Estratégica de Datos sería la primera opción más demandada. Una vez obtenida la viabilidad en el estudio de mercado, se solicitó el análisis de prefactibilidad a la oficina de planeación quien determinó que el programa es viable y que debe emprenderse en el menor tiempo posible la construcción del documento maestro. Se conformó el equipo de trabajo para la elaboración del documento maestro.
A la fecha se tiene listo el documento maestro para la modalidad presencial. Se espera que el próximo mes se fortalezca el documento desde el punto de vista de la virtualidad. Se cuenta con los expertos temáticos y pares revisores de los módulos virtuales del primer semestre de la especialización.	Angelica Viviana Morales Cortés	
17/10/2024 09:18 AM	Se envió el documento maestro a la Oficina de Planeación Nacional para aprobación y posterior radicación ante el Ministerio de Educación Nacional	Angelica Viviana Morales Cortés</t>
  </si>
  <si>
    <t xml:space="preserve">Adriana Vallejo De La Pava</t>
  </si>
  <si>
    <t xml:space="preserve">Nombramiento de equipo para las Comunicaciones Seccional</t>
  </si>
  <si>
    <t xml:space="preserve">Fortalecer las comunicaciones internas y externas de la Seccional con el fin de mejorar la imagén institucional , la identidad y crear dialogos de comunicación directa.</t>
  </si>
  <si>
    <t xml:space="preserve">Actividad #1
Identificación de la necesidad de personal en área de comunicaciones de la Seccional.
Actividad #2: Proceso de selección y autorización.
Actividad #3: Asignación de roles y responsabilidades</t>
  </si>
  <si>
    <t xml:space="preserve">Falta de estrategias para fortalecer la comunicación institucional.</t>
  </si>
  <si>
    <t xml:space="preserve">Creación de un departamento de comunicaciones seccional</t>
  </si>
  <si>
    <t xml:space="preserve">23/09/2024 02:45 PM	Desde el mes de enero se realizó la contratación de asistente para las comunicaciones de la rectoría para crear un plan de acción con estrategias claves para fortalecer las comunicaciones tanto internas com externas, y que haya una visibilidad de todos los estamentos en los canales institucionales, además se autorizó tener apoyo operativo con la contratación de un productor audiovisual y de diseño.	Jaime Giovanni Guisado Sepúlveda</t>
  </si>
  <si>
    <t xml:space="preserve">Giovanni Guisado Sepúlveda</t>
  </si>
  <si>
    <t xml:space="preserve">Transmisión en vivo de los eventos académicos de la seccional</t>
  </si>
  <si>
    <t xml:space="preserve">Aumentar la cobertura de los eventos institucionales y darle un valor agregado a los eventos académicos que se crean en la universidad.</t>
  </si>
  <si>
    <t xml:space="preserve">Actividad #1
Identificar qué tipo de eventos son los que se pueden transmitir en vivo.
Actividad #2: Coordinar con el área de sistemas para revisar la posibilidades tecnológicas y operativas para prestar el nuevo servicio.
Actividad #3: Implementación del servicio a traves de los canales institucionales, con el área de sistemas.</t>
  </si>
  <si>
    <t xml:space="preserve">Perder la oportunidad de llegar a las audiencias virtuales, que contribuye a la recordación y a la visibilidad de los eventos de la universidad.</t>
  </si>
  <si>
    <t xml:space="preserve">Transmitir eventos institucionales en vivo por los canales virtuales de la universidad.</t>
  </si>
  <si>
    <t xml:space="preserve">(23/09/2024) JAIME GIOVANNI GUISADO SEP&amp;UACUTE;LVEDA: En el mes de enero se evidenció la necesidad de transmitir eventos por los canales institucionales de la universidad, para ello se coordinó apoyo logistico con el área de sistemas para instalar los equipos tecnológicos que se requerian, además se asigno un comunity manager para que quedara encargada de las redes sociales. De esta manera se asignarían funciones especificas a cada uno de los implicados. Dentro de los eventos a transmitir están las ceremonias de grados, webinar, envivo por instagram, congreso y eventos académicos en general.
Estado: Ejecutado</t>
  </si>
  <si>
    <t xml:space="preserve">PENDIENTE</t>
  </si>
  <si>
    <t xml:space="preserve">María Teresa Rodriguez Lugo</t>
  </si>
  <si>
    <t xml:space="preserve">Ampliación de la oferta de venta de servicios de la Facultad de Ciencias de la Salud</t>
  </si>
  <si>
    <t xml:space="preserve">Se hace en dos direcciones:
1. Oferta de servicios de dron en aspectos relacionados con agricultura de precisión y evaluación topográfica.
2. Lanzamiento del programa de asesoría nutricional orientado a aseguradoras, empresas, insdustrias, entre otros.</t>
  </si>
  <si>
    <t xml:space="preserve">Actividad #1
Investigación en el mercado de las empresas que ofrecen este tipo de servicios.
Actividad #2: Definición de la potencialidad de la facultad para la realización de las actividades correspondientes para la venta del servicio
Actividad #3: Implementación y plan de mercadeo.</t>
  </si>
  <si>
    <t xml:space="preserve">No lograr ingresos adicionales por venta de los servicios en la facultad.</t>
  </si>
  <si>
    <t xml:space="preserve">Ampliar de la oferta de venta de servicios de la Facultad.</t>
  </si>
  <si>
    <t xml:space="preserve">02/10/2024 11:39 AM	Investigación en el mercado de las empresas que ofrecen este tipo de servicios: En el mes de marzo , se realizó la indagación en el mercado a cerca de las necesidades sentidas , con un resultado favorecer para implementar esta venta de servicios.
Definición de la potencialidad de la facultad para la realización de las actividades correspondientes para la venta del servicio: Se evaluó en la facultad y se cuenta con el talento humano idoneo para desarrollar los proyectos en primera fase.
Implementación y plan de mercadeo: Una vez se obtengan los resultados del plan de mercado se procederá a realización de un plan de acción para su implementación gradual.	Maria Teresa Rodriguez Lugo</t>
  </si>
  <si>
    <t xml:space="preserve">Valia Tamara Albino Muñoz</t>
  </si>
  <si>
    <t xml:space="preserve">Implementación requisitos SST para compras</t>
  </si>
  <si>
    <t xml:space="preserve">Implementación del anexo del Procedimiento Compras con los requisitos documentales para el cumplimiento del SGSST para la compra de bienes y servcios.</t>
  </si>
  <si>
    <t xml:space="preserve">Actividad #1: Realizar revisión documental a requisitos SST requeridos a proveedores críticos a fin de simplificar algunos y su correspondiente socialización
Actividad #2: Establecer plantillas para envío a proveedores donde se solicite fomalmente los requisitos SST antes de la ejecución de la actividad.
Actividad #3: Establecer seguimiento a ordenes de servicio a través de matriz de seguimiento</t>
  </si>
  <si>
    <t xml:space="preserve">Incumplimiento al Decreto 1072/2015 y Resolucion 0312/19.</t>
  </si>
  <si>
    <t xml:space="preserve">Seguimiento y control detallado a las ordenes de compra y proveedores respecto alos requisitos documentales SST</t>
  </si>
  <si>
    <t xml:space="preserve">03/10/2024 12:09 PM	- Se realizó la revisión documental a requisitos SST requeridos a proveedores críticos y se solicitó la inclusión de los mismos en la nueva versión del procedimiento de compras
-Se divulgó circular para socializar requisitos SST indicados en el procedimiento de compras para implementación desde cada una de las áreas solicitantes de bienes o servicios.
- Se realizó capacitación a los ltrabajores que gestionan el proceso de recepción de bienes y servcios para a fin de indicar el proceso de visado de SST y GA para el acta de recibo a satisfacción (20 de sept/24). Para lo anterios se creó y compartió a partes interesadas un cuadro de seguimiento y control de visados.	VALIA TAMARA EGLEE ALBINO MUÑOZ</t>
  </si>
  <si>
    <t xml:space="preserve">Adriana Felisa Guzmán Maya</t>
  </si>
  <si>
    <t xml:space="preserve">Adaptación Programa de Residuos Generados en la atención en salud y otras actividades</t>
  </si>
  <si>
    <t xml:space="preserve">Cumplimiento a la Resolución 591 del 2024, la cual derogará la Resolución 1164 del 2002.
Dicha Resolución generó un plan de trabajo organizado, incluyó otro tipo de residuos aparte de los hospitalarios y realizó cambio de terminos para definir temas que anteriormente no estaba contempladas obligatorias en la resolución anterior.</t>
  </si>
  <si>
    <t xml:space="preserve">Actividad #1:  Realizar un análisis entre la resolución 1164 del 2002 y Resolución 591 del 2024, verificando posibles cambios o adaptaciones requeridas del PGHIRS
Actividad #2: Elaborar el Plan de Residuos para los laboratorios en cumplimiento de la Resolución 591 del 2024.
Actividad #3: Adaptar el PGHIRS de la sede centro y belmonte a los requerimientos de la Resolución 591 del 2024.</t>
  </si>
  <si>
    <t xml:space="preserve">Sanciones y/o posible cierre de los consultorios de salud y de los laboratorios academicos.</t>
  </si>
  <si>
    <t xml:space="preserve">Actualizar los programas de residuos validando el cumplimiento de la Resolución 591 del 2024.</t>
  </si>
  <si>
    <t xml:space="preserve">04/10/2024 11:44 AM	Se realizó el análisis de la Resolución 1164 del 2002 y la resolución 591 del 2024.
Se elaboró el programa de residuos para los laboratorios en cumplimiento de la Resolución 591 del 2024.
Se esta adecuando el programa de residuos hospitalarios de la sede centro y belmonte a la luz de la resolución 591 del 2024.	Adriana Felisa Guzmán Maya	Pendiente	
18/12/2024 11:42 AM	El programa de residuos para laboratorio queda bajo el cumplimiento de la Resolución 591 del 2024.
Se sigue trabajando en la adecuación de los programas de residuos hospitalarios para la adecuación a esta resolución.	Adriana Felisa Guzmán Maya	Pendiente	</t>
  </si>
  <si>
    <t xml:space="preserve">GERMAN BEDOYA CARDONA</t>
  </si>
  <si>
    <t xml:space="preserve">ACTUALIZACION DEL PLAN DE ORDENAMIENTO DEL CAMPUS</t>
  </si>
  <si>
    <t xml:space="preserve">Es importante tener claridad de la proyección del crecimiento de la infraestructura física de la seccional.</t>
  </si>
  <si>
    <t xml:space="preserve">Actividad #1: Contratación del apoyo para la actualización del POC
Actividad #2: Revisión del actual POC, para determinar los cambios que se han presentan.
Actividad #3: Actualización y presentación al consejo directivo seccional.</t>
  </si>
  <si>
    <t xml:space="preserve">Dificultad en la planeación del desarrollo físico del campus en la seccional.</t>
  </si>
  <si>
    <t xml:space="preserve">Actualización del POC</t>
  </si>
  <si>
    <t xml:space="preserve">09/10/2024 11:07 AM	Se hizo la contracción del practicante de arquitectura desde el 15 de julio 2024. se han actualizado los planos arquitectónicos de los edificios Centro, edificio Eduardo Jaramillo, Daniel becerra.
se desarrolla la adición de los edificios Alberto Mesa y Cesar Augusto López.	German Bedoya Cardona	Pendiente	
18/12/2024 02:07 PM	se adelantaron las siguientes acciones para actualizar el POC:
1.Incorporar al POC los terrenos y edificaciones adquiridos en sede Centro (parqueadero, oficinas, bodegas y locales comerciales)
2.Incorporar al POC las nuevas construcciones en la sede Belmonte (edificio administrativo, edificio de laboratorios, portería por la calle 97 Belmonte) con sus áreas en mts2
3.Asignar nomenclatura a cada área de los edificios existentes
4.Actualizar el plano de planteamiento general del campus Belmonte con las nuevas construcciones con sus áreas en mts2
5.Generar el plano de planteamiento general de la sede centro con las nuevas adquisiciones de infraestructura con sus áreas en mts2
6.Actualización de la denominación de algunas áreas de edificios existentes
7.Actualización de la información existente en el POC (parqueaderos, senderos, áreas verdes etc.).	German Bedoya Cardona</t>
  </si>
  <si>
    <t xml:space="preserve">OSCAR FERNANDO MEJIA MORENO</t>
  </si>
  <si>
    <t xml:space="preserve">Implementación Formulario Control de Clases Docentes en Power Bi</t>
  </si>
  <si>
    <t xml:space="preserve">Desde la Facultad de Derecho, Ciencias Políticas y Sociales, se estimó necesario centralizar la producción de informes de control de asistencia a las clases por parte de los docentes, utilizando un modelo de visualización basado en hojas de cálculo y Power BI. El objetivo es lograr una captura de datos eficiente y generar informes al instante, lo que permitirá un control del ausentismo docente y la reposición de clases.</t>
  </si>
  <si>
    <t xml:space="preserve">Unificar la central de reportes de asistencia docente en un solo buzón de correo electrónico, eliminado reportes a jefaturas, uniendo campos del formulario e instrumento de verificación y creando el algoritmo y diseño de la página de visualización y generación de informes en Power Bi.
Socialización con la Rectoria seccional, del instrumento de verificación de registro de asistencia y modelo de visualización y reportes en Power Bi.
Implementar el modelo del formulario aprobado y reporte de asistencia en todas las facultades de la seccional.</t>
  </si>
  <si>
    <t xml:space="preserve">La complejidad para controlar el ausentismo docente y reporte de informes en cada facultad.</t>
  </si>
  <si>
    <t xml:space="preserve">Por medio del formulario y control por parte de jefes de area se hace seguimiento al resgistro de asistencia o reporte de ausentismo.</t>
  </si>
  <si>
    <t xml:space="preserve">(16/10/2024) OSCAR FERNANDO MEJIA MORENO: Se designó al profesor Deiner Stewar Armijo para realizar la tarea de creación del modelo en Power BI, con el fin de controlar el registro de asistencia a clases de los docentes de la facultad y hacer seguimiento de los programas analíticos. El 5 de junio de 2024 se presentó un informe a la señora Rectora, y se solicitó la compra de una licencia de Power BI para dicho propósito. Posteriormente, con la licencia adquirida, se desarrolló el modelo de visualización de informes y reporte de clases, obteniendo muy buenos resultados, tomando como experiencia piloto la Facultad de Derecho. El 20 de septiembre de 2024, en el comité directivo seccional, se decidió implementar el modelo en toda la seccional.
Estado: Pendiente</t>
  </si>
  <si>
    <t xml:space="preserve">Implementación de la resolución N°13 de 2020 - coterminales en la Facultad de Derecho</t>
  </si>
  <si>
    <t xml:space="preserve">Es necesario incentivar a nuestros estudiantes de la facultad para que opten por el beneficio que les brinda la resolución 13 de 2020, correspondiente a las coterminales, y de paso mejorar la oferta de optativas con una ruta de flexibilización en posgrados.</t>
  </si>
  <si>
    <t xml:space="preserve">Acordar una reunión con Admisiones y Registro, Secretaría Académica, coordinadores de posgrados y Decanatura para la puesta en marcha del programa de coterminales, previsto en la Resolución 13 de 2020, y fijar el paso a paso con Admisiones y Registro antes de la fecha de matrícula académica del semestre 2024-2.
Socializar con los estudiantes de 9 semestre la Resolución de coterminales, establecer las fechas de postulación y, paralelamente, definir en el comité de posgrados una ruta de aprobación de los postulados en los programas de posgrado.
Implementar la ruta de admisión y matricula de los estudiantes que puedan optar al servicio de coterminales.</t>
  </si>
  <si>
    <t xml:space="preserve">La inobservancia de la normativa institucional y la inexistencia de articulación del pregrado y el posgrado, con la respectiva flexibilidad curricular y movilidad interna.</t>
  </si>
  <si>
    <t xml:space="preserve">Socialización de la normativa; gestion de los postulados; revisión de condiciones en comites correspondientes y matricula de los postulados en modalidad de coterminales en el area de posgrados</t>
  </si>
  <si>
    <t xml:space="preserve">(16/10/2024) OSCAR FERNANDO MEJIA MORENO: Se llevó a cabo una reunión con las dependencias de Secretaría Académica, Admisiones y Registro, y se trazó un plan para implementar la Resolución 13 de 2020, referente a los coterminales, con el objetivo de establecer el paso a paso para cumplir con la finalidad de la norma. Una vez trazado el procedimiento, se procedió a socializar la actividad con los estudiantes y permitirles postularse. Dentro del término de adiciones y cancelaciones, los estudiantes se matricularán en las asignaturas de posgrados. Previo a esto, se realizaron reuniones con el comité curricular y de posgrados para obtener las autorizaciones y gestionar las matrículas respectivas. Admisiones y Registro procedió a matricular las asignaturas de los postulados aprobados, y actualmente cada estudiante está cursando sus asignaturas optativas de posgrados bajo la modalidad de coterminales.
Estado: Ejecutado</t>
  </si>
  <si>
    <t xml:space="preserve">Jaime Alonso Vélez Mazo</t>
  </si>
  <si>
    <t xml:space="preserve">Implementación acuse de recibido facturación DIAN</t>
  </si>
  <si>
    <t xml:space="preserve">Cambio de normatividad</t>
  </si>
  <si>
    <t xml:space="preserve">Análisis de redistribución de funciones
Capacitación de nueva ruta de recepción de facturas y circular
Implementación</t>
  </si>
  <si>
    <t xml:space="preserve">Incumplimiento normativo DIAN, no aceptación de costos en la declaración de renta</t>
  </si>
  <si>
    <t xml:space="preserve">Implementación del software y capacitación</t>
  </si>
  <si>
    <t xml:space="preserve">(23/10/2024) JAIME ALONSO V&amp;EACUTE;LEZ MAZO: En el mes de julio se realizó la implementación en producción del software y cambios en procedimientos, se envio circular informando nuevos cambios
Estado: Ejecutado</t>
  </si>
  <si>
    <t xml:space="preserve">LAURA VANESSA MORENO PINEDA</t>
  </si>
  <si>
    <t xml:space="preserve">Nuevas Instalaciones Consultorio Empresarial</t>
  </si>
  <si>
    <t xml:space="preserve">Con la finalidad de integrar los servicios del Consultorio Empresarial, se hace el traslado de las oficinas y actividades desde el Comité de Cafeteros para la sede de la 40. Permitiendo que los estudiantes puedan tener un mejor acceso y facilidad en la atención a sus emprendimientos. Este cambio se desarrolló el 30 de Mayo del 2024 y se ha mejorado el flujo de personas interesadas recibir acompañamiento.
También de forma estratégica se pensó que en la sede del centro quedara este comité para tener acceso a los emprendedores externos y la comunidad Unilibrista.</t>
  </si>
  <si>
    <t xml:space="preserve">Realizar la proyección de los servicios de la Universidad para que la comunidad pueda tener acceso con mayor facilidad.
Se desarrolló la planimetria para la distribucuón del Consultorio, esta fue aprobada por Sindicatura.
Ejecución del traslado con el acompañamiento de Servicios Generales</t>
  </si>
  <si>
    <t xml:space="preserve">Falta de visibilidad del Consultorio Empresarial ante la Comunidad Unilibrista</t>
  </si>
  <si>
    <t xml:space="preserve">Creación de estrategias de visibilización para el Cosnultorio Empresarial entre ellas el traslado de las instalaciones.</t>
  </si>
  <si>
    <t xml:space="preserve">(24/10/2024) LAURA VANESSA MORENO PINEDA: En el mes de enero se realizó la propuesta para hacer el traslado del Consultorio Empresarial a las instalaciones de la sede centro, posterior a ello se estudió los espacios en los cuales podía quedar y se realizó la planimetría para que se realizar una buena distribución. En el mes de marzo se autorizó el trasladoy posterior a ello quedó planeado para el mes de mayo activar el funcionamiento en la sede centro cuando ya el consultorio estuviera en condiciones de atender público. Esta actividad quedó lista al 31 de mayo
Estado: Ejecutado</t>
  </si>
  <si>
    <t xml:space="preserve">Sandra Eneried Bedoya Parra</t>
  </si>
  <si>
    <t xml:space="preserve">CAMBIO DE SEDE DEL CONSULTORIO JURIDICO Y CENTRO DE CONCILIACION</t>
  </si>
  <si>
    <t xml:space="preserve">El cambio de sede se dio por la oportunidad de tener el consultorio jurídico y centro de conciliación en la sede de la facultad de derecho de seccional Pereira, para ahorrar costos de arrendamiento mejorar la ubicación, los estudiantes tener mejor movilidad y cercanía a su práctica de consultorio jurídico y centro de conciliación, recobrar la identidad como institución tanto interno como externamente.</t>
  </si>
  <si>
    <t xml:space="preserve">Aprobación traslado a la facultad de derecho del consultorio jurídico y centro de conciliación y verificar en las instalaciones físicas de la facultad de derecho el lugar en el cual se podría ubicar sin afectar el desarrollo normal del trabajo de la facultad en sus diferentes frentes.
Realización del diseño arquitectónico y contratación de obras.
Traslado y puesta en funcionamiento del consultorio jurídico y centro de conciliación.</t>
  </si>
  <si>
    <t xml:space="preserve">Espacio insuficiente, limitado para el numero de estudiantes inscritos en el consultorio jurídico y centro de conciliación.</t>
  </si>
  <si>
    <t xml:space="preserve">Se solicitó el retiro o apertura de la pared, para obtener mas espacio y disminuir el eco que se produce cuando las salas de atención están llenas.</t>
  </si>
  <si>
    <t xml:space="preserve">(01/11/2024) SANDRA ENERIED BEDOYA PARRA: Se dio cumplimiento a las tres actividades mencionadas, y se dio el traslado a la sede la facultad de derecho el 1 de junio del año 2024.
Estado: Ejecutado</t>
  </si>
  <si>
    <t xml:space="preserve">Julieth Paola Morales Vargas</t>
  </si>
  <si>
    <t xml:space="preserve">IMPLEMENTACIÓN FORMATO REQUISICIÓN DE COMPRA O SERVICIOS PARA CONTRATACIÓN DOCENTES PORGRADOS, DIPLOMADOS, SEMINARIOS Y CURSOS</t>
  </si>
  <si>
    <t xml:space="preserve">Darle practicidad y agilidad al proceso de vinculación de docentes externos para Posgrados, Diplomados, Seminarios, Cursos</t>
  </si>
  <si>
    <t xml:space="preserve">Se recibió la instrucción de la jefatura de personal de Bogotá para la implementación del  formato requisición de compra o servicios para contratación docentes posgrados, diplomados, seminarios y cursos
Se solicitó autorización para la implementación del formato requisición de compra o servicios para contratación docentes posgrados, diplomados, seminarios y cursos de la Rectoría, secretaria seccional y Calidad
Socializar con las áreas intervinientes</t>
  </si>
  <si>
    <t xml:space="preserve">Incumplimiento al procedimiento</t>
  </si>
  <si>
    <t xml:space="preserve">Implementación del formato requisición de compra o servicios para contratación docentes posgrados, diplomados, seminarios y cursos</t>
  </si>
  <si>
    <t xml:space="preserve">(15/11/2024) JULIETH PAOLA MORALES VARGAS: Se recibió la instrucción por parte de la jefatura de personal de Bogotá de implementar el formato requisición de compra o servicios para contratación docentes posgrados, diplomados, seminarios y cursos. Y ya se implementó eficazmente.
Estado: Ejecutado</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4">
    <font>
      <sz val="11"/>
      <color rgb="FF000000"/>
      <name val="Calibri"/>
      <family val="0"/>
    </font>
    <font>
      <sz val="10"/>
      <name val="Arial"/>
      <family val="0"/>
    </font>
    <font>
      <sz val="10"/>
      <name val="Arial"/>
      <family val="0"/>
    </font>
    <font>
      <sz val="10"/>
      <name val="Arial"/>
      <family val="0"/>
    </font>
    <font>
      <sz val="11"/>
      <color rgb="FF000000"/>
      <name val="Aptos Narrow"/>
      <family val="2"/>
    </font>
    <font>
      <b val="true"/>
      <sz val="18"/>
      <color rgb="FF000000"/>
      <name val="Calibri"/>
      <family val="2"/>
    </font>
    <font>
      <b val="true"/>
      <sz val="20"/>
      <color rgb="FF000000"/>
      <name val="Calibri"/>
      <family val="2"/>
    </font>
    <font>
      <b val="true"/>
      <sz val="11"/>
      <color rgb="FF000000"/>
      <name val="Calibri"/>
      <family val="2"/>
    </font>
    <font>
      <b val="true"/>
      <sz val="20"/>
      <name val="Arial"/>
      <family val="2"/>
    </font>
    <font>
      <b val="true"/>
      <sz val="10"/>
      <color rgb="FF000000"/>
      <name val="Arial"/>
      <family val="2"/>
    </font>
    <font>
      <b val="true"/>
      <sz val="10"/>
      <name val="Arial"/>
      <family val="2"/>
    </font>
    <font>
      <sz val="11"/>
      <color rgb="FF000000"/>
      <name val="Calibri"/>
      <family val="2"/>
    </font>
    <font>
      <sz val="10"/>
      <color rgb="FF000000"/>
      <name val="Arial"/>
      <family val="2"/>
    </font>
    <font>
      <sz val="8"/>
      <color rgb="FF000000"/>
      <name val="Arial"/>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008000"/>
        <bgColor rgb="FF008080"/>
      </patternFill>
    </fill>
    <fill>
      <patternFill patternType="solid">
        <fgColor rgb="FFFF6600"/>
        <bgColor rgb="FFFF99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style="thin">
        <color rgb="FFC0C0C0"/>
      </left>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center"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2" borderId="14" xfId="0" applyFont="true" applyBorder="true" applyAlignment="true" applyProtection="true">
      <alignment horizontal="center" vertical="bottom" textRotation="0" wrapText="false" indent="0" shrinkToFit="false"/>
      <protection locked="true" hidden="false"/>
    </xf>
    <xf numFmtId="164" fontId="7" fillId="2" borderId="1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8" fillId="3" borderId="13" xfId="2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false">
      <alignment horizontal="justify"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7" borderId="1"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8000"/>
        </patternFill>
      </fill>
    </dxf>
    <dxf>
      <fill>
        <patternFill patternType="solid">
          <fgColor rgb="FF339966"/>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56160</xdr:rowOff>
    </xdr:from>
    <xdr:to>
      <xdr:col>0</xdr:col>
      <xdr:colOff>746640</xdr:colOff>
      <xdr:row>0</xdr:row>
      <xdr:rowOff>665640</xdr:rowOff>
    </xdr:to>
    <xdr:pic>
      <xdr:nvPicPr>
        <xdr:cNvPr id="0" name="Picture 1" descr=""/>
        <xdr:cNvPicPr/>
      </xdr:nvPicPr>
      <xdr:blipFill>
        <a:blip r:embed="rId1"/>
        <a:stretch/>
      </xdr:blipFill>
      <xdr:spPr>
        <a:xfrm>
          <a:off x="159840" y="56160"/>
          <a:ext cx="58680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96840</xdr:rowOff>
    </xdr:from>
    <xdr:to>
      <xdr:col>1</xdr:col>
      <xdr:colOff>684720</xdr:colOff>
      <xdr:row>0</xdr:row>
      <xdr:rowOff>1000800</xdr:rowOff>
    </xdr:to>
    <xdr:pic>
      <xdr:nvPicPr>
        <xdr:cNvPr id="1" name="Picture 1" descr=""/>
        <xdr:cNvPicPr/>
      </xdr:nvPicPr>
      <xdr:blipFill>
        <a:blip r:embed="rId1"/>
        <a:stretch/>
      </xdr:blipFill>
      <xdr:spPr>
        <a:xfrm>
          <a:off x="301680" y="96840"/>
          <a:ext cx="956520" cy="9039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2" createdVersion="3">
  <cacheSource type="worksheet">
    <worksheetSource ref="A2:O24" sheet="Cambios 2024"/>
  </cacheSource>
  <cacheFields count="15">
    <cacheField name="ITEM" numFmtId="0">
      <sharedItems containsString="0" containsBlank="1" containsNumber="1" containsInteger="1" minValue="1" maxValue="16" count="17">
        <n v="1"/>
        <n v="2"/>
        <n v="3"/>
        <n v="4"/>
        <n v="5"/>
        <n v="6"/>
        <n v="7"/>
        <n v="8"/>
        <n v="9"/>
        <n v="10"/>
        <n v="11"/>
        <n v="12"/>
        <n v="13"/>
        <n v="14"/>
        <n v="15"/>
        <n v="16"/>
        <m/>
      </sharedItems>
    </cacheField>
    <cacheField name="ID" numFmtId="0">
      <sharedItems containsSemiMixedTypes="0" containsString="0" containsNumber="1" containsInteger="1" minValue="90266" maxValue="100917" count="22">
        <n v="90266"/>
        <n v="90313"/>
        <n v="90433"/>
        <n v="90438"/>
        <n v="90720"/>
        <n v="90722"/>
        <n v="90723"/>
        <n v="91543"/>
        <n v="91833"/>
        <n v="92313"/>
        <n v="95502"/>
        <n v="95507"/>
        <n v="96424"/>
        <n v="96568"/>
        <n v="96687"/>
        <n v="97090"/>
        <n v="97740"/>
        <n v="97741"/>
        <n v="98476"/>
        <n v="98564"/>
        <n v="99443"/>
        <n v="100917"/>
      </sharedItems>
    </cacheField>
    <cacheField name="Proceso" numFmtId="0">
      <sharedItems count="11">
        <s v="Bienestar Universitario"/>
        <s v="Dirección Estratégica"/>
        <s v="Docencia"/>
        <s v="Docencia- FACSEN"/>
        <s v="Gestión Ambiental"/>
        <s v="Gestión de Servicios Generales"/>
        <s v="Gestión Financiera"/>
        <s v="Gestión Humana"/>
        <s v="Gestión Informática"/>
        <s v="Investigación"/>
        <s v="Proyección Social"/>
      </sharedItems>
    </cacheField>
    <cacheField name="ESTADO" numFmtId="0">
      <sharedItems count="2">
        <s v="CERRADO"/>
        <s v="PENDIENTE"/>
      </sharedItems>
    </cacheField>
    <cacheField name="Líder del Proceso" numFmtId="0">
      <sharedItems count="18">
        <s v="Adriana Felisa Guzmán Maya"/>
        <s v="Adriana Vallejo De La Pava"/>
        <s v="Angélica Viviana Morales Cortés"/>
        <s v="Carlos Andres Mejia Vergara"/>
        <s v="GERMAN BEDOYA CARDONA"/>
        <s v="Giovanni Guisado Sepúlveda"/>
        <s v="Jaime Alonso Vélez Mazo"/>
        <s v="Jorge Iván Tabares Zapata"/>
        <s v="Julieth Paola Morales Vargas"/>
        <s v="LAURA VANESSA MORENO PINEDA"/>
        <s v="Luis Alfonso Sandoval"/>
        <s v="Luz Adriana Norena Tabares"/>
        <s v="Luz Elena Fernández Molina"/>
        <s v="Maria Teresa Rodriguez Lugo"/>
        <s v="María Teresa Rodriguez Lugo"/>
        <s v="OSCAR FERNANDO MEJIA MORENO"/>
        <s v="Sandra Eneried Bedoya Parra"/>
        <s v="Valia Tamara Albino Muñoz"/>
      </sharedItems>
    </cacheField>
    <cacheField name="Tipo de Cambio" numFmtId="0">
      <sharedItems count="5">
        <s v="Infraestructura, instalaciones y equipos"/>
        <s v="Normativo"/>
        <s v="Procesos y/o Métodos de Trabajo."/>
        <s v="Recurso Humano (Clave)"/>
        <s v="Tecnológicos"/>
      </sharedItems>
    </cacheField>
    <cacheField name="Nombre del Cambio" numFmtId="0">
      <sharedItems count="22">
        <s v="Actualización de la plataforma de telefonía IP desde la Dirección Nacional de TIC."/>
        <s v="ACTUALIZACION DEL PLAN DE ORDENAMIENTO DEL CAMPUS"/>
        <s v="Adaptación Programa de Residuos Generados en la atención en salud y otras actividades"/>
        <s v="Ampliación de la oferta de venta de servicios de la Facultad de Ciencias de la Salud"/>
        <s v="CAMBIO DE SEDE DEL CONSULTORIO JURIDICO Y CENTRO DE CONCILIACION"/>
        <s v="Contratación de un medico para el área de salud y una psicóloga  Para el área de permanecía"/>
        <s v="Implementación acuse de recibido facturación DIAN"/>
        <s v="Implementacion ChatBot"/>
        <s v="Implementación de la nueva mesa de ayuda GLPI por instrucción de la Dirección Nacional de TIC"/>
        <s v="Implementación de la resolución N°13 de 2020 - coterminales en la Facultad de Derecho"/>
        <s v="IMPLEMENTACIÓN FORMATO REQUISICIÓN DE COMPRA O SERVICIOS PARA CONTRATACIÓN DOCENTES PORGRADOS, DIPLOMADOS, SEMINARIOS Y CURSOS"/>
        <s v="Implementación Formulario Control de Clases Docentes en Power Bi"/>
        <s v="Implementación requisitos SST para compras"/>
        <s v="Implementación sala de lactancia en la sede centro"/>
        <s v="Lineamientos de la Investigación Formativa de la Universidad Libre"/>
        <s v="Nombramiento de equipo para las Comunicaciones Seccional"/>
        <s v="Nuevas Instalaciones Consultorio Empresarial"/>
        <s v="Proyectos de proyección social en la plataforma centenario"/>
        <s v="Proyectos en cofinanciación"/>
        <s v="Red de Apoyo en Gestores en Salud Mental - Primeros Auxilios Emocionales"/>
        <s v="Transmisión en vivo de los eventos académicos de la seccional"/>
        <s v="Virtualización del programa Especialización en Analítica Estratégica de Datos"/>
      </sharedItems>
    </cacheField>
    <cacheField name="Justificación y descripción del Cambio" numFmtId="0">
      <sharedItems count="22" longText="1">
        <s v="Aumentar la cobertura de los eventos institucionales y darle un valor agregado a los eventos académicos que se crean en la universidad."/>
        <s v="Cambio de normatividad"/>
        <s v="Centralización de la información de la Infraestructura tecnológica y requerimientos de atención registrados."/>
        <s v="Con el fin de dar cubrimiento completo a las necesidades del servicio en las 3 jornadas y en las dos sedes de la seccional Pereira."/>
        <s v="Con la finalidad de integrar los servicios del Consultorio Empresarial, se hace el traslado de las oficinas y actividades desde el Comité de Cafeteros para la sede de la 40. Permitiendo que los estudiantes puedan tener un mejor acceso y facilidad en la atención a sus emprendimientos. Este cambio se desarrolló el 30 de Mayo del 2024 y se ha mejorado el flujo de personas interesadas recibir acompañamiento.&#10;También de forma estratégica se pensó que en la sede del centro quedara este comité para tener acceso a los emprendedores externos y la comunidad Unilibrista."/>
        <s v="Cumplimiento a la ley 2423 de 2018, espacios para sala de lactancia en la sede del centro de la seccional Pereira"/>
        <s v="Cumplimiento a la Resolución 591 del 2024, la cual derogará la Resolución 1164 del 2002.&#10;Dicha Resolución generó un plan de trabajo organizado, incluyó otro tipo de residuos aparte de los hospitalarios y realizó cambio de terminos para definir temas que anteriormente no estaba contempladas obligatorias en la resolución anterior."/>
        <s v="Darle practicidad y agilidad al proceso de vinculación de docentes externos para Posgrados, Diplomados, Seminarios, Cursos"/>
        <s v="Desde la Facultad de Derecho, Ciencias Políticas y Sociales, se estimó necesario centralizar la producción de informes de control de asistencia a las clases por parte de los docentes, utilizando un modelo de visualización basado en hojas de cálculo y Power BI. El objetivo es lograr una captura de datos eficiente y generar informes al instante, lo que permitirá un control del ausentismo docente y la reposición de clases."/>
        <s v="Desde la Rectoría Nacional se dio la directriz de realizar Convocatoria de Proyectos de Proyección Social, para que cada seccional formule, registre y ejecute los proyectos con impacto social a través de la plataforma centenario."/>
        <s v="El cambio de sede se dio por la oportunidad de tener el consultorio jurídico y centro de conciliación en la sede de la facultad de derecho de seccional Pereira, para ahorrar costos de arrendamiento mejorar la ubicación, los estudiantes tener mejor movilidad y cercanía a su práctica de consultorio jurídico y centro de conciliación, recobrar la identidad como institución tanto interno como externamente."/>
        <s v="Es importante tener claridad de la proyección del crecimiento de la infraestructura física de la seccional."/>
        <s v="Es necesario incentivar a nuestros estudiantes de la facultad para que opten por el beneficio que les brinda la resolución 13 de 2020, correspondiente a las coterminales, y de paso mejorar la oferta de optativas con una ruta de flexibilización en posgrados."/>
        <s v="Fortalecer las comunicaciones internas y externas de la Seccional con el fin de mejorar la imagén institucional , la identidad y crear dialogos de comunicación directa."/>
        <s v="Hoy en dia las empresas e instituciones, deben procurar por entender las formas mas adecuadas para conectar con sus potenciales clientes, es por ello que la universidad libre en la vigencia 2024 incursiona en la herramienta que mejor permite convertir clientes y resolver procesos a quienes ya lo son como lo es el ChatBot, el cual esta funcionando desde el mes de junio de 2024 y hoy tiene activos servicios de mercadeo, admisiones y registro, posgrados, bienestar y proximamente gestion financiera"/>
        <s v="Implementación del anexo del Procedimiento Compras con los requisitos documentales para el cumplimiento del SGSST para la compra de bienes y servcios."/>
        <s v="La metodología de enseñanza aprendizaje virtual, es decir de manera autonóma y asincrónica, como primer programa virtual de la seccional Pereira."/>
        <s v="Por cambios del software y hardware del fabricante Cisco se requiere hacer la operación de actualización por parte del proveedor Claro."/>
        <s v="Por la necesidad de ampliar la cobertura de los servicios ofrecidos por el Área de Desarrollo Humano y ante los cambios emocionales evidenciados en la población estudiantil"/>
        <s v="Proyecto de plazas de mercado, del sistema general de regalías , en el cual la Universidad es La ejecutora. El valor total del proyecto es de 8mil millones de pesos  aproximadamente , se tiene como aliados, además de las seccionales Pereira y Barranquilla, la Universidad Nacional de Colombia, BIOS y la Gobernación de Risaralda."/>
        <s v="Resolución 27 del 19 de diciembre de 2023, presidencia y rectoría nacional"/>
        <s v="Se hace en dos direcciones:&#10;&#10;1. Oferta de servicios de dron en aspectos relacionados con agricultura de precisión y evaluación topográfica.&#10;&#10;2. Lanzamiento del programa de asesoría nutricional orientado a aseguradoras, empresas, insdustrias, entre otros."/>
      </sharedItems>
    </cacheField>
    <cacheField name="Actividades a implementar (minimo 3)" numFmtId="0">
      <sharedItems count="22" longText="1">
        <s v="Acordar una reunión con Admisiones y Registro, Secretaría Académica, coordinadores de posgrados y Decanatura para la puesta en marcha del programa de coterminales, previsto en la Resolución 13 de 2020, y fijar el paso a paso con Admisiones y Registro antes de la fecha de matrícula académica del semestre 2024-2.&#10;Socializar con los estudiantes de 9 semestre la Resolución de coterminales, establecer las fechas de postulación y, paralelamente, definir en el comité de posgrados una ruta de aprobación de los postulados en los programas de posgrado.&#10;Implementar la ruta de admisión y matricula de los estudiantes que puedan optar al servicio de coterminales."/>
        <s v="Actividad #1&#10;Identificación de la necesidad de personal en área de comunicaciones de la Seccional.&#10;&#10;Actividad #2: Proceso de selección y autorización.&#10;&#10;Actividad #3: Asignación de roles y responsabilidades"/>
        <s v="Actividad #1&#10;Identificar la necesidad en la sede del centro de la seccional Pereira&#10;&#10;Actividad #2: Solicitar la aprobación del presupuesto para cumplimento de la ley 2423 de 2018&#10;&#10;Actividad #3: Gestiones administrativas necesarias para la implementación de la sala de lactancia en la sede centro de la seccional de Pereira"/>
        <s v="Actividad #1&#10;Identificar qué tipo de eventos son los que se pueden transmitir en vivo.&#10;&#10;Actividad #2: Coordinar con el área de sistemas para revisar la posibilidades tecnológicas y operativas para prestar el nuevo servicio.&#10;&#10;Actividad #3: Implementación del servicio a traves de los canales institucionales, con el área de sistemas."/>
        <s v="Actividad #1&#10;Investigación en el mercado de las empresas que ofrecen este tipo de servicios.&#10;&#10;&#10;Actividad #2: Definición de la potencialidad de la facultad para la realización de las actividades correspondientes para la venta del servicio&#10;&#10;&#10;Actividad #3: Implementación y plan de mercadeo."/>
        <s v="Actividad #1&#10;Presentación a la convocatoria de Minciencias del proyecto, Realización de ajustes frente al OCAD y Ministerio de hacienda para la aprobación.&#10;&#10;&#10;Actividad #2: Revisión y ajustes del proyecto previa a su iniciación por MEN,&#10;&#10;Actividad #3: Contratación del personal administrativo requerido para ejecución y contemplado dentro del proyecto e inicio de la ejecución del proyecto, con la supervisión de Minciencias.&#10;"/>
        <s v="Actividad #1&#10;Presentar ante las directivas la necesidad de cubrimiento permanente del servicio de medicina y de psicología, lo que requiere de nuevas contrataciones.&#10;&#10;Actividad #2: Presentar ante la consiliatura la autorización para la contratación.&#10;&#10;Actividad #3: Con la autorización de la consiliatura, el área de Gestión Humana dará inicio al proceso de selección y contratación."/>
        <s v="Actividad #1&#10;Realizar estudio de mercado de la demanda de la Especialización en Analítica Estratégica de Datos&#10;&#10;Actividad #2: Elaborar documento maestro teniendo en cuenta el componenete virtual la Especialización en Analítica Estratégica de Datos.&#10;&#10;Actividad #3: Virtualización de los módulos del primer semestre."/>
        <s v="Actividad #1&#10;Realizar y socializar los términos de la convocatoria con los actores involucrados y programar capacitación a los docentes sobre el registro de los proyectos en la plataforma centenario&#10;&#10;Actividad #2: Coordinar los comités de evaluación de los proyectos y aprobación&#10;&#10;Actividad #3: Seguimiento a la ejecución de los proyectos a través de la plataforma centenario"/>
        <s v="Actividad #1&#10;Recolectar información de las dependencias y roles del personal del área de Sistemas y Audiovisuales&#10;&#10;Actividad #2: Recibir capacitación sobre el uso de la nueva plataforma de la mesa de ayuda brindada desde la Dirección Nacional de TIC&#10;&#10;Actividad #3: Implementar a nivel seccional de la nueva mesa de ayuda GLPI"/>
        <s v="Actividad #1 &#10;El personal de Claro tiene programada visita para revisión de aparatos telefónicos de las dos sedes el día lunes 22 de julio de 2024. Para recolectar información de las extensiones existentes y números de serie de los equipos.&#10;&#10;Actividad #2: Reportar información de las extensiones a la Dirección Nacional de TIC de acuerdo a archivo enviado por correo institucional.&#10;&#10;Actividad #3: Validar funcionamiento de la telefonía IP después de la actualización de la plataforma desde la Dirección Nacional de TIC y reportar fallas en caso de que se presentarán."/>
        <s v="Actividad #1:  Realizar un análisis entre la resolución 1164 del 2002 y Resolución 591 del 2024, verificando posibles cambios o adaptaciones requeridas del PGHIRS&#10;&#10;Actividad #2: Elaborar el Plan de Residuos para los laboratorios en cumplimiento de la Resolución 591 del 2024.&#10;&#10;&#10;Actividad #3: Adaptar el PGHIRS de la sede centro y belmonte a los requerimientos de la Resolución 591 del 2024."/>
        <s v="Actividad #1: Contratación del apoyo para la actualización del POC&#10;&#10;Actividad #2: Revisión del actual POC, para determinar los cambios que se han presentan.&#10;&#10;Actividad #3: Actualización y presentación al consejo directivo seccional."/>
        <s v="Actividad #1: Gestionar ante la Secretaria de Salud la vinculación de la Universidad para pertenecer al programa de formación en Gestores de Salud Mental&#10;&#10;Actividad #2: Vinculación de la Universidad al programa de Gestores en Salud Mental y cumplimiento de los requisitos exigidos.&#10;&#10;Actividad #3: Desarrollo de los talleres y certificación de asistentes (Comunidad Unilibrista)"/>
        <s v="Actividad #1: Identificacion de la necesidad en terminos comerciales y de servicio al cliente, facilitando la apertura de la informacion e interaccion con clientes internos y externos&#10;&#10;Actividad #2: Fase de conocimiento de las herramientas ya dispuestas en el mercadeo, para conocer variables y diferenciales asi como los posibles precios, para buscar la socializacion ante la alta direccion y posteriro aprobacion.&#10;&#10;&#10;Actividad #3: Puesta en marcha e implementacion a partir del mes de junio de 2024"/>
        <s v="Actividad #1: Realizar revisión documental a requisitos SST requeridos a proveedores críticos a fin de simplificar algunos y su correspondiente socialización&#10;&#10;Actividad #2: Establecer plantillas para envío a proveedores donde se solicite fomalmente los requisitos SST antes de la ejecución de la actividad.&#10;&#10;Actividad #3: Establecer seguimiento a ordenes de servicio a través de matriz de seguimiento"/>
        <s v="Actividad #1: Socializar de la resolución, decanos, directores de programa, líderes de grupos de investigación, se socializó así mismo con estudiantes.&#10;&#10;Actividad #2: Realizar convocatoria de semilleros y auxiliares de investigación través de la plataforma Centenario.&#10;&#10;Actividad #3: Seguimiento a las actividades de semillero"/>
        <s v="Análisis de redistribución de funciones&#10;Capacitación de nueva ruta de recepción de facturas y circular&#10;Implementación"/>
        <s v="Aprobación traslado a la facultad de derecho del consultorio jurídico y centro de conciliación y verificar en las instalaciones físicas de la facultad de derecho el lugar en el cual se podría ubicar sin afectar el desarrollo normal del trabajo de la facultad en sus diferentes frentes.&#10;Realización del diseño arquitectónico y contratación de obras.&#10;Traslado y puesta en funcionamiento del consultorio jurídico y centro de conciliación."/>
        <s v="Realizar la proyección de los servicios de la Universidad para que la comunidad pueda tener acceso con mayor facilidad.&#10;Se desarrolló la planimetria para la distribucuón del Consultorio, esta fue aprobada por Sindicatura.&#10;Ejecución del traslado con el acompañamiento de Servicios Generales"/>
        <s v="Se recibió la instrucción de la jefatura de personal de Bogotá para la implementación del  formato requisición de compra o servicios para contratación docentes posgrados, diplomados, seminarios y cursos&#10;Se solicitó autorización para la implementación del formato requisición de compra o servicios para contratación docentes posgrados, diplomados, seminarios y cursos de la Rectoría, secretaria seccional y Calidad&#10;Socializar con las áreas intervinientes"/>
        <s v="Unificar la central de reportes de asistencia docente en un solo buzón de correo electrónico, eliminado reportes a jefaturas, uniendo campos del formulario e instrumento de verificación y creando el algoritmo y diseño de la página de visualización y generación de informes en Power Bi.&#10;Socialización con la Rectoria seccional, del instrumento de verificación de registro de asistencia y modelo de visualización y reportes en Power Bi.&#10;Implementar el modelo del formulario aprobado y reporte de asistencia en todas las facultades de la seccional."/>
      </sharedItems>
    </cacheField>
    <cacheField name="Riesgo Identificado" numFmtId="0">
      <sharedItems count="22">
        <s v="Dificultad en la planeación del desarrollo físico del campus en la seccional."/>
        <s v="Espacio insuficiente, limitado para el numero de estudiantes inscritos en el consultorio jurídico y centro de conciliación."/>
        <s v="Falta de atención en primeros auxilios emocionales"/>
        <s v="Falta de estrategias para fortalecer la comunicación institucional."/>
        <s v="Falta de visibilidad del Consultorio Empresarial ante la Comunidad Unilibrista"/>
        <s v="Inconformidad por parte de la población de la sede centro de los servicios de Bienestar"/>
        <s v="Incumplimiento al Decreto 1072/2015 y Resolucion 0312/19."/>
        <s v="Incumplimiento al procedimiento"/>
        <s v="Incumplimiento en la ejecución por atraso en la realización de las acciones expresadas en la MGA."/>
        <s v="Incumplimiento normativo DIAN, no aceptación de costos en la declaración de renta"/>
        <s v="La complejidad para controlar el ausentismo docente y reporte de informes en cada facultad."/>
        <s v="La inobservancia de la normativa institucional y la inexistencia de articulación del pregrado y el posgrado, con la respectiva flexibilidad curricular y movilidad interna."/>
        <s v="La no implementación de la resolución, limitaría el proceso de la investigación formativa de semilleros y auxiliares."/>
        <s v="No cubrimiento de los servicios ofertados desde el área de salud y desde el área de permanencia"/>
        <s v="No cumpir con el cronograma establecido que permita realizar la solicitud del registro calificado de la especialización."/>
        <s v="No ejecución de los proyectos aprobados en la convocatoria."/>
        <s v="No lograr ingresos adicionales por venta de los servicios en la facultad."/>
        <s v="No se obtendría desde la Dirección Nacional de TIC la información de nuestra seccional sobre la Infraestructura tecnológica y requerimientos registrados."/>
        <s v="Obsolesencia tecnologica en herramienta de servicio al cliente"/>
        <s v="Perder la oportunidad de llegar a las audiencias virtuales, que contribuye a la recordación y a la visibilidad de los eventos de la universidad."/>
        <s v="Problemas en la comunicación por telefonía IP debido a la incompatibilidad entre la nueva plataforma y los equipos."/>
        <s v="Sanciones y/o posible cierre de los consultorios de salud y de los laboratorios academicos."/>
      </sharedItems>
    </cacheField>
    <cacheField name="Acciones para mitigar o reducir el Riesgo" numFmtId="0">
      <sharedItems count="22">
        <s v="Actualización del POC"/>
        <s v="Actualizar los programas de residuos validando el cumplimiento de la Resolución 591 del 2024."/>
        <s v="Ampliar de la oferta de venta de servicios de la Facultad."/>
        <s v="Contratación del personal"/>
        <s v="Creación de estrategias de visibilización para el Cosnultorio Empresarial entre ellas el traslado de las instalaciones."/>
        <s v="Creación de un departamento de comunicaciones seccional"/>
        <s v="Formación de personal en Gestor de Salud Mental"/>
        <s v="Implementacion del chatbot permanentemente"/>
        <s v="Implementación del formato requisición de compra o servicios para contratación docentes posgrados, diplomados, seminarios y cursos"/>
        <s v="Implementación del software y capacitación"/>
        <s v="La implementación de la sala en la sede del centro"/>
        <s v="Por medio del formulario y control por parte de jefes de area se hace seguimiento al resgistro de asistencia o reporte de ausentismo."/>
        <s v="Se solicitó el retiro o apertura de la pared, para obtener mas espacio y disminuir el eco que se produce cuando las salas de atención están llenas."/>
        <s v="Seguimiento continuo desde la Dirección de Proyección Social"/>
        <s v="Seguimiento continuo y ejecución de las indicaciones dadas desde la Dirección Nacional de TIC."/>
        <s v="Seguimiento diario por parte de la Dirección de Sistemas sobre el registro de requerimientos y asignación de casos para ser atendidos desde el área."/>
        <s v="Seguimiento permanente al equipo administrativo e investigador principal del proyecto para el cabal cumplimiento de la MGA."/>
        <s v="Seguimiento y control detallado a las ordenes de compra y proveedores respecto alos requisitos documentales SST"/>
        <s v="Seguimimiento y control al cronograma de trabajo por parte de la decanatura."/>
        <s v="Socialización de la normativa; gestion de los postulados; revisión de condiciones en comites correspondientes y matricula de los postulados en modalidad de coterminales en el area de posgrados"/>
        <s v="Socialización de la resolución de investigación formativa, las convocatorias de semilleros y auxiliares de investigación y hacer el respectivo seguimiento de las actividades"/>
        <s v="Transmitir eventos institucionales en vivo por los canales virtuales de la universidad."/>
      </sharedItems>
    </cacheField>
    <cacheField name="SEGUIMIENTO&#10;2024" numFmtId="0">
      <sharedItems count="22" longText="1">
        <s v="(01/11/2024) SANDRA ENERIED BEDOYA PARRA: Se dio cumplimiento a las tres actividades mencionadas, y se dio el traslado a la sede la facultad de derecho el 1 de junio del año 2024.&#10;Estado: Ejecutado"/>
        <s v="(15/11/2024) JULIETH PAOLA MORALES VARGAS: Se recibió la instrucción por parte de la jefatura de personal de Bogotá de implementar el formato requisición de compra o servicios para contratación docentes posgrados, diplomados, seminarios y cursos. Y ya se implementó eficazmente.&#10;Estado: Ejecutado"/>
        <s v="(16/10/2024) OSCAR FERNANDO MEJIA MORENO: Se designó al profesor Deiner Stewar Armijo para realizar la tarea de creación del modelo en Power BI, con el fin de controlar el registro de asistencia a clases de los docentes de la facultad y hacer seguimiento de los programas analíticos. El 5 de junio de 2024 se presentó un informe a la señora Rectora, y se solicitó la compra de una licencia de Power BI para dicho propósito. Posteriormente, con la licencia adquirida, se desarrolló el modelo de visualización de informes y reporte de clases, obteniendo muy buenos resultados, tomando como experiencia piloto la Facultad de Derecho. El 20 de septiembre de 2024, en el comité directivo seccional, se decidió implementar el modelo en toda la seccional.&#10;Estado: Pendiente"/>
        <s v="(16/10/2024) OSCAR FERNANDO MEJIA MORENO: Se llevó a cabo una reunión con las dependencias de Secretaría Académica, Admisiones y Registro, y se trazó un plan para implementar la Resolución 13 de 2020, referente a los coterminales, con el objetivo de establecer el paso a paso para cumplir con la finalidad de la norma. Una vez trazado el procedimiento, se procedió a socializar la actividad con los estudiantes y permitirles postularse. Dentro del término de adiciones y cancelaciones, los estudiantes se matricularán en las asignaturas de posgrados. Previo a esto, se realizaron reuniones con el comité curricular y de posgrados para obtener las autorizaciones y gestionar las matrículas respectivas. Admisiones y Registro procedió a matricular las asignaturas de los postulados aprobados, y actualmente cada estudiante está cursando sus asignaturas optativas de posgrados bajo la modalidad de coterminales.&#10;Estado: Ejecutado"/>
        <s v="(23/09/2024) JAIME GIOVANNI GUISADO SEP&amp;UACUTE;LVEDA: En el mes de enero se evidenció la necesidad de transmitir eventos por los canales institucionales de la universidad, para ello se coordinó apoyo logistico con el área de sistemas para instalar los equipos tecnológicos que se requerian, además se asigno un comunity manager para que quedara encargada de las redes sociales. De esta manera se asignarían funciones especificas a cada uno de los implicados. Dentro de los eventos a transmitir están las ceremonias de grados, webinar, envivo por instagram, congreso y eventos académicos en general.&#10;Estado: Ejecutado"/>
        <s v="(23/10/2024) JAIME ALONSO V&amp;EACUTE;LEZ MAZO: En el mes de julio se realizó la implementación en producción del software y cambios en procedimientos, se envio circular informando nuevos cambios&#10;Estado: Ejecutado"/>
        <s v="(24/10/2024) LAURA VANESSA MORENO PINEDA: En el mes de enero se realizó la propuesta para hacer el traslado del Consultorio Empresarial a las instalaciones de la sede centro, posterior a ello se estudió los espacios en los cuales podía quedar y se realizó la planimetría para que se realizar una buena distribución. En el mes de marzo se autorizó el trasladoy posterior a ello quedó planeado para el mes de mayo activar el funcionamiento en la sede centro cuando ya el consultorio estuviera en condiciones de atender público. Esta actividad quedó lista al 31 de mayo&#10;Estado: Ejecutado"/>
        <s v="02/10/2024 11:19 AM_x0001_1 Presentación a la convocatoria de Minciencias del proyecto, Realización de ajustes frente al OCAD y Ministerio de hacienda para la aprobación: El proyecto le fue asignado a la Universidad Libre Seccional Pereira en septiembre de 2022, se solicito prorroga de un año , la cual fue aprobada y se inició ejecución el 14 de septiembre de 2023.&#10;&#10;&#10;2. Revisión y ajustes del proyecto previa a su iniciación por MEN: La Universidad asignó a la dirección financiera, la realización de los ajustes necesarios que concluyeron para la fecha de iniciación del proyecto. Se ajusto tanto el presupuesto como el POA.&#10;&#10;&#10;3 Contratación del personal administrativo requerido para ejecución y contemplado dentro del proyecto e inicio de la ejecución del proyecto, con la supervisión de Minciencias. La Universidad contrató con los recursos del sistema general de regalías el personal administrativo necesario para la ejecucion del proyecto._x0001_Maria Teresa Rodriguez Lugo"/>
        <s v="02/10/2024 11:39 AM_x0001_Investigación en el mercado de las empresas que ofrecen este tipo de servicios: En el mes de marzo , se realizó la indagación en el mercado a cerca de las necesidades sentidas , con un resultado favorecer para implementar esta venta de servicios.&#10;&#10;Definición de la potencialidad de la facultad para la realización de las actividades correspondientes para la venta del servicio: Se evaluó en la facultad y se cuenta con el talento humano idoneo para desarrollar los proyectos en primera fase.&#10;&#10;Implementación y plan de mercadeo: Una vez se obtengan los resultados del plan de mercado se procederá a realización de un plan de acción para su implementación gradual._x0001_Maria Teresa Rodriguez Lugo"/>
        <s v="03/09/2024 02:51 PM_x0001_Actividad #1. Recolectar información de las dependencias y roles del personal del área de Sistemas y Audiovisuales: la información fue enviada a la Dirección Nacional de TIC para su parametrización en plataforma.&#10;&#10;Actividad #2 Recibir capacitación sobre el uso de la nueva plataforma de la mesa de ayuda brindada desde la Dirección Nacional de TIC: en la plataforma Microsoft Teams se recibió capacitación por parte del proveedor encargado de la parametrización y cambio de plantilla de GLPI.&#10;&#10;Actividad #3: Implementar a nivel seccional de la nueva mesa de ayuda GLPI: desde el mes de mayo de 2024 se implementó en la seccional la mesa de ayuda GLPI._x0001_Jorge Iván Tabares Zapata"/>
        <s v="03/09/2024 02:55 PM_x0001_Actividad #1 El personal de Claro tiene programada visita para revisión de aparatos telefónicos de las dos sedes el día lunes 22 de julio de 2024. Para recolectar información de las extensiones existentes y números de serie de los equipos: el personal de Claro realizó la visita en las dos sedes con el fin de recolectar la información de las extensiones existentes.&#10;&#10;&#10;Actividad #2 Reportar información de las extensiones a la Dirección Nacional de TIC de acuerdo a archivo enviado por correo institucional: se realizó reporte con el fin de actualizar la información de las dependencias de las líneas telefónicas de la seccional a la Dirección Nacional de TIC._x0001_Jorge Iván Tabares Zapata_x0001_Pendiente_x0001_&#10;18/12/2024 09:42 AM_x0001_Entre los meses de octubre y noviembre de 2024 la Dirección Nacional de TIC conjuntamente con el proveedor Claro, realizaron en ambas sedes el proceso de actualización de la telefonía. En la seccional Pereira se finalizó el 21 de noviembre de 2024 con la actualización de la línea telefónica del ascensor en el campus Belmonte Edificio Administrativo._x0001_Jorge Iván Tabares Zapata"/>
        <s v="03/10/2024 12:09 PM_x0001_- Se realizó la revisión documental a requisitos SST requeridos a proveedores críticos y se solicitó la inclusión de los mismos en la nueva versión del procedimiento de compras&#10;-Se divulgó circular para socializar requisitos SST indicados en el procedimiento de compras para implementación desde cada una de las áreas solicitantes de bienes o servicios.&#10;- Se realizó capacitación a los ltrabajores que gestionan el proceso de recepción de bienes y servcios para a fin de indicar el proceso de visado de SST y GA para el acta de recibo a satisfacción (20 de sept/24). Para lo anterios se creó y compartió a partes interesadas un cuadro de seguimiento y control de visados._x0001_VALIA TAMARA EGLEE ALBINO MUÑOZ"/>
        <s v="04/10/2024 11:44 AM_x0001_Se realizó el análisis de la Resolución 1164 del 2002 y la resolución 591 del 2024.&#10;&#10;Se elaboró el programa de residuos para los laboratorios en cumplimiento de la Resolución 591 del 2024.&#10;&#10;Se esta adecuando el programa de residuos hospitalarios de la sede centro y belmonte a la luz de la resolución 591 del 2024._x0001_Adriana Felisa Guzmán Maya_x0001_Pendiente_x0001_&#10;18/12/2024 11:42 AM_x0001_El programa de residuos para laboratorio queda bajo el cumplimiento de la Resolución 591 del 2024.&#10;Se sigue trabajando en la adecuación de los programas de residuos hospitalarios para la adecuación a esta resolución._x0001_Adriana Felisa Guzmán Maya_x0001_Pendiente_x0001_"/>
        <s v="09/10/2024 11:07 AM_x0001_Se hizo la contracción del practicante de arquitectura desde el 15 de julio 2024. se han actualizado los planos arquitectónicos de los edificios Centro, edificio Eduardo Jaramillo, Daniel becerra.&#10;se desarrolla la adición de los edificios Alberto Mesa y Cesar Augusto López._x0001_German Bedoya Cardona_x0001_Pendiente_x0001_&#10;18/12/2024 02:07 PM_x0001_se adelantaron las siguientes acciones para actualizar el POC:&#10;&#10;1.Incorporar al POC los terrenos y edificaciones adquiridos en sede Centro (parqueadero, oficinas, bodegas y locales comerciales)&#10;2.Incorporar al POC las nuevas construcciones en la sede Belmonte (edificio administrativo, edificio de laboratorios, portería por la calle 97 Belmonte) con sus áreas en mts2&#10;3.Asignar nomenclatura a cada área de los edificios existentes&#10;4.Actualizar el plano de planteamiento general del campus Belmonte con las nuevas construcciones con sus áreas en mts2&#10;5.Generar el plano de planteamiento general de la sede centro con las nuevas adquisiciones de infraestructura con sus áreas en mts2&#10;6.Actualización de la denominación de algunas áreas de edificios existentes&#10;7.Actualización de la información existente en el POC (parqueaderos, senderos, áreas verdes etc.)._x0001_German Bedoya Cardona"/>
        <s v="12/08/2024 04:16 PM_x0001_Socialización de la resolución 27 ante decanos, directores de programa, líderes de grupos de investigación, se socializó así mismo con estudiantes. El 19 de marzo de 2024 de socializó ante los integrantes del Consejo Seccional de Investigación. En día 29 de febrero se socializó la resolución ante el Comité de Investigación de Facultad de Ciencias de la Salud, Exactas y Naturales y la Facultad de Ingeniería y el 27 e febrero se socializó la resolución ante el Comité de Investigación de Facultad de Ciencias Económicas, Administrativas y Contables.&#10;&#10;Se realizó convocatoria de semilleros y auxiliares de investigación través de la plataforma Centenario: Se día apertura a la convocatoria el día 26 de febrero con cierre el 22 de marzo de 2024_x0001_Luis Alfonso Sandoval Perdomo_x0001_Pendiente_x0001_&#10;21/11/2024 05:00 PM_x0001_Desde los centros de investigación de facultad se hace seguimiento los semilleros de acuerdo a los acciones planteadas en el formato que se encuentran en la plataforma Centenario. La facultad de Ciencias de la Salud 8 semilleros, en la Facultad de Derecho Ciencias Políticas y Sociales 3, en Ingeniería 2 y en Ciencias Económicas Administrativas y Contables 4. Los semilleros de la Universidad participaron en la Red Regional de Semilleros realizada en el mes de 0ctubre, con 26 estudiantes semilleristas (Ciencias de la Salud Exactas y Naturales 12, Ciencias Económicas Administrativas y Contables 9 y de Ingeniería 5) y 10 docentes tutores que acompañan los estudiantes y evaluadores.&#10;&#10;De la facultad de Derecho participaron 2 estudiantes en el congreso nacional e internacional de Derecho Administrativo y en el primer congreso Nacional de Derecho y Ciencias Sociales realizado en la facultad de Derecho el 18 de agosto participaron 16 con trabajos.&#10;En la facultad de Ciencias de la Salud Exactas y Naturales participó en el encuentro internacional inter universitario de salud pública. Participaron 18 estudiantes de semilleros 3 profesores. En el Simposio de biotecnología participaron 14 semilleristas y 6 profesores.&#10;&#10;En el V congreso Internacional de TEINNOVA del SENA-UNILIBRE se presentaron 3 semilleristas de la Facultad de Ciencias de la Salud, Exactas y Naturales y dos profesores presentaron ponencia. En la Facultad de Ingeniería se participaron 3 estudiantes. De la facultad de Ciencias Económicas Administrativas y Contables participaron 7 semilleristas._x0001_Luis Alfonso Sandoval Perdomo"/>
        <s v="16/08/2024 10:59 AM_x0001_A la fecha se puede rescatar muy positivamente la desicion apoyada y respaldada por la rectoria para implementar esta herraienta, que nos permite mayor celeridad en las respuestas hacia el cliente, permite auditoria en cada conversacion para establecer si el servicio fue bien prestado o no, nos permite la automatizacion de muchos de los servicios adicionales al del mercadeo. El balance es muy positivo ya que el tener esta herramienta nos permite acortar distancia y tiempo lo que se ve reflejado en mejora hacia el cliente._x0001_Carlos Andrés Mejía Vergara_x0001__x0001_&#10;20/12/2024 09:09 AM_x0001_A la fecha vemos muy buenos resultados en lo relacionado con la celeridad en las respuestas y tramites, hoy se encuentran dentro del chatbot las areas de mercadeo , admisiones y registro, credito y cartera, posgrados"/>
        <s v="23/07/2024 04:46 PM_x0001_Desde el segundo semestre del año 2023 se realizaron los términos de la Convocatoria de proyectos de proyección social para ejecución en el 2024, se socializaron y evaluaron los proyectos en los Comités de Facultad de Proyección Social y Educación Continuada y se aprobaron 11 proyectos.&#10;&#10;En el primer semestre del 2024 se dio inicio a la ejecución de los proyectos con las actas de inicio y se verificó en la plataforma centenario el cargue de la información.&#10;&#10;El 10 de julio de 2024 se realizó informe de seguimiento de los proyectos que se encuentran en ejecución y se envió a las decanaturas con copia a Rectoría del estado de avance._x0001_Luz Elena Fernandez Molina_x0001_Pendiente_x0001_&#10;16/10/2024 04:22 PM_x0001_Se ha validado en la plataforma los soportes de cada una de las actividades de los proyectos , continua en ejecución. Además se realizó la apertura de la segunda convocatoria para ejecución de los proyectos 2025._x0001_Luz Elena Fernandez Molina_x0001_Pendiente_x0001_&#10;20/12/2024 09:51 AM_x0001_En el momento se encuentra en la verificación de cumplimiento de los productos y posterior el acta de cierre de los mismos._x0001_Luz Elena Fernandez Molina"/>
        <s v="23/08/2024 12:07 PM_x0001_Se diseñó y ejecutó el estudio de mercado con la propuesta de portafolio de nuevos posgrados de la Facultad. Los resultados evidencian que la especialización en Analitica Estratégica de Datos sería la primera opción más demandada. Una vez obtenida la viabilidad en el estudio de mercado, se solicitó el análisis de prefactibilidad a la oficina de planeación quien determinó que el programa es viable y que debe emprenderse en el menor tiempo posible la construcción del documento maestro. Se conformó el equipo de trabajo para la elaboración del documento maestro.&#10;&#10;A la fecha se tiene listo el documento maestro para la modalidad presencial. Se espera que el próximo mes se fortalezca el documento desde el punto de vista de la virtualidad. Se cuenta con los expertos temáticos y pares revisores de los módulos virtuales del primer semestre de la especialización._x0001_Angelica Viviana Morales Cortés_x0001_&#10;17/10/2024 09:18 AM_x0001_Se envió el documento maestro a la Oficina de Planeación Nacional para aprobación y posterior radicación ante el Ministerio de Educación Nacional_x0001_Angelica Viviana Morales Cortés"/>
        <s v="23/09/2024 02:45 PM&#9;Desde el mes de enero se realizó la contratación de asistente para las comunicaciones de la rectoría para crear un plan de acción con estrategias claves para fortalecer las comunicaciones tanto internas com externas, y que haya una visibilidad de todos los estamentos en los canales institucionales, además se autorizó tener apoyo operativo con la contratación de un productor audiovisual y de diseño.&#9;Jaime Giovanni Guisado Sepúlveda"/>
        <s v="30/07/2024 10:01 AM_x0001_se realizo el contacto con la secretaria de salud en el mes de marzo. Asignaron un contratista para dar inicio a los talleres de formación de la comunidad en el mes de agosto._x0001_LUZ ADRIANA NOREÑA TABARES_x0001_&#10;21/10/2024 02:43 PM_x0001_Posterior a la reunión que se tuvo con secretaria de salud, se procedió a realizar por parte del área de Desarrollo Humano la convocatoria de dos grupos focales conformados por poblaciones universitaria tanto administrativos, docentes y estudiantes para ser formados en gestores de Salud Mental los días miércoles durante los meses de Septiembre y Octubre del periodo 2024-2. Para el 23 de Octubre se cumple con la ultima sesión para posterior a ello ser certificados como Gestores en Salud Mental._x0001_LUZ ADRIANA NOREÑA TABARES"/>
        <s v="30/07/2024 10:04 AM_x0001_Nos encontramos en una ejecución de avance del 70%, ya fue aprobada, ya se compraron los suministros ye elementos para dotación, actualmente se esta trabajando por parte de servicios generales en los arreglos de infraestructura, para dar apertura entre agosto o septiembre._x0001_LUZ ADRIANA NOREÑA TABARES_x0001_&#10;21/10/2024 02:46 PM_x0001_La sala de lactancia de la sede de centro entro en funcionamiento el martes 1 de octubre de 2024."/>
        <s v="30/07/2024 10:05 AM&#9;Se encuentra ejecutada, en el mes de febrero se da la contratación directa de la medico para el área de salud y la psicóloga para el área de permanencia."/>
      </sharedItems>
    </cacheField>
    <cacheField name="Actividades del  Plan de Implementación de Cambios finalizadas dentro de los tiempos establecidos  " numFmtId="0">
      <sharedItems containsSemiMixedTypes="0" containsString="0" containsNumber="1" containsInteger="1" minValue="2" maxValue="3" count="2">
        <n v="2"/>
        <n v="3"/>
      </sharedItems>
    </cacheField>
    <cacheField name=" Numero total de actividades plan de Implementación de Cambios * 100%" numFmtId="0">
      <sharedItems containsSemiMixedTypes="0" containsString="0" containsNumber="1" containsInteger="1" minValue="3" maxValue="3" count="1">
        <n v="3"/>
      </sharedItems>
    </cacheField>
    <cacheField name="% cumplimiento" numFmtId="0">
      <sharedItems containsSemiMixedTypes="0" containsString="0" containsNumber="1" minValue="0.666666666666667" maxValue="1" count="2">
        <n v="0.666666666666667"/>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22">
  <r>
    <x v="0"/>
    <x v="0"/>
    <x v="2"/>
    <x v="0"/>
    <x v="13"/>
    <x v="0"/>
    <x v="18"/>
    <x v="19"/>
    <x v="5"/>
    <x v="8"/>
    <x v="16"/>
    <x v="7"/>
    <x v="1"/>
    <x v="0"/>
    <x v="1"/>
  </r>
  <r>
    <x v="1"/>
    <x v="1"/>
    <x v="10"/>
    <x v="0"/>
    <x v="12"/>
    <x v="2"/>
    <x v="17"/>
    <x v="9"/>
    <x v="8"/>
    <x v="15"/>
    <x v="13"/>
    <x v="16"/>
    <x v="1"/>
    <x v="0"/>
    <x v="1"/>
  </r>
  <r>
    <x v="2"/>
    <x v="2"/>
    <x v="8"/>
    <x v="0"/>
    <x v="7"/>
    <x v="4"/>
    <x v="0"/>
    <x v="17"/>
    <x v="10"/>
    <x v="20"/>
    <x v="14"/>
    <x v="10"/>
    <x v="1"/>
    <x v="0"/>
    <x v="1"/>
  </r>
  <r>
    <x v="3"/>
    <x v="3"/>
    <x v="8"/>
    <x v="0"/>
    <x v="7"/>
    <x v="4"/>
    <x v="8"/>
    <x v="2"/>
    <x v="9"/>
    <x v="17"/>
    <x v="15"/>
    <x v="9"/>
    <x v="1"/>
    <x v="0"/>
    <x v="1"/>
  </r>
  <r>
    <x v="4"/>
    <x v="4"/>
    <x v="0"/>
    <x v="0"/>
    <x v="11"/>
    <x v="3"/>
    <x v="5"/>
    <x v="3"/>
    <x v="6"/>
    <x v="13"/>
    <x v="3"/>
    <x v="21"/>
    <x v="1"/>
    <x v="0"/>
    <x v="1"/>
  </r>
  <r>
    <x v="5"/>
    <x v="5"/>
    <x v="0"/>
    <x v="0"/>
    <x v="11"/>
    <x v="0"/>
    <x v="13"/>
    <x v="5"/>
    <x v="2"/>
    <x v="5"/>
    <x v="10"/>
    <x v="20"/>
    <x v="1"/>
    <x v="0"/>
    <x v="1"/>
  </r>
  <r>
    <x v="6"/>
    <x v="6"/>
    <x v="0"/>
    <x v="0"/>
    <x v="11"/>
    <x v="2"/>
    <x v="19"/>
    <x v="18"/>
    <x v="13"/>
    <x v="2"/>
    <x v="6"/>
    <x v="19"/>
    <x v="1"/>
    <x v="0"/>
    <x v="1"/>
  </r>
  <r>
    <x v="7"/>
    <x v="7"/>
    <x v="9"/>
    <x v="0"/>
    <x v="10"/>
    <x v="1"/>
    <x v="14"/>
    <x v="20"/>
    <x v="16"/>
    <x v="12"/>
    <x v="20"/>
    <x v="14"/>
    <x v="1"/>
    <x v="0"/>
    <x v="1"/>
  </r>
  <r>
    <x v="8"/>
    <x v="8"/>
    <x v="1"/>
    <x v="0"/>
    <x v="3"/>
    <x v="4"/>
    <x v="7"/>
    <x v="14"/>
    <x v="14"/>
    <x v="18"/>
    <x v="7"/>
    <x v="15"/>
    <x v="1"/>
    <x v="0"/>
    <x v="1"/>
  </r>
  <r>
    <x v="9"/>
    <x v="9"/>
    <x v="2"/>
    <x v="0"/>
    <x v="2"/>
    <x v="2"/>
    <x v="21"/>
    <x v="16"/>
    <x v="7"/>
    <x v="14"/>
    <x v="18"/>
    <x v="17"/>
    <x v="1"/>
    <x v="0"/>
    <x v="1"/>
  </r>
  <r>
    <x v="10"/>
    <x v="10"/>
    <x v="1"/>
    <x v="0"/>
    <x v="1"/>
    <x v="3"/>
    <x v="15"/>
    <x v="13"/>
    <x v="1"/>
    <x v="3"/>
    <x v="5"/>
    <x v="18"/>
    <x v="1"/>
    <x v="0"/>
    <x v="1"/>
  </r>
  <r>
    <x v="11"/>
    <x v="11"/>
    <x v="1"/>
    <x v="0"/>
    <x v="5"/>
    <x v="2"/>
    <x v="20"/>
    <x v="0"/>
    <x v="3"/>
    <x v="19"/>
    <x v="21"/>
    <x v="4"/>
    <x v="1"/>
    <x v="0"/>
    <x v="1"/>
  </r>
  <r>
    <x v="12"/>
    <x v="12"/>
    <x v="3"/>
    <x v="1"/>
    <x v="14"/>
    <x v="2"/>
    <x v="3"/>
    <x v="21"/>
    <x v="4"/>
    <x v="16"/>
    <x v="2"/>
    <x v="8"/>
    <x v="0"/>
    <x v="0"/>
    <x v="0"/>
  </r>
  <r>
    <x v="13"/>
    <x v="13"/>
    <x v="7"/>
    <x v="0"/>
    <x v="17"/>
    <x v="2"/>
    <x v="12"/>
    <x v="15"/>
    <x v="15"/>
    <x v="6"/>
    <x v="17"/>
    <x v="11"/>
    <x v="1"/>
    <x v="0"/>
    <x v="1"/>
  </r>
  <r>
    <x v="14"/>
    <x v="14"/>
    <x v="4"/>
    <x v="1"/>
    <x v="0"/>
    <x v="1"/>
    <x v="2"/>
    <x v="6"/>
    <x v="11"/>
    <x v="21"/>
    <x v="1"/>
    <x v="12"/>
    <x v="0"/>
    <x v="0"/>
    <x v="0"/>
  </r>
  <r>
    <x v="15"/>
    <x v="15"/>
    <x v="5"/>
    <x v="1"/>
    <x v="4"/>
    <x v="2"/>
    <x v="1"/>
    <x v="11"/>
    <x v="12"/>
    <x v="0"/>
    <x v="0"/>
    <x v="13"/>
    <x v="0"/>
    <x v="0"/>
    <x v="0"/>
  </r>
  <r>
    <x v="16"/>
    <x v="16"/>
    <x v="2"/>
    <x v="0"/>
    <x v="15"/>
    <x v="4"/>
    <x v="11"/>
    <x v="8"/>
    <x v="21"/>
    <x v="10"/>
    <x v="11"/>
    <x v="2"/>
    <x v="1"/>
    <x v="0"/>
    <x v="1"/>
  </r>
  <r>
    <x v="16"/>
    <x v="17"/>
    <x v="2"/>
    <x v="0"/>
    <x v="15"/>
    <x v="2"/>
    <x v="9"/>
    <x v="12"/>
    <x v="0"/>
    <x v="11"/>
    <x v="19"/>
    <x v="3"/>
    <x v="1"/>
    <x v="0"/>
    <x v="1"/>
  </r>
  <r>
    <x v="16"/>
    <x v="18"/>
    <x v="6"/>
    <x v="0"/>
    <x v="6"/>
    <x v="2"/>
    <x v="6"/>
    <x v="1"/>
    <x v="17"/>
    <x v="9"/>
    <x v="9"/>
    <x v="5"/>
    <x v="1"/>
    <x v="0"/>
    <x v="1"/>
  </r>
  <r>
    <x v="16"/>
    <x v="19"/>
    <x v="10"/>
    <x v="0"/>
    <x v="9"/>
    <x v="0"/>
    <x v="16"/>
    <x v="4"/>
    <x v="19"/>
    <x v="4"/>
    <x v="4"/>
    <x v="6"/>
    <x v="1"/>
    <x v="0"/>
    <x v="1"/>
  </r>
  <r>
    <x v="16"/>
    <x v="20"/>
    <x v="10"/>
    <x v="0"/>
    <x v="16"/>
    <x v="0"/>
    <x v="4"/>
    <x v="10"/>
    <x v="18"/>
    <x v="1"/>
    <x v="12"/>
    <x v="0"/>
    <x v="1"/>
    <x v="0"/>
    <x v="1"/>
  </r>
  <r>
    <x v="16"/>
    <x v="21"/>
    <x v="7"/>
    <x v="0"/>
    <x v="8"/>
    <x v="2"/>
    <x v="10"/>
    <x v="7"/>
    <x v="20"/>
    <x v="7"/>
    <x v="8"/>
    <x v="1"/>
    <x v="1"/>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2:D15" firstHeaderRow="2" firstDataRow="2" firstDataCol="1"/>
  <pivotFields count="15">
    <pivotField compact="0" showAll="0"/>
    <pivotField compact="0" showAll="0"/>
    <pivotField axis="axisRow" dataField="1" compact="0" showAll="0" outline="0">
      <items count="12">
        <item x="0"/>
        <item x="1"/>
        <item x="2"/>
        <item x="3"/>
        <item x="4"/>
        <item x="5"/>
        <item x="6"/>
        <item x="7"/>
        <item x="8"/>
        <item x="9"/>
        <item x="10"/>
        <item t="default"/>
      </items>
    </pivotField>
    <pivotField compact="0" showAll="0" outline="0"/>
    <pivotField compact="0" showAll="0"/>
    <pivotField compact="0" showAll="0" outline="0"/>
    <pivotField compact="0" showAll="0"/>
    <pivotField compact="0" showAll="0"/>
    <pivotField compact="0" showAll="0"/>
    <pivotField compact="0" showAll="0"/>
    <pivotField compact="0" showAll="0"/>
    <pivotField compact="0" showAll="0"/>
    <pivotField dataField="1" compact="0" showAll="0"/>
    <pivotField dataField="1" compact="0" showAll="0"/>
    <pivotField compact="0" showAll="0"/>
  </pivotFields>
  <rowFields count="1">
    <field x="2"/>
  </rowFields>
  <colFields count="1">
    <field x="-2"/>
  </colFields>
  <dataFields count="3">
    <dataField name="Cuenta de Proceso" fld="2" subtotal="count" numFmtId="164"/>
    <dataField name="Suma de Actividades del  Plan de Implementación de Cambios finalizadas dentro de los tiempos establecidos  " fld="12" subtotal="sum" numFmtId="164"/>
    <dataField name="Suma de  Numero total de actividades plan de Implementación de Cambios * 100%" fld="1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S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3" activeCellId="0" sqref="H13"/>
    </sheetView>
  </sheetViews>
  <sheetFormatPr defaultColWidth="10.96484375" defaultRowHeight="15" zeroHeight="false" outlineLevelRow="0" outlineLevelCol="0"/>
  <cols>
    <col collapsed="false" customWidth="true" hidden="false" outlineLevel="0" max="1" min="1" style="1" width="32.28"/>
    <col collapsed="false" customWidth="true" hidden="false" outlineLevel="0" max="2" min="2" style="2" width="9.99"/>
    <col collapsed="false" customWidth="true" hidden="false" outlineLevel="0" max="3" min="3" style="2" width="22.85"/>
    <col collapsed="false" customWidth="true" hidden="false" outlineLevel="0" max="4" min="4" style="2" width="21.56"/>
    <col collapsed="false" customWidth="true" hidden="false" outlineLevel="0" max="16" min="5" style="1" width="7.56"/>
    <col collapsed="false" customWidth="true" hidden="false" outlineLevel="0" max="17" min="17" style="1" width="80.28"/>
    <col collapsed="false" customWidth="true" hidden="false" outlineLevel="0" max="18" min="18" style="1" width="28.7"/>
  </cols>
  <sheetData>
    <row r="1" customFormat="false" ht="63" hidden="false" customHeight="true" outlineLevel="0" collapsed="false">
      <c r="A1" s="3" t="s">
        <v>0</v>
      </c>
      <c r="B1" s="3"/>
      <c r="C1" s="3"/>
      <c r="D1" s="3"/>
      <c r="E1" s="4"/>
      <c r="F1" s="4"/>
      <c r="G1" s="4"/>
      <c r="H1" s="4"/>
      <c r="I1" s="4"/>
      <c r="J1" s="4"/>
      <c r="K1" s="4"/>
      <c r="L1" s="4"/>
      <c r="M1" s="4"/>
      <c r="N1" s="4"/>
      <c r="O1" s="4"/>
      <c r="P1" s="4"/>
      <c r="Q1" s="5"/>
      <c r="R1" s="5"/>
      <c r="S1" s="5"/>
      <c r="T1" s="5"/>
      <c r="U1" s="5"/>
      <c r="V1" s="5"/>
      <c r="W1" s="5"/>
      <c r="X1" s="5"/>
      <c r="Y1" s="5"/>
      <c r="Z1" s="5"/>
      <c r="AA1" s="5"/>
      <c r="AB1" s="5"/>
      <c r="AC1" s="5"/>
      <c r="AD1" s="6"/>
      <c r="AE1" s="6"/>
      <c r="AF1" s="7" t="s">
        <v>1</v>
      </c>
      <c r="AG1" s="7"/>
      <c r="AH1" s="7"/>
      <c r="AI1" s="7"/>
      <c r="AJ1" s="7"/>
      <c r="AK1" s="7"/>
      <c r="AL1" s="7"/>
      <c r="AM1" s="7"/>
      <c r="AN1" s="7"/>
      <c r="AO1" s="7"/>
      <c r="AP1" s="7"/>
      <c r="AQ1" s="7"/>
      <c r="AR1" s="7"/>
      <c r="AS1" s="7"/>
      <c r="AT1" s="6"/>
      <c r="AU1" s="6"/>
      <c r="AV1" s="7" t="s">
        <v>1</v>
      </c>
      <c r="AW1" s="7"/>
      <c r="AX1" s="7"/>
      <c r="AY1" s="7"/>
      <c r="AZ1" s="7"/>
      <c r="BA1" s="7"/>
      <c r="BB1" s="7"/>
      <c r="BC1" s="7"/>
      <c r="BD1" s="7"/>
      <c r="BE1" s="7"/>
      <c r="BF1" s="7"/>
      <c r="BG1" s="7"/>
      <c r="BH1" s="7"/>
      <c r="BI1" s="7"/>
      <c r="BJ1" s="6"/>
      <c r="BK1" s="6"/>
      <c r="BL1" s="7" t="s">
        <v>1</v>
      </c>
      <c r="BM1" s="7"/>
      <c r="BN1" s="7"/>
      <c r="BO1" s="7"/>
      <c r="BP1" s="7"/>
      <c r="BQ1" s="7"/>
      <c r="BR1" s="7"/>
      <c r="BS1" s="7"/>
      <c r="BT1" s="7"/>
      <c r="BU1" s="7"/>
      <c r="BV1" s="7"/>
      <c r="BW1" s="7"/>
      <c r="BX1" s="7"/>
      <c r="BY1" s="7"/>
      <c r="BZ1" s="6"/>
      <c r="CA1" s="6"/>
      <c r="CB1" s="7" t="s">
        <v>1</v>
      </c>
      <c r="CC1" s="7"/>
      <c r="CD1" s="7"/>
      <c r="CE1" s="7"/>
      <c r="CF1" s="7"/>
      <c r="CG1" s="7"/>
      <c r="CH1" s="7"/>
      <c r="CI1" s="7"/>
      <c r="CJ1" s="7"/>
      <c r="CK1" s="7"/>
      <c r="CL1" s="7"/>
      <c r="CM1" s="7"/>
      <c r="CN1" s="7"/>
      <c r="CO1" s="7"/>
      <c r="CP1" s="6"/>
      <c r="CQ1" s="6"/>
      <c r="CR1" s="7" t="s">
        <v>1</v>
      </c>
      <c r="CS1" s="7"/>
      <c r="CT1" s="7"/>
      <c r="CU1" s="7"/>
      <c r="CV1" s="7"/>
      <c r="CW1" s="7"/>
      <c r="CX1" s="7"/>
      <c r="CY1" s="7"/>
      <c r="CZ1" s="7"/>
      <c r="DA1" s="7"/>
      <c r="DB1" s="7"/>
      <c r="DC1" s="7"/>
      <c r="DD1" s="7"/>
      <c r="DE1" s="7"/>
      <c r="DF1" s="6"/>
      <c r="DG1" s="6"/>
      <c r="DH1" s="7" t="s">
        <v>1</v>
      </c>
      <c r="DI1" s="7"/>
      <c r="DJ1" s="7"/>
      <c r="DK1" s="7"/>
      <c r="DL1" s="7"/>
      <c r="DM1" s="7"/>
      <c r="DN1" s="7"/>
      <c r="DO1" s="7"/>
      <c r="DP1" s="7"/>
      <c r="DQ1" s="7"/>
      <c r="DR1" s="7"/>
      <c r="DS1" s="7"/>
      <c r="DT1" s="7"/>
      <c r="DU1" s="7"/>
      <c r="DV1" s="6"/>
      <c r="DW1" s="6"/>
      <c r="DX1" s="7" t="s">
        <v>1</v>
      </c>
      <c r="DY1" s="7"/>
      <c r="DZ1" s="7"/>
      <c r="EA1" s="7"/>
      <c r="EB1" s="7"/>
      <c r="EC1" s="7"/>
      <c r="ED1" s="7"/>
      <c r="EE1" s="7"/>
      <c r="EF1" s="7"/>
      <c r="EG1" s="7"/>
      <c r="EH1" s="7"/>
      <c r="EI1" s="7"/>
      <c r="EJ1" s="7"/>
      <c r="EK1" s="7"/>
      <c r="EL1" s="6"/>
      <c r="EM1" s="6"/>
      <c r="EN1" s="7" t="s">
        <v>1</v>
      </c>
      <c r="EO1" s="7"/>
      <c r="EP1" s="7"/>
      <c r="EQ1" s="7"/>
      <c r="ER1" s="7"/>
      <c r="ES1" s="7"/>
      <c r="ET1" s="7"/>
      <c r="EU1" s="7"/>
      <c r="EV1" s="7"/>
      <c r="EW1" s="7"/>
      <c r="EX1" s="7"/>
      <c r="EY1" s="7"/>
      <c r="EZ1" s="7"/>
      <c r="FA1" s="7"/>
      <c r="FB1" s="6"/>
      <c r="FC1" s="6"/>
      <c r="FD1" s="7" t="s">
        <v>1</v>
      </c>
      <c r="FE1" s="7"/>
      <c r="FF1" s="7"/>
      <c r="FG1" s="7"/>
      <c r="FH1" s="7"/>
      <c r="FI1" s="7"/>
      <c r="FJ1" s="7"/>
      <c r="FK1" s="7"/>
      <c r="FL1" s="7"/>
      <c r="FM1" s="7"/>
      <c r="FN1" s="7"/>
      <c r="FO1" s="7"/>
      <c r="FP1" s="7"/>
      <c r="FQ1" s="7"/>
      <c r="FR1" s="6"/>
      <c r="FS1" s="6"/>
      <c r="FT1" s="7" t="s">
        <v>1</v>
      </c>
      <c r="FU1" s="7"/>
      <c r="FV1" s="7"/>
      <c r="FW1" s="7"/>
      <c r="FX1" s="7"/>
      <c r="FY1" s="7"/>
      <c r="FZ1" s="7"/>
      <c r="GA1" s="7"/>
      <c r="GB1" s="7"/>
      <c r="GC1" s="7"/>
      <c r="GD1" s="7"/>
      <c r="GE1" s="7"/>
      <c r="GF1" s="7"/>
      <c r="GG1" s="7"/>
      <c r="GH1" s="6"/>
      <c r="GI1" s="6"/>
      <c r="GJ1" s="7" t="s">
        <v>1</v>
      </c>
      <c r="GK1" s="7"/>
      <c r="GL1" s="7"/>
      <c r="GM1" s="7"/>
      <c r="GN1" s="7"/>
      <c r="GO1" s="7"/>
      <c r="GP1" s="7"/>
      <c r="GQ1" s="7"/>
      <c r="GR1" s="7"/>
      <c r="GS1" s="7"/>
      <c r="GT1" s="7"/>
      <c r="GU1" s="7"/>
      <c r="GV1" s="7"/>
      <c r="GW1" s="7"/>
      <c r="GX1" s="6"/>
      <c r="GY1" s="6"/>
      <c r="GZ1" s="7" t="s">
        <v>1</v>
      </c>
      <c r="HA1" s="7"/>
      <c r="HB1" s="7"/>
      <c r="HC1" s="7"/>
      <c r="HD1" s="7"/>
      <c r="HE1" s="7"/>
      <c r="HF1" s="7"/>
      <c r="HG1" s="7"/>
      <c r="HH1" s="7"/>
      <c r="HI1" s="7"/>
      <c r="HJ1" s="7"/>
      <c r="HK1" s="7"/>
      <c r="HL1" s="7"/>
      <c r="HM1" s="7"/>
      <c r="HN1" s="6"/>
      <c r="HO1" s="6"/>
      <c r="HP1" s="7" t="s">
        <v>1</v>
      </c>
      <c r="HQ1" s="7"/>
      <c r="HR1" s="7"/>
      <c r="HS1" s="7"/>
      <c r="HT1" s="7"/>
      <c r="HU1" s="7"/>
      <c r="HV1" s="7"/>
      <c r="HW1" s="7"/>
      <c r="HX1" s="7"/>
      <c r="HY1" s="7"/>
      <c r="HZ1" s="7"/>
      <c r="IA1" s="7"/>
      <c r="IB1" s="7"/>
      <c r="IC1" s="7"/>
      <c r="ID1" s="6"/>
      <c r="IE1" s="6"/>
      <c r="IF1" s="7" t="s">
        <v>1</v>
      </c>
      <c r="IG1" s="7"/>
      <c r="IH1" s="7"/>
      <c r="II1" s="7"/>
      <c r="IJ1" s="7"/>
      <c r="IK1" s="7"/>
      <c r="IL1" s="7"/>
      <c r="IM1" s="7"/>
      <c r="IN1" s="7"/>
      <c r="IO1" s="7"/>
      <c r="IP1" s="7"/>
      <c r="IQ1" s="7"/>
      <c r="IR1" s="7"/>
      <c r="IS1" s="7"/>
    </row>
    <row r="2" customFormat="false" ht="15" hidden="false" customHeight="false" outlineLevel="0" collapsed="false">
      <c r="A2" s="8"/>
      <c r="B2" s="9" t="s">
        <v>2</v>
      </c>
      <c r="C2" s="10"/>
      <c r="D2" s="11"/>
    </row>
    <row r="3" customFormat="false" ht="75" hidden="false" customHeight="false" outlineLevel="0" collapsed="false">
      <c r="A3" s="12" t="s">
        <v>3</v>
      </c>
      <c r="B3" s="13" t="s">
        <v>4</v>
      </c>
      <c r="C3" s="14" t="s">
        <v>5</v>
      </c>
      <c r="D3" s="15" t="s">
        <v>6</v>
      </c>
    </row>
    <row r="4" customFormat="false" ht="15" hidden="false" customHeight="false" outlineLevel="0" collapsed="false">
      <c r="A4" s="16" t="s">
        <v>7</v>
      </c>
      <c r="B4" s="17" t="n">
        <v>3</v>
      </c>
      <c r="C4" s="18" t="n">
        <v>9</v>
      </c>
      <c r="D4" s="19" t="n">
        <v>9</v>
      </c>
    </row>
    <row r="5" customFormat="false" ht="15" hidden="false" customHeight="false" outlineLevel="0" collapsed="false">
      <c r="A5" s="20" t="s">
        <v>8</v>
      </c>
      <c r="B5" s="21" t="n">
        <v>3</v>
      </c>
      <c r="C5" s="22" t="n">
        <v>9</v>
      </c>
      <c r="D5" s="23" t="n">
        <v>9</v>
      </c>
    </row>
    <row r="6" customFormat="false" ht="15" hidden="false" customHeight="false" outlineLevel="0" collapsed="false">
      <c r="A6" s="20" t="s">
        <v>9</v>
      </c>
      <c r="B6" s="21" t="n">
        <v>4</v>
      </c>
      <c r="C6" s="22" t="n">
        <v>12</v>
      </c>
      <c r="D6" s="23" t="n">
        <v>12</v>
      </c>
    </row>
    <row r="7" customFormat="false" ht="15" hidden="false" customHeight="false" outlineLevel="0" collapsed="false">
      <c r="A7" s="20" t="s">
        <v>10</v>
      </c>
      <c r="B7" s="21" t="n">
        <v>1</v>
      </c>
      <c r="C7" s="22" t="n">
        <v>2</v>
      </c>
      <c r="D7" s="23" t="n">
        <v>3</v>
      </c>
    </row>
    <row r="8" customFormat="false" ht="15" hidden="false" customHeight="false" outlineLevel="0" collapsed="false">
      <c r="A8" s="20" t="s">
        <v>11</v>
      </c>
      <c r="B8" s="21" t="n">
        <v>2</v>
      </c>
      <c r="C8" s="22" t="n">
        <v>6</v>
      </c>
      <c r="D8" s="23" t="n">
        <v>6</v>
      </c>
    </row>
    <row r="9" customFormat="false" ht="15" hidden="false" customHeight="false" outlineLevel="0" collapsed="false">
      <c r="A9" s="20" t="s">
        <v>12</v>
      </c>
      <c r="B9" s="21" t="n">
        <v>2</v>
      </c>
      <c r="C9" s="22" t="n">
        <v>6</v>
      </c>
      <c r="D9" s="23" t="n">
        <v>6</v>
      </c>
    </row>
    <row r="10" customFormat="false" ht="15" hidden="false" customHeight="false" outlineLevel="0" collapsed="false">
      <c r="A10" s="20" t="s">
        <v>13</v>
      </c>
      <c r="B10" s="21" t="n">
        <v>1</v>
      </c>
      <c r="C10" s="22" t="n">
        <v>3</v>
      </c>
      <c r="D10" s="23" t="n">
        <v>3</v>
      </c>
    </row>
    <row r="11" customFormat="false" ht="15" hidden="false" customHeight="false" outlineLevel="0" collapsed="false">
      <c r="A11" s="20" t="s">
        <v>14</v>
      </c>
      <c r="B11" s="21" t="n">
        <v>3</v>
      </c>
      <c r="C11" s="22" t="n">
        <v>9</v>
      </c>
      <c r="D11" s="23" t="n">
        <v>9</v>
      </c>
    </row>
    <row r="12" customFormat="false" ht="15" hidden="false" customHeight="false" outlineLevel="0" collapsed="false">
      <c r="A12" s="20" t="s">
        <v>15</v>
      </c>
      <c r="B12" s="21" t="n">
        <v>1</v>
      </c>
      <c r="C12" s="22" t="n">
        <v>3</v>
      </c>
      <c r="D12" s="23" t="n">
        <v>3</v>
      </c>
      <c r="F12" s="24" t="s">
        <v>16</v>
      </c>
    </row>
    <row r="13" s="24" customFormat="true" ht="15" hidden="false" customHeight="false" outlineLevel="0" collapsed="false">
      <c r="A13" s="20" t="s">
        <v>17</v>
      </c>
      <c r="B13" s="21" t="n">
        <v>1</v>
      </c>
      <c r="C13" s="22" t="n">
        <v>2</v>
      </c>
      <c r="D13" s="23" t="n">
        <v>3</v>
      </c>
      <c r="F13" s="25" t="n">
        <f aca="false">+'Cambios 2024'!O25</f>
        <v>0.954545454545455</v>
      </c>
      <c r="H13" s="26" t="n">
        <f aca="false">62/66</f>
        <v>0.939393939393939</v>
      </c>
    </row>
    <row r="14" customFormat="false" ht="15" hidden="false" customHeight="false" outlineLevel="0" collapsed="false">
      <c r="A14" s="27" t="s">
        <v>18</v>
      </c>
      <c r="B14" s="21" t="n">
        <v>1</v>
      </c>
      <c r="C14" s="22" t="n">
        <v>2</v>
      </c>
      <c r="D14" s="23" t="n">
        <v>3</v>
      </c>
    </row>
    <row r="15" customFormat="false" ht="15" hidden="false" customHeight="false" outlineLevel="0" collapsed="false">
      <c r="A15" s="28" t="s">
        <v>19</v>
      </c>
      <c r="B15" s="29" t="n">
        <v>22</v>
      </c>
      <c r="C15" s="30" t="n">
        <v>63</v>
      </c>
      <c r="D15" s="31" t="n">
        <v>66</v>
      </c>
    </row>
    <row r="20" s="24" customFormat="true" ht="15" hidden="false" customHeight="false" outlineLevel="0" collapsed="false">
      <c r="A20" s="1"/>
      <c r="B20" s="2"/>
      <c r="C20" s="2"/>
      <c r="D20" s="2"/>
    </row>
  </sheetData>
  <mergeCells count="30">
    <mergeCell ref="A1:D1"/>
    <mergeCell ref="Q1:AC1"/>
    <mergeCell ref="AD1:AE1"/>
    <mergeCell ref="AF1:AS1"/>
    <mergeCell ref="AT1:AU1"/>
    <mergeCell ref="AV1:BI1"/>
    <mergeCell ref="BJ1:BK1"/>
    <mergeCell ref="BL1:BY1"/>
    <mergeCell ref="BZ1:CA1"/>
    <mergeCell ref="CB1:CO1"/>
    <mergeCell ref="CP1:CQ1"/>
    <mergeCell ref="CR1:DE1"/>
    <mergeCell ref="DF1:DG1"/>
    <mergeCell ref="DH1:DU1"/>
    <mergeCell ref="DV1:DW1"/>
    <mergeCell ref="DX1:EK1"/>
    <mergeCell ref="EL1:EM1"/>
    <mergeCell ref="EN1:FA1"/>
    <mergeCell ref="FB1:FC1"/>
    <mergeCell ref="FD1:FQ1"/>
    <mergeCell ref="FR1:FS1"/>
    <mergeCell ref="FT1:GG1"/>
    <mergeCell ref="GH1:GI1"/>
    <mergeCell ref="GJ1:GW1"/>
    <mergeCell ref="GX1:GY1"/>
    <mergeCell ref="GZ1:HM1"/>
    <mergeCell ref="HN1:HO1"/>
    <mergeCell ref="HP1:IC1"/>
    <mergeCell ref="ID1:IE1"/>
    <mergeCell ref="IF1:I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3" activeCellId="0" sqref="C3"/>
    </sheetView>
  </sheetViews>
  <sheetFormatPr defaultColWidth="11.41796875" defaultRowHeight="15" zeroHeight="false" outlineLevelRow="0" outlineLevelCol="0"/>
  <cols>
    <col collapsed="false" customWidth="true" hidden="false" outlineLevel="0" max="1" min="1" style="32" width="8.14"/>
    <col collapsed="false" customWidth="true" hidden="false" outlineLevel="0" max="2" min="2" style="32" width="14.14"/>
    <col collapsed="false" customWidth="true" hidden="false" outlineLevel="0" max="3" min="3" style="33" width="30.41"/>
    <col collapsed="false" customWidth="true" hidden="false" outlineLevel="0" max="4" min="4" style="32" width="17.42"/>
    <col collapsed="false" customWidth="true" hidden="false" outlineLevel="0" max="5" min="5" style="32" width="15.28"/>
    <col collapsed="false" customWidth="true" hidden="false" outlineLevel="0" max="6" min="6" style="32" width="29.13"/>
    <col collapsed="false" customWidth="true" hidden="false" outlineLevel="0" max="7" min="7" style="32" width="22.85"/>
    <col collapsed="false" customWidth="true" hidden="false" outlineLevel="0" max="8" min="8" style="34" width="40.42"/>
    <col collapsed="false" customWidth="true" hidden="false" outlineLevel="0" max="9" min="9" style="32" width="62.99"/>
    <col collapsed="false" customWidth="true" hidden="false" outlineLevel="0" max="10" min="10" style="34" width="18.85"/>
    <col collapsed="false" customWidth="true" hidden="false" outlineLevel="0" max="11" min="11" style="32" width="15.41"/>
    <col collapsed="false" customWidth="true" hidden="false" outlineLevel="0" max="12" min="12" style="34" width="39.85"/>
    <col collapsed="false" customWidth="true" hidden="false" outlineLevel="0" max="13" min="13" style="32" width="26.56"/>
    <col collapsed="false" customWidth="true" hidden="false" outlineLevel="0" max="14" min="14" style="32" width="21.42"/>
    <col collapsed="false" customWidth="true" hidden="false" outlineLevel="0" max="15" min="15" style="35" width="19.85"/>
    <col collapsed="false" customWidth="true" hidden="false" outlineLevel="0" max="16" min="16" style="0" width="10.97"/>
    <col collapsed="false" customWidth="false" hidden="false" outlineLevel="0" max="257" min="17" style="32" width="11.42"/>
  </cols>
  <sheetData>
    <row r="1" s="1" customFormat="true" ht="84.75" hidden="false" customHeight="true" outlineLevel="0" collapsed="false">
      <c r="A1" s="36"/>
      <c r="B1" s="36"/>
      <c r="C1" s="37" t="s">
        <v>20</v>
      </c>
      <c r="D1" s="37"/>
      <c r="E1" s="37"/>
      <c r="F1" s="37"/>
      <c r="G1" s="37"/>
      <c r="H1" s="37"/>
      <c r="I1" s="37"/>
      <c r="J1" s="37"/>
      <c r="K1" s="37"/>
      <c r="L1" s="37"/>
      <c r="M1" s="37"/>
      <c r="N1" s="37"/>
      <c r="O1" s="37"/>
    </row>
    <row r="2" s="43" customFormat="true" ht="99" hidden="false" customHeight="true" outlineLevel="0" collapsed="false">
      <c r="A2" s="38" t="s">
        <v>21</v>
      </c>
      <c r="B2" s="38" t="s">
        <v>22</v>
      </c>
      <c r="C2" s="38" t="s">
        <v>3</v>
      </c>
      <c r="D2" s="39" t="s">
        <v>23</v>
      </c>
      <c r="E2" s="38" t="s">
        <v>24</v>
      </c>
      <c r="F2" s="38" t="s">
        <v>25</v>
      </c>
      <c r="G2" s="38" t="s">
        <v>26</v>
      </c>
      <c r="H2" s="38" t="s">
        <v>27</v>
      </c>
      <c r="I2" s="38" t="s">
        <v>28</v>
      </c>
      <c r="J2" s="40" t="s">
        <v>29</v>
      </c>
      <c r="K2" s="38" t="s">
        <v>30</v>
      </c>
      <c r="L2" s="38" t="s">
        <v>31</v>
      </c>
      <c r="M2" s="41" t="s">
        <v>32</v>
      </c>
      <c r="N2" s="41" t="s">
        <v>33</v>
      </c>
      <c r="O2" s="42" t="s">
        <v>34</v>
      </c>
      <c r="Q2" s="44"/>
      <c r="R2" s="44"/>
      <c r="S2" s="44"/>
      <c r="T2" s="44"/>
      <c r="U2" s="44"/>
      <c r="V2" s="44"/>
      <c r="W2" s="44"/>
      <c r="X2" s="44"/>
      <c r="Y2" s="44"/>
    </row>
    <row r="3" s="1" customFormat="true" ht="220.5" hidden="false" customHeight="true" outlineLevel="0" collapsed="false">
      <c r="A3" s="45" t="n">
        <v>1</v>
      </c>
      <c r="B3" s="46" t="n">
        <v>90266</v>
      </c>
      <c r="C3" s="47" t="s">
        <v>9</v>
      </c>
      <c r="D3" s="48" t="s">
        <v>35</v>
      </c>
      <c r="E3" s="49" t="s">
        <v>36</v>
      </c>
      <c r="F3" s="50" t="s">
        <v>37</v>
      </c>
      <c r="G3" s="51" t="s">
        <v>38</v>
      </c>
      <c r="H3" s="50" t="s">
        <v>39</v>
      </c>
      <c r="I3" s="50" t="s">
        <v>40</v>
      </c>
      <c r="J3" s="50" t="s">
        <v>41</v>
      </c>
      <c r="K3" s="51" t="s">
        <v>42</v>
      </c>
      <c r="L3" s="52" t="s">
        <v>43</v>
      </c>
      <c r="M3" s="46" t="n">
        <v>3</v>
      </c>
      <c r="N3" s="46" t="n">
        <v>3</v>
      </c>
      <c r="O3" s="53" t="n">
        <f aca="false">+M3/N3</f>
        <v>1</v>
      </c>
      <c r="Q3" s="54"/>
      <c r="R3" s="54"/>
      <c r="S3" s="54"/>
      <c r="T3" s="54"/>
      <c r="W3" s="54"/>
      <c r="X3" s="54"/>
    </row>
    <row r="4" s="1" customFormat="true" ht="165" hidden="false" customHeight="true" outlineLevel="0" collapsed="false">
      <c r="A4" s="45" t="n">
        <v>2</v>
      </c>
      <c r="B4" s="46" t="n">
        <v>90313</v>
      </c>
      <c r="C4" s="47" t="s">
        <v>14</v>
      </c>
      <c r="D4" s="48" t="s">
        <v>35</v>
      </c>
      <c r="E4" s="49" t="s">
        <v>44</v>
      </c>
      <c r="F4" s="50" t="s">
        <v>45</v>
      </c>
      <c r="G4" s="51" t="s">
        <v>46</v>
      </c>
      <c r="H4" s="50" t="s">
        <v>47</v>
      </c>
      <c r="I4" s="50" t="s">
        <v>48</v>
      </c>
      <c r="J4" s="50" t="s">
        <v>49</v>
      </c>
      <c r="K4" s="51" t="s">
        <v>50</v>
      </c>
      <c r="L4" s="52" t="s">
        <v>51</v>
      </c>
      <c r="M4" s="46" t="n">
        <v>3</v>
      </c>
      <c r="N4" s="46" t="n">
        <v>3</v>
      </c>
      <c r="O4" s="53" t="n">
        <f aca="false">+M4/N4</f>
        <v>1</v>
      </c>
      <c r="Q4" s="54"/>
      <c r="R4" s="54"/>
      <c r="S4" s="54"/>
      <c r="T4" s="54"/>
      <c r="W4" s="54"/>
      <c r="X4" s="54"/>
    </row>
    <row r="5" s="1" customFormat="true" ht="203.25" hidden="false" customHeight="true" outlineLevel="0" collapsed="false">
      <c r="A5" s="45" t="n">
        <v>3</v>
      </c>
      <c r="B5" s="46" t="n">
        <v>90433</v>
      </c>
      <c r="C5" s="47" t="s">
        <v>12</v>
      </c>
      <c r="D5" s="48" t="s">
        <v>35</v>
      </c>
      <c r="E5" s="49" t="s">
        <v>52</v>
      </c>
      <c r="F5" s="50" t="s">
        <v>53</v>
      </c>
      <c r="G5" s="51" t="s">
        <v>54</v>
      </c>
      <c r="H5" s="50" t="s">
        <v>55</v>
      </c>
      <c r="I5" s="50" t="s">
        <v>56</v>
      </c>
      <c r="J5" s="50" t="s">
        <v>57</v>
      </c>
      <c r="K5" s="51" t="s">
        <v>58</v>
      </c>
      <c r="L5" s="52" t="s">
        <v>59</v>
      </c>
      <c r="M5" s="46" t="n">
        <v>3</v>
      </c>
      <c r="N5" s="46" t="n">
        <v>3</v>
      </c>
      <c r="O5" s="53" t="n">
        <f aca="false">+M5/N5</f>
        <v>1</v>
      </c>
      <c r="Q5" s="54"/>
      <c r="R5" s="54"/>
      <c r="S5" s="54"/>
      <c r="T5" s="54"/>
      <c r="W5" s="54"/>
      <c r="X5" s="54"/>
    </row>
    <row r="6" s="1" customFormat="true" ht="232.5" hidden="false" customHeight="true" outlineLevel="0" collapsed="false">
      <c r="A6" s="45" t="n">
        <v>4</v>
      </c>
      <c r="B6" s="46" t="n">
        <v>90438</v>
      </c>
      <c r="C6" s="47" t="s">
        <v>12</v>
      </c>
      <c r="D6" s="48" t="s">
        <v>35</v>
      </c>
      <c r="E6" s="49" t="s">
        <v>52</v>
      </c>
      <c r="F6" s="50" t="s">
        <v>53</v>
      </c>
      <c r="G6" s="51" t="s">
        <v>60</v>
      </c>
      <c r="H6" s="50" t="s">
        <v>61</v>
      </c>
      <c r="I6" s="50" t="s">
        <v>62</v>
      </c>
      <c r="J6" s="50" t="s">
        <v>63</v>
      </c>
      <c r="K6" s="51" t="s">
        <v>64</v>
      </c>
      <c r="L6" s="52" t="s">
        <v>65</v>
      </c>
      <c r="M6" s="46" t="n">
        <v>3</v>
      </c>
      <c r="N6" s="46" t="n">
        <v>3</v>
      </c>
      <c r="O6" s="53" t="n">
        <f aca="false">+M6/N6</f>
        <v>1</v>
      </c>
      <c r="Q6" s="54"/>
      <c r="R6" s="54"/>
      <c r="S6" s="54"/>
      <c r="T6" s="54"/>
      <c r="W6" s="54"/>
      <c r="X6" s="54"/>
    </row>
    <row r="7" s="1" customFormat="true" ht="177.75" hidden="false" customHeight="true" outlineLevel="0" collapsed="false">
      <c r="A7" s="45" t="n">
        <v>5</v>
      </c>
      <c r="B7" s="46" t="n">
        <v>90720</v>
      </c>
      <c r="C7" s="47" t="s">
        <v>7</v>
      </c>
      <c r="D7" s="48" t="s">
        <v>35</v>
      </c>
      <c r="E7" s="49" t="s">
        <v>66</v>
      </c>
      <c r="F7" s="50" t="s">
        <v>67</v>
      </c>
      <c r="G7" s="51" t="s">
        <v>68</v>
      </c>
      <c r="H7" s="50" t="s">
        <v>69</v>
      </c>
      <c r="I7" s="50" t="s">
        <v>70</v>
      </c>
      <c r="J7" s="50" t="s">
        <v>71</v>
      </c>
      <c r="K7" s="51" t="s">
        <v>72</v>
      </c>
      <c r="L7" s="52" t="s">
        <v>73</v>
      </c>
      <c r="M7" s="46" t="n">
        <v>3</v>
      </c>
      <c r="N7" s="46" t="n">
        <v>3</v>
      </c>
      <c r="O7" s="53" t="n">
        <f aca="false">+M7/N7</f>
        <v>1</v>
      </c>
      <c r="Q7" s="54"/>
      <c r="R7" s="54"/>
      <c r="S7" s="54"/>
      <c r="T7" s="54"/>
      <c r="W7" s="54"/>
      <c r="X7" s="54"/>
    </row>
    <row r="8" s="1" customFormat="true" ht="162" hidden="false" customHeight="true" outlineLevel="0" collapsed="false">
      <c r="A8" s="45" t="n">
        <v>6</v>
      </c>
      <c r="B8" s="46" t="n">
        <v>90722</v>
      </c>
      <c r="C8" s="47" t="s">
        <v>7</v>
      </c>
      <c r="D8" s="48" t="s">
        <v>35</v>
      </c>
      <c r="E8" s="49" t="s">
        <v>66</v>
      </c>
      <c r="F8" s="50" t="s">
        <v>37</v>
      </c>
      <c r="G8" s="51" t="s">
        <v>74</v>
      </c>
      <c r="H8" s="50" t="s">
        <v>75</v>
      </c>
      <c r="I8" s="50" t="s">
        <v>76</v>
      </c>
      <c r="J8" s="50" t="s">
        <v>77</v>
      </c>
      <c r="K8" s="51" t="s">
        <v>78</v>
      </c>
      <c r="L8" s="52" t="s">
        <v>79</v>
      </c>
      <c r="M8" s="46" t="n">
        <v>3</v>
      </c>
      <c r="N8" s="46" t="n">
        <v>3</v>
      </c>
      <c r="O8" s="53" t="n">
        <f aca="false">+M8/N8</f>
        <v>1</v>
      </c>
      <c r="Q8" s="54"/>
      <c r="R8" s="54"/>
      <c r="S8" s="54"/>
      <c r="T8" s="54"/>
      <c r="W8" s="54"/>
      <c r="X8" s="54"/>
    </row>
    <row r="9" s="1" customFormat="true" ht="163.5" hidden="false" customHeight="true" outlineLevel="0" collapsed="false">
      <c r="A9" s="45" t="n">
        <v>7</v>
      </c>
      <c r="B9" s="46" t="n">
        <v>90723</v>
      </c>
      <c r="C9" s="47" t="s">
        <v>7</v>
      </c>
      <c r="D9" s="48" t="s">
        <v>35</v>
      </c>
      <c r="E9" s="49" t="s">
        <v>66</v>
      </c>
      <c r="F9" s="50" t="s">
        <v>45</v>
      </c>
      <c r="G9" s="51" t="s">
        <v>80</v>
      </c>
      <c r="H9" s="50" t="s">
        <v>81</v>
      </c>
      <c r="I9" s="50" t="s">
        <v>82</v>
      </c>
      <c r="J9" s="50" t="s">
        <v>83</v>
      </c>
      <c r="K9" s="51" t="s">
        <v>84</v>
      </c>
      <c r="L9" s="52" t="s">
        <v>85</v>
      </c>
      <c r="M9" s="46" t="n">
        <v>3</v>
      </c>
      <c r="N9" s="46" t="n">
        <v>3</v>
      </c>
      <c r="O9" s="53" t="n">
        <f aca="false">+M9/N9</f>
        <v>1</v>
      </c>
      <c r="Q9" s="54"/>
      <c r="R9" s="54"/>
      <c r="S9" s="54"/>
      <c r="T9" s="54"/>
      <c r="W9" s="54"/>
      <c r="X9" s="54"/>
    </row>
    <row r="10" s="1" customFormat="true" ht="187.5" hidden="false" customHeight="true" outlineLevel="0" collapsed="false">
      <c r="A10" s="45" t="n">
        <v>8</v>
      </c>
      <c r="B10" s="46" t="n">
        <v>91543</v>
      </c>
      <c r="C10" s="47" t="s">
        <v>13</v>
      </c>
      <c r="D10" s="48" t="s">
        <v>35</v>
      </c>
      <c r="E10" s="49" t="s">
        <v>86</v>
      </c>
      <c r="F10" s="50" t="s">
        <v>87</v>
      </c>
      <c r="G10" s="51" t="s">
        <v>88</v>
      </c>
      <c r="H10" s="50" t="s">
        <v>89</v>
      </c>
      <c r="I10" s="50" t="s">
        <v>90</v>
      </c>
      <c r="J10" s="50" t="s">
        <v>91</v>
      </c>
      <c r="K10" s="51" t="s">
        <v>92</v>
      </c>
      <c r="L10" s="52" t="s">
        <v>93</v>
      </c>
      <c r="M10" s="46" t="n">
        <v>3</v>
      </c>
      <c r="N10" s="46" t="n">
        <v>3</v>
      </c>
      <c r="O10" s="53" t="n">
        <f aca="false">+M10/N10</f>
        <v>1</v>
      </c>
      <c r="Q10" s="54"/>
      <c r="R10" s="54"/>
      <c r="S10" s="54"/>
      <c r="T10" s="54"/>
      <c r="W10" s="54"/>
      <c r="X10" s="54"/>
    </row>
    <row r="11" s="1" customFormat="true" ht="213" hidden="false" customHeight="true" outlineLevel="0" collapsed="false">
      <c r="A11" s="45" t="n">
        <v>9</v>
      </c>
      <c r="B11" s="46" t="n">
        <v>91833</v>
      </c>
      <c r="C11" s="47" t="s">
        <v>8</v>
      </c>
      <c r="D11" s="48" t="s">
        <v>35</v>
      </c>
      <c r="E11" s="49" t="s">
        <v>94</v>
      </c>
      <c r="F11" s="50" t="s">
        <v>53</v>
      </c>
      <c r="G11" s="51" t="s">
        <v>95</v>
      </c>
      <c r="H11" s="50" t="s">
        <v>96</v>
      </c>
      <c r="I11" s="50" t="s">
        <v>97</v>
      </c>
      <c r="J11" s="50" t="s">
        <v>98</v>
      </c>
      <c r="K11" s="51" t="s">
        <v>99</v>
      </c>
      <c r="L11" s="52" t="s">
        <v>100</v>
      </c>
      <c r="M11" s="46" t="n">
        <v>3</v>
      </c>
      <c r="N11" s="46" t="n">
        <v>3</v>
      </c>
      <c r="O11" s="53" t="n">
        <f aca="false">+M11/N11</f>
        <v>1</v>
      </c>
      <c r="Q11" s="54"/>
      <c r="R11" s="54"/>
      <c r="S11" s="54"/>
      <c r="T11" s="54"/>
      <c r="W11" s="54"/>
      <c r="X11" s="54"/>
    </row>
    <row r="12" s="1" customFormat="true" ht="194.25" hidden="false" customHeight="true" outlineLevel="0" collapsed="false">
      <c r="A12" s="45" t="n">
        <v>10</v>
      </c>
      <c r="B12" s="46" t="n">
        <v>92313</v>
      </c>
      <c r="C12" s="47" t="s">
        <v>9</v>
      </c>
      <c r="D12" s="48" t="s">
        <v>35</v>
      </c>
      <c r="E12" s="49" t="s">
        <v>101</v>
      </c>
      <c r="F12" s="50" t="s">
        <v>45</v>
      </c>
      <c r="G12" s="51" t="s">
        <v>102</v>
      </c>
      <c r="H12" s="50" t="s">
        <v>103</v>
      </c>
      <c r="I12" s="50" t="s">
        <v>104</v>
      </c>
      <c r="J12" s="50" t="s">
        <v>105</v>
      </c>
      <c r="K12" s="51" t="s">
        <v>106</v>
      </c>
      <c r="L12" s="52" t="s">
        <v>107</v>
      </c>
      <c r="M12" s="46" t="n">
        <v>3</v>
      </c>
      <c r="N12" s="46" t="n">
        <v>3</v>
      </c>
      <c r="O12" s="53" t="n">
        <f aca="false">+M12/N12</f>
        <v>1</v>
      </c>
      <c r="Q12" s="54"/>
      <c r="R12" s="54"/>
      <c r="S12" s="54"/>
      <c r="T12" s="54"/>
      <c r="W12" s="54"/>
      <c r="X12" s="54"/>
    </row>
    <row r="13" s="1" customFormat="true" ht="114.75" hidden="false" customHeight="true" outlineLevel="0" collapsed="false">
      <c r="A13" s="45" t="n">
        <v>11</v>
      </c>
      <c r="B13" s="46" t="n">
        <v>95502</v>
      </c>
      <c r="C13" s="47" t="s">
        <v>8</v>
      </c>
      <c r="D13" s="48" t="s">
        <v>35</v>
      </c>
      <c r="E13" s="49" t="s">
        <v>108</v>
      </c>
      <c r="F13" s="50" t="s">
        <v>67</v>
      </c>
      <c r="G13" s="51" t="s">
        <v>109</v>
      </c>
      <c r="H13" s="50" t="s">
        <v>110</v>
      </c>
      <c r="I13" s="50" t="s">
        <v>111</v>
      </c>
      <c r="J13" s="50" t="s">
        <v>112</v>
      </c>
      <c r="K13" s="51" t="s">
        <v>113</v>
      </c>
      <c r="L13" s="52" t="s">
        <v>114</v>
      </c>
      <c r="M13" s="46" t="n">
        <v>3</v>
      </c>
      <c r="N13" s="46" t="n">
        <v>3</v>
      </c>
      <c r="O13" s="53" t="n">
        <f aca="false">+M13/N13</f>
        <v>1</v>
      </c>
      <c r="Q13" s="54"/>
      <c r="R13" s="54"/>
      <c r="S13" s="54"/>
      <c r="T13" s="54"/>
      <c r="W13" s="54"/>
      <c r="X13" s="54"/>
    </row>
    <row r="14" s="1" customFormat="true" ht="156" hidden="false" customHeight="true" outlineLevel="0" collapsed="false">
      <c r="A14" s="45" t="n">
        <v>12</v>
      </c>
      <c r="B14" s="46" t="n">
        <v>95507</v>
      </c>
      <c r="C14" s="47" t="s">
        <v>8</v>
      </c>
      <c r="D14" s="48" t="s">
        <v>35</v>
      </c>
      <c r="E14" s="49" t="s">
        <v>115</v>
      </c>
      <c r="F14" s="50" t="s">
        <v>45</v>
      </c>
      <c r="G14" s="51" t="s">
        <v>116</v>
      </c>
      <c r="H14" s="50" t="s">
        <v>117</v>
      </c>
      <c r="I14" s="50" t="s">
        <v>118</v>
      </c>
      <c r="J14" s="50" t="s">
        <v>119</v>
      </c>
      <c r="K14" s="51" t="s">
        <v>120</v>
      </c>
      <c r="L14" s="52" t="s">
        <v>121</v>
      </c>
      <c r="M14" s="46" t="n">
        <v>3</v>
      </c>
      <c r="N14" s="46" t="n">
        <v>3</v>
      </c>
      <c r="O14" s="53" t="n">
        <f aca="false">+M14/N14</f>
        <v>1</v>
      </c>
      <c r="Q14" s="54"/>
      <c r="R14" s="54"/>
      <c r="S14" s="54"/>
      <c r="T14" s="54"/>
      <c r="W14" s="54"/>
      <c r="X14" s="54"/>
    </row>
    <row r="15" s="1" customFormat="true" ht="291" hidden="false" customHeight="true" outlineLevel="0" collapsed="false">
      <c r="A15" s="45" t="n">
        <v>13</v>
      </c>
      <c r="B15" s="46" t="n">
        <v>96424</v>
      </c>
      <c r="C15" s="47" t="s">
        <v>17</v>
      </c>
      <c r="D15" s="55" t="s">
        <v>122</v>
      </c>
      <c r="E15" s="49" t="s">
        <v>123</v>
      </c>
      <c r="F15" s="50" t="s">
        <v>45</v>
      </c>
      <c r="G15" s="51" t="s">
        <v>124</v>
      </c>
      <c r="H15" s="50" t="s">
        <v>125</v>
      </c>
      <c r="I15" s="50" t="s">
        <v>126</v>
      </c>
      <c r="J15" s="50" t="s">
        <v>127</v>
      </c>
      <c r="K15" s="51" t="s">
        <v>128</v>
      </c>
      <c r="L15" s="52" t="s">
        <v>129</v>
      </c>
      <c r="M15" s="46" t="n">
        <v>2</v>
      </c>
      <c r="N15" s="46" t="n">
        <v>3</v>
      </c>
      <c r="O15" s="53" t="n">
        <f aca="false">+M15/N15</f>
        <v>0.666666666666667</v>
      </c>
      <c r="Q15" s="54"/>
      <c r="R15" s="54"/>
      <c r="S15" s="54"/>
      <c r="T15" s="54"/>
      <c r="W15" s="54"/>
      <c r="X15" s="54"/>
    </row>
    <row r="16" s="1" customFormat="true" ht="218.25" hidden="false" customHeight="true" outlineLevel="0" collapsed="false">
      <c r="A16" s="45" t="n">
        <v>14</v>
      </c>
      <c r="B16" s="46" t="n">
        <v>96568</v>
      </c>
      <c r="C16" s="47" t="s">
        <v>11</v>
      </c>
      <c r="D16" s="48" t="s">
        <v>35</v>
      </c>
      <c r="E16" s="49" t="s">
        <v>130</v>
      </c>
      <c r="F16" s="50" t="s">
        <v>45</v>
      </c>
      <c r="G16" s="51" t="s">
        <v>131</v>
      </c>
      <c r="H16" s="50" t="s">
        <v>132</v>
      </c>
      <c r="I16" s="50" t="s">
        <v>133</v>
      </c>
      <c r="J16" s="50" t="s">
        <v>134</v>
      </c>
      <c r="K16" s="51" t="s">
        <v>135</v>
      </c>
      <c r="L16" s="52" t="s">
        <v>136</v>
      </c>
      <c r="M16" s="46" t="n">
        <v>3</v>
      </c>
      <c r="N16" s="46" t="n">
        <v>3</v>
      </c>
      <c r="O16" s="53" t="n">
        <f aca="false">+M16/N16</f>
        <v>1</v>
      </c>
      <c r="Q16" s="54"/>
      <c r="R16" s="54"/>
      <c r="S16" s="54"/>
      <c r="T16" s="54"/>
      <c r="W16" s="54"/>
      <c r="X16" s="54"/>
    </row>
    <row r="17" s="1" customFormat="true" ht="218.25" hidden="false" customHeight="true" outlineLevel="0" collapsed="false">
      <c r="A17" s="45" t="n">
        <v>15</v>
      </c>
      <c r="B17" s="46" t="n">
        <v>96687</v>
      </c>
      <c r="C17" s="47" t="s">
        <v>18</v>
      </c>
      <c r="D17" s="55" t="s">
        <v>122</v>
      </c>
      <c r="E17" s="49" t="s">
        <v>137</v>
      </c>
      <c r="F17" s="50" t="s">
        <v>87</v>
      </c>
      <c r="G17" s="51" t="s">
        <v>138</v>
      </c>
      <c r="H17" s="50" t="s">
        <v>139</v>
      </c>
      <c r="I17" s="50" t="s">
        <v>140</v>
      </c>
      <c r="J17" s="50" t="s">
        <v>141</v>
      </c>
      <c r="K17" s="51" t="s">
        <v>142</v>
      </c>
      <c r="L17" s="52" t="s">
        <v>143</v>
      </c>
      <c r="M17" s="46" t="n">
        <v>2</v>
      </c>
      <c r="N17" s="46" t="n">
        <v>3</v>
      </c>
      <c r="O17" s="53" t="n">
        <f aca="false">+M17/N17</f>
        <v>0.666666666666667</v>
      </c>
      <c r="Q17" s="54"/>
      <c r="R17" s="54"/>
      <c r="S17" s="54"/>
      <c r="T17" s="54"/>
      <c r="W17" s="54"/>
      <c r="X17" s="54"/>
    </row>
    <row r="18" s="1" customFormat="true" ht="218.25" hidden="false" customHeight="true" outlineLevel="0" collapsed="false">
      <c r="A18" s="45" t="n">
        <v>16</v>
      </c>
      <c r="B18" s="46" t="n">
        <v>97090</v>
      </c>
      <c r="C18" s="47" t="s">
        <v>10</v>
      </c>
      <c r="D18" s="55" t="s">
        <v>122</v>
      </c>
      <c r="E18" s="49" t="s">
        <v>144</v>
      </c>
      <c r="F18" s="50" t="s">
        <v>45</v>
      </c>
      <c r="G18" s="51" t="s">
        <v>145</v>
      </c>
      <c r="H18" s="50" t="s">
        <v>146</v>
      </c>
      <c r="I18" s="50" t="s">
        <v>147</v>
      </c>
      <c r="J18" s="50" t="s">
        <v>148</v>
      </c>
      <c r="K18" s="51" t="s">
        <v>149</v>
      </c>
      <c r="L18" s="52" t="s">
        <v>150</v>
      </c>
      <c r="M18" s="46" t="n">
        <v>2</v>
      </c>
      <c r="N18" s="46" t="n">
        <v>3</v>
      </c>
      <c r="O18" s="53" t="n">
        <f aca="false">+M18/N18</f>
        <v>0.666666666666667</v>
      </c>
      <c r="Q18" s="54"/>
      <c r="R18" s="54"/>
      <c r="S18" s="54"/>
      <c r="T18" s="54"/>
      <c r="W18" s="54"/>
      <c r="X18" s="54"/>
    </row>
    <row r="19" s="1" customFormat="true" ht="218.25" hidden="false" customHeight="true" outlineLevel="0" collapsed="false">
      <c r="A19" s="45"/>
      <c r="B19" s="46" t="n">
        <v>97740</v>
      </c>
      <c r="C19" s="47" t="s">
        <v>9</v>
      </c>
      <c r="D19" s="48" t="s">
        <v>35</v>
      </c>
      <c r="E19" s="49" t="s">
        <v>151</v>
      </c>
      <c r="F19" s="50" t="s">
        <v>53</v>
      </c>
      <c r="G19" s="51" t="s">
        <v>152</v>
      </c>
      <c r="H19" s="50" t="s">
        <v>153</v>
      </c>
      <c r="I19" s="50" t="s">
        <v>154</v>
      </c>
      <c r="J19" s="50" t="s">
        <v>155</v>
      </c>
      <c r="K19" s="51" t="s">
        <v>156</v>
      </c>
      <c r="L19" s="52" t="s">
        <v>157</v>
      </c>
      <c r="M19" s="46" t="n">
        <v>3</v>
      </c>
      <c r="N19" s="46" t="n">
        <v>3</v>
      </c>
      <c r="O19" s="53" t="n">
        <f aca="false">+M19/N19</f>
        <v>1</v>
      </c>
      <c r="Q19" s="54"/>
      <c r="R19" s="54"/>
      <c r="S19" s="54"/>
      <c r="T19" s="54"/>
      <c r="W19" s="54"/>
      <c r="X19" s="54"/>
    </row>
    <row r="20" s="1" customFormat="true" ht="218.25" hidden="false" customHeight="true" outlineLevel="0" collapsed="false">
      <c r="A20" s="45"/>
      <c r="B20" s="46" t="n">
        <v>97741</v>
      </c>
      <c r="C20" s="47" t="s">
        <v>9</v>
      </c>
      <c r="D20" s="48" t="s">
        <v>35</v>
      </c>
      <c r="E20" s="49" t="s">
        <v>151</v>
      </c>
      <c r="F20" s="50" t="s">
        <v>45</v>
      </c>
      <c r="G20" s="51" t="s">
        <v>158</v>
      </c>
      <c r="H20" s="50" t="s">
        <v>159</v>
      </c>
      <c r="I20" s="50" t="s">
        <v>160</v>
      </c>
      <c r="J20" s="50" t="s">
        <v>161</v>
      </c>
      <c r="K20" s="51" t="s">
        <v>162</v>
      </c>
      <c r="L20" s="52" t="s">
        <v>163</v>
      </c>
      <c r="M20" s="46" t="n">
        <v>3</v>
      </c>
      <c r="N20" s="46" t="n">
        <v>3</v>
      </c>
      <c r="O20" s="53" t="n">
        <f aca="false">+M20/N20</f>
        <v>1</v>
      </c>
      <c r="Q20" s="54"/>
      <c r="R20" s="54"/>
      <c r="S20" s="54"/>
      <c r="T20" s="54"/>
      <c r="W20" s="54"/>
      <c r="X20" s="54"/>
    </row>
    <row r="21" s="1" customFormat="true" ht="218.25" hidden="false" customHeight="true" outlineLevel="0" collapsed="false">
      <c r="A21" s="45"/>
      <c r="B21" s="46" t="n">
        <v>98476</v>
      </c>
      <c r="C21" s="47" t="s">
        <v>15</v>
      </c>
      <c r="D21" s="48" t="s">
        <v>35</v>
      </c>
      <c r="E21" s="49" t="s">
        <v>164</v>
      </c>
      <c r="F21" s="50" t="s">
        <v>45</v>
      </c>
      <c r="G21" s="51" t="s">
        <v>165</v>
      </c>
      <c r="H21" s="50" t="s">
        <v>166</v>
      </c>
      <c r="I21" s="50" t="s">
        <v>167</v>
      </c>
      <c r="J21" s="50" t="s">
        <v>168</v>
      </c>
      <c r="K21" s="51" t="s">
        <v>169</v>
      </c>
      <c r="L21" s="52" t="s">
        <v>170</v>
      </c>
      <c r="M21" s="46" t="n">
        <v>3</v>
      </c>
      <c r="N21" s="46" t="n">
        <v>3</v>
      </c>
      <c r="O21" s="53" t="n">
        <f aca="false">+M21/N21</f>
        <v>1</v>
      </c>
      <c r="Q21" s="54"/>
      <c r="R21" s="54"/>
      <c r="S21" s="54"/>
      <c r="T21" s="54"/>
      <c r="W21" s="54"/>
      <c r="X21" s="54"/>
    </row>
    <row r="22" s="1" customFormat="true" ht="218.25" hidden="false" customHeight="true" outlineLevel="0" collapsed="false">
      <c r="A22" s="45"/>
      <c r="B22" s="46" t="n">
        <v>98564</v>
      </c>
      <c r="C22" s="47" t="s">
        <v>14</v>
      </c>
      <c r="D22" s="48" t="s">
        <v>35</v>
      </c>
      <c r="E22" s="49" t="s">
        <v>171</v>
      </c>
      <c r="F22" s="50" t="s">
        <v>37</v>
      </c>
      <c r="G22" s="51" t="s">
        <v>172</v>
      </c>
      <c r="H22" s="50" t="s">
        <v>173</v>
      </c>
      <c r="I22" s="50" t="s">
        <v>174</v>
      </c>
      <c r="J22" s="50" t="s">
        <v>175</v>
      </c>
      <c r="K22" s="51" t="s">
        <v>176</v>
      </c>
      <c r="L22" s="52" t="s">
        <v>177</v>
      </c>
      <c r="M22" s="46" t="n">
        <v>3</v>
      </c>
      <c r="N22" s="46" t="n">
        <v>3</v>
      </c>
      <c r="O22" s="53" t="n">
        <f aca="false">+M22/N22</f>
        <v>1</v>
      </c>
      <c r="Q22" s="54"/>
      <c r="R22" s="54"/>
      <c r="S22" s="54"/>
      <c r="T22" s="54"/>
      <c r="W22" s="54"/>
      <c r="X22" s="54"/>
    </row>
    <row r="23" s="1" customFormat="true" ht="218.25" hidden="false" customHeight="true" outlineLevel="0" collapsed="false">
      <c r="A23" s="45"/>
      <c r="B23" s="46" t="n">
        <v>99443</v>
      </c>
      <c r="C23" s="47" t="s">
        <v>14</v>
      </c>
      <c r="D23" s="48" t="s">
        <v>35</v>
      </c>
      <c r="E23" s="49" t="s">
        <v>178</v>
      </c>
      <c r="F23" s="50" t="s">
        <v>37</v>
      </c>
      <c r="G23" s="51" t="s">
        <v>179</v>
      </c>
      <c r="H23" s="50" t="s">
        <v>180</v>
      </c>
      <c r="I23" s="50" t="s">
        <v>181</v>
      </c>
      <c r="J23" s="50" t="s">
        <v>182</v>
      </c>
      <c r="K23" s="51" t="s">
        <v>183</v>
      </c>
      <c r="L23" s="52" t="s">
        <v>184</v>
      </c>
      <c r="M23" s="46" t="n">
        <v>3</v>
      </c>
      <c r="N23" s="46" t="n">
        <v>3</v>
      </c>
      <c r="O23" s="53" t="n">
        <f aca="false">+M23/N23</f>
        <v>1</v>
      </c>
      <c r="Q23" s="54"/>
      <c r="R23" s="54"/>
      <c r="S23" s="54"/>
      <c r="T23" s="54"/>
      <c r="W23" s="54"/>
      <c r="X23" s="54"/>
    </row>
    <row r="24" s="1" customFormat="true" ht="218.25" hidden="false" customHeight="true" outlineLevel="0" collapsed="false">
      <c r="A24" s="45"/>
      <c r="B24" s="46" t="n">
        <v>100917</v>
      </c>
      <c r="C24" s="47" t="s">
        <v>11</v>
      </c>
      <c r="D24" s="48" t="s">
        <v>35</v>
      </c>
      <c r="E24" s="49" t="s">
        <v>185</v>
      </c>
      <c r="F24" s="50" t="s">
        <v>45</v>
      </c>
      <c r="G24" s="51" t="s">
        <v>186</v>
      </c>
      <c r="H24" s="50" t="s">
        <v>187</v>
      </c>
      <c r="I24" s="50" t="s">
        <v>188</v>
      </c>
      <c r="J24" s="50" t="s">
        <v>189</v>
      </c>
      <c r="K24" s="51" t="s">
        <v>190</v>
      </c>
      <c r="L24" s="52" t="s">
        <v>191</v>
      </c>
      <c r="M24" s="46" t="n">
        <v>3</v>
      </c>
      <c r="N24" s="46" t="n">
        <v>3</v>
      </c>
      <c r="O24" s="53" t="n">
        <f aca="false">+M24/N24</f>
        <v>1</v>
      </c>
      <c r="Q24" s="54"/>
      <c r="R24" s="54"/>
      <c r="S24" s="54"/>
      <c r="T24" s="54"/>
      <c r="W24" s="54"/>
      <c r="X24" s="54"/>
    </row>
    <row r="25" customFormat="false" ht="26.25" hidden="false" customHeight="false" outlineLevel="0" collapsed="false">
      <c r="B25" s="46"/>
      <c r="M25" s="56" t="n">
        <f aca="false">SUM(M3:M24)</f>
        <v>63</v>
      </c>
      <c r="N25" s="56" t="n">
        <f aca="false">SUM(N3:N24)</f>
        <v>66</v>
      </c>
      <c r="O25" s="57" t="n">
        <f aca="false">AVERAGE(O3:O24)</f>
        <v>0.954545454545455</v>
      </c>
    </row>
  </sheetData>
  <autoFilter ref="B2:Y25"/>
  <mergeCells count="2">
    <mergeCell ref="A1:B1"/>
    <mergeCell ref="C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3T14:43:24Z</dcterms:created>
  <dc:creator>Unknown Creator</dc:creator>
  <dc:description/>
  <dc:language>en-US</dc:language>
  <cp:lastModifiedBy>Leidy J. Chiquito B.</cp:lastModifiedBy>
  <dcterms:modified xsi:type="dcterms:W3CDTF">2025-03-13T14:07:23Z</dcterms:modified>
  <cp:revision>0</cp:revision>
  <dc:subject/>
  <dc:title>Untitled Spreadsheet</dc:title>
</cp:coreProperties>
</file>