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vo " sheetId="1" state="visible" r:id="rId2"/>
    <sheet name="Mes ejemplo Enero" sheetId="2" state="visible" r:id="rId3"/>
    <sheet name="Ene-Feb-Mar" sheetId="3" state="visible" r:id="rId4"/>
    <sheet name="Abr-May-Jun" sheetId="4" state="visible" r:id="rId5"/>
    <sheet name="Julio-Agost-Sept" sheetId="5" state="visible" r:id="rId6"/>
    <sheet name="Oct-Nov-Dic" sheetId="6" state="visible" r:id="rId7"/>
  </sheets>
  <definedNames>
    <definedName function="false" hidden="false" localSheetId="3" name="_xlnm.Print_Area" vbProcedure="false">'Abr-May-Jun'!$A$1:$S$54</definedName>
    <definedName function="false" hidden="false" localSheetId="2" name="_xlnm.Print_Area" vbProcedure="false">'Ene-Feb-Mar'!$A$1:$S$54</definedName>
    <definedName function="false" hidden="false" localSheetId="4" name="_xlnm.Print_Area" vbProcedure="false">'Julio-Agost-Sept'!$A$1:$S$54</definedName>
    <definedName function="false" hidden="false" localSheetId="1" name="_xlnm.Print_Area" vbProcedure="false">'Mes ejemplo Enero'!$A$1:$S$54</definedName>
    <definedName function="false" hidden="false" localSheetId="5" name="_xlnm.Print_Area" vbProcedure="false">'Oct-Nov-Dic'!$A$1:$S$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En esta hoja se ingresa las calificaciones del Servicio de un Mes, para cada mes se abre otra hoja.</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18</xdr:colOff>
                <xdr:row>2</xdr:row>
                <xdr:rowOff>43</xdr:rowOff>
              </xdr:to>
            </anchor>
          </commentPr>
        </mc:Choice>
        <mc:Fallback/>
      </mc:AlternateContent>
    </comment>
    <comment ref="B4" authorId="0">
      <text>
        <r>
          <rPr>
            <b val="true"/>
            <sz val="8"/>
            <color rgb="FF000000"/>
            <rFont val="Tahoma"/>
            <family val="0"/>
          </rPr>
          <t xml:space="preserve">Seleccionar de este cuadro el puntaje asignado, no escribirlo. Se debe picar el cuadrito que contiene una flecha.</t>
        </r>
      </text>
      <mc:AlternateContent>
        <mc:Choice Requires="v2">
          <commentPr autoFill="true" autoScale="false" colHidden="false" locked="false" rowHidden="false" textHAlign="justify" textVAlign="top">
            <anchor moveWithCells="false" sizeWithCells="false">
              <xdr:from>
                <xdr:col>2</xdr:col>
                <xdr:colOff>16</xdr:colOff>
                <xdr:row>2</xdr:row>
                <xdr:rowOff>88</xdr:rowOff>
              </xdr:from>
              <xdr:to>
                <xdr:col>3</xdr:col>
                <xdr:colOff>21</xdr:colOff>
                <xdr:row>5</xdr:row>
                <xdr:rowOff>28</xdr:rowOff>
              </xdr:to>
            </anchor>
          </commentPr>
        </mc:Choice>
        <mc:Fallback/>
      </mc:AlternateContent>
    </comment>
    <comment ref="F4" authorId="0">
      <text>
        <r>
          <rPr>
            <b val="true"/>
            <sz val="8"/>
            <color rgb="FF000000"/>
            <rFont val="Tahoma"/>
            <family val="0"/>
          </rPr>
          <t xml:space="preserve">Seleccionar de este cuadro el puntaje asignado, no escribirlo. Se debe picar el cuadrito que contiene una flecha.</t>
        </r>
      </text>
      <mc:AlternateContent>
        <mc:Choice Requires="v2">
          <commentPr autoFill="true" autoScale="false" colHidden="false" locked="false" rowHidden="false" textHAlign="justify" textVAlign="top">
            <anchor moveWithCells="false" sizeWithCells="false">
              <xdr:from>
                <xdr:col>5</xdr:col>
                <xdr:colOff>31</xdr:colOff>
                <xdr:row>3</xdr:row>
                <xdr:rowOff>27</xdr:rowOff>
              </xdr:from>
              <xdr:to>
                <xdr:col>6</xdr:col>
                <xdr:colOff>109</xdr:colOff>
                <xdr:row>7</xdr:row>
                <xdr:rowOff>11</xdr:rowOff>
              </xdr:to>
            </anchor>
          </commentPr>
        </mc:Choice>
        <mc:Fallback/>
      </mc:AlternateContent>
    </comment>
    <comment ref="L4" authorId="0">
      <text>
        <r>
          <rPr>
            <b val="true"/>
            <sz val="8"/>
            <color rgb="FF000000"/>
            <rFont val="Tahoma"/>
            <family val="0"/>
          </rPr>
          <t xml:space="preserve">Seleccionar de este cuadro el puntaje asignado, no escribirlo. Se debe picar el cuadrito que contiene una flecha.</t>
        </r>
      </text>
      <mc:AlternateContent>
        <mc:Choice Requires="v2">
          <commentPr autoFill="true" autoScale="false" colHidden="false" locked="false" rowHidden="false" textHAlign="justify" textVAlign="top">
            <anchor moveWithCells="false" sizeWithCells="false">
              <xdr:from>
                <xdr:col>11</xdr:col>
                <xdr:colOff>98</xdr:colOff>
                <xdr:row>2</xdr:row>
                <xdr:rowOff>88</xdr:rowOff>
              </xdr:from>
              <xdr:to>
                <xdr:col>13</xdr:col>
                <xdr:colOff>9</xdr:colOff>
                <xdr:row>5</xdr:row>
                <xdr:rowOff>8</xdr:rowOff>
              </xdr:to>
            </anchor>
          </commentPr>
        </mc:Choice>
        <mc:Fallback/>
      </mc:AlternateContent>
    </comment>
    <comment ref="N4" authorId="0">
      <text>
        <r>
          <rPr>
            <b val="true"/>
            <sz val="8"/>
            <color rgb="FF000000"/>
            <rFont val="Tahoma"/>
            <family val="0"/>
          </rPr>
          <t xml:space="preserve">No escribir en las casillas con texto color azul</t>
        </r>
      </text>
      <mc:AlternateContent>
        <mc:Choice Requires="v2">
          <commentPr autoFill="true" autoScale="false" colHidden="false" locked="false" rowHidden="false" textHAlign="justify" textVAlign="top">
            <anchor moveWithCells="false" sizeWithCells="false">
              <xdr:from>
                <xdr:col>13</xdr:col>
                <xdr:colOff>55</xdr:colOff>
                <xdr:row>2</xdr:row>
                <xdr:rowOff>64</xdr:rowOff>
              </xdr:from>
              <xdr:to>
                <xdr:col>14</xdr:col>
                <xdr:colOff>100</xdr:colOff>
                <xdr:row>4</xdr:row>
                <xdr:rowOff>11</xdr:rowOff>
              </xdr:to>
            </anchor>
          </commentPr>
        </mc:Choice>
        <mc:Fallback/>
      </mc:AlternateContent>
    </comment>
    <comment ref="AJ3" authorId="0">
      <text>
        <r>
          <rPr>
            <sz val="8"/>
            <color rgb="FF000000"/>
            <rFont val="Tahoma"/>
            <family val="0"/>
          </rPr>
          <t xml:space="preserve">
No escribir, ni borrar estos cuadros</t>
        </r>
      </text>
      <mc:AlternateContent>
        <mc:Choice Requires="v2">
          <commentPr autoFill="true" autoScale="false" colHidden="false" locked="false" rowHidden="false" textHAlign="justify" textVAlign="top">
            <anchor moveWithCells="false" sizeWithCells="false">
              <xdr:from>
                <xdr:col>35</xdr:col>
                <xdr:colOff>143</xdr:colOff>
                <xdr:row>1</xdr:row>
                <xdr:rowOff>8</xdr:rowOff>
              </xdr:from>
              <xdr:to>
                <xdr:col>37</xdr:col>
                <xdr:colOff>45</xdr:colOff>
                <xdr:row>2</xdr:row>
                <xdr:rowOff>6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En esta hoja se ingresa las calificaciones del Servicio de un Mes, para cada mes se abre otra hoja.</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18</xdr:colOff>
                <xdr:row>2</xdr:row>
                <xdr:rowOff>43</xdr:rowOff>
              </xdr:to>
            </anchor>
          </commentPr>
        </mc:Choice>
        <mc:Fallback/>
      </mc:AlternateContent>
    </comment>
    <comment ref="B4" authorId="0">
      <text>
        <r>
          <rPr>
            <b val="true"/>
            <sz val="8"/>
            <color rgb="FF000000"/>
            <rFont val="Tahoma"/>
            <family val="0"/>
          </rPr>
          <t xml:space="preserve">Seleccionar de este cuadro el puntaje asignado, no escribirlo. Se debe picar el cuadrito que contiene una flecha.</t>
        </r>
      </text>
      <mc:AlternateContent>
        <mc:Choice Requires="v2">
          <commentPr autoFill="true" autoScale="false" colHidden="false" locked="false" rowHidden="false" textHAlign="justify" textVAlign="top">
            <anchor moveWithCells="false" sizeWithCells="false">
              <xdr:from>
                <xdr:col>2</xdr:col>
                <xdr:colOff>16</xdr:colOff>
                <xdr:row>2</xdr:row>
                <xdr:rowOff>88</xdr:rowOff>
              </xdr:from>
              <xdr:to>
                <xdr:col>3</xdr:col>
                <xdr:colOff>21</xdr:colOff>
                <xdr:row>5</xdr:row>
                <xdr:rowOff>28</xdr:rowOff>
              </xdr:to>
            </anchor>
          </commentPr>
        </mc:Choice>
        <mc:Fallback/>
      </mc:AlternateContent>
    </comment>
    <comment ref="F4" authorId="0">
      <text>
        <r>
          <rPr>
            <b val="true"/>
            <sz val="8"/>
            <color rgb="FF000000"/>
            <rFont val="Tahoma"/>
            <family val="0"/>
          </rPr>
          <t xml:space="preserve">Seleccionar de este cuadro el puntaje asignado, no escribirlo. Se debe picar el cuadrito que contiene una flecha.</t>
        </r>
      </text>
      <mc:AlternateContent>
        <mc:Choice Requires="v2">
          <commentPr autoFill="true" autoScale="false" colHidden="false" locked="false" rowHidden="false" textHAlign="justify" textVAlign="top">
            <anchor moveWithCells="false" sizeWithCells="false">
              <xdr:from>
                <xdr:col>5</xdr:col>
                <xdr:colOff>31</xdr:colOff>
                <xdr:row>3</xdr:row>
                <xdr:rowOff>27</xdr:rowOff>
              </xdr:from>
              <xdr:to>
                <xdr:col>6</xdr:col>
                <xdr:colOff>108</xdr:colOff>
                <xdr:row>7</xdr:row>
                <xdr:rowOff>11</xdr:rowOff>
              </xdr:to>
            </anchor>
          </commentPr>
        </mc:Choice>
        <mc:Fallback/>
      </mc:AlternateContent>
    </comment>
    <comment ref="L4" authorId="0">
      <text>
        <r>
          <rPr>
            <b val="true"/>
            <sz val="8"/>
            <color rgb="FF000000"/>
            <rFont val="Tahoma"/>
            <family val="0"/>
          </rPr>
          <t xml:space="preserve">Seleccionar de este cuadro el puntaje asignado, no escribirlo. Se debe picar el cuadrito que contiene una flecha.</t>
        </r>
      </text>
      <mc:AlternateContent>
        <mc:Choice Requires="v2">
          <commentPr autoFill="true" autoScale="false" colHidden="false" locked="false" rowHidden="false" textHAlign="justify" textVAlign="top">
            <anchor moveWithCells="false" sizeWithCells="false">
              <xdr:from>
                <xdr:col>11</xdr:col>
                <xdr:colOff>98</xdr:colOff>
                <xdr:row>2</xdr:row>
                <xdr:rowOff>88</xdr:rowOff>
              </xdr:from>
              <xdr:to>
                <xdr:col>13</xdr:col>
                <xdr:colOff>9</xdr:colOff>
                <xdr:row>5</xdr:row>
                <xdr:rowOff>8</xdr:rowOff>
              </xdr:to>
            </anchor>
          </commentPr>
        </mc:Choice>
        <mc:Fallback/>
      </mc:AlternateContent>
    </comment>
    <comment ref="N4" authorId="0">
      <text>
        <r>
          <rPr>
            <b val="true"/>
            <sz val="8"/>
            <color rgb="FF000000"/>
            <rFont val="Tahoma"/>
            <family val="0"/>
          </rPr>
          <t xml:space="preserve">No escribir en las casillas con texto color azul</t>
        </r>
      </text>
      <mc:AlternateContent>
        <mc:Choice Requires="v2">
          <commentPr autoFill="true" autoScale="false" colHidden="false" locked="false" rowHidden="false" textHAlign="justify" textVAlign="top">
            <anchor moveWithCells="false" sizeWithCells="false">
              <xdr:from>
                <xdr:col>13</xdr:col>
                <xdr:colOff>55</xdr:colOff>
                <xdr:row>2</xdr:row>
                <xdr:rowOff>64</xdr:rowOff>
              </xdr:from>
              <xdr:to>
                <xdr:col>15</xdr:col>
                <xdr:colOff>14</xdr:colOff>
                <xdr:row>4</xdr:row>
                <xdr:rowOff>11</xdr:rowOff>
              </xdr:to>
            </anchor>
          </commentPr>
        </mc:Choice>
        <mc:Fallback/>
      </mc:AlternateContent>
    </comment>
    <comment ref="AJ3" authorId="0">
      <text>
        <r>
          <rPr>
            <sz val="8"/>
            <color rgb="FF000000"/>
            <rFont val="Tahoma"/>
            <family val="0"/>
          </rPr>
          <t xml:space="preserve">
No escribir, ni borrar estos cuadros</t>
        </r>
      </text>
      <mc:AlternateContent>
        <mc:Choice Requires="v2">
          <commentPr autoFill="true" autoScale="false" colHidden="false" locked="false" rowHidden="false" textHAlign="justify" textVAlign="top">
            <anchor moveWithCells="false" sizeWithCells="false">
              <xdr:from>
                <xdr:col>36</xdr:col>
                <xdr:colOff>15</xdr:colOff>
                <xdr:row>1</xdr:row>
                <xdr:rowOff>8</xdr:rowOff>
              </xdr:from>
              <xdr:to>
                <xdr:col>37</xdr:col>
                <xdr:colOff>67</xdr:colOff>
                <xdr:row>2</xdr:row>
                <xdr:rowOff>6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En esta hoja se ingresa las calificaciones del Servicio de un Mes, para cada mes se abre otra hoja.</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18</xdr:colOff>
                <xdr:row>2</xdr:row>
                <xdr:rowOff>43</xdr:rowOff>
              </xdr:to>
            </anchor>
          </commentPr>
        </mc:Choice>
        <mc:Fallback/>
      </mc:AlternateContent>
    </comment>
    <comment ref="B4" authorId="0">
      <text>
        <r>
          <rPr>
            <b val="true"/>
            <sz val="8"/>
            <color rgb="FF000000"/>
            <rFont val="Tahoma"/>
            <family val="0"/>
          </rPr>
          <t xml:space="preserve">Seleccionar de este cuadro el puntaje asignado, no escribirlo. Se debe picar el cuadrito que contiene una flecha.</t>
        </r>
      </text>
      <mc:AlternateContent>
        <mc:Choice Requires="v2">
          <commentPr autoFill="true" autoScale="false" colHidden="false" locked="false" rowHidden="false" textHAlign="justify" textVAlign="top">
            <anchor moveWithCells="false" sizeWithCells="false">
              <xdr:from>
                <xdr:col>2</xdr:col>
                <xdr:colOff>16</xdr:colOff>
                <xdr:row>2</xdr:row>
                <xdr:rowOff>88</xdr:rowOff>
              </xdr:from>
              <xdr:to>
                <xdr:col>3</xdr:col>
                <xdr:colOff>21</xdr:colOff>
                <xdr:row>5</xdr:row>
                <xdr:rowOff>28</xdr:rowOff>
              </xdr:to>
            </anchor>
          </commentPr>
        </mc:Choice>
        <mc:Fallback/>
      </mc:AlternateContent>
    </comment>
    <comment ref="F4" authorId="0">
      <text>
        <r>
          <rPr>
            <b val="true"/>
            <sz val="8"/>
            <color rgb="FF000000"/>
            <rFont val="Tahoma"/>
            <family val="0"/>
          </rPr>
          <t xml:space="preserve">Seleccionar de este cuadro el puntaje asignado, no escribirlo. Se debe picar el cuadrito que contiene una flecha.</t>
        </r>
      </text>
      <mc:AlternateContent>
        <mc:Choice Requires="v2">
          <commentPr autoFill="true" autoScale="false" colHidden="false" locked="false" rowHidden="false" textHAlign="justify" textVAlign="top">
            <anchor moveWithCells="false" sizeWithCells="false">
              <xdr:from>
                <xdr:col>5</xdr:col>
                <xdr:colOff>31</xdr:colOff>
                <xdr:row>3</xdr:row>
                <xdr:rowOff>27</xdr:rowOff>
              </xdr:from>
              <xdr:to>
                <xdr:col>6</xdr:col>
                <xdr:colOff>108</xdr:colOff>
                <xdr:row>7</xdr:row>
                <xdr:rowOff>11</xdr:rowOff>
              </xdr:to>
            </anchor>
          </commentPr>
        </mc:Choice>
        <mc:Fallback/>
      </mc:AlternateContent>
    </comment>
    <comment ref="L4" authorId="0">
      <text>
        <r>
          <rPr>
            <b val="true"/>
            <sz val="8"/>
            <color rgb="FF000000"/>
            <rFont val="Tahoma"/>
            <family val="0"/>
          </rPr>
          <t xml:space="preserve">Seleccionar de este cuadro el puntaje asignado, no escribirlo. Se debe picar el cuadrito que contiene una flecha.</t>
        </r>
      </text>
      <mc:AlternateContent>
        <mc:Choice Requires="v2">
          <commentPr autoFill="true" autoScale="false" colHidden="false" locked="false" rowHidden="false" textHAlign="justify" textVAlign="top">
            <anchor moveWithCells="false" sizeWithCells="false">
              <xdr:from>
                <xdr:col>11</xdr:col>
                <xdr:colOff>98</xdr:colOff>
                <xdr:row>2</xdr:row>
                <xdr:rowOff>88</xdr:rowOff>
              </xdr:from>
              <xdr:to>
                <xdr:col>13</xdr:col>
                <xdr:colOff>9</xdr:colOff>
                <xdr:row>5</xdr:row>
                <xdr:rowOff>8</xdr:rowOff>
              </xdr:to>
            </anchor>
          </commentPr>
        </mc:Choice>
        <mc:Fallback/>
      </mc:AlternateContent>
    </comment>
    <comment ref="N4" authorId="0">
      <text>
        <r>
          <rPr>
            <b val="true"/>
            <sz val="8"/>
            <color rgb="FF000000"/>
            <rFont val="Tahoma"/>
            <family val="0"/>
          </rPr>
          <t xml:space="preserve">No escribir en las casillas con texto color azul</t>
        </r>
      </text>
      <mc:AlternateContent>
        <mc:Choice Requires="v2">
          <commentPr autoFill="true" autoScale="false" colHidden="false" locked="false" rowHidden="false" textHAlign="justify" textVAlign="top">
            <anchor moveWithCells="false" sizeWithCells="false">
              <xdr:from>
                <xdr:col>13</xdr:col>
                <xdr:colOff>55</xdr:colOff>
                <xdr:row>2</xdr:row>
                <xdr:rowOff>64</xdr:rowOff>
              </xdr:from>
              <xdr:to>
                <xdr:col>15</xdr:col>
                <xdr:colOff>14</xdr:colOff>
                <xdr:row>4</xdr:row>
                <xdr:rowOff>11</xdr:rowOff>
              </xdr:to>
            </anchor>
          </commentPr>
        </mc:Choice>
        <mc:Fallback/>
      </mc:AlternateContent>
    </comment>
    <comment ref="AJ3" authorId="0">
      <text>
        <r>
          <rPr>
            <sz val="8"/>
            <color rgb="FF000000"/>
            <rFont val="Tahoma"/>
            <family val="0"/>
          </rPr>
          <t xml:space="preserve">
No escribir, ni borrar estos cuadros</t>
        </r>
      </text>
      <mc:AlternateContent>
        <mc:Choice Requires="v2">
          <commentPr autoFill="true" autoScale="false" colHidden="false" locked="false" rowHidden="false" textHAlign="justify" textVAlign="top">
            <anchor moveWithCells="false" sizeWithCells="false">
              <xdr:from>
                <xdr:col>36</xdr:col>
                <xdr:colOff>15</xdr:colOff>
                <xdr:row>1</xdr:row>
                <xdr:rowOff>8</xdr:rowOff>
              </xdr:from>
              <xdr:to>
                <xdr:col>37</xdr:col>
                <xdr:colOff>67</xdr:colOff>
                <xdr:row>2</xdr:row>
                <xdr:rowOff>6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En esta hoja se ingresa las calificaciones del Servicio de un Mes, para cada mes se abre otra hoja.</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18</xdr:colOff>
                <xdr:row>2</xdr:row>
                <xdr:rowOff>43</xdr:rowOff>
              </xdr:to>
            </anchor>
          </commentPr>
        </mc:Choice>
        <mc:Fallback/>
      </mc:AlternateContent>
    </comment>
    <comment ref="B4" authorId="0">
      <text>
        <r>
          <rPr>
            <b val="true"/>
            <sz val="8"/>
            <color rgb="FF000000"/>
            <rFont val="Tahoma"/>
            <family val="0"/>
          </rPr>
          <t xml:space="preserve">Seleccionar de este cuadro el puntaje asignado, no escribirlo. Se debe picar el cuadrito que contiene una flecha.</t>
        </r>
      </text>
      <mc:AlternateContent>
        <mc:Choice Requires="v2">
          <commentPr autoFill="true" autoScale="false" colHidden="false" locked="false" rowHidden="false" textHAlign="justify" textVAlign="top">
            <anchor moveWithCells="false" sizeWithCells="false">
              <xdr:from>
                <xdr:col>2</xdr:col>
                <xdr:colOff>16</xdr:colOff>
                <xdr:row>2</xdr:row>
                <xdr:rowOff>88</xdr:rowOff>
              </xdr:from>
              <xdr:to>
                <xdr:col>3</xdr:col>
                <xdr:colOff>21</xdr:colOff>
                <xdr:row>5</xdr:row>
                <xdr:rowOff>28</xdr:rowOff>
              </xdr:to>
            </anchor>
          </commentPr>
        </mc:Choice>
        <mc:Fallback/>
      </mc:AlternateContent>
    </comment>
    <comment ref="F4" authorId="0">
      <text>
        <r>
          <rPr>
            <b val="true"/>
            <sz val="8"/>
            <color rgb="FF000000"/>
            <rFont val="Tahoma"/>
            <family val="0"/>
          </rPr>
          <t xml:space="preserve">Seleccionar de este cuadro el puntaje asignado, no escribirlo. Se debe picar el cuadrito que contiene una flecha.</t>
        </r>
      </text>
      <mc:AlternateContent>
        <mc:Choice Requires="v2">
          <commentPr autoFill="true" autoScale="false" colHidden="false" locked="false" rowHidden="false" textHAlign="justify" textVAlign="top">
            <anchor moveWithCells="false" sizeWithCells="false">
              <xdr:from>
                <xdr:col>5</xdr:col>
                <xdr:colOff>31</xdr:colOff>
                <xdr:row>3</xdr:row>
                <xdr:rowOff>27</xdr:rowOff>
              </xdr:from>
              <xdr:to>
                <xdr:col>6</xdr:col>
                <xdr:colOff>108</xdr:colOff>
                <xdr:row>7</xdr:row>
                <xdr:rowOff>11</xdr:rowOff>
              </xdr:to>
            </anchor>
          </commentPr>
        </mc:Choice>
        <mc:Fallback/>
      </mc:AlternateContent>
    </comment>
    <comment ref="L4" authorId="0">
      <text>
        <r>
          <rPr>
            <b val="true"/>
            <sz val="8"/>
            <color rgb="FF000000"/>
            <rFont val="Tahoma"/>
            <family val="0"/>
          </rPr>
          <t xml:space="preserve">Seleccionar de este cuadro el puntaje asignado, no escribirlo. Se debe picar el cuadrito que contiene una flecha.</t>
        </r>
      </text>
      <mc:AlternateContent>
        <mc:Choice Requires="v2">
          <commentPr autoFill="true" autoScale="false" colHidden="false" locked="false" rowHidden="false" textHAlign="justify" textVAlign="top">
            <anchor moveWithCells="false" sizeWithCells="false">
              <xdr:from>
                <xdr:col>11</xdr:col>
                <xdr:colOff>98</xdr:colOff>
                <xdr:row>2</xdr:row>
                <xdr:rowOff>88</xdr:rowOff>
              </xdr:from>
              <xdr:to>
                <xdr:col>13</xdr:col>
                <xdr:colOff>9</xdr:colOff>
                <xdr:row>5</xdr:row>
                <xdr:rowOff>8</xdr:rowOff>
              </xdr:to>
            </anchor>
          </commentPr>
        </mc:Choice>
        <mc:Fallback/>
      </mc:AlternateContent>
    </comment>
    <comment ref="N4" authorId="0">
      <text>
        <r>
          <rPr>
            <b val="true"/>
            <sz val="8"/>
            <color rgb="FF000000"/>
            <rFont val="Tahoma"/>
            <family val="0"/>
          </rPr>
          <t xml:space="preserve">No escribir en las casillas con texto color azul</t>
        </r>
      </text>
      <mc:AlternateContent>
        <mc:Choice Requires="v2">
          <commentPr autoFill="true" autoScale="false" colHidden="false" locked="false" rowHidden="false" textHAlign="justify" textVAlign="top">
            <anchor moveWithCells="false" sizeWithCells="false">
              <xdr:from>
                <xdr:col>13</xdr:col>
                <xdr:colOff>55</xdr:colOff>
                <xdr:row>2</xdr:row>
                <xdr:rowOff>64</xdr:rowOff>
              </xdr:from>
              <xdr:to>
                <xdr:col>15</xdr:col>
                <xdr:colOff>14</xdr:colOff>
                <xdr:row>4</xdr:row>
                <xdr:rowOff>11</xdr:rowOff>
              </xdr:to>
            </anchor>
          </commentPr>
        </mc:Choice>
        <mc:Fallback/>
      </mc:AlternateContent>
    </comment>
    <comment ref="AJ3" authorId="0">
      <text>
        <r>
          <rPr>
            <sz val="8"/>
            <color rgb="FF000000"/>
            <rFont val="Tahoma"/>
            <family val="0"/>
          </rPr>
          <t xml:space="preserve">
No escribir, ni borrar estos cuadros</t>
        </r>
      </text>
      <mc:AlternateContent>
        <mc:Choice Requires="v2">
          <commentPr autoFill="true" autoScale="false" colHidden="false" locked="false" rowHidden="false" textHAlign="justify" textVAlign="top">
            <anchor moveWithCells="false" sizeWithCells="false">
              <xdr:from>
                <xdr:col>36</xdr:col>
                <xdr:colOff>15</xdr:colOff>
                <xdr:row>1</xdr:row>
                <xdr:rowOff>8</xdr:rowOff>
              </xdr:from>
              <xdr:to>
                <xdr:col>37</xdr:col>
                <xdr:colOff>67</xdr:colOff>
                <xdr:row>2</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En esta hoja se ingresa las calificaciones del Servicio de un Mes, para cada mes se abre otra hoja.</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18</xdr:colOff>
                <xdr:row>2</xdr:row>
                <xdr:rowOff>43</xdr:rowOff>
              </xdr:to>
            </anchor>
          </commentPr>
        </mc:Choice>
        <mc:Fallback/>
      </mc:AlternateContent>
    </comment>
    <comment ref="B4" authorId="0">
      <text>
        <r>
          <rPr>
            <b val="true"/>
            <sz val="8"/>
            <color rgb="FF000000"/>
            <rFont val="Tahoma"/>
            <family val="0"/>
          </rPr>
          <t xml:space="preserve">Seleccionar de este cuadro el puntaje asignado, no escribirlo. Se debe picar el cuadrito que contiene una flecha.</t>
        </r>
      </text>
      <mc:AlternateContent>
        <mc:Choice Requires="v2">
          <commentPr autoFill="true" autoScale="false" colHidden="false" locked="false" rowHidden="false" textHAlign="justify" textVAlign="top">
            <anchor moveWithCells="false" sizeWithCells="false">
              <xdr:from>
                <xdr:col>2</xdr:col>
                <xdr:colOff>16</xdr:colOff>
                <xdr:row>2</xdr:row>
                <xdr:rowOff>88</xdr:rowOff>
              </xdr:from>
              <xdr:to>
                <xdr:col>3</xdr:col>
                <xdr:colOff>21</xdr:colOff>
                <xdr:row>5</xdr:row>
                <xdr:rowOff>28</xdr:rowOff>
              </xdr:to>
            </anchor>
          </commentPr>
        </mc:Choice>
        <mc:Fallback/>
      </mc:AlternateContent>
    </comment>
    <comment ref="F4" authorId="0">
      <text>
        <r>
          <rPr>
            <b val="true"/>
            <sz val="8"/>
            <color rgb="FF000000"/>
            <rFont val="Tahoma"/>
            <family val="0"/>
          </rPr>
          <t xml:space="preserve">Seleccionar de este cuadro el puntaje asignado, no escribirlo. Se debe picar el cuadrito que contiene una flecha.</t>
        </r>
      </text>
      <mc:AlternateContent>
        <mc:Choice Requires="v2">
          <commentPr autoFill="true" autoScale="false" colHidden="false" locked="false" rowHidden="false" textHAlign="justify" textVAlign="top">
            <anchor moveWithCells="false" sizeWithCells="false">
              <xdr:from>
                <xdr:col>5</xdr:col>
                <xdr:colOff>31</xdr:colOff>
                <xdr:row>3</xdr:row>
                <xdr:rowOff>27</xdr:rowOff>
              </xdr:from>
              <xdr:to>
                <xdr:col>6</xdr:col>
                <xdr:colOff>108</xdr:colOff>
                <xdr:row>7</xdr:row>
                <xdr:rowOff>11</xdr:rowOff>
              </xdr:to>
            </anchor>
          </commentPr>
        </mc:Choice>
        <mc:Fallback/>
      </mc:AlternateContent>
    </comment>
    <comment ref="L4" authorId="0">
      <text>
        <r>
          <rPr>
            <b val="true"/>
            <sz val="8"/>
            <color rgb="FF000000"/>
            <rFont val="Tahoma"/>
            <family val="0"/>
          </rPr>
          <t xml:space="preserve">Seleccionar de este cuadro el puntaje asignado, no escribirlo. Se debe picar el cuadrito que contiene una flecha.</t>
        </r>
      </text>
      <mc:AlternateContent>
        <mc:Choice Requires="v2">
          <commentPr autoFill="true" autoScale="false" colHidden="false" locked="false" rowHidden="false" textHAlign="justify" textVAlign="top">
            <anchor moveWithCells="false" sizeWithCells="false">
              <xdr:from>
                <xdr:col>11</xdr:col>
                <xdr:colOff>98</xdr:colOff>
                <xdr:row>2</xdr:row>
                <xdr:rowOff>88</xdr:rowOff>
              </xdr:from>
              <xdr:to>
                <xdr:col>13</xdr:col>
                <xdr:colOff>9</xdr:colOff>
                <xdr:row>5</xdr:row>
                <xdr:rowOff>8</xdr:rowOff>
              </xdr:to>
            </anchor>
          </commentPr>
        </mc:Choice>
        <mc:Fallback/>
      </mc:AlternateContent>
    </comment>
    <comment ref="N4" authorId="0">
      <text>
        <r>
          <rPr>
            <b val="true"/>
            <sz val="8"/>
            <color rgb="FF000000"/>
            <rFont val="Tahoma"/>
            <family val="0"/>
          </rPr>
          <t xml:space="preserve">No escribir en las casillas con texto color azul</t>
        </r>
      </text>
      <mc:AlternateContent>
        <mc:Choice Requires="v2">
          <commentPr autoFill="true" autoScale="false" colHidden="false" locked="false" rowHidden="false" textHAlign="justify" textVAlign="top">
            <anchor moveWithCells="false" sizeWithCells="false">
              <xdr:from>
                <xdr:col>13</xdr:col>
                <xdr:colOff>55</xdr:colOff>
                <xdr:row>2</xdr:row>
                <xdr:rowOff>64</xdr:rowOff>
              </xdr:from>
              <xdr:to>
                <xdr:col>15</xdr:col>
                <xdr:colOff>14</xdr:colOff>
                <xdr:row>4</xdr:row>
                <xdr:rowOff>11</xdr:rowOff>
              </xdr:to>
            </anchor>
          </commentPr>
        </mc:Choice>
        <mc:Fallback/>
      </mc:AlternateContent>
    </comment>
    <comment ref="AJ3" authorId="0">
      <text>
        <r>
          <rPr>
            <sz val="8"/>
            <color rgb="FF000000"/>
            <rFont val="Tahoma"/>
            <family val="0"/>
          </rPr>
          <t xml:space="preserve">
No escribir, ni borrar estos cuadros</t>
        </r>
      </text>
      <mc:AlternateContent>
        <mc:Choice Requires="v2">
          <commentPr autoFill="true" autoScale="false" colHidden="false" locked="false" rowHidden="false" textHAlign="justify" textVAlign="top">
            <anchor moveWithCells="false" sizeWithCells="false">
              <xdr:from>
                <xdr:col>36</xdr:col>
                <xdr:colOff>15</xdr:colOff>
                <xdr:row>1</xdr:row>
                <xdr:rowOff>8</xdr:rowOff>
              </xdr:from>
              <xdr:to>
                <xdr:col>37</xdr:col>
                <xdr:colOff>67</xdr:colOff>
                <xdr:row>2</xdr:row>
                <xdr:rowOff>65</xdr:rowOff>
              </xdr:to>
            </anchor>
          </commentPr>
        </mc:Choice>
        <mc:Fallback/>
      </mc:AlternateContent>
    </comment>
  </commentList>
</comments>
</file>

<file path=xl/sharedStrings.xml><?xml version="1.0" encoding="utf-8"?>
<sst xmlns="http://schemas.openxmlformats.org/spreadsheetml/2006/main" count="324" uniqueCount="82">
  <si>
    <t xml:space="preserve">UNIVERSIDAD LIBRE</t>
  </si>
  <si>
    <t xml:space="preserve">INSTRUCTIVO PARA TABULACION DE LA CALIFICACION DEL SERVICIO</t>
  </si>
  <si>
    <t xml:space="preserve">Fecha</t>
  </si>
  <si>
    <t xml:space="preserve">Registra la fecha que aparece en el formato de calificación, si no registra colocar la de la fecha de digitación y ubicarla en ese trimestre.</t>
  </si>
  <si>
    <t xml:space="preserve">Tipo de Usuario</t>
  </si>
  <si>
    <t xml:space="preserve">Registrar de acuerdo al formato el usuario que califica.</t>
  </si>
  <si>
    <t xml:space="preserve">Servicio atendido</t>
  </si>
  <si>
    <t xml:space="preserve">Registrar el servicio que califican</t>
  </si>
  <si>
    <t xml:space="preserve">Nombre de la persona que lo atendio</t>
  </si>
  <si>
    <t xml:space="preserve">Si no aparece el nombre de quien atendió, dejar el espacio en blanco, de ser necesario y posible comunicarse con el usuario que calificó</t>
  </si>
  <si>
    <t xml:space="preserve">Proceso</t>
  </si>
  <si>
    <t xml:space="preserve">Registrar el proceso al que corresponden el servicio que califican</t>
  </si>
  <si>
    <t xml:space="preserve">Aspectos a calificar</t>
  </si>
  <si>
    <t xml:space="preserve">En cada uno de los aspectos a calificar aparece a la derecha en una cajilla las calificaciones, darle click a la cajilla e indicar la calificación para no tener que digitarla.</t>
  </si>
  <si>
    <t xml:space="preserve">Nombre del usuario</t>
  </si>
  <si>
    <t xml:space="preserve">Si es posible registrar el nombre de lo contrario dejar en blanco (A veces la firma no es legible)</t>
  </si>
  <si>
    <t xml:space="preserve">Tipo de idenificación</t>
  </si>
  <si>
    <t xml:space="preserve">Registra el tipo de identificación del usuario que califica</t>
  </si>
  <si>
    <t xml:space="preserve">Número de identificación</t>
  </si>
  <si>
    <t xml:space="preserve">Registra el número del documento de identificación del usuario que califica</t>
  </si>
  <si>
    <t xml:space="preserve">TODOS LOS DEMAS CAMPOS DE LA PLANTILLA NO DEBEN MARCARSE</t>
  </si>
  <si>
    <t xml:space="preserve">Calificación de cada aspecto</t>
  </si>
  <si>
    <t xml:space="preserve">En estos campos aparecen unos números en color azul, nada de lo que registre este color debe ser manipulado</t>
  </si>
  <si>
    <r>
      <rPr>
        <b val="true"/>
        <sz val="10"/>
        <rFont val="Arial"/>
        <family val="2"/>
      </rPr>
      <t xml:space="preserve">NOTA 1.</t>
    </r>
    <r>
      <rPr>
        <sz val="10"/>
        <rFont val="Arial"/>
        <family val="0"/>
      </rPr>
      <t xml:space="preserve"> Favor tener en cuenta los trimestres, si la calificación fue de Abril, mayo y junio, registrar la calificación en ese trimestre, no importa que no se tengan de todos los meses. Igual para el siguiente trimestre, se irá alimentando el trimestre con la apertura cada mes del buzón.</t>
    </r>
  </si>
  <si>
    <r>
      <rPr>
        <b val="true"/>
        <sz val="10"/>
        <rFont val="Arial"/>
        <family val="2"/>
      </rPr>
      <t xml:space="preserve">NOTA 2.</t>
    </r>
    <r>
      <rPr>
        <sz val="10"/>
        <rFont val="Arial"/>
        <family val="0"/>
      </rPr>
      <t xml:space="preserve"> A la fecha enviar la tabulación de las calificaciones que se tengan del mes de Abr-May-Jun.</t>
    </r>
  </si>
  <si>
    <t xml:space="preserve">FECHA</t>
  </si>
  <si>
    <t xml:space="preserve">TIPO DE USUARIO</t>
  </si>
  <si>
    <t xml:space="preserve">SERVICIO ATENDIDO</t>
  </si>
  <si>
    <t xml:space="preserve">NOMBRE DE LA PERSONA QUE LO ATENDIO</t>
  </si>
  <si>
    <t xml:space="preserve">PROCESO</t>
  </si>
  <si>
    <t xml:space="preserve">ASPECTOS A CALIFICAR</t>
  </si>
  <si>
    <t xml:space="preserve">Nombre del Usuario:</t>
  </si>
  <si>
    <t xml:space="preserve">Tipo de identificación:</t>
  </si>
  <si>
    <t xml:space="preserve">Nº Identificación</t>
  </si>
  <si>
    <t xml:space="preserve">Calificación final  por usuario del servicio</t>
  </si>
  <si>
    <t xml:space="preserve">% Satisfacción del Servicio por usuario</t>
  </si>
  <si>
    <t xml:space="preserve">Amabilidad de la persona que lo atendio</t>
  </si>
  <si>
    <t xml:space="preserve">Agilidad en el tiempo de servicio</t>
  </si>
  <si>
    <t xml:space="preserve">El servicio prestado satisfizo mis necesidades</t>
  </si>
  <si>
    <t xml:space="preserve">Presentación de las instalaciones</t>
  </si>
  <si>
    <t xml:space="preserve">Presentación personal de los funcionarios</t>
  </si>
  <si>
    <t xml:space="preserve">Docente</t>
  </si>
  <si>
    <t xml:space="preserve">Cetificaciones</t>
  </si>
  <si>
    <t xml:space="preserve">Pepe</t>
  </si>
  <si>
    <t xml:space="preserve">Registro y Control</t>
  </si>
  <si>
    <t xml:space="preserve">EXCELENTE</t>
  </si>
  <si>
    <t xml:space="preserve">REGULAR</t>
  </si>
  <si>
    <t xml:space="preserve">MALO</t>
  </si>
  <si>
    <t xml:space="preserve">Diana</t>
  </si>
  <si>
    <t xml:space="preserve">Cédula de extranjeria</t>
  </si>
  <si>
    <t xml:space="preserve">Calificación</t>
  </si>
  <si>
    <t xml:space="preserve">Puntaje Asignado</t>
  </si>
  <si>
    <t xml:space="preserve">Usuarios</t>
  </si>
  <si>
    <t xml:space="preserve">Tipo de Identificaicón</t>
  </si>
  <si>
    <t xml:space="preserve">Trimestres</t>
  </si>
  <si>
    <t xml:space="preserve">Consulta</t>
  </si>
  <si>
    <t xml:space="preserve">Sandra</t>
  </si>
  <si>
    <t xml:space="preserve">Sara</t>
  </si>
  <si>
    <t xml:space="preserve">Nit menores</t>
  </si>
  <si>
    <t xml:space="preserve">Cédula de ciudadanía</t>
  </si>
  <si>
    <t xml:space="preserve">I Trimestre</t>
  </si>
  <si>
    <t xml:space="preserve">Estudiante Postgrado</t>
  </si>
  <si>
    <t xml:space="preserve">Matricula</t>
  </si>
  <si>
    <t xml:space="preserve">Laura</t>
  </si>
  <si>
    <t xml:space="preserve">BUENO</t>
  </si>
  <si>
    <t xml:space="preserve">Luis</t>
  </si>
  <si>
    <t xml:space="preserve">45454-454</t>
  </si>
  <si>
    <t xml:space="preserve">Estudiante pregrado</t>
  </si>
  <si>
    <t xml:space="preserve">Tarjeta de identidad</t>
  </si>
  <si>
    <t xml:space="preserve">II Trimestre</t>
  </si>
  <si>
    <t xml:space="preserve">III Trimestre</t>
  </si>
  <si>
    <t xml:space="preserve">Administrativo</t>
  </si>
  <si>
    <t xml:space="preserve">IV Trimestre</t>
  </si>
  <si>
    <t xml:space="preserve">Egresados</t>
  </si>
  <si>
    <t xml:space="preserve">Nit persona natural</t>
  </si>
  <si>
    <t xml:space="preserve">Usuario externo</t>
  </si>
  <si>
    <t xml:space="preserve">Calificacicón promedio por cada aspecto calificado</t>
  </si>
  <si>
    <t xml:space="preserve">% Satisfacción del Servicio por aspecto</t>
  </si>
  <si>
    <t xml:space="preserve">Calificación consolidada del Servicio</t>
  </si>
  <si>
    <t xml:space="preserve">% Satisfacción del Servicio </t>
  </si>
  <si>
    <t xml:space="preserve">Trimestre</t>
  </si>
  <si>
    <t xml:space="preserve">II Trim/06</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
    <numFmt numFmtId="168" formatCode="0"/>
    <numFmt numFmtId="169" formatCode="0.0"/>
    <numFmt numFmtId="170" formatCode="0.00"/>
    <numFmt numFmtId="171" formatCode="mmmm"/>
  </numFmts>
  <fonts count="33">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b val="true"/>
      <sz val="9"/>
      <color rgb="FFFFFFFF"/>
      <name val="Arial"/>
      <family val="2"/>
    </font>
    <font>
      <b val="true"/>
      <sz val="8"/>
      <color rgb="FFFFFFFF"/>
      <name val="Arial"/>
      <family val="2"/>
    </font>
    <font>
      <b val="true"/>
      <sz val="10"/>
      <color rgb="FFFF0000"/>
      <name val="Arial"/>
      <family val="2"/>
    </font>
    <font>
      <b val="true"/>
      <sz val="9"/>
      <color rgb="FFFF0000"/>
      <name val="Arial"/>
      <family val="2"/>
    </font>
    <font>
      <sz val="8"/>
      <name val="Arial"/>
      <family val="0"/>
    </font>
    <font>
      <sz val="8"/>
      <color rgb="FF0000FF"/>
      <name val="Arial"/>
      <family val="0"/>
    </font>
    <font>
      <b val="true"/>
      <sz val="8"/>
      <color rgb="FF0000FF"/>
      <name val="Arial"/>
      <family val="2"/>
    </font>
    <font>
      <b val="true"/>
      <sz val="10"/>
      <color rgb="FF0000FF"/>
      <name val="Arial"/>
      <family val="2"/>
    </font>
    <font>
      <sz val="10"/>
      <color rgb="FFFFFFFF"/>
      <name val="Arial"/>
      <family val="0"/>
    </font>
    <font>
      <sz val="9"/>
      <color rgb="FFFFFFFF"/>
      <name val="Century Gothic"/>
      <family val="0"/>
    </font>
    <font>
      <sz val="8"/>
      <color rgb="FFFFFFFF"/>
      <name val="Century Gothic"/>
      <family val="2"/>
    </font>
    <font>
      <b val="true"/>
      <sz val="10"/>
      <color rgb="FF3366FF"/>
      <name val="Arial"/>
      <family val="2"/>
    </font>
    <font>
      <b val="true"/>
      <sz val="10"/>
      <color rgb="FF008000"/>
      <name val="Arial"/>
      <family val="2"/>
    </font>
    <font>
      <sz val="8"/>
      <name val="Century Gothic"/>
      <family val="2"/>
    </font>
    <font>
      <sz val="10"/>
      <color rgb="FF0000FF"/>
      <name val="Arial"/>
      <family val="0"/>
    </font>
    <font>
      <b val="true"/>
      <sz val="9"/>
      <color rgb="FF0000FF"/>
      <name val="Arial"/>
      <family val="2"/>
    </font>
    <font>
      <b val="true"/>
      <sz val="8"/>
      <color rgb="FF000000"/>
      <name val="Tahoma"/>
      <family val="0"/>
    </font>
    <font>
      <sz val="8"/>
      <color rgb="FF000000"/>
      <name val="Tahoma"/>
      <family val="0"/>
    </font>
    <font>
      <b val="true"/>
      <sz val="13.5"/>
      <color rgb="FFFF00FF"/>
      <name val="Arial"/>
      <family val="2"/>
    </font>
    <font>
      <sz val="9.5"/>
      <color rgb="FF000000"/>
      <name val="Arial"/>
      <family val="2"/>
    </font>
    <font>
      <b val="true"/>
      <sz val="11"/>
      <color rgb="FF000000"/>
      <name val="Arial"/>
      <family val="2"/>
    </font>
    <font>
      <b val="true"/>
      <sz val="12"/>
      <color rgb="FF000000"/>
      <name val="Arial"/>
      <family val="2"/>
    </font>
    <font>
      <b val="true"/>
      <sz val="14"/>
      <color rgb="FFFF00FF"/>
      <name val="Arial"/>
      <family val="2"/>
    </font>
    <font>
      <sz val="9.25"/>
      <color rgb="FF000000"/>
      <name val="Arial"/>
      <family val="2"/>
    </font>
    <font>
      <sz val="9"/>
      <color rgb="FF000000"/>
      <name val="Arial"/>
      <family val="2"/>
    </font>
    <font>
      <b val="true"/>
      <sz val="8"/>
      <color rgb="FFFF00FF"/>
      <name val="Arial"/>
      <family val="2"/>
    </font>
    <font>
      <sz val="8.75"/>
      <color rgb="FF000000"/>
      <name val="Arial"/>
      <family val="2"/>
    </font>
  </fonts>
  <fills count="8">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8" fontId="12" fillId="5" borderId="14" xfId="19" applyFont="true" applyBorder="true" applyAlignment="true" applyProtection="true">
      <alignment horizontal="center" vertical="center" textRotation="0" wrapText="true" indent="0" shrinkToFit="false"/>
      <protection locked="true" hidden="false"/>
    </xf>
    <xf numFmtId="167" fontId="13" fillId="5" borderId="14" xfId="19"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5" fillId="6"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6" fontId="12" fillId="5" borderId="19" xfId="19" applyFont="true" applyBorder="true" applyAlignment="true" applyProtection="tru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bottom" textRotation="0" wrapText="false" indent="0" shrinkToFit="false"/>
      <protection locked="true" hidden="false"/>
    </xf>
    <xf numFmtId="164" fontId="16" fillId="7" borderId="15"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center" vertical="bottom" textRotation="0" wrapText="false" indent="0" shrinkToFit="false"/>
      <protection locked="true" hidden="false"/>
    </xf>
    <xf numFmtId="166" fontId="12" fillId="5" borderId="23" xfId="19"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9" fontId="12" fillId="5" borderId="15" xfId="19"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12" fillId="5" borderId="15" xfId="19"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70" fontId="13" fillId="5" borderId="15" xfId="0" applyFont="true" applyBorder="true" applyAlignment="true" applyProtection="false">
      <alignment horizontal="center" vertical="center" textRotation="0" wrapText="false" indent="0" shrinkToFit="false"/>
      <protection locked="true" hidden="false"/>
    </xf>
    <xf numFmtId="167" fontId="13" fillId="5" borderId="15"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1" fillId="5" borderId="1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ff00ff"/>
                </a:solidFill>
                <a:latin typeface="Arial"/>
              </a:defRPr>
            </a:pPr>
            <a:r>
              <a:rPr b="1" sz="1350" spc="-1" strike="noStrike">
                <a:solidFill>
                  <a:srgbClr val="ff00ff"/>
                </a:solidFill>
                <a:latin typeface="Arial"/>
              </a:rPr>
              <a:t>Tendencia Calificación del Servicio por Usuario</a:t>
            </a:r>
          </a:p>
        </c:rich>
      </c:tx>
      <c:layout>
        <c:manualLayout>
          <c:xMode val="edge"/>
          <c:yMode val="edge"/>
          <c:x val="0.240592930444698"/>
          <c:y val="0.0536505714952181"/>
        </c:manualLayout>
      </c:layout>
      <c:overlay val="0"/>
      <c:spPr>
        <a:noFill/>
        <a:ln w="0">
          <a:noFill/>
        </a:ln>
      </c:spPr>
    </c:title>
    <c:autoTitleDeleted val="0"/>
    <c:plotArea>
      <c:layout>
        <c:manualLayout>
          <c:xMode val="edge"/>
          <c:yMode val="edge"/>
          <c:x val="0.0524093078254994"/>
          <c:y val="0.140502293756318"/>
          <c:w val="0.881751763165674"/>
          <c:h val="0.789052173236918"/>
        </c:manualLayout>
      </c:layout>
      <c:lineChart>
        <c:grouping val="standard"/>
        <c:varyColors val="0"/>
        <c:ser>
          <c:idx val="0"/>
          <c:order val="0"/>
          <c:tx>
            <c:strRef>
              <c:f>'Mes ejemplo Enero'!$A$4:$A$12</c:f>
              <c:strCache>
                <c:ptCount val="1"/>
                <c:pt idx="0">
                  <c:v>1/1/2006 1/2/2006 1/3/2006</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6600"/>
                </a:solidFill>
                <a:round/>
              </a:ln>
            </c:spPr>
            <c:trendlineType val="linear"/>
            <c:forward val="0"/>
            <c:backward val="0"/>
            <c:dispRSqr val="0"/>
            <c:dispEq val="0"/>
          </c:trendline>
          <c:cat>
            <c:strRef>
              <c:f>'Mes ejemplo Enero'!$A$4:$A$12</c:f>
              <c:strCache>
                <c:ptCount val="9"/>
                <c:pt idx="0">
                  <c:v>1/1/2006</c:v>
                </c:pt>
                <c:pt idx="1">
                  <c:v>1/2/2006</c:v>
                </c:pt>
                <c:pt idx="2">
                  <c:v>1/3/2006</c:v>
                </c:pt>
                <c:pt idx="3">
                  <c:v/>
                </c:pt>
                <c:pt idx="4">
                  <c:v/>
                </c:pt>
                <c:pt idx="5">
                  <c:v/>
                </c:pt>
                <c:pt idx="6">
                  <c:v/>
                </c:pt>
                <c:pt idx="7">
                  <c:v/>
                </c:pt>
                <c:pt idx="8">
                  <c:v/>
                </c:pt>
              </c:strCache>
            </c:strRef>
          </c:cat>
          <c:val>
            <c:numRef>
              <c:f>'Mes ejemplo Enero'!$T$4:$T$12</c:f>
              <c:numCache>
                <c:formatCode>General</c:formatCode>
                <c:ptCount val="9"/>
                <c:pt idx="0">
                  <c:v>0.52</c:v>
                </c:pt>
                <c:pt idx="1">
                  <c:v>1</c:v>
                </c:pt>
                <c:pt idx="2">
                  <c:v>0.72</c:v>
                </c:pt>
              </c:numCache>
            </c:numRef>
          </c:val>
          <c:smooth val="0"/>
        </c:ser>
        <c:hiLowLines>
          <c:spPr>
            <a:ln w="0">
              <a:noFill/>
            </a:ln>
          </c:spPr>
        </c:hiLowLines>
        <c:marker val="1"/>
        <c:axId val="4027567"/>
        <c:axId val="46471425"/>
      </c:lineChart>
      <c:catAx>
        <c:axId val="4027567"/>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s de Calificación</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6471425"/>
        <c:crossesAt val="0"/>
        <c:auto val="1"/>
        <c:lblAlgn val="ctr"/>
        <c:lblOffset val="100"/>
        <c:noMultiLvlLbl val="0"/>
      </c:catAx>
      <c:valAx>
        <c:axId val="46471425"/>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 Satisfacción del Servicio</a:t>
                </a:r>
              </a:p>
            </c:rich>
          </c:tx>
          <c:layout>
            <c:manualLayout>
              <c:xMode val="edge"/>
              <c:yMode val="edge"/>
              <c:x val="0.0105578782887791"/>
              <c:y val="-0.1325713397091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027567"/>
        <c:crossesAt val="1"/>
        <c:crossBetween val="midCat"/>
      </c:valAx>
      <c:spPr>
        <a:solidFill>
          <a:srgbClr val="99cc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ff"/>
                </a:solidFill>
                <a:latin typeface="Arial"/>
              </a:defRPr>
            </a:pPr>
            <a:r>
              <a:rPr b="1" sz="1400" spc="-1" strike="noStrike">
                <a:solidFill>
                  <a:srgbClr val="ff00ff"/>
                </a:solidFill>
                <a:latin typeface="Arial"/>
              </a:rPr>
              <a:t>Calificación del Servicio por cada aspecto calificado</a:t>
            </a:r>
          </a:p>
        </c:rich>
      </c:tx>
      <c:layout>
        <c:manualLayout>
          <c:xMode val="edge"/>
          <c:yMode val="edge"/>
          <c:x val="0.188524590163934"/>
          <c:y val="0.0429114611624117"/>
        </c:manualLayout>
      </c:layout>
      <c:overlay val="0"/>
      <c:spPr>
        <a:noFill/>
        <a:ln w="0">
          <a:noFill/>
        </a:ln>
      </c:spPr>
    </c:title>
    <c:autoTitleDeleted val="0"/>
    <c:plotArea>
      <c:layout>
        <c:manualLayout>
          <c:xMode val="edge"/>
          <c:yMode val="edge"/>
          <c:x val="0.0583040593286495"/>
          <c:y val="0.142701947699232"/>
          <c:w val="0.939988290398127"/>
          <c:h val="0.78908978039885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t-Nov-Dic'!$N$3:$R$3</c:f>
              <c:strCache>
                <c:ptCount val="5"/>
                <c:pt idx="0">
                  <c:v>Amabilidad de la persona que lo atendio</c:v>
                </c:pt>
                <c:pt idx="1">
                  <c:v>Agilidad en el tiempo de servicio</c:v>
                </c:pt>
                <c:pt idx="2">
                  <c:v>El servicio prestado satisfizo mis necesidades</c:v>
                </c:pt>
                <c:pt idx="3">
                  <c:v>Presentación de las instalaciones</c:v>
                </c:pt>
                <c:pt idx="4">
                  <c:v>Presentación personal de los funcionarios</c:v>
                </c:pt>
              </c:strCache>
            </c:strRef>
          </c:cat>
          <c:val>
            <c:numRef>
              <c:f>'Oct-Nov-Dic'!$N$16:$R$16</c:f>
              <c:numCache>
                <c:formatCode>General</c:formatCode>
                <c:ptCount val="5"/>
              </c:numCache>
            </c:numRef>
          </c:val>
        </c:ser>
        <c:gapWidth val="150"/>
        <c:overlap val="0"/>
        <c:axId val="41044402"/>
        <c:axId val="23198962"/>
      </c:barChart>
      <c:catAx>
        <c:axId val="41044402"/>
        <c:scaling>
          <c:orientation val="minMax"/>
        </c:scaling>
        <c:delete val="0"/>
        <c:axPos val="b"/>
        <c:title>
          <c:tx>
            <c:rich>
              <a:bodyPr rot="-5400000"/>
              <a:lstStyle/>
              <a:p>
                <a:pPr>
                  <a:defRPr b="1" sz="1200" spc="-1" strike="noStrike">
                    <a:solidFill>
                      <a:srgbClr val="000000"/>
                    </a:solidFill>
                    <a:latin typeface="Arial"/>
                  </a:defRPr>
                </a:pPr>
                <a:r>
                  <a:rPr b="1" sz="1200" spc="-1" strike="noStrike">
                    <a:solidFill>
                      <a:srgbClr val="000000"/>
                    </a:solidFill>
                    <a:latin typeface="Arial"/>
                  </a:rPr>
                  <a:t>Aspectos Calificados</a:t>
                </a:r>
              </a:p>
            </c:rich>
          </c:tx>
          <c:layout>
            <c:manualLayout>
              <c:xMode val="edge"/>
              <c:yMode val="edge"/>
              <c:x val="0.0121975019516003"/>
              <c:y val="-0.01016528284317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3198962"/>
        <c:crossesAt val="0"/>
        <c:auto val="1"/>
        <c:lblAlgn val="ctr"/>
        <c:lblOffset val="100"/>
        <c:noMultiLvlLbl val="0"/>
      </c:catAx>
      <c:valAx>
        <c:axId val="23198962"/>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 Satisfacción del Servicio</a:t>
                </a:r>
              </a:p>
            </c:rich>
          </c:tx>
          <c:layout>
            <c:manualLayout>
              <c:xMode val="edge"/>
              <c:yMode val="edge"/>
              <c:x val="0.382464871194379"/>
              <c:y val="0.9229456040971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044402"/>
        <c:crossesAt val="1"/>
        <c:crossBetween val="midCat"/>
      </c:valAx>
      <c:spPr>
        <a:solidFill>
          <a:srgbClr val="cc99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ff"/>
                </a:solidFill>
                <a:latin typeface="Arial"/>
              </a:defRPr>
            </a:pPr>
            <a:r>
              <a:rPr b="1" sz="1400" spc="-1" strike="noStrike">
                <a:solidFill>
                  <a:srgbClr val="ff00ff"/>
                </a:solidFill>
                <a:latin typeface="Arial"/>
              </a:rPr>
              <a:t>Calificación del Servicio por cada aspecto calificado</a:t>
            </a:r>
          </a:p>
        </c:rich>
      </c:tx>
      <c:layout>
        <c:manualLayout>
          <c:xMode val="edge"/>
          <c:yMode val="edge"/>
          <c:x val="0.197135158133598"/>
          <c:y val="0.0429114611624117"/>
        </c:manualLayout>
      </c:layout>
      <c:overlay val="0"/>
      <c:spPr>
        <a:noFill/>
        <a:ln w="0">
          <a:noFill/>
        </a:ln>
      </c:spPr>
    </c:title>
    <c:autoTitleDeleted val="0"/>
    <c:plotArea>
      <c:layout>
        <c:manualLayout>
          <c:xMode val="edge"/>
          <c:yMode val="edge"/>
          <c:x val="0.0567295419089491"/>
          <c:y val="0.142701947699232"/>
          <c:w val="0.941568571833782"/>
          <c:h val="0.78908978039885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s ejemplo Enero'!$N$3:$R$3</c:f>
              <c:strCache>
                <c:ptCount val="5"/>
                <c:pt idx="0">
                  <c:v>Amabilidad de la persona que lo atendio</c:v>
                </c:pt>
                <c:pt idx="1">
                  <c:v>Agilidad en el tiempo de servicio</c:v>
                </c:pt>
                <c:pt idx="2">
                  <c:v>El servicio prestado satisfizo mis necesidades</c:v>
                </c:pt>
                <c:pt idx="3">
                  <c:v>Presentación de las instalaciones</c:v>
                </c:pt>
                <c:pt idx="4">
                  <c:v>Presentación personal de los funcionarios</c:v>
                </c:pt>
              </c:strCache>
            </c:strRef>
          </c:cat>
          <c:val>
            <c:numRef>
              <c:f>'Mes ejemplo Enero'!$N$16:$R$16</c:f>
              <c:numCache>
                <c:formatCode>General</c:formatCode>
                <c:ptCount val="5"/>
                <c:pt idx="0">
                  <c:v>0.866666666666667</c:v>
                </c:pt>
                <c:pt idx="1">
                  <c:v>0.733333333333333</c:v>
                </c:pt>
                <c:pt idx="2">
                  <c:v>0.866666666666667</c:v>
                </c:pt>
                <c:pt idx="3">
                  <c:v>0.666666666666667</c:v>
                </c:pt>
                <c:pt idx="4">
                  <c:v>0.6</c:v>
                </c:pt>
              </c:numCache>
            </c:numRef>
          </c:val>
        </c:ser>
        <c:gapWidth val="150"/>
        <c:overlap val="0"/>
        <c:axId val="78517370"/>
        <c:axId val="7064975"/>
      </c:barChart>
      <c:catAx>
        <c:axId val="78517370"/>
        <c:scaling>
          <c:orientation val="minMax"/>
        </c:scaling>
        <c:delete val="0"/>
        <c:axPos val="b"/>
        <c:title>
          <c:tx>
            <c:rich>
              <a:bodyPr rot="-5400000"/>
              <a:lstStyle/>
              <a:p>
                <a:pPr>
                  <a:defRPr b="1" sz="1200" spc="-1" strike="noStrike">
                    <a:solidFill>
                      <a:srgbClr val="000000"/>
                    </a:solidFill>
                    <a:latin typeface="Arial"/>
                  </a:defRPr>
                </a:pPr>
                <a:r>
                  <a:rPr b="1" sz="1200" spc="-1" strike="noStrike">
                    <a:solidFill>
                      <a:srgbClr val="000000"/>
                    </a:solidFill>
                    <a:latin typeface="Arial"/>
                  </a:rPr>
                  <a:t>Aspectos Calificados</a:t>
                </a:r>
              </a:p>
            </c:rich>
          </c:tx>
          <c:layout>
            <c:manualLayout>
              <c:xMode val="edge"/>
              <c:yMode val="edge"/>
              <c:x val="0.0118186545643644"/>
              <c:y val="-0.01016528284317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64975"/>
        <c:crossesAt val="0"/>
        <c:auto val="1"/>
        <c:lblAlgn val="ctr"/>
        <c:lblOffset val="100"/>
        <c:noMultiLvlLbl val="0"/>
      </c:catAx>
      <c:valAx>
        <c:axId val="7064975"/>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 Satisfacción del Servicio</a:t>
                </a:r>
              </a:p>
            </c:rich>
          </c:tx>
          <c:layout>
            <c:manualLayout>
              <c:xMode val="edge"/>
              <c:yMode val="edge"/>
              <c:x val="0.385760884980854"/>
              <c:y val="0.9229456040971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8517370"/>
        <c:crossesAt val="1"/>
        <c:crossBetween val="midCat"/>
      </c:valAx>
      <c:spPr>
        <a:solidFill>
          <a:srgbClr val="cc99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ff00ff"/>
                </a:solidFill>
                <a:latin typeface="Arial"/>
              </a:defRPr>
            </a:pPr>
            <a:r>
              <a:rPr b="1" sz="1350" spc="-1" strike="noStrike">
                <a:solidFill>
                  <a:srgbClr val="ff00ff"/>
                </a:solidFill>
                <a:latin typeface="Arial"/>
              </a:rPr>
              <a:t>Tendencia Calificación del Servicio por Usuario</a:t>
            </a:r>
          </a:p>
        </c:rich>
      </c:tx>
      <c:layout>
        <c:manualLayout>
          <c:xMode val="edge"/>
          <c:yMode val="edge"/>
          <c:x val="0.240592930444698"/>
          <c:y val="0.0536505714952181"/>
        </c:manualLayout>
      </c:layout>
      <c:overlay val="0"/>
      <c:spPr>
        <a:noFill/>
        <a:ln w="0">
          <a:noFill/>
        </a:ln>
      </c:spPr>
    </c:title>
    <c:autoTitleDeleted val="0"/>
    <c:plotArea>
      <c:layout>
        <c:manualLayout>
          <c:xMode val="edge"/>
          <c:yMode val="edge"/>
          <c:x val="0.0524093078254994"/>
          <c:y val="0.140502293756318"/>
          <c:w val="0.881751763165674"/>
          <c:h val="0.789052173236918"/>
        </c:manualLayout>
      </c:layout>
      <c:lineChart>
        <c:grouping val="standard"/>
        <c:varyColors val="0"/>
        <c:ser>
          <c:idx val="0"/>
          <c:order val="0"/>
          <c:tx>
            <c:strRef>
              <c:f>'Ene-Feb-Mar'!$A$4:$A$12</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6600"/>
                </a:solidFill>
                <a:round/>
              </a:ln>
            </c:spPr>
            <c:trendlineType val="linear"/>
            <c:forward val="0"/>
            <c:backward val="0"/>
            <c:dispRSqr val="0"/>
            <c:dispEq val="0"/>
          </c:trendline>
          <c:cat>
            <c:strRef>
              <c:f>'Ene-Feb-Mar'!$A$4:$A$12</c:f>
              <c:strCache>
                <c:ptCount val="9"/>
                <c:pt idx="0">
                  <c:v/>
                </c:pt>
                <c:pt idx="1">
                  <c:v/>
                </c:pt>
                <c:pt idx="2">
                  <c:v/>
                </c:pt>
                <c:pt idx="3">
                  <c:v/>
                </c:pt>
                <c:pt idx="4">
                  <c:v/>
                </c:pt>
                <c:pt idx="5">
                  <c:v/>
                </c:pt>
                <c:pt idx="6">
                  <c:v/>
                </c:pt>
                <c:pt idx="7">
                  <c:v/>
                </c:pt>
                <c:pt idx="8">
                  <c:v/>
                </c:pt>
              </c:strCache>
            </c:strRef>
          </c:cat>
          <c:val>
            <c:numRef>
              <c:f>'Ene-Feb-Mar'!$T$4:$T$12</c:f>
              <c:numCache>
                <c:formatCode>General</c:formatCode>
                <c:ptCount val="9"/>
              </c:numCache>
            </c:numRef>
          </c:val>
          <c:smooth val="0"/>
        </c:ser>
        <c:hiLowLines>
          <c:spPr>
            <a:ln w="0">
              <a:noFill/>
            </a:ln>
          </c:spPr>
        </c:hiLowLines>
        <c:marker val="1"/>
        <c:axId val="76689205"/>
        <c:axId val="84138322"/>
      </c:lineChart>
      <c:catAx>
        <c:axId val="76689205"/>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s de Calificació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4138322"/>
        <c:crossesAt val="0"/>
        <c:auto val="1"/>
        <c:lblAlgn val="ctr"/>
        <c:lblOffset val="100"/>
        <c:noMultiLvlLbl val="0"/>
      </c:catAx>
      <c:valAx>
        <c:axId val="84138322"/>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 Satisfacción del Servicio</a:t>
                </a:r>
              </a:p>
            </c:rich>
          </c:tx>
          <c:layout>
            <c:manualLayout>
              <c:xMode val="edge"/>
              <c:yMode val="edge"/>
              <c:x val="0.0105578782887791"/>
              <c:y val="-0.11686494051784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6689205"/>
        <c:crossesAt val="1"/>
        <c:crossBetween val="midCat"/>
      </c:valAx>
      <c:spPr>
        <a:solidFill>
          <a:srgbClr val="99cc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ff"/>
                </a:solidFill>
                <a:latin typeface="Arial"/>
              </a:defRPr>
            </a:pPr>
            <a:r>
              <a:rPr b="1" sz="1400" spc="-1" strike="noStrike">
                <a:solidFill>
                  <a:srgbClr val="ff00ff"/>
                </a:solidFill>
                <a:latin typeface="Arial"/>
              </a:rPr>
              <a:t>Calificación del Servicio por cada aspecto calificado</a:t>
            </a:r>
          </a:p>
        </c:rich>
      </c:tx>
      <c:layout>
        <c:manualLayout>
          <c:xMode val="edge"/>
          <c:yMode val="edge"/>
          <c:x val="0.188524590163934"/>
          <c:y val="0.0429114611624117"/>
        </c:manualLayout>
      </c:layout>
      <c:overlay val="0"/>
      <c:spPr>
        <a:noFill/>
        <a:ln w="0">
          <a:noFill/>
        </a:ln>
      </c:spPr>
    </c:title>
    <c:autoTitleDeleted val="0"/>
    <c:plotArea>
      <c:layout>
        <c:manualLayout>
          <c:xMode val="edge"/>
          <c:yMode val="edge"/>
          <c:x val="0.0583040593286495"/>
          <c:y val="0.142701947699232"/>
          <c:w val="0.939988290398127"/>
          <c:h val="0.78908978039885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Feb-Mar'!$N$3:$R$3</c:f>
              <c:strCache>
                <c:ptCount val="5"/>
                <c:pt idx="0">
                  <c:v>Amabilidad de la persona que lo atendio</c:v>
                </c:pt>
                <c:pt idx="1">
                  <c:v>Agilidad en el tiempo de servicio</c:v>
                </c:pt>
                <c:pt idx="2">
                  <c:v>El servicio prestado satisfizo mis necesidades</c:v>
                </c:pt>
                <c:pt idx="3">
                  <c:v>Presentación de las instalaciones</c:v>
                </c:pt>
                <c:pt idx="4">
                  <c:v>Presentación personal de los funcionarios</c:v>
                </c:pt>
              </c:strCache>
            </c:strRef>
          </c:cat>
          <c:val>
            <c:numRef>
              <c:f>'Ene-Feb-Mar'!$N$16:$R$16</c:f>
              <c:numCache>
                <c:formatCode>General</c:formatCode>
                <c:ptCount val="5"/>
              </c:numCache>
            </c:numRef>
          </c:val>
        </c:ser>
        <c:gapWidth val="150"/>
        <c:overlap val="0"/>
        <c:axId val="81174606"/>
        <c:axId val="14716196"/>
      </c:barChart>
      <c:catAx>
        <c:axId val="81174606"/>
        <c:scaling>
          <c:orientation val="minMax"/>
        </c:scaling>
        <c:delete val="0"/>
        <c:axPos val="b"/>
        <c:title>
          <c:tx>
            <c:rich>
              <a:bodyPr rot="-5400000"/>
              <a:lstStyle/>
              <a:p>
                <a:pPr>
                  <a:defRPr b="1" sz="1200" spc="-1" strike="noStrike">
                    <a:solidFill>
                      <a:srgbClr val="000000"/>
                    </a:solidFill>
                    <a:latin typeface="Arial"/>
                  </a:defRPr>
                </a:pPr>
                <a:r>
                  <a:rPr b="1" sz="1200" spc="-1" strike="noStrike">
                    <a:solidFill>
                      <a:srgbClr val="000000"/>
                    </a:solidFill>
                    <a:latin typeface="Arial"/>
                  </a:rPr>
                  <a:t>Aspectos Calificados</a:t>
                </a:r>
              </a:p>
            </c:rich>
          </c:tx>
          <c:layout>
            <c:manualLayout>
              <c:xMode val="edge"/>
              <c:yMode val="edge"/>
              <c:x val="0.0121975019516003"/>
              <c:y val="-0.01016528284317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4716196"/>
        <c:crossesAt val="0"/>
        <c:auto val="1"/>
        <c:lblAlgn val="ctr"/>
        <c:lblOffset val="100"/>
        <c:noMultiLvlLbl val="0"/>
      </c:catAx>
      <c:valAx>
        <c:axId val="14716196"/>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 Satisfacción del Servicio</a:t>
                </a:r>
              </a:p>
            </c:rich>
          </c:tx>
          <c:layout>
            <c:manualLayout>
              <c:xMode val="edge"/>
              <c:yMode val="edge"/>
              <c:x val="0.489314988290398"/>
              <c:y val="0.9229456040971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1174606"/>
        <c:crossesAt val="1"/>
        <c:crossBetween val="midCat"/>
      </c:valAx>
      <c:spPr>
        <a:solidFill>
          <a:srgbClr val="cc99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ff00ff"/>
                </a:solidFill>
                <a:latin typeface="Arial"/>
              </a:defRPr>
            </a:pPr>
            <a:r>
              <a:rPr b="1" sz="1350" spc="-1" strike="noStrike">
                <a:solidFill>
                  <a:srgbClr val="ff00ff"/>
                </a:solidFill>
                <a:latin typeface="Arial"/>
              </a:rPr>
              <a:t>Tendencia Calificación del Servicio por Usuario</a:t>
            </a:r>
          </a:p>
        </c:rich>
      </c:tx>
      <c:layout>
        <c:manualLayout>
          <c:xMode val="edge"/>
          <c:yMode val="edge"/>
          <c:x val="0.240592930444698"/>
          <c:y val="0.0536505714952181"/>
        </c:manualLayout>
      </c:layout>
      <c:overlay val="0"/>
      <c:spPr>
        <a:noFill/>
        <a:ln w="0">
          <a:noFill/>
        </a:ln>
      </c:spPr>
    </c:title>
    <c:autoTitleDeleted val="0"/>
    <c:plotArea>
      <c:layout>
        <c:manualLayout>
          <c:xMode val="edge"/>
          <c:yMode val="edge"/>
          <c:x val="0.0524093078254994"/>
          <c:y val="0.140502293756318"/>
          <c:w val="0.881751763165674"/>
          <c:h val="0.789052173236918"/>
        </c:manualLayout>
      </c:layout>
      <c:lineChart>
        <c:grouping val="standard"/>
        <c:varyColors val="0"/>
        <c:ser>
          <c:idx val="0"/>
          <c:order val="0"/>
          <c:tx>
            <c:strRef>
              <c:f>'Abr-May-Jun'!$A$4:$A$12</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6600"/>
                </a:solidFill>
                <a:round/>
              </a:ln>
            </c:spPr>
            <c:trendlineType val="linear"/>
            <c:forward val="0"/>
            <c:backward val="0"/>
            <c:dispRSqr val="0"/>
            <c:dispEq val="0"/>
          </c:trendline>
          <c:cat>
            <c:strRef>
              <c:f>'Abr-May-Jun'!$A$4:$A$12</c:f>
              <c:strCache>
                <c:ptCount val="9"/>
                <c:pt idx="0">
                  <c:v/>
                </c:pt>
                <c:pt idx="1">
                  <c:v/>
                </c:pt>
                <c:pt idx="2">
                  <c:v/>
                </c:pt>
                <c:pt idx="3">
                  <c:v/>
                </c:pt>
                <c:pt idx="4">
                  <c:v/>
                </c:pt>
                <c:pt idx="5">
                  <c:v/>
                </c:pt>
                <c:pt idx="6">
                  <c:v/>
                </c:pt>
                <c:pt idx="7">
                  <c:v/>
                </c:pt>
                <c:pt idx="8">
                  <c:v/>
                </c:pt>
              </c:strCache>
            </c:strRef>
          </c:cat>
          <c:val>
            <c:numRef>
              <c:f>'Abr-May-Jun'!$T$4:$T$12</c:f>
              <c:numCache>
                <c:formatCode>General</c:formatCode>
                <c:ptCount val="9"/>
              </c:numCache>
            </c:numRef>
          </c:val>
          <c:smooth val="0"/>
        </c:ser>
        <c:hiLowLines>
          <c:spPr>
            <a:ln w="0">
              <a:noFill/>
            </a:ln>
          </c:spPr>
        </c:hiLowLines>
        <c:marker val="1"/>
        <c:axId val="62044894"/>
        <c:axId val="95203700"/>
      </c:lineChart>
      <c:catAx>
        <c:axId val="62044894"/>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s de Calificació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5203700"/>
        <c:crossesAt val="0"/>
        <c:auto val="1"/>
        <c:lblAlgn val="ctr"/>
        <c:lblOffset val="100"/>
        <c:noMultiLvlLbl val="0"/>
      </c:catAx>
      <c:valAx>
        <c:axId val="95203700"/>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 Satisfacción del Servicio</a:t>
                </a:r>
              </a:p>
            </c:rich>
          </c:tx>
          <c:layout>
            <c:manualLayout>
              <c:xMode val="edge"/>
              <c:yMode val="edge"/>
              <c:x val="0.0105578782887791"/>
              <c:y val="-0.1325713397091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2044894"/>
        <c:crossesAt val="1"/>
        <c:crossBetween val="midCat"/>
      </c:valAx>
      <c:spPr>
        <a:solidFill>
          <a:srgbClr val="99cc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ff"/>
                </a:solidFill>
                <a:latin typeface="Arial"/>
              </a:defRPr>
            </a:pPr>
            <a:r>
              <a:rPr b="1" sz="1400" spc="-1" strike="noStrike">
                <a:solidFill>
                  <a:srgbClr val="ff00ff"/>
                </a:solidFill>
                <a:latin typeface="Arial"/>
              </a:rPr>
              <a:t>Calificación del Servicio por cada aspecto calificado</a:t>
            </a:r>
          </a:p>
        </c:rich>
      </c:tx>
      <c:layout>
        <c:manualLayout>
          <c:xMode val="edge"/>
          <c:yMode val="edge"/>
          <c:x val="0.188524590163934"/>
          <c:y val="0.0429114611624117"/>
        </c:manualLayout>
      </c:layout>
      <c:overlay val="0"/>
      <c:spPr>
        <a:noFill/>
        <a:ln w="0">
          <a:noFill/>
        </a:ln>
      </c:spPr>
    </c:title>
    <c:autoTitleDeleted val="0"/>
    <c:plotArea>
      <c:layout>
        <c:manualLayout>
          <c:xMode val="edge"/>
          <c:yMode val="edge"/>
          <c:x val="0.0583040593286495"/>
          <c:y val="0.142701947699232"/>
          <c:w val="0.939988290398127"/>
          <c:h val="0.78908978039885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r-May-Jun'!$N$3:$R$3</c:f>
              <c:strCache>
                <c:ptCount val="5"/>
                <c:pt idx="0">
                  <c:v>Amabilidad de la persona que lo atendio</c:v>
                </c:pt>
                <c:pt idx="1">
                  <c:v>Agilidad en el tiempo de servicio</c:v>
                </c:pt>
                <c:pt idx="2">
                  <c:v>El servicio prestado satisfizo mis necesidades</c:v>
                </c:pt>
                <c:pt idx="3">
                  <c:v>Presentación de las instalaciones</c:v>
                </c:pt>
                <c:pt idx="4">
                  <c:v>Presentación personal de los funcionarios</c:v>
                </c:pt>
              </c:strCache>
            </c:strRef>
          </c:cat>
          <c:val>
            <c:numRef>
              <c:f>'Abr-May-Jun'!$N$16:$R$16</c:f>
              <c:numCache>
                <c:formatCode>General</c:formatCode>
                <c:ptCount val="5"/>
              </c:numCache>
            </c:numRef>
          </c:val>
        </c:ser>
        <c:gapWidth val="150"/>
        <c:overlap val="0"/>
        <c:axId val="4910887"/>
        <c:axId val="36152891"/>
      </c:barChart>
      <c:catAx>
        <c:axId val="4910887"/>
        <c:scaling>
          <c:orientation val="minMax"/>
        </c:scaling>
        <c:delete val="0"/>
        <c:axPos val="b"/>
        <c:title>
          <c:tx>
            <c:rich>
              <a:bodyPr rot="-5400000"/>
              <a:lstStyle/>
              <a:p>
                <a:pPr>
                  <a:defRPr b="1" sz="1200" spc="-1" strike="noStrike">
                    <a:solidFill>
                      <a:srgbClr val="000000"/>
                    </a:solidFill>
                    <a:latin typeface="Arial"/>
                  </a:defRPr>
                </a:pPr>
                <a:r>
                  <a:rPr b="1" sz="1200" spc="-1" strike="noStrike">
                    <a:solidFill>
                      <a:srgbClr val="000000"/>
                    </a:solidFill>
                    <a:latin typeface="Arial"/>
                  </a:rPr>
                  <a:t>Aspectos Calificados</a:t>
                </a:r>
              </a:p>
            </c:rich>
          </c:tx>
          <c:layout>
            <c:manualLayout>
              <c:xMode val="edge"/>
              <c:yMode val="edge"/>
              <c:x val="0.0121975019516003"/>
              <c:y val="-0.01016528284317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6152891"/>
        <c:crossesAt val="0"/>
        <c:auto val="1"/>
        <c:lblAlgn val="ctr"/>
        <c:lblOffset val="100"/>
        <c:noMultiLvlLbl val="0"/>
      </c:catAx>
      <c:valAx>
        <c:axId val="36152891"/>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 Satisfacción del Servicio</a:t>
                </a:r>
              </a:p>
            </c:rich>
          </c:tx>
          <c:layout>
            <c:manualLayout>
              <c:xMode val="edge"/>
              <c:yMode val="edge"/>
              <c:x val="0.382464871194379"/>
              <c:y val="0.9229456040971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10887"/>
        <c:crossesAt val="1"/>
        <c:crossBetween val="midCat"/>
      </c:valAx>
      <c:spPr>
        <a:solidFill>
          <a:srgbClr val="cc99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ff00ff"/>
                </a:solidFill>
                <a:latin typeface="Arial"/>
              </a:defRPr>
            </a:pPr>
            <a:r>
              <a:rPr b="1" sz="1350" spc="-1" strike="noStrike">
                <a:solidFill>
                  <a:srgbClr val="ff00ff"/>
                </a:solidFill>
                <a:latin typeface="Arial"/>
              </a:rPr>
              <a:t>Tendencia Calificación del Servicio por Usuario</a:t>
            </a:r>
          </a:p>
        </c:rich>
      </c:tx>
      <c:layout>
        <c:manualLayout>
          <c:xMode val="edge"/>
          <c:yMode val="edge"/>
          <c:x val="0.240592930444698"/>
          <c:y val="0.0536505714952181"/>
        </c:manualLayout>
      </c:layout>
      <c:overlay val="0"/>
      <c:spPr>
        <a:noFill/>
        <a:ln w="0">
          <a:noFill/>
        </a:ln>
      </c:spPr>
    </c:title>
    <c:autoTitleDeleted val="0"/>
    <c:plotArea>
      <c:layout>
        <c:manualLayout>
          <c:xMode val="edge"/>
          <c:yMode val="edge"/>
          <c:x val="0.0524093078254994"/>
          <c:y val="0.140502293756318"/>
          <c:w val="0.881751763165674"/>
          <c:h val="0.789052173236918"/>
        </c:manualLayout>
      </c:layout>
      <c:lineChart>
        <c:grouping val="standard"/>
        <c:varyColors val="0"/>
        <c:ser>
          <c:idx val="0"/>
          <c:order val="0"/>
          <c:tx>
            <c:strRef>
              <c:f>'Julio-Agost-Sept'!$A$4:$A$12</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6600"/>
                </a:solidFill>
                <a:round/>
              </a:ln>
            </c:spPr>
            <c:trendlineType val="linear"/>
            <c:forward val="0"/>
            <c:backward val="0"/>
            <c:dispRSqr val="0"/>
            <c:dispEq val="0"/>
          </c:trendline>
          <c:cat>
            <c:strRef>
              <c:f>'Julio-Agost-Sept'!$A$4:$A$12</c:f>
              <c:strCache>
                <c:ptCount val="9"/>
                <c:pt idx="0">
                  <c:v/>
                </c:pt>
                <c:pt idx="1">
                  <c:v/>
                </c:pt>
                <c:pt idx="2">
                  <c:v/>
                </c:pt>
                <c:pt idx="3">
                  <c:v/>
                </c:pt>
                <c:pt idx="4">
                  <c:v/>
                </c:pt>
                <c:pt idx="5">
                  <c:v/>
                </c:pt>
                <c:pt idx="6">
                  <c:v/>
                </c:pt>
                <c:pt idx="7">
                  <c:v/>
                </c:pt>
                <c:pt idx="8">
                  <c:v/>
                </c:pt>
              </c:strCache>
            </c:strRef>
          </c:cat>
          <c:val>
            <c:numRef>
              <c:f>'Julio-Agost-Sept'!$T$4:$T$12</c:f>
              <c:numCache>
                <c:formatCode>General</c:formatCode>
                <c:ptCount val="9"/>
              </c:numCache>
            </c:numRef>
          </c:val>
          <c:smooth val="0"/>
        </c:ser>
        <c:hiLowLines>
          <c:spPr>
            <a:ln w="0">
              <a:noFill/>
            </a:ln>
          </c:spPr>
        </c:hiLowLines>
        <c:marker val="1"/>
        <c:axId val="91139965"/>
        <c:axId val="50883179"/>
      </c:lineChart>
      <c:catAx>
        <c:axId val="91139965"/>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s de Calificació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0883179"/>
        <c:crossesAt val="0"/>
        <c:auto val="1"/>
        <c:lblAlgn val="ctr"/>
        <c:lblOffset val="100"/>
        <c:noMultiLvlLbl val="0"/>
      </c:catAx>
      <c:valAx>
        <c:axId val="50883179"/>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 Satisfacción del Servicio</a:t>
                </a:r>
              </a:p>
            </c:rich>
          </c:tx>
          <c:layout>
            <c:manualLayout>
              <c:xMode val="edge"/>
              <c:yMode val="edge"/>
              <c:x val="0.0105578782887791"/>
              <c:y val="-0.1325713397091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1139965"/>
        <c:crossesAt val="1"/>
        <c:crossBetween val="midCat"/>
      </c:valAx>
      <c:spPr>
        <a:solidFill>
          <a:srgbClr val="99cc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ff"/>
                </a:solidFill>
                <a:latin typeface="Arial"/>
              </a:defRPr>
            </a:pPr>
            <a:r>
              <a:rPr b="1" sz="1400" spc="-1" strike="noStrike">
                <a:solidFill>
                  <a:srgbClr val="ff00ff"/>
                </a:solidFill>
                <a:latin typeface="Arial"/>
              </a:rPr>
              <a:t>Calificación del Servicio por cada aspecto calificado</a:t>
            </a:r>
          </a:p>
        </c:rich>
      </c:tx>
      <c:layout>
        <c:manualLayout>
          <c:xMode val="edge"/>
          <c:yMode val="edge"/>
          <c:x val="0.188524590163934"/>
          <c:y val="0.0429114611624117"/>
        </c:manualLayout>
      </c:layout>
      <c:overlay val="0"/>
      <c:spPr>
        <a:noFill/>
        <a:ln w="0">
          <a:noFill/>
        </a:ln>
      </c:spPr>
    </c:title>
    <c:autoTitleDeleted val="0"/>
    <c:plotArea>
      <c:layout>
        <c:manualLayout>
          <c:xMode val="edge"/>
          <c:yMode val="edge"/>
          <c:x val="0.0583040593286495"/>
          <c:y val="0.142701947699232"/>
          <c:w val="0.939988290398127"/>
          <c:h val="0.78908978039885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io-Agost-Sept'!$N$3:$R$3</c:f>
              <c:strCache>
                <c:ptCount val="5"/>
                <c:pt idx="0">
                  <c:v>Amabilidad de la persona que lo atendio</c:v>
                </c:pt>
                <c:pt idx="1">
                  <c:v>Agilidad en el tiempo de servicio</c:v>
                </c:pt>
                <c:pt idx="2">
                  <c:v>El servicio prestado satisfizo mis necesidades</c:v>
                </c:pt>
                <c:pt idx="3">
                  <c:v>Presentación de las instalaciones</c:v>
                </c:pt>
                <c:pt idx="4">
                  <c:v>Presentación personal de los funcionarios</c:v>
                </c:pt>
              </c:strCache>
            </c:strRef>
          </c:cat>
          <c:val>
            <c:numRef>
              <c:f>'Julio-Agost-Sept'!$N$16:$R$16</c:f>
              <c:numCache>
                <c:formatCode>General</c:formatCode>
                <c:ptCount val="5"/>
              </c:numCache>
            </c:numRef>
          </c:val>
        </c:ser>
        <c:gapWidth val="150"/>
        <c:overlap val="0"/>
        <c:axId val="39367436"/>
        <c:axId val="3651558"/>
      </c:barChart>
      <c:catAx>
        <c:axId val="39367436"/>
        <c:scaling>
          <c:orientation val="minMax"/>
        </c:scaling>
        <c:delete val="0"/>
        <c:axPos val="b"/>
        <c:title>
          <c:tx>
            <c:rich>
              <a:bodyPr rot="-5400000"/>
              <a:lstStyle/>
              <a:p>
                <a:pPr>
                  <a:defRPr b="1" sz="1200" spc="-1" strike="noStrike">
                    <a:solidFill>
                      <a:srgbClr val="000000"/>
                    </a:solidFill>
                    <a:latin typeface="Arial"/>
                  </a:defRPr>
                </a:pPr>
                <a:r>
                  <a:rPr b="1" sz="1200" spc="-1" strike="noStrike">
                    <a:solidFill>
                      <a:srgbClr val="000000"/>
                    </a:solidFill>
                    <a:latin typeface="Arial"/>
                  </a:rPr>
                  <a:t>Aspectos Calificados</a:t>
                </a:r>
              </a:p>
            </c:rich>
          </c:tx>
          <c:layout>
            <c:manualLayout>
              <c:xMode val="edge"/>
              <c:yMode val="edge"/>
              <c:x val="0.0121975019516003"/>
              <c:y val="-0.01016528284317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651558"/>
        <c:crossesAt val="0"/>
        <c:auto val="1"/>
        <c:lblAlgn val="ctr"/>
        <c:lblOffset val="100"/>
        <c:noMultiLvlLbl val="0"/>
      </c:catAx>
      <c:valAx>
        <c:axId val="3651558"/>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 Satisfacción del Servicio</a:t>
                </a:r>
              </a:p>
            </c:rich>
          </c:tx>
          <c:layout>
            <c:manualLayout>
              <c:xMode val="edge"/>
              <c:yMode val="edge"/>
              <c:x val="0.382464871194379"/>
              <c:y val="0.9229456040971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367436"/>
        <c:crossesAt val="1"/>
        <c:crossBetween val="midCat"/>
      </c:valAx>
      <c:spPr>
        <a:solidFill>
          <a:srgbClr val="cc99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ff00ff"/>
                </a:solidFill>
                <a:latin typeface="Arial"/>
              </a:defRPr>
            </a:pPr>
            <a:r>
              <a:rPr b="1" sz="1350" spc="-1" strike="noStrike">
                <a:solidFill>
                  <a:srgbClr val="ff00ff"/>
                </a:solidFill>
                <a:latin typeface="Arial"/>
              </a:rPr>
              <a:t>Tendencia Calificación del Servicio por Usuario</a:t>
            </a:r>
          </a:p>
        </c:rich>
      </c:tx>
      <c:layout>
        <c:manualLayout>
          <c:xMode val="edge"/>
          <c:yMode val="edge"/>
          <c:x val="0.240592930444698"/>
          <c:y val="0.0536505714952181"/>
        </c:manualLayout>
      </c:layout>
      <c:overlay val="0"/>
      <c:spPr>
        <a:noFill/>
        <a:ln w="0">
          <a:noFill/>
        </a:ln>
      </c:spPr>
    </c:title>
    <c:autoTitleDeleted val="0"/>
    <c:plotArea>
      <c:layout>
        <c:manualLayout>
          <c:xMode val="edge"/>
          <c:yMode val="edge"/>
          <c:x val="0.0524093078254994"/>
          <c:y val="0.140502293756318"/>
          <c:w val="0.881751763165674"/>
          <c:h val="0.789052173236918"/>
        </c:manualLayout>
      </c:layout>
      <c:lineChart>
        <c:grouping val="standard"/>
        <c:varyColors val="0"/>
        <c:ser>
          <c:idx val="0"/>
          <c:order val="0"/>
          <c:tx>
            <c:strRef>
              <c:f>'Oct-Nov-Dic'!$A$4:$A$12</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6600"/>
                </a:solidFill>
                <a:round/>
              </a:ln>
            </c:spPr>
            <c:trendlineType val="linear"/>
            <c:forward val="0"/>
            <c:backward val="0"/>
            <c:dispRSqr val="0"/>
            <c:dispEq val="0"/>
          </c:trendline>
          <c:cat>
            <c:strRef>
              <c:f>'Oct-Nov-Dic'!$A$4:$A$12</c:f>
              <c:strCache>
                <c:ptCount val="9"/>
                <c:pt idx="0">
                  <c:v/>
                </c:pt>
                <c:pt idx="1">
                  <c:v/>
                </c:pt>
                <c:pt idx="2">
                  <c:v/>
                </c:pt>
                <c:pt idx="3">
                  <c:v/>
                </c:pt>
                <c:pt idx="4">
                  <c:v/>
                </c:pt>
                <c:pt idx="5">
                  <c:v/>
                </c:pt>
                <c:pt idx="6">
                  <c:v/>
                </c:pt>
                <c:pt idx="7">
                  <c:v/>
                </c:pt>
                <c:pt idx="8">
                  <c:v/>
                </c:pt>
              </c:strCache>
            </c:strRef>
          </c:cat>
          <c:val>
            <c:numRef>
              <c:f>'Oct-Nov-Dic'!$T$4:$T$12</c:f>
              <c:numCache>
                <c:formatCode>General</c:formatCode>
                <c:ptCount val="9"/>
              </c:numCache>
            </c:numRef>
          </c:val>
          <c:smooth val="0"/>
        </c:ser>
        <c:hiLowLines>
          <c:spPr>
            <a:ln w="0">
              <a:noFill/>
            </a:ln>
          </c:spPr>
        </c:hiLowLines>
        <c:marker val="1"/>
        <c:axId val="15721180"/>
        <c:axId val="62520335"/>
      </c:lineChart>
      <c:catAx>
        <c:axId val="15721180"/>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s de Calificació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2520335"/>
        <c:crossesAt val="0"/>
        <c:auto val="1"/>
        <c:lblAlgn val="ctr"/>
        <c:lblOffset val="100"/>
        <c:noMultiLvlLbl val="0"/>
      </c:catAx>
      <c:valAx>
        <c:axId val="62520335"/>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 Satisfacción del Servicio</a:t>
                </a:r>
              </a:p>
            </c:rich>
          </c:tx>
          <c:layout>
            <c:manualLayout>
              <c:xMode val="edge"/>
              <c:yMode val="edge"/>
              <c:x val="0.0105578782887791"/>
              <c:y val="-0.1325713397091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5721180"/>
        <c:crossesAt val="1"/>
        <c:crossBetween val="midCat"/>
      </c:valAx>
      <c:spPr>
        <a:solidFill>
          <a:srgbClr val="99cc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9360</xdr:rowOff>
    </xdr:from>
    <xdr:to>
      <xdr:col>7</xdr:col>
      <xdr:colOff>896400</xdr:colOff>
      <xdr:row>50</xdr:row>
      <xdr:rowOff>86040</xdr:rowOff>
    </xdr:to>
    <xdr:graphicFrame>
      <xdr:nvGraphicFramePr>
        <xdr:cNvPr id="0" name="Chart 16"/>
        <xdr:cNvGraphicFramePr/>
      </xdr:nvGraphicFramePr>
      <xdr:xfrm>
        <a:off x="0" y="5724360"/>
        <a:ext cx="8524080" cy="46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37240</xdr:colOff>
      <xdr:row>22</xdr:row>
      <xdr:rowOff>0</xdr:rowOff>
    </xdr:from>
    <xdr:to>
      <xdr:col>15</xdr:col>
      <xdr:colOff>702000</xdr:colOff>
      <xdr:row>50</xdr:row>
      <xdr:rowOff>86040</xdr:rowOff>
    </xdr:to>
    <xdr:graphicFrame>
      <xdr:nvGraphicFramePr>
        <xdr:cNvPr id="1" name="Chart 18"/>
        <xdr:cNvGraphicFramePr/>
      </xdr:nvGraphicFramePr>
      <xdr:xfrm>
        <a:off x="8764920" y="5715000"/>
        <a:ext cx="7614720" cy="46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680</xdr:colOff>
      <xdr:row>36</xdr:row>
      <xdr:rowOff>86040</xdr:rowOff>
    </xdr:from>
    <xdr:to>
      <xdr:col>7</xdr:col>
      <xdr:colOff>11160</xdr:colOff>
      <xdr:row>36</xdr:row>
      <xdr:rowOff>86040</xdr:rowOff>
    </xdr:to>
    <xdr:sp>
      <xdr:nvSpPr>
        <xdr:cNvPr id="2" name="Line 36"/>
        <xdr:cNvSpPr/>
      </xdr:nvSpPr>
      <xdr:spPr>
        <a:xfrm>
          <a:off x="754920" y="8087040"/>
          <a:ext cx="6883920" cy="0"/>
        </a:xfrm>
        <a:prstGeom prst="line">
          <a:avLst/>
        </a:prstGeom>
        <a:ln w="28440">
          <a:solidFill>
            <a:srgbClr val="ff00ff"/>
          </a:solidFill>
          <a:miter/>
        </a:ln>
      </xdr:spPr>
      <xdr:style>
        <a:lnRef idx="0"/>
        <a:fillRef idx="0"/>
        <a:effectRef idx="0"/>
        <a:fontRef idx="minor"/>
      </xdr:style>
    </xdr:sp>
    <xdr:clientData/>
  </xdr:twoCellAnchor>
  <xdr:twoCellAnchor editAs="oneCell">
    <xdr:from>
      <xdr:col>4</xdr:col>
      <xdr:colOff>654480</xdr:colOff>
      <xdr:row>36</xdr:row>
      <xdr:rowOff>114480</xdr:rowOff>
    </xdr:from>
    <xdr:to>
      <xdr:col>6</xdr:col>
      <xdr:colOff>1037520</xdr:colOff>
      <xdr:row>37</xdr:row>
      <xdr:rowOff>106560</xdr:rowOff>
    </xdr:to>
    <xdr:sp>
      <xdr:nvSpPr>
        <xdr:cNvPr id="3" name="Text 37"/>
        <xdr:cNvSpPr/>
      </xdr:nvSpPr>
      <xdr:spPr>
        <a:xfrm>
          <a:off x="5042160" y="8115480"/>
          <a:ext cx="2556360" cy="1540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solidFill>
                <a:srgbClr val="ff00ff"/>
              </a:solidFill>
              <a:latin typeface="Arial"/>
            </a:rPr>
            <a:t>Meta del Indicador de  Satisfacción 60%</a:t>
          </a:r>
          <a:endParaRPr b="0" lang="en-US" sz="800" spc="-1" strike="noStrike">
            <a:latin typeface="Times New Roman"/>
          </a:endParaRPr>
        </a:p>
      </xdr:txBody>
    </xdr:sp>
    <xdr:clientData/>
  </xdr:twoCellAnchor>
  <xdr:twoCellAnchor editAs="oneCell">
    <xdr:from>
      <xdr:col>6</xdr:col>
      <xdr:colOff>513360</xdr:colOff>
      <xdr:row>49</xdr:row>
      <xdr:rowOff>47520</xdr:rowOff>
    </xdr:from>
    <xdr:to>
      <xdr:col>6</xdr:col>
      <xdr:colOff>1017720</xdr:colOff>
      <xdr:row>49</xdr:row>
      <xdr:rowOff>47520</xdr:rowOff>
    </xdr:to>
    <xdr:sp>
      <xdr:nvSpPr>
        <xdr:cNvPr id="4" name="Line 50"/>
        <xdr:cNvSpPr/>
      </xdr:nvSpPr>
      <xdr:spPr>
        <a:xfrm>
          <a:off x="7074360" y="10153440"/>
          <a:ext cx="504360" cy="0"/>
        </a:xfrm>
        <a:prstGeom prst="line">
          <a:avLst/>
        </a:prstGeom>
        <a:ln w="57240">
          <a:solidFill>
            <a:srgbClr val="ff6600"/>
          </a:solidFill>
          <a:miter/>
        </a:ln>
      </xdr:spPr>
      <xdr:style>
        <a:lnRef idx="0"/>
        <a:fillRef idx="0"/>
        <a:effectRef idx="0"/>
        <a:fontRef idx="minor"/>
      </xdr:style>
    </xdr:sp>
    <xdr:clientData/>
  </xdr:twoCellAnchor>
  <xdr:twoCellAnchor editAs="oneCell">
    <xdr:from>
      <xdr:col>7</xdr:col>
      <xdr:colOff>50400</xdr:colOff>
      <xdr:row>48</xdr:row>
      <xdr:rowOff>47160</xdr:rowOff>
    </xdr:from>
    <xdr:to>
      <xdr:col>7</xdr:col>
      <xdr:colOff>837000</xdr:colOff>
      <xdr:row>50</xdr:row>
      <xdr:rowOff>38160</xdr:rowOff>
    </xdr:to>
    <xdr:sp>
      <xdr:nvSpPr>
        <xdr:cNvPr id="5" name="Text 51"/>
        <xdr:cNvSpPr/>
      </xdr:nvSpPr>
      <xdr:spPr>
        <a:xfrm>
          <a:off x="7678080" y="9991440"/>
          <a:ext cx="786600" cy="314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Linea de Tendencia</a:t>
          </a:r>
          <a:endParaRPr b="0" lang="en-US" sz="1000" spc="-1" strike="noStrike">
            <a:latin typeface="Times New Roman"/>
          </a:endParaRPr>
        </a:p>
      </xdr:txBody>
    </xdr:sp>
    <xdr:clientData/>
  </xdr:twoCellAnchor>
  <xdr:twoCellAnchor editAs="oneCell">
    <xdr:from>
      <xdr:col>5</xdr:col>
      <xdr:colOff>774720</xdr:colOff>
      <xdr:row>30</xdr:row>
      <xdr:rowOff>124200</xdr:rowOff>
    </xdr:from>
    <xdr:to>
      <xdr:col>8</xdr:col>
      <xdr:colOff>71280</xdr:colOff>
      <xdr:row>31</xdr:row>
      <xdr:rowOff>145080</xdr:rowOff>
    </xdr:to>
    <xdr:sp>
      <xdr:nvSpPr>
        <xdr:cNvPr id="6" name="Text 55"/>
        <xdr:cNvSpPr/>
      </xdr:nvSpPr>
      <xdr:spPr>
        <a:xfrm>
          <a:off x="6390000" y="7153560"/>
          <a:ext cx="24562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ff0000"/>
              </a:solidFill>
              <a:latin typeface="Arial"/>
            </a:rPr>
            <a:t>Tendencia ascendente, a la mejor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9360</xdr:rowOff>
    </xdr:from>
    <xdr:to>
      <xdr:col>7</xdr:col>
      <xdr:colOff>896400</xdr:colOff>
      <xdr:row>50</xdr:row>
      <xdr:rowOff>86040</xdr:rowOff>
    </xdr:to>
    <xdr:graphicFrame>
      <xdr:nvGraphicFramePr>
        <xdr:cNvPr id="7" name="Chart 3"/>
        <xdr:cNvGraphicFramePr/>
      </xdr:nvGraphicFramePr>
      <xdr:xfrm>
        <a:off x="0" y="5724360"/>
        <a:ext cx="8524080" cy="46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37240</xdr:colOff>
      <xdr:row>22</xdr:row>
      <xdr:rowOff>0</xdr:rowOff>
    </xdr:from>
    <xdr:to>
      <xdr:col>15</xdr:col>
      <xdr:colOff>702360</xdr:colOff>
      <xdr:row>50</xdr:row>
      <xdr:rowOff>86040</xdr:rowOff>
    </xdr:to>
    <xdr:graphicFrame>
      <xdr:nvGraphicFramePr>
        <xdr:cNvPr id="8" name="Chart 4"/>
        <xdr:cNvGraphicFramePr/>
      </xdr:nvGraphicFramePr>
      <xdr:xfrm>
        <a:off x="8764920" y="5715000"/>
        <a:ext cx="7378200" cy="46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13360</xdr:colOff>
      <xdr:row>49</xdr:row>
      <xdr:rowOff>47520</xdr:rowOff>
    </xdr:from>
    <xdr:to>
      <xdr:col>6</xdr:col>
      <xdr:colOff>1017720</xdr:colOff>
      <xdr:row>49</xdr:row>
      <xdr:rowOff>47520</xdr:rowOff>
    </xdr:to>
    <xdr:sp>
      <xdr:nvSpPr>
        <xdr:cNvPr id="9" name="Line 9"/>
        <xdr:cNvSpPr/>
      </xdr:nvSpPr>
      <xdr:spPr>
        <a:xfrm>
          <a:off x="7074360" y="10153440"/>
          <a:ext cx="504360" cy="0"/>
        </a:xfrm>
        <a:prstGeom prst="line">
          <a:avLst/>
        </a:prstGeom>
        <a:ln w="57240">
          <a:solidFill>
            <a:srgbClr val="ff6600"/>
          </a:solidFill>
          <a:miter/>
        </a:ln>
      </xdr:spPr>
      <xdr:style>
        <a:lnRef idx="0"/>
        <a:fillRef idx="0"/>
        <a:effectRef idx="0"/>
        <a:fontRef idx="minor"/>
      </xdr:style>
    </xdr:sp>
    <xdr:clientData/>
  </xdr:twoCellAnchor>
  <xdr:twoCellAnchor editAs="oneCell">
    <xdr:from>
      <xdr:col>7</xdr:col>
      <xdr:colOff>50400</xdr:colOff>
      <xdr:row>48</xdr:row>
      <xdr:rowOff>47160</xdr:rowOff>
    </xdr:from>
    <xdr:to>
      <xdr:col>7</xdr:col>
      <xdr:colOff>837000</xdr:colOff>
      <xdr:row>50</xdr:row>
      <xdr:rowOff>38160</xdr:rowOff>
    </xdr:to>
    <xdr:sp>
      <xdr:nvSpPr>
        <xdr:cNvPr id="10" name="Text 10"/>
        <xdr:cNvSpPr/>
      </xdr:nvSpPr>
      <xdr:spPr>
        <a:xfrm>
          <a:off x="7678080" y="9991440"/>
          <a:ext cx="786600" cy="314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Linea de Tendencia</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9360</xdr:rowOff>
    </xdr:from>
    <xdr:to>
      <xdr:col>7</xdr:col>
      <xdr:colOff>896400</xdr:colOff>
      <xdr:row>50</xdr:row>
      <xdr:rowOff>86040</xdr:rowOff>
    </xdr:to>
    <xdr:graphicFrame>
      <xdr:nvGraphicFramePr>
        <xdr:cNvPr id="11" name="Chart 3"/>
        <xdr:cNvGraphicFramePr/>
      </xdr:nvGraphicFramePr>
      <xdr:xfrm>
        <a:off x="0" y="5724360"/>
        <a:ext cx="8524080" cy="46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37240</xdr:colOff>
      <xdr:row>22</xdr:row>
      <xdr:rowOff>0</xdr:rowOff>
    </xdr:from>
    <xdr:to>
      <xdr:col>15</xdr:col>
      <xdr:colOff>702360</xdr:colOff>
      <xdr:row>50</xdr:row>
      <xdr:rowOff>86040</xdr:rowOff>
    </xdr:to>
    <xdr:graphicFrame>
      <xdr:nvGraphicFramePr>
        <xdr:cNvPr id="12" name="Chart 4"/>
        <xdr:cNvGraphicFramePr/>
      </xdr:nvGraphicFramePr>
      <xdr:xfrm>
        <a:off x="8764920" y="5715000"/>
        <a:ext cx="7378200" cy="46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13360</xdr:colOff>
      <xdr:row>49</xdr:row>
      <xdr:rowOff>47520</xdr:rowOff>
    </xdr:from>
    <xdr:to>
      <xdr:col>6</xdr:col>
      <xdr:colOff>1017720</xdr:colOff>
      <xdr:row>49</xdr:row>
      <xdr:rowOff>47520</xdr:rowOff>
    </xdr:to>
    <xdr:sp>
      <xdr:nvSpPr>
        <xdr:cNvPr id="13" name="Line 11"/>
        <xdr:cNvSpPr/>
      </xdr:nvSpPr>
      <xdr:spPr>
        <a:xfrm>
          <a:off x="7074360" y="10153440"/>
          <a:ext cx="504360" cy="0"/>
        </a:xfrm>
        <a:prstGeom prst="line">
          <a:avLst/>
        </a:prstGeom>
        <a:ln w="57240">
          <a:solidFill>
            <a:srgbClr val="ff6600"/>
          </a:solidFill>
          <a:miter/>
        </a:ln>
      </xdr:spPr>
      <xdr:style>
        <a:lnRef idx="0"/>
        <a:fillRef idx="0"/>
        <a:effectRef idx="0"/>
        <a:fontRef idx="minor"/>
      </xdr:style>
    </xdr:sp>
    <xdr:clientData/>
  </xdr:twoCellAnchor>
  <xdr:twoCellAnchor editAs="oneCell">
    <xdr:from>
      <xdr:col>7</xdr:col>
      <xdr:colOff>50400</xdr:colOff>
      <xdr:row>48</xdr:row>
      <xdr:rowOff>47160</xdr:rowOff>
    </xdr:from>
    <xdr:to>
      <xdr:col>7</xdr:col>
      <xdr:colOff>837000</xdr:colOff>
      <xdr:row>50</xdr:row>
      <xdr:rowOff>38160</xdr:rowOff>
    </xdr:to>
    <xdr:sp>
      <xdr:nvSpPr>
        <xdr:cNvPr id="14" name="Text 12"/>
        <xdr:cNvSpPr/>
      </xdr:nvSpPr>
      <xdr:spPr>
        <a:xfrm>
          <a:off x="7678080" y="9991440"/>
          <a:ext cx="786600" cy="314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Linea de Tendencia</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9360</xdr:rowOff>
    </xdr:from>
    <xdr:to>
      <xdr:col>7</xdr:col>
      <xdr:colOff>896400</xdr:colOff>
      <xdr:row>50</xdr:row>
      <xdr:rowOff>86040</xdr:rowOff>
    </xdr:to>
    <xdr:graphicFrame>
      <xdr:nvGraphicFramePr>
        <xdr:cNvPr id="15" name="Chart 3"/>
        <xdr:cNvGraphicFramePr/>
      </xdr:nvGraphicFramePr>
      <xdr:xfrm>
        <a:off x="0" y="5724360"/>
        <a:ext cx="8524080" cy="46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37240</xdr:colOff>
      <xdr:row>22</xdr:row>
      <xdr:rowOff>0</xdr:rowOff>
    </xdr:from>
    <xdr:to>
      <xdr:col>15</xdr:col>
      <xdr:colOff>702360</xdr:colOff>
      <xdr:row>50</xdr:row>
      <xdr:rowOff>86040</xdr:rowOff>
    </xdr:to>
    <xdr:graphicFrame>
      <xdr:nvGraphicFramePr>
        <xdr:cNvPr id="16" name="Chart 4"/>
        <xdr:cNvGraphicFramePr/>
      </xdr:nvGraphicFramePr>
      <xdr:xfrm>
        <a:off x="8764920" y="5715000"/>
        <a:ext cx="7378200" cy="46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13360</xdr:colOff>
      <xdr:row>49</xdr:row>
      <xdr:rowOff>47520</xdr:rowOff>
    </xdr:from>
    <xdr:to>
      <xdr:col>6</xdr:col>
      <xdr:colOff>1017720</xdr:colOff>
      <xdr:row>49</xdr:row>
      <xdr:rowOff>47520</xdr:rowOff>
    </xdr:to>
    <xdr:sp>
      <xdr:nvSpPr>
        <xdr:cNvPr id="17" name="Line 9"/>
        <xdr:cNvSpPr/>
      </xdr:nvSpPr>
      <xdr:spPr>
        <a:xfrm>
          <a:off x="7074360" y="10153440"/>
          <a:ext cx="504360" cy="0"/>
        </a:xfrm>
        <a:prstGeom prst="line">
          <a:avLst/>
        </a:prstGeom>
        <a:ln w="57240">
          <a:solidFill>
            <a:srgbClr val="ff6600"/>
          </a:solidFill>
          <a:miter/>
        </a:ln>
      </xdr:spPr>
      <xdr:style>
        <a:lnRef idx="0"/>
        <a:fillRef idx="0"/>
        <a:effectRef idx="0"/>
        <a:fontRef idx="minor"/>
      </xdr:style>
    </xdr:sp>
    <xdr:clientData/>
  </xdr:twoCellAnchor>
  <xdr:twoCellAnchor editAs="oneCell">
    <xdr:from>
      <xdr:col>7</xdr:col>
      <xdr:colOff>50400</xdr:colOff>
      <xdr:row>48</xdr:row>
      <xdr:rowOff>47160</xdr:rowOff>
    </xdr:from>
    <xdr:to>
      <xdr:col>7</xdr:col>
      <xdr:colOff>837000</xdr:colOff>
      <xdr:row>50</xdr:row>
      <xdr:rowOff>38160</xdr:rowOff>
    </xdr:to>
    <xdr:sp>
      <xdr:nvSpPr>
        <xdr:cNvPr id="18" name="Text 10"/>
        <xdr:cNvSpPr/>
      </xdr:nvSpPr>
      <xdr:spPr>
        <a:xfrm>
          <a:off x="7678080" y="9991440"/>
          <a:ext cx="786600" cy="314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Linea de Tendencia</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9360</xdr:rowOff>
    </xdr:from>
    <xdr:to>
      <xdr:col>7</xdr:col>
      <xdr:colOff>896400</xdr:colOff>
      <xdr:row>50</xdr:row>
      <xdr:rowOff>86040</xdr:rowOff>
    </xdr:to>
    <xdr:graphicFrame>
      <xdr:nvGraphicFramePr>
        <xdr:cNvPr id="19" name="Chart 3"/>
        <xdr:cNvGraphicFramePr/>
      </xdr:nvGraphicFramePr>
      <xdr:xfrm>
        <a:off x="0" y="5724360"/>
        <a:ext cx="8524080" cy="46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37240</xdr:colOff>
      <xdr:row>22</xdr:row>
      <xdr:rowOff>0</xdr:rowOff>
    </xdr:from>
    <xdr:to>
      <xdr:col>15</xdr:col>
      <xdr:colOff>702360</xdr:colOff>
      <xdr:row>50</xdr:row>
      <xdr:rowOff>86040</xdr:rowOff>
    </xdr:to>
    <xdr:graphicFrame>
      <xdr:nvGraphicFramePr>
        <xdr:cNvPr id="20" name="Chart 4"/>
        <xdr:cNvGraphicFramePr/>
      </xdr:nvGraphicFramePr>
      <xdr:xfrm>
        <a:off x="8764920" y="5715000"/>
        <a:ext cx="7378200" cy="46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13360</xdr:colOff>
      <xdr:row>49</xdr:row>
      <xdr:rowOff>47520</xdr:rowOff>
    </xdr:from>
    <xdr:to>
      <xdr:col>6</xdr:col>
      <xdr:colOff>1017720</xdr:colOff>
      <xdr:row>49</xdr:row>
      <xdr:rowOff>47520</xdr:rowOff>
    </xdr:to>
    <xdr:sp>
      <xdr:nvSpPr>
        <xdr:cNvPr id="21" name="Line 9"/>
        <xdr:cNvSpPr/>
      </xdr:nvSpPr>
      <xdr:spPr>
        <a:xfrm>
          <a:off x="7074360" y="10153440"/>
          <a:ext cx="504360" cy="0"/>
        </a:xfrm>
        <a:prstGeom prst="line">
          <a:avLst/>
        </a:prstGeom>
        <a:ln w="57240">
          <a:solidFill>
            <a:srgbClr val="ff6600"/>
          </a:solidFill>
          <a:miter/>
        </a:ln>
      </xdr:spPr>
      <xdr:style>
        <a:lnRef idx="0"/>
        <a:fillRef idx="0"/>
        <a:effectRef idx="0"/>
        <a:fontRef idx="minor"/>
      </xdr:style>
    </xdr:sp>
    <xdr:clientData/>
  </xdr:twoCellAnchor>
  <xdr:twoCellAnchor editAs="oneCell">
    <xdr:from>
      <xdr:col>7</xdr:col>
      <xdr:colOff>50400</xdr:colOff>
      <xdr:row>48</xdr:row>
      <xdr:rowOff>47160</xdr:rowOff>
    </xdr:from>
    <xdr:to>
      <xdr:col>7</xdr:col>
      <xdr:colOff>837000</xdr:colOff>
      <xdr:row>50</xdr:row>
      <xdr:rowOff>38160</xdr:rowOff>
    </xdr:to>
    <xdr:sp>
      <xdr:nvSpPr>
        <xdr:cNvPr id="22" name="Text 10"/>
        <xdr:cNvSpPr/>
      </xdr:nvSpPr>
      <xdr:spPr>
        <a:xfrm>
          <a:off x="7678080" y="9991440"/>
          <a:ext cx="786600" cy="314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Linea de Tendencia</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11.0546875" defaultRowHeight="12.75" zeroHeight="false" outlineLevelRow="0" outlineLevelCol="0"/>
  <cols>
    <col collapsed="false" customWidth="true" hidden="false" outlineLevel="0" max="1" min="1" style="0" width="31.7"/>
  </cols>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1" t="s">
        <v>1</v>
      </c>
      <c r="B2" s="1"/>
      <c r="C2" s="1"/>
      <c r="D2" s="1"/>
      <c r="E2" s="1"/>
      <c r="F2" s="1"/>
      <c r="G2" s="1"/>
      <c r="H2" s="1"/>
      <c r="I2" s="1"/>
      <c r="J2" s="1"/>
    </row>
    <row r="4" customFormat="false" ht="24.75" hidden="false" customHeight="true" outlineLevel="0" collapsed="false">
      <c r="A4" s="2" t="s">
        <v>2</v>
      </c>
      <c r="B4" s="3" t="s">
        <v>3</v>
      </c>
      <c r="C4" s="3"/>
      <c r="D4" s="3"/>
      <c r="E4" s="3"/>
      <c r="F4" s="3"/>
      <c r="G4" s="3"/>
      <c r="H4" s="3"/>
      <c r="I4" s="3"/>
      <c r="J4" s="3"/>
    </row>
    <row r="5" customFormat="false" ht="12.75" hidden="false" customHeight="false" outlineLevel="0" collapsed="false">
      <c r="A5" s="2" t="s">
        <v>4</v>
      </c>
      <c r="B5" s="0" t="s">
        <v>5</v>
      </c>
    </row>
    <row r="6" customFormat="false" ht="12.75" hidden="false" customHeight="false" outlineLevel="0" collapsed="false">
      <c r="A6" s="2" t="s">
        <v>6</v>
      </c>
      <c r="B6" s="0" t="s">
        <v>7</v>
      </c>
    </row>
    <row r="7" customFormat="false" ht="25.5" hidden="false" customHeight="true" outlineLevel="0" collapsed="false">
      <c r="A7" s="2" t="s">
        <v>8</v>
      </c>
      <c r="B7" s="3" t="s">
        <v>9</v>
      </c>
      <c r="C7" s="3"/>
      <c r="D7" s="3"/>
      <c r="E7" s="3"/>
      <c r="F7" s="3"/>
      <c r="G7" s="3"/>
      <c r="H7" s="3"/>
      <c r="I7" s="3"/>
      <c r="J7" s="3"/>
    </row>
    <row r="8" customFormat="false" ht="12.75" hidden="false" customHeight="false" outlineLevel="0" collapsed="false">
      <c r="A8" s="2" t="s">
        <v>10</v>
      </c>
      <c r="B8" s="0" t="s">
        <v>11</v>
      </c>
    </row>
    <row r="9" customFormat="false" ht="25.5" hidden="false" customHeight="true" outlineLevel="0" collapsed="false">
      <c r="A9" s="2" t="s">
        <v>12</v>
      </c>
      <c r="B9" s="3" t="s">
        <v>13</v>
      </c>
      <c r="C9" s="3"/>
      <c r="D9" s="3"/>
      <c r="E9" s="3"/>
      <c r="F9" s="3"/>
      <c r="G9" s="3"/>
      <c r="H9" s="3"/>
      <c r="I9" s="3"/>
      <c r="J9" s="3"/>
    </row>
    <row r="10" customFormat="false" ht="12.75" hidden="false" customHeight="false" outlineLevel="0" collapsed="false">
      <c r="A10" s="2" t="s">
        <v>14</v>
      </c>
      <c r="B10" s="0" t="s">
        <v>15</v>
      </c>
    </row>
    <row r="11" customFormat="false" ht="12.75" hidden="false" customHeight="false" outlineLevel="0" collapsed="false">
      <c r="A11" s="2" t="s">
        <v>16</v>
      </c>
      <c r="B11" s="0" t="s">
        <v>17</v>
      </c>
    </row>
    <row r="12" customFormat="false" ht="12.75" hidden="false" customHeight="false" outlineLevel="0" collapsed="false">
      <c r="A12" s="2" t="s">
        <v>18</v>
      </c>
      <c r="B12" s="0" t="s">
        <v>19</v>
      </c>
    </row>
    <row r="14" customFormat="false" ht="12.75" hidden="false" customHeight="false" outlineLevel="0" collapsed="false">
      <c r="A14" s="2" t="s">
        <v>20</v>
      </c>
    </row>
    <row r="15" customFormat="false" ht="12.75" hidden="false" customHeight="false" outlineLevel="0" collapsed="false">
      <c r="A15" s="0" t="s">
        <v>21</v>
      </c>
      <c r="B15" s="0" t="s">
        <v>22</v>
      </c>
    </row>
    <row r="18" customFormat="false" ht="24.75" hidden="false" customHeight="true" outlineLevel="0" collapsed="false">
      <c r="A18" s="4" t="s">
        <v>23</v>
      </c>
      <c r="B18" s="4"/>
      <c r="C18" s="4"/>
      <c r="D18" s="4"/>
      <c r="E18" s="4"/>
      <c r="F18" s="4"/>
      <c r="G18" s="4"/>
      <c r="H18" s="4"/>
      <c r="I18" s="4"/>
    </row>
    <row r="19" customFormat="false" ht="12.75" hidden="false" customHeight="false" outlineLevel="0" collapsed="false">
      <c r="A19" s="2" t="s">
        <v>24</v>
      </c>
    </row>
  </sheetData>
  <mergeCells count="6">
    <mergeCell ref="A1:J1"/>
    <mergeCell ref="A2:J2"/>
    <mergeCell ref="B4:J4"/>
    <mergeCell ref="B7:J7"/>
    <mergeCell ref="B9:J9"/>
    <mergeCell ref="A18: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Q22" activeCellId="0" sqref="Q22"/>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7.85"/>
    <col collapsed="false" customWidth="true" hidden="false" outlineLevel="0" max="3" min="3" style="0" width="19.28"/>
    <col collapsed="false" customWidth="true" hidden="false" outlineLevel="0" max="4" min="4" style="0" width="14.99"/>
    <col collapsed="false" customWidth="true" hidden="false" outlineLevel="0" max="5" min="5" style="0" width="17.42"/>
    <col collapsed="false" customWidth="true" hidden="false" outlineLevel="0" max="6" min="6" style="0" width="13.41"/>
    <col collapsed="false" customWidth="true" hidden="false" outlineLevel="0" max="7" min="7" style="0" width="15.13"/>
    <col collapsed="false" customWidth="true" hidden="false" outlineLevel="0" max="8" min="8" style="0" width="16.28"/>
    <col collapsed="false" customWidth="true" hidden="false" outlineLevel="0" max="9" min="9" style="0" width="14.56"/>
    <col collapsed="false" customWidth="true" hidden="false" outlineLevel="0" max="10" min="10" style="0" width="14.28"/>
    <col collapsed="false" customWidth="true" hidden="false" outlineLevel="0" max="11" min="11" style="0" width="11.99"/>
    <col collapsed="false" customWidth="true" hidden="false" outlineLevel="0" max="12" min="12" style="0" width="15.56"/>
    <col collapsed="false" customWidth="true" hidden="false" outlineLevel="0" max="13" min="13" style="0" width="14.85"/>
    <col collapsed="false" customWidth="true" hidden="false" outlineLevel="0" max="14" min="14" style="0" width="12.28"/>
    <col collapsed="false" customWidth="true" hidden="false" outlineLevel="0" max="15" min="15" style="0" width="14.41"/>
    <col collapsed="false" customWidth="true" hidden="false" outlineLevel="0" max="17" min="17" style="0" width="14.41"/>
    <col collapsed="false" customWidth="true" hidden="false" outlineLevel="0" max="18" min="18" style="0" width="14.7"/>
    <col collapsed="false" customWidth="true" hidden="false" outlineLevel="0" max="19" min="19" style="0" width="22.28"/>
    <col collapsed="false" customWidth="true" hidden="false" outlineLevel="0" max="20" min="20" style="0" width="15.99"/>
    <col collapsed="false" customWidth="true" hidden="false" outlineLevel="0" max="21" min="21" style="5" width="11.42"/>
    <col collapsed="false" customWidth="true" hidden="false" outlineLevel="0" max="24" min="24" style="0" width="20.56"/>
    <col collapsed="false" customWidth="true" hidden="false" outlineLevel="0" max="25" min="25" style="0" width="18.99"/>
    <col collapsed="false" customWidth="true" hidden="false" outlineLevel="0" max="36" min="36" style="0" width="20.13"/>
    <col collapsed="false" customWidth="true" hidden="false" outlineLevel="0" max="38" min="38" style="0" width="23.85"/>
  </cols>
  <sheetData>
    <row r="1" customFormat="false" ht="12.75" hidden="false" customHeight="true" outlineLevel="0" collapsed="false">
      <c r="A1" s="6" t="s">
        <v>25</v>
      </c>
      <c r="B1" s="7" t="s">
        <v>26</v>
      </c>
      <c r="C1" s="8" t="s">
        <v>27</v>
      </c>
      <c r="D1" s="8" t="s">
        <v>28</v>
      </c>
      <c r="E1" s="8" t="s">
        <v>29</v>
      </c>
      <c r="F1" s="9" t="s">
        <v>30</v>
      </c>
      <c r="G1" s="9"/>
      <c r="H1" s="9"/>
      <c r="I1" s="9"/>
      <c r="J1" s="9"/>
      <c r="K1" s="8" t="s">
        <v>31</v>
      </c>
      <c r="L1" s="8" t="s">
        <v>32</v>
      </c>
      <c r="M1" s="10" t="s">
        <v>33</v>
      </c>
      <c r="N1" s="11" t="s">
        <v>21</v>
      </c>
      <c r="O1" s="11"/>
      <c r="P1" s="11"/>
      <c r="Q1" s="11"/>
      <c r="R1" s="11"/>
      <c r="S1" s="12" t="s">
        <v>34</v>
      </c>
      <c r="T1" s="13" t="s">
        <v>35</v>
      </c>
    </row>
    <row r="2" customFormat="false" ht="12.75" hidden="false" customHeight="false" outlineLevel="0" collapsed="false">
      <c r="A2" s="6"/>
      <c r="B2" s="7"/>
      <c r="C2" s="8"/>
      <c r="D2" s="8"/>
      <c r="E2" s="8"/>
      <c r="F2" s="9"/>
      <c r="G2" s="9"/>
      <c r="H2" s="9"/>
      <c r="I2" s="9"/>
      <c r="J2" s="9"/>
      <c r="K2" s="8"/>
      <c r="L2" s="8"/>
      <c r="M2" s="10"/>
      <c r="N2" s="11"/>
      <c r="O2" s="11"/>
      <c r="P2" s="11"/>
      <c r="Q2" s="11"/>
      <c r="R2" s="11"/>
      <c r="S2" s="12"/>
      <c r="T2" s="13"/>
    </row>
    <row r="3" s="18" customFormat="true" ht="73.5" hidden="false" customHeight="true" outlineLevel="0" collapsed="false">
      <c r="A3" s="6"/>
      <c r="B3" s="7"/>
      <c r="C3" s="8"/>
      <c r="D3" s="8"/>
      <c r="E3" s="8"/>
      <c r="F3" s="14" t="s">
        <v>36</v>
      </c>
      <c r="G3" s="14" t="s">
        <v>37</v>
      </c>
      <c r="H3" s="14" t="s">
        <v>38</v>
      </c>
      <c r="I3" s="14" t="s">
        <v>39</v>
      </c>
      <c r="J3" s="14" t="s">
        <v>40</v>
      </c>
      <c r="K3" s="8"/>
      <c r="L3" s="8"/>
      <c r="M3" s="10"/>
      <c r="N3" s="15" t="s">
        <v>36</v>
      </c>
      <c r="O3" s="16" t="s">
        <v>37</v>
      </c>
      <c r="P3" s="16" t="s">
        <v>38</v>
      </c>
      <c r="Q3" s="16" t="s">
        <v>39</v>
      </c>
      <c r="R3" s="16" t="s">
        <v>40</v>
      </c>
      <c r="S3" s="12"/>
      <c r="T3" s="13"/>
      <c r="U3" s="17"/>
    </row>
    <row r="4" customFormat="false" ht="21" hidden="false" customHeight="true" outlineLevel="0" collapsed="false">
      <c r="A4" s="19" t="n">
        <v>38718</v>
      </c>
      <c r="B4" s="20" t="s">
        <v>41</v>
      </c>
      <c r="C4" s="20" t="s">
        <v>42</v>
      </c>
      <c r="D4" s="20" t="s">
        <v>43</v>
      </c>
      <c r="E4" s="20" t="s">
        <v>44</v>
      </c>
      <c r="F4" s="21" t="s">
        <v>45</v>
      </c>
      <c r="G4" s="21" t="s">
        <v>46</v>
      </c>
      <c r="H4" s="21" t="s">
        <v>46</v>
      </c>
      <c r="I4" s="21" t="s">
        <v>47</v>
      </c>
      <c r="J4" s="21" t="s">
        <v>47</v>
      </c>
      <c r="K4" s="22" t="s">
        <v>48</v>
      </c>
      <c r="L4" s="23" t="s">
        <v>49</v>
      </c>
      <c r="M4" s="24" t="n">
        <v>534545454</v>
      </c>
      <c r="N4" s="25" t="n">
        <f aca="false">IF(F4="EXCELENTE",5,IF(F4="BUENO",4,IF(F4="REGULAR",3,IF(F4="MALO",1,"Sin dato"))))</f>
        <v>5</v>
      </c>
      <c r="O4" s="25" t="n">
        <f aca="false">IF(G4="EXCELENTE",5,IF(G4="BUENO",4,IF(G4="REGULAR",3,IF(G4="MALO",1,"Sin dato"))))</f>
        <v>3</v>
      </c>
      <c r="P4" s="25" t="n">
        <f aca="false">IF(H4="EXCELENTE",5,IF(H4="BUENO",4,IF(H4="REGULAR",3,IF(H4="MALO",1,"Sin dato"))))</f>
        <v>3</v>
      </c>
      <c r="Q4" s="25" t="n">
        <f aca="false">IF(I4="EXCELENTE",5,IF(I4="BUENO",4,IF(I4="REGULAR",3,IF(I4="MALO",1,"Sin dato"))))</f>
        <v>1</v>
      </c>
      <c r="R4" s="26" t="n">
        <f aca="false">IF(J4="EXCELENTE",5,IF(J4="BUENO",4,IF(J4="REGULAR",3,IF(J4="MALO",1,"Sin dato"))))</f>
        <v>1</v>
      </c>
      <c r="S4" s="27" t="n">
        <f aca="false">AVERAGE(N4:R4)</f>
        <v>2.6</v>
      </c>
      <c r="T4" s="28" t="n">
        <f aca="false">S4/5</f>
        <v>0.52</v>
      </c>
      <c r="U4" s="17"/>
      <c r="X4" s="29" t="s">
        <v>50</v>
      </c>
      <c r="Y4" s="29" t="s">
        <v>51</v>
      </c>
      <c r="AJ4" s="30" t="s">
        <v>52</v>
      </c>
      <c r="AK4" s="31"/>
      <c r="AL4" s="30" t="s">
        <v>53</v>
      </c>
      <c r="AN4" s="30" t="s">
        <v>54</v>
      </c>
    </row>
    <row r="5" customFormat="false" ht="21" hidden="false" customHeight="true" outlineLevel="0" collapsed="false">
      <c r="A5" s="32" t="n">
        <v>38719</v>
      </c>
      <c r="B5" s="20" t="s">
        <v>41</v>
      </c>
      <c r="C5" s="33" t="s">
        <v>55</v>
      </c>
      <c r="D5" s="33" t="s">
        <v>56</v>
      </c>
      <c r="E5" s="20" t="s">
        <v>44</v>
      </c>
      <c r="F5" s="34" t="s">
        <v>45</v>
      </c>
      <c r="G5" s="34" t="s">
        <v>45</v>
      </c>
      <c r="H5" s="34" t="s">
        <v>45</v>
      </c>
      <c r="I5" s="34" t="s">
        <v>45</v>
      </c>
      <c r="J5" s="34" t="s">
        <v>45</v>
      </c>
      <c r="K5" s="35" t="s">
        <v>57</v>
      </c>
      <c r="L5" s="23" t="s">
        <v>58</v>
      </c>
      <c r="M5" s="36" t="n">
        <v>54546546</v>
      </c>
      <c r="N5" s="37" t="n">
        <f aca="false">IF(F5="EXCELENTE",5,IF(F5="BUENO",4,IF(F5="REGULAR",3,IF(F5="MALO",1,"Sin dato"))))</f>
        <v>5</v>
      </c>
      <c r="O5" s="37" t="n">
        <f aca="false">IF(G5="EXCELENTE",5,IF(G5="BUENO",4,IF(G5="REGULAR",3,IF(G5="MALO",1,"Sin dato"))))</f>
        <v>5</v>
      </c>
      <c r="P5" s="37" t="n">
        <f aca="false">IF(H5="EXCELENTE",5,IF(H5="BUENO",4,IF(H5="REGULAR",3,IF(H5="MALO",1,"Sin dato"))))</f>
        <v>5</v>
      </c>
      <c r="Q5" s="37" t="n">
        <f aca="false">IF(I5="EXCELENTE",5,IF(I5="BUENO",4,IF(I5="REGULAR",3,IF(I5="MALO",1,"Sin dato"))))</f>
        <v>5</v>
      </c>
      <c r="R5" s="38" t="n">
        <f aca="false">IF(J5="EXCELENTE",5,IF(J5="BUENO",4,IF(J5="REGULAR",3,IF(J5="MALO",1,"Sin dato"))))</f>
        <v>5</v>
      </c>
      <c r="S5" s="39" t="n">
        <f aca="false">AVERAGE(N5:R5)</f>
        <v>5</v>
      </c>
      <c r="T5" s="28" t="n">
        <f aca="false">S5/5</f>
        <v>1</v>
      </c>
      <c r="X5" s="29"/>
      <c r="Y5" s="29"/>
      <c r="AJ5" s="40" t="s">
        <v>41</v>
      </c>
      <c r="AK5" s="31"/>
      <c r="AL5" s="41" t="s">
        <v>59</v>
      </c>
      <c r="AN5" s="41" t="s">
        <v>60</v>
      </c>
    </row>
    <row r="6" customFormat="false" ht="21" hidden="false" customHeight="true" outlineLevel="0" collapsed="false">
      <c r="A6" s="42" t="n">
        <v>38720</v>
      </c>
      <c r="B6" s="20" t="s">
        <v>61</v>
      </c>
      <c r="C6" s="33" t="s">
        <v>62</v>
      </c>
      <c r="D6" s="33" t="s">
        <v>63</v>
      </c>
      <c r="E6" s="20" t="s">
        <v>44</v>
      </c>
      <c r="F6" s="34" t="s">
        <v>46</v>
      </c>
      <c r="G6" s="34" t="s">
        <v>46</v>
      </c>
      <c r="H6" s="34" t="s">
        <v>45</v>
      </c>
      <c r="I6" s="34" t="s">
        <v>64</v>
      </c>
      <c r="J6" s="34" t="s">
        <v>46</v>
      </c>
      <c r="K6" s="35" t="s">
        <v>65</v>
      </c>
      <c r="L6" s="23" t="s">
        <v>49</v>
      </c>
      <c r="M6" s="36" t="s">
        <v>66</v>
      </c>
      <c r="N6" s="37" t="n">
        <f aca="false">IF(F6="EXCELENTE",5,IF(F6="BUENO",4,IF(F6="REGULAR",3,IF(F6="MALO",1,"Sin dato"))))</f>
        <v>3</v>
      </c>
      <c r="O6" s="37" t="n">
        <f aca="false">IF(G6="EXCELENTE",5,IF(G6="BUENO",4,IF(G6="REGULAR",3,IF(G6="MALO",1,"Sin dato"))))</f>
        <v>3</v>
      </c>
      <c r="P6" s="37" t="n">
        <f aca="false">IF(H6="EXCELENTE",5,IF(H6="BUENO",4,IF(H6="REGULAR",3,IF(H6="MALO",1,"Sin dato"))))</f>
        <v>5</v>
      </c>
      <c r="Q6" s="37" t="n">
        <f aca="false">IF(I6="EXCELENTE",5,IF(I6="BUENO",4,IF(I6="REGULAR",3,IF(I6="MALO",1,"Sin dato"))))</f>
        <v>4</v>
      </c>
      <c r="R6" s="38" t="n">
        <f aca="false">IF(J6="EXCELENTE",5,IF(J6="BUENO",4,IF(J6="REGULAR",3,IF(J6="MALO",1,"Sin dato"))))</f>
        <v>3</v>
      </c>
      <c r="S6" s="39" t="n">
        <f aca="false">AVERAGE(N6:R6)</f>
        <v>3.6</v>
      </c>
      <c r="T6" s="28" t="n">
        <f aca="false">S6/5</f>
        <v>0.72</v>
      </c>
      <c r="X6" s="43" t="s">
        <v>45</v>
      </c>
      <c r="Y6" s="35" t="n">
        <v>5</v>
      </c>
      <c r="AJ6" s="40" t="s">
        <v>67</v>
      </c>
      <c r="AK6" s="31"/>
      <c r="AL6" s="41" t="s">
        <v>68</v>
      </c>
      <c r="AN6" s="41" t="s">
        <v>69</v>
      </c>
    </row>
    <row r="7" customFormat="false" ht="21" hidden="false" customHeight="true" outlineLevel="0" collapsed="false">
      <c r="A7" s="42"/>
      <c r="B7" s="20"/>
      <c r="C7" s="33"/>
      <c r="D7" s="33"/>
      <c r="E7" s="33"/>
      <c r="F7" s="34"/>
      <c r="G7" s="34"/>
      <c r="H7" s="34"/>
      <c r="I7" s="34"/>
      <c r="J7" s="34"/>
      <c r="K7" s="35"/>
      <c r="L7" s="23"/>
      <c r="M7" s="36"/>
      <c r="N7" s="37" t="str">
        <f aca="false">IF(F7="EXCELENTE",5,IF(F7="BUENO",4,IF(F7="REGULAR",3,IF(F7="MALO",1,"Sin dato"))))</f>
        <v>Sin dato</v>
      </c>
      <c r="O7" s="37" t="str">
        <f aca="false">IF(G7="EXCELENTE",5,IF(G7="BUENO",4,IF(G7="REGULAR",3,IF(G7="MALO",1,"Sin dato"))))</f>
        <v>Sin dato</v>
      </c>
      <c r="P7" s="37" t="str">
        <f aca="false">IF(H7="EXCELENTE",5,IF(H7="BUENO",4,IF(H7="REGULAR",3,IF(H7="MALO",1,"Sin dato"))))</f>
        <v>Sin dato</v>
      </c>
      <c r="Q7" s="37" t="str">
        <f aca="false">IF(I7="EXCELENTE",5,IF(I7="BUENO",4,IF(I7="REGULAR",3,IF(I7="MALO",1,"Sin dato"))))</f>
        <v>Sin dato</v>
      </c>
      <c r="R7" s="38" t="str">
        <f aca="false">IF(J7="EXCELENTE",5,IF(J7="BUENO",4,IF(J7="REGULAR",3,IF(J7="MALO",1,"Sin dato"))))</f>
        <v>Sin dato</v>
      </c>
      <c r="S7" s="39" t="e">
        <f aca="false">AVERAGE(N7:R7)</f>
        <v>#DIV/0!</v>
      </c>
      <c r="T7" s="28" t="e">
        <f aca="false">S7/5</f>
        <v>#DIV/0!</v>
      </c>
      <c r="X7" s="44" t="s">
        <v>64</v>
      </c>
      <c r="Y7" s="35" t="n">
        <v>4</v>
      </c>
      <c r="AJ7" s="40" t="s">
        <v>61</v>
      </c>
      <c r="AK7" s="31"/>
      <c r="AL7" s="41" t="s">
        <v>58</v>
      </c>
      <c r="AN7" s="41" t="s">
        <v>70</v>
      </c>
    </row>
    <row r="8" customFormat="false" ht="21" hidden="false" customHeight="true" outlineLevel="0" collapsed="false">
      <c r="A8" s="42"/>
      <c r="B8" s="20"/>
      <c r="C8" s="33"/>
      <c r="D8" s="33"/>
      <c r="E8" s="33"/>
      <c r="F8" s="34"/>
      <c r="G8" s="34"/>
      <c r="H8" s="34"/>
      <c r="I8" s="34"/>
      <c r="J8" s="34"/>
      <c r="K8" s="35"/>
      <c r="L8" s="23"/>
      <c r="M8" s="36"/>
      <c r="N8" s="37" t="str">
        <f aca="false">IF(F8="EXCELENTE",5,IF(F8="BUENO",4,IF(F8="REGULAR",3,IF(F8="MALO",1,"Sin dato"))))</f>
        <v>Sin dato</v>
      </c>
      <c r="O8" s="37" t="str">
        <f aca="false">IF(G8="EXCELENTE",5,IF(G8="BUENO",4,IF(G8="REGULAR",3,IF(G8="MALO",1,"Sin dato"))))</f>
        <v>Sin dato</v>
      </c>
      <c r="P8" s="37" t="str">
        <f aca="false">IF(H8="EXCELENTE",5,IF(H8="BUENO",4,IF(H8="REGULAR",3,IF(H8="MALO",1,"Sin dato"))))</f>
        <v>Sin dato</v>
      </c>
      <c r="Q8" s="37" t="str">
        <f aca="false">IF(I8="EXCELENTE",5,IF(I8="BUENO",4,IF(I8="REGULAR",3,IF(I8="MALO",1,"Sin dato"))))</f>
        <v>Sin dato</v>
      </c>
      <c r="R8" s="38" t="str">
        <f aca="false">IF(J8="EXCELENTE",5,IF(J8="BUENO",4,IF(J8="REGULAR",3,IF(J8="MALO",1,"Sin dato"))))</f>
        <v>Sin dato</v>
      </c>
      <c r="S8" s="39" t="e">
        <f aca="false">AVERAGE(N8:R8)</f>
        <v>#DIV/0!</v>
      </c>
      <c r="T8" s="28" t="e">
        <f aca="false">S8/5</f>
        <v>#DIV/0!</v>
      </c>
      <c r="X8" s="45" t="s">
        <v>46</v>
      </c>
      <c r="Y8" s="35" t="n">
        <v>3</v>
      </c>
      <c r="AJ8" s="40" t="s">
        <v>71</v>
      </c>
      <c r="AK8" s="31"/>
      <c r="AL8" s="41" t="s">
        <v>49</v>
      </c>
      <c r="AN8" s="41" t="s">
        <v>72</v>
      </c>
    </row>
    <row r="9" customFormat="false" ht="21" hidden="false" customHeight="true" outlineLevel="0" collapsed="false">
      <c r="A9" s="42"/>
      <c r="B9" s="20"/>
      <c r="C9" s="33"/>
      <c r="D9" s="33"/>
      <c r="E9" s="33"/>
      <c r="F9" s="34"/>
      <c r="G9" s="34"/>
      <c r="H9" s="34"/>
      <c r="I9" s="34"/>
      <c r="J9" s="34"/>
      <c r="K9" s="35"/>
      <c r="L9" s="23"/>
      <c r="M9" s="36"/>
      <c r="N9" s="37" t="str">
        <f aca="false">IF(F9="EXCELENTE",5,IF(F9="BUENO",4,IF(F9="REGULAR",3,IF(F9="MALO",1,"Sin dato"))))</f>
        <v>Sin dato</v>
      </c>
      <c r="O9" s="37" t="str">
        <f aca="false">IF(G9="EXCELENTE",5,IF(G9="BUENO",4,IF(G9="REGULAR",3,IF(G9="MALO",1,"Sin dato"))))</f>
        <v>Sin dato</v>
      </c>
      <c r="P9" s="37" t="str">
        <f aca="false">IF(H9="EXCELENTE",5,IF(H9="BUENO",4,IF(H9="REGULAR",3,IF(H9="MALO",1,"Sin dato"))))</f>
        <v>Sin dato</v>
      </c>
      <c r="Q9" s="37" t="str">
        <f aca="false">IF(I9="EXCELENTE",5,IF(I9="BUENO",4,IF(I9="REGULAR",3,IF(I9="MALO",1,"Sin dato"))))</f>
        <v>Sin dato</v>
      </c>
      <c r="R9" s="38" t="str">
        <f aca="false">IF(J9="EXCELENTE",5,IF(J9="BUENO",4,IF(J9="REGULAR",3,IF(J9="MALO",1,"Sin dato"))))</f>
        <v>Sin dato</v>
      </c>
      <c r="S9" s="39" t="e">
        <f aca="false">AVERAGE(N9:R9)</f>
        <v>#DIV/0!</v>
      </c>
      <c r="T9" s="28" t="e">
        <f aca="false">S9/5</f>
        <v>#DIV/0!</v>
      </c>
      <c r="X9" s="46" t="s">
        <v>47</v>
      </c>
      <c r="Y9" s="35" t="n">
        <v>1</v>
      </c>
      <c r="AJ9" s="40" t="s">
        <v>73</v>
      </c>
      <c r="AK9" s="31"/>
      <c r="AL9" s="41" t="s">
        <v>74</v>
      </c>
    </row>
    <row r="10" customFormat="false" ht="21" hidden="false" customHeight="true" outlineLevel="0" collapsed="false">
      <c r="A10" s="42"/>
      <c r="B10" s="20"/>
      <c r="C10" s="33"/>
      <c r="D10" s="33"/>
      <c r="E10" s="33"/>
      <c r="F10" s="34"/>
      <c r="G10" s="34"/>
      <c r="H10" s="34"/>
      <c r="I10" s="34"/>
      <c r="J10" s="34"/>
      <c r="K10" s="35"/>
      <c r="L10" s="23"/>
      <c r="M10" s="36"/>
      <c r="N10" s="37" t="str">
        <f aca="false">IF(F10="EXCELENTE",5,IF(F10="BUENO",4,IF(F10="REGULAR",3,IF(F10="MALO",1,"Sin dato"))))</f>
        <v>Sin dato</v>
      </c>
      <c r="O10" s="37" t="str">
        <f aca="false">IF(G10="EXCELENTE",5,IF(G10="BUENO",4,IF(G10="REGULAR",3,IF(G10="MALO",1,"Sin dato"))))</f>
        <v>Sin dato</v>
      </c>
      <c r="P10" s="37" t="str">
        <f aca="false">IF(H10="EXCELENTE",5,IF(H10="BUENO",4,IF(H10="REGULAR",3,IF(H10="MALO",1,"Sin dato"))))</f>
        <v>Sin dato</v>
      </c>
      <c r="Q10" s="37" t="str">
        <f aca="false">IF(I10="EXCELENTE",5,IF(I10="BUENO",4,IF(I10="REGULAR",3,IF(I10="MALO",1,"Sin dato"))))</f>
        <v>Sin dato</v>
      </c>
      <c r="R10" s="38" t="str">
        <f aca="false">IF(J10="EXCELENTE",5,IF(J10="BUENO",4,IF(J10="REGULAR",3,IF(J10="MALO",1,"Sin dato"))))</f>
        <v>Sin dato</v>
      </c>
      <c r="S10" s="39" t="e">
        <f aca="false">AVERAGE(N10:R10)</f>
        <v>#DIV/0!</v>
      </c>
      <c r="T10" s="28" t="e">
        <f aca="false">S10/5</f>
        <v>#DIV/0!</v>
      </c>
      <c r="AJ10" s="40" t="s">
        <v>75</v>
      </c>
      <c r="AK10" s="31"/>
      <c r="AL10" s="41" t="s">
        <v>49</v>
      </c>
    </row>
    <row r="11" customFormat="false" ht="21" hidden="false" customHeight="true" outlineLevel="0" collapsed="false">
      <c r="A11" s="42"/>
      <c r="B11" s="20"/>
      <c r="C11" s="33"/>
      <c r="D11" s="33"/>
      <c r="E11" s="33"/>
      <c r="F11" s="34"/>
      <c r="G11" s="34"/>
      <c r="H11" s="34"/>
      <c r="I11" s="34"/>
      <c r="J11" s="34"/>
      <c r="K11" s="35"/>
      <c r="L11" s="23"/>
      <c r="M11" s="36"/>
      <c r="N11" s="37" t="str">
        <f aca="false">IF(F11="EXCELENTE",5,IF(F11="BUENO",4,IF(F11="REGULAR",3,IF(F11="MALO",1,"Sin dato"))))</f>
        <v>Sin dato</v>
      </c>
      <c r="O11" s="37" t="str">
        <f aca="false">IF(G11="EXCELENTE",5,IF(G11="BUENO",4,IF(G11="REGULAR",3,IF(G11="MALO",1,"Sin dato"))))</f>
        <v>Sin dato</v>
      </c>
      <c r="P11" s="37" t="str">
        <f aca="false">IF(H11="EXCELENTE",5,IF(H11="BUENO",4,IF(H11="REGULAR",3,IF(H11="MALO",1,"Sin dato"))))</f>
        <v>Sin dato</v>
      </c>
      <c r="Q11" s="37" t="str">
        <f aca="false">IF(I11="EXCELENTE",5,IF(I11="BUENO",4,IF(I11="REGULAR",3,IF(I11="MALO",1,"Sin dato"))))</f>
        <v>Sin dato</v>
      </c>
      <c r="R11" s="38" t="str">
        <f aca="false">IF(J11="EXCELENTE",5,IF(J11="BUENO",4,IF(J11="REGULAR",3,IF(J11="MALO",1,"Sin dato"))))</f>
        <v>Sin dato</v>
      </c>
      <c r="S11" s="39" t="e">
        <f aca="false">AVERAGE(N11:R11)</f>
        <v>#DIV/0!</v>
      </c>
      <c r="T11" s="28" t="e">
        <f aca="false">S11/5</f>
        <v>#DIV/0!</v>
      </c>
      <c r="AJ11" s="47"/>
      <c r="AK11" s="31"/>
      <c r="AL11" s="48"/>
    </row>
    <row r="12" customFormat="false" ht="21" hidden="false" customHeight="true" outlineLevel="0" collapsed="false">
      <c r="A12" s="49"/>
      <c r="B12" s="50"/>
      <c r="C12" s="51"/>
      <c r="D12" s="51"/>
      <c r="E12" s="51"/>
      <c r="F12" s="52"/>
      <c r="G12" s="52"/>
      <c r="H12" s="52"/>
      <c r="I12" s="52"/>
      <c r="J12" s="52"/>
      <c r="K12" s="53"/>
      <c r="L12" s="54"/>
      <c r="M12" s="55"/>
      <c r="N12" s="56" t="str">
        <f aca="false">IF(F12="EXCELENTE",5,IF(F12="BUENO",4,IF(F12="REGULAR",3,IF(F12="MALO",1,"Sin dato"))))</f>
        <v>Sin dato</v>
      </c>
      <c r="O12" s="56" t="str">
        <f aca="false">IF(G12="EXCELENTE",5,IF(G12="BUENO",4,IF(G12="REGULAR",3,IF(G12="MALO",1,"Sin dato"))))</f>
        <v>Sin dato</v>
      </c>
      <c r="P12" s="56" t="str">
        <f aca="false">IF(H12="EXCELENTE",5,IF(H12="BUENO",4,IF(H12="REGULAR",3,IF(H12="MALO",1,"Sin dato"))))</f>
        <v>Sin dato</v>
      </c>
      <c r="Q12" s="56" t="str">
        <f aca="false">IF(I12="EXCELENTE",5,IF(I12="BUENO",4,IF(I12="REGULAR",3,IF(I12="MALO",1,"Sin dato"))))</f>
        <v>Sin dato</v>
      </c>
      <c r="R12" s="57" t="str">
        <f aca="false">IF(J12="EXCELENTE",5,IF(J12="BUENO",4,IF(J12="REGULAR",3,IF(J12="MALO",1,"Sin dato"))))</f>
        <v>Sin dato</v>
      </c>
      <c r="S12" s="58" t="e">
        <f aca="false">AVERAGE(N12:R12)</f>
        <v>#DIV/0!</v>
      </c>
      <c r="T12" s="28" t="e">
        <f aca="false">S12/5</f>
        <v>#DIV/0!</v>
      </c>
      <c r="AL12" s="59"/>
    </row>
    <row r="13" customFormat="false" ht="21" hidden="false" customHeight="true" outlineLevel="0" collapsed="false">
      <c r="A13" s="60"/>
      <c r="B13" s="5"/>
      <c r="C13" s="5"/>
      <c r="D13" s="5"/>
      <c r="E13" s="5"/>
      <c r="F13" s="61"/>
      <c r="G13" s="61"/>
      <c r="H13" s="61"/>
      <c r="I13" s="61"/>
      <c r="J13" s="61"/>
      <c r="K13" s="5"/>
      <c r="L13" s="62"/>
      <c r="M13" s="5"/>
      <c r="N13" s="63"/>
      <c r="O13" s="63"/>
      <c r="P13" s="63"/>
      <c r="Q13" s="63"/>
      <c r="R13" s="63"/>
      <c r="S13" s="64"/>
      <c r="AL13" s="59"/>
    </row>
    <row r="14" customFormat="false" ht="14.25" hidden="false" customHeight="true" outlineLevel="0" collapsed="false">
      <c r="F14" s="65"/>
      <c r="G14" s="65"/>
      <c r="H14" s="65"/>
      <c r="I14" s="65"/>
      <c r="J14" s="65"/>
      <c r="L14" s="66" t="s">
        <v>76</v>
      </c>
      <c r="M14" s="66"/>
      <c r="N14" s="67" t="n">
        <f aca="false">AVERAGE(N4:N12)</f>
        <v>4.33333333333333</v>
      </c>
      <c r="O14" s="67" t="n">
        <f aca="false">AVERAGE(O4:O12)</f>
        <v>3.66666666666667</v>
      </c>
      <c r="P14" s="67" t="n">
        <f aca="false">AVERAGE(P4:P12)</f>
        <v>4.33333333333333</v>
      </c>
      <c r="Q14" s="67" t="n">
        <f aca="false">AVERAGE(Q4:Q12)</f>
        <v>3.33333333333333</v>
      </c>
      <c r="R14" s="67" t="n">
        <f aca="false">AVERAGE(R4:R12)</f>
        <v>3</v>
      </c>
      <c r="S14" s="68"/>
      <c r="AL14" s="59"/>
    </row>
    <row r="15" customFormat="false" ht="14.25" hidden="false" customHeight="false" outlineLevel="0" collapsed="false">
      <c r="F15" s="65"/>
      <c r="G15" s="65"/>
      <c r="H15" s="65"/>
      <c r="I15" s="65"/>
      <c r="J15" s="65"/>
      <c r="L15" s="66"/>
      <c r="M15" s="66"/>
      <c r="N15" s="67"/>
      <c r="O15" s="67"/>
      <c r="P15" s="67"/>
      <c r="Q15" s="67"/>
      <c r="R15" s="67"/>
      <c r="S15" s="68"/>
      <c r="AL15" s="59"/>
    </row>
    <row r="16" customFormat="false" ht="13.5" hidden="false" customHeight="true" outlineLevel="0" collapsed="false">
      <c r="F16" s="65"/>
      <c r="G16" s="65"/>
      <c r="H16" s="65"/>
      <c r="I16" s="65"/>
      <c r="J16" s="65"/>
      <c r="L16" s="66" t="s">
        <v>77</v>
      </c>
      <c r="M16" s="66"/>
      <c r="N16" s="69" t="n">
        <f aca="false">N14/5</f>
        <v>0.866666666666667</v>
      </c>
      <c r="O16" s="69" t="n">
        <f aca="false">O14/5</f>
        <v>0.733333333333333</v>
      </c>
      <c r="P16" s="69" t="n">
        <f aca="false">P14/5</f>
        <v>0.866666666666667</v>
      </c>
      <c r="Q16" s="69" t="n">
        <f aca="false">Q14/5</f>
        <v>0.666666666666667</v>
      </c>
      <c r="R16" s="69" t="n">
        <f aca="false">R14/5</f>
        <v>0.6</v>
      </c>
      <c r="AL16" s="70"/>
    </row>
    <row r="17" customFormat="false" ht="13.5" hidden="false" customHeight="false" outlineLevel="0" collapsed="false">
      <c r="F17" s="65"/>
      <c r="G17" s="65"/>
      <c r="H17" s="65"/>
      <c r="I17" s="65"/>
      <c r="J17" s="65"/>
      <c r="L17" s="66"/>
      <c r="M17" s="66"/>
      <c r="N17" s="69"/>
      <c r="O17" s="69"/>
      <c r="P17" s="69"/>
      <c r="Q17" s="69"/>
      <c r="R17" s="69"/>
      <c r="AL17" s="70"/>
    </row>
    <row r="18" customFormat="false" ht="13.5" hidden="false" customHeight="false" outlineLevel="0" collapsed="false">
      <c r="F18" s="65"/>
      <c r="G18" s="65"/>
      <c r="H18" s="65"/>
      <c r="I18" s="65"/>
      <c r="J18" s="65"/>
      <c r="L18" s="17"/>
      <c r="M18" s="17"/>
      <c r="N18" s="71"/>
      <c r="O18" s="71"/>
      <c r="P18" s="71"/>
      <c r="Q18" s="71"/>
      <c r="R18" s="71"/>
      <c r="AL18" s="70"/>
    </row>
    <row r="19" customFormat="false" ht="18.75" hidden="false" customHeight="true" outlineLevel="0" collapsed="false">
      <c r="F19" s="65"/>
      <c r="G19" s="65"/>
      <c r="H19" s="65"/>
      <c r="I19" s="65"/>
      <c r="J19" s="65"/>
      <c r="L19" s="72" t="s">
        <v>78</v>
      </c>
      <c r="M19" s="72"/>
      <c r="N19" s="72"/>
      <c r="O19" s="73" t="n">
        <f aca="false">AVERAGE(N14:R14)</f>
        <v>3.73333333333333</v>
      </c>
      <c r="AL19" s="70"/>
    </row>
    <row r="20" customFormat="false" ht="18" hidden="false" customHeight="true" outlineLevel="0" collapsed="false">
      <c r="F20" s="65"/>
      <c r="G20" s="65"/>
      <c r="H20" s="65"/>
      <c r="I20" s="65"/>
      <c r="J20" s="65"/>
      <c r="L20" s="72" t="s">
        <v>79</v>
      </c>
      <c r="M20" s="72"/>
      <c r="N20" s="72"/>
      <c r="O20" s="74" t="n">
        <f aca="false">O19/5</f>
        <v>0.746666666666667</v>
      </c>
      <c r="AL20" s="75"/>
    </row>
    <row r="21" customFormat="false" ht="21.75" hidden="false" customHeight="true" outlineLevel="0" collapsed="false">
      <c r="F21" s="65"/>
      <c r="G21" s="65"/>
      <c r="H21" s="65"/>
      <c r="I21" s="65"/>
      <c r="J21" s="65"/>
      <c r="L21" s="72" t="s">
        <v>80</v>
      </c>
      <c r="M21" s="72"/>
      <c r="N21" s="72"/>
      <c r="O21" s="76" t="s">
        <v>81</v>
      </c>
      <c r="AL21" s="70"/>
    </row>
    <row r="22" customFormat="false" ht="13.5" hidden="false" customHeight="false" outlineLevel="0" collapsed="false">
      <c r="F22" s="65"/>
      <c r="G22" s="65"/>
      <c r="H22" s="65"/>
      <c r="I22" s="65"/>
      <c r="J22" s="65"/>
      <c r="AL22" s="70"/>
    </row>
    <row r="23" customFormat="false" ht="13.5" hidden="false" customHeight="false" outlineLevel="0" collapsed="false">
      <c r="F23" s="65"/>
      <c r="G23" s="65"/>
      <c r="H23" s="65"/>
      <c r="I23" s="65"/>
      <c r="J23" s="65"/>
      <c r="AL23" s="70"/>
    </row>
    <row r="24" customFormat="false" ht="13.5" hidden="false" customHeight="false" outlineLevel="0" collapsed="false">
      <c r="F24" s="65"/>
      <c r="G24" s="65"/>
      <c r="H24" s="65"/>
      <c r="I24" s="65"/>
      <c r="J24" s="65"/>
      <c r="AL24" s="70"/>
    </row>
    <row r="25" customFormat="false" ht="12.75" hidden="false" customHeight="false" outlineLevel="0" collapsed="false">
      <c r="F25" s="65"/>
      <c r="G25" s="65"/>
      <c r="H25" s="65"/>
      <c r="I25" s="65"/>
      <c r="J25" s="65"/>
      <c r="AL25" s="75"/>
    </row>
    <row r="26" customFormat="false" ht="12.75" hidden="false" customHeight="false" outlineLevel="0" collapsed="false">
      <c r="F26" s="65"/>
      <c r="G26" s="65"/>
      <c r="H26" s="65"/>
      <c r="I26" s="65"/>
      <c r="J26" s="65"/>
      <c r="AL26" s="75"/>
    </row>
    <row r="27" customFormat="false" ht="12.75" hidden="false" customHeight="false" outlineLevel="0" collapsed="false">
      <c r="F27" s="65"/>
      <c r="G27" s="65"/>
      <c r="H27" s="65"/>
      <c r="I27" s="65"/>
      <c r="J27" s="65"/>
      <c r="AL27" s="75"/>
    </row>
    <row r="28" customFormat="false" ht="12.75" hidden="false" customHeight="false" outlineLevel="0" collapsed="false">
      <c r="F28" s="65"/>
      <c r="G28" s="65"/>
      <c r="H28" s="65"/>
      <c r="I28" s="65"/>
      <c r="J28" s="65"/>
    </row>
    <row r="29" customFormat="false" ht="12.75" hidden="false" customHeight="false" outlineLevel="0" collapsed="false">
      <c r="F29" s="65"/>
      <c r="G29" s="65"/>
      <c r="H29" s="65"/>
      <c r="I29" s="65"/>
      <c r="J29" s="65"/>
    </row>
    <row r="30" customFormat="false" ht="12.75" hidden="false" customHeight="false" outlineLevel="0" collapsed="false">
      <c r="F30" s="65"/>
      <c r="G30" s="65"/>
      <c r="H30" s="65"/>
      <c r="I30" s="65"/>
      <c r="J30" s="65"/>
    </row>
    <row r="31" customFormat="false" ht="12.75" hidden="false" customHeight="false" outlineLevel="0" collapsed="false">
      <c r="F31" s="65"/>
      <c r="G31" s="65"/>
      <c r="H31" s="65"/>
      <c r="I31" s="65"/>
      <c r="J31" s="65"/>
    </row>
    <row r="32" customFormat="false" ht="12.75" hidden="false" customHeight="false" outlineLevel="0" collapsed="false">
      <c r="F32" s="65"/>
      <c r="G32" s="65"/>
      <c r="H32" s="65"/>
      <c r="I32" s="65"/>
      <c r="J32" s="65"/>
    </row>
    <row r="33" customFormat="false" ht="12.75" hidden="false" customHeight="false" outlineLevel="0" collapsed="false">
      <c r="F33" s="65"/>
      <c r="G33" s="65"/>
      <c r="H33" s="65"/>
      <c r="I33" s="65"/>
      <c r="J33" s="65"/>
    </row>
    <row r="34" customFormat="false" ht="12.75" hidden="false" customHeight="false" outlineLevel="0" collapsed="false">
      <c r="F34" s="65"/>
      <c r="G34" s="65"/>
      <c r="H34" s="65"/>
      <c r="I34" s="65"/>
      <c r="J34" s="65"/>
    </row>
    <row r="35" customFormat="false" ht="12.75" hidden="false" customHeight="false" outlineLevel="0" collapsed="false">
      <c r="F35" s="65"/>
      <c r="G35" s="65"/>
      <c r="H35" s="65"/>
      <c r="I35" s="65"/>
      <c r="J35" s="65"/>
    </row>
    <row r="36" customFormat="false" ht="12.75" hidden="false" customHeight="false" outlineLevel="0" collapsed="false">
      <c r="F36" s="65"/>
      <c r="G36" s="65"/>
      <c r="H36" s="65"/>
      <c r="I36" s="65"/>
      <c r="J36" s="65"/>
    </row>
    <row r="37" customFormat="false" ht="12.75" hidden="false" customHeight="false" outlineLevel="0" collapsed="false">
      <c r="F37" s="65"/>
      <c r="G37" s="65"/>
      <c r="H37" s="65"/>
      <c r="I37" s="65"/>
      <c r="J37" s="65"/>
    </row>
  </sheetData>
  <mergeCells count="30">
    <mergeCell ref="A1:A3"/>
    <mergeCell ref="B1:B3"/>
    <mergeCell ref="C1:C3"/>
    <mergeCell ref="D1:D3"/>
    <mergeCell ref="E1:E3"/>
    <mergeCell ref="F1:J2"/>
    <mergeCell ref="K1:K3"/>
    <mergeCell ref="L1:L3"/>
    <mergeCell ref="M1:M3"/>
    <mergeCell ref="N1:R2"/>
    <mergeCell ref="S1:S3"/>
    <mergeCell ref="T1:T3"/>
    <mergeCell ref="X4:X5"/>
    <mergeCell ref="Y4:Y5"/>
    <mergeCell ref="L14:M15"/>
    <mergeCell ref="N14:N15"/>
    <mergeCell ref="O14:O15"/>
    <mergeCell ref="P14:P15"/>
    <mergeCell ref="Q14:Q15"/>
    <mergeCell ref="R14:R15"/>
    <mergeCell ref="S14:S15"/>
    <mergeCell ref="L16:M17"/>
    <mergeCell ref="N16:N17"/>
    <mergeCell ref="O16:O17"/>
    <mergeCell ref="P16:P17"/>
    <mergeCell ref="Q16:Q17"/>
    <mergeCell ref="R16:R17"/>
    <mergeCell ref="L19:N19"/>
    <mergeCell ref="L20:N20"/>
    <mergeCell ref="L21:N21"/>
  </mergeCells>
  <dataValidations count="4">
    <dataValidation allowBlank="true" errorStyle="stop" operator="between" showDropDown="false" showErrorMessage="true" showInputMessage="false" sqref="F4:J13" type="list">
      <formula1>$X$6:$X$9</formula1>
      <formula2>0</formula2>
    </dataValidation>
    <dataValidation allowBlank="true" errorStyle="stop" operator="between" showDropDown="false" showErrorMessage="true" showInputMessage="false" sqref="B4:B13" type="list">
      <formula1>$AJ$5:$AJ$10</formula1>
      <formula2>0</formula2>
    </dataValidation>
    <dataValidation allowBlank="true" errorStyle="stop" operator="between" showDropDown="false" showErrorMessage="true" showInputMessage="false" sqref="L4:L13" type="list">
      <formula1>$AL$5:$AL$10</formula1>
      <formula2>0</formula2>
    </dataValidation>
    <dataValidation allowBlank="true" errorStyle="stop" operator="between" showDropDown="false" showErrorMessage="true" showInputMessage="false" sqref="O21" type="list">
      <formula1>$AN$5:$AN$8</formula1>
      <formula2>0</formula2>
    </dataValidation>
  </dataValidations>
  <printOptions headings="false" gridLines="false" gridLinesSet="true" horizontalCentered="false" verticalCentered="false"/>
  <pageMargins left="0.2" right="0.209722222222222" top="0.45" bottom="0.24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selection pane="topLeft" activeCell="G19" activeCellId="0" sqref="G19"/>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7.85"/>
    <col collapsed="false" customWidth="true" hidden="false" outlineLevel="0" max="3" min="3" style="0" width="19.28"/>
    <col collapsed="false" customWidth="true" hidden="false" outlineLevel="0" max="4" min="4" style="0" width="14.99"/>
    <col collapsed="false" customWidth="true" hidden="false" outlineLevel="0" max="5" min="5" style="0" width="17.42"/>
    <col collapsed="false" customWidth="true" hidden="false" outlineLevel="0" max="6" min="6" style="0" width="13.41"/>
    <col collapsed="false" customWidth="true" hidden="false" outlineLevel="0" max="7" min="7" style="0" width="15.13"/>
    <col collapsed="false" customWidth="true" hidden="false" outlineLevel="0" max="8" min="8" style="0" width="16.28"/>
    <col collapsed="false" customWidth="true" hidden="false" outlineLevel="0" max="9" min="9" style="0" width="14.56"/>
    <col collapsed="false" customWidth="true" hidden="false" outlineLevel="0" max="10" min="10" style="0" width="14.28"/>
    <col collapsed="false" customWidth="true" hidden="false" outlineLevel="0" max="11" min="11" style="0" width="11.99"/>
    <col collapsed="false" customWidth="true" hidden="false" outlineLevel="0" max="12" min="12" style="0" width="15.56"/>
    <col collapsed="false" customWidth="true" hidden="false" outlineLevel="0" max="13" min="13" style="0" width="14.85"/>
    <col collapsed="false" customWidth="true" hidden="false" outlineLevel="0" max="14" min="14" style="0" width="12.28"/>
    <col collapsed="false" customWidth="true" hidden="false" outlineLevel="0" max="17" min="17" style="0" width="14.41"/>
    <col collapsed="false" customWidth="true" hidden="false" outlineLevel="0" max="18" min="18" style="0" width="14.7"/>
    <col collapsed="false" customWidth="true" hidden="false" outlineLevel="0" max="19" min="19" style="0" width="22.28"/>
    <col collapsed="false" customWidth="true" hidden="false" outlineLevel="0" max="20" min="20" style="0" width="15.99"/>
    <col collapsed="false" customWidth="true" hidden="false" outlineLevel="0" max="21" min="21" style="5" width="11.42"/>
    <col collapsed="false" customWidth="true" hidden="false" outlineLevel="0" max="24" min="24" style="0" width="20.56"/>
    <col collapsed="false" customWidth="true" hidden="false" outlineLevel="0" max="25" min="25" style="0" width="18.99"/>
    <col collapsed="false" customWidth="true" hidden="false" outlineLevel="0" max="36" min="36" style="0" width="20.13"/>
    <col collapsed="false" customWidth="true" hidden="false" outlineLevel="0" max="38" min="38" style="0" width="23.85"/>
  </cols>
  <sheetData>
    <row r="1" customFormat="false" ht="12.75" hidden="false" customHeight="true" outlineLevel="0" collapsed="false">
      <c r="A1" s="6" t="s">
        <v>25</v>
      </c>
      <c r="B1" s="7" t="s">
        <v>26</v>
      </c>
      <c r="C1" s="8" t="s">
        <v>27</v>
      </c>
      <c r="D1" s="8" t="s">
        <v>28</v>
      </c>
      <c r="E1" s="8" t="s">
        <v>29</v>
      </c>
      <c r="F1" s="9" t="s">
        <v>30</v>
      </c>
      <c r="G1" s="9"/>
      <c r="H1" s="9"/>
      <c r="I1" s="9"/>
      <c r="J1" s="9"/>
      <c r="K1" s="8" t="s">
        <v>31</v>
      </c>
      <c r="L1" s="8" t="s">
        <v>32</v>
      </c>
      <c r="M1" s="10" t="s">
        <v>33</v>
      </c>
      <c r="N1" s="11" t="s">
        <v>21</v>
      </c>
      <c r="O1" s="11"/>
      <c r="P1" s="11"/>
      <c r="Q1" s="11"/>
      <c r="R1" s="11"/>
      <c r="S1" s="12" t="s">
        <v>34</v>
      </c>
      <c r="T1" s="13" t="s">
        <v>35</v>
      </c>
    </row>
    <row r="2" customFormat="false" ht="12.75" hidden="false" customHeight="false" outlineLevel="0" collapsed="false">
      <c r="A2" s="6"/>
      <c r="B2" s="7"/>
      <c r="C2" s="8"/>
      <c r="D2" s="8"/>
      <c r="E2" s="8"/>
      <c r="F2" s="9"/>
      <c r="G2" s="9"/>
      <c r="H2" s="9"/>
      <c r="I2" s="9"/>
      <c r="J2" s="9"/>
      <c r="K2" s="8"/>
      <c r="L2" s="8"/>
      <c r="M2" s="10"/>
      <c r="N2" s="11"/>
      <c r="O2" s="11"/>
      <c r="P2" s="11"/>
      <c r="Q2" s="11"/>
      <c r="R2" s="11"/>
      <c r="S2" s="12"/>
      <c r="T2" s="13"/>
    </row>
    <row r="3" s="18" customFormat="true" ht="73.5" hidden="false" customHeight="true" outlineLevel="0" collapsed="false">
      <c r="A3" s="6"/>
      <c r="B3" s="7"/>
      <c r="C3" s="8"/>
      <c r="D3" s="8"/>
      <c r="E3" s="8"/>
      <c r="F3" s="14" t="s">
        <v>36</v>
      </c>
      <c r="G3" s="14" t="s">
        <v>37</v>
      </c>
      <c r="H3" s="14" t="s">
        <v>38</v>
      </c>
      <c r="I3" s="14" t="s">
        <v>39</v>
      </c>
      <c r="J3" s="14" t="s">
        <v>40</v>
      </c>
      <c r="K3" s="8"/>
      <c r="L3" s="8"/>
      <c r="M3" s="10"/>
      <c r="N3" s="15" t="s">
        <v>36</v>
      </c>
      <c r="O3" s="16" t="s">
        <v>37</v>
      </c>
      <c r="P3" s="16" t="s">
        <v>38</v>
      </c>
      <c r="Q3" s="16" t="s">
        <v>39</v>
      </c>
      <c r="R3" s="16" t="s">
        <v>40</v>
      </c>
      <c r="S3" s="12"/>
      <c r="T3" s="13"/>
      <c r="U3" s="17"/>
    </row>
    <row r="4" customFormat="false" ht="21" hidden="false" customHeight="true" outlineLevel="0" collapsed="false">
      <c r="A4" s="19"/>
      <c r="B4" s="77"/>
      <c r="C4" s="20"/>
      <c r="D4" s="20"/>
      <c r="E4" s="20"/>
      <c r="F4" s="21"/>
      <c r="G4" s="21"/>
      <c r="H4" s="21"/>
      <c r="I4" s="21"/>
      <c r="J4" s="21"/>
      <c r="K4" s="22"/>
      <c r="L4" s="78"/>
      <c r="M4" s="24"/>
      <c r="N4" s="25" t="str">
        <f aca="false">IF(F4="EXCELENTE",5,IF(F4="BUENO",4,IF(F4="REGULAR",3,IF(F4="MALO",1,"Sin dato"))))</f>
        <v>Sin dato</v>
      </c>
      <c r="O4" s="25" t="str">
        <f aca="false">IF(G4="EXCELENTE",5,IF(G4="BUENO",4,IF(G4="REGULAR",3,IF(G4="MALO",1,"Sin dato"))))</f>
        <v>Sin dato</v>
      </c>
      <c r="P4" s="25" t="str">
        <f aca="false">IF(H4="EXCELENTE",5,IF(H4="BUENO",4,IF(H4="REGULAR",3,IF(H4="MALO",1,"Sin dato"))))</f>
        <v>Sin dato</v>
      </c>
      <c r="Q4" s="25" t="str">
        <f aca="false">IF(I4="EXCELENTE",5,IF(I4="BUENO",4,IF(I4="REGULAR",3,IF(I4="MALO",1,"Sin dato"))))</f>
        <v>Sin dato</v>
      </c>
      <c r="R4" s="26" t="str">
        <f aca="false">IF(J4="EXCELENTE",5,IF(J4="BUENO",4,IF(J4="REGULAR",3,IF(J4="MALO",1,"Sin dato"))))</f>
        <v>Sin dato</v>
      </c>
      <c r="S4" s="27" t="e">
        <f aca="false">AVERAGE(N4:R4)</f>
        <v>#DIV/0!</v>
      </c>
      <c r="T4" s="28" t="e">
        <f aca="false">S4/5</f>
        <v>#DIV/0!</v>
      </c>
      <c r="U4" s="17"/>
      <c r="X4" s="29" t="s">
        <v>50</v>
      </c>
      <c r="Y4" s="29" t="s">
        <v>51</v>
      </c>
      <c r="AJ4" s="30" t="s">
        <v>52</v>
      </c>
      <c r="AK4" s="31"/>
      <c r="AL4" s="30" t="s">
        <v>53</v>
      </c>
      <c r="AN4" s="30" t="s">
        <v>54</v>
      </c>
    </row>
    <row r="5" customFormat="false" ht="21" hidden="false" customHeight="true" outlineLevel="0" collapsed="false">
      <c r="A5" s="32"/>
      <c r="B5" s="77"/>
      <c r="C5" s="33"/>
      <c r="D5" s="33"/>
      <c r="E5" s="20"/>
      <c r="F5" s="34"/>
      <c r="G5" s="34"/>
      <c r="H5" s="34"/>
      <c r="I5" s="34"/>
      <c r="J5" s="34"/>
      <c r="K5" s="35"/>
      <c r="L5" s="78"/>
      <c r="M5" s="36"/>
      <c r="N5" s="37" t="str">
        <f aca="false">IF(F5="EXCELENTE",5,IF(F5="BUENO",4,IF(F5="REGULAR",3,IF(F5="MALO",1,"Sin dato"))))</f>
        <v>Sin dato</v>
      </c>
      <c r="O5" s="37" t="str">
        <f aca="false">IF(G5="EXCELENTE",5,IF(G5="BUENO",4,IF(G5="REGULAR",3,IF(G5="MALO",1,"Sin dato"))))</f>
        <v>Sin dato</v>
      </c>
      <c r="P5" s="37" t="str">
        <f aca="false">IF(H5="EXCELENTE",5,IF(H5="BUENO",4,IF(H5="REGULAR",3,IF(H5="MALO",1,"Sin dato"))))</f>
        <v>Sin dato</v>
      </c>
      <c r="Q5" s="37" t="str">
        <f aca="false">IF(I5="EXCELENTE",5,IF(I5="BUENO",4,IF(I5="REGULAR",3,IF(I5="MALO",1,"Sin dato"))))</f>
        <v>Sin dato</v>
      </c>
      <c r="R5" s="38" t="str">
        <f aca="false">IF(J5="EXCELENTE",5,IF(J5="BUENO",4,IF(J5="REGULAR",3,IF(J5="MALO",1,"Sin dato"))))</f>
        <v>Sin dato</v>
      </c>
      <c r="S5" s="39" t="e">
        <f aca="false">AVERAGE(N5:R5)</f>
        <v>#DIV/0!</v>
      </c>
      <c r="T5" s="28" t="e">
        <f aca="false">S5/5</f>
        <v>#DIV/0!</v>
      </c>
      <c r="X5" s="29"/>
      <c r="Y5" s="29"/>
      <c r="AJ5" s="40" t="s">
        <v>41</v>
      </c>
      <c r="AK5" s="31"/>
      <c r="AL5" s="41" t="s">
        <v>59</v>
      </c>
      <c r="AN5" s="41" t="s">
        <v>60</v>
      </c>
    </row>
    <row r="6" customFormat="false" ht="21" hidden="false" customHeight="true" outlineLevel="0" collapsed="false">
      <c r="A6" s="42"/>
      <c r="B6" s="77"/>
      <c r="C6" s="33"/>
      <c r="D6" s="33"/>
      <c r="E6" s="20"/>
      <c r="F6" s="34"/>
      <c r="G6" s="34"/>
      <c r="H6" s="34"/>
      <c r="I6" s="34"/>
      <c r="J6" s="34"/>
      <c r="K6" s="35"/>
      <c r="L6" s="78"/>
      <c r="M6" s="36"/>
      <c r="N6" s="37" t="str">
        <f aca="false">IF(F6="EXCELENTE",5,IF(F6="BUENO",4,IF(F6="REGULAR",3,IF(F6="MALO",1,"Sin dato"))))</f>
        <v>Sin dato</v>
      </c>
      <c r="O6" s="37" t="str">
        <f aca="false">IF(G6="EXCELENTE",5,IF(G6="BUENO",4,IF(G6="REGULAR",3,IF(G6="MALO",1,"Sin dato"))))</f>
        <v>Sin dato</v>
      </c>
      <c r="P6" s="37" t="str">
        <f aca="false">IF(H6="EXCELENTE",5,IF(H6="BUENO",4,IF(H6="REGULAR",3,IF(H6="MALO",1,"Sin dato"))))</f>
        <v>Sin dato</v>
      </c>
      <c r="Q6" s="37" t="str">
        <f aca="false">IF(I6="EXCELENTE",5,IF(I6="BUENO",4,IF(I6="REGULAR",3,IF(I6="MALO",1,"Sin dato"))))</f>
        <v>Sin dato</v>
      </c>
      <c r="R6" s="38" t="str">
        <f aca="false">IF(J6="EXCELENTE",5,IF(J6="BUENO",4,IF(J6="REGULAR",3,IF(J6="MALO",1,"Sin dato"))))</f>
        <v>Sin dato</v>
      </c>
      <c r="S6" s="39" t="e">
        <f aca="false">AVERAGE(N6:R6)</f>
        <v>#DIV/0!</v>
      </c>
      <c r="T6" s="28" t="e">
        <f aca="false">S6/5</f>
        <v>#DIV/0!</v>
      </c>
      <c r="X6" s="43" t="s">
        <v>45</v>
      </c>
      <c r="Y6" s="35" t="n">
        <v>5</v>
      </c>
      <c r="AJ6" s="40" t="s">
        <v>67</v>
      </c>
      <c r="AK6" s="31"/>
      <c r="AL6" s="41" t="s">
        <v>68</v>
      </c>
      <c r="AN6" s="41" t="s">
        <v>69</v>
      </c>
    </row>
    <row r="7" customFormat="false" ht="21" hidden="false" customHeight="true" outlineLevel="0" collapsed="false">
      <c r="A7" s="42"/>
      <c r="B7" s="77"/>
      <c r="C7" s="33"/>
      <c r="D7" s="33"/>
      <c r="E7" s="33"/>
      <c r="F7" s="34"/>
      <c r="G7" s="34"/>
      <c r="H7" s="34"/>
      <c r="I7" s="34"/>
      <c r="J7" s="34"/>
      <c r="K7" s="35"/>
      <c r="L7" s="78"/>
      <c r="M7" s="36"/>
      <c r="N7" s="37" t="str">
        <f aca="false">IF(F7="EXCELENTE",5,IF(F7="BUENO",4,IF(F7="REGULAR",3,IF(F7="MALO",1,"Sin dato"))))</f>
        <v>Sin dato</v>
      </c>
      <c r="O7" s="37" t="str">
        <f aca="false">IF(G7="EXCELENTE",5,IF(G7="BUENO",4,IF(G7="REGULAR",3,IF(G7="MALO",1,"Sin dato"))))</f>
        <v>Sin dato</v>
      </c>
      <c r="P7" s="37" t="str">
        <f aca="false">IF(H7="EXCELENTE",5,IF(H7="BUENO",4,IF(H7="REGULAR",3,IF(H7="MALO",1,"Sin dato"))))</f>
        <v>Sin dato</v>
      </c>
      <c r="Q7" s="37" t="str">
        <f aca="false">IF(I7="EXCELENTE",5,IF(I7="BUENO",4,IF(I7="REGULAR",3,IF(I7="MALO",1,"Sin dato"))))</f>
        <v>Sin dato</v>
      </c>
      <c r="R7" s="38" t="str">
        <f aca="false">IF(J7="EXCELENTE",5,IF(J7="BUENO",4,IF(J7="REGULAR",3,IF(J7="MALO",1,"Sin dato"))))</f>
        <v>Sin dato</v>
      </c>
      <c r="S7" s="39" t="e">
        <f aca="false">AVERAGE(N7:R7)</f>
        <v>#DIV/0!</v>
      </c>
      <c r="T7" s="28" t="e">
        <f aca="false">S7/5</f>
        <v>#DIV/0!</v>
      </c>
      <c r="X7" s="44" t="s">
        <v>64</v>
      </c>
      <c r="Y7" s="35" t="n">
        <v>4</v>
      </c>
      <c r="AJ7" s="40" t="s">
        <v>61</v>
      </c>
      <c r="AK7" s="31"/>
      <c r="AL7" s="41" t="s">
        <v>58</v>
      </c>
      <c r="AN7" s="41" t="s">
        <v>70</v>
      </c>
    </row>
    <row r="8" customFormat="false" ht="21" hidden="false" customHeight="true" outlineLevel="0" collapsed="false">
      <c r="A8" s="42"/>
      <c r="B8" s="77"/>
      <c r="C8" s="33"/>
      <c r="D8" s="33"/>
      <c r="E8" s="33"/>
      <c r="F8" s="34"/>
      <c r="G8" s="34"/>
      <c r="H8" s="34"/>
      <c r="I8" s="34"/>
      <c r="J8" s="34"/>
      <c r="K8" s="35"/>
      <c r="L8" s="78"/>
      <c r="M8" s="36"/>
      <c r="N8" s="37" t="str">
        <f aca="false">IF(F8="EXCELENTE",5,IF(F8="BUENO",4,IF(F8="REGULAR",3,IF(F8="MALO",1,"Sin dato"))))</f>
        <v>Sin dato</v>
      </c>
      <c r="O8" s="37" t="str">
        <f aca="false">IF(G8="EXCELENTE",5,IF(G8="BUENO",4,IF(G8="REGULAR",3,IF(G8="MALO",1,"Sin dato"))))</f>
        <v>Sin dato</v>
      </c>
      <c r="P8" s="37" t="str">
        <f aca="false">IF(H8="EXCELENTE",5,IF(H8="BUENO",4,IF(H8="REGULAR",3,IF(H8="MALO",1,"Sin dato"))))</f>
        <v>Sin dato</v>
      </c>
      <c r="Q8" s="37" t="str">
        <f aca="false">IF(I8="EXCELENTE",5,IF(I8="BUENO",4,IF(I8="REGULAR",3,IF(I8="MALO",1,"Sin dato"))))</f>
        <v>Sin dato</v>
      </c>
      <c r="R8" s="38" t="str">
        <f aca="false">IF(J8="EXCELENTE",5,IF(J8="BUENO",4,IF(J8="REGULAR",3,IF(J8="MALO",1,"Sin dato"))))</f>
        <v>Sin dato</v>
      </c>
      <c r="S8" s="39" t="e">
        <f aca="false">AVERAGE(N8:R8)</f>
        <v>#DIV/0!</v>
      </c>
      <c r="T8" s="28" t="e">
        <f aca="false">S8/5</f>
        <v>#DIV/0!</v>
      </c>
      <c r="X8" s="45" t="s">
        <v>46</v>
      </c>
      <c r="Y8" s="35" t="n">
        <v>3</v>
      </c>
      <c r="AJ8" s="40" t="s">
        <v>71</v>
      </c>
      <c r="AK8" s="31"/>
      <c r="AL8" s="41" t="s">
        <v>49</v>
      </c>
      <c r="AN8" s="41" t="s">
        <v>72</v>
      </c>
    </row>
    <row r="9" customFormat="false" ht="21" hidden="false" customHeight="true" outlineLevel="0" collapsed="false">
      <c r="A9" s="42"/>
      <c r="B9" s="77"/>
      <c r="C9" s="33"/>
      <c r="D9" s="33"/>
      <c r="E9" s="33"/>
      <c r="F9" s="34"/>
      <c r="G9" s="34"/>
      <c r="H9" s="34"/>
      <c r="I9" s="34"/>
      <c r="J9" s="34"/>
      <c r="K9" s="35"/>
      <c r="L9" s="78"/>
      <c r="M9" s="36"/>
      <c r="N9" s="37" t="str">
        <f aca="false">IF(F9="EXCELENTE",5,IF(F9="BUENO",4,IF(F9="REGULAR",3,IF(F9="MALO",1,"Sin dato"))))</f>
        <v>Sin dato</v>
      </c>
      <c r="O9" s="37" t="str">
        <f aca="false">IF(G9="EXCELENTE",5,IF(G9="BUENO",4,IF(G9="REGULAR",3,IF(G9="MALO",1,"Sin dato"))))</f>
        <v>Sin dato</v>
      </c>
      <c r="P9" s="37" t="str">
        <f aca="false">IF(H9="EXCELENTE",5,IF(H9="BUENO",4,IF(H9="REGULAR",3,IF(H9="MALO",1,"Sin dato"))))</f>
        <v>Sin dato</v>
      </c>
      <c r="Q9" s="37" t="str">
        <f aca="false">IF(I9="EXCELENTE",5,IF(I9="BUENO",4,IF(I9="REGULAR",3,IF(I9="MALO",1,"Sin dato"))))</f>
        <v>Sin dato</v>
      </c>
      <c r="R9" s="38" t="str">
        <f aca="false">IF(J9="EXCELENTE",5,IF(J9="BUENO",4,IF(J9="REGULAR",3,IF(J9="MALO",1,"Sin dato"))))</f>
        <v>Sin dato</v>
      </c>
      <c r="S9" s="39" t="e">
        <f aca="false">AVERAGE(N9:R9)</f>
        <v>#DIV/0!</v>
      </c>
      <c r="T9" s="28" t="e">
        <f aca="false">S9/5</f>
        <v>#DIV/0!</v>
      </c>
      <c r="X9" s="46" t="s">
        <v>47</v>
      </c>
      <c r="Y9" s="35" t="n">
        <v>1</v>
      </c>
      <c r="AJ9" s="40" t="s">
        <v>73</v>
      </c>
      <c r="AK9" s="31"/>
      <c r="AL9" s="41" t="s">
        <v>74</v>
      </c>
    </row>
    <row r="10" customFormat="false" ht="21" hidden="false" customHeight="true" outlineLevel="0" collapsed="false">
      <c r="A10" s="42"/>
      <c r="B10" s="77"/>
      <c r="C10" s="33"/>
      <c r="D10" s="33"/>
      <c r="E10" s="33"/>
      <c r="F10" s="34"/>
      <c r="G10" s="34"/>
      <c r="H10" s="34"/>
      <c r="I10" s="34"/>
      <c r="J10" s="34"/>
      <c r="K10" s="35"/>
      <c r="L10" s="78"/>
      <c r="M10" s="36"/>
      <c r="N10" s="37" t="str">
        <f aca="false">IF(F10="EXCELENTE",5,IF(F10="BUENO",4,IF(F10="REGULAR",3,IF(F10="MALO",1,"Sin dato"))))</f>
        <v>Sin dato</v>
      </c>
      <c r="O10" s="37" t="str">
        <f aca="false">IF(G10="EXCELENTE",5,IF(G10="BUENO",4,IF(G10="REGULAR",3,IF(G10="MALO",1,"Sin dato"))))</f>
        <v>Sin dato</v>
      </c>
      <c r="P10" s="37" t="str">
        <f aca="false">IF(H10="EXCELENTE",5,IF(H10="BUENO",4,IF(H10="REGULAR",3,IF(H10="MALO",1,"Sin dato"))))</f>
        <v>Sin dato</v>
      </c>
      <c r="Q10" s="37" t="str">
        <f aca="false">IF(I10="EXCELENTE",5,IF(I10="BUENO",4,IF(I10="REGULAR",3,IF(I10="MALO",1,"Sin dato"))))</f>
        <v>Sin dato</v>
      </c>
      <c r="R10" s="38" t="str">
        <f aca="false">IF(J10="EXCELENTE",5,IF(J10="BUENO",4,IF(J10="REGULAR",3,IF(J10="MALO",1,"Sin dato"))))</f>
        <v>Sin dato</v>
      </c>
      <c r="S10" s="39" t="e">
        <f aca="false">AVERAGE(N10:R10)</f>
        <v>#DIV/0!</v>
      </c>
      <c r="T10" s="28" t="e">
        <f aca="false">S10/5</f>
        <v>#DIV/0!</v>
      </c>
      <c r="AJ10" s="40" t="s">
        <v>75</v>
      </c>
      <c r="AK10" s="31"/>
      <c r="AL10" s="41" t="s">
        <v>49</v>
      </c>
    </row>
    <row r="11" customFormat="false" ht="21" hidden="false" customHeight="true" outlineLevel="0" collapsed="false">
      <c r="A11" s="42"/>
      <c r="B11" s="77"/>
      <c r="C11" s="33"/>
      <c r="D11" s="33"/>
      <c r="E11" s="33"/>
      <c r="F11" s="34"/>
      <c r="G11" s="34"/>
      <c r="H11" s="34"/>
      <c r="I11" s="34"/>
      <c r="J11" s="34"/>
      <c r="K11" s="35"/>
      <c r="L11" s="78"/>
      <c r="M11" s="36"/>
      <c r="N11" s="37" t="str">
        <f aca="false">IF(F11="EXCELENTE",5,IF(F11="BUENO",4,IF(F11="REGULAR",3,IF(F11="MALO",1,"Sin dato"))))</f>
        <v>Sin dato</v>
      </c>
      <c r="O11" s="37" t="str">
        <f aca="false">IF(G11="EXCELENTE",5,IF(G11="BUENO",4,IF(G11="REGULAR",3,IF(G11="MALO",1,"Sin dato"))))</f>
        <v>Sin dato</v>
      </c>
      <c r="P11" s="37" t="str">
        <f aca="false">IF(H11="EXCELENTE",5,IF(H11="BUENO",4,IF(H11="REGULAR",3,IF(H11="MALO",1,"Sin dato"))))</f>
        <v>Sin dato</v>
      </c>
      <c r="Q11" s="37" t="str">
        <f aca="false">IF(I11="EXCELENTE",5,IF(I11="BUENO",4,IF(I11="REGULAR",3,IF(I11="MALO",1,"Sin dato"))))</f>
        <v>Sin dato</v>
      </c>
      <c r="R11" s="38" t="str">
        <f aca="false">IF(J11="EXCELENTE",5,IF(J11="BUENO",4,IF(J11="REGULAR",3,IF(J11="MALO",1,"Sin dato"))))</f>
        <v>Sin dato</v>
      </c>
      <c r="S11" s="39" t="e">
        <f aca="false">AVERAGE(N11:R11)</f>
        <v>#DIV/0!</v>
      </c>
      <c r="T11" s="28" t="e">
        <f aca="false">S11/5</f>
        <v>#DIV/0!</v>
      </c>
      <c r="AJ11" s="47"/>
      <c r="AK11" s="31"/>
      <c r="AL11" s="48"/>
    </row>
    <row r="12" customFormat="false" ht="21" hidden="false" customHeight="true" outlineLevel="0" collapsed="false">
      <c r="A12" s="49"/>
      <c r="B12" s="50"/>
      <c r="C12" s="51"/>
      <c r="D12" s="51"/>
      <c r="E12" s="51"/>
      <c r="F12" s="52"/>
      <c r="G12" s="52"/>
      <c r="H12" s="52"/>
      <c r="I12" s="52"/>
      <c r="J12" s="52"/>
      <c r="K12" s="53"/>
      <c r="L12" s="54"/>
      <c r="M12" s="55"/>
      <c r="N12" s="56" t="str">
        <f aca="false">IF(F12="EXCELENTE",5,IF(F12="BUENO",4,IF(F12="REGULAR",3,IF(F12="MALO",1,"Sin dato"))))</f>
        <v>Sin dato</v>
      </c>
      <c r="O12" s="56" t="str">
        <f aca="false">IF(G12="EXCELENTE",5,IF(G12="BUENO",4,IF(G12="REGULAR",3,IF(G12="MALO",1,"Sin dato"))))</f>
        <v>Sin dato</v>
      </c>
      <c r="P12" s="56" t="str">
        <f aca="false">IF(H12="EXCELENTE",5,IF(H12="BUENO",4,IF(H12="REGULAR",3,IF(H12="MALO",1,"Sin dato"))))</f>
        <v>Sin dato</v>
      </c>
      <c r="Q12" s="56" t="str">
        <f aca="false">IF(I12="EXCELENTE",5,IF(I12="BUENO",4,IF(I12="REGULAR",3,IF(I12="MALO",1,"Sin dato"))))</f>
        <v>Sin dato</v>
      </c>
      <c r="R12" s="57" t="str">
        <f aca="false">IF(J12="EXCELENTE",5,IF(J12="BUENO",4,IF(J12="REGULAR",3,IF(J12="MALO",1,"Sin dato"))))</f>
        <v>Sin dato</v>
      </c>
      <c r="S12" s="58" t="e">
        <f aca="false">AVERAGE(N12:R12)</f>
        <v>#DIV/0!</v>
      </c>
      <c r="T12" s="28" t="e">
        <f aca="false">S12/5</f>
        <v>#DIV/0!</v>
      </c>
      <c r="AL12" s="59"/>
    </row>
    <row r="13" customFormat="false" ht="21" hidden="false" customHeight="true" outlineLevel="0" collapsed="false">
      <c r="A13" s="60"/>
      <c r="B13" s="5"/>
      <c r="C13" s="5"/>
      <c r="D13" s="5"/>
      <c r="E13" s="5"/>
      <c r="F13" s="61"/>
      <c r="G13" s="61"/>
      <c r="H13" s="61"/>
      <c r="I13" s="61"/>
      <c r="J13" s="61"/>
      <c r="K13" s="5"/>
      <c r="L13" s="62"/>
      <c r="M13" s="5"/>
      <c r="N13" s="63"/>
      <c r="O13" s="63"/>
      <c r="P13" s="63"/>
      <c r="Q13" s="63"/>
      <c r="R13" s="63"/>
      <c r="S13" s="64"/>
      <c r="AL13" s="59"/>
    </row>
    <row r="14" customFormat="false" ht="14.25" hidden="false" customHeight="true" outlineLevel="0" collapsed="false">
      <c r="F14" s="65"/>
      <c r="G14" s="65"/>
      <c r="H14" s="65"/>
      <c r="I14" s="65"/>
      <c r="J14" s="65"/>
      <c r="L14" s="66" t="s">
        <v>76</v>
      </c>
      <c r="M14" s="66"/>
      <c r="N14" s="67" t="e">
        <f aca="false">AVERAGE(N4:N12)</f>
        <v>#DIV/0!</v>
      </c>
      <c r="O14" s="67" t="e">
        <f aca="false">AVERAGE(O4:O12)</f>
        <v>#DIV/0!</v>
      </c>
      <c r="P14" s="67" t="e">
        <f aca="false">AVERAGE(P4:P12)</f>
        <v>#DIV/0!</v>
      </c>
      <c r="Q14" s="67" t="e">
        <f aca="false">AVERAGE(Q4:Q12)</f>
        <v>#DIV/0!</v>
      </c>
      <c r="R14" s="67" t="e">
        <f aca="false">AVERAGE(R4:R12)</f>
        <v>#DIV/0!</v>
      </c>
      <c r="S14" s="68"/>
      <c r="AL14" s="59"/>
    </row>
    <row r="15" customFormat="false" ht="14.25" hidden="false" customHeight="false" outlineLevel="0" collapsed="false">
      <c r="F15" s="65"/>
      <c r="G15" s="65"/>
      <c r="H15" s="65"/>
      <c r="I15" s="65"/>
      <c r="J15" s="65"/>
      <c r="L15" s="66"/>
      <c r="M15" s="66"/>
      <c r="N15" s="67"/>
      <c r="O15" s="67"/>
      <c r="P15" s="67"/>
      <c r="Q15" s="67"/>
      <c r="R15" s="67"/>
      <c r="S15" s="68"/>
      <c r="AL15" s="59"/>
    </row>
    <row r="16" customFormat="false" ht="13.5" hidden="false" customHeight="true" outlineLevel="0" collapsed="false">
      <c r="F16" s="65"/>
      <c r="G16" s="65"/>
      <c r="H16" s="65"/>
      <c r="I16" s="65"/>
      <c r="J16" s="65"/>
      <c r="L16" s="66" t="s">
        <v>77</v>
      </c>
      <c r="M16" s="66"/>
      <c r="N16" s="69" t="e">
        <f aca="false">N14/5</f>
        <v>#DIV/0!</v>
      </c>
      <c r="O16" s="69" t="e">
        <f aca="false">O14/5</f>
        <v>#DIV/0!</v>
      </c>
      <c r="P16" s="69" t="e">
        <f aca="false">P14/5</f>
        <v>#DIV/0!</v>
      </c>
      <c r="Q16" s="69" t="e">
        <f aca="false">Q14/5</f>
        <v>#DIV/0!</v>
      </c>
      <c r="R16" s="69" t="e">
        <f aca="false">R14/5</f>
        <v>#DIV/0!</v>
      </c>
      <c r="AL16" s="70"/>
    </row>
    <row r="17" customFormat="false" ht="13.5" hidden="false" customHeight="false" outlineLevel="0" collapsed="false">
      <c r="F17" s="65"/>
      <c r="G17" s="65"/>
      <c r="H17" s="65"/>
      <c r="I17" s="65"/>
      <c r="J17" s="65"/>
      <c r="L17" s="66"/>
      <c r="M17" s="66"/>
      <c r="N17" s="69"/>
      <c r="O17" s="69"/>
      <c r="P17" s="69"/>
      <c r="Q17" s="69"/>
      <c r="R17" s="69"/>
      <c r="AL17" s="70"/>
    </row>
    <row r="18" customFormat="false" ht="13.5" hidden="false" customHeight="false" outlineLevel="0" collapsed="false">
      <c r="F18" s="65"/>
      <c r="G18" s="65"/>
      <c r="H18" s="65"/>
      <c r="I18" s="65"/>
      <c r="J18" s="65"/>
      <c r="L18" s="17"/>
      <c r="M18" s="17"/>
      <c r="N18" s="71"/>
      <c r="O18" s="71"/>
      <c r="P18" s="71"/>
      <c r="Q18" s="71"/>
      <c r="R18" s="71"/>
      <c r="AL18" s="70"/>
    </row>
    <row r="19" customFormat="false" ht="18.75" hidden="false" customHeight="true" outlineLevel="0" collapsed="false">
      <c r="F19" s="65"/>
      <c r="G19" s="65"/>
      <c r="H19" s="65"/>
      <c r="I19" s="65"/>
      <c r="J19" s="65"/>
      <c r="L19" s="72" t="s">
        <v>78</v>
      </c>
      <c r="M19" s="72"/>
      <c r="N19" s="72"/>
      <c r="O19" s="73" t="e">
        <f aca="false">AVERAGE(N14:R14)</f>
        <v>#DIV/0!</v>
      </c>
      <c r="AL19" s="70"/>
    </row>
    <row r="20" customFormat="false" ht="18" hidden="false" customHeight="true" outlineLevel="0" collapsed="false">
      <c r="F20" s="65"/>
      <c r="G20" s="65"/>
      <c r="H20" s="65"/>
      <c r="I20" s="65"/>
      <c r="J20" s="65"/>
      <c r="L20" s="72" t="s">
        <v>79</v>
      </c>
      <c r="M20" s="72"/>
      <c r="N20" s="72"/>
      <c r="O20" s="74" t="e">
        <f aca="false">O19/5</f>
        <v>#DIV/0!</v>
      </c>
      <c r="AL20" s="75"/>
    </row>
    <row r="21" customFormat="false" ht="21.75" hidden="false" customHeight="true" outlineLevel="0" collapsed="false">
      <c r="F21" s="65"/>
      <c r="G21" s="65"/>
      <c r="H21" s="65"/>
      <c r="I21" s="65"/>
      <c r="J21" s="65"/>
      <c r="L21" s="72" t="s">
        <v>80</v>
      </c>
      <c r="M21" s="72"/>
      <c r="N21" s="72"/>
      <c r="O21" s="76" t="s">
        <v>81</v>
      </c>
      <c r="AL21" s="70"/>
    </row>
    <row r="22" customFormat="false" ht="13.5" hidden="false" customHeight="false" outlineLevel="0" collapsed="false">
      <c r="F22" s="65"/>
      <c r="G22" s="65"/>
      <c r="H22" s="65"/>
      <c r="I22" s="65"/>
      <c r="J22" s="65"/>
      <c r="AL22" s="70"/>
    </row>
    <row r="23" customFormat="false" ht="13.5" hidden="false" customHeight="false" outlineLevel="0" collapsed="false">
      <c r="F23" s="65"/>
      <c r="G23" s="65"/>
      <c r="H23" s="65"/>
      <c r="I23" s="65"/>
      <c r="J23" s="65"/>
      <c r="AL23" s="70"/>
    </row>
    <row r="24" customFormat="false" ht="13.5" hidden="false" customHeight="false" outlineLevel="0" collapsed="false">
      <c r="F24" s="65"/>
      <c r="G24" s="65"/>
      <c r="H24" s="65"/>
      <c r="I24" s="65"/>
      <c r="J24" s="65"/>
      <c r="AL24" s="70"/>
    </row>
    <row r="25" customFormat="false" ht="12.75" hidden="false" customHeight="false" outlineLevel="0" collapsed="false">
      <c r="F25" s="65"/>
      <c r="G25" s="65"/>
      <c r="H25" s="65"/>
      <c r="I25" s="65"/>
      <c r="J25" s="65"/>
      <c r="AL25" s="75"/>
    </row>
    <row r="26" customFormat="false" ht="12.75" hidden="false" customHeight="false" outlineLevel="0" collapsed="false">
      <c r="F26" s="65"/>
      <c r="G26" s="65"/>
      <c r="H26" s="65"/>
      <c r="I26" s="65"/>
      <c r="J26" s="65"/>
      <c r="AL26" s="75"/>
    </row>
    <row r="27" customFormat="false" ht="12.75" hidden="false" customHeight="false" outlineLevel="0" collapsed="false">
      <c r="F27" s="65"/>
      <c r="G27" s="65"/>
      <c r="H27" s="65"/>
      <c r="I27" s="65"/>
      <c r="J27" s="65"/>
      <c r="AL27" s="75"/>
    </row>
    <row r="28" customFormat="false" ht="12.75" hidden="false" customHeight="false" outlineLevel="0" collapsed="false">
      <c r="F28" s="65"/>
      <c r="G28" s="65"/>
      <c r="H28" s="65"/>
      <c r="I28" s="65"/>
      <c r="J28" s="65"/>
    </row>
    <row r="29" customFormat="false" ht="12.75" hidden="false" customHeight="false" outlineLevel="0" collapsed="false">
      <c r="F29" s="65"/>
      <c r="G29" s="65"/>
      <c r="H29" s="65"/>
      <c r="I29" s="65"/>
      <c r="J29" s="65"/>
    </row>
    <row r="30" customFormat="false" ht="12.75" hidden="false" customHeight="false" outlineLevel="0" collapsed="false">
      <c r="F30" s="65"/>
      <c r="G30" s="65"/>
      <c r="H30" s="65"/>
      <c r="I30" s="65"/>
      <c r="J30" s="65"/>
    </row>
    <row r="31" customFormat="false" ht="12.75" hidden="false" customHeight="false" outlineLevel="0" collapsed="false">
      <c r="F31" s="65"/>
      <c r="G31" s="65"/>
      <c r="H31" s="65"/>
      <c r="I31" s="65"/>
      <c r="J31" s="65"/>
    </row>
    <row r="32" customFormat="false" ht="12.75" hidden="false" customHeight="false" outlineLevel="0" collapsed="false">
      <c r="F32" s="65"/>
      <c r="G32" s="65"/>
      <c r="H32" s="65"/>
      <c r="I32" s="65"/>
      <c r="J32" s="65"/>
    </row>
    <row r="33" customFormat="false" ht="12.75" hidden="false" customHeight="false" outlineLevel="0" collapsed="false">
      <c r="F33" s="65"/>
      <c r="G33" s="65"/>
      <c r="H33" s="65"/>
      <c r="I33" s="65"/>
      <c r="J33" s="65"/>
    </row>
    <row r="34" customFormat="false" ht="12.75" hidden="false" customHeight="false" outlineLevel="0" collapsed="false">
      <c r="F34" s="65"/>
      <c r="G34" s="65"/>
      <c r="H34" s="65"/>
      <c r="I34" s="65"/>
      <c r="J34" s="65"/>
    </row>
    <row r="35" customFormat="false" ht="12.75" hidden="false" customHeight="false" outlineLevel="0" collapsed="false">
      <c r="F35" s="65"/>
      <c r="G35" s="65"/>
      <c r="H35" s="65"/>
      <c r="I35" s="65"/>
      <c r="J35" s="65"/>
    </row>
    <row r="36" customFormat="false" ht="12.75" hidden="false" customHeight="false" outlineLevel="0" collapsed="false">
      <c r="F36" s="65"/>
      <c r="G36" s="65"/>
      <c r="H36" s="65"/>
      <c r="I36" s="65"/>
      <c r="J36" s="65"/>
    </row>
    <row r="37" customFormat="false" ht="12.75" hidden="false" customHeight="false" outlineLevel="0" collapsed="false">
      <c r="F37" s="65"/>
      <c r="G37" s="65"/>
      <c r="H37" s="65"/>
      <c r="I37" s="65"/>
      <c r="J37" s="65"/>
    </row>
  </sheetData>
  <mergeCells count="30">
    <mergeCell ref="A1:A3"/>
    <mergeCell ref="B1:B3"/>
    <mergeCell ref="C1:C3"/>
    <mergeCell ref="D1:D3"/>
    <mergeCell ref="E1:E3"/>
    <mergeCell ref="F1:J2"/>
    <mergeCell ref="K1:K3"/>
    <mergeCell ref="L1:L3"/>
    <mergeCell ref="M1:M3"/>
    <mergeCell ref="N1:R2"/>
    <mergeCell ref="S1:S3"/>
    <mergeCell ref="T1:T3"/>
    <mergeCell ref="X4:X5"/>
    <mergeCell ref="Y4:Y5"/>
    <mergeCell ref="L14:M15"/>
    <mergeCell ref="N14:N15"/>
    <mergeCell ref="O14:O15"/>
    <mergeCell ref="P14:P15"/>
    <mergeCell ref="Q14:Q15"/>
    <mergeCell ref="R14:R15"/>
    <mergeCell ref="S14:S15"/>
    <mergeCell ref="L16:M17"/>
    <mergeCell ref="N16:N17"/>
    <mergeCell ref="O16:O17"/>
    <mergeCell ref="P16:P17"/>
    <mergeCell ref="Q16:Q17"/>
    <mergeCell ref="R16:R17"/>
    <mergeCell ref="L19:N19"/>
    <mergeCell ref="L20:N20"/>
    <mergeCell ref="L21:N21"/>
  </mergeCells>
  <dataValidations count="4">
    <dataValidation allowBlank="true" errorStyle="stop" operator="between" showDropDown="false" showErrorMessage="true" showInputMessage="false" sqref="F4:J13" type="list">
      <formula1>$X$6:$X$9</formula1>
      <formula2>0</formula2>
    </dataValidation>
    <dataValidation allowBlank="true" errorStyle="stop" operator="between" showDropDown="false" showErrorMessage="true" showInputMessage="false" sqref="B4:B13" type="list">
      <formula1>$AJ$5:$AJ$10</formula1>
      <formula2>0</formula2>
    </dataValidation>
    <dataValidation allowBlank="true" errorStyle="stop" operator="between" showDropDown="false" showErrorMessage="true" showInputMessage="false" sqref="L4:L13" type="list">
      <formula1>$AL$5:$AL$10</formula1>
      <formula2>0</formula2>
    </dataValidation>
    <dataValidation allowBlank="true" errorStyle="stop" operator="between" showDropDown="false" showErrorMessage="true" showInputMessage="false" sqref="O21" type="list">
      <formula1>$AN$5:$AN$8</formula1>
      <formula2>0</formula2>
    </dataValidation>
  </dataValidations>
  <printOptions headings="false" gridLines="false" gridLinesSet="true" horizontalCentered="false" verticalCentered="false"/>
  <pageMargins left="0.2" right="0.209722222222222" top="0.45" bottom="0.24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F21" activeCellId="0" sqref="F2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7.85"/>
    <col collapsed="false" customWidth="true" hidden="false" outlineLevel="0" max="3" min="3" style="0" width="19.28"/>
    <col collapsed="false" customWidth="true" hidden="false" outlineLevel="0" max="4" min="4" style="0" width="14.99"/>
    <col collapsed="false" customWidth="true" hidden="false" outlineLevel="0" max="5" min="5" style="0" width="17.42"/>
    <col collapsed="false" customWidth="true" hidden="false" outlineLevel="0" max="6" min="6" style="0" width="13.41"/>
    <col collapsed="false" customWidth="true" hidden="false" outlineLevel="0" max="7" min="7" style="0" width="15.13"/>
    <col collapsed="false" customWidth="true" hidden="false" outlineLevel="0" max="8" min="8" style="0" width="16.28"/>
    <col collapsed="false" customWidth="true" hidden="false" outlineLevel="0" max="9" min="9" style="0" width="14.56"/>
    <col collapsed="false" customWidth="true" hidden="false" outlineLevel="0" max="10" min="10" style="0" width="14.28"/>
    <col collapsed="false" customWidth="true" hidden="false" outlineLevel="0" max="11" min="11" style="0" width="11.99"/>
    <col collapsed="false" customWidth="true" hidden="false" outlineLevel="0" max="12" min="12" style="0" width="15.56"/>
    <col collapsed="false" customWidth="true" hidden="false" outlineLevel="0" max="13" min="13" style="0" width="14.85"/>
    <col collapsed="false" customWidth="true" hidden="false" outlineLevel="0" max="14" min="14" style="0" width="12.28"/>
    <col collapsed="false" customWidth="true" hidden="false" outlineLevel="0" max="17" min="17" style="0" width="14.41"/>
    <col collapsed="false" customWidth="true" hidden="false" outlineLevel="0" max="18" min="18" style="0" width="14.7"/>
    <col collapsed="false" customWidth="true" hidden="false" outlineLevel="0" max="19" min="19" style="0" width="22.28"/>
    <col collapsed="false" customWidth="true" hidden="false" outlineLevel="0" max="20" min="20" style="0" width="15.99"/>
    <col collapsed="false" customWidth="true" hidden="false" outlineLevel="0" max="21" min="21" style="5" width="11.42"/>
    <col collapsed="false" customWidth="true" hidden="false" outlineLevel="0" max="24" min="24" style="0" width="20.56"/>
    <col collapsed="false" customWidth="true" hidden="false" outlineLevel="0" max="25" min="25" style="0" width="18.99"/>
    <col collapsed="false" customWidth="true" hidden="false" outlineLevel="0" max="36" min="36" style="0" width="20.13"/>
    <col collapsed="false" customWidth="true" hidden="false" outlineLevel="0" max="38" min="38" style="0" width="23.85"/>
  </cols>
  <sheetData>
    <row r="1" customFormat="false" ht="12.75" hidden="false" customHeight="true" outlineLevel="0" collapsed="false">
      <c r="A1" s="6" t="s">
        <v>25</v>
      </c>
      <c r="B1" s="7" t="s">
        <v>26</v>
      </c>
      <c r="C1" s="8" t="s">
        <v>27</v>
      </c>
      <c r="D1" s="8" t="s">
        <v>28</v>
      </c>
      <c r="E1" s="8" t="s">
        <v>29</v>
      </c>
      <c r="F1" s="9" t="s">
        <v>30</v>
      </c>
      <c r="G1" s="9"/>
      <c r="H1" s="9"/>
      <c r="I1" s="9"/>
      <c r="J1" s="9"/>
      <c r="K1" s="8" t="s">
        <v>31</v>
      </c>
      <c r="L1" s="8" t="s">
        <v>32</v>
      </c>
      <c r="M1" s="10" t="s">
        <v>33</v>
      </c>
      <c r="N1" s="11" t="s">
        <v>21</v>
      </c>
      <c r="O1" s="11"/>
      <c r="P1" s="11"/>
      <c r="Q1" s="11"/>
      <c r="R1" s="11"/>
      <c r="S1" s="12" t="s">
        <v>34</v>
      </c>
      <c r="T1" s="13" t="s">
        <v>35</v>
      </c>
    </row>
    <row r="2" customFormat="false" ht="12.75" hidden="false" customHeight="false" outlineLevel="0" collapsed="false">
      <c r="A2" s="6"/>
      <c r="B2" s="7"/>
      <c r="C2" s="8"/>
      <c r="D2" s="8"/>
      <c r="E2" s="8"/>
      <c r="F2" s="9"/>
      <c r="G2" s="9"/>
      <c r="H2" s="9"/>
      <c r="I2" s="9"/>
      <c r="J2" s="9"/>
      <c r="K2" s="8"/>
      <c r="L2" s="8"/>
      <c r="M2" s="10"/>
      <c r="N2" s="11"/>
      <c r="O2" s="11"/>
      <c r="P2" s="11"/>
      <c r="Q2" s="11"/>
      <c r="R2" s="11"/>
      <c r="S2" s="12"/>
      <c r="T2" s="13"/>
    </row>
    <row r="3" s="18" customFormat="true" ht="73.5" hidden="false" customHeight="true" outlineLevel="0" collapsed="false">
      <c r="A3" s="6"/>
      <c r="B3" s="7"/>
      <c r="C3" s="8"/>
      <c r="D3" s="8"/>
      <c r="E3" s="8"/>
      <c r="F3" s="14" t="s">
        <v>36</v>
      </c>
      <c r="G3" s="14" t="s">
        <v>37</v>
      </c>
      <c r="H3" s="14" t="s">
        <v>38</v>
      </c>
      <c r="I3" s="14" t="s">
        <v>39</v>
      </c>
      <c r="J3" s="14" t="s">
        <v>40</v>
      </c>
      <c r="K3" s="8"/>
      <c r="L3" s="8"/>
      <c r="M3" s="10"/>
      <c r="N3" s="15" t="s">
        <v>36</v>
      </c>
      <c r="O3" s="16" t="s">
        <v>37</v>
      </c>
      <c r="P3" s="16" t="s">
        <v>38</v>
      </c>
      <c r="Q3" s="16" t="s">
        <v>39</v>
      </c>
      <c r="R3" s="16" t="s">
        <v>40</v>
      </c>
      <c r="S3" s="12"/>
      <c r="T3" s="13"/>
      <c r="U3" s="17"/>
    </row>
    <row r="4" customFormat="false" ht="21" hidden="false" customHeight="true" outlineLevel="0" collapsed="false">
      <c r="A4" s="19"/>
      <c r="B4" s="77"/>
      <c r="C4" s="20"/>
      <c r="D4" s="20"/>
      <c r="E4" s="20"/>
      <c r="F4" s="21"/>
      <c r="G4" s="21"/>
      <c r="H4" s="21"/>
      <c r="I4" s="21"/>
      <c r="J4" s="21"/>
      <c r="K4" s="22"/>
      <c r="L4" s="78"/>
      <c r="M4" s="24"/>
      <c r="N4" s="25" t="str">
        <f aca="false">IF(F4="EXCELENTE",5,IF(F4="BUENO",4,IF(F4="REGULAR",3,IF(F4="MALO",1,"Sin dato"))))</f>
        <v>Sin dato</v>
      </c>
      <c r="O4" s="25" t="str">
        <f aca="false">IF(G4="EXCELENTE",5,IF(G4="BUENO",4,IF(G4="REGULAR",3,IF(G4="MALO",1,"Sin dato"))))</f>
        <v>Sin dato</v>
      </c>
      <c r="P4" s="25" t="str">
        <f aca="false">IF(H4="EXCELENTE",5,IF(H4="BUENO",4,IF(H4="REGULAR",3,IF(H4="MALO",1,"Sin dato"))))</f>
        <v>Sin dato</v>
      </c>
      <c r="Q4" s="25" t="str">
        <f aca="false">IF(I4="EXCELENTE",5,IF(I4="BUENO",4,IF(I4="REGULAR",3,IF(I4="MALO",1,"Sin dato"))))</f>
        <v>Sin dato</v>
      </c>
      <c r="R4" s="26" t="str">
        <f aca="false">IF(J4="EXCELENTE",5,IF(J4="BUENO",4,IF(J4="REGULAR",3,IF(J4="MALO",1,"Sin dato"))))</f>
        <v>Sin dato</v>
      </c>
      <c r="S4" s="27" t="e">
        <f aca="false">AVERAGE(N4:R4)</f>
        <v>#DIV/0!</v>
      </c>
      <c r="T4" s="28" t="e">
        <f aca="false">S4/5</f>
        <v>#DIV/0!</v>
      </c>
      <c r="U4" s="17"/>
      <c r="X4" s="29" t="s">
        <v>50</v>
      </c>
      <c r="Y4" s="29" t="s">
        <v>51</v>
      </c>
      <c r="AJ4" s="30" t="s">
        <v>52</v>
      </c>
      <c r="AK4" s="31"/>
      <c r="AL4" s="30" t="s">
        <v>53</v>
      </c>
      <c r="AN4" s="30" t="s">
        <v>54</v>
      </c>
    </row>
    <row r="5" customFormat="false" ht="21" hidden="false" customHeight="true" outlineLevel="0" collapsed="false">
      <c r="A5" s="32"/>
      <c r="B5" s="77"/>
      <c r="C5" s="33"/>
      <c r="D5" s="33"/>
      <c r="E5" s="20"/>
      <c r="F5" s="34"/>
      <c r="G5" s="34"/>
      <c r="H5" s="34"/>
      <c r="I5" s="34"/>
      <c r="J5" s="34"/>
      <c r="K5" s="35"/>
      <c r="L5" s="78"/>
      <c r="M5" s="36"/>
      <c r="N5" s="37" t="str">
        <f aca="false">IF(F5="EXCELENTE",5,IF(F5="BUENO",4,IF(F5="REGULAR",3,IF(F5="MALO",1,"Sin dato"))))</f>
        <v>Sin dato</v>
      </c>
      <c r="O5" s="37" t="str">
        <f aca="false">IF(G5="EXCELENTE",5,IF(G5="BUENO",4,IF(G5="REGULAR",3,IF(G5="MALO",1,"Sin dato"))))</f>
        <v>Sin dato</v>
      </c>
      <c r="P5" s="37" t="str">
        <f aca="false">IF(H5="EXCELENTE",5,IF(H5="BUENO",4,IF(H5="REGULAR",3,IF(H5="MALO",1,"Sin dato"))))</f>
        <v>Sin dato</v>
      </c>
      <c r="Q5" s="37" t="str">
        <f aca="false">IF(I5="EXCELENTE",5,IF(I5="BUENO",4,IF(I5="REGULAR",3,IF(I5="MALO",1,"Sin dato"))))</f>
        <v>Sin dato</v>
      </c>
      <c r="R5" s="38" t="str">
        <f aca="false">IF(J5="EXCELENTE",5,IF(J5="BUENO",4,IF(J5="REGULAR",3,IF(J5="MALO",1,"Sin dato"))))</f>
        <v>Sin dato</v>
      </c>
      <c r="S5" s="39" t="e">
        <f aca="false">AVERAGE(N5:R5)</f>
        <v>#DIV/0!</v>
      </c>
      <c r="T5" s="28" t="e">
        <f aca="false">S5/5</f>
        <v>#DIV/0!</v>
      </c>
      <c r="X5" s="29"/>
      <c r="Y5" s="29"/>
      <c r="AJ5" s="40" t="s">
        <v>41</v>
      </c>
      <c r="AK5" s="31"/>
      <c r="AL5" s="41" t="s">
        <v>59</v>
      </c>
      <c r="AN5" s="41" t="s">
        <v>60</v>
      </c>
    </row>
    <row r="6" customFormat="false" ht="21" hidden="false" customHeight="true" outlineLevel="0" collapsed="false">
      <c r="A6" s="42"/>
      <c r="B6" s="77"/>
      <c r="C6" s="33"/>
      <c r="D6" s="33"/>
      <c r="E6" s="20"/>
      <c r="F6" s="34"/>
      <c r="G6" s="34"/>
      <c r="H6" s="34"/>
      <c r="I6" s="34"/>
      <c r="J6" s="34"/>
      <c r="K6" s="35"/>
      <c r="L6" s="78"/>
      <c r="M6" s="36"/>
      <c r="N6" s="37" t="str">
        <f aca="false">IF(F6="EXCELENTE",5,IF(F6="BUENO",4,IF(F6="REGULAR",3,IF(F6="MALO",1,"Sin dato"))))</f>
        <v>Sin dato</v>
      </c>
      <c r="O6" s="37" t="str">
        <f aca="false">IF(G6="EXCELENTE",5,IF(G6="BUENO",4,IF(G6="REGULAR",3,IF(G6="MALO",1,"Sin dato"))))</f>
        <v>Sin dato</v>
      </c>
      <c r="P6" s="37" t="str">
        <f aca="false">IF(H6="EXCELENTE",5,IF(H6="BUENO",4,IF(H6="REGULAR",3,IF(H6="MALO",1,"Sin dato"))))</f>
        <v>Sin dato</v>
      </c>
      <c r="Q6" s="37" t="str">
        <f aca="false">IF(I6="EXCELENTE",5,IF(I6="BUENO",4,IF(I6="REGULAR",3,IF(I6="MALO",1,"Sin dato"))))</f>
        <v>Sin dato</v>
      </c>
      <c r="R6" s="38" t="str">
        <f aca="false">IF(J6="EXCELENTE",5,IF(J6="BUENO",4,IF(J6="REGULAR",3,IF(J6="MALO",1,"Sin dato"))))</f>
        <v>Sin dato</v>
      </c>
      <c r="S6" s="39" t="e">
        <f aca="false">AVERAGE(N6:R6)</f>
        <v>#DIV/0!</v>
      </c>
      <c r="T6" s="28" t="e">
        <f aca="false">S6/5</f>
        <v>#DIV/0!</v>
      </c>
      <c r="X6" s="43" t="s">
        <v>45</v>
      </c>
      <c r="Y6" s="35" t="n">
        <v>5</v>
      </c>
      <c r="AJ6" s="40" t="s">
        <v>67</v>
      </c>
      <c r="AK6" s="31"/>
      <c r="AL6" s="41" t="s">
        <v>68</v>
      </c>
      <c r="AN6" s="41" t="s">
        <v>69</v>
      </c>
    </row>
    <row r="7" customFormat="false" ht="21" hidden="false" customHeight="true" outlineLevel="0" collapsed="false">
      <c r="A7" s="42"/>
      <c r="B7" s="77"/>
      <c r="C7" s="33"/>
      <c r="D7" s="33"/>
      <c r="E7" s="33"/>
      <c r="F7" s="34"/>
      <c r="G7" s="34"/>
      <c r="H7" s="34"/>
      <c r="I7" s="34"/>
      <c r="J7" s="34"/>
      <c r="K7" s="35"/>
      <c r="L7" s="78"/>
      <c r="M7" s="36"/>
      <c r="N7" s="37" t="str">
        <f aca="false">IF(F7="EXCELENTE",5,IF(F7="BUENO",4,IF(F7="REGULAR",3,IF(F7="MALO",1,"Sin dato"))))</f>
        <v>Sin dato</v>
      </c>
      <c r="O7" s="37" t="str">
        <f aca="false">IF(G7="EXCELENTE",5,IF(G7="BUENO",4,IF(G7="REGULAR",3,IF(G7="MALO",1,"Sin dato"))))</f>
        <v>Sin dato</v>
      </c>
      <c r="P7" s="37" t="str">
        <f aca="false">IF(H7="EXCELENTE",5,IF(H7="BUENO",4,IF(H7="REGULAR",3,IF(H7="MALO",1,"Sin dato"))))</f>
        <v>Sin dato</v>
      </c>
      <c r="Q7" s="37" t="str">
        <f aca="false">IF(I7="EXCELENTE",5,IF(I7="BUENO",4,IF(I7="REGULAR",3,IF(I7="MALO",1,"Sin dato"))))</f>
        <v>Sin dato</v>
      </c>
      <c r="R7" s="38" t="str">
        <f aca="false">IF(J7="EXCELENTE",5,IF(J7="BUENO",4,IF(J7="REGULAR",3,IF(J7="MALO",1,"Sin dato"))))</f>
        <v>Sin dato</v>
      </c>
      <c r="S7" s="39" t="e">
        <f aca="false">AVERAGE(N7:R7)</f>
        <v>#DIV/0!</v>
      </c>
      <c r="T7" s="28" t="e">
        <f aca="false">S7/5</f>
        <v>#DIV/0!</v>
      </c>
      <c r="X7" s="44" t="s">
        <v>64</v>
      </c>
      <c r="Y7" s="35" t="n">
        <v>4</v>
      </c>
      <c r="AJ7" s="40" t="s">
        <v>61</v>
      </c>
      <c r="AK7" s="31"/>
      <c r="AL7" s="41" t="s">
        <v>58</v>
      </c>
      <c r="AN7" s="41" t="s">
        <v>70</v>
      </c>
    </row>
    <row r="8" customFormat="false" ht="21" hidden="false" customHeight="true" outlineLevel="0" collapsed="false">
      <c r="A8" s="42"/>
      <c r="B8" s="77"/>
      <c r="C8" s="33"/>
      <c r="D8" s="33"/>
      <c r="E8" s="33"/>
      <c r="F8" s="34"/>
      <c r="G8" s="34"/>
      <c r="H8" s="34"/>
      <c r="I8" s="34"/>
      <c r="J8" s="34"/>
      <c r="K8" s="35"/>
      <c r="L8" s="78"/>
      <c r="M8" s="36"/>
      <c r="N8" s="37" t="str">
        <f aca="false">IF(F8="EXCELENTE",5,IF(F8="BUENO",4,IF(F8="REGULAR",3,IF(F8="MALO",1,"Sin dato"))))</f>
        <v>Sin dato</v>
      </c>
      <c r="O8" s="37" t="str">
        <f aca="false">IF(G8="EXCELENTE",5,IF(G8="BUENO",4,IF(G8="REGULAR",3,IF(G8="MALO",1,"Sin dato"))))</f>
        <v>Sin dato</v>
      </c>
      <c r="P8" s="37" t="str">
        <f aca="false">IF(H8="EXCELENTE",5,IF(H8="BUENO",4,IF(H8="REGULAR",3,IF(H8="MALO",1,"Sin dato"))))</f>
        <v>Sin dato</v>
      </c>
      <c r="Q8" s="37" t="str">
        <f aca="false">IF(I8="EXCELENTE",5,IF(I8="BUENO",4,IF(I8="REGULAR",3,IF(I8="MALO",1,"Sin dato"))))</f>
        <v>Sin dato</v>
      </c>
      <c r="R8" s="38" t="str">
        <f aca="false">IF(J8="EXCELENTE",5,IF(J8="BUENO",4,IF(J8="REGULAR",3,IF(J8="MALO",1,"Sin dato"))))</f>
        <v>Sin dato</v>
      </c>
      <c r="S8" s="39" t="e">
        <f aca="false">AVERAGE(N8:R8)</f>
        <v>#DIV/0!</v>
      </c>
      <c r="T8" s="28" t="e">
        <f aca="false">S8/5</f>
        <v>#DIV/0!</v>
      </c>
      <c r="X8" s="45" t="s">
        <v>46</v>
      </c>
      <c r="Y8" s="35" t="n">
        <v>3</v>
      </c>
      <c r="AJ8" s="40" t="s">
        <v>71</v>
      </c>
      <c r="AK8" s="31"/>
      <c r="AL8" s="41" t="s">
        <v>49</v>
      </c>
      <c r="AN8" s="41" t="s">
        <v>72</v>
      </c>
    </row>
    <row r="9" customFormat="false" ht="21" hidden="false" customHeight="true" outlineLevel="0" collapsed="false">
      <c r="A9" s="42"/>
      <c r="B9" s="77"/>
      <c r="C9" s="33"/>
      <c r="D9" s="33"/>
      <c r="E9" s="33"/>
      <c r="F9" s="34"/>
      <c r="G9" s="34"/>
      <c r="H9" s="34"/>
      <c r="I9" s="34"/>
      <c r="J9" s="34"/>
      <c r="K9" s="35"/>
      <c r="L9" s="78"/>
      <c r="M9" s="36"/>
      <c r="N9" s="37" t="str">
        <f aca="false">IF(F9="EXCELENTE",5,IF(F9="BUENO",4,IF(F9="REGULAR",3,IF(F9="MALO",1,"Sin dato"))))</f>
        <v>Sin dato</v>
      </c>
      <c r="O9" s="37" t="str">
        <f aca="false">IF(G9="EXCELENTE",5,IF(G9="BUENO",4,IF(G9="REGULAR",3,IF(G9="MALO",1,"Sin dato"))))</f>
        <v>Sin dato</v>
      </c>
      <c r="P9" s="37" t="str">
        <f aca="false">IF(H9="EXCELENTE",5,IF(H9="BUENO",4,IF(H9="REGULAR",3,IF(H9="MALO",1,"Sin dato"))))</f>
        <v>Sin dato</v>
      </c>
      <c r="Q9" s="37" t="str">
        <f aca="false">IF(I9="EXCELENTE",5,IF(I9="BUENO",4,IF(I9="REGULAR",3,IF(I9="MALO",1,"Sin dato"))))</f>
        <v>Sin dato</v>
      </c>
      <c r="R9" s="38" t="str">
        <f aca="false">IF(J9="EXCELENTE",5,IF(J9="BUENO",4,IF(J9="REGULAR",3,IF(J9="MALO",1,"Sin dato"))))</f>
        <v>Sin dato</v>
      </c>
      <c r="S9" s="39" t="e">
        <f aca="false">AVERAGE(N9:R9)</f>
        <v>#DIV/0!</v>
      </c>
      <c r="T9" s="28" t="e">
        <f aca="false">S9/5</f>
        <v>#DIV/0!</v>
      </c>
      <c r="X9" s="46" t="s">
        <v>47</v>
      </c>
      <c r="Y9" s="35" t="n">
        <v>1</v>
      </c>
      <c r="AJ9" s="40" t="s">
        <v>73</v>
      </c>
      <c r="AK9" s="31"/>
      <c r="AL9" s="41" t="s">
        <v>74</v>
      </c>
    </row>
    <row r="10" customFormat="false" ht="21" hidden="false" customHeight="true" outlineLevel="0" collapsed="false">
      <c r="A10" s="42"/>
      <c r="B10" s="77"/>
      <c r="C10" s="33"/>
      <c r="D10" s="33"/>
      <c r="E10" s="33"/>
      <c r="F10" s="34"/>
      <c r="G10" s="34"/>
      <c r="H10" s="34"/>
      <c r="I10" s="34"/>
      <c r="J10" s="34"/>
      <c r="K10" s="35"/>
      <c r="L10" s="78"/>
      <c r="M10" s="36"/>
      <c r="N10" s="37" t="str">
        <f aca="false">IF(F10="EXCELENTE",5,IF(F10="BUENO",4,IF(F10="REGULAR",3,IF(F10="MALO",1,"Sin dato"))))</f>
        <v>Sin dato</v>
      </c>
      <c r="O10" s="37" t="str">
        <f aca="false">IF(G10="EXCELENTE",5,IF(G10="BUENO",4,IF(G10="REGULAR",3,IF(G10="MALO",1,"Sin dato"))))</f>
        <v>Sin dato</v>
      </c>
      <c r="P10" s="37" t="str">
        <f aca="false">IF(H10="EXCELENTE",5,IF(H10="BUENO",4,IF(H10="REGULAR",3,IF(H10="MALO",1,"Sin dato"))))</f>
        <v>Sin dato</v>
      </c>
      <c r="Q10" s="37" t="str">
        <f aca="false">IF(I10="EXCELENTE",5,IF(I10="BUENO",4,IF(I10="REGULAR",3,IF(I10="MALO",1,"Sin dato"))))</f>
        <v>Sin dato</v>
      </c>
      <c r="R10" s="38" t="str">
        <f aca="false">IF(J10="EXCELENTE",5,IF(J10="BUENO",4,IF(J10="REGULAR",3,IF(J10="MALO",1,"Sin dato"))))</f>
        <v>Sin dato</v>
      </c>
      <c r="S10" s="39" t="e">
        <f aca="false">AVERAGE(N10:R10)</f>
        <v>#DIV/0!</v>
      </c>
      <c r="T10" s="28" t="e">
        <f aca="false">S10/5</f>
        <v>#DIV/0!</v>
      </c>
      <c r="AJ10" s="40" t="s">
        <v>75</v>
      </c>
      <c r="AK10" s="31"/>
      <c r="AL10" s="41" t="s">
        <v>49</v>
      </c>
    </row>
    <row r="11" customFormat="false" ht="21" hidden="false" customHeight="true" outlineLevel="0" collapsed="false">
      <c r="A11" s="42"/>
      <c r="B11" s="77"/>
      <c r="C11" s="33"/>
      <c r="D11" s="33"/>
      <c r="E11" s="33"/>
      <c r="F11" s="34"/>
      <c r="G11" s="34"/>
      <c r="H11" s="34"/>
      <c r="I11" s="34"/>
      <c r="J11" s="34"/>
      <c r="K11" s="35"/>
      <c r="L11" s="78"/>
      <c r="M11" s="36"/>
      <c r="N11" s="37" t="str">
        <f aca="false">IF(F11="EXCELENTE",5,IF(F11="BUENO",4,IF(F11="REGULAR",3,IF(F11="MALO",1,"Sin dato"))))</f>
        <v>Sin dato</v>
      </c>
      <c r="O11" s="37" t="str">
        <f aca="false">IF(G11="EXCELENTE",5,IF(G11="BUENO",4,IF(G11="REGULAR",3,IF(G11="MALO",1,"Sin dato"))))</f>
        <v>Sin dato</v>
      </c>
      <c r="P11" s="37" t="str">
        <f aca="false">IF(H11="EXCELENTE",5,IF(H11="BUENO",4,IF(H11="REGULAR",3,IF(H11="MALO",1,"Sin dato"))))</f>
        <v>Sin dato</v>
      </c>
      <c r="Q11" s="37" t="str">
        <f aca="false">IF(I11="EXCELENTE",5,IF(I11="BUENO",4,IF(I11="REGULAR",3,IF(I11="MALO",1,"Sin dato"))))</f>
        <v>Sin dato</v>
      </c>
      <c r="R11" s="38" t="str">
        <f aca="false">IF(J11="EXCELENTE",5,IF(J11="BUENO",4,IF(J11="REGULAR",3,IF(J11="MALO",1,"Sin dato"))))</f>
        <v>Sin dato</v>
      </c>
      <c r="S11" s="39" t="e">
        <f aca="false">AVERAGE(N11:R11)</f>
        <v>#DIV/0!</v>
      </c>
      <c r="T11" s="28" t="e">
        <f aca="false">S11/5</f>
        <v>#DIV/0!</v>
      </c>
      <c r="AJ11" s="47"/>
      <c r="AK11" s="31"/>
      <c r="AL11" s="48"/>
    </row>
    <row r="12" customFormat="false" ht="21" hidden="false" customHeight="true" outlineLevel="0" collapsed="false">
      <c r="A12" s="49"/>
      <c r="B12" s="50"/>
      <c r="C12" s="51"/>
      <c r="D12" s="51"/>
      <c r="E12" s="51"/>
      <c r="F12" s="52"/>
      <c r="G12" s="52"/>
      <c r="H12" s="52"/>
      <c r="I12" s="52"/>
      <c r="J12" s="52"/>
      <c r="K12" s="53"/>
      <c r="L12" s="54"/>
      <c r="M12" s="55"/>
      <c r="N12" s="56" t="str">
        <f aca="false">IF(F12="EXCELENTE",5,IF(F12="BUENO",4,IF(F12="REGULAR",3,IF(F12="MALO",1,"Sin dato"))))</f>
        <v>Sin dato</v>
      </c>
      <c r="O12" s="56" t="str">
        <f aca="false">IF(G12="EXCELENTE",5,IF(G12="BUENO",4,IF(G12="REGULAR",3,IF(G12="MALO",1,"Sin dato"))))</f>
        <v>Sin dato</v>
      </c>
      <c r="P12" s="56" t="str">
        <f aca="false">IF(H12="EXCELENTE",5,IF(H12="BUENO",4,IF(H12="REGULAR",3,IF(H12="MALO",1,"Sin dato"))))</f>
        <v>Sin dato</v>
      </c>
      <c r="Q12" s="56" t="str">
        <f aca="false">IF(I12="EXCELENTE",5,IF(I12="BUENO",4,IF(I12="REGULAR",3,IF(I12="MALO",1,"Sin dato"))))</f>
        <v>Sin dato</v>
      </c>
      <c r="R12" s="57" t="str">
        <f aca="false">IF(J12="EXCELENTE",5,IF(J12="BUENO",4,IF(J12="REGULAR",3,IF(J12="MALO",1,"Sin dato"))))</f>
        <v>Sin dato</v>
      </c>
      <c r="S12" s="58" t="e">
        <f aca="false">AVERAGE(N12:R12)</f>
        <v>#DIV/0!</v>
      </c>
      <c r="T12" s="28" t="e">
        <f aca="false">S12/5</f>
        <v>#DIV/0!</v>
      </c>
      <c r="AL12" s="59"/>
    </row>
    <row r="13" customFormat="false" ht="21" hidden="false" customHeight="true" outlineLevel="0" collapsed="false">
      <c r="A13" s="60"/>
      <c r="B13" s="5"/>
      <c r="C13" s="5"/>
      <c r="D13" s="5"/>
      <c r="E13" s="5"/>
      <c r="F13" s="61"/>
      <c r="G13" s="61"/>
      <c r="H13" s="61"/>
      <c r="I13" s="61"/>
      <c r="J13" s="61"/>
      <c r="K13" s="5"/>
      <c r="L13" s="62"/>
      <c r="M13" s="5"/>
      <c r="N13" s="63"/>
      <c r="O13" s="63"/>
      <c r="P13" s="63"/>
      <c r="Q13" s="63"/>
      <c r="R13" s="63"/>
      <c r="S13" s="64"/>
      <c r="AL13" s="59"/>
    </row>
    <row r="14" customFormat="false" ht="14.25" hidden="false" customHeight="true" outlineLevel="0" collapsed="false">
      <c r="F14" s="65"/>
      <c r="G14" s="65"/>
      <c r="H14" s="65"/>
      <c r="I14" s="65"/>
      <c r="J14" s="65"/>
      <c r="L14" s="66" t="s">
        <v>76</v>
      </c>
      <c r="M14" s="66"/>
      <c r="N14" s="67" t="e">
        <f aca="false">AVERAGE(N4:N12)</f>
        <v>#DIV/0!</v>
      </c>
      <c r="O14" s="67" t="e">
        <f aca="false">AVERAGE(O4:O12)</f>
        <v>#DIV/0!</v>
      </c>
      <c r="P14" s="67" t="e">
        <f aca="false">AVERAGE(P4:P12)</f>
        <v>#DIV/0!</v>
      </c>
      <c r="Q14" s="67" t="e">
        <f aca="false">AVERAGE(Q4:Q12)</f>
        <v>#DIV/0!</v>
      </c>
      <c r="R14" s="67" t="e">
        <f aca="false">AVERAGE(R4:R12)</f>
        <v>#DIV/0!</v>
      </c>
      <c r="S14" s="68"/>
      <c r="AL14" s="59"/>
    </row>
    <row r="15" customFormat="false" ht="14.25" hidden="false" customHeight="false" outlineLevel="0" collapsed="false">
      <c r="F15" s="65"/>
      <c r="G15" s="65"/>
      <c r="H15" s="65"/>
      <c r="I15" s="65"/>
      <c r="J15" s="65"/>
      <c r="L15" s="66"/>
      <c r="M15" s="66"/>
      <c r="N15" s="67"/>
      <c r="O15" s="67"/>
      <c r="P15" s="67"/>
      <c r="Q15" s="67"/>
      <c r="R15" s="67"/>
      <c r="S15" s="68"/>
      <c r="AL15" s="59"/>
    </row>
    <row r="16" customFormat="false" ht="13.5" hidden="false" customHeight="true" outlineLevel="0" collapsed="false">
      <c r="F16" s="65"/>
      <c r="G16" s="65"/>
      <c r="H16" s="65"/>
      <c r="I16" s="65"/>
      <c r="J16" s="65"/>
      <c r="L16" s="66" t="s">
        <v>77</v>
      </c>
      <c r="M16" s="66"/>
      <c r="N16" s="69" t="e">
        <f aca="false">N14/5</f>
        <v>#DIV/0!</v>
      </c>
      <c r="O16" s="69" t="e">
        <f aca="false">O14/5</f>
        <v>#DIV/0!</v>
      </c>
      <c r="P16" s="69" t="e">
        <f aca="false">P14/5</f>
        <v>#DIV/0!</v>
      </c>
      <c r="Q16" s="69" t="e">
        <f aca="false">Q14/5</f>
        <v>#DIV/0!</v>
      </c>
      <c r="R16" s="69" t="e">
        <f aca="false">R14/5</f>
        <v>#DIV/0!</v>
      </c>
      <c r="AL16" s="70"/>
    </row>
    <row r="17" customFormat="false" ht="13.5" hidden="false" customHeight="false" outlineLevel="0" collapsed="false">
      <c r="F17" s="65"/>
      <c r="G17" s="65"/>
      <c r="H17" s="65"/>
      <c r="I17" s="65"/>
      <c r="J17" s="65"/>
      <c r="L17" s="66"/>
      <c r="M17" s="66"/>
      <c r="N17" s="69"/>
      <c r="O17" s="69"/>
      <c r="P17" s="69"/>
      <c r="Q17" s="69"/>
      <c r="R17" s="69"/>
      <c r="AL17" s="70"/>
    </row>
    <row r="18" customFormat="false" ht="13.5" hidden="false" customHeight="false" outlineLevel="0" collapsed="false">
      <c r="F18" s="65"/>
      <c r="G18" s="65"/>
      <c r="H18" s="65"/>
      <c r="I18" s="65"/>
      <c r="J18" s="65"/>
      <c r="L18" s="17"/>
      <c r="M18" s="17"/>
      <c r="N18" s="71"/>
      <c r="O18" s="71"/>
      <c r="P18" s="71"/>
      <c r="Q18" s="71"/>
      <c r="R18" s="71"/>
      <c r="AL18" s="70"/>
    </row>
    <row r="19" customFormat="false" ht="18.75" hidden="false" customHeight="true" outlineLevel="0" collapsed="false">
      <c r="F19" s="65"/>
      <c r="G19" s="65"/>
      <c r="H19" s="65"/>
      <c r="I19" s="65"/>
      <c r="J19" s="65"/>
      <c r="L19" s="72" t="s">
        <v>78</v>
      </c>
      <c r="M19" s="72"/>
      <c r="N19" s="72"/>
      <c r="O19" s="73" t="e">
        <f aca="false">AVERAGE(N14:R14)</f>
        <v>#DIV/0!</v>
      </c>
      <c r="AL19" s="70"/>
    </row>
    <row r="20" customFormat="false" ht="18" hidden="false" customHeight="true" outlineLevel="0" collapsed="false">
      <c r="F20" s="65"/>
      <c r="G20" s="65"/>
      <c r="H20" s="65"/>
      <c r="I20" s="65"/>
      <c r="J20" s="65"/>
      <c r="L20" s="72" t="s">
        <v>79</v>
      </c>
      <c r="M20" s="72"/>
      <c r="N20" s="72"/>
      <c r="O20" s="74" t="e">
        <f aca="false">O19/5</f>
        <v>#DIV/0!</v>
      </c>
      <c r="AL20" s="75"/>
    </row>
    <row r="21" customFormat="false" ht="21.75" hidden="false" customHeight="true" outlineLevel="0" collapsed="false">
      <c r="F21" s="65"/>
      <c r="G21" s="65"/>
      <c r="H21" s="65"/>
      <c r="I21" s="65"/>
      <c r="J21" s="65"/>
      <c r="L21" s="72" t="s">
        <v>80</v>
      </c>
      <c r="M21" s="72"/>
      <c r="N21" s="72"/>
      <c r="O21" s="76" t="s">
        <v>81</v>
      </c>
      <c r="AL21" s="70"/>
    </row>
    <row r="22" customFormat="false" ht="13.5" hidden="false" customHeight="false" outlineLevel="0" collapsed="false">
      <c r="F22" s="65"/>
      <c r="G22" s="65"/>
      <c r="H22" s="65"/>
      <c r="I22" s="65"/>
      <c r="J22" s="65"/>
      <c r="AL22" s="70"/>
    </row>
    <row r="23" customFormat="false" ht="13.5" hidden="false" customHeight="false" outlineLevel="0" collapsed="false">
      <c r="F23" s="65"/>
      <c r="G23" s="65"/>
      <c r="H23" s="65"/>
      <c r="I23" s="65"/>
      <c r="J23" s="65"/>
      <c r="AL23" s="70"/>
    </row>
    <row r="24" customFormat="false" ht="13.5" hidden="false" customHeight="false" outlineLevel="0" collapsed="false">
      <c r="F24" s="65"/>
      <c r="G24" s="65"/>
      <c r="H24" s="65"/>
      <c r="I24" s="65"/>
      <c r="J24" s="65"/>
      <c r="AL24" s="70"/>
    </row>
    <row r="25" customFormat="false" ht="12.75" hidden="false" customHeight="false" outlineLevel="0" collapsed="false">
      <c r="F25" s="65"/>
      <c r="G25" s="65"/>
      <c r="H25" s="65"/>
      <c r="I25" s="65"/>
      <c r="J25" s="65"/>
      <c r="AL25" s="75"/>
    </row>
    <row r="26" customFormat="false" ht="12.75" hidden="false" customHeight="false" outlineLevel="0" collapsed="false">
      <c r="F26" s="65"/>
      <c r="G26" s="65"/>
      <c r="H26" s="65"/>
      <c r="I26" s="65"/>
      <c r="J26" s="65"/>
      <c r="AL26" s="75"/>
    </row>
    <row r="27" customFormat="false" ht="12.75" hidden="false" customHeight="false" outlineLevel="0" collapsed="false">
      <c r="F27" s="65"/>
      <c r="G27" s="65"/>
      <c r="H27" s="65"/>
      <c r="I27" s="65"/>
      <c r="J27" s="65"/>
      <c r="AL27" s="75"/>
    </row>
    <row r="28" customFormat="false" ht="12.75" hidden="false" customHeight="false" outlineLevel="0" collapsed="false">
      <c r="F28" s="65"/>
      <c r="G28" s="65"/>
      <c r="H28" s="65"/>
      <c r="I28" s="65"/>
      <c r="J28" s="65"/>
    </row>
    <row r="29" customFormat="false" ht="12.75" hidden="false" customHeight="false" outlineLevel="0" collapsed="false">
      <c r="F29" s="65"/>
      <c r="G29" s="65"/>
      <c r="H29" s="65"/>
      <c r="I29" s="65"/>
      <c r="J29" s="65"/>
    </row>
    <row r="30" customFormat="false" ht="12.75" hidden="false" customHeight="false" outlineLevel="0" collapsed="false">
      <c r="F30" s="65"/>
      <c r="G30" s="65"/>
      <c r="H30" s="65"/>
      <c r="I30" s="65"/>
      <c r="J30" s="65"/>
    </row>
    <row r="31" customFormat="false" ht="12.75" hidden="false" customHeight="false" outlineLevel="0" collapsed="false">
      <c r="F31" s="65"/>
      <c r="G31" s="65"/>
      <c r="H31" s="65"/>
      <c r="I31" s="65"/>
      <c r="J31" s="65"/>
    </row>
    <row r="32" customFormat="false" ht="12.75" hidden="false" customHeight="false" outlineLevel="0" collapsed="false">
      <c r="F32" s="65"/>
      <c r="G32" s="65"/>
      <c r="H32" s="65"/>
      <c r="I32" s="65"/>
      <c r="J32" s="65"/>
    </row>
    <row r="33" customFormat="false" ht="12.75" hidden="false" customHeight="false" outlineLevel="0" collapsed="false">
      <c r="F33" s="65"/>
      <c r="G33" s="65"/>
      <c r="H33" s="65"/>
      <c r="I33" s="65"/>
      <c r="J33" s="65"/>
    </row>
    <row r="34" customFormat="false" ht="12.75" hidden="false" customHeight="false" outlineLevel="0" collapsed="false">
      <c r="F34" s="65"/>
      <c r="G34" s="65"/>
      <c r="H34" s="65"/>
      <c r="I34" s="65"/>
      <c r="J34" s="65"/>
    </row>
    <row r="35" customFormat="false" ht="12.75" hidden="false" customHeight="false" outlineLevel="0" collapsed="false">
      <c r="F35" s="65"/>
      <c r="G35" s="65"/>
      <c r="H35" s="65"/>
      <c r="I35" s="65"/>
      <c r="J35" s="65"/>
    </row>
    <row r="36" customFormat="false" ht="12.75" hidden="false" customHeight="false" outlineLevel="0" collapsed="false">
      <c r="F36" s="65"/>
      <c r="G36" s="65"/>
      <c r="H36" s="65"/>
      <c r="I36" s="65"/>
      <c r="J36" s="65"/>
    </row>
    <row r="37" customFormat="false" ht="12.75" hidden="false" customHeight="false" outlineLevel="0" collapsed="false">
      <c r="F37" s="65"/>
      <c r="G37" s="65"/>
      <c r="H37" s="65"/>
      <c r="I37" s="65"/>
      <c r="J37" s="65"/>
    </row>
  </sheetData>
  <mergeCells count="30">
    <mergeCell ref="A1:A3"/>
    <mergeCell ref="B1:B3"/>
    <mergeCell ref="C1:C3"/>
    <mergeCell ref="D1:D3"/>
    <mergeCell ref="E1:E3"/>
    <mergeCell ref="F1:J2"/>
    <mergeCell ref="K1:K3"/>
    <mergeCell ref="L1:L3"/>
    <mergeCell ref="M1:M3"/>
    <mergeCell ref="N1:R2"/>
    <mergeCell ref="S1:S3"/>
    <mergeCell ref="T1:T3"/>
    <mergeCell ref="X4:X5"/>
    <mergeCell ref="Y4:Y5"/>
    <mergeCell ref="L14:M15"/>
    <mergeCell ref="N14:N15"/>
    <mergeCell ref="O14:O15"/>
    <mergeCell ref="P14:P15"/>
    <mergeCell ref="Q14:Q15"/>
    <mergeCell ref="R14:R15"/>
    <mergeCell ref="S14:S15"/>
    <mergeCell ref="L16:M17"/>
    <mergeCell ref="N16:N17"/>
    <mergeCell ref="O16:O17"/>
    <mergeCell ref="P16:P17"/>
    <mergeCell ref="Q16:Q17"/>
    <mergeCell ref="R16:R17"/>
    <mergeCell ref="L19:N19"/>
    <mergeCell ref="L20:N20"/>
    <mergeCell ref="L21:N21"/>
  </mergeCells>
  <dataValidations count="4">
    <dataValidation allowBlank="true" errorStyle="stop" operator="between" showDropDown="false" showErrorMessage="true" showInputMessage="false" sqref="F4:J13" type="list">
      <formula1>$X$6:$X$9</formula1>
      <formula2>0</formula2>
    </dataValidation>
    <dataValidation allowBlank="true" errorStyle="stop" operator="between" showDropDown="false" showErrorMessage="true" showInputMessage="false" sqref="B4:B13" type="list">
      <formula1>$AJ$5:$AJ$10</formula1>
      <formula2>0</formula2>
    </dataValidation>
    <dataValidation allowBlank="true" errorStyle="stop" operator="between" showDropDown="false" showErrorMessage="true" showInputMessage="false" sqref="L4:L13" type="list">
      <formula1>$AL$5:$AL$10</formula1>
      <formula2>0</formula2>
    </dataValidation>
    <dataValidation allowBlank="true" errorStyle="stop" operator="between" showDropDown="false" showErrorMessage="true" showInputMessage="false" sqref="O21" type="list">
      <formula1>$AN$5:$AN$8</formula1>
      <formula2>0</formula2>
    </dataValidation>
  </dataValidations>
  <printOptions headings="false" gridLines="false" gridLinesSet="true" horizontalCentered="false" verticalCentered="false"/>
  <pageMargins left="0.2" right="0.209722222222222" top="0.45" bottom="0.24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7.85"/>
    <col collapsed="false" customWidth="true" hidden="false" outlineLevel="0" max="3" min="3" style="0" width="19.28"/>
    <col collapsed="false" customWidth="true" hidden="false" outlineLevel="0" max="4" min="4" style="0" width="14.99"/>
    <col collapsed="false" customWidth="true" hidden="false" outlineLevel="0" max="5" min="5" style="0" width="17.42"/>
    <col collapsed="false" customWidth="true" hidden="false" outlineLevel="0" max="6" min="6" style="0" width="13.41"/>
    <col collapsed="false" customWidth="true" hidden="false" outlineLevel="0" max="7" min="7" style="0" width="15.13"/>
    <col collapsed="false" customWidth="true" hidden="false" outlineLevel="0" max="8" min="8" style="0" width="16.28"/>
    <col collapsed="false" customWidth="true" hidden="false" outlineLevel="0" max="9" min="9" style="0" width="14.56"/>
    <col collapsed="false" customWidth="true" hidden="false" outlineLevel="0" max="10" min="10" style="0" width="14.28"/>
    <col collapsed="false" customWidth="true" hidden="false" outlineLevel="0" max="11" min="11" style="0" width="11.99"/>
    <col collapsed="false" customWidth="true" hidden="false" outlineLevel="0" max="12" min="12" style="0" width="15.56"/>
    <col collapsed="false" customWidth="true" hidden="false" outlineLevel="0" max="13" min="13" style="0" width="14.85"/>
    <col collapsed="false" customWidth="true" hidden="false" outlineLevel="0" max="14" min="14" style="0" width="12.28"/>
    <col collapsed="false" customWidth="true" hidden="false" outlineLevel="0" max="17" min="17" style="0" width="14.41"/>
    <col collapsed="false" customWidth="true" hidden="false" outlineLevel="0" max="18" min="18" style="0" width="14.7"/>
    <col collapsed="false" customWidth="true" hidden="false" outlineLevel="0" max="19" min="19" style="0" width="22.28"/>
    <col collapsed="false" customWidth="true" hidden="false" outlineLevel="0" max="20" min="20" style="0" width="15.99"/>
    <col collapsed="false" customWidth="true" hidden="false" outlineLevel="0" max="21" min="21" style="5" width="11.42"/>
    <col collapsed="false" customWidth="true" hidden="false" outlineLevel="0" max="24" min="24" style="0" width="20.56"/>
    <col collapsed="false" customWidth="true" hidden="false" outlineLevel="0" max="25" min="25" style="0" width="18.99"/>
    <col collapsed="false" customWidth="true" hidden="false" outlineLevel="0" max="36" min="36" style="0" width="20.13"/>
    <col collapsed="false" customWidth="true" hidden="false" outlineLevel="0" max="38" min="38" style="0" width="23.85"/>
  </cols>
  <sheetData>
    <row r="1" customFormat="false" ht="12.75" hidden="false" customHeight="true" outlineLevel="0" collapsed="false">
      <c r="A1" s="6" t="s">
        <v>25</v>
      </c>
      <c r="B1" s="7" t="s">
        <v>26</v>
      </c>
      <c r="C1" s="8" t="s">
        <v>27</v>
      </c>
      <c r="D1" s="8" t="s">
        <v>28</v>
      </c>
      <c r="E1" s="8" t="s">
        <v>29</v>
      </c>
      <c r="F1" s="9" t="s">
        <v>30</v>
      </c>
      <c r="G1" s="9"/>
      <c r="H1" s="9"/>
      <c r="I1" s="9"/>
      <c r="J1" s="9"/>
      <c r="K1" s="8" t="s">
        <v>31</v>
      </c>
      <c r="L1" s="8" t="s">
        <v>32</v>
      </c>
      <c r="M1" s="10" t="s">
        <v>33</v>
      </c>
      <c r="N1" s="11" t="s">
        <v>21</v>
      </c>
      <c r="O1" s="11"/>
      <c r="P1" s="11"/>
      <c r="Q1" s="11"/>
      <c r="R1" s="11"/>
      <c r="S1" s="12" t="s">
        <v>34</v>
      </c>
      <c r="T1" s="13" t="s">
        <v>35</v>
      </c>
    </row>
    <row r="2" customFormat="false" ht="12.75" hidden="false" customHeight="false" outlineLevel="0" collapsed="false">
      <c r="A2" s="6"/>
      <c r="B2" s="7"/>
      <c r="C2" s="8"/>
      <c r="D2" s="8"/>
      <c r="E2" s="8"/>
      <c r="F2" s="9"/>
      <c r="G2" s="9"/>
      <c r="H2" s="9"/>
      <c r="I2" s="9"/>
      <c r="J2" s="9"/>
      <c r="K2" s="8"/>
      <c r="L2" s="8"/>
      <c r="M2" s="10"/>
      <c r="N2" s="11"/>
      <c r="O2" s="11"/>
      <c r="P2" s="11"/>
      <c r="Q2" s="11"/>
      <c r="R2" s="11"/>
      <c r="S2" s="12"/>
      <c r="T2" s="13"/>
    </row>
    <row r="3" s="18" customFormat="true" ht="73.5" hidden="false" customHeight="true" outlineLevel="0" collapsed="false">
      <c r="A3" s="6"/>
      <c r="B3" s="7"/>
      <c r="C3" s="8"/>
      <c r="D3" s="8"/>
      <c r="E3" s="8"/>
      <c r="F3" s="14" t="s">
        <v>36</v>
      </c>
      <c r="G3" s="14" t="s">
        <v>37</v>
      </c>
      <c r="H3" s="14" t="s">
        <v>38</v>
      </c>
      <c r="I3" s="14" t="s">
        <v>39</v>
      </c>
      <c r="J3" s="14" t="s">
        <v>40</v>
      </c>
      <c r="K3" s="8"/>
      <c r="L3" s="8"/>
      <c r="M3" s="10"/>
      <c r="N3" s="15" t="s">
        <v>36</v>
      </c>
      <c r="O3" s="16" t="s">
        <v>37</v>
      </c>
      <c r="P3" s="16" t="s">
        <v>38</v>
      </c>
      <c r="Q3" s="16" t="s">
        <v>39</v>
      </c>
      <c r="R3" s="16" t="s">
        <v>40</v>
      </c>
      <c r="S3" s="12"/>
      <c r="T3" s="13"/>
      <c r="U3" s="17"/>
    </row>
    <row r="4" customFormat="false" ht="21" hidden="false" customHeight="true" outlineLevel="0" collapsed="false">
      <c r="A4" s="19"/>
      <c r="B4" s="77"/>
      <c r="C4" s="20"/>
      <c r="D4" s="20"/>
      <c r="E4" s="20"/>
      <c r="F4" s="21"/>
      <c r="G4" s="21"/>
      <c r="H4" s="21"/>
      <c r="I4" s="21"/>
      <c r="J4" s="21"/>
      <c r="K4" s="22"/>
      <c r="L4" s="78"/>
      <c r="M4" s="24"/>
      <c r="N4" s="25" t="str">
        <f aca="false">IF(F4="EXCELENTE",5,IF(F4="BUENO",4,IF(F4="REGULAR",3,IF(F4="MALO",1,"Sin dato"))))</f>
        <v>Sin dato</v>
      </c>
      <c r="O4" s="25" t="str">
        <f aca="false">IF(G4="EXCELENTE",5,IF(G4="BUENO",4,IF(G4="REGULAR",3,IF(G4="MALO",1,"Sin dato"))))</f>
        <v>Sin dato</v>
      </c>
      <c r="P4" s="25" t="str">
        <f aca="false">IF(H4="EXCELENTE",5,IF(H4="BUENO",4,IF(H4="REGULAR",3,IF(H4="MALO",1,"Sin dato"))))</f>
        <v>Sin dato</v>
      </c>
      <c r="Q4" s="25" t="str">
        <f aca="false">IF(I4="EXCELENTE",5,IF(I4="BUENO",4,IF(I4="REGULAR",3,IF(I4="MALO",1,"Sin dato"))))</f>
        <v>Sin dato</v>
      </c>
      <c r="R4" s="26" t="str">
        <f aca="false">IF(J4="EXCELENTE",5,IF(J4="BUENO",4,IF(J4="REGULAR",3,IF(J4="MALO",1,"Sin dato"))))</f>
        <v>Sin dato</v>
      </c>
      <c r="S4" s="27" t="e">
        <f aca="false">AVERAGE(N4:R4)</f>
        <v>#DIV/0!</v>
      </c>
      <c r="T4" s="28" t="e">
        <f aca="false">S4/5</f>
        <v>#DIV/0!</v>
      </c>
      <c r="U4" s="17"/>
      <c r="X4" s="29" t="s">
        <v>50</v>
      </c>
      <c r="Y4" s="29" t="s">
        <v>51</v>
      </c>
      <c r="AJ4" s="30" t="s">
        <v>52</v>
      </c>
      <c r="AK4" s="31"/>
      <c r="AL4" s="30" t="s">
        <v>53</v>
      </c>
      <c r="AN4" s="30" t="s">
        <v>54</v>
      </c>
    </row>
    <row r="5" customFormat="false" ht="21" hidden="false" customHeight="true" outlineLevel="0" collapsed="false">
      <c r="A5" s="32"/>
      <c r="B5" s="77"/>
      <c r="C5" s="33"/>
      <c r="D5" s="33"/>
      <c r="E5" s="20"/>
      <c r="F5" s="34"/>
      <c r="G5" s="34"/>
      <c r="H5" s="34"/>
      <c r="I5" s="34"/>
      <c r="J5" s="34"/>
      <c r="K5" s="35"/>
      <c r="L5" s="78"/>
      <c r="M5" s="36"/>
      <c r="N5" s="37" t="str">
        <f aca="false">IF(F5="EXCELENTE",5,IF(F5="BUENO",4,IF(F5="REGULAR",3,IF(F5="MALO",1,"Sin dato"))))</f>
        <v>Sin dato</v>
      </c>
      <c r="O5" s="37" t="str">
        <f aca="false">IF(G5="EXCELENTE",5,IF(G5="BUENO",4,IF(G5="REGULAR",3,IF(G5="MALO",1,"Sin dato"))))</f>
        <v>Sin dato</v>
      </c>
      <c r="P5" s="37" t="str">
        <f aca="false">IF(H5="EXCELENTE",5,IF(H5="BUENO",4,IF(H5="REGULAR",3,IF(H5="MALO",1,"Sin dato"))))</f>
        <v>Sin dato</v>
      </c>
      <c r="Q5" s="37" t="str">
        <f aca="false">IF(I5="EXCELENTE",5,IF(I5="BUENO",4,IF(I5="REGULAR",3,IF(I5="MALO",1,"Sin dato"))))</f>
        <v>Sin dato</v>
      </c>
      <c r="R5" s="38" t="str">
        <f aca="false">IF(J5="EXCELENTE",5,IF(J5="BUENO",4,IF(J5="REGULAR",3,IF(J5="MALO",1,"Sin dato"))))</f>
        <v>Sin dato</v>
      </c>
      <c r="S5" s="39" t="e">
        <f aca="false">AVERAGE(N5:R5)</f>
        <v>#DIV/0!</v>
      </c>
      <c r="T5" s="28" t="e">
        <f aca="false">S5/5</f>
        <v>#DIV/0!</v>
      </c>
      <c r="X5" s="29"/>
      <c r="Y5" s="29"/>
      <c r="AJ5" s="40" t="s">
        <v>41</v>
      </c>
      <c r="AK5" s="31"/>
      <c r="AL5" s="41" t="s">
        <v>59</v>
      </c>
      <c r="AN5" s="41" t="s">
        <v>60</v>
      </c>
    </row>
    <row r="6" customFormat="false" ht="21" hidden="false" customHeight="true" outlineLevel="0" collapsed="false">
      <c r="A6" s="42"/>
      <c r="B6" s="77"/>
      <c r="C6" s="33"/>
      <c r="D6" s="33"/>
      <c r="E6" s="20"/>
      <c r="F6" s="34"/>
      <c r="G6" s="34"/>
      <c r="H6" s="34"/>
      <c r="I6" s="34"/>
      <c r="J6" s="34"/>
      <c r="K6" s="35"/>
      <c r="L6" s="78"/>
      <c r="M6" s="36"/>
      <c r="N6" s="37" t="str">
        <f aca="false">IF(F6="EXCELENTE",5,IF(F6="BUENO",4,IF(F6="REGULAR",3,IF(F6="MALO",1,"Sin dato"))))</f>
        <v>Sin dato</v>
      </c>
      <c r="O6" s="37" t="str">
        <f aca="false">IF(G6="EXCELENTE",5,IF(G6="BUENO",4,IF(G6="REGULAR",3,IF(G6="MALO",1,"Sin dato"))))</f>
        <v>Sin dato</v>
      </c>
      <c r="P6" s="37" t="str">
        <f aca="false">IF(H6="EXCELENTE",5,IF(H6="BUENO",4,IF(H6="REGULAR",3,IF(H6="MALO",1,"Sin dato"))))</f>
        <v>Sin dato</v>
      </c>
      <c r="Q6" s="37" t="str">
        <f aca="false">IF(I6="EXCELENTE",5,IF(I6="BUENO",4,IF(I6="REGULAR",3,IF(I6="MALO",1,"Sin dato"))))</f>
        <v>Sin dato</v>
      </c>
      <c r="R6" s="38" t="str">
        <f aca="false">IF(J6="EXCELENTE",5,IF(J6="BUENO",4,IF(J6="REGULAR",3,IF(J6="MALO",1,"Sin dato"))))</f>
        <v>Sin dato</v>
      </c>
      <c r="S6" s="39" t="e">
        <f aca="false">AVERAGE(N6:R6)</f>
        <v>#DIV/0!</v>
      </c>
      <c r="T6" s="28" t="e">
        <f aca="false">S6/5</f>
        <v>#DIV/0!</v>
      </c>
      <c r="X6" s="43" t="s">
        <v>45</v>
      </c>
      <c r="Y6" s="35" t="n">
        <v>5</v>
      </c>
      <c r="AJ6" s="40" t="s">
        <v>67</v>
      </c>
      <c r="AK6" s="31"/>
      <c r="AL6" s="41" t="s">
        <v>68</v>
      </c>
      <c r="AN6" s="41" t="s">
        <v>69</v>
      </c>
    </row>
    <row r="7" customFormat="false" ht="21" hidden="false" customHeight="true" outlineLevel="0" collapsed="false">
      <c r="A7" s="42"/>
      <c r="B7" s="77"/>
      <c r="C7" s="33"/>
      <c r="D7" s="33"/>
      <c r="E7" s="33"/>
      <c r="F7" s="34"/>
      <c r="G7" s="34"/>
      <c r="H7" s="34"/>
      <c r="I7" s="34"/>
      <c r="J7" s="34"/>
      <c r="K7" s="35"/>
      <c r="L7" s="78"/>
      <c r="M7" s="36"/>
      <c r="N7" s="37" t="str">
        <f aca="false">IF(F7="EXCELENTE",5,IF(F7="BUENO",4,IF(F7="REGULAR",3,IF(F7="MALO",1,"Sin dato"))))</f>
        <v>Sin dato</v>
      </c>
      <c r="O7" s="37" t="str">
        <f aca="false">IF(G7="EXCELENTE",5,IF(G7="BUENO",4,IF(G7="REGULAR",3,IF(G7="MALO",1,"Sin dato"))))</f>
        <v>Sin dato</v>
      </c>
      <c r="P7" s="37" t="str">
        <f aca="false">IF(H7="EXCELENTE",5,IF(H7="BUENO",4,IF(H7="REGULAR",3,IF(H7="MALO",1,"Sin dato"))))</f>
        <v>Sin dato</v>
      </c>
      <c r="Q7" s="37" t="str">
        <f aca="false">IF(I7="EXCELENTE",5,IF(I7="BUENO",4,IF(I7="REGULAR",3,IF(I7="MALO",1,"Sin dato"))))</f>
        <v>Sin dato</v>
      </c>
      <c r="R7" s="38" t="str">
        <f aca="false">IF(J7="EXCELENTE",5,IF(J7="BUENO",4,IF(J7="REGULAR",3,IF(J7="MALO",1,"Sin dato"))))</f>
        <v>Sin dato</v>
      </c>
      <c r="S7" s="39" t="e">
        <f aca="false">AVERAGE(N7:R7)</f>
        <v>#DIV/0!</v>
      </c>
      <c r="T7" s="28" t="e">
        <f aca="false">S7/5</f>
        <v>#DIV/0!</v>
      </c>
      <c r="X7" s="44" t="s">
        <v>64</v>
      </c>
      <c r="Y7" s="35" t="n">
        <v>4</v>
      </c>
      <c r="AJ7" s="40" t="s">
        <v>61</v>
      </c>
      <c r="AK7" s="31"/>
      <c r="AL7" s="41" t="s">
        <v>58</v>
      </c>
      <c r="AN7" s="41" t="s">
        <v>70</v>
      </c>
    </row>
    <row r="8" customFormat="false" ht="21" hidden="false" customHeight="true" outlineLevel="0" collapsed="false">
      <c r="A8" s="42"/>
      <c r="B8" s="77"/>
      <c r="C8" s="33"/>
      <c r="D8" s="33"/>
      <c r="E8" s="33"/>
      <c r="F8" s="34"/>
      <c r="G8" s="34"/>
      <c r="H8" s="34"/>
      <c r="I8" s="34"/>
      <c r="J8" s="34"/>
      <c r="K8" s="35"/>
      <c r="L8" s="78"/>
      <c r="M8" s="36"/>
      <c r="N8" s="37" t="str">
        <f aca="false">IF(F8="EXCELENTE",5,IF(F8="BUENO",4,IF(F8="REGULAR",3,IF(F8="MALO",1,"Sin dato"))))</f>
        <v>Sin dato</v>
      </c>
      <c r="O8" s="37" t="str">
        <f aca="false">IF(G8="EXCELENTE",5,IF(G8="BUENO",4,IF(G8="REGULAR",3,IF(G8="MALO",1,"Sin dato"))))</f>
        <v>Sin dato</v>
      </c>
      <c r="P8" s="37" t="str">
        <f aca="false">IF(H8="EXCELENTE",5,IF(H8="BUENO",4,IF(H8="REGULAR",3,IF(H8="MALO",1,"Sin dato"))))</f>
        <v>Sin dato</v>
      </c>
      <c r="Q8" s="37" t="str">
        <f aca="false">IF(I8="EXCELENTE",5,IF(I8="BUENO",4,IF(I8="REGULAR",3,IF(I8="MALO",1,"Sin dato"))))</f>
        <v>Sin dato</v>
      </c>
      <c r="R8" s="38" t="str">
        <f aca="false">IF(J8="EXCELENTE",5,IF(J8="BUENO",4,IF(J8="REGULAR",3,IF(J8="MALO",1,"Sin dato"))))</f>
        <v>Sin dato</v>
      </c>
      <c r="S8" s="39" t="e">
        <f aca="false">AVERAGE(N8:R8)</f>
        <v>#DIV/0!</v>
      </c>
      <c r="T8" s="28" t="e">
        <f aca="false">S8/5</f>
        <v>#DIV/0!</v>
      </c>
      <c r="X8" s="45" t="s">
        <v>46</v>
      </c>
      <c r="Y8" s="35" t="n">
        <v>3</v>
      </c>
      <c r="AJ8" s="40" t="s">
        <v>71</v>
      </c>
      <c r="AK8" s="31"/>
      <c r="AL8" s="41" t="s">
        <v>49</v>
      </c>
      <c r="AN8" s="41" t="s">
        <v>72</v>
      </c>
    </row>
    <row r="9" customFormat="false" ht="21" hidden="false" customHeight="true" outlineLevel="0" collapsed="false">
      <c r="A9" s="42"/>
      <c r="B9" s="77"/>
      <c r="C9" s="33"/>
      <c r="D9" s="33"/>
      <c r="E9" s="33"/>
      <c r="F9" s="34"/>
      <c r="G9" s="34"/>
      <c r="H9" s="34"/>
      <c r="I9" s="34"/>
      <c r="J9" s="34"/>
      <c r="K9" s="35"/>
      <c r="L9" s="78"/>
      <c r="M9" s="36"/>
      <c r="N9" s="37" t="str">
        <f aca="false">IF(F9="EXCELENTE",5,IF(F9="BUENO",4,IF(F9="REGULAR",3,IF(F9="MALO",1,"Sin dato"))))</f>
        <v>Sin dato</v>
      </c>
      <c r="O9" s="37" t="str">
        <f aca="false">IF(G9="EXCELENTE",5,IF(G9="BUENO",4,IF(G9="REGULAR",3,IF(G9="MALO",1,"Sin dato"))))</f>
        <v>Sin dato</v>
      </c>
      <c r="P9" s="37" t="str">
        <f aca="false">IF(H9="EXCELENTE",5,IF(H9="BUENO",4,IF(H9="REGULAR",3,IF(H9="MALO",1,"Sin dato"))))</f>
        <v>Sin dato</v>
      </c>
      <c r="Q9" s="37" t="str">
        <f aca="false">IF(I9="EXCELENTE",5,IF(I9="BUENO",4,IF(I9="REGULAR",3,IF(I9="MALO",1,"Sin dato"))))</f>
        <v>Sin dato</v>
      </c>
      <c r="R9" s="38" t="str">
        <f aca="false">IF(J9="EXCELENTE",5,IF(J9="BUENO",4,IF(J9="REGULAR",3,IF(J9="MALO",1,"Sin dato"))))</f>
        <v>Sin dato</v>
      </c>
      <c r="S9" s="39" t="e">
        <f aca="false">AVERAGE(N9:R9)</f>
        <v>#DIV/0!</v>
      </c>
      <c r="T9" s="28" t="e">
        <f aca="false">S9/5</f>
        <v>#DIV/0!</v>
      </c>
      <c r="X9" s="46" t="s">
        <v>47</v>
      </c>
      <c r="Y9" s="35" t="n">
        <v>1</v>
      </c>
      <c r="AJ9" s="40" t="s">
        <v>73</v>
      </c>
      <c r="AK9" s="31"/>
      <c r="AL9" s="41" t="s">
        <v>74</v>
      </c>
    </row>
    <row r="10" customFormat="false" ht="21" hidden="false" customHeight="true" outlineLevel="0" collapsed="false">
      <c r="A10" s="42"/>
      <c r="B10" s="77"/>
      <c r="C10" s="33"/>
      <c r="D10" s="33"/>
      <c r="E10" s="33"/>
      <c r="F10" s="34"/>
      <c r="G10" s="34"/>
      <c r="H10" s="34"/>
      <c r="I10" s="34"/>
      <c r="J10" s="34"/>
      <c r="K10" s="35"/>
      <c r="L10" s="78"/>
      <c r="M10" s="36"/>
      <c r="N10" s="37" t="str">
        <f aca="false">IF(F10="EXCELENTE",5,IF(F10="BUENO",4,IF(F10="REGULAR",3,IF(F10="MALO",1,"Sin dato"))))</f>
        <v>Sin dato</v>
      </c>
      <c r="O10" s="37" t="str">
        <f aca="false">IF(G10="EXCELENTE",5,IF(G10="BUENO",4,IF(G10="REGULAR",3,IF(G10="MALO",1,"Sin dato"))))</f>
        <v>Sin dato</v>
      </c>
      <c r="P10" s="37" t="str">
        <f aca="false">IF(H10="EXCELENTE",5,IF(H10="BUENO",4,IF(H10="REGULAR",3,IF(H10="MALO",1,"Sin dato"))))</f>
        <v>Sin dato</v>
      </c>
      <c r="Q10" s="37" t="str">
        <f aca="false">IF(I10="EXCELENTE",5,IF(I10="BUENO",4,IF(I10="REGULAR",3,IF(I10="MALO",1,"Sin dato"))))</f>
        <v>Sin dato</v>
      </c>
      <c r="R10" s="38" t="str">
        <f aca="false">IF(J10="EXCELENTE",5,IF(J10="BUENO",4,IF(J10="REGULAR",3,IF(J10="MALO",1,"Sin dato"))))</f>
        <v>Sin dato</v>
      </c>
      <c r="S10" s="39" t="e">
        <f aca="false">AVERAGE(N10:R10)</f>
        <v>#DIV/0!</v>
      </c>
      <c r="T10" s="28" t="e">
        <f aca="false">S10/5</f>
        <v>#DIV/0!</v>
      </c>
      <c r="AJ10" s="40" t="s">
        <v>75</v>
      </c>
      <c r="AK10" s="31"/>
      <c r="AL10" s="41" t="s">
        <v>49</v>
      </c>
    </row>
    <row r="11" customFormat="false" ht="21" hidden="false" customHeight="true" outlineLevel="0" collapsed="false">
      <c r="A11" s="42"/>
      <c r="B11" s="77"/>
      <c r="C11" s="33"/>
      <c r="D11" s="33"/>
      <c r="E11" s="33"/>
      <c r="F11" s="34"/>
      <c r="G11" s="34"/>
      <c r="H11" s="34"/>
      <c r="I11" s="34"/>
      <c r="J11" s="34"/>
      <c r="K11" s="35"/>
      <c r="L11" s="78"/>
      <c r="M11" s="36"/>
      <c r="N11" s="37" t="str">
        <f aca="false">IF(F11="EXCELENTE",5,IF(F11="BUENO",4,IF(F11="REGULAR",3,IF(F11="MALO",1,"Sin dato"))))</f>
        <v>Sin dato</v>
      </c>
      <c r="O11" s="37" t="str">
        <f aca="false">IF(G11="EXCELENTE",5,IF(G11="BUENO",4,IF(G11="REGULAR",3,IF(G11="MALO",1,"Sin dato"))))</f>
        <v>Sin dato</v>
      </c>
      <c r="P11" s="37" t="str">
        <f aca="false">IF(H11="EXCELENTE",5,IF(H11="BUENO",4,IF(H11="REGULAR",3,IF(H11="MALO",1,"Sin dato"))))</f>
        <v>Sin dato</v>
      </c>
      <c r="Q11" s="37" t="str">
        <f aca="false">IF(I11="EXCELENTE",5,IF(I11="BUENO",4,IF(I11="REGULAR",3,IF(I11="MALO",1,"Sin dato"))))</f>
        <v>Sin dato</v>
      </c>
      <c r="R11" s="38" t="str">
        <f aca="false">IF(J11="EXCELENTE",5,IF(J11="BUENO",4,IF(J11="REGULAR",3,IF(J11="MALO",1,"Sin dato"))))</f>
        <v>Sin dato</v>
      </c>
      <c r="S11" s="39" t="e">
        <f aca="false">AVERAGE(N11:R11)</f>
        <v>#DIV/0!</v>
      </c>
      <c r="T11" s="28" t="e">
        <f aca="false">S11/5</f>
        <v>#DIV/0!</v>
      </c>
      <c r="AJ11" s="47"/>
      <c r="AK11" s="31"/>
      <c r="AL11" s="48"/>
    </row>
    <row r="12" customFormat="false" ht="21" hidden="false" customHeight="true" outlineLevel="0" collapsed="false">
      <c r="A12" s="49"/>
      <c r="B12" s="50"/>
      <c r="C12" s="51"/>
      <c r="D12" s="51"/>
      <c r="E12" s="51"/>
      <c r="F12" s="52"/>
      <c r="G12" s="52"/>
      <c r="H12" s="52"/>
      <c r="I12" s="52"/>
      <c r="J12" s="52"/>
      <c r="K12" s="53"/>
      <c r="L12" s="54"/>
      <c r="M12" s="55"/>
      <c r="N12" s="56" t="str">
        <f aca="false">IF(F12="EXCELENTE",5,IF(F12="BUENO",4,IF(F12="REGULAR",3,IF(F12="MALO",1,"Sin dato"))))</f>
        <v>Sin dato</v>
      </c>
      <c r="O12" s="56" t="str">
        <f aca="false">IF(G12="EXCELENTE",5,IF(G12="BUENO",4,IF(G12="REGULAR",3,IF(G12="MALO",1,"Sin dato"))))</f>
        <v>Sin dato</v>
      </c>
      <c r="P12" s="56" t="str">
        <f aca="false">IF(H12="EXCELENTE",5,IF(H12="BUENO",4,IF(H12="REGULAR",3,IF(H12="MALO",1,"Sin dato"))))</f>
        <v>Sin dato</v>
      </c>
      <c r="Q12" s="56" t="str">
        <f aca="false">IF(I12="EXCELENTE",5,IF(I12="BUENO",4,IF(I12="REGULAR",3,IF(I12="MALO",1,"Sin dato"))))</f>
        <v>Sin dato</v>
      </c>
      <c r="R12" s="57" t="str">
        <f aca="false">IF(J12="EXCELENTE",5,IF(J12="BUENO",4,IF(J12="REGULAR",3,IF(J12="MALO",1,"Sin dato"))))</f>
        <v>Sin dato</v>
      </c>
      <c r="S12" s="58" t="e">
        <f aca="false">AVERAGE(N12:R12)</f>
        <v>#DIV/0!</v>
      </c>
      <c r="T12" s="28" t="e">
        <f aca="false">S12/5</f>
        <v>#DIV/0!</v>
      </c>
      <c r="AL12" s="59"/>
    </row>
    <row r="13" customFormat="false" ht="21" hidden="false" customHeight="true" outlineLevel="0" collapsed="false">
      <c r="A13" s="60"/>
      <c r="B13" s="5"/>
      <c r="C13" s="5"/>
      <c r="D13" s="5"/>
      <c r="E13" s="5"/>
      <c r="F13" s="61"/>
      <c r="G13" s="61"/>
      <c r="H13" s="61"/>
      <c r="I13" s="61"/>
      <c r="J13" s="61"/>
      <c r="K13" s="5"/>
      <c r="L13" s="62"/>
      <c r="M13" s="5"/>
      <c r="N13" s="63"/>
      <c r="O13" s="63"/>
      <c r="P13" s="63"/>
      <c r="Q13" s="63"/>
      <c r="R13" s="63"/>
      <c r="S13" s="64"/>
      <c r="AL13" s="59"/>
    </row>
    <row r="14" customFormat="false" ht="14.25" hidden="false" customHeight="true" outlineLevel="0" collapsed="false">
      <c r="F14" s="65"/>
      <c r="G14" s="65"/>
      <c r="H14" s="65"/>
      <c r="I14" s="65"/>
      <c r="J14" s="65"/>
      <c r="L14" s="66" t="s">
        <v>76</v>
      </c>
      <c r="M14" s="66"/>
      <c r="N14" s="67" t="e">
        <f aca="false">AVERAGE(N4:N12)</f>
        <v>#DIV/0!</v>
      </c>
      <c r="O14" s="67" t="e">
        <f aca="false">AVERAGE(O4:O12)</f>
        <v>#DIV/0!</v>
      </c>
      <c r="P14" s="67" t="e">
        <f aca="false">AVERAGE(P4:P12)</f>
        <v>#DIV/0!</v>
      </c>
      <c r="Q14" s="67" t="e">
        <f aca="false">AVERAGE(Q4:Q12)</f>
        <v>#DIV/0!</v>
      </c>
      <c r="R14" s="67" t="e">
        <f aca="false">AVERAGE(R4:R12)</f>
        <v>#DIV/0!</v>
      </c>
      <c r="S14" s="68"/>
      <c r="AL14" s="59"/>
    </row>
    <row r="15" customFormat="false" ht="14.25" hidden="false" customHeight="false" outlineLevel="0" collapsed="false">
      <c r="F15" s="65"/>
      <c r="G15" s="65"/>
      <c r="H15" s="65"/>
      <c r="I15" s="65"/>
      <c r="J15" s="65"/>
      <c r="L15" s="66"/>
      <c r="M15" s="66"/>
      <c r="N15" s="67"/>
      <c r="O15" s="67"/>
      <c r="P15" s="67"/>
      <c r="Q15" s="67"/>
      <c r="R15" s="67"/>
      <c r="S15" s="68"/>
      <c r="AL15" s="59"/>
    </row>
    <row r="16" customFormat="false" ht="13.5" hidden="false" customHeight="true" outlineLevel="0" collapsed="false">
      <c r="F16" s="65"/>
      <c r="G16" s="65"/>
      <c r="H16" s="65"/>
      <c r="I16" s="65"/>
      <c r="J16" s="65"/>
      <c r="L16" s="66" t="s">
        <v>77</v>
      </c>
      <c r="M16" s="66"/>
      <c r="N16" s="69" t="e">
        <f aca="false">N14/5</f>
        <v>#DIV/0!</v>
      </c>
      <c r="O16" s="69" t="e">
        <f aca="false">O14/5</f>
        <v>#DIV/0!</v>
      </c>
      <c r="P16" s="69" t="e">
        <f aca="false">P14/5</f>
        <v>#DIV/0!</v>
      </c>
      <c r="Q16" s="69" t="e">
        <f aca="false">Q14/5</f>
        <v>#DIV/0!</v>
      </c>
      <c r="R16" s="69" t="e">
        <f aca="false">R14/5</f>
        <v>#DIV/0!</v>
      </c>
      <c r="AL16" s="70"/>
    </row>
    <row r="17" customFormat="false" ht="13.5" hidden="false" customHeight="false" outlineLevel="0" collapsed="false">
      <c r="F17" s="65"/>
      <c r="G17" s="65"/>
      <c r="H17" s="65"/>
      <c r="I17" s="65"/>
      <c r="J17" s="65"/>
      <c r="L17" s="66"/>
      <c r="M17" s="66"/>
      <c r="N17" s="69"/>
      <c r="O17" s="69"/>
      <c r="P17" s="69"/>
      <c r="Q17" s="69"/>
      <c r="R17" s="69"/>
      <c r="AL17" s="70"/>
    </row>
    <row r="18" customFormat="false" ht="13.5" hidden="false" customHeight="false" outlineLevel="0" collapsed="false">
      <c r="F18" s="65"/>
      <c r="G18" s="65"/>
      <c r="H18" s="65"/>
      <c r="I18" s="65"/>
      <c r="J18" s="65"/>
      <c r="L18" s="17"/>
      <c r="M18" s="17"/>
      <c r="N18" s="71"/>
      <c r="O18" s="71"/>
      <c r="P18" s="71"/>
      <c r="Q18" s="71"/>
      <c r="R18" s="71"/>
      <c r="AL18" s="70"/>
    </row>
    <row r="19" customFormat="false" ht="18.75" hidden="false" customHeight="true" outlineLevel="0" collapsed="false">
      <c r="F19" s="65"/>
      <c r="G19" s="65"/>
      <c r="H19" s="65"/>
      <c r="I19" s="65"/>
      <c r="J19" s="65"/>
      <c r="L19" s="72" t="s">
        <v>78</v>
      </c>
      <c r="M19" s="72"/>
      <c r="N19" s="72"/>
      <c r="O19" s="73" t="e">
        <f aca="false">AVERAGE(N14:R14)</f>
        <v>#DIV/0!</v>
      </c>
      <c r="AL19" s="70"/>
    </row>
    <row r="20" customFormat="false" ht="18" hidden="false" customHeight="true" outlineLevel="0" collapsed="false">
      <c r="F20" s="65"/>
      <c r="G20" s="65"/>
      <c r="H20" s="65"/>
      <c r="I20" s="65"/>
      <c r="J20" s="65"/>
      <c r="L20" s="72" t="s">
        <v>79</v>
      </c>
      <c r="M20" s="72"/>
      <c r="N20" s="72"/>
      <c r="O20" s="74" t="e">
        <f aca="false">O19/5</f>
        <v>#DIV/0!</v>
      </c>
      <c r="AL20" s="75"/>
    </row>
    <row r="21" customFormat="false" ht="21.75" hidden="false" customHeight="true" outlineLevel="0" collapsed="false">
      <c r="F21" s="65"/>
      <c r="G21" s="65"/>
      <c r="H21" s="65"/>
      <c r="I21" s="65"/>
      <c r="J21" s="65"/>
      <c r="L21" s="72" t="s">
        <v>80</v>
      </c>
      <c r="M21" s="72"/>
      <c r="N21" s="72"/>
      <c r="O21" s="76" t="s">
        <v>70</v>
      </c>
      <c r="AL21" s="70"/>
    </row>
    <row r="22" customFormat="false" ht="13.5" hidden="false" customHeight="false" outlineLevel="0" collapsed="false">
      <c r="F22" s="65"/>
      <c r="G22" s="65"/>
      <c r="H22" s="65"/>
      <c r="I22" s="65"/>
      <c r="J22" s="65"/>
      <c r="AL22" s="70"/>
    </row>
    <row r="23" customFormat="false" ht="13.5" hidden="false" customHeight="false" outlineLevel="0" collapsed="false">
      <c r="F23" s="65"/>
      <c r="G23" s="65"/>
      <c r="H23" s="65"/>
      <c r="I23" s="65"/>
      <c r="J23" s="65"/>
      <c r="AL23" s="70"/>
    </row>
    <row r="24" customFormat="false" ht="13.5" hidden="false" customHeight="false" outlineLevel="0" collapsed="false">
      <c r="F24" s="65"/>
      <c r="G24" s="65"/>
      <c r="H24" s="65"/>
      <c r="I24" s="65"/>
      <c r="J24" s="65"/>
      <c r="AL24" s="70"/>
    </row>
    <row r="25" customFormat="false" ht="12.75" hidden="false" customHeight="false" outlineLevel="0" collapsed="false">
      <c r="F25" s="65"/>
      <c r="G25" s="65"/>
      <c r="H25" s="65"/>
      <c r="I25" s="65"/>
      <c r="J25" s="65"/>
      <c r="AL25" s="75"/>
    </row>
    <row r="26" customFormat="false" ht="12.75" hidden="false" customHeight="false" outlineLevel="0" collapsed="false">
      <c r="F26" s="65"/>
      <c r="G26" s="65"/>
      <c r="H26" s="65"/>
      <c r="I26" s="65"/>
      <c r="J26" s="65"/>
      <c r="AL26" s="75"/>
    </row>
    <row r="27" customFormat="false" ht="12.75" hidden="false" customHeight="false" outlineLevel="0" collapsed="false">
      <c r="F27" s="65"/>
      <c r="G27" s="65"/>
      <c r="H27" s="65"/>
      <c r="I27" s="65"/>
      <c r="J27" s="65"/>
      <c r="AL27" s="75"/>
    </row>
    <row r="28" customFormat="false" ht="12.75" hidden="false" customHeight="false" outlineLevel="0" collapsed="false">
      <c r="F28" s="65"/>
      <c r="G28" s="65"/>
      <c r="H28" s="65"/>
      <c r="I28" s="65"/>
      <c r="J28" s="65"/>
    </row>
    <row r="29" customFormat="false" ht="12.75" hidden="false" customHeight="false" outlineLevel="0" collapsed="false">
      <c r="F29" s="65"/>
      <c r="G29" s="65"/>
      <c r="H29" s="65"/>
      <c r="I29" s="65"/>
      <c r="J29" s="65"/>
    </row>
    <row r="30" customFormat="false" ht="12.75" hidden="false" customHeight="false" outlineLevel="0" collapsed="false">
      <c r="F30" s="65"/>
      <c r="G30" s="65"/>
      <c r="H30" s="65"/>
      <c r="I30" s="65"/>
      <c r="J30" s="65"/>
    </row>
    <row r="31" customFormat="false" ht="12.75" hidden="false" customHeight="false" outlineLevel="0" collapsed="false">
      <c r="F31" s="65"/>
      <c r="G31" s="65"/>
      <c r="H31" s="65"/>
      <c r="I31" s="65"/>
      <c r="J31" s="65"/>
    </row>
    <row r="32" customFormat="false" ht="12.75" hidden="false" customHeight="false" outlineLevel="0" collapsed="false">
      <c r="F32" s="65"/>
      <c r="G32" s="65"/>
      <c r="H32" s="65"/>
      <c r="I32" s="65"/>
      <c r="J32" s="65"/>
    </row>
    <row r="33" customFormat="false" ht="12.75" hidden="false" customHeight="false" outlineLevel="0" collapsed="false">
      <c r="F33" s="65"/>
      <c r="G33" s="65"/>
      <c r="H33" s="65"/>
      <c r="I33" s="65"/>
      <c r="J33" s="65"/>
    </row>
    <row r="34" customFormat="false" ht="12.75" hidden="false" customHeight="false" outlineLevel="0" collapsed="false">
      <c r="F34" s="65"/>
      <c r="G34" s="65"/>
      <c r="H34" s="65"/>
      <c r="I34" s="65"/>
      <c r="J34" s="65"/>
    </row>
    <row r="35" customFormat="false" ht="12.75" hidden="false" customHeight="false" outlineLevel="0" collapsed="false">
      <c r="F35" s="65"/>
      <c r="G35" s="65"/>
      <c r="H35" s="65"/>
      <c r="I35" s="65"/>
      <c r="J35" s="65"/>
    </row>
    <row r="36" customFormat="false" ht="12.75" hidden="false" customHeight="false" outlineLevel="0" collapsed="false">
      <c r="F36" s="65"/>
      <c r="G36" s="65"/>
      <c r="H36" s="65"/>
      <c r="I36" s="65"/>
      <c r="J36" s="65"/>
    </row>
    <row r="37" customFormat="false" ht="12.75" hidden="false" customHeight="false" outlineLevel="0" collapsed="false">
      <c r="F37" s="65"/>
      <c r="G37" s="65"/>
      <c r="H37" s="65"/>
      <c r="I37" s="65"/>
      <c r="J37" s="65"/>
    </row>
  </sheetData>
  <mergeCells count="30">
    <mergeCell ref="A1:A3"/>
    <mergeCell ref="B1:B3"/>
    <mergeCell ref="C1:C3"/>
    <mergeCell ref="D1:D3"/>
    <mergeCell ref="E1:E3"/>
    <mergeCell ref="F1:J2"/>
    <mergeCell ref="K1:K3"/>
    <mergeCell ref="L1:L3"/>
    <mergeCell ref="M1:M3"/>
    <mergeCell ref="N1:R2"/>
    <mergeCell ref="S1:S3"/>
    <mergeCell ref="T1:T3"/>
    <mergeCell ref="X4:X5"/>
    <mergeCell ref="Y4:Y5"/>
    <mergeCell ref="L14:M15"/>
    <mergeCell ref="N14:N15"/>
    <mergeCell ref="O14:O15"/>
    <mergeCell ref="P14:P15"/>
    <mergeCell ref="Q14:Q15"/>
    <mergeCell ref="R14:R15"/>
    <mergeCell ref="S14:S15"/>
    <mergeCell ref="L16:M17"/>
    <mergeCell ref="N16:N17"/>
    <mergeCell ref="O16:O17"/>
    <mergeCell ref="P16:P17"/>
    <mergeCell ref="Q16:Q17"/>
    <mergeCell ref="R16:R17"/>
    <mergeCell ref="L19:N19"/>
    <mergeCell ref="L20:N20"/>
    <mergeCell ref="L21:N21"/>
  </mergeCells>
  <dataValidations count="4">
    <dataValidation allowBlank="true" errorStyle="stop" operator="between" showDropDown="false" showErrorMessage="true" showInputMessage="false" sqref="F4:J13" type="list">
      <formula1>$X$6:$X$9</formula1>
      <formula2>0</formula2>
    </dataValidation>
    <dataValidation allowBlank="true" errorStyle="stop" operator="between" showDropDown="false" showErrorMessage="true" showInputMessage="false" sqref="B4:B13" type="list">
      <formula1>$AJ$5:$AJ$10</formula1>
      <formula2>0</formula2>
    </dataValidation>
    <dataValidation allowBlank="true" errorStyle="stop" operator="between" showDropDown="false" showErrorMessage="true" showInputMessage="false" sqref="L4:L13" type="list">
      <formula1>$AL$5:$AL$10</formula1>
      <formula2>0</formula2>
    </dataValidation>
    <dataValidation allowBlank="true" errorStyle="stop" operator="between" showDropDown="false" showErrorMessage="true" showInputMessage="false" sqref="O21" type="list">
      <formula1>$AN$4:$AN$8</formula1>
      <formula2>0</formula2>
    </dataValidation>
  </dataValidations>
  <printOptions headings="false" gridLines="false" gridLinesSet="true" horizontalCentered="false" verticalCentered="false"/>
  <pageMargins left="0.2" right="0.209722222222222" top="0.45" bottom="0.24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1" activeCellId="0" sqref="G2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7.85"/>
    <col collapsed="false" customWidth="true" hidden="false" outlineLevel="0" max="3" min="3" style="0" width="19.28"/>
    <col collapsed="false" customWidth="true" hidden="false" outlineLevel="0" max="4" min="4" style="0" width="14.99"/>
    <col collapsed="false" customWidth="true" hidden="false" outlineLevel="0" max="5" min="5" style="0" width="17.42"/>
    <col collapsed="false" customWidth="true" hidden="false" outlineLevel="0" max="6" min="6" style="0" width="13.41"/>
    <col collapsed="false" customWidth="true" hidden="false" outlineLevel="0" max="7" min="7" style="0" width="15.13"/>
    <col collapsed="false" customWidth="true" hidden="false" outlineLevel="0" max="8" min="8" style="0" width="16.28"/>
    <col collapsed="false" customWidth="true" hidden="false" outlineLevel="0" max="9" min="9" style="0" width="14.56"/>
    <col collapsed="false" customWidth="true" hidden="false" outlineLevel="0" max="10" min="10" style="0" width="14.28"/>
    <col collapsed="false" customWidth="true" hidden="false" outlineLevel="0" max="11" min="11" style="0" width="11.99"/>
    <col collapsed="false" customWidth="true" hidden="false" outlineLevel="0" max="12" min="12" style="0" width="15.56"/>
    <col collapsed="false" customWidth="true" hidden="false" outlineLevel="0" max="13" min="13" style="0" width="14.85"/>
    <col collapsed="false" customWidth="true" hidden="false" outlineLevel="0" max="14" min="14" style="0" width="12.28"/>
    <col collapsed="false" customWidth="true" hidden="false" outlineLevel="0" max="17" min="17" style="0" width="14.41"/>
    <col collapsed="false" customWidth="true" hidden="false" outlineLevel="0" max="18" min="18" style="0" width="14.7"/>
    <col collapsed="false" customWidth="true" hidden="false" outlineLevel="0" max="19" min="19" style="0" width="22.28"/>
    <col collapsed="false" customWidth="true" hidden="false" outlineLevel="0" max="20" min="20" style="0" width="15.99"/>
    <col collapsed="false" customWidth="true" hidden="false" outlineLevel="0" max="21" min="21" style="5" width="11.42"/>
    <col collapsed="false" customWidth="true" hidden="false" outlineLevel="0" max="24" min="24" style="0" width="20.56"/>
    <col collapsed="false" customWidth="true" hidden="false" outlineLevel="0" max="25" min="25" style="0" width="18.99"/>
    <col collapsed="false" customWidth="true" hidden="false" outlineLevel="0" max="36" min="36" style="0" width="20.13"/>
    <col collapsed="false" customWidth="true" hidden="false" outlineLevel="0" max="38" min="38" style="0" width="23.85"/>
  </cols>
  <sheetData>
    <row r="1" customFormat="false" ht="12.75" hidden="false" customHeight="true" outlineLevel="0" collapsed="false">
      <c r="A1" s="6" t="s">
        <v>25</v>
      </c>
      <c r="B1" s="7" t="s">
        <v>26</v>
      </c>
      <c r="C1" s="8" t="s">
        <v>27</v>
      </c>
      <c r="D1" s="8" t="s">
        <v>28</v>
      </c>
      <c r="E1" s="8" t="s">
        <v>29</v>
      </c>
      <c r="F1" s="9" t="s">
        <v>30</v>
      </c>
      <c r="G1" s="9"/>
      <c r="H1" s="9"/>
      <c r="I1" s="9"/>
      <c r="J1" s="9"/>
      <c r="K1" s="8" t="s">
        <v>31</v>
      </c>
      <c r="L1" s="8" t="s">
        <v>32</v>
      </c>
      <c r="M1" s="10" t="s">
        <v>33</v>
      </c>
      <c r="N1" s="11" t="s">
        <v>21</v>
      </c>
      <c r="O1" s="11"/>
      <c r="P1" s="11"/>
      <c r="Q1" s="11"/>
      <c r="R1" s="11"/>
      <c r="S1" s="12" t="s">
        <v>34</v>
      </c>
      <c r="T1" s="13" t="s">
        <v>35</v>
      </c>
    </row>
    <row r="2" customFormat="false" ht="12.75" hidden="false" customHeight="false" outlineLevel="0" collapsed="false">
      <c r="A2" s="6"/>
      <c r="B2" s="7"/>
      <c r="C2" s="8"/>
      <c r="D2" s="8"/>
      <c r="E2" s="8"/>
      <c r="F2" s="9"/>
      <c r="G2" s="9"/>
      <c r="H2" s="9"/>
      <c r="I2" s="9"/>
      <c r="J2" s="9"/>
      <c r="K2" s="8"/>
      <c r="L2" s="8"/>
      <c r="M2" s="10"/>
      <c r="N2" s="11"/>
      <c r="O2" s="11"/>
      <c r="P2" s="11"/>
      <c r="Q2" s="11"/>
      <c r="R2" s="11"/>
      <c r="S2" s="12"/>
      <c r="T2" s="13"/>
    </row>
    <row r="3" s="18" customFormat="true" ht="73.5" hidden="false" customHeight="true" outlineLevel="0" collapsed="false">
      <c r="A3" s="6"/>
      <c r="B3" s="7"/>
      <c r="C3" s="8"/>
      <c r="D3" s="8"/>
      <c r="E3" s="8"/>
      <c r="F3" s="14" t="s">
        <v>36</v>
      </c>
      <c r="G3" s="14" t="s">
        <v>37</v>
      </c>
      <c r="H3" s="14" t="s">
        <v>38</v>
      </c>
      <c r="I3" s="14" t="s">
        <v>39</v>
      </c>
      <c r="J3" s="14" t="s">
        <v>40</v>
      </c>
      <c r="K3" s="8"/>
      <c r="L3" s="8"/>
      <c r="M3" s="10"/>
      <c r="N3" s="15" t="s">
        <v>36</v>
      </c>
      <c r="O3" s="16" t="s">
        <v>37</v>
      </c>
      <c r="P3" s="16" t="s">
        <v>38</v>
      </c>
      <c r="Q3" s="16" t="s">
        <v>39</v>
      </c>
      <c r="R3" s="16" t="s">
        <v>40</v>
      </c>
      <c r="S3" s="12"/>
      <c r="T3" s="13"/>
      <c r="U3" s="17"/>
    </row>
    <row r="4" customFormat="false" ht="21" hidden="false" customHeight="true" outlineLevel="0" collapsed="false">
      <c r="A4" s="19"/>
      <c r="B4" s="77"/>
      <c r="C4" s="20"/>
      <c r="D4" s="20"/>
      <c r="E4" s="20"/>
      <c r="F4" s="21"/>
      <c r="G4" s="21"/>
      <c r="H4" s="21"/>
      <c r="I4" s="21"/>
      <c r="J4" s="21"/>
      <c r="K4" s="22"/>
      <c r="L4" s="78"/>
      <c r="M4" s="24"/>
      <c r="N4" s="25" t="str">
        <f aca="false">IF(F4="EXCELENTE",5,IF(F4="BUENO",4,IF(F4="REGULAR",3,IF(F4="MALO",1,"Sin dato"))))</f>
        <v>Sin dato</v>
      </c>
      <c r="O4" s="25" t="str">
        <f aca="false">IF(G4="EXCELENTE",5,IF(G4="BUENO",4,IF(G4="REGULAR",3,IF(G4="MALO",1,"Sin dato"))))</f>
        <v>Sin dato</v>
      </c>
      <c r="P4" s="25" t="str">
        <f aca="false">IF(H4="EXCELENTE",5,IF(H4="BUENO",4,IF(H4="REGULAR",3,IF(H4="MALO",1,"Sin dato"))))</f>
        <v>Sin dato</v>
      </c>
      <c r="Q4" s="25" t="str">
        <f aca="false">IF(I4="EXCELENTE",5,IF(I4="BUENO",4,IF(I4="REGULAR",3,IF(I4="MALO",1,"Sin dato"))))</f>
        <v>Sin dato</v>
      </c>
      <c r="R4" s="26" t="str">
        <f aca="false">IF(J4="EXCELENTE",5,IF(J4="BUENO",4,IF(J4="REGULAR",3,IF(J4="MALO",1,"Sin dato"))))</f>
        <v>Sin dato</v>
      </c>
      <c r="S4" s="27" t="e">
        <f aca="false">AVERAGE(N4:R4)</f>
        <v>#DIV/0!</v>
      </c>
      <c r="T4" s="28" t="e">
        <f aca="false">S4/5</f>
        <v>#DIV/0!</v>
      </c>
      <c r="U4" s="17"/>
      <c r="X4" s="29" t="s">
        <v>50</v>
      </c>
      <c r="Y4" s="29" t="s">
        <v>51</v>
      </c>
      <c r="AJ4" s="30" t="s">
        <v>52</v>
      </c>
      <c r="AK4" s="31"/>
      <c r="AL4" s="30" t="s">
        <v>53</v>
      </c>
      <c r="AN4" s="30" t="s">
        <v>54</v>
      </c>
    </row>
    <row r="5" customFormat="false" ht="21" hidden="false" customHeight="true" outlineLevel="0" collapsed="false">
      <c r="A5" s="32"/>
      <c r="B5" s="77"/>
      <c r="C5" s="33"/>
      <c r="D5" s="33"/>
      <c r="E5" s="20"/>
      <c r="F5" s="34"/>
      <c r="G5" s="34"/>
      <c r="H5" s="34"/>
      <c r="I5" s="34"/>
      <c r="J5" s="34"/>
      <c r="K5" s="35"/>
      <c r="L5" s="78"/>
      <c r="M5" s="36"/>
      <c r="N5" s="37" t="str">
        <f aca="false">IF(F5="EXCELENTE",5,IF(F5="BUENO",4,IF(F5="REGULAR",3,IF(F5="MALO",1,"Sin dato"))))</f>
        <v>Sin dato</v>
      </c>
      <c r="O5" s="37" t="str">
        <f aca="false">IF(G5="EXCELENTE",5,IF(G5="BUENO",4,IF(G5="REGULAR",3,IF(G5="MALO",1,"Sin dato"))))</f>
        <v>Sin dato</v>
      </c>
      <c r="P5" s="37" t="str">
        <f aca="false">IF(H5="EXCELENTE",5,IF(H5="BUENO",4,IF(H5="REGULAR",3,IF(H5="MALO",1,"Sin dato"))))</f>
        <v>Sin dato</v>
      </c>
      <c r="Q5" s="37" t="str">
        <f aca="false">IF(I5="EXCELENTE",5,IF(I5="BUENO",4,IF(I5="REGULAR",3,IF(I5="MALO",1,"Sin dato"))))</f>
        <v>Sin dato</v>
      </c>
      <c r="R5" s="38" t="str">
        <f aca="false">IF(J5="EXCELENTE",5,IF(J5="BUENO",4,IF(J5="REGULAR",3,IF(J5="MALO",1,"Sin dato"))))</f>
        <v>Sin dato</v>
      </c>
      <c r="S5" s="39" t="e">
        <f aca="false">AVERAGE(N5:R5)</f>
        <v>#DIV/0!</v>
      </c>
      <c r="T5" s="28" t="e">
        <f aca="false">S5/5</f>
        <v>#DIV/0!</v>
      </c>
      <c r="X5" s="29"/>
      <c r="Y5" s="29"/>
      <c r="AJ5" s="40" t="s">
        <v>41</v>
      </c>
      <c r="AK5" s="31"/>
      <c r="AL5" s="41" t="s">
        <v>59</v>
      </c>
      <c r="AN5" s="41" t="s">
        <v>60</v>
      </c>
    </row>
    <row r="6" customFormat="false" ht="21" hidden="false" customHeight="true" outlineLevel="0" collapsed="false">
      <c r="A6" s="42"/>
      <c r="B6" s="77"/>
      <c r="C6" s="33"/>
      <c r="D6" s="33"/>
      <c r="E6" s="20"/>
      <c r="F6" s="34"/>
      <c r="G6" s="34"/>
      <c r="H6" s="34"/>
      <c r="I6" s="34"/>
      <c r="J6" s="34"/>
      <c r="K6" s="35"/>
      <c r="L6" s="78"/>
      <c r="M6" s="36"/>
      <c r="N6" s="37" t="str">
        <f aca="false">IF(F6="EXCELENTE",5,IF(F6="BUENO",4,IF(F6="REGULAR",3,IF(F6="MALO",1,"Sin dato"))))</f>
        <v>Sin dato</v>
      </c>
      <c r="O6" s="37" t="str">
        <f aca="false">IF(G6="EXCELENTE",5,IF(G6="BUENO",4,IF(G6="REGULAR",3,IF(G6="MALO",1,"Sin dato"))))</f>
        <v>Sin dato</v>
      </c>
      <c r="P6" s="37" t="str">
        <f aca="false">IF(H6="EXCELENTE",5,IF(H6="BUENO",4,IF(H6="REGULAR",3,IF(H6="MALO",1,"Sin dato"))))</f>
        <v>Sin dato</v>
      </c>
      <c r="Q6" s="37" t="str">
        <f aca="false">IF(I6="EXCELENTE",5,IF(I6="BUENO",4,IF(I6="REGULAR",3,IF(I6="MALO",1,"Sin dato"))))</f>
        <v>Sin dato</v>
      </c>
      <c r="R6" s="38" t="str">
        <f aca="false">IF(J6="EXCELENTE",5,IF(J6="BUENO",4,IF(J6="REGULAR",3,IF(J6="MALO",1,"Sin dato"))))</f>
        <v>Sin dato</v>
      </c>
      <c r="S6" s="39" t="e">
        <f aca="false">AVERAGE(N6:R6)</f>
        <v>#DIV/0!</v>
      </c>
      <c r="T6" s="28" t="e">
        <f aca="false">S6/5</f>
        <v>#DIV/0!</v>
      </c>
      <c r="X6" s="43" t="s">
        <v>45</v>
      </c>
      <c r="Y6" s="35" t="n">
        <v>5</v>
      </c>
      <c r="AJ6" s="40" t="s">
        <v>67</v>
      </c>
      <c r="AK6" s="31"/>
      <c r="AL6" s="41" t="s">
        <v>68</v>
      </c>
      <c r="AN6" s="41" t="s">
        <v>69</v>
      </c>
    </row>
    <row r="7" customFormat="false" ht="21" hidden="false" customHeight="true" outlineLevel="0" collapsed="false">
      <c r="A7" s="42"/>
      <c r="B7" s="77"/>
      <c r="C7" s="33"/>
      <c r="D7" s="33"/>
      <c r="E7" s="33"/>
      <c r="F7" s="34"/>
      <c r="G7" s="34"/>
      <c r="H7" s="34"/>
      <c r="I7" s="34"/>
      <c r="J7" s="34"/>
      <c r="K7" s="35"/>
      <c r="L7" s="78"/>
      <c r="M7" s="36"/>
      <c r="N7" s="37" t="str">
        <f aca="false">IF(F7="EXCELENTE",5,IF(F7="BUENO",4,IF(F7="REGULAR",3,IF(F7="MALO",1,"Sin dato"))))</f>
        <v>Sin dato</v>
      </c>
      <c r="O7" s="37" t="str">
        <f aca="false">IF(G7="EXCELENTE",5,IF(G7="BUENO",4,IF(G7="REGULAR",3,IF(G7="MALO",1,"Sin dato"))))</f>
        <v>Sin dato</v>
      </c>
      <c r="P7" s="37" t="str">
        <f aca="false">IF(H7="EXCELENTE",5,IF(H7="BUENO",4,IF(H7="REGULAR",3,IF(H7="MALO",1,"Sin dato"))))</f>
        <v>Sin dato</v>
      </c>
      <c r="Q7" s="37" t="str">
        <f aca="false">IF(I7="EXCELENTE",5,IF(I7="BUENO",4,IF(I7="REGULAR",3,IF(I7="MALO",1,"Sin dato"))))</f>
        <v>Sin dato</v>
      </c>
      <c r="R7" s="38" t="str">
        <f aca="false">IF(J7="EXCELENTE",5,IF(J7="BUENO",4,IF(J7="REGULAR",3,IF(J7="MALO",1,"Sin dato"))))</f>
        <v>Sin dato</v>
      </c>
      <c r="S7" s="39" t="e">
        <f aca="false">AVERAGE(N7:R7)</f>
        <v>#DIV/0!</v>
      </c>
      <c r="T7" s="28" t="e">
        <f aca="false">S7/5</f>
        <v>#DIV/0!</v>
      </c>
      <c r="X7" s="44" t="s">
        <v>64</v>
      </c>
      <c r="Y7" s="35" t="n">
        <v>4</v>
      </c>
      <c r="AJ7" s="40" t="s">
        <v>61</v>
      </c>
      <c r="AK7" s="31"/>
      <c r="AL7" s="41" t="s">
        <v>58</v>
      </c>
      <c r="AN7" s="41" t="s">
        <v>70</v>
      </c>
    </row>
    <row r="8" customFormat="false" ht="21" hidden="false" customHeight="true" outlineLevel="0" collapsed="false">
      <c r="A8" s="42"/>
      <c r="B8" s="77"/>
      <c r="C8" s="33"/>
      <c r="D8" s="33"/>
      <c r="E8" s="33"/>
      <c r="F8" s="34"/>
      <c r="G8" s="34"/>
      <c r="H8" s="34"/>
      <c r="I8" s="34"/>
      <c r="J8" s="34"/>
      <c r="K8" s="35"/>
      <c r="L8" s="78"/>
      <c r="M8" s="36"/>
      <c r="N8" s="37" t="str">
        <f aca="false">IF(F8="EXCELENTE",5,IF(F8="BUENO",4,IF(F8="REGULAR",3,IF(F8="MALO",1,"Sin dato"))))</f>
        <v>Sin dato</v>
      </c>
      <c r="O8" s="37" t="str">
        <f aca="false">IF(G8="EXCELENTE",5,IF(G8="BUENO",4,IF(G8="REGULAR",3,IF(G8="MALO",1,"Sin dato"))))</f>
        <v>Sin dato</v>
      </c>
      <c r="P8" s="37" t="str">
        <f aca="false">IF(H8="EXCELENTE",5,IF(H8="BUENO",4,IF(H8="REGULAR",3,IF(H8="MALO",1,"Sin dato"))))</f>
        <v>Sin dato</v>
      </c>
      <c r="Q8" s="37" t="str">
        <f aca="false">IF(I8="EXCELENTE",5,IF(I8="BUENO",4,IF(I8="REGULAR",3,IF(I8="MALO",1,"Sin dato"))))</f>
        <v>Sin dato</v>
      </c>
      <c r="R8" s="38" t="str">
        <f aca="false">IF(J8="EXCELENTE",5,IF(J8="BUENO",4,IF(J8="REGULAR",3,IF(J8="MALO",1,"Sin dato"))))</f>
        <v>Sin dato</v>
      </c>
      <c r="S8" s="39" t="e">
        <f aca="false">AVERAGE(N8:R8)</f>
        <v>#DIV/0!</v>
      </c>
      <c r="T8" s="28" t="e">
        <f aca="false">S8/5</f>
        <v>#DIV/0!</v>
      </c>
      <c r="X8" s="45" t="s">
        <v>46</v>
      </c>
      <c r="Y8" s="35" t="n">
        <v>3</v>
      </c>
      <c r="AJ8" s="40" t="s">
        <v>71</v>
      </c>
      <c r="AK8" s="31"/>
      <c r="AL8" s="41" t="s">
        <v>49</v>
      </c>
      <c r="AN8" s="41" t="s">
        <v>72</v>
      </c>
    </row>
    <row r="9" customFormat="false" ht="21" hidden="false" customHeight="true" outlineLevel="0" collapsed="false">
      <c r="A9" s="42"/>
      <c r="B9" s="77"/>
      <c r="C9" s="33"/>
      <c r="D9" s="33"/>
      <c r="E9" s="33"/>
      <c r="F9" s="34"/>
      <c r="G9" s="34"/>
      <c r="H9" s="34"/>
      <c r="I9" s="34"/>
      <c r="J9" s="34"/>
      <c r="K9" s="35"/>
      <c r="L9" s="78"/>
      <c r="M9" s="36"/>
      <c r="N9" s="37" t="str">
        <f aca="false">IF(F9="EXCELENTE",5,IF(F9="BUENO",4,IF(F9="REGULAR",3,IF(F9="MALO",1,"Sin dato"))))</f>
        <v>Sin dato</v>
      </c>
      <c r="O9" s="37" t="str">
        <f aca="false">IF(G9="EXCELENTE",5,IF(G9="BUENO",4,IF(G9="REGULAR",3,IF(G9="MALO",1,"Sin dato"))))</f>
        <v>Sin dato</v>
      </c>
      <c r="P9" s="37" t="str">
        <f aca="false">IF(H9="EXCELENTE",5,IF(H9="BUENO",4,IF(H9="REGULAR",3,IF(H9="MALO",1,"Sin dato"))))</f>
        <v>Sin dato</v>
      </c>
      <c r="Q9" s="37" t="str">
        <f aca="false">IF(I9="EXCELENTE",5,IF(I9="BUENO",4,IF(I9="REGULAR",3,IF(I9="MALO",1,"Sin dato"))))</f>
        <v>Sin dato</v>
      </c>
      <c r="R9" s="38" t="str">
        <f aca="false">IF(J9="EXCELENTE",5,IF(J9="BUENO",4,IF(J9="REGULAR",3,IF(J9="MALO",1,"Sin dato"))))</f>
        <v>Sin dato</v>
      </c>
      <c r="S9" s="39" t="e">
        <f aca="false">AVERAGE(N9:R9)</f>
        <v>#DIV/0!</v>
      </c>
      <c r="T9" s="28" t="e">
        <f aca="false">S9/5</f>
        <v>#DIV/0!</v>
      </c>
      <c r="X9" s="46" t="s">
        <v>47</v>
      </c>
      <c r="Y9" s="35" t="n">
        <v>1</v>
      </c>
      <c r="AJ9" s="40" t="s">
        <v>73</v>
      </c>
      <c r="AK9" s="31"/>
      <c r="AL9" s="41" t="s">
        <v>74</v>
      </c>
    </row>
    <row r="10" customFormat="false" ht="21" hidden="false" customHeight="true" outlineLevel="0" collapsed="false">
      <c r="A10" s="42"/>
      <c r="B10" s="77"/>
      <c r="C10" s="33"/>
      <c r="D10" s="33"/>
      <c r="E10" s="33"/>
      <c r="F10" s="34"/>
      <c r="G10" s="34"/>
      <c r="H10" s="34"/>
      <c r="I10" s="34"/>
      <c r="J10" s="34"/>
      <c r="K10" s="35"/>
      <c r="L10" s="78"/>
      <c r="M10" s="36"/>
      <c r="N10" s="37" t="str">
        <f aca="false">IF(F10="EXCELENTE",5,IF(F10="BUENO",4,IF(F10="REGULAR",3,IF(F10="MALO",1,"Sin dato"))))</f>
        <v>Sin dato</v>
      </c>
      <c r="O10" s="37" t="str">
        <f aca="false">IF(G10="EXCELENTE",5,IF(G10="BUENO",4,IF(G10="REGULAR",3,IF(G10="MALO",1,"Sin dato"))))</f>
        <v>Sin dato</v>
      </c>
      <c r="P10" s="37" t="str">
        <f aca="false">IF(H10="EXCELENTE",5,IF(H10="BUENO",4,IF(H10="REGULAR",3,IF(H10="MALO",1,"Sin dato"))))</f>
        <v>Sin dato</v>
      </c>
      <c r="Q10" s="37" t="str">
        <f aca="false">IF(I10="EXCELENTE",5,IF(I10="BUENO",4,IF(I10="REGULAR",3,IF(I10="MALO",1,"Sin dato"))))</f>
        <v>Sin dato</v>
      </c>
      <c r="R10" s="38" t="str">
        <f aca="false">IF(J10="EXCELENTE",5,IF(J10="BUENO",4,IF(J10="REGULAR",3,IF(J10="MALO",1,"Sin dato"))))</f>
        <v>Sin dato</v>
      </c>
      <c r="S10" s="39" t="e">
        <f aca="false">AVERAGE(N10:R10)</f>
        <v>#DIV/0!</v>
      </c>
      <c r="T10" s="28" t="e">
        <f aca="false">S10/5</f>
        <v>#DIV/0!</v>
      </c>
      <c r="AJ10" s="40" t="s">
        <v>75</v>
      </c>
      <c r="AK10" s="31"/>
      <c r="AL10" s="41" t="s">
        <v>49</v>
      </c>
    </row>
    <row r="11" customFormat="false" ht="21" hidden="false" customHeight="true" outlineLevel="0" collapsed="false">
      <c r="A11" s="42"/>
      <c r="B11" s="77"/>
      <c r="C11" s="33"/>
      <c r="D11" s="33"/>
      <c r="E11" s="33"/>
      <c r="F11" s="34"/>
      <c r="G11" s="34"/>
      <c r="H11" s="34"/>
      <c r="I11" s="34"/>
      <c r="J11" s="34"/>
      <c r="K11" s="35"/>
      <c r="L11" s="78"/>
      <c r="M11" s="36"/>
      <c r="N11" s="37" t="str">
        <f aca="false">IF(F11="EXCELENTE",5,IF(F11="BUENO",4,IF(F11="REGULAR",3,IF(F11="MALO",1,"Sin dato"))))</f>
        <v>Sin dato</v>
      </c>
      <c r="O11" s="37" t="str">
        <f aca="false">IF(G11="EXCELENTE",5,IF(G11="BUENO",4,IF(G11="REGULAR",3,IF(G11="MALO",1,"Sin dato"))))</f>
        <v>Sin dato</v>
      </c>
      <c r="P11" s="37" t="str">
        <f aca="false">IF(H11="EXCELENTE",5,IF(H11="BUENO",4,IF(H11="REGULAR",3,IF(H11="MALO",1,"Sin dato"))))</f>
        <v>Sin dato</v>
      </c>
      <c r="Q11" s="37" t="str">
        <f aca="false">IF(I11="EXCELENTE",5,IF(I11="BUENO",4,IF(I11="REGULAR",3,IF(I11="MALO",1,"Sin dato"))))</f>
        <v>Sin dato</v>
      </c>
      <c r="R11" s="38" t="str">
        <f aca="false">IF(J11="EXCELENTE",5,IF(J11="BUENO",4,IF(J11="REGULAR",3,IF(J11="MALO",1,"Sin dato"))))</f>
        <v>Sin dato</v>
      </c>
      <c r="S11" s="39" t="e">
        <f aca="false">AVERAGE(N11:R11)</f>
        <v>#DIV/0!</v>
      </c>
      <c r="T11" s="28" t="e">
        <f aca="false">S11/5</f>
        <v>#DIV/0!</v>
      </c>
      <c r="AJ11" s="47"/>
      <c r="AK11" s="31"/>
      <c r="AL11" s="48"/>
    </row>
    <row r="12" customFormat="false" ht="21" hidden="false" customHeight="true" outlineLevel="0" collapsed="false">
      <c r="A12" s="49"/>
      <c r="B12" s="50"/>
      <c r="C12" s="51"/>
      <c r="D12" s="51"/>
      <c r="E12" s="51"/>
      <c r="F12" s="52"/>
      <c r="G12" s="52"/>
      <c r="H12" s="52"/>
      <c r="I12" s="52"/>
      <c r="J12" s="52"/>
      <c r="K12" s="53"/>
      <c r="L12" s="54"/>
      <c r="M12" s="55"/>
      <c r="N12" s="56" t="str">
        <f aca="false">IF(F12="EXCELENTE",5,IF(F12="BUENO",4,IF(F12="REGULAR",3,IF(F12="MALO",1,"Sin dato"))))</f>
        <v>Sin dato</v>
      </c>
      <c r="O12" s="56" t="str">
        <f aca="false">IF(G12="EXCELENTE",5,IF(G12="BUENO",4,IF(G12="REGULAR",3,IF(G12="MALO",1,"Sin dato"))))</f>
        <v>Sin dato</v>
      </c>
      <c r="P12" s="56" t="str">
        <f aca="false">IF(H12="EXCELENTE",5,IF(H12="BUENO",4,IF(H12="REGULAR",3,IF(H12="MALO",1,"Sin dato"))))</f>
        <v>Sin dato</v>
      </c>
      <c r="Q12" s="56" t="str">
        <f aca="false">IF(I12="EXCELENTE",5,IF(I12="BUENO",4,IF(I12="REGULAR",3,IF(I12="MALO",1,"Sin dato"))))</f>
        <v>Sin dato</v>
      </c>
      <c r="R12" s="57" t="str">
        <f aca="false">IF(J12="EXCELENTE",5,IF(J12="BUENO",4,IF(J12="REGULAR",3,IF(J12="MALO",1,"Sin dato"))))</f>
        <v>Sin dato</v>
      </c>
      <c r="S12" s="58" t="e">
        <f aca="false">AVERAGE(N12:R12)</f>
        <v>#DIV/0!</v>
      </c>
      <c r="T12" s="28" t="e">
        <f aca="false">S12/5</f>
        <v>#DIV/0!</v>
      </c>
      <c r="AL12" s="59"/>
    </row>
    <row r="13" customFormat="false" ht="21" hidden="false" customHeight="true" outlineLevel="0" collapsed="false">
      <c r="A13" s="60"/>
      <c r="B13" s="5"/>
      <c r="C13" s="5"/>
      <c r="D13" s="5"/>
      <c r="E13" s="5"/>
      <c r="F13" s="61"/>
      <c r="G13" s="61"/>
      <c r="H13" s="61"/>
      <c r="I13" s="61"/>
      <c r="J13" s="61"/>
      <c r="K13" s="5"/>
      <c r="L13" s="62"/>
      <c r="M13" s="5"/>
      <c r="N13" s="63"/>
      <c r="O13" s="63"/>
      <c r="P13" s="63"/>
      <c r="Q13" s="63"/>
      <c r="R13" s="63"/>
      <c r="S13" s="64"/>
      <c r="AL13" s="59"/>
    </row>
    <row r="14" customFormat="false" ht="14.25" hidden="false" customHeight="true" outlineLevel="0" collapsed="false">
      <c r="F14" s="65"/>
      <c r="G14" s="65"/>
      <c r="H14" s="65"/>
      <c r="I14" s="65"/>
      <c r="J14" s="65"/>
      <c r="L14" s="66" t="s">
        <v>76</v>
      </c>
      <c r="M14" s="66"/>
      <c r="N14" s="67" t="e">
        <f aca="false">AVERAGE(N4:N12)</f>
        <v>#DIV/0!</v>
      </c>
      <c r="O14" s="67" t="e">
        <f aca="false">AVERAGE(O4:O12)</f>
        <v>#DIV/0!</v>
      </c>
      <c r="P14" s="67" t="e">
        <f aca="false">AVERAGE(P4:P12)</f>
        <v>#DIV/0!</v>
      </c>
      <c r="Q14" s="67" t="e">
        <f aca="false">AVERAGE(Q4:Q12)</f>
        <v>#DIV/0!</v>
      </c>
      <c r="R14" s="67" t="e">
        <f aca="false">AVERAGE(R4:R12)</f>
        <v>#DIV/0!</v>
      </c>
      <c r="S14" s="68"/>
      <c r="AL14" s="59"/>
    </row>
    <row r="15" customFormat="false" ht="14.25" hidden="false" customHeight="false" outlineLevel="0" collapsed="false">
      <c r="F15" s="65"/>
      <c r="G15" s="65"/>
      <c r="H15" s="65"/>
      <c r="I15" s="65"/>
      <c r="J15" s="65"/>
      <c r="L15" s="66"/>
      <c r="M15" s="66"/>
      <c r="N15" s="67"/>
      <c r="O15" s="67"/>
      <c r="P15" s="67"/>
      <c r="Q15" s="67"/>
      <c r="R15" s="67"/>
      <c r="S15" s="68"/>
      <c r="AL15" s="59"/>
    </row>
    <row r="16" customFormat="false" ht="13.5" hidden="false" customHeight="true" outlineLevel="0" collapsed="false">
      <c r="F16" s="65"/>
      <c r="G16" s="65"/>
      <c r="H16" s="65"/>
      <c r="I16" s="65"/>
      <c r="J16" s="65"/>
      <c r="L16" s="66" t="s">
        <v>77</v>
      </c>
      <c r="M16" s="66"/>
      <c r="N16" s="69" t="e">
        <f aca="false">N14/5</f>
        <v>#DIV/0!</v>
      </c>
      <c r="O16" s="69" t="e">
        <f aca="false">O14/5</f>
        <v>#DIV/0!</v>
      </c>
      <c r="P16" s="69" t="e">
        <f aca="false">P14/5</f>
        <v>#DIV/0!</v>
      </c>
      <c r="Q16" s="69" t="e">
        <f aca="false">Q14/5</f>
        <v>#DIV/0!</v>
      </c>
      <c r="R16" s="69" t="e">
        <f aca="false">R14/5</f>
        <v>#DIV/0!</v>
      </c>
      <c r="AL16" s="70"/>
    </row>
    <row r="17" customFormat="false" ht="13.5" hidden="false" customHeight="false" outlineLevel="0" collapsed="false">
      <c r="F17" s="65"/>
      <c r="G17" s="65"/>
      <c r="H17" s="65"/>
      <c r="I17" s="65"/>
      <c r="J17" s="65"/>
      <c r="L17" s="66"/>
      <c r="M17" s="66"/>
      <c r="N17" s="69"/>
      <c r="O17" s="69"/>
      <c r="P17" s="69"/>
      <c r="Q17" s="69"/>
      <c r="R17" s="69"/>
      <c r="AL17" s="70"/>
    </row>
    <row r="18" customFormat="false" ht="13.5" hidden="false" customHeight="false" outlineLevel="0" collapsed="false">
      <c r="F18" s="65"/>
      <c r="G18" s="65"/>
      <c r="H18" s="65"/>
      <c r="I18" s="65"/>
      <c r="J18" s="65"/>
      <c r="L18" s="17"/>
      <c r="M18" s="17"/>
      <c r="N18" s="71"/>
      <c r="O18" s="71"/>
      <c r="P18" s="71"/>
      <c r="Q18" s="71"/>
      <c r="R18" s="71"/>
      <c r="AL18" s="70"/>
    </row>
    <row r="19" customFormat="false" ht="18.75" hidden="false" customHeight="true" outlineLevel="0" collapsed="false">
      <c r="F19" s="65"/>
      <c r="G19" s="65"/>
      <c r="H19" s="65"/>
      <c r="I19" s="65"/>
      <c r="J19" s="65"/>
      <c r="L19" s="72" t="s">
        <v>78</v>
      </c>
      <c r="M19" s="72"/>
      <c r="N19" s="72"/>
      <c r="O19" s="73" t="e">
        <f aca="false">AVERAGE(N14:R14)</f>
        <v>#DIV/0!</v>
      </c>
      <c r="AL19" s="70"/>
    </row>
    <row r="20" customFormat="false" ht="18" hidden="false" customHeight="true" outlineLevel="0" collapsed="false">
      <c r="F20" s="65"/>
      <c r="G20" s="65"/>
      <c r="H20" s="65"/>
      <c r="I20" s="65"/>
      <c r="J20" s="65"/>
      <c r="L20" s="72" t="s">
        <v>79</v>
      </c>
      <c r="M20" s="72"/>
      <c r="N20" s="72"/>
      <c r="O20" s="74" t="e">
        <f aca="false">O19/5</f>
        <v>#DIV/0!</v>
      </c>
      <c r="AL20" s="75"/>
    </row>
    <row r="21" customFormat="false" ht="21.75" hidden="false" customHeight="true" outlineLevel="0" collapsed="false">
      <c r="F21" s="65"/>
      <c r="G21" s="65"/>
      <c r="H21" s="65"/>
      <c r="I21" s="65"/>
      <c r="J21" s="65"/>
      <c r="L21" s="72" t="s">
        <v>80</v>
      </c>
      <c r="M21" s="72"/>
      <c r="N21" s="72"/>
      <c r="O21" s="76" t="s">
        <v>70</v>
      </c>
      <c r="AL21" s="70"/>
    </row>
    <row r="22" customFormat="false" ht="13.5" hidden="false" customHeight="false" outlineLevel="0" collapsed="false">
      <c r="F22" s="65"/>
      <c r="G22" s="65"/>
      <c r="H22" s="65"/>
      <c r="I22" s="65"/>
      <c r="J22" s="65"/>
      <c r="AL22" s="70"/>
    </row>
    <row r="23" customFormat="false" ht="13.5" hidden="false" customHeight="false" outlineLevel="0" collapsed="false">
      <c r="F23" s="65"/>
      <c r="G23" s="65"/>
      <c r="H23" s="65"/>
      <c r="I23" s="65"/>
      <c r="J23" s="65"/>
      <c r="AL23" s="70"/>
    </row>
    <row r="24" customFormat="false" ht="13.5" hidden="false" customHeight="false" outlineLevel="0" collapsed="false">
      <c r="F24" s="65"/>
      <c r="G24" s="65"/>
      <c r="H24" s="65"/>
      <c r="I24" s="65"/>
      <c r="J24" s="65"/>
      <c r="AL24" s="70"/>
    </row>
    <row r="25" customFormat="false" ht="12.75" hidden="false" customHeight="false" outlineLevel="0" collapsed="false">
      <c r="F25" s="65"/>
      <c r="G25" s="65"/>
      <c r="H25" s="65"/>
      <c r="I25" s="65"/>
      <c r="J25" s="65"/>
      <c r="AL25" s="75"/>
    </row>
    <row r="26" customFormat="false" ht="12.75" hidden="false" customHeight="false" outlineLevel="0" collapsed="false">
      <c r="F26" s="65"/>
      <c r="G26" s="65"/>
      <c r="H26" s="65"/>
      <c r="I26" s="65"/>
      <c r="J26" s="65"/>
      <c r="AL26" s="75"/>
    </row>
    <row r="27" customFormat="false" ht="12.75" hidden="false" customHeight="false" outlineLevel="0" collapsed="false">
      <c r="F27" s="65"/>
      <c r="G27" s="65"/>
      <c r="H27" s="65"/>
      <c r="I27" s="65"/>
      <c r="J27" s="65"/>
      <c r="AL27" s="75"/>
    </row>
    <row r="28" customFormat="false" ht="12.75" hidden="false" customHeight="false" outlineLevel="0" collapsed="false">
      <c r="F28" s="65"/>
      <c r="G28" s="65"/>
      <c r="H28" s="65"/>
      <c r="I28" s="65"/>
      <c r="J28" s="65"/>
    </row>
    <row r="29" customFormat="false" ht="12.75" hidden="false" customHeight="false" outlineLevel="0" collapsed="false">
      <c r="F29" s="65"/>
      <c r="G29" s="65"/>
      <c r="H29" s="65"/>
      <c r="I29" s="65"/>
      <c r="J29" s="65"/>
    </row>
    <row r="30" customFormat="false" ht="12.75" hidden="false" customHeight="false" outlineLevel="0" collapsed="false">
      <c r="F30" s="65"/>
      <c r="G30" s="65"/>
      <c r="H30" s="65"/>
      <c r="I30" s="65"/>
      <c r="J30" s="65"/>
    </row>
    <row r="31" customFormat="false" ht="12.75" hidden="false" customHeight="false" outlineLevel="0" collapsed="false">
      <c r="F31" s="65"/>
      <c r="G31" s="65"/>
      <c r="H31" s="65"/>
      <c r="I31" s="65"/>
      <c r="J31" s="65"/>
    </row>
    <row r="32" customFormat="false" ht="12.75" hidden="false" customHeight="false" outlineLevel="0" collapsed="false">
      <c r="F32" s="65"/>
      <c r="G32" s="65"/>
      <c r="H32" s="65"/>
      <c r="I32" s="65"/>
      <c r="J32" s="65"/>
    </row>
    <row r="33" customFormat="false" ht="12.75" hidden="false" customHeight="false" outlineLevel="0" collapsed="false">
      <c r="F33" s="65"/>
      <c r="G33" s="65"/>
      <c r="H33" s="65"/>
      <c r="I33" s="65"/>
      <c r="J33" s="65"/>
    </row>
    <row r="34" customFormat="false" ht="12.75" hidden="false" customHeight="false" outlineLevel="0" collapsed="false">
      <c r="F34" s="65"/>
      <c r="G34" s="65"/>
      <c r="H34" s="65"/>
      <c r="I34" s="65"/>
      <c r="J34" s="65"/>
    </row>
    <row r="35" customFormat="false" ht="12.75" hidden="false" customHeight="false" outlineLevel="0" collapsed="false">
      <c r="F35" s="65"/>
      <c r="G35" s="65"/>
      <c r="H35" s="65"/>
      <c r="I35" s="65"/>
      <c r="J35" s="65"/>
    </row>
    <row r="36" customFormat="false" ht="12.75" hidden="false" customHeight="false" outlineLevel="0" collapsed="false">
      <c r="F36" s="65"/>
      <c r="G36" s="65"/>
      <c r="H36" s="65"/>
      <c r="I36" s="65"/>
      <c r="J36" s="65"/>
    </row>
    <row r="37" customFormat="false" ht="12.75" hidden="false" customHeight="false" outlineLevel="0" collapsed="false">
      <c r="F37" s="65"/>
      <c r="G37" s="65"/>
      <c r="H37" s="65"/>
      <c r="I37" s="65"/>
      <c r="J37" s="65"/>
    </row>
  </sheetData>
  <mergeCells count="30">
    <mergeCell ref="A1:A3"/>
    <mergeCell ref="B1:B3"/>
    <mergeCell ref="C1:C3"/>
    <mergeCell ref="D1:D3"/>
    <mergeCell ref="E1:E3"/>
    <mergeCell ref="F1:J2"/>
    <mergeCell ref="K1:K3"/>
    <mergeCell ref="L1:L3"/>
    <mergeCell ref="M1:M3"/>
    <mergeCell ref="N1:R2"/>
    <mergeCell ref="S1:S3"/>
    <mergeCell ref="T1:T3"/>
    <mergeCell ref="X4:X5"/>
    <mergeCell ref="Y4:Y5"/>
    <mergeCell ref="L14:M15"/>
    <mergeCell ref="N14:N15"/>
    <mergeCell ref="O14:O15"/>
    <mergeCell ref="P14:P15"/>
    <mergeCell ref="Q14:Q15"/>
    <mergeCell ref="R14:R15"/>
    <mergeCell ref="S14:S15"/>
    <mergeCell ref="L16:M17"/>
    <mergeCell ref="N16:N17"/>
    <mergeCell ref="O16:O17"/>
    <mergeCell ref="P16:P17"/>
    <mergeCell ref="Q16:Q17"/>
    <mergeCell ref="R16:R17"/>
    <mergeCell ref="L19:N19"/>
    <mergeCell ref="L20:N20"/>
    <mergeCell ref="L21:N21"/>
  </mergeCells>
  <dataValidations count="4">
    <dataValidation allowBlank="true" errorStyle="stop" operator="between" showDropDown="false" showErrorMessage="true" showInputMessage="false" sqref="F4:J13" type="list">
      <formula1>$X$6:$X$9</formula1>
      <formula2>0</formula2>
    </dataValidation>
    <dataValidation allowBlank="true" errorStyle="stop" operator="between" showDropDown="false" showErrorMessage="true" showInputMessage="false" sqref="B4:B13" type="list">
      <formula1>$AJ$5:$AJ$10</formula1>
      <formula2>0</formula2>
    </dataValidation>
    <dataValidation allowBlank="true" errorStyle="stop" operator="between" showDropDown="false" showErrorMessage="true" showInputMessage="false" sqref="L4:L13" type="list">
      <formula1>$AL$5:$AL$10</formula1>
      <formula2>0</formula2>
    </dataValidation>
    <dataValidation allowBlank="true" errorStyle="stop" operator="between" showDropDown="false" showErrorMessage="true" showInputMessage="false" sqref="O21" type="list">
      <formula1>$AN$4:$AN$8</formula1>
      <formula2>0</formula2>
    </dataValidation>
  </dataValidations>
  <printOptions headings="false" gridLines="false" gridLinesSet="true" horizontalCentered="false" verticalCentered="false"/>
  <pageMargins left="0.2" right="0.209722222222222" top="0.45" bottom="0.24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14:41:34Z</dcterms:created>
  <dc:creator>Edna Cely - Oficina Gestión de Calidad</dc:creator>
  <dc:description/>
  <dc:language>en-US</dc:language>
  <cp:lastModifiedBy>Edna</cp:lastModifiedBy>
  <cp:lastPrinted>2006-08-09T22:11:59Z</cp:lastPrinted>
  <dcterms:modified xsi:type="dcterms:W3CDTF">2006-08-15T16:40:55Z</dcterms:modified>
  <cp:revision>0</cp:revision>
  <dc:subject/>
  <dc:title>Base de calificación del servicio</dc:title>
</cp:coreProperties>
</file>