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06" sheetId="1" state="visible" r:id="rId2"/>
    <sheet name="Julio06" sheetId="2" state="visible" r:id="rId3"/>
    <sheet name="Agosto06" sheetId="3" state="visible" r:id="rId4"/>
    <sheet name="Septiembre06" sheetId="4" state="visible" r:id="rId5"/>
    <sheet name="Hoja3" sheetId="5" state="visible" r:id="rId6"/>
  </sheets>
  <definedNames>
    <definedName function="false" hidden="false" localSheetId="2" name="_xlnm.Print_Area" vbProcedure="false">Agosto06!$A$1:$J$142</definedName>
    <definedName function="false" hidden="false" localSheetId="2" name="_xlnm.Print_Titles" vbProcedure="false">Agosto06!$12:$12</definedName>
    <definedName function="false" hidden="false" localSheetId="1" name="_xlnm.Print_Area" vbProcedure="false">Julio06!$A$1:$J$143</definedName>
    <definedName function="false" hidden="false" localSheetId="1" name="_xlnm.Print_Titles" vbProcedure="false">Julio06!$12:$12</definedName>
    <definedName function="false" hidden="false" localSheetId="0" name="_xlnm.Print_Area" vbProcedure="false">Junio06!$A$1:$J$144</definedName>
    <definedName function="false" hidden="false" localSheetId="0" name="_xlnm.Print_Titles" vbProcedure="false">Junio06!$12:$12</definedName>
    <definedName function="false" hidden="false" localSheetId="3" name="_xlnm.Print_Area" vbProcedure="false">Septiembre06!$A$1:$J$142</definedName>
    <definedName function="false" hidden="false" localSheetId="3" name="_xlnm.Print_Titles" vbProcedure="false">Septiembre06!$12:$12</definedName>
    <definedName function="false" hidden="false" name="A" vbProcedure="false">Junio06!$C$4:$I$5</definedName>
    <definedName function="false" hidden="false" localSheetId="1" name="A" vbProcedure="false">Julio06!$C$4:$I$5</definedName>
    <definedName function="false" hidden="false" localSheetId="2" name="A" vbProcedure="false">Agosto06!$C$4:$I$5</definedName>
    <definedName function="false" hidden="false" localSheetId="3" name="A" vbProcedure="false">Septiembre06!$C$4:$I$5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05">
  <si>
    <t xml:space="preserve">CALCULO INDICADOR PARA EL ACUERDO DE SERVICIO EXPEDICION DE CERTIFICACIONES LABORALES</t>
  </si>
  <si>
    <t xml:space="preserve">Festivos/no laborales Mes</t>
  </si>
  <si>
    <t xml:space="preserve">Junio</t>
  </si>
  <si>
    <t xml:space="preserve">Dias entrega max meta según acuerdo de servicio</t>
  </si>
  <si>
    <t xml:space="preserve">Dias entrega minimo meta según acuerdo de servicio</t>
  </si>
  <si>
    <t xml:space="preserve">Número de Solicitud</t>
  </si>
  <si>
    <t xml:space="preserve">Nombre</t>
  </si>
  <si>
    <t xml:space="preserve">Fecha solicitud</t>
  </si>
  <si>
    <t xml:space="preserve">Fecha elaboración</t>
  </si>
  <si>
    <t xml:space="preserve">Fecha retiro documento</t>
  </si>
  <si>
    <t xml:space="preserve">Dias reales elaborar</t>
  </si>
  <si>
    <t xml:space="preserve">Dias reales entregar</t>
  </si>
  <si>
    <t xml:space="preserve">Cumplio acuerdo</t>
  </si>
  <si>
    <t xml:space="preserve">Observación</t>
  </si>
  <si>
    <t xml:space="preserve">001</t>
  </si>
  <si>
    <t xml:space="preserve">JOSE RORY FORERO SALCEDO</t>
  </si>
  <si>
    <t xml:space="preserve">002</t>
  </si>
  <si>
    <t xml:space="preserve">JOSÉ EDGAR OSPINA DUQUE</t>
  </si>
  <si>
    <t xml:space="preserve">003</t>
  </si>
  <si>
    <t xml:space="preserve">EDISON RAMÍREZ TOVAR</t>
  </si>
  <si>
    <t xml:space="preserve">004</t>
  </si>
  <si>
    <t xml:space="preserve">ILMA LUZ CARVAJAL SÁNCHEZ</t>
  </si>
  <si>
    <t xml:space="preserve">005</t>
  </si>
  <si>
    <t xml:space="preserve">CÉSAR GÓMEZ DAZA</t>
  </si>
  <si>
    <t xml:space="preserve">006</t>
  </si>
  <si>
    <t xml:space="preserve">GUILLERMO RAMÍREZ ROJAS</t>
  </si>
  <si>
    <t xml:space="preserve">007</t>
  </si>
  <si>
    <t xml:space="preserve">VIOLETA INÉS ESTRELLA </t>
  </si>
  <si>
    <t xml:space="preserve">008</t>
  </si>
  <si>
    <t xml:space="preserve">DORA JANETH ALFONSO CÓMBITA</t>
  </si>
  <si>
    <t xml:space="preserve">009</t>
  </si>
  <si>
    <t xml:space="preserve">JOSÉ IGNACIO CÁRDENAS MANTILLA</t>
  </si>
  <si>
    <t xml:space="preserve">010</t>
  </si>
  <si>
    <t xml:space="preserve">GABRIEL ADOLFO ESPITIA ÁLVAREZ</t>
  </si>
  <si>
    <t xml:space="preserve">011</t>
  </si>
  <si>
    <t xml:space="preserve">FABIO DAVID BERNAL SUÁREZ</t>
  </si>
  <si>
    <t xml:space="preserve">012</t>
  </si>
  <si>
    <t xml:space="preserve">JUAN DARIO RODRÍGUEZ BELTRÁN</t>
  </si>
  <si>
    <t xml:space="preserve">013</t>
  </si>
  <si>
    <t xml:space="preserve">MARÍA DE LOS ÁNGELES MUÑOZ OCAMPO</t>
  </si>
  <si>
    <t xml:space="preserve">014</t>
  </si>
  <si>
    <t xml:space="preserve">GIORGI LAVERDE ROBERT</t>
  </si>
  <si>
    <t xml:space="preserve">015</t>
  </si>
  <si>
    <t xml:space="preserve">LEONARDO HINCAPIÉ GIRALDO </t>
  </si>
  <si>
    <t xml:space="preserve">016</t>
  </si>
  <si>
    <t xml:space="preserve">DAVID HUMBERTO YAÑEZ BASTOS</t>
  </si>
  <si>
    <t xml:space="preserve">017</t>
  </si>
  <si>
    <t xml:space="preserve">RAÚL GERARDO CAÑÓN SUÁREZ</t>
  </si>
  <si>
    <t xml:space="preserve">018</t>
  </si>
  <si>
    <t xml:space="preserve">JOSÉ BAUTISTA ULLOA ALVARADO</t>
  </si>
  <si>
    <t xml:space="preserve">019</t>
  </si>
  <si>
    <t xml:space="preserve">YOLANDA HERNÁNDEZ LÓPEZ</t>
  </si>
  <si>
    <t xml:space="preserve">020</t>
  </si>
  <si>
    <t xml:space="preserve">JOSUÉ OTTO DE QUEZADA VARON</t>
  </si>
  <si>
    <t xml:space="preserve">021</t>
  </si>
  <si>
    <t xml:space="preserve">MERY AURORA POVEDA CORTEZ</t>
  </si>
  <si>
    <t xml:space="preserve">022</t>
  </si>
  <si>
    <t xml:space="preserve">PEDRO NEL GONZÁLEZ ROBAYO</t>
  </si>
  <si>
    <t xml:space="preserve">023</t>
  </si>
  <si>
    <t xml:space="preserve">024</t>
  </si>
  <si>
    <t xml:space="preserve">ELIAS CASTRO BLANCO</t>
  </si>
  <si>
    <t xml:space="preserve">025</t>
  </si>
  <si>
    <t xml:space="preserve">CLAUDIA YADIRA MOJICA LEÓN</t>
  </si>
  <si>
    <t xml:space="preserve">026</t>
  </si>
  <si>
    <t xml:space="preserve">RUBEN ALBERTO DUARTE CUADROS</t>
  </si>
  <si>
    <t xml:space="preserve">027</t>
  </si>
  <si>
    <t xml:space="preserve">MARÍA TERESA BOTERO </t>
  </si>
  <si>
    <t xml:space="preserve">028</t>
  </si>
  <si>
    <t xml:space="preserve">LAURENTINA RESTREPO GÓMEZ</t>
  </si>
  <si>
    <t xml:space="preserve">029</t>
  </si>
  <si>
    <t xml:space="preserve">JAYERTH GUERRA RODRÍGUEZ</t>
  </si>
  <si>
    <t xml:space="preserve">030</t>
  </si>
  <si>
    <t xml:space="preserve">HENRY BOCANEGRA ACOSTA</t>
  </si>
  <si>
    <t xml:space="preserve">031</t>
  </si>
  <si>
    <t xml:space="preserve">ISABEL MATALLANA RODRÍGUEZ</t>
  </si>
  <si>
    <t xml:space="preserve">032</t>
  </si>
  <si>
    <t xml:space="preserve">FREDY GONZÁLEZ MURCIA</t>
  </si>
  <si>
    <t xml:space="preserve">033</t>
  </si>
  <si>
    <t xml:space="preserve">GILBERTO ESCÁRRAGA ORTIZ</t>
  </si>
  <si>
    <t xml:space="preserve">034</t>
  </si>
  <si>
    <t xml:space="preserve">DIANA PATRICIA BULA GUZMÁN</t>
  </si>
  <si>
    <t xml:space="preserve">035</t>
  </si>
  <si>
    <t xml:space="preserve">RODRIGO MALAVER RODRÍGUEZ</t>
  </si>
  <si>
    <t xml:space="preserve">036</t>
  </si>
  <si>
    <t xml:space="preserve">HERLY TORRES PEDRAZA</t>
  </si>
  <si>
    <t xml:space="preserve">037</t>
  </si>
  <si>
    <t xml:space="preserve">WESTERN LICKE BOLAÑOS RODRÍGUEZ</t>
  </si>
  <si>
    <t xml:space="preserve">038</t>
  </si>
  <si>
    <t xml:space="preserve">HENRY MAURICIO ORTIZ SALAMANCA</t>
  </si>
  <si>
    <t xml:space="preserve">039</t>
  </si>
  <si>
    <t xml:space="preserve">LUIS HUMBERTO BELTRÁN GALVIS</t>
  </si>
  <si>
    <t xml:space="preserve">040</t>
  </si>
  <si>
    <t xml:space="preserve">FABIO ALONSO BONILLA RAMOS</t>
  </si>
  <si>
    <t xml:space="preserve">041</t>
  </si>
  <si>
    <t xml:space="preserve">ÁLVARO IVÁN AMÉZQUITA CASTAÑEDA</t>
  </si>
  <si>
    <t xml:space="preserve">042</t>
  </si>
  <si>
    <t xml:space="preserve">LUIS AGAPITO MORENO MORENO</t>
  </si>
  <si>
    <t xml:space="preserve">043</t>
  </si>
  <si>
    <t xml:space="preserve">WILLIAM DEVIA PÉREZ</t>
  </si>
  <si>
    <t xml:space="preserve">044</t>
  </si>
  <si>
    <t xml:space="preserve">EDNA ISABEL CÁRDENAS CIPAGAUTA</t>
  </si>
  <si>
    <t xml:space="preserve">045</t>
  </si>
  <si>
    <t xml:space="preserve">ALEJANDRO MC NEIL FERNÁNDEZ</t>
  </si>
  <si>
    <t xml:space="preserve">046</t>
  </si>
  <si>
    <t xml:space="preserve">NESTOR GUSTAVO AGUDELO GÓMEZ</t>
  </si>
  <si>
    <t xml:space="preserve">047</t>
  </si>
  <si>
    <t xml:space="preserve">HERIBERTO ROMÁN PÉREZ</t>
  </si>
  <si>
    <t xml:space="preserve">048</t>
  </si>
  <si>
    <t xml:space="preserve">RAMÓN THOMPSON ROCHA</t>
  </si>
  <si>
    <t xml:space="preserve">049</t>
  </si>
  <si>
    <t xml:space="preserve">CARLOS ARTURO GUTIÉRREZ BERNAL</t>
  </si>
  <si>
    <t xml:space="preserve">050</t>
  </si>
  <si>
    <t xml:space="preserve">CLAUDIA MARGARITA PELÁEZ RODRÍGUEZ</t>
  </si>
  <si>
    <t xml:space="preserve">051</t>
  </si>
  <si>
    <t xml:space="preserve">MARTHA ISABEL SÁNCHEZ</t>
  </si>
  <si>
    <t xml:space="preserve">052</t>
  </si>
  <si>
    <t xml:space="preserve">LUIS ALBERTO RUBIANO FAGUA</t>
  </si>
  <si>
    <t xml:space="preserve">053</t>
  </si>
  <si>
    <t xml:space="preserve">GERMÁN TARCISIO GODOY ARDILA</t>
  </si>
  <si>
    <t xml:space="preserve">054</t>
  </si>
  <si>
    <t xml:space="preserve">CARMEN ROSA ZAMUDIO RODRÍGUEZ</t>
  </si>
  <si>
    <t xml:space="preserve">055</t>
  </si>
  <si>
    <t xml:space="preserve">CARLOS HERNANDO PINZÓN </t>
  </si>
  <si>
    <t xml:space="preserve">*</t>
  </si>
  <si>
    <t xml:space="preserve">056</t>
  </si>
  <si>
    <t xml:space="preserve">LUIS ENRIQUE GONZÁLEZ VILLAMIZAR</t>
  </si>
  <si>
    <t xml:space="preserve">057</t>
  </si>
  <si>
    <t xml:space="preserve">MANUEL ALFONSO MAYORGA MORATO</t>
  </si>
  <si>
    <t xml:space="preserve">058</t>
  </si>
  <si>
    <t xml:space="preserve">FREDY REYES RONCANCIO</t>
  </si>
  <si>
    <t xml:space="preserve">059</t>
  </si>
  <si>
    <t xml:space="preserve">LUIS GILBERTO ORTEGÓN</t>
  </si>
  <si>
    <t xml:space="preserve">060</t>
  </si>
  <si>
    <t xml:space="preserve">PEDRO ARTURO GUERRERO MOLANO</t>
  </si>
  <si>
    <t xml:space="preserve">061</t>
  </si>
  <si>
    <t xml:space="preserve">MARÍA CRISTINA MARTÍNEZ</t>
  </si>
  <si>
    <t xml:space="preserve">062</t>
  </si>
  <si>
    <t xml:space="preserve">JOSÉ BENJAMÍN BELLO MURCIA</t>
  </si>
  <si>
    <t xml:space="preserve">063</t>
  </si>
  <si>
    <t xml:space="preserve">JUANA ANTONIA GARCÍA CABANA</t>
  </si>
  <si>
    <t xml:space="preserve">064</t>
  </si>
  <si>
    <t xml:space="preserve">LIBARDO JAVIER ESTUPIÑÁN ALEGRÍA</t>
  </si>
  <si>
    <t xml:space="preserve">31-06-06</t>
  </si>
  <si>
    <t xml:space="preserve">065</t>
  </si>
  <si>
    <t xml:space="preserve">PABLO EMILIO BONILLA LUQUE</t>
  </si>
  <si>
    <t xml:space="preserve">066</t>
  </si>
  <si>
    <t xml:space="preserve">GLORIA DEIGENITRIZ DÍAZ ESTEBAN</t>
  </si>
  <si>
    <t xml:space="preserve">067</t>
  </si>
  <si>
    <t xml:space="preserve">JULIO ALBERTO RODRÍGUEZ PINZÓN</t>
  </si>
  <si>
    <t xml:space="preserve">068</t>
  </si>
  <si>
    <t xml:space="preserve">BERNARDO VANEGAS GARAVITO</t>
  </si>
  <si>
    <t xml:space="preserve">069</t>
  </si>
  <si>
    <t xml:space="preserve">HELIO FABIO RAMÍREZ ECHEVERRY</t>
  </si>
  <si>
    <t xml:space="preserve">070</t>
  </si>
  <si>
    <t xml:space="preserve">EDGAR HERNÁN JIMÉNEZ TORRES</t>
  </si>
  <si>
    <t xml:space="preserve">071</t>
  </si>
  <si>
    <t xml:space="preserve">TELESFORO VESGA RONDÓN</t>
  </si>
  <si>
    <t xml:space="preserve">072</t>
  </si>
  <si>
    <t xml:space="preserve">RUBÉN ALFREDO NIETO GUZMÁN</t>
  </si>
  <si>
    <t xml:space="preserve">073</t>
  </si>
  <si>
    <t xml:space="preserve">GERMÁN BELTRÁN MORA</t>
  </si>
  <si>
    <t xml:space="preserve">074</t>
  </si>
  <si>
    <t xml:space="preserve">RUBIELA MORALES BELTRÁN</t>
  </si>
  <si>
    <t xml:space="preserve">075</t>
  </si>
  <si>
    <t xml:space="preserve">MARIO MONROY CALDERÓN</t>
  </si>
  <si>
    <t xml:space="preserve">076</t>
  </si>
  <si>
    <t xml:space="preserve">ARGENIS HUERFA</t>
  </si>
  <si>
    <t xml:space="preserve">077</t>
  </si>
  <si>
    <t xml:space="preserve">VICTOR MANUEL BUITRAGO GONZÁLEZ</t>
  </si>
  <si>
    <t xml:space="preserve">078</t>
  </si>
  <si>
    <t xml:space="preserve">ALBA DEL CARMÉN OLAYA LEÓN</t>
  </si>
  <si>
    <t xml:space="preserve">079</t>
  </si>
  <si>
    <t xml:space="preserve">OSCAR FEDERICO MARTÍNEZ RADA</t>
  </si>
  <si>
    <t xml:space="preserve">080</t>
  </si>
  <si>
    <t xml:space="preserve">JORGE ENRIQUE MORALES SÁNCHEZ</t>
  </si>
  <si>
    <t xml:space="preserve">081</t>
  </si>
  <si>
    <t xml:space="preserve">GUILLERMO PANQUEVA MORALES</t>
  </si>
  <si>
    <t xml:space="preserve">082</t>
  </si>
  <si>
    <t xml:space="preserve">MIRIAM ESPERANZA BLANCO MANRIQUE</t>
  </si>
  <si>
    <t xml:space="preserve">083</t>
  </si>
  <si>
    <t xml:space="preserve">ANGELA PAOLA CASTAÑEDA</t>
  </si>
  <si>
    <t xml:space="preserve">084</t>
  </si>
  <si>
    <t xml:space="preserve">MIGUEL ÁNGEL ORJUELA RODRÍGUEZ</t>
  </si>
  <si>
    <t xml:space="preserve">085</t>
  </si>
  <si>
    <t xml:space="preserve">MIGUEL ALONSO MOSQUERA FLINGER</t>
  </si>
  <si>
    <t xml:space="preserve">086</t>
  </si>
  <si>
    <t xml:space="preserve">SANDRA MILENA MOJICA CASTRO</t>
  </si>
  <si>
    <t xml:space="preserve">087</t>
  </si>
  <si>
    <t xml:space="preserve">CLAUDIA MORALES ARÉVALO</t>
  </si>
  <si>
    <t xml:space="preserve">088</t>
  </si>
  <si>
    <t xml:space="preserve">ALBERTO CAMILO SUÁREZ DE LA CRUZ</t>
  </si>
  <si>
    <t xml:space="preserve">089</t>
  </si>
  <si>
    <t xml:space="preserve">RONNY FERNEY GARZÓN SILVA</t>
  </si>
  <si>
    <t xml:space="preserve">090</t>
  </si>
  <si>
    <t xml:space="preserve">ROSALBA ZAMBRANO LÓPEZ</t>
  </si>
  <si>
    <t xml:space="preserve">091</t>
  </si>
  <si>
    <t xml:space="preserve">MARÍA EDELMIRA VARGAS</t>
  </si>
  <si>
    <t xml:space="preserve">092</t>
  </si>
  <si>
    <t xml:space="preserve">LUIS HERNANDO GARCÍA GONZÁLEZ</t>
  </si>
  <si>
    <t xml:space="preserve">093</t>
  </si>
  <si>
    <t xml:space="preserve">OSCAR ALEJANDRO VELÁSQUEZ CUERVO</t>
  </si>
  <si>
    <t xml:space="preserve">094</t>
  </si>
  <si>
    <t xml:space="preserve">CLAUDIA ZORAYA MUÑOZ GARZÓN</t>
  </si>
  <si>
    <t xml:space="preserve">095</t>
  </si>
  <si>
    <t xml:space="preserve">HÉCTOR YOVANNI BERNAL CHALA</t>
  </si>
  <si>
    <t xml:space="preserve">096</t>
  </si>
  <si>
    <t xml:space="preserve">ANGÉLICA PATRICIA RODRÍGUEZ BECERRA</t>
  </si>
  <si>
    <t xml:space="preserve">097</t>
  </si>
  <si>
    <t xml:space="preserve">JORGE ELIECER PASTRÁN PASTRÁN</t>
  </si>
  <si>
    <t xml:space="preserve">098</t>
  </si>
  <si>
    <t xml:space="preserve">ÁLVARO ENRIQUE MARQUEZ CÁRDENAS</t>
  </si>
  <si>
    <t xml:space="preserve">099</t>
  </si>
  <si>
    <t xml:space="preserve">ENVER JOEL TORREGROZA LARA</t>
  </si>
  <si>
    <t xml:space="preserve">* Solicitud a la Facultad correspondiente informe materias e intensidad horaria</t>
  </si>
  <si>
    <t xml:space="preserve">** Reclamada sin fecha de retiro</t>
  </si>
  <si>
    <t xml:space="preserve">Nº solicitudes que cumplieron el acuerdo</t>
  </si>
  <si>
    <t xml:space="preserve">% Solicitudes que cumplieron el acuerdo</t>
  </si>
  <si>
    <t xml:space="preserve">% Solicitudes que no cumplieron el acuerdo</t>
  </si>
  <si>
    <t xml:space="preserve">JULIO</t>
  </si>
  <si>
    <t xml:space="preserve">YENNY LILIANA PERILLA OCHOA</t>
  </si>
  <si>
    <t xml:space="preserve">YENNY JOHANNA ACERO ORDUZ</t>
  </si>
  <si>
    <t xml:space="preserve">MARÍA ELENA LASSO FONSECA</t>
  </si>
  <si>
    <t xml:space="preserve">HERNANDO ALFONSO PRADA GIL</t>
  </si>
  <si>
    <t xml:space="preserve">***</t>
  </si>
  <si>
    <t xml:space="preserve">FERNANDO BADILLO ABRIL</t>
  </si>
  <si>
    <t xml:space="preserve">CARMENZA HERLINDA MURCIA ANTONIO</t>
  </si>
  <si>
    <t xml:space="preserve">LUIS ALCIDES PARRA</t>
  </si>
  <si>
    <t xml:space="preserve">ANTONIO JOSÉ GÜETTE CAMARGO</t>
  </si>
  <si>
    <t xml:space="preserve">JULIO CESAR FLÓREZ PÁEZ</t>
  </si>
  <si>
    <t xml:space="preserve">RUBÉN DARIO VALLEJO MOLINA</t>
  </si>
  <si>
    <t xml:space="preserve">EFRÉN GONZÁLEZ RODRÍGUEZ</t>
  </si>
  <si>
    <t xml:space="preserve">HÉCTOR GUILLERMO SIERRA CUERVO</t>
  </si>
  <si>
    <t xml:space="preserve">CARLOS JOSÉ VANEGAS B.</t>
  </si>
  <si>
    <t xml:space="preserve">LUIS EDUARDO OSPINA LOZANO</t>
  </si>
  <si>
    <t xml:space="preserve">GLORIA ALFONSO QUINTANILLA</t>
  </si>
  <si>
    <t xml:space="preserve">HÉCTOR JOSÉ MARTÍNEZ GARCÍA</t>
  </si>
  <si>
    <t xml:space="preserve">JAIME ALFONSO GARZÓN GUZMÁN</t>
  </si>
  <si>
    <t xml:space="preserve">DIANA LISETH ESPINOSA MANRIQUE</t>
  </si>
  <si>
    <t xml:space="preserve">ELSA NELLY GARZÓN DE MUÑOZ</t>
  </si>
  <si>
    <t xml:space="preserve">MARÍA TERESA HOLGUÍN AGUIRRE</t>
  </si>
  <si>
    <t xml:space="preserve">MAURO LEONARDO CASALLAS BORRAS</t>
  </si>
  <si>
    <t xml:space="preserve">HUGO EDUARDO CUBILLOS GARZÓN</t>
  </si>
  <si>
    <t xml:space="preserve">CARLOS ARTURO HERNÁNDEZ DÍAZ</t>
  </si>
  <si>
    <t xml:space="preserve">MILTON YESID SASTOQUE</t>
  </si>
  <si>
    <t xml:space="preserve">CELINE SIMONE ARMANCE DELAPLACE</t>
  </si>
  <si>
    <t xml:space="preserve">FRANCISCO EDILBERTO MORA QUIÑONEZ</t>
  </si>
  <si>
    <t xml:space="preserve">INIRIDA MORALES VILLEGAS</t>
  </si>
  <si>
    <t xml:space="preserve">CARLOS AUGUSTO BERNAL MÉNDEZ</t>
  </si>
  <si>
    <t xml:space="preserve">RÉGULO VILLAMIL PÉREZ</t>
  </si>
  <si>
    <t xml:space="preserve">YEZID VIVEROS CASTELLANOS</t>
  </si>
  <si>
    <t xml:space="preserve">CARLOS GUILLERMO CASTRO GUEVARA</t>
  </si>
  <si>
    <t xml:space="preserve">JAIME QUINTERO ARCILA</t>
  </si>
  <si>
    <t xml:space="preserve">LIBIA PATRICIA PÉREZ QUIMABAYA</t>
  </si>
  <si>
    <t xml:space="preserve">PABLO ELÍAS GONZÁLEZ MONGUÍ</t>
  </si>
  <si>
    <t xml:space="preserve">LUIS EDUARDO PÁEZ</t>
  </si>
  <si>
    <t xml:space="preserve">GLORIA SUSANA BARRETO DE QUINTERO</t>
  </si>
  <si>
    <t xml:space="preserve">EDIT ESPERANZA FELICIANO BERNAL</t>
  </si>
  <si>
    <t xml:space="preserve">BLANCA OFELMINA HERRERA</t>
  </si>
  <si>
    <t xml:space="preserve">PATRICIA MATEUS AMAYA</t>
  </si>
  <si>
    <t xml:space="preserve">ALBA GUIOMAR SOLER MANTILLA</t>
  </si>
  <si>
    <t xml:space="preserve">YENNY PATRICIA ACEVEDO GONZÁLEZ</t>
  </si>
  <si>
    <t xml:space="preserve">YULY SLENDY CASTILLO ROBAYO</t>
  </si>
  <si>
    <t xml:space="preserve">JORGE RENÉ SILVA LARROTTA</t>
  </si>
  <si>
    <t xml:space="preserve">MARÍA LILIA PORRAS ROMERO</t>
  </si>
  <si>
    <t xml:space="preserve">PABLO DAVID JIMÉNEZ R.</t>
  </si>
  <si>
    <t xml:space="preserve">ANA ROSA QUIÑONEZ</t>
  </si>
  <si>
    <t xml:space="preserve">GERMÁN ALBERTO CUBILLOS GUZMÁN</t>
  </si>
  <si>
    <t xml:space="preserve">ALEJANDRO ARÉVALO GÓMEZ</t>
  </si>
  <si>
    <t xml:space="preserve">MARTHA RUTH OSPINA GAITÁN</t>
  </si>
  <si>
    <t xml:space="preserve">LUDER ENRIQUE HEREZ CORTES</t>
  </si>
  <si>
    <t xml:space="preserve">JAVIER ANTONIO FERNÁNDEZ SIERRA</t>
  </si>
  <si>
    <t xml:space="preserve">JUAN RICARDO GARAVITO SANTAMARÍA</t>
  </si>
  <si>
    <t xml:space="preserve">**</t>
  </si>
  <si>
    <t xml:space="preserve">ESPERANZA ORTEGÓN DE LINDARTA</t>
  </si>
  <si>
    <t xml:space="preserve">HAYDEE ARELLANO DE LA HOZ</t>
  </si>
  <si>
    <t xml:space="preserve">OSCAR DOMINGO QUINTERO ARGÜELLO</t>
  </si>
  <si>
    <t xml:space="preserve">NURY NAVARRO HERNÁNDEZ</t>
  </si>
  <si>
    <t xml:space="preserve">JAIRO ENRIQUE GRANADOS MORENO</t>
  </si>
  <si>
    <t xml:space="preserve">ELSON RAFAEL RODRIGO RODRÍGUEZ</t>
  </si>
  <si>
    <t xml:space="preserve">ALFONSO LLERENA DEL RÍO</t>
  </si>
  <si>
    <t xml:space="preserve">****</t>
  </si>
  <si>
    <t xml:space="preserve">MANUEL DAGOBERTO CARO ROJAS</t>
  </si>
  <si>
    <t xml:space="preserve">CARLOS ARTURO GUZMÁN BOTERO</t>
  </si>
  <si>
    <t xml:space="preserve">LILIANA ESTUPINÁN ACHURI</t>
  </si>
  <si>
    <t xml:space="preserve">MARTHA RUBIANO GRANADA</t>
  </si>
  <si>
    <t xml:space="preserve">HERNÁN SEPÚLVEDA PINO</t>
  </si>
  <si>
    <t xml:space="preserve">LUIS ALFREDO GARZÓN GUILLERMO</t>
  </si>
  <si>
    <t xml:space="preserve">LUIS RAMIRO ALDANA BLANCO</t>
  </si>
  <si>
    <t xml:space="preserve">JESÚS HERNANDO AMADO ABRIL</t>
  </si>
  <si>
    <t xml:space="preserve">MIRIAM ALICE REY RUIZ</t>
  </si>
  <si>
    <t xml:space="preserve">LUIS FRANCISCO LOZANO DELGADILLO</t>
  </si>
  <si>
    <t xml:space="preserve">MANUEL MARIO RUIZ DÍAZ</t>
  </si>
  <si>
    <t xml:space="preserve">RICARDO DURÁN VINAZCO</t>
  </si>
  <si>
    <t xml:space="preserve">HÉCTOR GONZÁLEZ NOVOA</t>
  </si>
  <si>
    <t xml:space="preserve">CESAR AUGUSTO LÓPEZ MEZA</t>
  </si>
  <si>
    <t xml:space="preserve">TERESA DE JESÚS MONTAÑA GONZÁLEZ</t>
  </si>
  <si>
    <t xml:space="preserve">GERMÁN ENRIQUE AVENDAÑO MURILLO</t>
  </si>
  <si>
    <t xml:space="preserve">GOBEL GABRIEL GONZÁLEZ GUZMÁN</t>
  </si>
  <si>
    <t xml:space="preserve">HERNÁN FELIPE PRIETO BERNAL</t>
  </si>
  <si>
    <t xml:space="preserve">JESÚS ANIBAL HERNÁNDEZ LONDOÑO</t>
  </si>
  <si>
    <t xml:space="preserve">ALEYDA ROCIO RODRÍGUEZ SÁNCHEZ</t>
  </si>
  <si>
    <t xml:space="preserve">MARCO ORLANDO OSORIO RODRÍGUEZ</t>
  </si>
  <si>
    <t xml:space="preserve">GUSTAVO PEÑA BARACALDO</t>
  </si>
  <si>
    <t xml:space="preserve">HUMBERTO TORRES LL</t>
  </si>
  <si>
    <t xml:space="preserve">ABEL SALDARRIAGA OROZCO</t>
  </si>
  <si>
    <t xml:space="preserve">LUIS FRANCISCO DUARTE POVEDA</t>
  </si>
  <si>
    <t xml:space="preserve">GILBERTO DE JESÚS BETANCOURT CORREA</t>
  </si>
  <si>
    <t xml:space="preserve">LUZ MIRIAM GARZÓN</t>
  </si>
  <si>
    <t xml:space="preserve">DIANA HERRERA CÁSSERES</t>
  </si>
  <si>
    <t xml:space="preserve">LUIS GUILLERMO GALVIS SÁNCHEZ</t>
  </si>
  <si>
    <t xml:space="preserve">WILSON GUSTAVO RINCÓN RIAÑO</t>
  </si>
  <si>
    <t xml:space="preserve">JUVAL ANTONIO VÁSQUEZ S.</t>
  </si>
  <si>
    <t xml:space="preserve">LUIS ENRIQUE MAYORGA GÓMEZ</t>
  </si>
  <si>
    <t xml:space="preserve">AGOSTO</t>
  </si>
  <si>
    <t xml:space="preserve">ELIZABETH RUBIANO GUTIÉRREZ</t>
  </si>
  <si>
    <t xml:space="preserve">DORA ALMARIZ RUEDA VELÁSQUEZ</t>
  </si>
  <si>
    <t xml:space="preserve">ÁLVARO SEPÚLVEDA ALDANA</t>
  </si>
  <si>
    <t xml:space="preserve">MARTHA CRISTINA PINEDA CÉSPEDES</t>
  </si>
  <si>
    <t xml:space="preserve">DIEGO RIVERA FLÓREZ</t>
  </si>
  <si>
    <t xml:space="preserve">LIDUINA MARILYN BUSTOS ANGULO</t>
  </si>
  <si>
    <t xml:space="preserve">LUIS MARIO OREJUELA DÍAZ</t>
  </si>
  <si>
    <t xml:space="preserve">JULIO CESAR ORTEGÓN CAMPOS</t>
  </si>
  <si>
    <t xml:space="preserve">MARÍA HERCILIA CETINA</t>
  </si>
  <si>
    <t xml:space="preserve">MARÍA TESORO DÍAZ VARGAS</t>
  </si>
  <si>
    <t xml:space="preserve">LIBARDO LAGUNA MALDONADO</t>
  </si>
  <si>
    <t xml:space="preserve">AMPARO CORTÉS MEDINA</t>
  </si>
  <si>
    <t xml:space="preserve">AMOND PETUEL RAYMOND</t>
  </si>
  <si>
    <t xml:space="preserve">LEONOR EMILIA DELGADO AVELLA</t>
  </si>
  <si>
    <t xml:space="preserve">VICTOR ALFONSO PRIETO TRISTANCHO</t>
  </si>
  <si>
    <t xml:space="preserve">RUPERTO GONZÁLEZ DÍAZ</t>
  </si>
  <si>
    <t xml:space="preserve">JACQUELINE BLANCO BLANCO</t>
  </si>
  <si>
    <t xml:space="preserve">HÉCTOR OSWALDO ARGÜELLO VERGARA</t>
  </si>
  <si>
    <t xml:space="preserve">ANA MARÍA HERNÁNDEZ ZABARAÍN</t>
  </si>
  <si>
    <t xml:space="preserve">LUIS FORERO MAYORGA</t>
  </si>
  <si>
    <t xml:space="preserve">CARMELO VERGARA NIÑO</t>
  </si>
  <si>
    <t xml:space="preserve">MABEL BONILLA CORREA</t>
  </si>
  <si>
    <t xml:space="preserve">FRANCISCO JAVIER NARVAEZ DÁVILA</t>
  </si>
  <si>
    <t xml:space="preserve">NELSON HURTADO PENAGOS</t>
  </si>
  <si>
    <t xml:space="preserve">JORGE ENRIQUE SABY BELTRÁN</t>
  </si>
  <si>
    <t xml:space="preserve">RICARDO ROJAS CARREÑO</t>
  </si>
  <si>
    <t xml:space="preserve">GONZALO HASTAMORY RUBIANO</t>
  </si>
  <si>
    <t xml:space="preserve">GLORIA AMPARO MOLINA HERRERA</t>
  </si>
  <si>
    <t xml:space="preserve">ROBINSON SANABRIA BARACALDO</t>
  </si>
  <si>
    <t xml:space="preserve">FABIO BERNAL MOLINA</t>
  </si>
  <si>
    <t xml:space="preserve">TULIO PEÑA ARDILA</t>
  </si>
  <si>
    <t xml:space="preserve">ELBA CONSUELO LEÓN MORA</t>
  </si>
  <si>
    <t xml:space="preserve">MÓNICA MERCED CASTAÑEDA TORRES</t>
  </si>
  <si>
    <t xml:space="preserve">OSCAR ÁVILA BELTRÁN</t>
  </si>
  <si>
    <t xml:space="preserve">ÁLVARO BASTO HIGUERA</t>
  </si>
  <si>
    <t xml:space="preserve">CECILIA OSORIO DE RAMÍREZ</t>
  </si>
  <si>
    <t xml:space="preserve">OLGA LUCÍA MARTÍNEZ PAREDES</t>
  </si>
  <si>
    <t xml:space="preserve">FERNANDO JOSÉVARÓN RAMÍREZ</t>
  </si>
  <si>
    <t xml:space="preserve">MELBA MUÑOZ MAHECHA</t>
  </si>
  <si>
    <t xml:space="preserve">HERNÁN MARTÍNEZ FERRO</t>
  </si>
  <si>
    <t xml:space="preserve">CARLOS EMILIO ALARCÓN LAVERDE</t>
  </si>
  <si>
    <t xml:space="preserve">FRANCY MILENA GUEVARA GUTIÉRREZ</t>
  </si>
  <si>
    <t xml:space="preserve">ERNESTO REY CANTOR</t>
  </si>
  <si>
    <t xml:space="preserve">PEDRO VICENTE FORERO CORTES</t>
  </si>
  <si>
    <t xml:space="preserve">FRANCISCO JAVIER FONSECA BURGOS</t>
  </si>
  <si>
    <t xml:space="preserve">CECILIA ZORAIDA CALDERÓN SIERRA</t>
  </si>
  <si>
    <t xml:space="preserve">AMPARO LUZ CUELLO GUTIÉRREZ</t>
  </si>
  <si>
    <t xml:space="preserve">JUAN MANUEL CHARRY URUEÑA</t>
  </si>
  <si>
    <t xml:space="preserve">SANDRA LILIANA AMAYA ALEJO</t>
  </si>
  <si>
    <t xml:space="preserve">NESTOR GOODING GARAVITO</t>
  </si>
  <si>
    <t xml:space="preserve">CESAR DAVID MÉNDEZ RAMÍREZ</t>
  </si>
  <si>
    <t xml:space="preserve">JOSÉ VICENTE CASANOVA ROA</t>
  </si>
  <si>
    <t xml:space="preserve">NOHORA ELENA PARDO POSADA</t>
  </si>
  <si>
    <t xml:space="preserve">ANA VICTORIA PARRA</t>
  </si>
  <si>
    <t xml:space="preserve">JOSUÉ OTTO DE QUESADA VARONA</t>
  </si>
  <si>
    <t xml:space="preserve">ALIPIO ISIDRO MOSQUERA BUILA</t>
  </si>
  <si>
    <t xml:space="preserve">LUIS JAIRO SILVA</t>
  </si>
  <si>
    <t xml:space="preserve">YOLANDA MONTERO VIVAS</t>
  </si>
  <si>
    <t xml:space="preserve">JAIRO NELSON VÁSQUEZ VALENZUELA</t>
  </si>
  <si>
    <t xml:space="preserve">JHON RICHARD ROJAS HERRERA</t>
  </si>
  <si>
    <t xml:space="preserve">CLAUDIA ELIANA PLAZAS CASTAÑEDA</t>
  </si>
  <si>
    <t xml:space="preserve">MARGARITA ROSA VARGAS TORRES</t>
  </si>
  <si>
    <t xml:space="preserve">ARTURO IVÁN CASTIBLANCO SÁNCHEZ</t>
  </si>
  <si>
    <t xml:space="preserve">LYDA EDITH GUZMÁN HERNÁNDEZ</t>
  </si>
  <si>
    <t xml:space="preserve">RUBÉN ALBERTO FAJARDO CHISCA</t>
  </si>
  <si>
    <t xml:space="preserve">JOSÉ JESÚS ROBLE FLORÍAN</t>
  </si>
  <si>
    <t xml:space="preserve">WILLIAM ARMANDO ZAMUDIO ESPINOSA</t>
  </si>
  <si>
    <t xml:space="preserve">RAFAEL ANTONIO PEÑA ROMERO</t>
  </si>
  <si>
    <t xml:space="preserve">CARLOS ERNESTO VÉLEZ OSPINA</t>
  </si>
  <si>
    <t xml:space="preserve">NUBIA MARLIS PINEDA R</t>
  </si>
  <si>
    <t xml:space="preserve">MARTHA LUCÍA MARTÍNEZ BARRETO</t>
  </si>
  <si>
    <t xml:space="preserve">JOSÉ ZACARÍAS MAYORGA SÁNCHEZ</t>
  </si>
  <si>
    <t xml:space="preserve">JORGE ENRIQUE PERILLA CUBILLOS</t>
  </si>
  <si>
    <t xml:space="preserve">CLAUDIA MARCELA MORALES MORALES</t>
  </si>
  <si>
    <t xml:space="preserve">JOSÉ MARÍA CASTELLANOS RODRÍGUEZ</t>
  </si>
  <si>
    <t xml:space="preserve">LUZ ADRIANA RAMÍREZ PARRA</t>
  </si>
  <si>
    <t xml:space="preserve">FRANCISCO E MORA QUIÑONEZ</t>
  </si>
  <si>
    <t xml:space="preserve">CARLOS LOZANO PEÑA</t>
  </si>
  <si>
    <t xml:space="preserve">OSCAR CORREA LÓPEZ</t>
  </si>
  <si>
    <t xml:space="preserve">DIANA LIZETH ESPINOSA MANRIQUE</t>
  </si>
  <si>
    <t xml:space="preserve">RUTH MARCELA DEL CAMPO MACHADO</t>
  </si>
  <si>
    <t xml:space="preserve">JAIRO ERNESTO SIERRA BARRERO</t>
  </si>
  <si>
    <t xml:space="preserve">LUZ STELLA ROJAS LONDOÑO</t>
  </si>
  <si>
    <t xml:space="preserve">CARMENZA HERLINDA MURCIA</t>
  </si>
  <si>
    <t xml:space="preserve">CARLOS BERNARDO MEDINA TORRES</t>
  </si>
  <si>
    <t xml:space="preserve">MARÍA ELENA NIEVES CLAVIJO</t>
  </si>
  <si>
    <t xml:space="preserve">OSCAR ALFONSO BARRERA PLATA</t>
  </si>
  <si>
    <t xml:space="preserve">DARIO RODRÍGUEZ BELTRÁN</t>
  </si>
  <si>
    <t xml:space="preserve">HENRY MAURICIO ORTEGA CAMACHO</t>
  </si>
  <si>
    <t xml:space="preserve">SEPTIEMBRE</t>
  </si>
  <si>
    <t xml:space="preserve">CARLOS ARTURO HERNANDEZ DI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\-yy;@"/>
    <numFmt numFmtId="167" formatCode="General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12"/>
      <name val="Copperplate Gothic Light"/>
      <family val="2"/>
    </font>
    <font>
      <b val="true"/>
      <sz val="10"/>
      <name val="Copperplate Gothic Light"/>
      <family val="2"/>
    </font>
    <font>
      <sz val="10"/>
      <color rgb="FFFFFFFF"/>
      <name val="Copperplate Gothic Light"/>
      <family val="2"/>
    </font>
    <font>
      <sz val="9"/>
      <name val="Arial Narrow"/>
      <family val="2"/>
    </font>
    <font>
      <sz val="10"/>
      <color rgb="FF0000FF"/>
      <name val="Copperplate Gothic Light"/>
      <family val="2"/>
    </font>
    <font>
      <sz val="8"/>
      <name val="Copperplate Gothic Light"/>
      <family val="2"/>
    </font>
    <font>
      <sz val="7"/>
      <color rgb="FF0000FF"/>
      <name val="Copperplate Gothic Light"/>
      <family val="2"/>
    </font>
    <font>
      <sz val="10"/>
      <color rgb="FFFF0000"/>
      <name val="Copperplate Gothic Light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FF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b val="true"/>
      <sz val="14.25"/>
      <color rgb="FFFF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1703406813627"/>
          <c:y val="0.0597943075819182"/>
          <c:w val="0.591182364729459"/>
          <c:h val="0.9306386032049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Junio06!$B$116:$B$117</c:f>
              <c:strCache>
                <c:ptCount val="2"/>
                <c:pt idx="0">
                  <c:v>% Solicitudes que cumplieron el acuerdo</c:v>
                </c:pt>
                <c:pt idx="1">
                  <c:v>% Solicitudes que no cumplieron el acuerdo</c:v>
                </c:pt>
              </c:strCache>
            </c:strRef>
          </c:cat>
          <c:val>
            <c:numRef>
              <c:f>Junio06!$C$116:$C$11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2264529058116"/>
          <c:y val="0.314039703420234"/>
          <c:w val="0.328016032064128"/>
          <c:h val="0.62449174838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ff"/>
                </a:solidFill>
                <a:latin typeface="Arial"/>
              </a:defRPr>
            </a:pPr>
            <a:r>
              <a:rPr b="1" sz="1400" spc="-1" strike="noStrike">
                <a:solidFill>
                  <a:srgbClr val="ff00ff"/>
                </a:solidFill>
                <a:latin typeface="Arial"/>
              </a:rPr>
              <a:t>Gráfica Dias reales gastados en elaborar Certificación</a:t>
            </a:r>
          </a:p>
        </c:rich>
      </c:tx>
      <c:layout>
        <c:manualLayout>
          <c:xMode val="edge"/>
          <c:yMode val="edge"/>
          <c:x val="0.311671288127048"/>
          <c:y val="0.053542329479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12578774893"/>
          <c:y val="0.14534026538372"/>
          <c:w val="0.806100327703554"/>
          <c:h val="0.804686893768914"/>
        </c:manualLayout>
      </c:layout>
      <c:lineChart>
        <c:grouping val="standard"/>
        <c:varyColors val="0"/>
        <c:ser>
          <c:idx val="0"/>
          <c:order val="0"/>
          <c:tx>
            <c:strRef>
              <c:f>Junio06!$F$12</c:f>
              <c:strCache>
                <c:ptCount val="1"/>
                <c:pt idx="0">
                  <c:v>Dias reales elabor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Linea de Tendencia del servicio</c:name>
            <c:spPr>
              <a:ln w="25200">
                <a:solidFill>
                  <a:srgbClr val="99ccff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unio06!$A$13:$A$111</c:f>
              <c:strCache>
                <c:ptCount val="99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  <c:pt idx="98">
                  <c:v>099</c:v>
                </c:pt>
              </c:strCache>
            </c:strRef>
          </c:cat>
          <c:val>
            <c:numRef>
              <c:f>Junio06!$F$13:$F$111</c:f>
              <c:numCache>
                <c:formatCode>General</c:formatCode>
                <c:ptCount val="99"/>
              </c:numCache>
            </c:numRef>
          </c:val>
          <c:smooth val="0"/>
        </c:ser>
        <c:ser>
          <c:idx val="1"/>
          <c:order val="1"/>
          <c:tx>
            <c:strRef>
              <c:f>Junio06!$A$8</c:f>
              <c:strCache>
                <c:ptCount val="1"/>
                <c:pt idx="0">
                  <c:v>Dias entrega max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6!$A$13:$A$111</c:f>
              <c:strCache>
                <c:ptCount val="99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  <c:pt idx="98">
                  <c:v>099</c:v>
                </c:pt>
              </c:strCache>
            </c:strRef>
          </c:cat>
          <c:val>
            <c:numRef>
              <c:f>Junio06!$Q$12:$Q$11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6!$A$9</c:f>
              <c:strCache>
                <c:ptCount val="1"/>
                <c:pt idx="0">
                  <c:v>Dias entrega minimo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6!$A$13:$A$111</c:f>
              <c:strCache>
                <c:ptCount val="99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  <c:pt idx="98">
                  <c:v>099</c:v>
                </c:pt>
              </c:strCache>
            </c:strRef>
          </c:cat>
          <c:val>
            <c:numRef>
              <c:f>Junio06!$P$12:$P$111</c:f>
              <c:numCache>
                <c:formatCode>General</c:formatCode>
                <c:ptCount val="10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8682"/>
        <c:axId val="49172076"/>
      </c:lineChart>
      <c:catAx>
        <c:axId val="1229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º Solicitud</a:t>
                </a:r>
              </a:p>
            </c:rich>
          </c:tx>
          <c:layout>
            <c:manualLayout>
              <c:xMode val="edge"/>
              <c:yMode val="edge"/>
              <c:x val="0.42571212503151"/>
              <c:y val="0.924342360518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2076"/>
        <c:crossesAt val="0"/>
        <c:auto val="1"/>
        <c:lblAlgn val="ctr"/>
        <c:lblOffset val="100"/>
        <c:noMultiLvlLbl val="0"/>
      </c:catAx>
      <c:valAx>
        <c:axId val="49172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as reales elaborar</a:t>
                </a:r>
              </a:p>
            </c:rich>
          </c:tx>
          <c:layout>
            <c:manualLayout>
              <c:xMode val="edge"/>
              <c:yMode val="edge"/>
              <c:x val="0.00630199142929166"/>
              <c:y val="-0.0157523085279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54701285606"/>
          <c:y val="0.428183440676651"/>
          <c:w val="0.129846231409125"/>
          <c:h val="0.514627143633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844636251541"/>
          <c:y val="0.0539956803455724"/>
          <c:w val="0.587006781750925"/>
          <c:h val="0.936069114470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Julio06!$B$115:$B$116</c:f>
              <c:strCache>
                <c:ptCount val="2"/>
                <c:pt idx="0">
                  <c:v>% Solicitudes que cumplieron el acuerdo</c:v>
                </c:pt>
                <c:pt idx="1">
                  <c:v>% Solicitudes que no cumplieron el acuerdo</c:v>
                </c:pt>
              </c:strCache>
            </c:strRef>
          </c:cat>
          <c:val>
            <c:numRef>
              <c:f>Julio06!$C$115:$C$1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155363748459"/>
          <c:y val="0.342332613390929"/>
          <c:w val="0.315351418002466"/>
          <c:h val="0.56393088552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00ff"/>
                </a:solidFill>
                <a:latin typeface="Arial"/>
              </a:defRPr>
            </a:pPr>
            <a:r>
              <a:rPr b="1" sz="1425" spc="-1" strike="noStrike">
                <a:solidFill>
                  <a:srgbClr val="ff00ff"/>
                </a:solidFill>
                <a:latin typeface="Arial"/>
              </a:rPr>
              <a:t>Gráfica Dias reales gastados en elaborar Certificación</a:t>
            </a:r>
          </a:p>
        </c:rich>
      </c:tx>
      <c:layout>
        <c:manualLayout>
          <c:xMode val="edge"/>
          <c:yMode val="edge"/>
          <c:x val="0.322644581298223"/>
          <c:y val="0.052727826882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73863287794"/>
          <c:y val="0.143401402011582"/>
          <c:w val="0.841674335197376"/>
          <c:h val="0.848674184699787"/>
        </c:manualLayout>
      </c:layout>
      <c:lineChart>
        <c:grouping val="standard"/>
        <c:varyColors val="0"/>
        <c:ser>
          <c:idx val="0"/>
          <c:order val="0"/>
          <c:tx>
            <c:strRef>
              <c:f>Julio06!$F$12</c:f>
              <c:strCache>
                <c:ptCount val="1"/>
                <c:pt idx="0">
                  <c:v>Dias reales elabor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Linea de Tendencia del servicio</c:name>
            <c:spPr>
              <a:ln w="25200">
                <a:solidFill>
                  <a:srgbClr val="99ccff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ulio06!$A$13:$A$111</c:f>
              <c:strCache>
                <c:ptCount val="99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  <c:pt idx="98">
                  <c:v>099</c:v>
                </c:pt>
              </c:strCache>
            </c:strRef>
          </c:cat>
          <c:val>
            <c:numRef>
              <c:f>Julio06!$F$13:$F$111</c:f>
              <c:numCache>
                <c:formatCode>General</c:formatCode>
                <c:ptCount val="99"/>
              </c:numCache>
            </c:numRef>
          </c:val>
          <c:smooth val="0"/>
        </c:ser>
        <c:ser>
          <c:idx val="1"/>
          <c:order val="1"/>
          <c:tx>
            <c:strRef>
              <c:f>Julio06!$A$8</c:f>
              <c:strCache>
                <c:ptCount val="1"/>
                <c:pt idx="0">
                  <c:v>Dias entrega max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6!$A$13:$A$111</c:f>
              <c:strCache>
                <c:ptCount val="99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  <c:pt idx="98">
                  <c:v>099</c:v>
                </c:pt>
              </c:strCache>
            </c:strRef>
          </c:cat>
          <c:val>
            <c:numRef>
              <c:f>Julio06!$Q$12:$Q$11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6!$A$9</c:f>
              <c:strCache>
                <c:ptCount val="1"/>
                <c:pt idx="0">
                  <c:v>Dias entrega minimo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6!$A$13:$A$111</c:f>
              <c:strCache>
                <c:ptCount val="99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  <c:pt idx="98">
                  <c:v>099</c:v>
                </c:pt>
              </c:strCache>
            </c:strRef>
          </c:cat>
          <c:val>
            <c:numRef>
              <c:f>Julio06!$P$12:$P$111</c:f>
              <c:numCache>
                <c:formatCode>General</c:formatCode>
                <c:ptCount val="10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5491"/>
        <c:axId val="21289201"/>
      </c:lineChart>
      <c:catAx>
        <c:axId val="1282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Solicitud</a:t>
                </a:r>
              </a:p>
            </c:rich>
          </c:tx>
          <c:layout>
            <c:manualLayout>
              <c:xMode val="edge"/>
              <c:yMode val="edge"/>
              <c:x val="0.436752318255822"/>
              <c:y val="0.878238341968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9201"/>
        <c:crossesAt val="0"/>
        <c:auto val="1"/>
        <c:lblAlgn val="ctr"/>
        <c:lblOffset val="100"/>
        <c:noMultiLvlLbl val="0"/>
      </c:catAx>
      <c:valAx>
        <c:axId val="21289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 reales elaborar</a:t>
                </a:r>
              </a:p>
            </c:rich>
          </c:tx>
          <c:layout>
            <c:manualLayout>
              <c:xMode val="edge"/>
              <c:yMode val="edge"/>
              <c:x val="0.00589886977655081"/>
              <c:y val="-0.026516306004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83296760341"/>
          <c:y val="0.447348369399573"/>
          <c:w val="0.121540312876053"/>
          <c:h val="0.505333739713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844636251541"/>
          <c:y val="0.053984020729864"/>
          <c:w val="0.587006781750925"/>
          <c:h val="0.936082919455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gosto06!$B$114:$B$115</c:f>
              <c:strCache>
                <c:ptCount val="2"/>
                <c:pt idx="0">
                  <c:v>% Solicitudes que cumplieron el acuerdo</c:v>
                </c:pt>
                <c:pt idx="1">
                  <c:v>% Solicitudes que no cumplieron el acuerdo</c:v>
                </c:pt>
              </c:strCache>
            </c:strRef>
          </c:cat>
          <c:val>
            <c:numRef>
              <c:f>Agosto06!$C$114:$C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155363748459"/>
          <c:y val="0.342258691427338"/>
          <c:w val="0.315351418002466"/>
          <c:h val="0.563809112502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00ff"/>
                </a:solidFill>
                <a:latin typeface="Arial"/>
              </a:defRPr>
            </a:pPr>
            <a:r>
              <a:rPr b="1" sz="1425" spc="-1" strike="noStrike">
                <a:solidFill>
                  <a:srgbClr val="ff00ff"/>
                </a:solidFill>
                <a:latin typeface="Arial"/>
              </a:rPr>
              <a:t>Gráfica Dias reales gastados en elaborar Certificación</a:t>
            </a:r>
          </a:p>
        </c:rich>
      </c:tx>
      <c:layout>
        <c:manualLayout>
          <c:xMode val="edge"/>
          <c:yMode val="edge"/>
          <c:x val="0.322644581298223"/>
          <c:y val="0.052727826882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73863287794"/>
          <c:y val="0.143401402011582"/>
          <c:w val="0.841674335197376"/>
          <c:h val="0.848674184699787"/>
        </c:manualLayout>
      </c:layout>
      <c:lineChart>
        <c:grouping val="standard"/>
        <c:varyColors val="0"/>
        <c:ser>
          <c:idx val="0"/>
          <c:order val="0"/>
          <c:tx>
            <c:strRef>
              <c:f>Agosto06!$F$12</c:f>
              <c:strCache>
                <c:ptCount val="1"/>
                <c:pt idx="0">
                  <c:v>Dias reales elabor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Linea de Tendencia del servicio</c:name>
            <c:spPr>
              <a:ln w="25200">
                <a:solidFill>
                  <a:srgbClr val="99ccff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gosto06!$A$13:$A$110</c:f>
              <c:strCache>
                <c:ptCount val="98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</c:strCache>
            </c:strRef>
          </c:cat>
          <c:val>
            <c:numRef>
              <c:f>Agosto06!$F$13:$F$110</c:f>
              <c:numCache>
                <c:formatCode>General</c:formatCode>
                <c:ptCount val="98"/>
              </c:numCache>
            </c:numRef>
          </c:val>
          <c:smooth val="0"/>
        </c:ser>
        <c:ser>
          <c:idx val="1"/>
          <c:order val="1"/>
          <c:tx>
            <c:strRef>
              <c:f>Agosto06!$A$8</c:f>
              <c:strCache>
                <c:ptCount val="1"/>
                <c:pt idx="0">
                  <c:v>Dias entrega max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6!$A$13:$A$110</c:f>
              <c:strCache>
                <c:ptCount val="98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</c:strCache>
            </c:strRef>
          </c:cat>
          <c:val>
            <c:numRef>
              <c:f>Agosto06!$Q$12:$Q$110</c:f>
              <c:numCache>
                <c:formatCode>General</c:formatCode>
                <c:ptCount val="9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6!$A$9</c:f>
              <c:strCache>
                <c:ptCount val="1"/>
                <c:pt idx="0">
                  <c:v>Dias entrega minimo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6!$A$13:$A$110</c:f>
              <c:strCache>
                <c:ptCount val="98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  <c:pt idx="14">
                  <c:v>015</c:v>
                </c:pt>
                <c:pt idx="15">
                  <c:v>016</c:v>
                </c:pt>
                <c:pt idx="16">
                  <c:v>017</c:v>
                </c:pt>
                <c:pt idx="17">
                  <c:v>018</c:v>
                </c:pt>
                <c:pt idx="18">
                  <c:v>019</c:v>
                </c:pt>
                <c:pt idx="19">
                  <c:v>020</c:v>
                </c:pt>
                <c:pt idx="20">
                  <c:v>021</c:v>
                </c:pt>
                <c:pt idx="21">
                  <c:v>022</c:v>
                </c:pt>
                <c:pt idx="22">
                  <c:v>023</c:v>
                </c:pt>
                <c:pt idx="23">
                  <c:v>024</c:v>
                </c:pt>
                <c:pt idx="24">
                  <c:v>025</c:v>
                </c:pt>
                <c:pt idx="25">
                  <c:v>026</c:v>
                </c:pt>
                <c:pt idx="26">
                  <c:v>027</c:v>
                </c:pt>
                <c:pt idx="27">
                  <c:v>028</c:v>
                </c:pt>
                <c:pt idx="28">
                  <c:v>029</c:v>
                </c:pt>
                <c:pt idx="29">
                  <c:v>030</c:v>
                </c:pt>
                <c:pt idx="30">
                  <c:v>031</c:v>
                </c:pt>
                <c:pt idx="31">
                  <c:v>032</c:v>
                </c:pt>
                <c:pt idx="32">
                  <c:v>033</c:v>
                </c:pt>
                <c:pt idx="33">
                  <c:v>034</c:v>
                </c:pt>
                <c:pt idx="34">
                  <c:v>035</c:v>
                </c:pt>
                <c:pt idx="35">
                  <c:v>036</c:v>
                </c:pt>
                <c:pt idx="36">
                  <c:v>037</c:v>
                </c:pt>
                <c:pt idx="37">
                  <c:v>038</c:v>
                </c:pt>
                <c:pt idx="38">
                  <c:v>039</c:v>
                </c:pt>
                <c:pt idx="39">
                  <c:v>040</c:v>
                </c:pt>
                <c:pt idx="40">
                  <c:v>041</c:v>
                </c:pt>
                <c:pt idx="41">
                  <c:v>042</c:v>
                </c:pt>
                <c:pt idx="42">
                  <c:v>043</c:v>
                </c:pt>
                <c:pt idx="43">
                  <c:v>044</c:v>
                </c:pt>
                <c:pt idx="44">
                  <c:v>045</c:v>
                </c:pt>
                <c:pt idx="45">
                  <c:v>046</c:v>
                </c:pt>
                <c:pt idx="46">
                  <c:v>047</c:v>
                </c:pt>
                <c:pt idx="47">
                  <c:v>048</c:v>
                </c:pt>
                <c:pt idx="48">
                  <c:v>049</c:v>
                </c:pt>
                <c:pt idx="49">
                  <c:v>050</c:v>
                </c:pt>
                <c:pt idx="50">
                  <c:v>051</c:v>
                </c:pt>
                <c:pt idx="51">
                  <c:v>052</c:v>
                </c:pt>
                <c:pt idx="52">
                  <c:v>053</c:v>
                </c:pt>
                <c:pt idx="53">
                  <c:v>054</c:v>
                </c:pt>
                <c:pt idx="54">
                  <c:v>055</c:v>
                </c:pt>
                <c:pt idx="55">
                  <c:v>056</c:v>
                </c:pt>
                <c:pt idx="56">
                  <c:v>057</c:v>
                </c:pt>
                <c:pt idx="57">
                  <c:v>058</c:v>
                </c:pt>
                <c:pt idx="58">
                  <c:v>059</c:v>
                </c:pt>
                <c:pt idx="59">
                  <c:v>060</c:v>
                </c:pt>
                <c:pt idx="60">
                  <c:v>061</c:v>
                </c:pt>
                <c:pt idx="61">
                  <c:v>062</c:v>
                </c:pt>
                <c:pt idx="62">
                  <c:v>063</c:v>
                </c:pt>
                <c:pt idx="63">
                  <c:v>064</c:v>
                </c:pt>
                <c:pt idx="64">
                  <c:v>065</c:v>
                </c:pt>
                <c:pt idx="65">
                  <c:v>066</c:v>
                </c:pt>
                <c:pt idx="66">
                  <c:v>067</c:v>
                </c:pt>
                <c:pt idx="67">
                  <c:v>068</c:v>
                </c:pt>
                <c:pt idx="68">
                  <c:v>069</c:v>
                </c:pt>
                <c:pt idx="69">
                  <c:v>070</c:v>
                </c:pt>
                <c:pt idx="70">
                  <c:v>071</c:v>
                </c:pt>
                <c:pt idx="71">
                  <c:v>072</c:v>
                </c:pt>
                <c:pt idx="72">
                  <c:v>073</c:v>
                </c:pt>
                <c:pt idx="73">
                  <c:v>074</c:v>
                </c:pt>
                <c:pt idx="74">
                  <c:v>075</c:v>
                </c:pt>
                <c:pt idx="75">
                  <c:v>076</c:v>
                </c:pt>
                <c:pt idx="76">
                  <c:v>077</c:v>
                </c:pt>
                <c:pt idx="77">
                  <c:v>078</c:v>
                </c:pt>
                <c:pt idx="78">
                  <c:v>079</c:v>
                </c:pt>
                <c:pt idx="79">
                  <c:v>080</c:v>
                </c:pt>
                <c:pt idx="80">
                  <c:v>081</c:v>
                </c:pt>
                <c:pt idx="81">
                  <c:v>082</c:v>
                </c:pt>
                <c:pt idx="82">
                  <c:v>083</c:v>
                </c:pt>
                <c:pt idx="83">
                  <c:v>084</c:v>
                </c:pt>
                <c:pt idx="84">
                  <c:v>085</c:v>
                </c:pt>
                <c:pt idx="85">
                  <c:v>086</c:v>
                </c:pt>
                <c:pt idx="86">
                  <c:v>087</c:v>
                </c:pt>
                <c:pt idx="87">
                  <c:v>088</c:v>
                </c:pt>
                <c:pt idx="88">
                  <c:v>089</c:v>
                </c:pt>
                <c:pt idx="89">
                  <c:v>090</c:v>
                </c:pt>
                <c:pt idx="90">
                  <c:v>091</c:v>
                </c:pt>
                <c:pt idx="91">
                  <c:v>092</c:v>
                </c:pt>
                <c:pt idx="92">
                  <c:v>093</c:v>
                </c:pt>
                <c:pt idx="93">
                  <c:v>094</c:v>
                </c:pt>
                <c:pt idx="94">
                  <c:v>095</c:v>
                </c:pt>
                <c:pt idx="95">
                  <c:v>096</c:v>
                </c:pt>
                <c:pt idx="96">
                  <c:v>097</c:v>
                </c:pt>
                <c:pt idx="97">
                  <c:v>098</c:v>
                </c:pt>
              </c:strCache>
            </c:strRef>
          </c:cat>
          <c:val>
            <c:numRef>
              <c:f>Agosto06!$P$12:$P$110</c:f>
              <c:numCache>
                <c:formatCode>General</c:formatCode>
                <c:ptCount val="9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4705"/>
        <c:axId val="11526561"/>
      </c:lineChart>
      <c:catAx>
        <c:axId val="2679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Solicitud</a:t>
                </a:r>
              </a:p>
            </c:rich>
          </c:tx>
          <c:layout>
            <c:manualLayout>
              <c:xMode val="edge"/>
              <c:yMode val="edge"/>
              <c:x val="0.445907364149029"/>
              <c:y val="0.878238341968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6561"/>
        <c:crossesAt val="0"/>
        <c:auto val="1"/>
        <c:lblAlgn val="ctr"/>
        <c:lblOffset val="100"/>
        <c:noMultiLvlLbl val="0"/>
      </c:catAx>
      <c:valAx>
        <c:axId val="11526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 reales elaborar</a:t>
                </a:r>
              </a:p>
            </c:rich>
          </c:tx>
          <c:layout>
            <c:manualLayout>
              <c:xMode val="edge"/>
              <c:yMode val="edge"/>
              <c:x val="0.00589886977655081"/>
              <c:y val="-0.026516306004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4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83296760341"/>
          <c:y val="0.447348369399573"/>
          <c:w val="0.121540312876053"/>
          <c:h val="0.505333739713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844636251541"/>
          <c:y val="0.053984020729864"/>
          <c:w val="0.586775585696671"/>
          <c:h val="0.936082919455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eptiembre06!$B$114:$B$115</c:f>
              <c:strCache>
                <c:ptCount val="2"/>
                <c:pt idx="0">
                  <c:v>% Solicitudes que cumplieron el acuerdo</c:v>
                </c:pt>
                <c:pt idx="1">
                  <c:v>% Solicitudes que no cumplieron el acuerdo</c:v>
                </c:pt>
              </c:strCache>
            </c:strRef>
          </c:cat>
          <c:val>
            <c:numRef>
              <c:f>Septiembre06!$C$114:$C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155363748459"/>
          <c:y val="0.342258691427338"/>
          <c:w val="0.315351418002466"/>
          <c:h val="0.563809112502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00ff"/>
                </a:solidFill>
                <a:latin typeface="Arial"/>
              </a:defRPr>
            </a:pPr>
            <a:r>
              <a:rPr b="1" sz="1425" spc="-1" strike="noStrike">
                <a:solidFill>
                  <a:srgbClr val="ff00ff"/>
                </a:solidFill>
                <a:latin typeface="Arial"/>
              </a:rPr>
              <a:t>Gráfica Dias reales gastados en elaborar Certificación</a:t>
            </a:r>
          </a:p>
        </c:rich>
      </c:tx>
      <c:layout>
        <c:manualLayout>
          <c:xMode val="edge"/>
          <c:yMode val="edge"/>
          <c:x val="0.322644581298223"/>
          <c:y val="0.052727826882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73863287794"/>
          <c:y val="0.143401402011582"/>
          <c:w val="0.841674335197376"/>
          <c:h val="0.848674184699787"/>
        </c:manualLayout>
      </c:layout>
      <c:lineChart>
        <c:grouping val="standard"/>
        <c:varyColors val="0"/>
        <c:ser>
          <c:idx val="0"/>
          <c:order val="0"/>
          <c:tx>
            <c:strRef>
              <c:f>Septiembre06!$F$12</c:f>
              <c:strCache>
                <c:ptCount val="1"/>
                <c:pt idx="0">
                  <c:v>Dias reales elabor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Linea de Tendencia del servicio</c:name>
            <c:spPr>
              <a:ln w="25200">
                <a:solidFill>
                  <a:srgbClr val="99ccff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eptiembre06!$A$13:$A$110</c:f>
              <c:strCache>
                <c:ptCount val="98"/>
                <c:pt idx="0">
                  <c:v>1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</c:strCache>
            </c:strRef>
          </c:cat>
          <c:val>
            <c:numRef>
              <c:f>Septiembre06!$F$13:$F$110</c:f>
              <c:numCache>
                <c:formatCode>General</c:formatCode>
                <c:ptCount val="98"/>
              </c:numCache>
            </c:numRef>
          </c:val>
          <c:smooth val="0"/>
        </c:ser>
        <c:ser>
          <c:idx val="1"/>
          <c:order val="1"/>
          <c:tx>
            <c:strRef>
              <c:f>Septiembre06!$A$8</c:f>
              <c:strCache>
                <c:ptCount val="1"/>
                <c:pt idx="0">
                  <c:v>Dias entrega max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06!$A$13:$A$110</c:f>
              <c:strCache>
                <c:ptCount val="98"/>
                <c:pt idx="0">
                  <c:v>1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</c:strCache>
            </c:strRef>
          </c:cat>
          <c:val>
            <c:numRef>
              <c:f>Septiembre06!$Q$12:$Q$110</c:f>
              <c:numCache>
                <c:formatCode>General</c:formatCode>
                <c:ptCount val="9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iembre06!$A$9</c:f>
              <c:strCache>
                <c:ptCount val="1"/>
                <c:pt idx="0">
                  <c:v>Dias entrega minimo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06!$A$13:$A$110</c:f>
              <c:strCache>
                <c:ptCount val="98"/>
                <c:pt idx="0">
                  <c:v>1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</c:strCache>
            </c:strRef>
          </c:cat>
          <c:val>
            <c:numRef>
              <c:f>Septiembre06!$P$12:$P$110</c:f>
              <c:numCache>
                <c:formatCode>General</c:formatCode>
                <c:ptCount val="9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5716"/>
        <c:axId val="89251337"/>
      </c:lineChart>
      <c:catAx>
        <c:axId val="2680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Solicitud</a:t>
                </a:r>
              </a:p>
            </c:rich>
          </c:tx>
          <c:layout>
            <c:manualLayout>
              <c:xMode val="edge"/>
              <c:yMode val="edge"/>
              <c:x val="0.445907364149029"/>
              <c:y val="0.878238341968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337"/>
        <c:crossesAt val="0"/>
        <c:auto val="1"/>
        <c:lblAlgn val="ctr"/>
        <c:lblOffset val="100"/>
        <c:noMultiLvlLbl val="0"/>
      </c:catAx>
      <c:valAx>
        <c:axId val="89251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 reales elaborar</a:t>
                </a:r>
              </a:p>
            </c:rich>
          </c:tx>
          <c:layout>
            <c:manualLayout>
              <c:xMode val="edge"/>
              <c:yMode val="edge"/>
              <c:x val="0.00589886977655081"/>
              <c:y val="-0.026516306004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5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83296760341"/>
          <c:y val="0.447348369399573"/>
          <c:w val="0.121540312876053"/>
          <c:h val="0.505333739713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112</xdr:row>
      <xdr:rowOff>142920</xdr:rowOff>
    </xdr:from>
    <xdr:to>
      <xdr:col>6</xdr:col>
      <xdr:colOff>1118880</xdr:colOff>
      <xdr:row>120</xdr:row>
      <xdr:rowOff>28440</xdr:rowOff>
    </xdr:to>
    <xdr:graphicFrame>
      <xdr:nvGraphicFramePr>
        <xdr:cNvPr id="0" name="Chart 1"/>
        <xdr:cNvGraphicFramePr/>
      </xdr:nvGraphicFramePr>
      <xdr:xfrm>
        <a:off x="6249600" y="19878840"/>
        <a:ext cx="44906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080</xdr:colOff>
      <xdr:row>120</xdr:row>
      <xdr:rowOff>37800</xdr:rowOff>
    </xdr:from>
    <xdr:to>
      <xdr:col>10</xdr:col>
      <xdr:colOff>413280</xdr:colOff>
      <xdr:row>148</xdr:row>
      <xdr:rowOff>142920</xdr:rowOff>
    </xdr:to>
    <xdr:graphicFrame>
      <xdr:nvGraphicFramePr>
        <xdr:cNvPr id="1" name="Chart 2"/>
        <xdr:cNvGraphicFramePr/>
      </xdr:nvGraphicFramePr>
      <xdr:xfrm>
        <a:off x="91080" y="21393000"/>
        <a:ext cx="142808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7440</xdr:colOff>
      <xdr:row>112</xdr:row>
      <xdr:rowOff>66960</xdr:rowOff>
    </xdr:from>
    <xdr:to>
      <xdr:col>7</xdr:col>
      <xdr:colOff>111240</xdr:colOff>
      <xdr:row>118</xdr:row>
      <xdr:rowOff>114480</xdr:rowOff>
    </xdr:to>
    <xdr:graphicFrame>
      <xdr:nvGraphicFramePr>
        <xdr:cNvPr id="2" name="Chart 1"/>
        <xdr:cNvGraphicFramePr/>
      </xdr:nvGraphicFramePr>
      <xdr:xfrm>
        <a:off x="6591600" y="19841040"/>
        <a:ext cx="4671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19</xdr:row>
      <xdr:rowOff>38160</xdr:rowOff>
    </xdr:from>
    <xdr:to>
      <xdr:col>11</xdr:col>
      <xdr:colOff>222480</xdr:colOff>
      <xdr:row>148</xdr:row>
      <xdr:rowOff>66600</xdr:rowOff>
    </xdr:to>
    <xdr:graphicFrame>
      <xdr:nvGraphicFramePr>
        <xdr:cNvPr id="3" name="Chart 2"/>
        <xdr:cNvGraphicFramePr/>
      </xdr:nvGraphicFramePr>
      <xdr:xfrm>
        <a:off x="90720" y="21593160"/>
        <a:ext cx="15256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7440</xdr:colOff>
      <xdr:row>111</xdr:row>
      <xdr:rowOff>66960</xdr:rowOff>
    </xdr:from>
    <xdr:to>
      <xdr:col>7</xdr:col>
      <xdr:colOff>111240</xdr:colOff>
      <xdr:row>117</xdr:row>
      <xdr:rowOff>114480</xdr:rowOff>
    </xdr:to>
    <xdr:graphicFrame>
      <xdr:nvGraphicFramePr>
        <xdr:cNvPr id="4" name="Chart 1"/>
        <xdr:cNvGraphicFramePr/>
      </xdr:nvGraphicFramePr>
      <xdr:xfrm>
        <a:off x="6591600" y="19669320"/>
        <a:ext cx="4671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18</xdr:row>
      <xdr:rowOff>37800</xdr:rowOff>
    </xdr:from>
    <xdr:to>
      <xdr:col>11</xdr:col>
      <xdr:colOff>222480</xdr:colOff>
      <xdr:row>147</xdr:row>
      <xdr:rowOff>66240</xdr:rowOff>
    </xdr:to>
    <xdr:graphicFrame>
      <xdr:nvGraphicFramePr>
        <xdr:cNvPr id="5" name="Chart 2"/>
        <xdr:cNvGraphicFramePr/>
      </xdr:nvGraphicFramePr>
      <xdr:xfrm>
        <a:off x="90720" y="21421440"/>
        <a:ext cx="15256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7440</xdr:colOff>
      <xdr:row>111</xdr:row>
      <xdr:rowOff>66960</xdr:rowOff>
    </xdr:from>
    <xdr:to>
      <xdr:col>7</xdr:col>
      <xdr:colOff>111240</xdr:colOff>
      <xdr:row>117</xdr:row>
      <xdr:rowOff>114480</xdr:rowOff>
    </xdr:to>
    <xdr:graphicFrame>
      <xdr:nvGraphicFramePr>
        <xdr:cNvPr id="6" name="Chart 1"/>
        <xdr:cNvGraphicFramePr/>
      </xdr:nvGraphicFramePr>
      <xdr:xfrm>
        <a:off x="6591600" y="19669320"/>
        <a:ext cx="4671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18</xdr:row>
      <xdr:rowOff>37800</xdr:rowOff>
    </xdr:from>
    <xdr:to>
      <xdr:col>11</xdr:col>
      <xdr:colOff>222480</xdr:colOff>
      <xdr:row>147</xdr:row>
      <xdr:rowOff>66240</xdr:rowOff>
    </xdr:to>
    <xdr:graphicFrame>
      <xdr:nvGraphicFramePr>
        <xdr:cNvPr id="7" name="Chart 2"/>
        <xdr:cNvGraphicFramePr/>
      </xdr:nvGraphicFramePr>
      <xdr:xfrm>
        <a:off x="90720" y="21421440"/>
        <a:ext cx="15256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16" activeCellId="0" sqref="C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4.99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21.99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17.28"/>
    <col collapsed="false" customWidth="true" hidden="false" outlineLevel="0" max="9" min="9" style="1" width="21.42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B4" s="4" t="s">
        <v>1</v>
      </c>
      <c r="C4" s="5" t="n">
        <v>38887</v>
      </c>
      <c r="D4" s="6"/>
      <c r="E4" s="7"/>
      <c r="F4" s="7"/>
      <c r="G4" s="7"/>
      <c r="H4" s="7"/>
      <c r="I4" s="7"/>
    </row>
    <row r="5" customFormat="false" ht="30.75" hidden="false" customHeight="true" outlineLevel="0" collapsed="false">
      <c r="B5" s="8" t="s">
        <v>2</v>
      </c>
      <c r="C5" s="5" t="n">
        <v>38894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9"/>
      <c r="B7" s="10"/>
      <c r="C7" s="13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5" t="n">
        <v>7</v>
      </c>
      <c r="F8" s="12"/>
      <c r="G8" s="12"/>
      <c r="H8" s="12"/>
      <c r="I8" s="12"/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5" t="n">
        <v>4</v>
      </c>
      <c r="F9" s="12"/>
      <c r="G9" s="12"/>
      <c r="H9" s="12"/>
      <c r="I9" s="12"/>
    </row>
    <row r="11" customFormat="false" ht="12.75" hidden="false" customHeight="false" outlineLevel="0" collapsed="false">
      <c r="H11" s="16"/>
    </row>
    <row r="12" customFormat="false" ht="12.75" hidden="false" customHeight="false" outlineLevel="0" collapsed="false">
      <c r="A12" s="17" t="s">
        <v>5</v>
      </c>
      <c r="B12" s="18" t="s">
        <v>6</v>
      </c>
      <c r="C12" s="17" t="s">
        <v>7</v>
      </c>
      <c r="D12" s="17" t="s">
        <v>8</v>
      </c>
      <c r="E12" s="17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P12" s="19" t="n">
        <v>4</v>
      </c>
      <c r="Q12" s="19" t="n">
        <v>7</v>
      </c>
    </row>
    <row r="13" customFormat="false" ht="13.5" hidden="false" customHeight="false" outlineLevel="0" collapsed="false">
      <c r="A13" s="20" t="s">
        <v>14</v>
      </c>
      <c r="B13" s="21" t="s">
        <v>15</v>
      </c>
      <c r="C13" s="22" t="n">
        <v>38869</v>
      </c>
      <c r="D13" s="23"/>
      <c r="E13" s="24"/>
      <c r="F13" s="25" t="e">
        <f aca="false">DIAS.LAB(C13,D13,A)</f>
        <v>#NAME?</v>
      </c>
      <c r="G13" s="25" t="e">
        <f aca="false">DIAS.LAB(C13,E13,A)</f>
        <v>#NAME?</v>
      </c>
      <c r="H13" s="26" t="e">
        <f aca="false">IF(F13&gt;0,IF(F13&gt;7,"No cumplio","Cumplio acuerdo"),"  ")</f>
        <v>#NAME?</v>
      </c>
      <c r="I13" s="27"/>
      <c r="P13" s="19" t="n">
        <v>4</v>
      </c>
      <c r="Q13" s="19" t="n">
        <v>7</v>
      </c>
    </row>
    <row r="14" customFormat="false" ht="13.5" hidden="false" customHeight="false" outlineLevel="0" collapsed="false">
      <c r="A14" s="20" t="s">
        <v>16</v>
      </c>
      <c r="B14" s="21" t="s">
        <v>17</v>
      </c>
      <c r="C14" s="22" t="n">
        <v>38869</v>
      </c>
      <c r="D14" s="22" t="n">
        <v>38881</v>
      </c>
      <c r="E14" s="22" t="n">
        <v>38924</v>
      </c>
      <c r="F14" s="25" t="e">
        <f aca="false">DIAS.LAB(C14,D14,A)</f>
        <v>#NAME?</v>
      </c>
      <c r="G14" s="25" t="e">
        <f aca="false">DIAS.LAB(C14,E14,A)</f>
        <v>#NAME?</v>
      </c>
      <c r="H14" s="26" t="e">
        <f aca="false">IF(F14&gt;0,IF(F14&gt;7,"No cumplio","Cumplio acuerdo"),"  ")</f>
        <v>#NAME?</v>
      </c>
      <c r="I14" s="27"/>
      <c r="P14" s="19" t="n">
        <v>4</v>
      </c>
      <c r="Q14" s="19" t="n">
        <v>7</v>
      </c>
    </row>
    <row r="15" customFormat="false" ht="13.5" hidden="false" customHeight="false" outlineLevel="0" collapsed="false">
      <c r="A15" s="20" t="s">
        <v>18</v>
      </c>
      <c r="B15" s="21" t="s">
        <v>19</v>
      </c>
      <c r="C15" s="22" t="n">
        <v>38869</v>
      </c>
      <c r="D15" s="22"/>
      <c r="E15" s="22"/>
      <c r="F15" s="25" t="e">
        <f aca="false">DIAS.LAB(C15,D15,A)</f>
        <v>#NAME?</v>
      </c>
      <c r="G15" s="25" t="e">
        <f aca="false">DIAS.LAB(C15,E15,A)</f>
        <v>#NAME?</v>
      </c>
      <c r="H15" s="26" t="e">
        <f aca="false">IF(F15&gt;0,IF(F15&gt;7,"No cumplio","Cumplio acuerdo"),"  ")</f>
        <v>#NAME?</v>
      </c>
      <c r="I15" s="7"/>
      <c r="P15" s="19" t="n">
        <v>4</v>
      </c>
      <c r="Q15" s="19" t="n">
        <v>7</v>
      </c>
    </row>
    <row r="16" customFormat="false" ht="13.5" hidden="false" customHeight="false" outlineLevel="0" collapsed="false">
      <c r="A16" s="20" t="s">
        <v>20</v>
      </c>
      <c r="B16" s="21" t="s">
        <v>21</v>
      </c>
      <c r="C16" s="22" t="n">
        <v>38870</v>
      </c>
      <c r="D16" s="22"/>
      <c r="E16" s="22"/>
      <c r="F16" s="25" t="e">
        <f aca="false">DIAS.LAB(C16,D16,A)</f>
        <v>#NAME?</v>
      </c>
      <c r="G16" s="25" t="e">
        <f aca="false">DIAS.LAB(C16,E16,A)</f>
        <v>#NAME?</v>
      </c>
      <c r="H16" s="26" t="e">
        <f aca="false">IF(F16&gt;0,IF(F16&gt;7,"No cumplio","Cumplio acuerdo"),"  ")</f>
        <v>#NAME?</v>
      </c>
      <c r="I16" s="7"/>
      <c r="P16" s="19" t="n">
        <v>4</v>
      </c>
      <c r="Q16" s="19" t="n">
        <v>7</v>
      </c>
    </row>
    <row r="17" customFormat="false" ht="13.5" hidden="false" customHeight="false" outlineLevel="0" collapsed="false">
      <c r="A17" s="20" t="s">
        <v>22</v>
      </c>
      <c r="B17" s="21" t="s">
        <v>23</v>
      </c>
      <c r="C17" s="22" t="n">
        <v>38870</v>
      </c>
      <c r="D17" s="22" t="n">
        <v>38881</v>
      </c>
      <c r="E17" s="22" t="n">
        <v>38888</v>
      </c>
      <c r="F17" s="25" t="e">
        <f aca="false">DIAS.LAB(C17,D17,A)</f>
        <v>#NAME?</v>
      </c>
      <c r="G17" s="25" t="e">
        <f aca="false">DIAS.LAB(C17,E17,A)</f>
        <v>#NAME?</v>
      </c>
      <c r="H17" s="26" t="e">
        <f aca="false">IF(F17&gt;0,IF(F17&gt;7,"No cumplio","Cumplio acuerdo"),"  ")</f>
        <v>#NAME?</v>
      </c>
      <c r="I17" s="7"/>
      <c r="P17" s="19" t="n">
        <v>4</v>
      </c>
      <c r="Q17" s="19" t="n">
        <v>7</v>
      </c>
    </row>
    <row r="18" customFormat="false" ht="13.5" hidden="false" customHeight="false" outlineLevel="0" collapsed="false">
      <c r="A18" s="20" t="s">
        <v>24</v>
      </c>
      <c r="B18" s="21" t="s">
        <v>25</v>
      </c>
      <c r="C18" s="22" t="n">
        <v>38870</v>
      </c>
      <c r="D18" s="22"/>
      <c r="E18" s="22"/>
      <c r="F18" s="25" t="e">
        <f aca="false">DIAS.LAB(C18,D18,A)</f>
        <v>#NAME?</v>
      </c>
      <c r="G18" s="25" t="e">
        <f aca="false">DIAS.LAB(C18,E18,A)</f>
        <v>#NAME?</v>
      </c>
      <c r="H18" s="26" t="e">
        <f aca="false">IF(F18&gt;0,IF(F18&gt;7,"No cumplio","Cumplio acuerdo"),"  ")</f>
        <v>#NAME?</v>
      </c>
      <c r="I18" s="7"/>
      <c r="P18" s="19" t="n">
        <v>4</v>
      </c>
      <c r="Q18" s="19" t="n">
        <v>7</v>
      </c>
    </row>
    <row r="19" customFormat="false" ht="13.5" hidden="false" customHeight="false" outlineLevel="0" collapsed="false">
      <c r="A19" s="20" t="s">
        <v>26</v>
      </c>
      <c r="B19" s="21" t="s">
        <v>27</v>
      </c>
      <c r="C19" s="22" t="n">
        <v>38870</v>
      </c>
      <c r="D19" s="22" t="n">
        <v>38917</v>
      </c>
      <c r="E19" s="22" t="n">
        <v>38917</v>
      </c>
      <c r="F19" s="25" t="e">
        <f aca="false">DIAS.LAB(C19,D19,A)</f>
        <v>#NAME?</v>
      </c>
      <c r="G19" s="25" t="e">
        <f aca="false">DIAS.LAB(C19,E19,A)</f>
        <v>#NAME?</v>
      </c>
      <c r="H19" s="26" t="e">
        <f aca="false">IF(F19&gt;0,IF(F19&gt;7,"No cumplio","Cumplio acuerdo"),"  ")</f>
        <v>#NAME?</v>
      </c>
      <c r="I19" s="7"/>
      <c r="P19" s="19" t="n">
        <v>4</v>
      </c>
      <c r="Q19" s="19" t="n">
        <v>7</v>
      </c>
    </row>
    <row r="20" customFormat="false" ht="13.5" hidden="false" customHeight="false" outlineLevel="0" collapsed="false">
      <c r="A20" s="20" t="s">
        <v>28</v>
      </c>
      <c r="B20" s="21" t="s">
        <v>29</v>
      </c>
      <c r="C20" s="22" t="n">
        <v>38870</v>
      </c>
      <c r="D20" s="22" t="n">
        <v>38881</v>
      </c>
      <c r="E20" s="22" t="n">
        <v>38939</v>
      </c>
      <c r="F20" s="25" t="e">
        <f aca="false">DIAS.LAB(C20,D20,A)</f>
        <v>#NAME?</v>
      </c>
      <c r="G20" s="25" t="e">
        <f aca="false">DIAS.LAB(C20,E20,A)</f>
        <v>#NAME?</v>
      </c>
      <c r="H20" s="26" t="e">
        <f aca="false">IF(F20&gt;0,IF(F20&gt;7,"No cumplio","Cumplio acuerdo"),"  ")</f>
        <v>#NAME?</v>
      </c>
      <c r="I20" s="7"/>
      <c r="P20" s="19" t="n">
        <v>4</v>
      </c>
      <c r="Q20" s="19" t="n">
        <v>7</v>
      </c>
    </row>
    <row r="21" customFormat="false" ht="13.5" hidden="false" customHeight="false" outlineLevel="0" collapsed="false">
      <c r="A21" s="20" t="s">
        <v>30</v>
      </c>
      <c r="B21" s="21" t="s">
        <v>31</v>
      </c>
      <c r="C21" s="22" t="n">
        <v>38870</v>
      </c>
      <c r="D21" s="22"/>
      <c r="E21" s="22"/>
      <c r="F21" s="25" t="e">
        <f aca="false">DIAS.LAB(C21,D21,A)</f>
        <v>#NAME?</v>
      </c>
      <c r="G21" s="25" t="e">
        <f aca="false">DIAS.LAB(C21,E21,A)</f>
        <v>#NAME?</v>
      </c>
      <c r="H21" s="26" t="e">
        <f aca="false">IF(F21&gt;0,IF(F21&gt;7,"No cumplio","Cumplio acuerdo"),"  ")</f>
        <v>#NAME?</v>
      </c>
      <c r="I21" s="7"/>
      <c r="P21" s="19" t="n">
        <v>4</v>
      </c>
      <c r="Q21" s="19" t="n">
        <v>7</v>
      </c>
    </row>
    <row r="22" customFormat="false" ht="13.5" hidden="false" customHeight="false" outlineLevel="0" collapsed="false">
      <c r="A22" s="20" t="s">
        <v>32</v>
      </c>
      <c r="B22" s="21" t="s">
        <v>33</v>
      </c>
      <c r="C22" s="22" t="n">
        <v>38870</v>
      </c>
      <c r="D22" s="22"/>
      <c r="E22" s="22"/>
      <c r="F22" s="25" t="e">
        <f aca="false">DIAS.LAB(C22,D22,A)</f>
        <v>#NAME?</v>
      </c>
      <c r="G22" s="25" t="e">
        <f aca="false">DIAS.LAB(C22,E22,A)</f>
        <v>#NAME?</v>
      </c>
      <c r="H22" s="26" t="e">
        <f aca="false">IF(F22&gt;0,IF(F22&gt;7,"No cumplio","Cumplio acuerdo"),"  ")</f>
        <v>#NAME?</v>
      </c>
      <c r="I22" s="7"/>
      <c r="P22" s="19" t="n">
        <v>4</v>
      </c>
      <c r="Q22" s="19" t="n">
        <v>7</v>
      </c>
    </row>
    <row r="23" customFormat="false" ht="13.5" hidden="false" customHeight="false" outlineLevel="0" collapsed="false">
      <c r="A23" s="20" t="s">
        <v>34</v>
      </c>
      <c r="B23" s="21" t="s">
        <v>35</v>
      </c>
      <c r="C23" s="22" t="n">
        <v>38870</v>
      </c>
      <c r="D23" s="22" t="n">
        <v>38882</v>
      </c>
      <c r="E23" s="22" t="n">
        <v>38916</v>
      </c>
      <c r="F23" s="25" t="e">
        <f aca="false">DIAS.LAB(C23,D23,A)</f>
        <v>#NAME?</v>
      </c>
      <c r="G23" s="25" t="e">
        <f aca="false">DIAS.LAB(C23,E23,A)</f>
        <v>#NAME?</v>
      </c>
      <c r="H23" s="26" t="e">
        <f aca="false">IF(F23&gt;0,IF(F23&gt;7,"No cumplio","Cumplio acuerdo"),"  ")</f>
        <v>#NAME?</v>
      </c>
      <c r="I23" s="7"/>
      <c r="P23" s="19" t="n">
        <v>4</v>
      </c>
      <c r="Q23" s="19" t="n">
        <v>7</v>
      </c>
    </row>
    <row r="24" customFormat="false" ht="13.5" hidden="false" customHeight="false" outlineLevel="0" collapsed="false">
      <c r="A24" s="20" t="s">
        <v>36</v>
      </c>
      <c r="B24" s="21" t="s">
        <v>37</v>
      </c>
      <c r="C24" s="22" t="n">
        <v>38873</v>
      </c>
      <c r="D24" s="22"/>
      <c r="E24" s="22"/>
      <c r="F24" s="25" t="e">
        <f aca="false">DIAS.LAB(C24,D24,A)</f>
        <v>#NAME?</v>
      </c>
      <c r="G24" s="25" t="e">
        <f aca="false">DIAS.LAB(C24,E24,A)</f>
        <v>#NAME?</v>
      </c>
      <c r="H24" s="26" t="e">
        <f aca="false">IF(F24&gt;0,IF(F24&gt;7,"No cumplio","Cumplio acuerdo"),"  ")</f>
        <v>#NAME?</v>
      </c>
      <c r="I24" s="7"/>
      <c r="P24" s="19" t="n">
        <v>4</v>
      </c>
      <c r="Q24" s="19" t="n">
        <v>7</v>
      </c>
    </row>
    <row r="25" customFormat="false" ht="13.5" hidden="false" customHeight="false" outlineLevel="0" collapsed="false">
      <c r="A25" s="20" t="s">
        <v>38</v>
      </c>
      <c r="B25" s="21" t="s">
        <v>39</v>
      </c>
      <c r="C25" s="22" t="n">
        <v>38873</v>
      </c>
      <c r="D25" s="22" t="n">
        <v>38875</v>
      </c>
      <c r="E25" s="22" t="n">
        <v>38877</v>
      </c>
      <c r="F25" s="25" t="e">
        <f aca="false">DIAS.LAB(C25,D25,A)</f>
        <v>#NAME?</v>
      </c>
      <c r="G25" s="25" t="e">
        <f aca="false">DIAS.LAB(C25,E25,A)</f>
        <v>#NAME?</v>
      </c>
      <c r="H25" s="26" t="e">
        <f aca="false">IF(F25&gt;0,IF(F25&gt;7,"No cumplio","Cumplio acuerdo"),"  ")</f>
        <v>#NAME?</v>
      </c>
      <c r="I25" s="7"/>
      <c r="P25" s="19" t="n">
        <v>4</v>
      </c>
      <c r="Q25" s="19" t="n">
        <v>7</v>
      </c>
    </row>
    <row r="26" customFormat="false" ht="13.5" hidden="false" customHeight="false" outlineLevel="0" collapsed="false">
      <c r="A26" s="20" t="s">
        <v>40</v>
      </c>
      <c r="B26" s="21" t="s">
        <v>41</v>
      </c>
      <c r="C26" s="22" t="n">
        <v>38873</v>
      </c>
      <c r="D26" s="22"/>
      <c r="E26" s="22"/>
      <c r="F26" s="25" t="e">
        <f aca="false">DIAS.LAB(C26,D26,A)</f>
        <v>#NAME?</v>
      </c>
      <c r="G26" s="25" t="e">
        <f aca="false">DIAS.LAB(C26,E26,A)</f>
        <v>#NAME?</v>
      </c>
      <c r="H26" s="26" t="e">
        <f aca="false">IF(F26&gt;0,IF(F26&gt;7,"No cumplio","Cumplio acuerdo"),"  ")</f>
        <v>#NAME?</v>
      </c>
      <c r="I26" s="7"/>
      <c r="P26" s="19" t="n">
        <v>4</v>
      </c>
      <c r="Q26" s="19" t="n">
        <v>7</v>
      </c>
    </row>
    <row r="27" customFormat="false" ht="13.5" hidden="false" customHeight="false" outlineLevel="0" collapsed="false">
      <c r="A27" s="20" t="s">
        <v>42</v>
      </c>
      <c r="B27" s="21" t="s">
        <v>43</v>
      </c>
      <c r="C27" s="22" t="n">
        <v>38873</v>
      </c>
      <c r="D27" s="22" t="n">
        <v>38882</v>
      </c>
      <c r="E27" s="22" t="n">
        <v>38888</v>
      </c>
      <c r="F27" s="25" t="e">
        <f aca="false">DIAS.LAB(C27,D27,A)</f>
        <v>#NAME?</v>
      </c>
      <c r="G27" s="25" t="e">
        <f aca="false">DIAS.LAB(C27,E27,A)</f>
        <v>#NAME?</v>
      </c>
      <c r="H27" s="26" t="e">
        <f aca="false">IF(F27&gt;0,IF(F27&gt;7,"No cumplio","Cumplio acuerdo"),"  ")</f>
        <v>#NAME?</v>
      </c>
      <c r="I27" s="7"/>
      <c r="P27" s="19" t="n">
        <v>4</v>
      </c>
      <c r="Q27" s="19" t="n">
        <v>7</v>
      </c>
    </row>
    <row r="28" customFormat="false" ht="13.5" hidden="false" customHeight="false" outlineLevel="0" collapsed="false">
      <c r="A28" s="20" t="s">
        <v>44</v>
      </c>
      <c r="B28" s="21" t="s">
        <v>45</v>
      </c>
      <c r="C28" s="22" t="n">
        <v>38874</v>
      </c>
      <c r="D28" s="22" t="n">
        <v>38882</v>
      </c>
      <c r="E28" s="22" t="n">
        <v>38896</v>
      </c>
      <c r="F28" s="25" t="e">
        <f aca="false">DIAS.LAB(C28,D28,A)</f>
        <v>#NAME?</v>
      </c>
      <c r="G28" s="25" t="e">
        <f aca="false">DIAS.LAB(C28,E28,A)</f>
        <v>#NAME?</v>
      </c>
      <c r="H28" s="26" t="e">
        <f aca="false">IF(F28&gt;0,IF(F28&gt;7,"No cumplio","Cumplio acuerdo"),"  ")</f>
        <v>#NAME?</v>
      </c>
      <c r="I28" s="7"/>
      <c r="P28" s="19" t="n">
        <v>4</v>
      </c>
      <c r="Q28" s="19" t="n">
        <v>7</v>
      </c>
    </row>
    <row r="29" customFormat="false" ht="13.5" hidden="false" customHeight="false" outlineLevel="0" collapsed="false">
      <c r="A29" s="20" t="s">
        <v>46</v>
      </c>
      <c r="B29" s="21" t="s">
        <v>47</v>
      </c>
      <c r="C29" s="22" t="n">
        <v>38874</v>
      </c>
      <c r="D29" s="22" t="n">
        <v>38909</v>
      </c>
      <c r="E29" s="22" t="n">
        <v>38910</v>
      </c>
      <c r="F29" s="25" t="e">
        <f aca="false">DIAS.LAB(C29,D29,A)</f>
        <v>#NAME?</v>
      </c>
      <c r="G29" s="25" t="e">
        <f aca="false">DIAS.LAB(C29,E29,A)</f>
        <v>#NAME?</v>
      </c>
      <c r="H29" s="26" t="e">
        <f aca="false">IF(F29&gt;0,IF(F29&gt;7,"No cumplio","Cumplio acuerdo"),"  ")</f>
        <v>#NAME?</v>
      </c>
      <c r="I29" s="6"/>
      <c r="P29" s="19" t="n">
        <v>4</v>
      </c>
      <c r="Q29" s="19" t="n">
        <v>7</v>
      </c>
    </row>
    <row r="30" customFormat="false" ht="13.5" hidden="false" customHeight="false" outlineLevel="0" collapsed="false">
      <c r="A30" s="20" t="s">
        <v>48</v>
      </c>
      <c r="B30" s="21" t="s">
        <v>49</v>
      </c>
      <c r="C30" s="22" t="n">
        <v>38874</v>
      </c>
      <c r="D30" s="22" t="n">
        <v>38882</v>
      </c>
      <c r="E30" s="22" t="n">
        <v>38897</v>
      </c>
      <c r="F30" s="25" t="e">
        <f aca="false">DIAS.LAB(C30,D30,A)</f>
        <v>#NAME?</v>
      </c>
      <c r="G30" s="25" t="e">
        <f aca="false">DIAS.LAB(C30,E30,A)</f>
        <v>#NAME?</v>
      </c>
      <c r="H30" s="26" t="e">
        <f aca="false">IF(F30&gt;0,IF(F30&gt;7,"No cumplio","Cumplio acuerdo"),"  ")</f>
        <v>#NAME?</v>
      </c>
      <c r="I30" s="6"/>
      <c r="P30" s="19" t="n">
        <v>4</v>
      </c>
      <c r="Q30" s="19" t="n">
        <v>7</v>
      </c>
    </row>
    <row r="31" customFormat="false" ht="13.5" hidden="false" customHeight="false" outlineLevel="0" collapsed="false">
      <c r="A31" s="20" t="s">
        <v>50</v>
      </c>
      <c r="B31" s="21" t="s">
        <v>51</v>
      </c>
      <c r="C31" s="22" t="n">
        <v>38874</v>
      </c>
      <c r="D31" s="22" t="n">
        <v>38882</v>
      </c>
      <c r="E31" s="22" t="n">
        <v>38897</v>
      </c>
      <c r="F31" s="25" t="e">
        <f aca="false">DIAS.LAB(C31,D31,A)</f>
        <v>#NAME?</v>
      </c>
      <c r="G31" s="25" t="e">
        <f aca="false">DIAS.LAB(C31,E31,A)</f>
        <v>#NAME?</v>
      </c>
      <c r="H31" s="26" t="e">
        <f aca="false">IF(F31&gt;0,IF(F31&gt;7,"No cumplio","Cumplio acuerdo"),"  ")</f>
        <v>#NAME?</v>
      </c>
      <c r="I31" s="7"/>
      <c r="P31" s="19" t="n">
        <v>4</v>
      </c>
      <c r="Q31" s="19" t="n">
        <v>7</v>
      </c>
    </row>
    <row r="32" customFormat="false" ht="13.5" hidden="false" customHeight="false" outlineLevel="0" collapsed="false">
      <c r="A32" s="20" t="s">
        <v>52</v>
      </c>
      <c r="B32" s="21" t="s">
        <v>53</v>
      </c>
      <c r="C32" s="22" t="n">
        <v>38874</v>
      </c>
      <c r="D32" s="22"/>
      <c r="E32" s="22"/>
      <c r="F32" s="25" t="e">
        <f aca="false">DIAS.LAB(C32,D32,A)</f>
        <v>#NAME?</v>
      </c>
      <c r="G32" s="25" t="e">
        <f aca="false">DIAS.LAB(C32,E32,A)</f>
        <v>#NAME?</v>
      </c>
      <c r="H32" s="26" t="e">
        <f aca="false">IF(F32&gt;0,IF(F32&gt;7,"No cumplio","Cumplio acuerdo"),"  ")</f>
        <v>#NAME?</v>
      </c>
      <c r="I32" s="7"/>
      <c r="P32" s="19" t="n">
        <v>4</v>
      </c>
      <c r="Q32" s="19" t="n">
        <v>7</v>
      </c>
    </row>
    <row r="33" customFormat="false" ht="13.5" hidden="false" customHeight="false" outlineLevel="0" collapsed="false">
      <c r="A33" s="20" t="s">
        <v>54</v>
      </c>
      <c r="B33" s="21" t="s">
        <v>55</v>
      </c>
      <c r="C33" s="22" t="n">
        <v>38874</v>
      </c>
      <c r="D33" s="22"/>
      <c r="E33" s="22"/>
      <c r="F33" s="25" t="e">
        <f aca="false">DIAS.LAB(C33,D33,A)</f>
        <v>#NAME?</v>
      </c>
      <c r="G33" s="25" t="e">
        <f aca="false">DIAS.LAB(C33,E33,A)</f>
        <v>#NAME?</v>
      </c>
      <c r="H33" s="26" t="e">
        <f aca="false">IF(F33&gt;0,IF(F33&gt;7,"No cumplio","Cumplio acuerdo"),"  ")</f>
        <v>#NAME?</v>
      </c>
      <c r="I33" s="7"/>
      <c r="P33" s="19" t="n">
        <v>4</v>
      </c>
      <c r="Q33" s="19" t="n">
        <v>7</v>
      </c>
    </row>
    <row r="34" customFormat="false" ht="13.5" hidden="false" customHeight="false" outlineLevel="0" collapsed="false">
      <c r="A34" s="20" t="s">
        <v>56</v>
      </c>
      <c r="B34" s="21" t="s">
        <v>57</v>
      </c>
      <c r="C34" s="22" t="n">
        <v>38875</v>
      </c>
      <c r="D34" s="22" t="n">
        <v>38883</v>
      </c>
      <c r="E34" s="22" t="n">
        <v>38897</v>
      </c>
      <c r="F34" s="25" t="e">
        <f aca="false">DIAS.LAB(C34,D34,A)</f>
        <v>#NAME?</v>
      </c>
      <c r="G34" s="25" t="e">
        <f aca="false">DIAS.LAB(C34,E34,A)</f>
        <v>#NAME?</v>
      </c>
      <c r="H34" s="26" t="e">
        <f aca="false">IF(F34&gt;0,IF(F34&gt;7,"No cumplio","Cumplio acuerdo"),"  ")</f>
        <v>#NAME?</v>
      </c>
      <c r="I34" s="7"/>
      <c r="P34" s="19" t="n">
        <v>4</v>
      </c>
      <c r="Q34" s="19" t="n">
        <v>7</v>
      </c>
    </row>
    <row r="35" customFormat="false" ht="13.5" hidden="false" customHeight="false" outlineLevel="0" collapsed="false">
      <c r="A35" s="20" t="s">
        <v>58</v>
      </c>
      <c r="B35" s="21" t="s">
        <v>39</v>
      </c>
      <c r="C35" s="22" t="n">
        <v>38875</v>
      </c>
      <c r="D35" s="22" t="n">
        <v>38875</v>
      </c>
      <c r="E35" s="22" t="n">
        <v>38877</v>
      </c>
      <c r="F35" s="25" t="e">
        <f aca="false">DIAS.LAB(C35,D35,A)</f>
        <v>#NAME?</v>
      </c>
      <c r="G35" s="25" t="e">
        <f aca="false">DIAS.LAB(C35,E35,A)</f>
        <v>#NAME?</v>
      </c>
      <c r="H35" s="26" t="e">
        <f aca="false">IF(F35&gt;0,IF(F35&gt;7,"No cumplio","Cumplio acuerdo"),"  ")</f>
        <v>#NAME?</v>
      </c>
      <c r="I35" s="7"/>
      <c r="P35" s="19" t="n">
        <v>4</v>
      </c>
      <c r="Q35" s="19" t="n">
        <v>7</v>
      </c>
    </row>
    <row r="36" customFormat="false" ht="13.5" hidden="false" customHeight="false" outlineLevel="0" collapsed="false">
      <c r="A36" s="20" t="s">
        <v>59</v>
      </c>
      <c r="B36" s="21" t="s">
        <v>60</v>
      </c>
      <c r="C36" s="22" t="n">
        <v>38875</v>
      </c>
      <c r="D36" s="22" t="n">
        <v>38883</v>
      </c>
      <c r="E36" s="22" t="n">
        <v>38888</v>
      </c>
      <c r="F36" s="25" t="e">
        <f aca="false">DIAS.LAB(C36,D36,A)</f>
        <v>#NAME?</v>
      </c>
      <c r="G36" s="25" t="e">
        <f aca="false">DIAS.LAB(C36,E36,A)</f>
        <v>#NAME?</v>
      </c>
      <c r="H36" s="26" t="e">
        <f aca="false">IF(F36&gt;0,IF(F36&gt;7,"No cumplio","Cumplio acuerdo"),"  ")</f>
        <v>#NAME?</v>
      </c>
      <c r="I36" s="7"/>
      <c r="P36" s="19" t="n">
        <v>4</v>
      </c>
      <c r="Q36" s="19" t="n">
        <v>7</v>
      </c>
    </row>
    <row r="37" customFormat="false" ht="13.5" hidden="false" customHeight="false" outlineLevel="0" collapsed="false">
      <c r="A37" s="20" t="s">
        <v>61</v>
      </c>
      <c r="B37" s="21" t="s">
        <v>62</v>
      </c>
      <c r="C37" s="22" t="n">
        <v>38876</v>
      </c>
      <c r="D37" s="22" t="n">
        <v>38883</v>
      </c>
      <c r="E37" s="22" t="n">
        <v>38888</v>
      </c>
      <c r="F37" s="25" t="e">
        <f aca="false">DIAS.LAB(C37,D37,A)</f>
        <v>#NAME?</v>
      </c>
      <c r="G37" s="25" t="e">
        <f aca="false">DIAS.LAB(C37,E37,A)</f>
        <v>#NAME?</v>
      </c>
      <c r="H37" s="26" t="e">
        <f aca="false">IF(F37&gt;0,IF(F37&gt;7,"No cumplio","Cumplio acuerdo"),"  ")</f>
        <v>#NAME?</v>
      </c>
      <c r="I37" s="7"/>
      <c r="P37" s="19" t="n">
        <v>4</v>
      </c>
      <c r="Q37" s="19" t="n">
        <v>7</v>
      </c>
    </row>
    <row r="38" customFormat="false" ht="13.5" hidden="false" customHeight="false" outlineLevel="0" collapsed="false">
      <c r="A38" s="20" t="s">
        <v>63</v>
      </c>
      <c r="B38" s="21" t="s">
        <v>64</v>
      </c>
      <c r="C38" s="22" t="n">
        <v>38876</v>
      </c>
      <c r="D38" s="22"/>
      <c r="E38" s="22"/>
      <c r="F38" s="25" t="e">
        <f aca="false">DIAS.LAB(C38,D38,A)</f>
        <v>#NAME?</v>
      </c>
      <c r="G38" s="25" t="e">
        <f aca="false">DIAS.LAB(C38,E38,A)</f>
        <v>#NAME?</v>
      </c>
      <c r="H38" s="26" t="e">
        <f aca="false">IF(F38&gt;0,IF(F38&gt;7,"No cumplio","Cumplio acuerdo"),"  ")</f>
        <v>#NAME?</v>
      </c>
      <c r="I38" s="7"/>
      <c r="P38" s="19" t="n">
        <v>4</v>
      </c>
      <c r="Q38" s="19" t="n">
        <v>7</v>
      </c>
    </row>
    <row r="39" customFormat="false" ht="13.5" hidden="false" customHeight="false" outlineLevel="0" collapsed="false">
      <c r="A39" s="20" t="s">
        <v>65</v>
      </c>
      <c r="B39" s="21" t="s">
        <v>66</v>
      </c>
      <c r="C39" s="22" t="n">
        <v>38877</v>
      </c>
      <c r="D39" s="22" t="n">
        <v>38883</v>
      </c>
      <c r="E39" s="22" t="n">
        <v>38889</v>
      </c>
      <c r="F39" s="25" t="e">
        <f aca="false">DIAS.LAB(C39,D39,A)</f>
        <v>#NAME?</v>
      </c>
      <c r="G39" s="25" t="e">
        <f aca="false">DIAS.LAB(C39,E39,A)</f>
        <v>#NAME?</v>
      </c>
      <c r="H39" s="26" t="e">
        <f aca="false">IF(F39&gt;0,IF(F39&gt;7,"No cumplio","Cumplio acuerdo"),"  ")</f>
        <v>#NAME?</v>
      </c>
      <c r="I39" s="7"/>
      <c r="P39" s="19" t="n">
        <v>4</v>
      </c>
      <c r="Q39" s="19" t="n">
        <v>7</v>
      </c>
    </row>
    <row r="40" customFormat="false" ht="13.5" hidden="false" customHeight="false" outlineLevel="0" collapsed="false">
      <c r="A40" s="20" t="s">
        <v>67</v>
      </c>
      <c r="B40" s="21" t="s">
        <v>68</v>
      </c>
      <c r="C40" s="22" t="n">
        <v>38877</v>
      </c>
      <c r="D40" s="22"/>
      <c r="E40" s="22"/>
      <c r="F40" s="25" t="e">
        <f aca="false">DIAS.LAB(C40,D40,A)</f>
        <v>#NAME?</v>
      </c>
      <c r="G40" s="25" t="e">
        <f aca="false">DIAS.LAB(C40,E40,A)</f>
        <v>#NAME?</v>
      </c>
      <c r="H40" s="26" t="e">
        <f aca="false">IF(F40&gt;0,IF(F40&gt;7,"No cumplio","Cumplio acuerdo"),"  ")</f>
        <v>#NAME?</v>
      </c>
      <c r="I40" s="7"/>
      <c r="P40" s="19" t="n">
        <v>4</v>
      </c>
      <c r="Q40" s="19" t="n">
        <v>7</v>
      </c>
    </row>
    <row r="41" customFormat="false" ht="13.5" hidden="false" customHeight="false" outlineLevel="0" collapsed="false">
      <c r="A41" s="20" t="s">
        <v>69</v>
      </c>
      <c r="B41" s="21" t="s">
        <v>70</v>
      </c>
      <c r="C41" s="22" t="n">
        <v>38877</v>
      </c>
      <c r="D41" s="22" t="n">
        <v>38884</v>
      </c>
      <c r="E41" s="22" t="n">
        <v>38891</v>
      </c>
      <c r="F41" s="25" t="e">
        <f aca="false">DIAS.LAB(C41,D41,A)</f>
        <v>#NAME?</v>
      </c>
      <c r="G41" s="25" t="e">
        <f aca="false">DIAS.LAB(C41,E41,A)</f>
        <v>#NAME?</v>
      </c>
      <c r="H41" s="26" t="e">
        <f aca="false">IF(F41&gt;0,IF(F41&gt;7,"No cumplio","Cumplio acuerdo"),"  ")</f>
        <v>#NAME?</v>
      </c>
      <c r="I41" s="7"/>
      <c r="P41" s="19" t="n">
        <v>4</v>
      </c>
      <c r="Q41" s="19" t="n">
        <v>7</v>
      </c>
    </row>
    <row r="42" customFormat="false" ht="13.5" hidden="false" customHeight="false" outlineLevel="0" collapsed="false">
      <c r="A42" s="20" t="s">
        <v>71</v>
      </c>
      <c r="B42" s="21" t="s">
        <v>72</v>
      </c>
      <c r="C42" s="22" t="n">
        <v>38877</v>
      </c>
      <c r="D42" s="22" t="n">
        <v>38884</v>
      </c>
      <c r="E42" s="22" t="n">
        <v>38891</v>
      </c>
      <c r="F42" s="25" t="e">
        <f aca="false">DIAS.LAB(C42,D42,A)</f>
        <v>#NAME?</v>
      </c>
      <c r="G42" s="25" t="e">
        <f aca="false">DIAS.LAB(C42,E42,A)</f>
        <v>#NAME?</v>
      </c>
      <c r="H42" s="26" t="e">
        <f aca="false">IF(F42&gt;0,IF(F42&gt;7,"No cumplio","Cumplio acuerdo"),"  ")</f>
        <v>#NAME?</v>
      </c>
      <c r="I42" s="7"/>
      <c r="P42" s="19" t="n">
        <v>4</v>
      </c>
      <c r="Q42" s="19" t="n">
        <v>7</v>
      </c>
    </row>
    <row r="43" customFormat="false" ht="13.5" hidden="false" customHeight="false" outlineLevel="0" collapsed="false">
      <c r="A43" s="20" t="s">
        <v>73</v>
      </c>
      <c r="B43" s="21" t="s">
        <v>74</v>
      </c>
      <c r="C43" s="22" t="n">
        <v>38880</v>
      </c>
      <c r="D43" s="22"/>
      <c r="E43" s="22"/>
      <c r="F43" s="25" t="e">
        <f aca="false">DIAS.LAB(C43,D43,A)</f>
        <v>#NAME?</v>
      </c>
      <c r="G43" s="25" t="e">
        <f aca="false">DIAS.LAB(C43,E43,A)</f>
        <v>#NAME?</v>
      </c>
      <c r="H43" s="26" t="e">
        <f aca="false">IF(F43&gt;0,IF(F43&gt;7,"No cumplio","Cumplio acuerdo"),"  ")</f>
        <v>#NAME?</v>
      </c>
      <c r="I43" s="7"/>
      <c r="P43" s="19" t="n">
        <v>4</v>
      </c>
      <c r="Q43" s="19" t="n">
        <v>7</v>
      </c>
    </row>
    <row r="44" customFormat="false" ht="13.5" hidden="false" customHeight="false" outlineLevel="0" collapsed="false">
      <c r="A44" s="20" t="s">
        <v>75</v>
      </c>
      <c r="B44" s="21" t="s">
        <v>76</v>
      </c>
      <c r="C44" s="22" t="n">
        <v>38880</v>
      </c>
      <c r="D44" s="22" t="n">
        <v>38880</v>
      </c>
      <c r="E44" s="22" t="n">
        <v>38882</v>
      </c>
      <c r="F44" s="25" t="e">
        <f aca="false">DIAS.LAB(C44,D44,A)</f>
        <v>#NAME?</v>
      </c>
      <c r="G44" s="25" t="e">
        <f aca="false">DIAS.LAB(C44,E44,A)</f>
        <v>#NAME?</v>
      </c>
      <c r="H44" s="26" t="e">
        <f aca="false">IF(F44&gt;0,IF(F44&gt;7,"No cumplio","Cumplio acuerdo"),"  ")</f>
        <v>#NAME?</v>
      </c>
      <c r="I44" s="7"/>
      <c r="P44" s="19" t="n">
        <v>4</v>
      </c>
      <c r="Q44" s="19" t="n">
        <v>7</v>
      </c>
    </row>
    <row r="45" customFormat="false" ht="13.5" hidden="false" customHeight="false" outlineLevel="0" collapsed="false">
      <c r="A45" s="20" t="s">
        <v>77</v>
      </c>
      <c r="B45" s="21" t="s">
        <v>78</v>
      </c>
      <c r="C45" s="22" t="n">
        <v>38880</v>
      </c>
      <c r="D45" s="22" t="n">
        <v>38884</v>
      </c>
      <c r="E45" s="22" t="n">
        <v>38964</v>
      </c>
      <c r="F45" s="25" t="e">
        <f aca="false">DIAS.LAB(C45,D45,A)</f>
        <v>#NAME?</v>
      </c>
      <c r="G45" s="25" t="e">
        <f aca="false">DIAS.LAB(C45,E45,A)</f>
        <v>#NAME?</v>
      </c>
      <c r="H45" s="26" t="e">
        <f aca="false">IF(F45&gt;0,IF(F45&gt;7,"No cumplio","Cumplio acuerdo"),"  ")</f>
        <v>#NAME?</v>
      </c>
      <c r="I45" s="6"/>
      <c r="P45" s="19" t="n">
        <v>4</v>
      </c>
      <c r="Q45" s="19" t="n">
        <v>7</v>
      </c>
    </row>
    <row r="46" customFormat="false" ht="13.5" hidden="false" customHeight="false" outlineLevel="0" collapsed="false">
      <c r="A46" s="20" t="s">
        <v>79</v>
      </c>
      <c r="B46" s="21" t="s">
        <v>80</v>
      </c>
      <c r="C46" s="22" t="n">
        <v>38880</v>
      </c>
      <c r="D46" s="22" t="n">
        <v>38880</v>
      </c>
      <c r="E46" s="22" t="n">
        <v>38880</v>
      </c>
      <c r="F46" s="25" t="e">
        <f aca="false">DIAS.LAB(C46,D46,A)</f>
        <v>#NAME?</v>
      </c>
      <c r="G46" s="25" t="e">
        <f aca="false">DIAS.LAB(C46,E46,A)</f>
        <v>#NAME?</v>
      </c>
      <c r="H46" s="26" t="e">
        <f aca="false">IF(F46&gt;0,IF(F46&gt;7,"No cumplio","Cumplio acuerdo"),"  ")</f>
        <v>#NAME?</v>
      </c>
      <c r="I46" s="6"/>
      <c r="P46" s="19" t="n">
        <v>4</v>
      </c>
      <c r="Q46" s="19" t="n">
        <v>7</v>
      </c>
    </row>
    <row r="47" customFormat="false" ht="13.5" hidden="false" customHeight="false" outlineLevel="0" collapsed="false">
      <c r="A47" s="20" t="s">
        <v>81</v>
      </c>
      <c r="B47" s="21" t="s">
        <v>82</v>
      </c>
      <c r="C47" s="22" t="n">
        <v>38880</v>
      </c>
      <c r="D47" s="22" t="n">
        <v>38888</v>
      </c>
      <c r="E47" s="22" t="n">
        <v>38888</v>
      </c>
      <c r="F47" s="25" t="e">
        <f aca="false">DIAS.LAB(C47,D47,A)</f>
        <v>#NAME?</v>
      </c>
      <c r="G47" s="25" t="e">
        <f aca="false">DIAS.LAB(C47,E47,A)</f>
        <v>#NAME?</v>
      </c>
      <c r="H47" s="26" t="e">
        <f aca="false">IF(F47&gt;0,IF(F47&gt;7,"No cumplio","Cumplio acuerdo"),"  ")</f>
        <v>#NAME?</v>
      </c>
      <c r="I47" s="7"/>
      <c r="P47" s="19" t="n">
        <v>4</v>
      </c>
      <c r="Q47" s="19" t="n">
        <v>7</v>
      </c>
    </row>
    <row r="48" customFormat="false" ht="13.5" hidden="false" customHeight="false" outlineLevel="0" collapsed="false">
      <c r="A48" s="20" t="s">
        <v>83</v>
      </c>
      <c r="B48" s="21" t="s">
        <v>84</v>
      </c>
      <c r="C48" s="22" t="n">
        <v>38880</v>
      </c>
      <c r="D48" s="22"/>
      <c r="E48" s="22"/>
      <c r="F48" s="25" t="e">
        <f aca="false">DIAS.LAB(C48,D48,A)</f>
        <v>#NAME?</v>
      </c>
      <c r="G48" s="25" t="e">
        <f aca="false">DIAS.LAB(C48,E48,A)</f>
        <v>#NAME?</v>
      </c>
      <c r="H48" s="26" t="e">
        <f aca="false">IF(F48&gt;0,IF(F48&gt;7,"No cumplio","Cumplio acuerdo"),"  ")</f>
        <v>#NAME?</v>
      </c>
      <c r="I48" s="7"/>
      <c r="P48" s="19" t="n">
        <v>4</v>
      </c>
      <c r="Q48" s="19" t="n">
        <v>7</v>
      </c>
    </row>
    <row r="49" customFormat="false" ht="13.5" hidden="false" customHeight="false" outlineLevel="0" collapsed="false">
      <c r="A49" s="20" t="s">
        <v>85</v>
      </c>
      <c r="B49" s="21" t="s">
        <v>86</v>
      </c>
      <c r="C49" s="22" t="n">
        <v>38880</v>
      </c>
      <c r="D49" s="22" t="n">
        <v>38888</v>
      </c>
      <c r="E49" s="22" t="n">
        <v>38889</v>
      </c>
      <c r="F49" s="25" t="e">
        <f aca="false">DIAS.LAB(C49,D49,A)</f>
        <v>#NAME?</v>
      </c>
      <c r="G49" s="25" t="e">
        <f aca="false">DIAS.LAB(C49,E49,A)</f>
        <v>#NAME?</v>
      </c>
      <c r="H49" s="26" t="e">
        <f aca="false">IF(F49&gt;0,IF(F49&gt;7,"No cumplio","Cumplio acuerdo"),"  ")</f>
        <v>#NAME?</v>
      </c>
      <c r="I49" s="7"/>
      <c r="P49" s="19" t="n">
        <v>4</v>
      </c>
      <c r="Q49" s="19" t="n">
        <v>7</v>
      </c>
    </row>
    <row r="50" customFormat="false" ht="13.5" hidden="false" customHeight="false" outlineLevel="0" collapsed="false">
      <c r="A50" s="20" t="s">
        <v>87</v>
      </c>
      <c r="B50" s="21" t="s">
        <v>88</v>
      </c>
      <c r="C50" s="22" t="n">
        <v>38880</v>
      </c>
      <c r="D50" s="22" t="n">
        <v>38888</v>
      </c>
      <c r="E50" s="22" t="n">
        <v>38889</v>
      </c>
      <c r="F50" s="25" t="e">
        <f aca="false">DIAS.LAB(C50,D50,A)</f>
        <v>#NAME?</v>
      </c>
      <c r="G50" s="25" t="e">
        <f aca="false">DIAS.LAB(C50,E50,A)</f>
        <v>#NAME?</v>
      </c>
      <c r="H50" s="26" t="e">
        <f aca="false">IF(F50&gt;0,IF(F50&gt;7,"No cumplio","Cumplio acuerdo"),"  ")</f>
        <v>#NAME?</v>
      </c>
      <c r="I50" s="7"/>
      <c r="P50" s="19" t="n">
        <v>4</v>
      </c>
      <c r="Q50" s="19" t="n">
        <v>7</v>
      </c>
    </row>
    <row r="51" customFormat="false" ht="13.5" hidden="false" customHeight="false" outlineLevel="0" collapsed="false">
      <c r="A51" s="20" t="s">
        <v>89</v>
      </c>
      <c r="B51" s="21" t="s">
        <v>90</v>
      </c>
      <c r="C51" s="22" t="n">
        <v>38880</v>
      </c>
      <c r="D51" s="22" t="n">
        <v>38888</v>
      </c>
      <c r="E51" s="22" t="n">
        <v>38909</v>
      </c>
      <c r="F51" s="25" t="e">
        <f aca="false">DIAS.LAB(C51,D51,A)</f>
        <v>#NAME?</v>
      </c>
      <c r="G51" s="25" t="e">
        <f aca="false">DIAS.LAB(C51,E51,A)</f>
        <v>#NAME?</v>
      </c>
      <c r="H51" s="26" t="e">
        <f aca="false">IF(F51&gt;0,IF(F51&gt;7,"No cumplio","Cumplio acuerdo"),"  ")</f>
        <v>#NAME?</v>
      </c>
      <c r="I51" s="7"/>
      <c r="P51" s="19" t="n">
        <v>4</v>
      </c>
      <c r="Q51" s="19" t="n">
        <v>7</v>
      </c>
    </row>
    <row r="52" customFormat="false" ht="13.5" hidden="false" customHeight="false" outlineLevel="0" collapsed="false">
      <c r="A52" s="20" t="s">
        <v>91</v>
      </c>
      <c r="B52" s="21" t="s">
        <v>92</v>
      </c>
      <c r="C52" s="22" t="n">
        <v>38880</v>
      </c>
      <c r="D52" s="22" t="n">
        <v>38888</v>
      </c>
      <c r="E52" s="22" t="n">
        <v>38890</v>
      </c>
      <c r="F52" s="25" t="e">
        <f aca="false">DIAS.LAB(C52,D52,A)</f>
        <v>#NAME?</v>
      </c>
      <c r="G52" s="25" t="e">
        <f aca="false">DIAS.LAB(C52,E52,A)</f>
        <v>#NAME?</v>
      </c>
      <c r="H52" s="26" t="e">
        <f aca="false">IF(F52&gt;0,IF(F52&gt;7,"No cumplio","Cumplio acuerdo"),"  ")</f>
        <v>#NAME?</v>
      </c>
      <c r="I52" s="7"/>
      <c r="P52" s="19" t="n">
        <v>4</v>
      </c>
      <c r="Q52" s="19" t="n">
        <v>7</v>
      </c>
    </row>
    <row r="53" customFormat="false" ht="13.5" hidden="false" customHeight="false" outlineLevel="0" collapsed="false">
      <c r="A53" s="20" t="s">
        <v>93</v>
      </c>
      <c r="B53" s="21" t="s">
        <v>94</v>
      </c>
      <c r="C53" s="22" t="n">
        <v>38880</v>
      </c>
      <c r="D53" s="22"/>
      <c r="E53" s="22"/>
      <c r="F53" s="25" t="e">
        <f aca="false">DIAS.LAB(C53,D53,A)</f>
        <v>#NAME?</v>
      </c>
      <c r="G53" s="25" t="e">
        <f aca="false">DIAS.LAB(C53,E53,A)</f>
        <v>#NAME?</v>
      </c>
      <c r="H53" s="26" t="e">
        <f aca="false">IF(F53&gt;0,IF(F53&gt;7,"No cumplio","Cumplio acuerdo"),"  ")</f>
        <v>#NAME?</v>
      </c>
      <c r="I53" s="7"/>
      <c r="P53" s="19" t="n">
        <v>4</v>
      </c>
      <c r="Q53" s="19" t="n">
        <v>7</v>
      </c>
    </row>
    <row r="54" customFormat="false" ht="13.5" hidden="false" customHeight="false" outlineLevel="0" collapsed="false">
      <c r="A54" s="20" t="s">
        <v>95</v>
      </c>
      <c r="B54" s="21" t="s">
        <v>96</v>
      </c>
      <c r="C54" s="22" t="n">
        <v>38881</v>
      </c>
      <c r="D54" s="22" t="n">
        <v>38888</v>
      </c>
      <c r="E54" s="22" t="n">
        <v>38909</v>
      </c>
      <c r="F54" s="25" t="e">
        <f aca="false">DIAS.LAB(C54,D54,A)</f>
        <v>#NAME?</v>
      </c>
      <c r="G54" s="25" t="e">
        <f aca="false">DIAS.LAB(C54,E54,A)</f>
        <v>#NAME?</v>
      </c>
      <c r="H54" s="26" t="e">
        <f aca="false">IF(F54&gt;0,IF(F54&gt;7,"No cumplio","Cumplio acuerdo"),"  ")</f>
        <v>#NAME?</v>
      </c>
      <c r="I54" s="7"/>
      <c r="P54" s="19" t="n">
        <v>4</v>
      </c>
      <c r="Q54" s="19" t="n">
        <v>7</v>
      </c>
    </row>
    <row r="55" customFormat="false" ht="13.5" hidden="false" customHeight="false" outlineLevel="0" collapsed="false">
      <c r="A55" s="20" t="s">
        <v>97</v>
      </c>
      <c r="B55" s="21" t="s">
        <v>98</v>
      </c>
      <c r="C55" s="22" t="n">
        <v>38881</v>
      </c>
      <c r="D55" s="22" t="n">
        <v>38884</v>
      </c>
      <c r="E55" s="22" t="n">
        <v>38891</v>
      </c>
      <c r="F55" s="25" t="e">
        <f aca="false">DIAS.LAB(C55,D55,A)</f>
        <v>#NAME?</v>
      </c>
      <c r="G55" s="25" t="e">
        <f aca="false">DIAS.LAB(C55,E55,A)</f>
        <v>#NAME?</v>
      </c>
      <c r="H55" s="26" t="e">
        <f aca="false">IF(F55&gt;0,IF(F55&gt;7,"No cumplio","Cumplio acuerdo"),"  ")</f>
        <v>#NAME?</v>
      </c>
      <c r="I55" s="7"/>
      <c r="P55" s="19" t="n">
        <v>4</v>
      </c>
      <c r="Q55" s="19" t="n">
        <v>7</v>
      </c>
    </row>
    <row r="56" customFormat="false" ht="13.5" hidden="false" customHeight="false" outlineLevel="0" collapsed="false">
      <c r="A56" s="20" t="s">
        <v>99</v>
      </c>
      <c r="B56" s="21" t="s">
        <v>100</v>
      </c>
      <c r="C56" s="22" t="n">
        <v>38881</v>
      </c>
      <c r="D56" s="22" t="n">
        <v>38888</v>
      </c>
      <c r="E56" s="22"/>
      <c r="F56" s="25" t="e">
        <f aca="false">DIAS.LAB(C56,D56,A)</f>
        <v>#NAME?</v>
      </c>
      <c r="G56" s="25" t="e">
        <f aca="false">DIAS.LAB(C56,E56,A)</f>
        <v>#NAME?</v>
      </c>
      <c r="H56" s="26" t="e">
        <f aca="false">IF(F56&gt;0,IF(F56&gt;7,"No cumplio","Cumplio acuerdo"),"  ")</f>
        <v>#NAME?</v>
      </c>
      <c r="I56" s="7"/>
      <c r="P56" s="19" t="n">
        <v>4</v>
      </c>
      <c r="Q56" s="19" t="n">
        <v>7</v>
      </c>
    </row>
    <row r="57" customFormat="false" ht="13.5" hidden="false" customHeight="false" outlineLevel="0" collapsed="false">
      <c r="A57" s="20" t="s">
        <v>101</v>
      </c>
      <c r="B57" s="21" t="s">
        <v>102</v>
      </c>
      <c r="C57" s="22" t="n">
        <v>38881</v>
      </c>
      <c r="D57" s="22" t="n">
        <v>38890</v>
      </c>
      <c r="E57" s="22" t="n">
        <v>38891</v>
      </c>
      <c r="F57" s="25" t="e">
        <f aca="false">DIAS.LAB(C57,D57,A)</f>
        <v>#NAME?</v>
      </c>
      <c r="G57" s="25" t="e">
        <f aca="false">DIAS.LAB(C57,E57,A)</f>
        <v>#NAME?</v>
      </c>
      <c r="H57" s="26" t="e">
        <f aca="false">IF(F57&gt;0,IF(F57&gt;7,"No cumplio","Cumplio acuerdo"),"  ")</f>
        <v>#NAME?</v>
      </c>
      <c r="I57" s="7"/>
      <c r="P57" s="19" t="n">
        <v>4</v>
      </c>
      <c r="Q57" s="19" t="n">
        <v>7</v>
      </c>
    </row>
    <row r="58" customFormat="false" ht="13.5" hidden="false" customHeight="false" outlineLevel="0" collapsed="false">
      <c r="A58" s="20" t="s">
        <v>103</v>
      </c>
      <c r="B58" s="21" t="s">
        <v>104</v>
      </c>
      <c r="C58" s="22" t="n">
        <v>38881</v>
      </c>
      <c r="D58" s="22"/>
      <c r="E58" s="22"/>
      <c r="F58" s="25" t="e">
        <f aca="false">DIAS.LAB(C58,D58,A)</f>
        <v>#NAME?</v>
      </c>
      <c r="G58" s="25" t="e">
        <f aca="false">DIAS.LAB(C58,E58,A)</f>
        <v>#NAME?</v>
      </c>
      <c r="H58" s="26" t="e">
        <f aca="false">IF(F58&gt;0,IF(F58&gt;7,"No cumplio","Cumplio acuerdo"),"  ")</f>
        <v>#NAME?</v>
      </c>
      <c r="I58" s="7"/>
      <c r="P58" s="19" t="n">
        <v>4</v>
      </c>
      <c r="Q58" s="19" t="n">
        <v>7</v>
      </c>
    </row>
    <row r="59" customFormat="false" ht="13.5" hidden="false" customHeight="false" outlineLevel="0" collapsed="false">
      <c r="A59" s="20" t="s">
        <v>105</v>
      </c>
      <c r="B59" s="21" t="s">
        <v>106</v>
      </c>
      <c r="C59" s="22" t="n">
        <v>38881</v>
      </c>
      <c r="D59" s="22" t="n">
        <v>38883</v>
      </c>
      <c r="E59" s="22" t="n">
        <v>38884</v>
      </c>
      <c r="F59" s="25" t="e">
        <f aca="false">DIAS.LAB(C59,D59,A)</f>
        <v>#NAME?</v>
      </c>
      <c r="G59" s="25" t="e">
        <f aca="false">DIAS.LAB(C59,E59,A)</f>
        <v>#NAME?</v>
      </c>
      <c r="H59" s="26" t="e">
        <f aca="false">IF(F59&gt;0,IF(F59&gt;7,"No cumplio","Cumplio acuerdo"),"  ")</f>
        <v>#NAME?</v>
      </c>
      <c r="I59" s="7"/>
      <c r="P59" s="19" t="n">
        <v>4</v>
      </c>
      <c r="Q59" s="19" t="n">
        <v>7</v>
      </c>
    </row>
    <row r="60" customFormat="false" ht="13.5" hidden="false" customHeight="false" outlineLevel="0" collapsed="false">
      <c r="A60" s="20" t="s">
        <v>107</v>
      </c>
      <c r="B60" s="21" t="s">
        <v>108</v>
      </c>
      <c r="C60" s="22" t="n">
        <v>38882</v>
      </c>
      <c r="D60" s="22"/>
      <c r="E60" s="22"/>
      <c r="F60" s="25" t="e">
        <f aca="false">DIAS.LAB(C60,D60,A)</f>
        <v>#NAME?</v>
      </c>
      <c r="G60" s="25" t="e">
        <f aca="false">DIAS.LAB(C60,E60,A)</f>
        <v>#NAME?</v>
      </c>
      <c r="H60" s="26" t="e">
        <f aca="false">IF(F60&gt;0,IF(F60&gt;7,"No cumplio","Cumplio acuerdo"),"  ")</f>
        <v>#NAME?</v>
      </c>
      <c r="I60" s="7"/>
      <c r="P60" s="19" t="n">
        <v>4</v>
      </c>
      <c r="Q60" s="19" t="n">
        <v>7</v>
      </c>
    </row>
    <row r="61" customFormat="false" ht="13.5" hidden="false" customHeight="false" outlineLevel="0" collapsed="false">
      <c r="A61" s="20" t="s">
        <v>109</v>
      </c>
      <c r="B61" s="21" t="s">
        <v>110</v>
      </c>
      <c r="C61" s="22" t="n">
        <v>38882</v>
      </c>
      <c r="D61" s="22" t="n">
        <v>38889</v>
      </c>
      <c r="E61" s="22" t="n">
        <v>38891</v>
      </c>
      <c r="F61" s="25" t="e">
        <f aca="false">DIAS.LAB(C61,D61,A)</f>
        <v>#NAME?</v>
      </c>
      <c r="G61" s="25" t="e">
        <f aca="false">DIAS.LAB(C61,E61,A)</f>
        <v>#NAME?</v>
      </c>
      <c r="H61" s="26" t="e">
        <f aca="false">IF(F61&gt;0,IF(F61&gt;7,"No cumplio","Cumplio acuerdo"),"  ")</f>
        <v>#NAME?</v>
      </c>
      <c r="I61" s="6"/>
      <c r="P61" s="19" t="n">
        <v>4</v>
      </c>
      <c r="Q61" s="19" t="n">
        <v>7</v>
      </c>
    </row>
    <row r="62" customFormat="false" ht="13.5" hidden="false" customHeight="false" outlineLevel="0" collapsed="false">
      <c r="A62" s="20" t="s">
        <v>111</v>
      </c>
      <c r="B62" s="21" t="s">
        <v>112</v>
      </c>
      <c r="C62" s="22" t="n">
        <v>38882</v>
      </c>
      <c r="D62" s="22"/>
      <c r="E62" s="22"/>
      <c r="F62" s="25" t="e">
        <f aca="false">DIAS.LAB(C62,D62,A)</f>
        <v>#NAME?</v>
      </c>
      <c r="G62" s="25" t="e">
        <f aca="false">DIAS.LAB(C62,E62,A)</f>
        <v>#NAME?</v>
      </c>
      <c r="H62" s="26" t="e">
        <f aca="false">IF(F62&gt;0,IF(F62&gt;7,"No cumplio","Cumplio acuerdo"),"  ")</f>
        <v>#NAME?</v>
      </c>
      <c r="I62" s="6"/>
      <c r="P62" s="19" t="n">
        <v>4</v>
      </c>
      <c r="Q62" s="19" t="n">
        <v>7</v>
      </c>
    </row>
    <row r="63" customFormat="false" ht="13.5" hidden="false" customHeight="false" outlineLevel="0" collapsed="false">
      <c r="A63" s="20" t="s">
        <v>113</v>
      </c>
      <c r="B63" s="21" t="s">
        <v>114</v>
      </c>
      <c r="C63" s="22" t="n">
        <v>38883</v>
      </c>
      <c r="D63" s="22" t="n">
        <v>38889</v>
      </c>
      <c r="E63" s="22" t="n">
        <v>38919</v>
      </c>
      <c r="F63" s="25" t="e">
        <f aca="false">DIAS.LAB(C63,D63,A)</f>
        <v>#NAME?</v>
      </c>
      <c r="G63" s="25" t="e">
        <f aca="false">DIAS.LAB(C63,E63,A)</f>
        <v>#NAME?</v>
      </c>
      <c r="H63" s="26" t="e">
        <f aca="false">IF(F63&gt;0,IF(F63&gt;7,"No cumplio","Cumplio acuerdo"),"  ")</f>
        <v>#NAME?</v>
      </c>
      <c r="I63" s="7"/>
      <c r="P63" s="19" t="n">
        <v>4</v>
      </c>
      <c r="Q63" s="19" t="n">
        <v>7</v>
      </c>
    </row>
    <row r="64" customFormat="false" ht="13.5" hidden="false" customHeight="false" outlineLevel="0" collapsed="false">
      <c r="A64" s="20" t="s">
        <v>115</v>
      </c>
      <c r="B64" s="21" t="s">
        <v>116</v>
      </c>
      <c r="C64" s="22" t="n">
        <v>38883</v>
      </c>
      <c r="D64" s="22" t="n">
        <v>38889</v>
      </c>
      <c r="E64" s="22" t="n">
        <v>38896</v>
      </c>
      <c r="F64" s="25" t="e">
        <f aca="false">DIAS.LAB(C64,D64,A)</f>
        <v>#NAME?</v>
      </c>
      <c r="G64" s="25" t="e">
        <f aca="false">DIAS.LAB(C64,E64,A)</f>
        <v>#NAME?</v>
      </c>
      <c r="H64" s="26" t="e">
        <f aca="false">IF(F64&gt;0,IF(F64&gt;7,"No cumplio","Cumplio acuerdo"),"  ")</f>
        <v>#NAME?</v>
      </c>
      <c r="I64" s="7"/>
      <c r="P64" s="19" t="n">
        <v>4</v>
      </c>
      <c r="Q64" s="19" t="n">
        <v>7</v>
      </c>
    </row>
    <row r="65" customFormat="false" ht="13.5" hidden="false" customHeight="false" outlineLevel="0" collapsed="false">
      <c r="A65" s="20" t="s">
        <v>117</v>
      </c>
      <c r="B65" s="21" t="s">
        <v>118</v>
      </c>
      <c r="C65" s="22" t="n">
        <v>38883</v>
      </c>
      <c r="D65" s="22" t="n">
        <v>38891</v>
      </c>
      <c r="E65" s="22" t="n">
        <v>38915</v>
      </c>
      <c r="F65" s="25" t="e">
        <f aca="false">DIAS.LAB(C65,D65,A)</f>
        <v>#NAME?</v>
      </c>
      <c r="G65" s="25" t="e">
        <f aca="false">DIAS.LAB(C65,E65,A)</f>
        <v>#NAME?</v>
      </c>
      <c r="H65" s="26" t="e">
        <f aca="false">IF(F65&gt;0,IF(F65&gt;7,"No cumplio","Cumplio acuerdo"),"  ")</f>
        <v>#NAME?</v>
      </c>
      <c r="I65" s="7"/>
      <c r="P65" s="19" t="n">
        <v>4</v>
      </c>
      <c r="Q65" s="19" t="n">
        <v>7</v>
      </c>
    </row>
    <row r="66" customFormat="false" ht="13.5" hidden="false" customHeight="false" outlineLevel="0" collapsed="false">
      <c r="A66" s="20" t="s">
        <v>119</v>
      </c>
      <c r="B66" s="21" t="s">
        <v>120</v>
      </c>
      <c r="C66" s="22" t="n">
        <v>38884</v>
      </c>
      <c r="D66" s="22" t="n">
        <v>38884</v>
      </c>
      <c r="E66" s="22" t="n">
        <v>38884</v>
      </c>
      <c r="F66" s="25" t="e">
        <f aca="false">DIAS.LAB(C66,D66,A)</f>
        <v>#NAME?</v>
      </c>
      <c r="G66" s="25" t="e">
        <f aca="false">DIAS.LAB(C66,E66,A)</f>
        <v>#NAME?</v>
      </c>
      <c r="H66" s="26" t="e">
        <f aca="false">IF(F66&gt;0,IF(F66&gt;7,"No cumplio","Cumplio acuerdo"),"  ")</f>
        <v>#NAME?</v>
      </c>
      <c r="I66" s="7"/>
      <c r="P66" s="19" t="n">
        <v>4</v>
      </c>
      <c r="Q66" s="19" t="n">
        <v>7</v>
      </c>
    </row>
    <row r="67" customFormat="false" ht="13.5" hidden="false" customHeight="false" outlineLevel="0" collapsed="false">
      <c r="A67" s="20" t="s">
        <v>121</v>
      </c>
      <c r="B67" s="21" t="s">
        <v>122</v>
      </c>
      <c r="C67" s="22" t="n">
        <v>38884</v>
      </c>
      <c r="D67" s="22" t="s">
        <v>123</v>
      </c>
      <c r="E67" s="22"/>
      <c r="F67" s="25" t="e">
        <f aca="false">DIAS.LAB(C67,D67,A)</f>
        <v>#NAME?</v>
      </c>
      <c r="G67" s="25" t="e">
        <f aca="false">DIAS.LAB(C67,E67,A)</f>
        <v>#NAME?</v>
      </c>
      <c r="H67" s="26" t="e">
        <f aca="false">IF(F67&gt;0,IF(F67&gt;7,"No cumplio","Cumplio acuerdo"),"  ")</f>
        <v>#NAME?</v>
      </c>
      <c r="I67" s="7"/>
      <c r="P67" s="19" t="n">
        <v>4</v>
      </c>
      <c r="Q67" s="19" t="n">
        <v>7</v>
      </c>
    </row>
    <row r="68" customFormat="false" ht="13.5" hidden="false" customHeight="false" outlineLevel="0" collapsed="false">
      <c r="A68" s="20" t="s">
        <v>124</v>
      </c>
      <c r="B68" s="21" t="s">
        <v>125</v>
      </c>
      <c r="C68" s="22" t="n">
        <v>38884</v>
      </c>
      <c r="D68" s="22" t="n">
        <v>38891</v>
      </c>
      <c r="E68" s="22" t="n">
        <v>38908</v>
      </c>
      <c r="F68" s="25" t="e">
        <f aca="false">DIAS.LAB(C68,D68,A)</f>
        <v>#NAME?</v>
      </c>
      <c r="G68" s="25" t="e">
        <f aca="false">DIAS.LAB(C68,E68,A)</f>
        <v>#NAME?</v>
      </c>
      <c r="H68" s="26" t="e">
        <f aca="false">IF(F68&gt;0,IF(F68&gt;7,"No cumplio","Cumplio acuerdo"),"  ")</f>
        <v>#NAME?</v>
      </c>
      <c r="I68" s="7"/>
      <c r="P68" s="19" t="n">
        <v>4</v>
      </c>
      <c r="Q68" s="19" t="n">
        <v>7</v>
      </c>
    </row>
    <row r="69" customFormat="false" ht="13.5" hidden="false" customHeight="false" outlineLevel="0" collapsed="false">
      <c r="A69" s="20" t="s">
        <v>126</v>
      </c>
      <c r="B69" s="21" t="s">
        <v>127</v>
      </c>
      <c r="C69" s="22" t="n">
        <v>38884</v>
      </c>
      <c r="D69" s="22" t="n">
        <v>38891</v>
      </c>
      <c r="E69" s="22" t="n">
        <v>38891</v>
      </c>
      <c r="F69" s="25" t="e">
        <f aca="false">DIAS.LAB(C69,D69,A)</f>
        <v>#NAME?</v>
      </c>
      <c r="G69" s="25" t="e">
        <f aca="false">DIAS.LAB(C69,E69,A)</f>
        <v>#NAME?</v>
      </c>
      <c r="H69" s="26" t="e">
        <f aca="false">IF(F69&gt;0,IF(F69&gt;7,"No cumplio","Cumplio acuerdo"),"  ")</f>
        <v>#NAME?</v>
      </c>
      <c r="I69" s="7"/>
      <c r="P69" s="19" t="n">
        <v>4</v>
      </c>
      <c r="Q69" s="19" t="n">
        <v>7</v>
      </c>
    </row>
    <row r="70" customFormat="false" ht="13.5" hidden="false" customHeight="false" outlineLevel="0" collapsed="false">
      <c r="A70" s="20" t="s">
        <v>128</v>
      </c>
      <c r="B70" s="21" t="s">
        <v>129</v>
      </c>
      <c r="C70" s="22" t="n">
        <v>38884</v>
      </c>
      <c r="D70" s="22"/>
      <c r="E70" s="22"/>
      <c r="F70" s="25" t="e">
        <f aca="false">DIAS.LAB(C70,D70,A)</f>
        <v>#NAME?</v>
      </c>
      <c r="G70" s="25" t="e">
        <f aca="false">DIAS.LAB(C70,E70,A)</f>
        <v>#NAME?</v>
      </c>
      <c r="H70" s="26" t="e">
        <f aca="false">IF(F70&gt;0,IF(F70&gt;7,"No cumplio","Cumplio acuerdo"),"  ")</f>
        <v>#NAME?</v>
      </c>
      <c r="I70" s="7"/>
      <c r="P70" s="19" t="n">
        <v>4</v>
      </c>
      <c r="Q70" s="19" t="n">
        <v>7</v>
      </c>
    </row>
    <row r="71" customFormat="false" ht="13.5" hidden="false" customHeight="false" outlineLevel="0" collapsed="false">
      <c r="A71" s="20" t="s">
        <v>130</v>
      </c>
      <c r="B71" s="21" t="s">
        <v>131</v>
      </c>
      <c r="C71" s="22" t="n">
        <v>38884</v>
      </c>
      <c r="D71" s="22" t="n">
        <v>38891</v>
      </c>
      <c r="E71" s="22"/>
      <c r="F71" s="25" t="e">
        <f aca="false">DIAS.LAB(C71,D71,A)</f>
        <v>#NAME?</v>
      </c>
      <c r="G71" s="25" t="e">
        <f aca="false">DIAS.LAB(C71,E71,A)</f>
        <v>#NAME?</v>
      </c>
      <c r="H71" s="26" t="e">
        <f aca="false">IF(F71&gt;0,IF(F71&gt;7,"No cumplio","Cumplio acuerdo"),"  ")</f>
        <v>#NAME?</v>
      </c>
      <c r="I71" s="7"/>
      <c r="P71" s="19" t="n">
        <v>4</v>
      </c>
      <c r="Q71" s="19" t="n">
        <v>7</v>
      </c>
    </row>
    <row r="72" customFormat="false" ht="13.5" hidden="false" customHeight="false" outlineLevel="0" collapsed="false">
      <c r="A72" s="20" t="s">
        <v>132</v>
      </c>
      <c r="B72" s="21" t="s">
        <v>133</v>
      </c>
      <c r="C72" s="22" t="n">
        <v>38884</v>
      </c>
      <c r="D72" s="22" t="n">
        <v>38895</v>
      </c>
      <c r="E72" s="22" t="n">
        <v>38916</v>
      </c>
      <c r="F72" s="25" t="e">
        <f aca="false">DIAS.LAB(C72,D72,A)</f>
        <v>#NAME?</v>
      </c>
      <c r="G72" s="25" t="e">
        <f aca="false">DIAS.LAB(C72,E72,A)</f>
        <v>#NAME?</v>
      </c>
      <c r="H72" s="26" t="e">
        <f aca="false">IF(F72&gt;0,IF(F72&gt;7,"No cumplio","Cumplio acuerdo"),"  ")</f>
        <v>#NAME?</v>
      </c>
      <c r="I72" s="7"/>
      <c r="P72" s="19" t="n">
        <v>4</v>
      </c>
      <c r="Q72" s="19" t="n">
        <v>7</v>
      </c>
    </row>
    <row r="73" customFormat="false" ht="13.5" hidden="false" customHeight="false" outlineLevel="0" collapsed="false">
      <c r="A73" s="20" t="s">
        <v>134</v>
      </c>
      <c r="B73" s="21" t="s">
        <v>135</v>
      </c>
      <c r="C73" s="22" t="n">
        <v>38884</v>
      </c>
      <c r="D73" s="22"/>
      <c r="E73" s="22"/>
      <c r="F73" s="25" t="e">
        <f aca="false">DIAS.LAB(C73,D73,A)</f>
        <v>#NAME?</v>
      </c>
      <c r="G73" s="25" t="e">
        <f aca="false">DIAS.LAB(C73,E73,A)</f>
        <v>#NAME?</v>
      </c>
      <c r="H73" s="26" t="e">
        <f aca="false">IF(F73&gt;0,IF(F73&gt;7,"No cumplio","Cumplio acuerdo"),"  ")</f>
        <v>#NAME?</v>
      </c>
      <c r="I73" s="7"/>
      <c r="P73" s="19" t="n">
        <v>4</v>
      </c>
      <c r="Q73" s="19" t="n">
        <v>7</v>
      </c>
    </row>
    <row r="74" customFormat="false" ht="13.5" hidden="false" customHeight="false" outlineLevel="0" collapsed="false">
      <c r="A74" s="20" t="s">
        <v>136</v>
      </c>
      <c r="B74" s="21" t="s">
        <v>137</v>
      </c>
      <c r="C74" s="22" t="n">
        <v>38884</v>
      </c>
      <c r="D74" s="22" t="n">
        <v>38895</v>
      </c>
      <c r="E74" s="22" t="n">
        <v>38896</v>
      </c>
      <c r="F74" s="25" t="e">
        <f aca="false">DIAS.LAB(C74,D74,A)</f>
        <v>#NAME?</v>
      </c>
      <c r="G74" s="25" t="e">
        <f aca="false">DIAS.LAB(C74,E74,A)</f>
        <v>#NAME?</v>
      </c>
      <c r="H74" s="26" t="e">
        <f aca="false">IF(F74&gt;0,IF(F74&gt;7,"No cumplio","Cumplio acuerdo"),"  ")</f>
        <v>#NAME?</v>
      </c>
      <c r="I74" s="7"/>
      <c r="P74" s="19" t="n">
        <v>4</v>
      </c>
      <c r="Q74" s="19" t="n">
        <v>7</v>
      </c>
    </row>
    <row r="75" customFormat="false" ht="13.5" hidden="false" customHeight="false" outlineLevel="0" collapsed="false">
      <c r="A75" s="20" t="s">
        <v>138</v>
      </c>
      <c r="B75" s="21" t="s">
        <v>139</v>
      </c>
      <c r="C75" s="22" t="n">
        <v>38884</v>
      </c>
      <c r="D75" s="22" t="n">
        <v>38895</v>
      </c>
      <c r="E75" s="22" t="n">
        <v>38896</v>
      </c>
      <c r="F75" s="25" t="e">
        <f aca="false">DIAS.LAB(C75,D75,A)</f>
        <v>#NAME?</v>
      </c>
      <c r="G75" s="25" t="e">
        <f aca="false">DIAS.LAB(C75,E75,A)</f>
        <v>#NAME?</v>
      </c>
      <c r="H75" s="26" t="e">
        <f aca="false">IF(F75&gt;0,IF(F75&gt;7,"No cumplio","Cumplio acuerdo"),"  ")</f>
        <v>#NAME?</v>
      </c>
      <c r="I75" s="7"/>
      <c r="P75" s="19" t="n">
        <v>4</v>
      </c>
      <c r="Q75" s="19" t="n">
        <v>7</v>
      </c>
    </row>
    <row r="76" customFormat="false" ht="13.5" hidden="false" customHeight="false" outlineLevel="0" collapsed="false">
      <c r="A76" s="20" t="s">
        <v>140</v>
      </c>
      <c r="B76" s="21" t="s">
        <v>141</v>
      </c>
      <c r="C76" s="22" t="n">
        <v>38888</v>
      </c>
      <c r="D76" s="22" t="s">
        <v>142</v>
      </c>
      <c r="E76" s="22"/>
      <c r="F76" s="25" t="e">
        <f aca="false">DIAS.LAB(C76,D76,A)</f>
        <v>#NAME?</v>
      </c>
      <c r="G76" s="25" t="e">
        <f aca="false">DIAS.LAB(C76,E76,A)</f>
        <v>#NAME?</v>
      </c>
      <c r="H76" s="26" t="e">
        <f aca="false">IF(F76&gt;0,IF(F76&gt;7,"No cumplio","Cumplio acuerdo"),"  ")</f>
        <v>#NAME?</v>
      </c>
      <c r="I76" s="7"/>
      <c r="P76" s="19" t="n">
        <v>4</v>
      </c>
      <c r="Q76" s="19" t="n">
        <v>7</v>
      </c>
    </row>
    <row r="77" customFormat="false" ht="13.5" hidden="false" customHeight="false" outlineLevel="0" collapsed="false">
      <c r="A77" s="20" t="s">
        <v>143</v>
      </c>
      <c r="B77" s="21" t="s">
        <v>144</v>
      </c>
      <c r="C77" s="22" t="n">
        <v>38888</v>
      </c>
      <c r="D77" s="22" t="n">
        <v>38895</v>
      </c>
      <c r="E77" s="22" t="n">
        <v>38908</v>
      </c>
      <c r="F77" s="25" t="e">
        <f aca="false">DIAS.LAB(C77,D77,A)</f>
        <v>#NAME?</v>
      </c>
      <c r="G77" s="25" t="e">
        <f aca="false">DIAS.LAB(C77,E77,A)</f>
        <v>#NAME?</v>
      </c>
      <c r="H77" s="26" t="e">
        <f aca="false">IF(F77&gt;0,IF(F77&gt;7,"No cumplio","Cumplio acuerdo"),"  ")</f>
        <v>#NAME?</v>
      </c>
      <c r="I77" s="6"/>
      <c r="P77" s="19" t="n">
        <v>4</v>
      </c>
      <c r="Q77" s="19" t="n">
        <v>7</v>
      </c>
    </row>
    <row r="78" customFormat="false" ht="13.5" hidden="false" customHeight="false" outlineLevel="0" collapsed="false">
      <c r="A78" s="20" t="s">
        <v>145</v>
      </c>
      <c r="B78" s="21" t="s">
        <v>146</v>
      </c>
      <c r="C78" s="22" t="n">
        <v>38888</v>
      </c>
      <c r="D78" s="22" t="n">
        <v>38895</v>
      </c>
      <c r="E78" s="22" t="n">
        <v>38931</v>
      </c>
      <c r="F78" s="25" t="e">
        <f aca="false">DIAS.LAB(C78,D78,A)</f>
        <v>#NAME?</v>
      </c>
      <c r="G78" s="25" t="e">
        <f aca="false">DIAS.LAB(C78,E78,A)</f>
        <v>#NAME?</v>
      </c>
      <c r="H78" s="26" t="e">
        <f aca="false">IF(F78&gt;0,IF(F78&gt;7,"No cumplio","Cumplio acuerdo"),"  ")</f>
        <v>#NAME?</v>
      </c>
      <c r="I78" s="6"/>
      <c r="P78" s="19" t="n">
        <v>4</v>
      </c>
      <c r="Q78" s="19" t="n">
        <v>7</v>
      </c>
    </row>
    <row r="79" customFormat="false" ht="13.5" hidden="false" customHeight="false" outlineLevel="0" collapsed="false">
      <c r="A79" s="20" t="s">
        <v>147</v>
      </c>
      <c r="B79" s="21" t="s">
        <v>148</v>
      </c>
      <c r="C79" s="22" t="n">
        <v>38888</v>
      </c>
      <c r="D79" s="22" t="n">
        <v>38895</v>
      </c>
      <c r="E79" s="22" t="n">
        <v>38896</v>
      </c>
      <c r="F79" s="25" t="e">
        <f aca="false">DIAS.LAB(C79,D79,A)</f>
        <v>#NAME?</v>
      </c>
      <c r="G79" s="25" t="e">
        <f aca="false">DIAS.LAB(C79,E79,A)</f>
        <v>#NAME?</v>
      </c>
      <c r="H79" s="26" t="e">
        <f aca="false">IF(F79&gt;0,IF(F79&gt;7,"No cumplio","Cumplio acuerdo"),"  ")</f>
        <v>#NAME?</v>
      </c>
      <c r="I79" s="7"/>
      <c r="P79" s="19" t="n">
        <v>4</v>
      </c>
      <c r="Q79" s="19" t="n">
        <v>7</v>
      </c>
    </row>
    <row r="80" customFormat="false" ht="13.5" hidden="false" customHeight="false" outlineLevel="0" collapsed="false">
      <c r="A80" s="20" t="s">
        <v>149</v>
      </c>
      <c r="B80" s="21" t="s">
        <v>150</v>
      </c>
      <c r="C80" s="22" t="n">
        <v>38889</v>
      </c>
      <c r="D80" s="22" t="n">
        <v>38896</v>
      </c>
      <c r="E80" s="22" t="n">
        <v>38902</v>
      </c>
      <c r="F80" s="25" t="e">
        <f aca="false">DIAS.LAB(C80,D80,A)</f>
        <v>#NAME?</v>
      </c>
      <c r="G80" s="25" t="e">
        <f aca="false">DIAS.LAB(C80,E80,A)</f>
        <v>#NAME?</v>
      </c>
      <c r="H80" s="26" t="e">
        <f aca="false">IF(F80&gt;0,IF(F80&gt;7,"No cumplio","Cumplio acuerdo"),"  ")</f>
        <v>#NAME?</v>
      </c>
      <c r="I80" s="7"/>
      <c r="P80" s="19" t="n">
        <v>4</v>
      </c>
      <c r="Q80" s="19" t="n">
        <v>7</v>
      </c>
    </row>
    <row r="81" customFormat="false" ht="13.5" hidden="false" customHeight="false" outlineLevel="0" collapsed="false">
      <c r="A81" s="20" t="s">
        <v>151</v>
      </c>
      <c r="B81" s="21" t="s">
        <v>152</v>
      </c>
      <c r="C81" s="22" t="n">
        <v>38889</v>
      </c>
      <c r="D81" s="22" t="n">
        <v>38896</v>
      </c>
      <c r="E81" s="22"/>
      <c r="F81" s="25" t="e">
        <f aca="false">DIAS.LAB(C81,D81,A)</f>
        <v>#NAME?</v>
      </c>
      <c r="G81" s="25" t="e">
        <f aca="false">DIAS.LAB(C81,E81,A)</f>
        <v>#NAME?</v>
      </c>
      <c r="H81" s="26" t="e">
        <f aca="false">IF(F81&gt;0,IF(F81&gt;7,"No cumplio","Cumplio acuerdo"),"  ")</f>
        <v>#NAME?</v>
      </c>
      <c r="I81" s="7"/>
      <c r="P81" s="19" t="n">
        <v>4</v>
      </c>
      <c r="Q81" s="19" t="n">
        <v>7</v>
      </c>
    </row>
    <row r="82" customFormat="false" ht="13.5" hidden="false" customHeight="false" outlineLevel="0" collapsed="false">
      <c r="A82" s="20" t="s">
        <v>153</v>
      </c>
      <c r="B82" s="21" t="s">
        <v>154</v>
      </c>
      <c r="C82" s="22" t="n">
        <v>38889</v>
      </c>
      <c r="D82" s="22" t="n">
        <v>38896</v>
      </c>
      <c r="E82" s="22" t="n">
        <v>38898</v>
      </c>
      <c r="F82" s="25" t="e">
        <f aca="false">DIAS.LAB(C82,D82,A)</f>
        <v>#NAME?</v>
      </c>
      <c r="G82" s="25" t="e">
        <f aca="false">DIAS.LAB(C82,E82,A)</f>
        <v>#NAME?</v>
      </c>
      <c r="H82" s="26" t="e">
        <f aca="false">IF(F82&gt;0,IF(F82&gt;7,"No cumplio","Cumplio acuerdo"),"  ")</f>
        <v>#NAME?</v>
      </c>
      <c r="I82" s="7"/>
      <c r="P82" s="19" t="n">
        <v>4</v>
      </c>
      <c r="Q82" s="19" t="n">
        <v>7</v>
      </c>
    </row>
    <row r="83" customFormat="false" ht="13.5" hidden="false" customHeight="false" outlineLevel="0" collapsed="false">
      <c r="A83" s="20" t="s">
        <v>155</v>
      </c>
      <c r="B83" s="21" t="s">
        <v>156</v>
      </c>
      <c r="C83" s="22" t="n">
        <v>38889</v>
      </c>
      <c r="D83" s="22" t="s">
        <v>123</v>
      </c>
      <c r="E83" s="22"/>
      <c r="F83" s="25" t="e">
        <f aca="false">DIAS.LAB(C83,D83,A)</f>
        <v>#NAME?</v>
      </c>
      <c r="G83" s="25" t="e">
        <f aca="false">DIAS.LAB(C83,E83,A)</f>
        <v>#NAME?</v>
      </c>
      <c r="H83" s="26" t="e">
        <f aca="false">IF(F83&gt;0,IF(F83&gt;7,"No cumplio","Cumplio acuerdo"),"  ")</f>
        <v>#NAME?</v>
      </c>
      <c r="I83" s="7"/>
      <c r="P83" s="19" t="n">
        <v>4</v>
      </c>
      <c r="Q83" s="19" t="n">
        <v>7</v>
      </c>
    </row>
    <row r="84" customFormat="false" ht="13.5" hidden="false" customHeight="false" outlineLevel="0" collapsed="false">
      <c r="A84" s="20" t="s">
        <v>157</v>
      </c>
      <c r="B84" s="21" t="s">
        <v>158</v>
      </c>
      <c r="C84" s="22" t="n">
        <v>38889</v>
      </c>
      <c r="D84" s="22"/>
      <c r="E84" s="22"/>
      <c r="F84" s="25" t="e">
        <f aca="false">DIAS.LAB(C84,D84,A)</f>
        <v>#NAME?</v>
      </c>
      <c r="G84" s="25" t="e">
        <f aca="false">DIAS.LAB(C84,E84,A)</f>
        <v>#NAME?</v>
      </c>
      <c r="H84" s="26" t="e">
        <f aca="false">IF(F84&gt;0,IF(F84&gt;7,"No cumplio","Cumplio acuerdo"),"  ")</f>
        <v>#NAME?</v>
      </c>
      <c r="I84" s="7"/>
      <c r="P84" s="19" t="n">
        <v>4</v>
      </c>
      <c r="Q84" s="19" t="n">
        <v>7</v>
      </c>
    </row>
    <row r="85" customFormat="false" ht="13.5" hidden="false" customHeight="false" outlineLevel="0" collapsed="false">
      <c r="A85" s="20" t="s">
        <v>159</v>
      </c>
      <c r="B85" s="21" t="s">
        <v>160</v>
      </c>
      <c r="C85" s="22" t="n">
        <v>38889</v>
      </c>
      <c r="D85" s="22" t="n">
        <v>38897</v>
      </c>
      <c r="E85" s="22"/>
      <c r="F85" s="25" t="e">
        <f aca="false">DIAS.LAB(C85,D85,A)</f>
        <v>#NAME?</v>
      </c>
      <c r="G85" s="25" t="e">
        <f aca="false">DIAS.LAB(C85,E85,A)</f>
        <v>#NAME?</v>
      </c>
      <c r="H85" s="26" t="e">
        <f aca="false">IF(F85&gt;0,IF(F85&gt;7,"No cumplio","Cumplio acuerdo"),"  ")</f>
        <v>#NAME?</v>
      </c>
      <c r="I85" s="7"/>
      <c r="P85" s="19" t="n">
        <v>4</v>
      </c>
      <c r="Q85" s="19" t="n">
        <v>7</v>
      </c>
    </row>
    <row r="86" customFormat="false" ht="13.5" hidden="false" customHeight="false" outlineLevel="0" collapsed="false">
      <c r="A86" s="20" t="s">
        <v>161</v>
      </c>
      <c r="B86" s="21" t="s">
        <v>162</v>
      </c>
      <c r="C86" s="22" t="n">
        <v>38889</v>
      </c>
      <c r="D86" s="22" t="n">
        <v>38897</v>
      </c>
      <c r="E86" s="22" t="n">
        <v>38971</v>
      </c>
      <c r="F86" s="25" t="e">
        <f aca="false">DIAS.LAB(C86,D86,A)</f>
        <v>#NAME?</v>
      </c>
      <c r="G86" s="25" t="e">
        <f aca="false">DIAS.LAB(C86,E86,A)</f>
        <v>#NAME?</v>
      </c>
      <c r="H86" s="26" t="e">
        <f aca="false">IF(F86&gt;0,IF(F86&gt;7,"No cumplio","Cumplio acuerdo"),"  ")</f>
        <v>#NAME?</v>
      </c>
      <c r="I86" s="7"/>
      <c r="P86" s="19" t="n">
        <v>4</v>
      </c>
      <c r="Q86" s="19" t="n">
        <v>7</v>
      </c>
    </row>
    <row r="87" customFormat="false" ht="13.5" hidden="false" customHeight="false" outlineLevel="0" collapsed="false">
      <c r="A87" s="20" t="s">
        <v>163</v>
      </c>
      <c r="B87" s="21" t="s">
        <v>164</v>
      </c>
      <c r="C87" s="22" t="n">
        <v>38889</v>
      </c>
      <c r="D87" s="22"/>
      <c r="E87" s="22"/>
      <c r="F87" s="25" t="e">
        <f aca="false">DIAS.LAB(C87,D87,A)</f>
        <v>#NAME?</v>
      </c>
      <c r="G87" s="25" t="e">
        <f aca="false">DIAS.LAB(C87,E87,A)</f>
        <v>#NAME?</v>
      </c>
      <c r="H87" s="26" t="e">
        <f aca="false">IF(F87&gt;0,IF(F87&gt;7,"No cumplio","Cumplio acuerdo"),"  ")</f>
        <v>#NAME?</v>
      </c>
      <c r="I87" s="7"/>
      <c r="P87" s="19" t="n">
        <v>4</v>
      </c>
      <c r="Q87" s="19" t="n">
        <v>7</v>
      </c>
    </row>
    <row r="88" customFormat="false" ht="13.5" hidden="false" customHeight="false" outlineLevel="0" collapsed="false">
      <c r="A88" s="20" t="s">
        <v>165</v>
      </c>
      <c r="B88" s="21" t="s">
        <v>166</v>
      </c>
      <c r="C88" s="22" t="n">
        <v>38889</v>
      </c>
      <c r="D88" s="22" t="n">
        <v>38891</v>
      </c>
      <c r="E88" s="22"/>
      <c r="F88" s="25" t="e">
        <f aca="false">DIAS.LAB(C88,D88,A)</f>
        <v>#NAME?</v>
      </c>
      <c r="G88" s="25" t="e">
        <f aca="false">DIAS.LAB(C88,E88,A)</f>
        <v>#NAME?</v>
      </c>
      <c r="H88" s="26" t="e">
        <f aca="false">IF(F88&gt;0,IF(F88&gt;7,"No cumplio","Cumplio acuerdo"),"  ")</f>
        <v>#NAME?</v>
      </c>
      <c r="I88" s="7"/>
      <c r="P88" s="19" t="n">
        <v>4</v>
      </c>
      <c r="Q88" s="19" t="n">
        <v>7</v>
      </c>
    </row>
    <row r="89" customFormat="false" ht="13.5" hidden="false" customHeight="false" outlineLevel="0" collapsed="false">
      <c r="A89" s="20" t="s">
        <v>167</v>
      </c>
      <c r="B89" s="21" t="s">
        <v>168</v>
      </c>
      <c r="C89" s="22" t="n">
        <v>38889</v>
      </c>
      <c r="D89" s="22" t="n">
        <v>38902</v>
      </c>
      <c r="E89" s="22" t="n">
        <v>38916</v>
      </c>
      <c r="F89" s="25" t="e">
        <f aca="false">DIAS.LAB(C89,D89,A)</f>
        <v>#NAME?</v>
      </c>
      <c r="G89" s="25" t="e">
        <f aca="false">DIAS.LAB(C89,E89,A)</f>
        <v>#NAME?</v>
      </c>
      <c r="H89" s="26" t="e">
        <f aca="false">IF(F89&gt;0,IF(F89&gt;7,"No cumplio","Cumplio acuerdo"),"  ")</f>
        <v>#NAME?</v>
      </c>
      <c r="I89" s="7"/>
      <c r="P89" s="19" t="n">
        <v>4</v>
      </c>
      <c r="Q89" s="19" t="n">
        <v>7</v>
      </c>
    </row>
    <row r="90" customFormat="false" ht="13.5" hidden="false" customHeight="false" outlineLevel="0" collapsed="false">
      <c r="A90" s="20" t="s">
        <v>169</v>
      </c>
      <c r="B90" s="21" t="s">
        <v>170</v>
      </c>
      <c r="C90" s="22" t="n">
        <v>38889</v>
      </c>
      <c r="D90" s="22" t="n">
        <v>38891</v>
      </c>
      <c r="E90" s="22" t="n">
        <v>38896</v>
      </c>
      <c r="F90" s="25" t="e">
        <f aca="false">DIAS.LAB(C90,D90,A)</f>
        <v>#NAME?</v>
      </c>
      <c r="G90" s="25" t="e">
        <f aca="false">DIAS.LAB(C90,E90,A)</f>
        <v>#NAME?</v>
      </c>
      <c r="H90" s="26" t="e">
        <f aca="false">IF(F90&gt;0,IF(F90&gt;7,"No cumplio","Cumplio acuerdo"),"  ")</f>
        <v>#NAME?</v>
      </c>
      <c r="I90" s="7"/>
      <c r="P90" s="19" t="n">
        <v>4</v>
      </c>
      <c r="Q90" s="19" t="n">
        <v>7</v>
      </c>
    </row>
    <row r="91" customFormat="false" ht="13.5" hidden="false" customHeight="false" outlineLevel="0" collapsed="false">
      <c r="A91" s="20" t="s">
        <v>171</v>
      </c>
      <c r="B91" s="21" t="s">
        <v>172</v>
      </c>
      <c r="C91" s="22" t="n">
        <v>38890</v>
      </c>
      <c r="D91" s="22" t="n">
        <v>38902</v>
      </c>
      <c r="E91" s="22" t="n">
        <v>38919</v>
      </c>
      <c r="F91" s="25" t="e">
        <f aca="false">DIAS.LAB(C91,D91,A)</f>
        <v>#NAME?</v>
      </c>
      <c r="G91" s="25" t="e">
        <f aca="false">DIAS.LAB(C91,E91,A)</f>
        <v>#NAME?</v>
      </c>
      <c r="H91" s="26" t="e">
        <f aca="false">IF(F91&gt;0,IF(F91&gt;7,"No cumplio","Cumplio acuerdo"),"  ")</f>
        <v>#NAME?</v>
      </c>
      <c r="I91" s="7"/>
      <c r="P91" s="19" t="n">
        <v>4</v>
      </c>
      <c r="Q91" s="19" t="n">
        <v>7</v>
      </c>
    </row>
    <row r="92" customFormat="false" ht="13.5" hidden="false" customHeight="false" outlineLevel="0" collapsed="false">
      <c r="A92" s="20" t="s">
        <v>173</v>
      </c>
      <c r="B92" s="21" t="s">
        <v>174</v>
      </c>
      <c r="C92" s="22" t="n">
        <v>38890</v>
      </c>
      <c r="D92" s="22" t="n">
        <v>38902</v>
      </c>
      <c r="E92" s="22" t="n">
        <v>38909</v>
      </c>
      <c r="F92" s="25" t="e">
        <f aca="false">DIAS.LAB(C92,D92,A)</f>
        <v>#NAME?</v>
      </c>
      <c r="G92" s="25" t="e">
        <f aca="false">DIAS.LAB(C92,E92,A)</f>
        <v>#NAME?</v>
      </c>
      <c r="H92" s="26" t="e">
        <f aca="false">IF(F92&gt;0,IF(F92&gt;7,"No cumplio","Cumplio acuerdo"),"  ")</f>
        <v>#NAME?</v>
      </c>
      <c r="I92" s="7"/>
      <c r="P92" s="19" t="n">
        <v>4</v>
      </c>
      <c r="Q92" s="19" t="n">
        <v>7</v>
      </c>
    </row>
    <row r="93" customFormat="false" ht="13.5" hidden="false" customHeight="false" outlineLevel="0" collapsed="false">
      <c r="A93" s="20" t="s">
        <v>175</v>
      </c>
      <c r="B93" s="21" t="s">
        <v>176</v>
      </c>
      <c r="C93" s="22" t="n">
        <v>38890</v>
      </c>
      <c r="D93" s="22" t="n">
        <v>38902</v>
      </c>
      <c r="E93" s="22"/>
      <c r="F93" s="25" t="e">
        <f aca="false">DIAS.LAB(C93,D93,A)</f>
        <v>#NAME?</v>
      </c>
      <c r="G93" s="25" t="e">
        <f aca="false">DIAS.LAB(C93,E93,A)</f>
        <v>#NAME?</v>
      </c>
      <c r="H93" s="26" t="e">
        <f aca="false">IF(F93&gt;0,IF(F93&gt;7,"No cumplio","Cumplio acuerdo"),"  ")</f>
        <v>#NAME?</v>
      </c>
      <c r="I93" s="6"/>
      <c r="P93" s="19" t="n">
        <v>4</v>
      </c>
      <c r="Q93" s="19" t="n">
        <v>7</v>
      </c>
    </row>
    <row r="94" customFormat="false" ht="13.5" hidden="false" customHeight="false" outlineLevel="0" collapsed="false">
      <c r="A94" s="20" t="s">
        <v>177</v>
      </c>
      <c r="B94" s="21" t="s">
        <v>178</v>
      </c>
      <c r="C94" s="22" t="n">
        <v>38890</v>
      </c>
      <c r="D94" s="22" t="n">
        <v>38902</v>
      </c>
      <c r="E94" s="22"/>
      <c r="F94" s="25" t="e">
        <f aca="false">DIAS.LAB(C94,D94,A)</f>
        <v>#NAME?</v>
      </c>
      <c r="G94" s="25" t="e">
        <f aca="false">DIAS.LAB(C94,E94,A)</f>
        <v>#NAME?</v>
      </c>
      <c r="H94" s="26" t="e">
        <f aca="false">IF(F94&gt;0,IF(F94&gt;7,"No cumplio","Cumplio acuerdo"),"  ")</f>
        <v>#NAME?</v>
      </c>
      <c r="I94" s="6"/>
      <c r="P94" s="19" t="n">
        <v>4</v>
      </c>
      <c r="Q94" s="19" t="n">
        <v>7</v>
      </c>
    </row>
    <row r="95" customFormat="false" ht="13.5" hidden="false" customHeight="false" outlineLevel="0" collapsed="false">
      <c r="A95" s="20" t="s">
        <v>179</v>
      </c>
      <c r="B95" s="21" t="s">
        <v>180</v>
      </c>
      <c r="C95" s="22" t="n">
        <v>38890</v>
      </c>
      <c r="D95" s="22" t="n">
        <v>38902</v>
      </c>
      <c r="E95" s="22" t="n">
        <v>38924</v>
      </c>
      <c r="F95" s="25" t="e">
        <f aca="false">DIAS.LAB(C95,D95,A)</f>
        <v>#NAME?</v>
      </c>
      <c r="G95" s="25" t="e">
        <f aca="false">DIAS.LAB(C95,E95,A)</f>
        <v>#NAME?</v>
      </c>
      <c r="H95" s="26" t="e">
        <f aca="false">IF(F95&gt;0,IF(F95&gt;7,"No cumplio","Cumplio acuerdo"),"  ")</f>
        <v>#NAME?</v>
      </c>
      <c r="I95" s="7"/>
      <c r="P95" s="19" t="n">
        <v>4</v>
      </c>
      <c r="Q95" s="19" t="n">
        <v>7</v>
      </c>
    </row>
    <row r="96" customFormat="false" ht="13.5" hidden="false" customHeight="false" outlineLevel="0" collapsed="false">
      <c r="A96" s="20" t="s">
        <v>181</v>
      </c>
      <c r="B96" s="21" t="s">
        <v>182</v>
      </c>
      <c r="C96" s="22" t="n">
        <v>38891</v>
      </c>
      <c r="D96" s="22" t="n">
        <v>38903</v>
      </c>
      <c r="E96" s="22" t="n">
        <v>38940</v>
      </c>
      <c r="F96" s="25" t="e">
        <f aca="false">DIAS.LAB(C96,D96,A)</f>
        <v>#NAME?</v>
      </c>
      <c r="G96" s="25" t="e">
        <f aca="false">DIAS.LAB(C96,E96,A)</f>
        <v>#NAME?</v>
      </c>
      <c r="H96" s="26" t="e">
        <f aca="false">IF(F96&gt;0,IF(F96&gt;7,"No cumplio","Cumplio acuerdo"),"  ")</f>
        <v>#NAME?</v>
      </c>
      <c r="I96" s="7"/>
      <c r="P96" s="19" t="n">
        <v>4</v>
      </c>
      <c r="Q96" s="19" t="n">
        <v>7</v>
      </c>
    </row>
    <row r="97" customFormat="false" ht="13.5" hidden="false" customHeight="false" outlineLevel="0" collapsed="false">
      <c r="A97" s="20" t="s">
        <v>183</v>
      </c>
      <c r="B97" s="21" t="s">
        <v>184</v>
      </c>
      <c r="C97" s="22" t="n">
        <v>38891</v>
      </c>
      <c r="D97" s="22" t="n">
        <v>38902</v>
      </c>
      <c r="E97" s="22" t="n">
        <v>38909</v>
      </c>
      <c r="F97" s="25" t="e">
        <f aca="false">DIAS.LAB(C97,D97,A)</f>
        <v>#NAME?</v>
      </c>
      <c r="G97" s="25" t="e">
        <f aca="false">DIAS.LAB(C97,E97,A)</f>
        <v>#NAME?</v>
      </c>
      <c r="H97" s="26" t="e">
        <f aca="false">IF(F97&gt;0,IF(F97&gt;7,"No cumplio","Cumplio acuerdo"),"  ")</f>
        <v>#NAME?</v>
      </c>
      <c r="I97" s="7"/>
      <c r="P97" s="19" t="n">
        <v>4</v>
      </c>
      <c r="Q97" s="19" t="n">
        <v>7</v>
      </c>
    </row>
    <row r="98" customFormat="false" ht="13.5" hidden="false" customHeight="false" outlineLevel="0" collapsed="false">
      <c r="A98" s="20" t="s">
        <v>185</v>
      </c>
      <c r="B98" s="21" t="s">
        <v>186</v>
      </c>
      <c r="C98" s="22" t="n">
        <v>38891</v>
      </c>
      <c r="D98" s="22" t="n">
        <v>38903</v>
      </c>
      <c r="E98" s="22" t="n">
        <v>38909</v>
      </c>
      <c r="F98" s="25" t="e">
        <f aca="false">DIAS.LAB(C98,D98,A)</f>
        <v>#NAME?</v>
      </c>
      <c r="G98" s="25" t="e">
        <f aca="false">DIAS.LAB(C98,E98,A)</f>
        <v>#NAME?</v>
      </c>
      <c r="H98" s="26" t="e">
        <f aca="false">IF(F98&gt;0,IF(F98&gt;7,"No cumplio","Cumplio acuerdo"),"  ")</f>
        <v>#NAME?</v>
      </c>
      <c r="I98" s="7"/>
      <c r="P98" s="19" t="n">
        <v>4</v>
      </c>
      <c r="Q98" s="19" t="n">
        <v>7</v>
      </c>
    </row>
    <row r="99" customFormat="false" ht="13.5" hidden="false" customHeight="false" outlineLevel="0" collapsed="false">
      <c r="A99" s="20" t="s">
        <v>187</v>
      </c>
      <c r="B99" s="21" t="s">
        <v>188</v>
      </c>
      <c r="C99" s="22" t="n">
        <v>38891</v>
      </c>
      <c r="D99" s="22" t="n">
        <v>38892</v>
      </c>
      <c r="E99" s="22" t="n">
        <v>38908</v>
      </c>
      <c r="F99" s="25" t="e">
        <f aca="false">DIAS.LAB(C99,D99,A)</f>
        <v>#NAME?</v>
      </c>
      <c r="G99" s="25" t="e">
        <f aca="false">DIAS.LAB(C99,E99,A)</f>
        <v>#NAME?</v>
      </c>
      <c r="H99" s="26" t="e">
        <f aca="false">IF(F99&gt;0,IF(F99&gt;7,"No cumplio","Cumplio acuerdo"),"  ")</f>
        <v>#NAME?</v>
      </c>
      <c r="I99" s="7"/>
      <c r="P99" s="19" t="n">
        <v>4</v>
      </c>
      <c r="Q99" s="19" t="n">
        <v>7</v>
      </c>
    </row>
    <row r="100" customFormat="false" ht="13.5" hidden="false" customHeight="false" outlineLevel="0" collapsed="false">
      <c r="A100" s="20" t="s">
        <v>189</v>
      </c>
      <c r="B100" s="21" t="s">
        <v>190</v>
      </c>
      <c r="C100" s="22" t="n">
        <v>38891</v>
      </c>
      <c r="D100" s="22" t="n">
        <v>38903</v>
      </c>
      <c r="E100" s="22" t="n">
        <v>38919</v>
      </c>
      <c r="F100" s="25" t="e">
        <f aca="false">DIAS.LAB(C100,D100,A)</f>
        <v>#NAME?</v>
      </c>
      <c r="G100" s="25" t="e">
        <f aca="false">DIAS.LAB(C100,E100,A)</f>
        <v>#NAME?</v>
      </c>
      <c r="H100" s="26" t="e">
        <f aca="false">IF(F100&gt;0,IF(F100&gt;7,"No cumplio","Cumplio acuerdo"),"  ")</f>
        <v>#NAME?</v>
      </c>
      <c r="I100" s="7"/>
      <c r="P100" s="19" t="n">
        <v>4</v>
      </c>
      <c r="Q100" s="19" t="n">
        <v>7</v>
      </c>
    </row>
    <row r="101" customFormat="false" ht="13.5" hidden="false" customHeight="false" outlineLevel="0" collapsed="false">
      <c r="A101" s="20" t="s">
        <v>191</v>
      </c>
      <c r="B101" s="21" t="s">
        <v>192</v>
      </c>
      <c r="C101" s="22" t="n">
        <v>38895</v>
      </c>
      <c r="D101" s="22" t="n">
        <v>38910</v>
      </c>
      <c r="E101" s="22" t="n">
        <v>38911</v>
      </c>
      <c r="F101" s="25" t="e">
        <f aca="false">DIAS.LAB(C101,D101,A)</f>
        <v>#NAME?</v>
      </c>
      <c r="G101" s="25" t="e">
        <f aca="false">DIAS.LAB(C101,E101,A)</f>
        <v>#NAME?</v>
      </c>
      <c r="H101" s="26" t="e">
        <f aca="false">IF(F101&gt;0,IF(F101&gt;7,"No cumplio","Cumplio acuerdo"),"  ")</f>
        <v>#NAME?</v>
      </c>
      <c r="I101" s="7"/>
      <c r="P101" s="19" t="n">
        <v>4</v>
      </c>
      <c r="Q101" s="19" t="n">
        <v>7</v>
      </c>
    </row>
    <row r="102" customFormat="false" ht="13.5" hidden="false" customHeight="false" outlineLevel="0" collapsed="false">
      <c r="A102" s="20" t="s">
        <v>193</v>
      </c>
      <c r="B102" s="21" t="s">
        <v>194</v>
      </c>
      <c r="C102" s="22" t="n">
        <v>38895</v>
      </c>
      <c r="D102" s="22" t="n">
        <v>38904</v>
      </c>
      <c r="E102" s="22" t="n">
        <v>38909</v>
      </c>
      <c r="F102" s="25" t="e">
        <f aca="false">DIAS.LAB(C102,D102,A)</f>
        <v>#NAME?</v>
      </c>
      <c r="G102" s="25" t="e">
        <f aca="false">DIAS.LAB(C102,E102,A)</f>
        <v>#NAME?</v>
      </c>
      <c r="H102" s="26" t="e">
        <f aca="false">IF(F102&gt;0,IF(F102&gt;7,"No cumplio","Cumplio acuerdo"),"  ")</f>
        <v>#NAME?</v>
      </c>
      <c r="I102" s="7"/>
      <c r="P102" s="19" t="n">
        <v>4</v>
      </c>
      <c r="Q102" s="19" t="n">
        <v>7</v>
      </c>
    </row>
    <row r="103" customFormat="false" ht="13.5" hidden="false" customHeight="false" outlineLevel="0" collapsed="false">
      <c r="A103" s="20" t="s">
        <v>195</v>
      </c>
      <c r="B103" s="21" t="s">
        <v>196</v>
      </c>
      <c r="C103" s="22" t="n">
        <v>38895</v>
      </c>
      <c r="D103" s="22" t="n">
        <v>38904</v>
      </c>
      <c r="E103" s="22" t="n">
        <v>38909</v>
      </c>
      <c r="F103" s="25" t="e">
        <f aca="false">DIAS.LAB(C103,D103,A)</f>
        <v>#NAME?</v>
      </c>
      <c r="G103" s="25" t="e">
        <f aca="false">DIAS.LAB(C103,E103,A)</f>
        <v>#NAME?</v>
      </c>
      <c r="H103" s="26" t="e">
        <f aca="false">IF(F103&gt;0,IF(F103&gt;7,"No cumplio","Cumplio acuerdo"),"  ")</f>
        <v>#NAME?</v>
      </c>
      <c r="I103" s="7"/>
      <c r="P103" s="19" t="n">
        <v>4</v>
      </c>
      <c r="Q103" s="19" t="n">
        <v>7</v>
      </c>
    </row>
    <row r="104" customFormat="false" ht="13.5" hidden="false" customHeight="false" outlineLevel="0" collapsed="false">
      <c r="A104" s="20" t="s">
        <v>197</v>
      </c>
      <c r="B104" s="21" t="s">
        <v>198</v>
      </c>
      <c r="C104" s="22" t="n">
        <v>38895</v>
      </c>
      <c r="D104" s="22" t="n">
        <v>38904</v>
      </c>
      <c r="E104" s="22" t="n">
        <v>38950</v>
      </c>
      <c r="F104" s="25" t="e">
        <f aca="false">DIAS.LAB(C104,D104,A)</f>
        <v>#NAME?</v>
      </c>
      <c r="G104" s="25" t="e">
        <f aca="false">DIAS.LAB(C104,E104,A)</f>
        <v>#NAME?</v>
      </c>
      <c r="H104" s="26" t="e">
        <f aca="false">IF(F104&gt;0,IF(F104&gt;7,"No cumplio","Cumplio acuerdo"),"  ")</f>
        <v>#NAME?</v>
      </c>
      <c r="I104" s="7"/>
      <c r="P104" s="19" t="n">
        <v>4</v>
      </c>
      <c r="Q104" s="19" t="n">
        <v>7</v>
      </c>
    </row>
    <row r="105" customFormat="false" ht="13.5" hidden="false" customHeight="false" outlineLevel="0" collapsed="false">
      <c r="A105" s="20" t="s">
        <v>199</v>
      </c>
      <c r="B105" s="21" t="s">
        <v>200</v>
      </c>
      <c r="C105" s="22" t="n">
        <v>38896</v>
      </c>
      <c r="D105" s="22"/>
      <c r="E105" s="22"/>
      <c r="F105" s="25" t="e">
        <f aca="false">DIAS.LAB(C105,D105,A)</f>
        <v>#NAME?</v>
      </c>
      <c r="G105" s="25" t="e">
        <f aca="false">DIAS.LAB(C105,E105,A)</f>
        <v>#NAME?</v>
      </c>
      <c r="H105" s="26" t="e">
        <f aca="false">IF(F105&gt;0,IF(F105&gt;7,"No cumplio","Cumplio acuerdo"),"  ")</f>
        <v>#NAME?</v>
      </c>
      <c r="I105" s="7"/>
      <c r="P105" s="19" t="n">
        <v>4</v>
      </c>
      <c r="Q105" s="19" t="n">
        <v>7</v>
      </c>
    </row>
    <row r="106" customFormat="false" ht="13.5" hidden="false" customHeight="false" outlineLevel="0" collapsed="false">
      <c r="A106" s="20" t="s">
        <v>201</v>
      </c>
      <c r="B106" s="21" t="s">
        <v>202</v>
      </c>
      <c r="C106" s="22" t="n">
        <v>38896</v>
      </c>
      <c r="D106" s="22"/>
      <c r="E106" s="22"/>
      <c r="F106" s="25" t="e">
        <f aca="false">DIAS.LAB(C106,D106,A)</f>
        <v>#NAME?</v>
      </c>
      <c r="G106" s="25" t="e">
        <f aca="false">DIAS.LAB(C106,E106,A)</f>
        <v>#NAME?</v>
      </c>
      <c r="H106" s="26" t="e">
        <f aca="false">IF(F106&gt;0,IF(F106&gt;7,"No cumplio","Cumplio acuerdo"),"  ")</f>
        <v>#NAME?</v>
      </c>
      <c r="I106" s="7"/>
      <c r="P106" s="19" t="n">
        <v>4</v>
      </c>
      <c r="Q106" s="19" t="n">
        <v>7</v>
      </c>
    </row>
    <row r="107" customFormat="false" ht="13.5" hidden="false" customHeight="false" outlineLevel="0" collapsed="false">
      <c r="A107" s="20" t="s">
        <v>203</v>
      </c>
      <c r="B107" s="21" t="s">
        <v>204</v>
      </c>
      <c r="C107" s="22" t="n">
        <v>38896</v>
      </c>
      <c r="D107" s="22"/>
      <c r="E107" s="22"/>
      <c r="F107" s="25" t="e">
        <f aca="false">DIAS.LAB(C107,D107,A)</f>
        <v>#NAME?</v>
      </c>
      <c r="G107" s="25" t="e">
        <f aca="false">DIAS.LAB(C107,E107,A)</f>
        <v>#NAME?</v>
      </c>
      <c r="H107" s="26" t="e">
        <f aca="false">IF(F107&gt;0,IF(F107&gt;7,"No cumplio","Cumplio acuerdo"),"  ")</f>
        <v>#NAME?</v>
      </c>
      <c r="I107" s="7"/>
      <c r="P107" s="19" t="n">
        <v>4</v>
      </c>
      <c r="Q107" s="19" t="n">
        <v>7</v>
      </c>
    </row>
    <row r="108" customFormat="false" ht="13.5" hidden="false" customHeight="false" outlineLevel="0" collapsed="false">
      <c r="A108" s="20" t="s">
        <v>205</v>
      </c>
      <c r="B108" s="21" t="s">
        <v>206</v>
      </c>
      <c r="C108" s="22" t="n">
        <v>38897</v>
      </c>
      <c r="D108" s="22" t="n">
        <v>38904</v>
      </c>
      <c r="E108" s="22" t="n">
        <v>38911</v>
      </c>
      <c r="F108" s="25" t="e">
        <f aca="false">DIAS.LAB(C108,D108,A)</f>
        <v>#NAME?</v>
      </c>
      <c r="G108" s="25" t="e">
        <f aca="false">DIAS.LAB(C108,E108,A)</f>
        <v>#NAME?</v>
      </c>
      <c r="H108" s="26" t="e">
        <f aca="false">IF(F108&gt;0,IF(F108&gt;7,"No cumplio","Cumplio acuerdo"),"  ")</f>
        <v>#NAME?</v>
      </c>
      <c r="I108" s="7"/>
      <c r="P108" s="19" t="n">
        <v>4</v>
      </c>
      <c r="Q108" s="19" t="n">
        <v>7</v>
      </c>
    </row>
    <row r="109" customFormat="false" ht="13.5" hidden="false" customHeight="false" outlineLevel="0" collapsed="false">
      <c r="A109" s="20" t="s">
        <v>207</v>
      </c>
      <c r="B109" s="21" t="s">
        <v>208</v>
      </c>
      <c r="C109" s="22" t="n">
        <v>38897</v>
      </c>
      <c r="D109" s="22"/>
      <c r="E109" s="22"/>
      <c r="F109" s="25" t="e">
        <f aca="false">DIAS.LAB(C109,D109,A)</f>
        <v>#NAME?</v>
      </c>
      <c r="G109" s="25" t="e">
        <f aca="false">DIAS.LAB(C109,E109,A)</f>
        <v>#NAME?</v>
      </c>
      <c r="H109" s="26" t="e">
        <f aca="false">IF(F109&gt;0,IF(F109&gt;7,"No cumplio","Cumplio acuerdo"),"  ")</f>
        <v>#NAME?</v>
      </c>
      <c r="I109" s="6"/>
      <c r="P109" s="19" t="n">
        <v>4</v>
      </c>
      <c r="Q109" s="19" t="n">
        <v>7</v>
      </c>
    </row>
    <row r="110" customFormat="false" ht="13.5" hidden="false" customHeight="false" outlineLevel="0" collapsed="false">
      <c r="A110" s="20" t="s">
        <v>209</v>
      </c>
      <c r="B110" s="21" t="s">
        <v>210</v>
      </c>
      <c r="C110" s="22" t="n">
        <v>38898</v>
      </c>
      <c r="D110" s="22" t="n">
        <v>38905</v>
      </c>
      <c r="E110" s="22" t="n">
        <v>38914</v>
      </c>
      <c r="F110" s="25" t="e">
        <f aca="false">DIAS.LAB(C110,D110,A)</f>
        <v>#NAME?</v>
      </c>
      <c r="G110" s="25" t="e">
        <f aca="false">DIAS.LAB(C110,E110,A)</f>
        <v>#NAME?</v>
      </c>
      <c r="H110" s="26" t="e">
        <f aca="false">IF(F110&gt;0,IF(F110&gt;7,"No cumplio","Cumplio acuerdo"),"  ")</f>
        <v>#NAME?</v>
      </c>
      <c r="I110" s="6"/>
      <c r="P110" s="19" t="n">
        <v>4</v>
      </c>
      <c r="Q110" s="19" t="n">
        <v>7</v>
      </c>
    </row>
    <row r="111" customFormat="false" ht="13.5" hidden="false" customHeight="false" outlineLevel="0" collapsed="false">
      <c r="A111" s="20" t="s">
        <v>211</v>
      </c>
      <c r="B111" s="21" t="s">
        <v>212</v>
      </c>
      <c r="C111" s="22" t="n">
        <v>38898</v>
      </c>
      <c r="D111" s="22" t="n">
        <v>38905</v>
      </c>
      <c r="E111" s="22" t="n">
        <v>38911</v>
      </c>
      <c r="F111" s="25" t="e">
        <f aca="false">DIAS.LAB(C111,D111,A)</f>
        <v>#NAME?</v>
      </c>
      <c r="G111" s="25" t="e">
        <f aca="false">DIAS.LAB(C111,E111,A)</f>
        <v>#NAME?</v>
      </c>
      <c r="H111" s="26" t="e">
        <f aca="false">IF(F111&gt;0,IF(F111&gt;7,"No cumplio","Cumplio acuerdo"),"  ")</f>
        <v>#NAME?</v>
      </c>
      <c r="I111" s="7"/>
      <c r="P111" s="19" t="n">
        <v>4</v>
      </c>
      <c r="Q111" s="19" t="n">
        <v>7</v>
      </c>
    </row>
    <row r="112" customFormat="false" ht="25.5" hidden="false" customHeight="true" outlineLevel="0" collapsed="false">
      <c r="B112" s="28" t="s">
        <v>213</v>
      </c>
    </row>
    <row r="113" customFormat="false" ht="25.5" hidden="false" customHeight="true" outlineLevel="0" collapsed="false">
      <c r="B113" s="28" t="s">
        <v>214</v>
      </c>
    </row>
    <row r="114" customFormat="false" ht="25.5" hidden="false" customHeight="true" outlineLevel="0" collapsed="false"/>
    <row r="115" customFormat="false" ht="12.75" hidden="false" customHeight="false" outlineLevel="0" collapsed="false">
      <c r="B115" s="29" t="s">
        <v>215</v>
      </c>
      <c r="C115" s="30" t="n">
        <f aca="false">COUNTIF(H13:H111,"Cumplio acuerdo")</f>
        <v>0</v>
      </c>
    </row>
    <row r="116" customFormat="false" ht="12.75" hidden="false" customHeight="false" outlineLevel="0" collapsed="false">
      <c r="B116" s="29" t="s">
        <v>216</v>
      </c>
      <c r="C116" s="31" t="n">
        <f aca="false">C115/99</f>
        <v>0</v>
      </c>
      <c r="D116" s="32" t="n">
        <f aca="false">COUNT(A13:A111)</f>
        <v>0</v>
      </c>
    </row>
    <row r="117" customFormat="false" ht="12.75" hidden="false" customHeight="false" outlineLevel="0" collapsed="false">
      <c r="B117" s="29" t="s">
        <v>217</v>
      </c>
      <c r="C117" s="33" t="n">
        <f aca="false">1-C116</f>
        <v>1</v>
      </c>
    </row>
  </sheetData>
  <mergeCells count="3">
    <mergeCell ref="A2:I2"/>
    <mergeCell ref="A8:D8"/>
    <mergeCell ref="A9:D9"/>
  </mergeCells>
  <printOptions headings="false" gridLines="false" gridLinesSet="true" horizontalCentered="false" verticalCentered="false"/>
  <pageMargins left="0.39375" right="0.209722222222222" top="0.470138888888889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12" activeCellId="0" sqref="A112:A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1.7"/>
    <col collapsed="false" customWidth="true" hidden="false" outlineLevel="0" max="3" min="3" style="1" width="18.99"/>
    <col collapsed="false" customWidth="true" hidden="false" outlineLevel="0" max="4" min="4" style="1" width="22.42"/>
    <col collapsed="false" customWidth="true" hidden="false" outlineLevel="0" max="5" min="5" style="1" width="21.99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19.99"/>
    <col collapsed="false" customWidth="true" hidden="false" outlineLevel="0" max="9" min="9" style="1" width="21.42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B4" s="4" t="s">
        <v>1</v>
      </c>
      <c r="C4" s="5" t="n">
        <v>38901</v>
      </c>
      <c r="D4" s="6"/>
      <c r="E4" s="7"/>
      <c r="F4" s="7"/>
      <c r="G4" s="7"/>
      <c r="H4" s="7"/>
      <c r="I4" s="7"/>
    </row>
    <row r="5" customFormat="false" ht="30.75" hidden="false" customHeight="true" outlineLevel="0" collapsed="false">
      <c r="B5" s="8" t="s">
        <v>218</v>
      </c>
      <c r="C5" s="5" t="n">
        <v>38918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9"/>
      <c r="B7" s="10"/>
      <c r="C7" s="13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5" t="n">
        <v>7</v>
      </c>
      <c r="F8" s="12"/>
      <c r="G8" s="12"/>
      <c r="H8" s="12"/>
      <c r="I8" s="12"/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5" t="n">
        <v>4</v>
      </c>
      <c r="F9" s="12"/>
      <c r="G9" s="12"/>
      <c r="H9" s="12"/>
      <c r="I9" s="12"/>
    </row>
    <row r="11" customFormat="false" ht="12.75" hidden="false" customHeight="false" outlineLevel="0" collapsed="false">
      <c r="H11" s="16"/>
    </row>
    <row r="12" s="2" customFormat="true" ht="13.5" hidden="false" customHeight="fals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7" t="s">
        <v>12</v>
      </c>
      <c r="I12" s="17" t="s">
        <v>13</v>
      </c>
      <c r="P12" s="34" t="n">
        <v>4</v>
      </c>
      <c r="Q12" s="34" t="n">
        <v>7</v>
      </c>
    </row>
    <row r="13" customFormat="false" ht="14.25" hidden="false" customHeight="false" outlineLevel="0" collapsed="false">
      <c r="A13" s="35" t="s">
        <v>14</v>
      </c>
      <c r="B13" s="36" t="s">
        <v>219</v>
      </c>
      <c r="C13" s="37" t="n">
        <v>38902</v>
      </c>
      <c r="D13" s="38" t="n">
        <v>38908</v>
      </c>
      <c r="E13" s="39" t="n">
        <v>38913</v>
      </c>
      <c r="F13" s="25" t="e">
        <f aca="false">DIAS.LAB(C13,D13,A)</f>
        <v>#NAME?</v>
      </c>
      <c r="G13" s="25" t="e">
        <f aca="false">DIAS.LAB(C13,E13,A)</f>
        <v>#NAME?</v>
      </c>
      <c r="H13" s="26" t="e">
        <f aca="false">IF(F13&gt;0,IF(F13&gt;7,"No cumplio","Cumplio acuerdo"),"  ")</f>
        <v>#NAME?</v>
      </c>
      <c r="I13" s="27"/>
      <c r="P13" s="19" t="n">
        <v>4</v>
      </c>
      <c r="Q13" s="19" t="n">
        <v>7</v>
      </c>
    </row>
    <row r="14" customFormat="false" ht="13.5" hidden="false" customHeight="false" outlineLevel="0" collapsed="false">
      <c r="A14" s="40" t="s">
        <v>16</v>
      </c>
      <c r="B14" s="41" t="s">
        <v>220</v>
      </c>
      <c r="C14" s="42" t="n">
        <v>38902</v>
      </c>
      <c r="D14" s="42" t="n">
        <v>38905</v>
      </c>
      <c r="E14" s="43" t="n">
        <v>38915</v>
      </c>
      <c r="F14" s="25" t="e">
        <f aca="false">DIAS.LAB(C14,D14,A)</f>
        <v>#NAME?</v>
      </c>
      <c r="G14" s="25" t="e">
        <f aca="false">DIAS.LAB(C14,E14,A)</f>
        <v>#NAME?</v>
      </c>
      <c r="H14" s="26" t="e">
        <f aca="false">IF(F14&gt;0,IF(F14&gt;7,"No cumplio","Cumplio acuerdo"),"  ")</f>
        <v>#NAME?</v>
      </c>
      <c r="I14" s="27"/>
      <c r="P14" s="19" t="n">
        <v>4</v>
      </c>
      <c r="Q14" s="19" t="n">
        <v>7</v>
      </c>
    </row>
    <row r="15" customFormat="false" ht="13.5" hidden="false" customHeight="false" outlineLevel="0" collapsed="false">
      <c r="A15" s="40" t="s">
        <v>18</v>
      </c>
      <c r="B15" s="41" t="s">
        <v>221</v>
      </c>
      <c r="C15" s="42" t="n">
        <v>38902</v>
      </c>
      <c r="D15" s="42" t="n">
        <v>38908</v>
      </c>
      <c r="E15" s="43" t="n">
        <v>38922</v>
      </c>
      <c r="F15" s="25" t="e">
        <f aca="false">DIAS.LAB(C15,D15,A)</f>
        <v>#NAME?</v>
      </c>
      <c r="G15" s="25" t="e">
        <f aca="false">DIAS.LAB(C15,E15,A)</f>
        <v>#NAME?</v>
      </c>
      <c r="H15" s="26" t="e">
        <f aca="false">IF(F15&gt;0,IF(F15&gt;7,"No cumplio","Cumplio acuerdo"),"  ")</f>
        <v>#NAME?</v>
      </c>
      <c r="I15" s="7"/>
      <c r="P15" s="19" t="n">
        <v>4</v>
      </c>
      <c r="Q15" s="19" t="n">
        <v>7</v>
      </c>
    </row>
    <row r="16" customFormat="false" ht="13.5" hidden="false" customHeight="false" outlineLevel="0" collapsed="false">
      <c r="A16" s="40" t="s">
        <v>20</v>
      </c>
      <c r="B16" s="41" t="s">
        <v>222</v>
      </c>
      <c r="C16" s="42" t="n">
        <v>38902</v>
      </c>
      <c r="D16" s="42" t="n">
        <v>38908</v>
      </c>
      <c r="E16" s="43" t="s">
        <v>223</v>
      </c>
      <c r="F16" s="25" t="e">
        <f aca="false">DIAS.LAB(C16,D16,A)</f>
        <v>#NAME?</v>
      </c>
      <c r="G16" s="25" t="e">
        <f aca="false">DIAS.LAB(C16,E16,A)</f>
        <v>#NAME?</v>
      </c>
      <c r="H16" s="26" t="e">
        <f aca="false">IF(F16&gt;0,IF(F16&gt;7,"No cumplio","Cumplio acuerdo"),"  ")</f>
        <v>#NAME?</v>
      </c>
      <c r="I16" s="7"/>
      <c r="P16" s="19" t="n">
        <v>4</v>
      </c>
      <c r="Q16" s="19" t="n">
        <v>7</v>
      </c>
    </row>
    <row r="17" customFormat="false" ht="13.5" hidden="false" customHeight="false" outlineLevel="0" collapsed="false">
      <c r="A17" s="40" t="s">
        <v>22</v>
      </c>
      <c r="B17" s="41" t="s">
        <v>224</v>
      </c>
      <c r="C17" s="42" t="n">
        <v>38903</v>
      </c>
      <c r="D17" s="42" t="n">
        <v>38904</v>
      </c>
      <c r="E17" s="43" t="n">
        <v>38904</v>
      </c>
      <c r="F17" s="25" t="e">
        <f aca="false">DIAS.LAB(C17,D17,A)</f>
        <v>#NAME?</v>
      </c>
      <c r="G17" s="25" t="e">
        <f aca="false">DIAS.LAB(C17,E17,A)</f>
        <v>#NAME?</v>
      </c>
      <c r="H17" s="26" t="e">
        <f aca="false">IF(F17&gt;0,IF(F17&gt;7,"No cumplio","Cumplio acuerdo"),"  ")</f>
        <v>#NAME?</v>
      </c>
      <c r="I17" s="7"/>
      <c r="P17" s="19" t="n">
        <v>4</v>
      </c>
      <c r="Q17" s="19" t="n">
        <v>7</v>
      </c>
    </row>
    <row r="18" customFormat="false" ht="13.5" hidden="false" customHeight="false" outlineLevel="0" collapsed="false">
      <c r="A18" s="40" t="s">
        <v>24</v>
      </c>
      <c r="B18" s="41" t="s">
        <v>225</v>
      </c>
      <c r="C18" s="42" t="n">
        <v>38903</v>
      </c>
      <c r="D18" s="42" t="n">
        <v>38908</v>
      </c>
      <c r="E18" s="43" t="n">
        <v>38916</v>
      </c>
      <c r="F18" s="25" t="e">
        <f aca="false">DIAS.LAB(C18,D18,A)</f>
        <v>#NAME?</v>
      </c>
      <c r="G18" s="25" t="e">
        <f aca="false">DIAS.LAB(C18,E18,A)</f>
        <v>#NAME?</v>
      </c>
      <c r="H18" s="26" t="e">
        <f aca="false">IF(F18&gt;0,IF(F18&gt;7,"No cumplio","Cumplio acuerdo"),"  ")</f>
        <v>#NAME?</v>
      </c>
      <c r="I18" s="7"/>
      <c r="P18" s="19" t="n">
        <v>4</v>
      </c>
      <c r="Q18" s="19" t="n">
        <v>7</v>
      </c>
    </row>
    <row r="19" customFormat="false" ht="13.5" hidden="false" customHeight="false" outlineLevel="0" collapsed="false">
      <c r="A19" s="40" t="s">
        <v>26</v>
      </c>
      <c r="B19" s="41" t="s">
        <v>226</v>
      </c>
      <c r="C19" s="42" t="n">
        <v>38904</v>
      </c>
      <c r="D19" s="42" t="n">
        <v>38908</v>
      </c>
      <c r="E19" s="43" t="n">
        <v>38919</v>
      </c>
      <c r="F19" s="25" t="e">
        <f aca="false">DIAS.LAB(C19,D19,A)</f>
        <v>#NAME?</v>
      </c>
      <c r="G19" s="25" t="e">
        <f aca="false">DIAS.LAB(C19,E19,A)</f>
        <v>#NAME?</v>
      </c>
      <c r="H19" s="26" t="e">
        <f aca="false">IF(F19&gt;0,IF(F19&gt;7,"No cumplio","Cumplio acuerdo"),"  ")</f>
        <v>#NAME?</v>
      </c>
      <c r="I19" s="7"/>
      <c r="P19" s="19" t="n">
        <v>4</v>
      </c>
      <c r="Q19" s="19" t="n">
        <v>7</v>
      </c>
    </row>
    <row r="20" customFormat="false" ht="13.5" hidden="false" customHeight="false" outlineLevel="0" collapsed="false">
      <c r="A20" s="40" t="s">
        <v>28</v>
      </c>
      <c r="B20" s="41" t="s">
        <v>227</v>
      </c>
      <c r="C20" s="42" t="n">
        <v>38904</v>
      </c>
      <c r="D20" s="42" t="n">
        <v>38908</v>
      </c>
      <c r="E20" s="43" t="s">
        <v>223</v>
      </c>
      <c r="F20" s="25" t="e">
        <f aca="false">DIAS.LAB(C20,D20,A)</f>
        <v>#NAME?</v>
      </c>
      <c r="G20" s="25" t="e">
        <f aca="false">DIAS.LAB(C20,E20,A)</f>
        <v>#NAME?</v>
      </c>
      <c r="H20" s="26" t="e">
        <f aca="false">IF(F20&gt;0,IF(F20&gt;7,"No cumplio","Cumplio acuerdo"),"  ")</f>
        <v>#NAME?</v>
      </c>
      <c r="I20" s="7"/>
      <c r="P20" s="19" t="n">
        <v>4</v>
      </c>
      <c r="Q20" s="19" t="n">
        <v>7</v>
      </c>
    </row>
    <row r="21" customFormat="false" ht="13.5" hidden="false" customHeight="false" outlineLevel="0" collapsed="false">
      <c r="A21" s="40" t="s">
        <v>30</v>
      </c>
      <c r="B21" s="41" t="s">
        <v>228</v>
      </c>
      <c r="C21" s="42" t="n">
        <v>38904</v>
      </c>
      <c r="D21" s="42" t="n">
        <v>38912</v>
      </c>
      <c r="E21" s="43" t="n">
        <v>38947</v>
      </c>
      <c r="F21" s="25" t="e">
        <f aca="false">DIAS.LAB(C21,D21,A)</f>
        <v>#NAME?</v>
      </c>
      <c r="G21" s="25" t="e">
        <f aca="false">DIAS.LAB(C21,E21,A)</f>
        <v>#NAME?</v>
      </c>
      <c r="H21" s="26" t="e">
        <f aca="false">IF(F21&gt;0,IF(F21&gt;7,"No cumplio","Cumplio acuerdo"),"  ")</f>
        <v>#NAME?</v>
      </c>
      <c r="I21" s="7"/>
      <c r="P21" s="19" t="n">
        <v>4</v>
      </c>
      <c r="Q21" s="19" t="n">
        <v>7</v>
      </c>
    </row>
    <row r="22" customFormat="false" ht="13.5" hidden="false" customHeight="false" outlineLevel="0" collapsed="false">
      <c r="A22" s="40" t="s">
        <v>32</v>
      </c>
      <c r="B22" s="41" t="s">
        <v>229</v>
      </c>
      <c r="C22" s="42" t="n">
        <v>38904</v>
      </c>
      <c r="D22" s="42" t="n">
        <v>38912</v>
      </c>
      <c r="E22" s="43" t="s">
        <v>223</v>
      </c>
      <c r="F22" s="25" t="e">
        <f aca="false">DIAS.LAB(C22,D22,A)</f>
        <v>#NAME?</v>
      </c>
      <c r="G22" s="25" t="e">
        <f aca="false">DIAS.LAB(C22,E22,A)</f>
        <v>#NAME?</v>
      </c>
      <c r="H22" s="26" t="e">
        <f aca="false">IF(F22&gt;0,IF(F22&gt;7,"No cumplio","Cumplio acuerdo"),"  ")</f>
        <v>#NAME?</v>
      </c>
      <c r="I22" s="7"/>
      <c r="P22" s="19" t="n">
        <v>4</v>
      </c>
      <c r="Q22" s="19" t="n">
        <v>7</v>
      </c>
    </row>
    <row r="23" customFormat="false" ht="13.5" hidden="false" customHeight="false" outlineLevel="0" collapsed="false">
      <c r="A23" s="40" t="s">
        <v>34</v>
      </c>
      <c r="B23" s="41" t="s">
        <v>230</v>
      </c>
      <c r="C23" s="42" t="n">
        <v>38904</v>
      </c>
      <c r="D23" s="42" t="n">
        <v>38922</v>
      </c>
      <c r="E23" s="43" t="n">
        <v>38925</v>
      </c>
      <c r="F23" s="25" t="e">
        <f aca="false">DIAS.LAB(C23,D23,A)</f>
        <v>#NAME?</v>
      </c>
      <c r="G23" s="25" t="e">
        <f aca="false">DIAS.LAB(C23,E23,A)</f>
        <v>#NAME?</v>
      </c>
      <c r="H23" s="26" t="e">
        <f aca="false">IF(F23&gt;0,IF(F23&gt;7,"No cumplio","Cumplio acuerdo"),"  ")</f>
        <v>#NAME?</v>
      </c>
      <c r="I23" s="7"/>
      <c r="P23" s="19" t="n">
        <v>4</v>
      </c>
      <c r="Q23" s="19" t="n">
        <v>7</v>
      </c>
    </row>
    <row r="24" customFormat="false" ht="13.5" hidden="false" customHeight="false" outlineLevel="0" collapsed="false">
      <c r="A24" s="40" t="s">
        <v>36</v>
      </c>
      <c r="B24" s="41" t="s">
        <v>231</v>
      </c>
      <c r="C24" s="42" t="n">
        <v>38904</v>
      </c>
      <c r="D24" s="42" t="n">
        <v>38912</v>
      </c>
      <c r="E24" s="43" t="n">
        <v>38916</v>
      </c>
      <c r="F24" s="25" t="e">
        <f aca="false">DIAS.LAB(C24,D24,A)</f>
        <v>#NAME?</v>
      </c>
      <c r="G24" s="25" t="e">
        <f aca="false">DIAS.LAB(C24,E24,A)</f>
        <v>#NAME?</v>
      </c>
      <c r="H24" s="26" t="e">
        <f aca="false">IF(F24&gt;0,IF(F24&gt;7,"No cumplio","Cumplio acuerdo"),"  ")</f>
        <v>#NAME?</v>
      </c>
      <c r="I24" s="7"/>
      <c r="P24" s="19" t="n">
        <v>4</v>
      </c>
      <c r="Q24" s="19" t="n">
        <v>7</v>
      </c>
    </row>
    <row r="25" customFormat="false" ht="13.5" hidden="false" customHeight="false" outlineLevel="0" collapsed="false">
      <c r="A25" s="40" t="s">
        <v>38</v>
      </c>
      <c r="B25" s="41" t="s">
        <v>232</v>
      </c>
      <c r="C25" s="42" t="n">
        <v>38904</v>
      </c>
      <c r="D25" s="42" t="n">
        <v>38915</v>
      </c>
      <c r="E25" s="43" t="n">
        <v>38937</v>
      </c>
      <c r="F25" s="25" t="e">
        <f aca="false">DIAS.LAB(C25,D25,A)</f>
        <v>#NAME?</v>
      </c>
      <c r="G25" s="25" t="e">
        <f aca="false">DIAS.LAB(C25,E25,A)</f>
        <v>#NAME?</v>
      </c>
      <c r="H25" s="26" t="e">
        <f aca="false">IF(F25&gt;0,IF(F25&gt;7,"No cumplio","Cumplio acuerdo"),"  ")</f>
        <v>#NAME?</v>
      </c>
      <c r="I25" s="7"/>
      <c r="P25" s="19" t="n">
        <v>4</v>
      </c>
      <c r="Q25" s="19" t="n">
        <v>7</v>
      </c>
    </row>
    <row r="26" customFormat="false" ht="13.5" hidden="false" customHeight="false" outlineLevel="0" collapsed="false">
      <c r="A26" s="40" t="s">
        <v>40</v>
      </c>
      <c r="B26" s="41" t="s">
        <v>233</v>
      </c>
      <c r="C26" s="42" t="n">
        <v>38905</v>
      </c>
      <c r="D26" s="42" t="n">
        <v>38911</v>
      </c>
      <c r="E26" s="43" t="n">
        <v>38915</v>
      </c>
      <c r="F26" s="25" t="e">
        <f aca="false">DIAS.LAB(C26,D26,A)</f>
        <v>#NAME?</v>
      </c>
      <c r="G26" s="25" t="e">
        <f aca="false">DIAS.LAB(C26,E26,A)</f>
        <v>#NAME?</v>
      </c>
      <c r="H26" s="26" t="e">
        <f aca="false">IF(F26&gt;0,IF(F26&gt;7,"No cumplio","Cumplio acuerdo"),"  ")</f>
        <v>#NAME?</v>
      </c>
      <c r="I26" s="7"/>
      <c r="P26" s="19" t="n">
        <v>4</v>
      </c>
      <c r="Q26" s="19" t="n">
        <v>7</v>
      </c>
    </row>
    <row r="27" customFormat="false" ht="13.5" hidden="false" customHeight="false" outlineLevel="0" collapsed="false">
      <c r="A27" s="40" t="s">
        <v>42</v>
      </c>
      <c r="B27" s="41" t="s">
        <v>234</v>
      </c>
      <c r="C27" s="42" t="n">
        <v>38905</v>
      </c>
      <c r="D27" s="42" t="n">
        <v>38911</v>
      </c>
      <c r="E27" s="43" t="n">
        <v>38916</v>
      </c>
      <c r="F27" s="25" t="e">
        <f aca="false">DIAS.LAB(C27,D27,A)</f>
        <v>#NAME?</v>
      </c>
      <c r="G27" s="25" t="e">
        <f aca="false">DIAS.LAB(C27,E27,A)</f>
        <v>#NAME?</v>
      </c>
      <c r="H27" s="26" t="e">
        <f aca="false">IF(F27&gt;0,IF(F27&gt;7,"No cumplio","Cumplio acuerdo"),"  ")</f>
        <v>#NAME?</v>
      </c>
      <c r="I27" s="7"/>
      <c r="P27" s="19" t="n">
        <v>4</v>
      </c>
      <c r="Q27" s="19" t="n">
        <v>7</v>
      </c>
    </row>
    <row r="28" customFormat="false" ht="13.5" hidden="false" customHeight="false" outlineLevel="0" collapsed="false">
      <c r="A28" s="40" t="s">
        <v>44</v>
      </c>
      <c r="B28" s="41" t="s">
        <v>235</v>
      </c>
      <c r="C28" s="42" t="n">
        <v>38905</v>
      </c>
      <c r="D28" s="42" t="n">
        <v>38912</v>
      </c>
      <c r="E28" s="43" t="n">
        <v>38915</v>
      </c>
      <c r="F28" s="25" t="e">
        <f aca="false">DIAS.LAB(C28,D28,A)</f>
        <v>#NAME?</v>
      </c>
      <c r="G28" s="25" t="e">
        <f aca="false">DIAS.LAB(C28,E28,A)</f>
        <v>#NAME?</v>
      </c>
      <c r="H28" s="26" t="e">
        <f aca="false">IF(F28&gt;0,IF(F28&gt;7,"No cumplio","Cumplio acuerdo"),"  ")</f>
        <v>#NAME?</v>
      </c>
      <c r="I28" s="7"/>
      <c r="P28" s="19" t="n">
        <v>4</v>
      </c>
      <c r="Q28" s="19" t="n">
        <v>7</v>
      </c>
    </row>
    <row r="29" customFormat="false" ht="13.5" hidden="false" customHeight="false" outlineLevel="0" collapsed="false">
      <c r="A29" s="40" t="s">
        <v>46</v>
      </c>
      <c r="B29" s="41" t="s">
        <v>236</v>
      </c>
      <c r="C29" s="42" t="n">
        <v>38905</v>
      </c>
      <c r="D29" s="42" t="n">
        <v>38915</v>
      </c>
      <c r="E29" s="43" t="n">
        <v>38917</v>
      </c>
      <c r="F29" s="25" t="e">
        <f aca="false">DIAS.LAB(C29,D29,A)</f>
        <v>#NAME?</v>
      </c>
      <c r="G29" s="25" t="e">
        <f aca="false">DIAS.LAB(C29,E29,A)</f>
        <v>#NAME?</v>
      </c>
      <c r="H29" s="26" t="e">
        <f aca="false">IF(F29&gt;0,IF(F29&gt;7,"No cumplio","Cumplio acuerdo"),"  ")</f>
        <v>#NAME?</v>
      </c>
      <c r="I29" s="6"/>
      <c r="P29" s="19" t="n">
        <v>4</v>
      </c>
      <c r="Q29" s="19" t="n">
        <v>7</v>
      </c>
    </row>
    <row r="30" customFormat="false" ht="13.5" hidden="false" customHeight="false" outlineLevel="0" collapsed="false">
      <c r="A30" s="40" t="s">
        <v>48</v>
      </c>
      <c r="B30" s="41" t="s">
        <v>237</v>
      </c>
      <c r="C30" s="42" t="n">
        <v>38905</v>
      </c>
      <c r="D30" s="42" t="n">
        <v>38915</v>
      </c>
      <c r="E30" s="43" t="n">
        <v>38923</v>
      </c>
      <c r="F30" s="25" t="e">
        <f aca="false">DIAS.LAB(C30,D30,A)</f>
        <v>#NAME?</v>
      </c>
      <c r="G30" s="25" t="e">
        <f aca="false">DIAS.LAB(C30,E30,A)</f>
        <v>#NAME?</v>
      </c>
      <c r="H30" s="26" t="e">
        <f aca="false">IF(F30&gt;0,IF(F30&gt;7,"No cumplio","Cumplio acuerdo"),"  ")</f>
        <v>#NAME?</v>
      </c>
      <c r="I30" s="6"/>
      <c r="P30" s="19" t="n">
        <v>4</v>
      </c>
      <c r="Q30" s="19" t="n">
        <v>7</v>
      </c>
    </row>
    <row r="31" customFormat="false" ht="13.5" hidden="false" customHeight="false" outlineLevel="0" collapsed="false">
      <c r="A31" s="40" t="s">
        <v>50</v>
      </c>
      <c r="B31" s="41" t="s">
        <v>238</v>
      </c>
      <c r="C31" s="42" t="n">
        <v>38905</v>
      </c>
      <c r="D31" s="42" t="n">
        <v>38915</v>
      </c>
      <c r="E31" s="43" t="n">
        <v>38920</v>
      </c>
      <c r="F31" s="25" t="e">
        <f aca="false">DIAS.LAB(C31,D31,A)</f>
        <v>#NAME?</v>
      </c>
      <c r="G31" s="25" t="e">
        <f aca="false">DIAS.LAB(C31,E31,A)</f>
        <v>#NAME?</v>
      </c>
      <c r="H31" s="26" t="e">
        <f aca="false">IF(F31&gt;0,IF(F31&gt;7,"No cumplio","Cumplio acuerdo"),"  ")</f>
        <v>#NAME?</v>
      </c>
      <c r="I31" s="7"/>
      <c r="P31" s="19" t="n">
        <v>4</v>
      </c>
      <c r="Q31" s="19" t="n">
        <v>7</v>
      </c>
    </row>
    <row r="32" customFormat="false" ht="13.5" hidden="false" customHeight="false" outlineLevel="0" collapsed="false">
      <c r="A32" s="40" t="s">
        <v>52</v>
      </c>
      <c r="B32" s="41" t="s">
        <v>239</v>
      </c>
      <c r="C32" s="42" t="n">
        <v>38905</v>
      </c>
      <c r="D32" s="42" t="n">
        <v>38915</v>
      </c>
      <c r="E32" s="43" t="n">
        <v>38916</v>
      </c>
      <c r="F32" s="25" t="e">
        <f aca="false">DIAS.LAB(C32,D32,A)</f>
        <v>#NAME?</v>
      </c>
      <c r="G32" s="25" t="e">
        <f aca="false">DIAS.LAB(C32,E32,A)</f>
        <v>#NAME?</v>
      </c>
      <c r="H32" s="26" t="e">
        <f aca="false">IF(F32&gt;0,IF(F32&gt;7,"No cumplio","Cumplio acuerdo"),"  ")</f>
        <v>#NAME?</v>
      </c>
      <c r="I32" s="7"/>
      <c r="P32" s="19" t="n">
        <v>4</v>
      </c>
      <c r="Q32" s="19" t="n">
        <v>7</v>
      </c>
    </row>
    <row r="33" customFormat="false" ht="13.5" hidden="false" customHeight="false" outlineLevel="0" collapsed="false">
      <c r="A33" s="40" t="s">
        <v>54</v>
      </c>
      <c r="B33" s="41" t="s">
        <v>240</v>
      </c>
      <c r="C33" s="42" t="n">
        <v>38905</v>
      </c>
      <c r="D33" s="42" t="n">
        <v>38911</v>
      </c>
      <c r="E33" s="43" t="n">
        <v>38915</v>
      </c>
      <c r="F33" s="25" t="e">
        <f aca="false">DIAS.LAB(C33,D33,A)</f>
        <v>#NAME?</v>
      </c>
      <c r="G33" s="25" t="e">
        <f aca="false">DIAS.LAB(C33,E33,A)</f>
        <v>#NAME?</v>
      </c>
      <c r="H33" s="26" t="e">
        <f aca="false">IF(F33&gt;0,IF(F33&gt;7,"No cumplio","Cumplio acuerdo"),"  ")</f>
        <v>#NAME?</v>
      </c>
      <c r="I33" s="7"/>
      <c r="P33" s="19" t="n">
        <v>4</v>
      </c>
      <c r="Q33" s="19" t="n">
        <v>7</v>
      </c>
    </row>
    <row r="34" customFormat="false" ht="13.5" hidden="false" customHeight="false" outlineLevel="0" collapsed="false">
      <c r="A34" s="40" t="s">
        <v>56</v>
      </c>
      <c r="B34" s="41" t="s">
        <v>241</v>
      </c>
      <c r="C34" s="42" t="n">
        <v>38905</v>
      </c>
      <c r="D34" s="42" t="n">
        <v>38911</v>
      </c>
      <c r="E34" s="43" t="s">
        <v>223</v>
      </c>
      <c r="F34" s="25" t="e">
        <f aca="false">DIAS.LAB(C34,D34,A)</f>
        <v>#NAME?</v>
      </c>
      <c r="G34" s="25" t="e">
        <f aca="false">DIAS.LAB(C34,E34,A)</f>
        <v>#NAME?</v>
      </c>
      <c r="H34" s="26" t="e">
        <f aca="false">IF(F34&gt;0,IF(F34&gt;7,"No cumplio","Cumplio acuerdo"),"  ")</f>
        <v>#NAME?</v>
      </c>
      <c r="I34" s="7"/>
      <c r="P34" s="19" t="n">
        <v>4</v>
      </c>
      <c r="Q34" s="19" t="n">
        <v>7</v>
      </c>
    </row>
    <row r="35" customFormat="false" ht="13.5" hidden="false" customHeight="false" outlineLevel="0" collapsed="false">
      <c r="A35" s="40" t="s">
        <v>58</v>
      </c>
      <c r="B35" s="41" t="s">
        <v>242</v>
      </c>
      <c r="C35" s="42" t="n">
        <v>38905</v>
      </c>
      <c r="D35" s="42" t="n">
        <v>38915</v>
      </c>
      <c r="E35" s="43" t="n">
        <v>38917</v>
      </c>
      <c r="F35" s="25" t="e">
        <f aca="false">DIAS.LAB(C35,D35,A)</f>
        <v>#NAME?</v>
      </c>
      <c r="G35" s="25" t="e">
        <f aca="false">DIAS.LAB(C35,E35,A)</f>
        <v>#NAME?</v>
      </c>
      <c r="H35" s="26" t="e">
        <f aca="false">IF(F35&gt;0,IF(F35&gt;7,"No cumplio","Cumplio acuerdo"),"  ")</f>
        <v>#NAME?</v>
      </c>
      <c r="I35" s="7"/>
      <c r="P35" s="19" t="n">
        <v>4</v>
      </c>
      <c r="Q35" s="19" t="n">
        <v>7</v>
      </c>
    </row>
    <row r="36" customFormat="false" ht="13.5" hidden="false" customHeight="false" outlineLevel="0" collapsed="false">
      <c r="A36" s="40" t="s">
        <v>59</v>
      </c>
      <c r="B36" s="41" t="s">
        <v>243</v>
      </c>
      <c r="C36" s="42" t="n">
        <v>38908</v>
      </c>
      <c r="D36" s="42" t="n">
        <v>38908</v>
      </c>
      <c r="E36" s="43" t="n">
        <v>38908</v>
      </c>
      <c r="F36" s="25" t="e">
        <f aca="false">DIAS.LAB(C36,D36,A)</f>
        <v>#NAME?</v>
      </c>
      <c r="G36" s="25" t="e">
        <f aca="false">DIAS.LAB(C36,E36,A)</f>
        <v>#NAME?</v>
      </c>
      <c r="H36" s="26" t="e">
        <f aca="false">IF(F36&gt;0,IF(F36&gt;7,"No cumplio","Cumplio acuerdo"),"  ")</f>
        <v>#NAME?</v>
      </c>
      <c r="I36" s="7"/>
      <c r="P36" s="19" t="n">
        <v>4</v>
      </c>
      <c r="Q36" s="19" t="n">
        <v>7</v>
      </c>
    </row>
    <row r="37" customFormat="false" ht="13.5" hidden="false" customHeight="false" outlineLevel="0" collapsed="false">
      <c r="A37" s="40" t="s">
        <v>61</v>
      </c>
      <c r="B37" s="41" t="s">
        <v>244</v>
      </c>
      <c r="C37" s="42" t="n">
        <v>38908</v>
      </c>
      <c r="D37" s="42" t="n">
        <v>38916</v>
      </c>
      <c r="E37" s="43" t="n">
        <v>38919</v>
      </c>
      <c r="F37" s="25" t="e">
        <f aca="false">DIAS.LAB(C37,D37,A)</f>
        <v>#NAME?</v>
      </c>
      <c r="G37" s="25" t="e">
        <f aca="false">DIAS.LAB(C37,E37,A)</f>
        <v>#NAME?</v>
      </c>
      <c r="H37" s="26" t="e">
        <f aca="false">IF(F37&gt;0,IF(F37&gt;7,"No cumplio","Cumplio acuerdo"),"  ")</f>
        <v>#NAME?</v>
      </c>
      <c r="I37" s="7"/>
      <c r="P37" s="19" t="n">
        <v>4</v>
      </c>
      <c r="Q37" s="19" t="n">
        <v>7</v>
      </c>
    </row>
    <row r="38" customFormat="false" ht="13.5" hidden="false" customHeight="false" outlineLevel="0" collapsed="false">
      <c r="A38" s="40" t="s">
        <v>63</v>
      </c>
      <c r="B38" s="41" t="s">
        <v>245</v>
      </c>
      <c r="C38" s="42" t="n">
        <v>38908</v>
      </c>
      <c r="D38" s="42" t="n">
        <v>38916</v>
      </c>
      <c r="E38" s="43" t="n">
        <v>38919</v>
      </c>
      <c r="F38" s="25" t="e">
        <f aca="false">DIAS.LAB(C38,D38,A)</f>
        <v>#NAME?</v>
      </c>
      <c r="G38" s="25" t="e">
        <f aca="false">DIAS.LAB(C38,E38,A)</f>
        <v>#NAME?</v>
      </c>
      <c r="H38" s="26" t="e">
        <f aca="false">IF(F38&gt;0,IF(F38&gt;7,"No cumplio","Cumplio acuerdo"),"  ")</f>
        <v>#NAME?</v>
      </c>
      <c r="I38" s="7"/>
      <c r="P38" s="19" t="n">
        <v>4</v>
      </c>
      <c r="Q38" s="19" t="n">
        <v>7</v>
      </c>
    </row>
    <row r="39" customFormat="false" ht="13.5" hidden="false" customHeight="false" outlineLevel="0" collapsed="false">
      <c r="A39" s="40" t="s">
        <v>65</v>
      </c>
      <c r="B39" s="41" t="s">
        <v>246</v>
      </c>
      <c r="C39" s="42" t="n">
        <v>38908</v>
      </c>
      <c r="D39" s="42" t="n">
        <v>38916</v>
      </c>
      <c r="E39" s="43" t="n">
        <v>38929</v>
      </c>
      <c r="F39" s="25" t="e">
        <f aca="false">DIAS.LAB(C39,D39,A)</f>
        <v>#NAME?</v>
      </c>
      <c r="G39" s="25" t="e">
        <f aca="false">DIAS.LAB(C39,E39,A)</f>
        <v>#NAME?</v>
      </c>
      <c r="H39" s="26" t="e">
        <f aca="false">IF(F39&gt;0,IF(F39&gt;7,"No cumplio","Cumplio acuerdo"),"  ")</f>
        <v>#NAME?</v>
      </c>
      <c r="I39" s="7"/>
      <c r="P39" s="19" t="n">
        <v>4</v>
      </c>
      <c r="Q39" s="19" t="n">
        <v>7</v>
      </c>
    </row>
    <row r="40" customFormat="false" ht="13.5" hidden="false" customHeight="false" outlineLevel="0" collapsed="false">
      <c r="A40" s="40" t="s">
        <v>67</v>
      </c>
      <c r="B40" s="41" t="s">
        <v>247</v>
      </c>
      <c r="C40" s="42" t="n">
        <v>38908</v>
      </c>
      <c r="D40" s="42" t="n">
        <v>38931</v>
      </c>
      <c r="E40" s="43" t="n">
        <v>38958</v>
      </c>
      <c r="F40" s="25" t="e">
        <f aca="false">DIAS.LAB(C40,D40,A)</f>
        <v>#NAME?</v>
      </c>
      <c r="G40" s="25" t="e">
        <f aca="false">DIAS.LAB(C40,E40,A)</f>
        <v>#NAME?</v>
      </c>
      <c r="H40" s="26" t="e">
        <f aca="false">IF(F40&gt;0,IF(F40&gt;7,"No cumplio","Cumplio acuerdo"),"  ")</f>
        <v>#NAME?</v>
      </c>
      <c r="I40" s="7"/>
      <c r="P40" s="19" t="n">
        <v>4</v>
      </c>
      <c r="Q40" s="19" t="n">
        <v>7</v>
      </c>
    </row>
    <row r="41" customFormat="false" ht="13.5" hidden="false" customHeight="false" outlineLevel="0" collapsed="false">
      <c r="A41" s="40" t="s">
        <v>69</v>
      </c>
      <c r="B41" s="41" t="s">
        <v>248</v>
      </c>
      <c r="C41" s="42" t="n">
        <v>38908</v>
      </c>
      <c r="D41" s="42" t="n">
        <v>38916</v>
      </c>
      <c r="E41" s="43" t="n">
        <v>38922</v>
      </c>
      <c r="F41" s="25" t="e">
        <f aca="false">DIAS.LAB(C41,D41,A)</f>
        <v>#NAME?</v>
      </c>
      <c r="G41" s="25" t="e">
        <f aca="false">DIAS.LAB(C41,E41,A)</f>
        <v>#NAME?</v>
      </c>
      <c r="H41" s="26" t="e">
        <f aca="false">IF(F41&gt;0,IF(F41&gt;7,"No cumplio","Cumplio acuerdo"),"  ")</f>
        <v>#NAME?</v>
      </c>
      <c r="I41" s="7"/>
      <c r="P41" s="19" t="n">
        <v>4</v>
      </c>
      <c r="Q41" s="19" t="n">
        <v>7</v>
      </c>
    </row>
    <row r="42" customFormat="false" ht="13.5" hidden="false" customHeight="false" outlineLevel="0" collapsed="false">
      <c r="A42" s="40" t="s">
        <v>71</v>
      </c>
      <c r="B42" s="41" t="s">
        <v>249</v>
      </c>
      <c r="C42" s="42" t="n">
        <v>38909</v>
      </c>
      <c r="D42" s="42" t="n">
        <v>38910</v>
      </c>
      <c r="E42" s="43" t="n">
        <v>38911</v>
      </c>
      <c r="F42" s="25" t="e">
        <f aca="false">DIAS.LAB(C42,D42,A)</f>
        <v>#NAME?</v>
      </c>
      <c r="G42" s="25" t="e">
        <f aca="false">DIAS.LAB(C42,E42,A)</f>
        <v>#NAME?</v>
      </c>
      <c r="H42" s="26" t="e">
        <f aca="false">IF(F42&gt;0,IF(F42&gt;7,"No cumplio","Cumplio acuerdo"),"  ")</f>
        <v>#NAME?</v>
      </c>
      <c r="I42" s="7"/>
      <c r="P42" s="19" t="n">
        <v>4</v>
      </c>
      <c r="Q42" s="19" t="n">
        <v>7</v>
      </c>
    </row>
    <row r="43" customFormat="false" ht="13.5" hidden="false" customHeight="false" outlineLevel="0" collapsed="false">
      <c r="A43" s="40" t="s">
        <v>73</v>
      </c>
      <c r="B43" s="41" t="s">
        <v>250</v>
      </c>
      <c r="C43" s="42" t="n">
        <v>38909</v>
      </c>
      <c r="D43" s="42" t="n">
        <v>38910</v>
      </c>
      <c r="E43" s="43" t="n">
        <v>38922</v>
      </c>
      <c r="F43" s="25" t="e">
        <f aca="false">DIAS.LAB(C43,D43,A)</f>
        <v>#NAME?</v>
      </c>
      <c r="G43" s="25" t="e">
        <f aca="false">DIAS.LAB(C43,E43,A)</f>
        <v>#NAME?</v>
      </c>
      <c r="H43" s="26" t="e">
        <f aca="false">IF(F43&gt;0,IF(F43&gt;7,"No cumplio","Cumplio acuerdo"),"  ")</f>
        <v>#NAME?</v>
      </c>
      <c r="I43" s="7"/>
      <c r="P43" s="19" t="n">
        <v>4</v>
      </c>
      <c r="Q43" s="19" t="n">
        <v>7</v>
      </c>
    </row>
    <row r="44" customFormat="false" ht="13.5" hidden="false" customHeight="false" outlineLevel="0" collapsed="false">
      <c r="A44" s="40" t="s">
        <v>75</v>
      </c>
      <c r="B44" s="41" t="s">
        <v>251</v>
      </c>
      <c r="C44" s="42" t="n">
        <v>38909</v>
      </c>
      <c r="D44" s="42" t="n">
        <v>38917</v>
      </c>
      <c r="E44" s="43" t="n">
        <v>38923</v>
      </c>
      <c r="F44" s="25" t="e">
        <f aca="false">DIAS.LAB(C44,D44,A)</f>
        <v>#NAME?</v>
      </c>
      <c r="G44" s="25" t="e">
        <f aca="false">DIAS.LAB(C44,E44,A)</f>
        <v>#NAME?</v>
      </c>
      <c r="H44" s="26" t="e">
        <f aca="false">IF(F44&gt;0,IF(F44&gt;7,"No cumplio","Cumplio acuerdo"),"  ")</f>
        <v>#NAME?</v>
      </c>
      <c r="I44" s="7"/>
      <c r="P44" s="19" t="n">
        <v>4</v>
      </c>
      <c r="Q44" s="19" t="n">
        <v>7</v>
      </c>
    </row>
    <row r="45" customFormat="false" ht="13.5" hidden="false" customHeight="false" outlineLevel="0" collapsed="false">
      <c r="A45" s="40" t="s">
        <v>77</v>
      </c>
      <c r="B45" s="41" t="s">
        <v>252</v>
      </c>
      <c r="C45" s="42" t="n">
        <v>38909</v>
      </c>
      <c r="D45" s="42" t="n">
        <v>38923</v>
      </c>
      <c r="E45" s="43" t="s">
        <v>223</v>
      </c>
      <c r="F45" s="25" t="e">
        <f aca="false">DIAS.LAB(C45,D45,A)</f>
        <v>#NAME?</v>
      </c>
      <c r="G45" s="25" t="e">
        <f aca="false">DIAS.LAB(C45,E45,A)</f>
        <v>#NAME?</v>
      </c>
      <c r="H45" s="26" t="e">
        <f aca="false">IF(F45&gt;0,IF(F45&gt;7,"No cumplio","Cumplio acuerdo"),"  ")</f>
        <v>#NAME?</v>
      </c>
      <c r="I45" s="6"/>
      <c r="P45" s="19" t="n">
        <v>4</v>
      </c>
      <c r="Q45" s="19" t="n">
        <v>7</v>
      </c>
    </row>
    <row r="46" customFormat="false" ht="13.5" hidden="false" customHeight="false" outlineLevel="0" collapsed="false">
      <c r="A46" s="40" t="s">
        <v>79</v>
      </c>
      <c r="B46" s="41" t="s">
        <v>253</v>
      </c>
      <c r="C46" s="42" t="n">
        <v>38909</v>
      </c>
      <c r="D46" s="42" t="n">
        <v>38910</v>
      </c>
      <c r="E46" s="43" t="n">
        <v>38917</v>
      </c>
      <c r="F46" s="25" t="e">
        <f aca="false">DIAS.LAB(C46,D46,A)</f>
        <v>#NAME?</v>
      </c>
      <c r="G46" s="25" t="e">
        <f aca="false">DIAS.LAB(C46,E46,A)</f>
        <v>#NAME?</v>
      </c>
      <c r="H46" s="26" t="e">
        <f aca="false">IF(F46&gt;0,IF(F46&gt;7,"No cumplio","Cumplio acuerdo"),"  ")</f>
        <v>#NAME?</v>
      </c>
      <c r="I46" s="6"/>
      <c r="P46" s="19" t="n">
        <v>4</v>
      </c>
      <c r="Q46" s="19" t="n">
        <v>7</v>
      </c>
    </row>
    <row r="47" customFormat="false" ht="13.5" hidden="false" customHeight="false" outlineLevel="0" collapsed="false">
      <c r="A47" s="40" t="s">
        <v>81</v>
      </c>
      <c r="B47" s="41" t="s">
        <v>254</v>
      </c>
      <c r="C47" s="42" t="n">
        <v>38909</v>
      </c>
      <c r="D47" s="42" t="n">
        <v>38917</v>
      </c>
      <c r="E47" s="43" t="n">
        <v>38924</v>
      </c>
      <c r="F47" s="25" t="e">
        <f aca="false">DIAS.LAB(C47,D47,A)</f>
        <v>#NAME?</v>
      </c>
      <c r="G47" s="25" t="e">
        <f aca="false">DIAS.LAB(C47,E47,A)</f>
        <v>#NAME?</v>
      </c>
      <c r="H47" s="26" t="e">
        <f aca="false">IF(F47&gt;0,IF(F47&gt;7,"No cumplio","Cumplio acuerdo"),"  ")</f>
        <v>#NAME?</v>
      </c>
      <c r="I47" s="7"/>
      <c r="P47" s="19" t="n">
        <v>4</v>
      </c>
      <c r="Q47" s="19" t="n">
        <v>7</v>
      </c>
    </row>
    <row r="48" customFormat="false" ht="13.5" hidden="false" customHeight="false" outlineLevel="0" collapsed="false">
      <c r="A48" s="40" t="s">
        <v>83</v>
      </c>
      <c r="B48" s="41" t="s">
        <v>255</v>
      </c>
      <c r="C48" s="42" t="n">
        <v>38910</v>
      </c>
      <c r="D48" s="42" t="n">
        <v>38933</v>
      </c>
      <c r="E48" s="43" t="s">
        <v>223</v>
      </c>
      <c r="F48" s="25" t="e">
        <f aca="false">DIAS.LAB(C48,D48,A)</f>
        <v>#NAME?</v>
      </c>
      <c r="G48" s="25" t="e">
        <f aca="false">DIAS.LAB(C48,E48,A)</f>
        <v>#NAME?</v>
      </c>
      <c r="H48" s="26" t="e">
        <f aca="false">IF(F48&gt;0,IF(F48&gt;7,"No cumplio","Cumplio acuerdo"),"  ")</f>
        <v>#NAME?</v>
      </c>
      <c r="I48" s="7"/>
      <c r="P48" s="19" t="n">
        <v>4</v>
      </c>
      <c r="Q48" s="19" t="n">
        <v>7</v>
      </c>
    </row>
    <row r="49" customFormat="false" ht="13.5" hidden="false" customHeight="false" outlineLevel="0" collapsed="false">
      <c r="A49" s="40" t="s">
        <v>85</v>
      </c>
      <c r="B49" s="41" t="s">
        <v>256</v>
      </c>
      <c r="C49" s="42" t="n">
        <v>38910</v>
      </c>
      <c r="D49" s="42" t="n">
        <v>38919</v>
      </c>
      <c r="E49" s="43" t="n">
        <v>38922</v>
      </c>
      <c r="F49" s="25" t="e">
        <f aca="false">DIAS.LAB(C49,D49,A)</f>
        <v>#NAME?</v>
      </c>
      <c r="G49" s="25" t="e">
        <f aca="false">DIAS.LAB(C49,E49,A)</f>
        <v>#NAME?</v>
      </c>
      <c r="H49" s="26" t="e">
        <f aca="false">IF(F49&gt;0,IF(F49&gt;7,"No cumplio","Cumplio acuerdo"),"  ")</f>
        <v>#NAME?</v>
      </c>
      <c r="I49" s="7"/>
      <c r="P49" s="19" t="n">
        <v>4</v>
      </c>
      <c r="Q49" s="19" t="n">
        <v>7</v>
      </c>
    </row>
    <row r="50" customFormat="false" ht="13.5" hidden="false" customHeight="false" outlineLevel="0" collapsed="false">
      <c r="A50" s="40" t="s">
        <v>87</v>
      </c>
      <c r="B50" s="41" t="s">
        <v>257</v>
      </c>
      <c r="C50" s="42" t="n">
        <v>38911</v>
      </c>
      <c r="D50" s="42" t="n">
        <v>38912</v>
      </c>
      <c r="E50" s="43" t="n">
        <v>38916</v>
      </c>
      <c r="F50" s="25" t="e">
        <f aca="false">DIAS.LAB(C50,D50,A)</f>
        <v>#NAME?</v>
      </c>
      <c r="G50" s="25" t="e">
        <f aca="false">DIAS.LAB(C50,E50,A)</f>
        <v>#NAME?</v>
      </c>
      <c r="H50" s="26" t="e">
        <f aca="false">IF(F50&gt;0,IF(F50&gt;7,"No cumplio","Cumplio acuerdo"),"  ")</f>
        <v>#NAME?</v>
      </c>
      <c r="I50" s="7"/>
      <c r="P50" s="19" t="n">
        <v>4</v>
      </c>
      <c r="Q50" s="19" t="n">
        <v>7</v>
      </c>
    </row>
    <row r="51" customFormat="false" ht="13.5" hidden="false" customHeight="false" outlineLevel="0" collapsed="false">
      <c r="A51" s="40" t="s">
        <v>89</v>
      </c>
      <c r="B51" s="41" t="s">
        <v>258</v>
      </c>
      <c r="C51" s="42" t="n">
        <v>38911</v>
      </c>
      <c r="D51" s="42" t="n">
        <v>38919</v>
      </c>
      <c r="E51" s="43" t="n">
        <v>38926</v>
      </c>
      <c r="F51" s="25" t="e">
        <f aca="false">DIAS.LAB(C51,D51,A)</f>
        <v>#NAME?</v>
      </c>
      <c r="G51" s="25" t="e">
        <f aca="false">DIAS.LAB(C51,E51,A)</f>
        <v>#NAME?</v>
      </c>
      <c r="H51" s="26" t="e">
        <f aca="false">IF(F51&gt;0,IF(F51&gt;7,"No cumplio","Cumplio acuerdo"),"  ")</f>
        <v>#NAME?</v>
      </c>
      <c r="I51" s="7"/>
      <c r="P51" s="19" t="n">
        <v>4</v>
      </c>
      <c r="Q51" s="19" t="n">
        <v>7</v>
      </c>
    </row>
    <row r="52" customFormat="false" ht="13.5" hidden="false" customHeight="false" outlineLevel="0" collapsed="false">
      <c r="A52" s="40" t="s">
        <v>91</v>
      </c>
      <c r="B52" s="41" t="s">
        <v>259</v>
      </c>
      <c r="C52" s="42" t="n">
        <v>38911</v>
      </c>
      <c r="D52" s="42" t="n">
        <v>38919</v>
      </c>
      <c r="E52" s="43" t="n">
        <v>38926</v>
      </c>
      <c r="F52" s="25" t="e">
        <f aca="false">DIAS.LAB(C52,D52,A)</f>
        <v>#NAME?</v>
      </c>
      <c r="G52" s="25" t="e">
        <f aca="false">DIAS.LAB(C52,E52,A)</f>
        <v>#NAME?</v>
      </c>
      <c r="H52" s="26" t="e">
        <f aca="false">IF(F52&gt;0,IF(F52&gt;7,"No cumplio","Cumplio acuerdo"),"  ")</f>
        <v>#NAME?</v>
      </c>
      <c r="I52" s="7"/>
      <c r="P52" s="19" t="n">
        <v>4</v>
      </c>
      <c r="Q52" s="19" t="n">
        <v>7</v>
      </c>
    </row>
    <row r="53" customFormat="false" ht="13.5" hidden="false" customHeight="false" outlineLevel="0" collapsed="false">
      <c r="A53" s="40" t="s">
        <v>93</v>
      </c>
      <c r="B53" s="41" t="s">
        <v>260</v>
      </c>
      <c r="C53" s="42" t="n">
        <v>38911</v>
      </c>
      <c r="D53" s="42" t="n">
        <v>38922</v>
      </c>
      <c r="E53" s="43" t="n">
        <v>38923</v>
      </c>
      <c r="F53" s="25" t="e">
        <f aca="false">DIAS.LAB(C53,D53,A)</f>
        <v>#NAME?</v>
      </c>
      <c r="G53" s="25" t="e">
        <f aca="false">DIAS.LAB(C53,E53,A)</f>
        <v>#NAME?</v>
      </c>
      <c r="H53" s="26" t="e">
        <f aca="false">IF(F53&gt;0,IF(F53&gt;7,"No cumplio","Cumplio acuerdo"),"  ")</f>
        <v>#NAME?</v>
      </c>
      <c r="I53" s="7"/>
      <c r="P53" s="19" t="n">
        <v>4</v>
      </c>
      <c r="Q53" s="19" t="n">
        <v>7</v>
      </c>
    </row>
    <row r="54" customFormat="false" ht="13.5" hidden="false" customHeight="false" outlineLevel="0" collapsed="false">
      <c r="A54" s="40" t="s">
        <v>95</v>
      </c>
      <c r="B54" s="41" t="s">
        <v>261</v>
      </c>
      <c r="C54" s="42" t="n">
        <v>38911</v>
      </c>
      <c r="D54" s="42" t="n">
        <v>38922</v>
      </c>
      <c r="E54" s="43" t="n">
        <v>38953</v>
      </c>
      <c r="F54" s="25" t="e">
        <f aca="false">DIAS.LAB(C54,D54,A)</f>
        <v>#NAME?</v>
      </c>
      <c r="G54" s="25" t="e">
        <f aca="false">DIAS.LAB(C54,E54,A)</f>
        <v>#NAME?</v>
      </c>
      <c r="H54" s="26" t="e">
        <f aca="false">IF(F54&gt;0,IF(F54&gt;7,"No cumplio","Cumplio acuerdo"),"  ")</f>
        <v>#NAME?</v>
      </c>
      <c r="I54" s="7"/>
      <c r="P54" s="19" t="n">
        <v>4</v>
      </c>
      <c r="Q54" s="19" t="n">
        <v>7</v>
      </c>
    </row>
    <row r="55" customFormat="false" ht="13.5" hidden="false" customHeight="false" outlineLevel="0" collapsed="false">
      <c r="A55" s="40" t="s">
        <v>97</v>
      </c>
      <c r="B55" s="41" t="s">
        <v>262</v>
      </c>
      <c r="C55" s="42" t="n">
        <v>38912</v>
      </c>
      <c r="D55" s="42" t="n">
        <v>38922</v>
      </c>
      <c r="E55" s="43" t="n">
        <v>38931</v>
      </c>
      <c r="F55" s="25" t="e">
        <f aca="false">DIAS.LAB(C55,D55,A)</f>
        <v>#NAME?</v>
      </c>
      <c r="G55" s="25" t="e">
        <f aca="false">DIAS.LAB(C55,E55,A)</f>
        <v>#NAME?</v>
      </c>
      <c r="H55" s="26" t="e">
        <f aca="false">IF(F55&gt;0,IF(F55&gt;7,"No cumplio","Cumplio acuerdo"),"  ")</f>
        <v>#NAME?</v>
      </c>
      <c r="I55" s="7"/>
      <c r="P55" s="19" t="n">
        <v>4</v>
      </c>
      <c r="Q55" s="19" t="n">
        <v>7</v>
      </c>
    </row>
    <row r="56" customFormat="false" ht="13.5" hidden="false" customHeight="false" outlineLevel="0" collapsed="false">
      <c r="A56" s="40" t="s">
        <v>99</v>
      </c>
      <c r="B56" s="41" t="s">
        <v>263</v>
      </c>
      <c r="C56" s="42" t="n">
        <v>38912</v>
      </c>
      <c r="D56" s="42" t="n">
        <v>38922</v>
      </c>
      <c r="E56" s="43" t="s">
        <v>223</v>
      </c>
      <c r="F56" s="25" t="e">
        <f aca="false">DIAS.LAB(C56,D56,A)</f>
        <v>#NAME?</v>
      </c>
      <c r="G56" s="25" t="e">
        <f aca="false">DIAS.LAB(C56,E56,A)</f>
        <v>#NAME?</v>
      </c>
      <c r="H56" s="26" t="e">
        <f aca="false">IF(F56&gt;0,IF(F56&gt;7,"No cumplio","Cumplio acuerdo"),"  ")</f>
        <v>#NAME?</v>
      </c>
      <c r="I56" s="7"/>
      <c r="P56" s="19" t="n">
        <v>4</v>
      </c>
      <c r="Q56" s="19" t="n">
        <v>7</v>
      </c>
    </row>
    <row r="57" customFormat="false" ht="13.5" hidden="false" customHeight="false" outlineLevel="0" collapsed="false">
      <c r="A57" s="40" t="s">
        <v>101</v>
      </c>
      <c r="B57" s="41" t="s">
        <v>264</v>
      </c>
      <c r="C57" s="42" t="n">
        <v>38912</v>
      </c>
      <c r="D57" s="42" t="n">
        <v>38922</v>
      </c>
      <c r="E57" s="43" t="s">
        <v>223</v>
      </c>
      <c r="F57" s="25" t="e">
        <f aca="false">DIAS.LAB(C57,D57,A)</f>
        <v>#NAME?</v>
      </c>
      <c r="G57" s="25" t="e">
        <f aca="false">DIAS.LAB(C57,E57,A)</f>
        <v>#NAME?</v>
      </c>
      <c r="H57" s="26" t="e">
        <f aca="false">IF(F57&gt;0,IF(F57&gt;7,"No cumplio","Cumplio acuerdo"),"  ")</f>
        <v>#NAME?</v>
      </c>
      <c r="I57" s="7"/>
      <c r="P57" s="19" t="n">
        <v>4</v>
      </c>
      <c r="Q57" s="19" t="n">
        <v>7</v>
      </c>
    </row>
    <row r="58" customFormat="false" ht="13.5" hidden="false" customHeight="false" outlineLevel="0" collapsed="false">
      <c r="A58" s="40" t="s">
        <v>103</v>
      </c>
      <c r="B58" s="41" t="s">
        <v>265</v>
      </c>
      <c r="C58" s="42" t="n">
        <v>38912</v>
      </c>
      <c r="D58" s="42" t="n">
        <v>38922</v>
      </c>
      <c r="E58" s="43" t="n">
        <v>38923</v>
      </c>
      <c r="F58" s="25" t="e">
        <f aca="false">DIAS.LAB(C58,D58,A)</f>
        <v>#NAME?</v>
      </c>
      <c r="G58" s="25" t="e">
        <f aca="false">DIAS.LAB(C58,E58,A)</f>
        <v>#NAME?</v>
      </c>
      <c r="H58" s="26" t="e">
        <f aca="false">IF(F58&gt;0,IF(F58&gt;7,"No cumplio","Cumplio acuerdo"),"  ")</f>
        <v>#NAME?</v>
      </c>
      <c r="I58" s="7"/>
      <c r="P58" s="19" t="n">
        <v>4</v>
      </c>
      <c r="Q58" s="19" t="n">
        <v>7</v>
      </c>
    </row>
    <row r="59" customFormat="false" ht="13.5" hidden="false" customHeight="false" outlineLevel="0" collapsed="false">
      <c r="A59" s="40" t="s">
        <v>105</v>
      </c>
      <c r="B59" s="41" t="s">
        <v>21</v>
      </c>
      <c r="C59" s="42" t="n">
        <v>38915</v>
      </c>
      <c r="D59" s="42" t="n">
        <v>38922</v>
      </c>
      <c r="E59" s="43" t="n">
        <v>38926</v>
      </c>
      <c r="F59" s="25" t="e">
        <f aca="false">DIAS.LAB(C59,D59,A)</f>
        <v>#NAME?</v>
      </c>
      <c r="G59" s="25" t="e">
        <f aca="false">DIAS.LAB(C59,E59,A)</f>
        <v>#NAME?</v>
      </c>
      <c r="H59" s="26" t="e">
        <f aca="false">IF(F59&gt;0,IF(F59&gt;7,"No cumplio","Cumplio acuerdo"),"  ")</f>
        <v>#NAME?</v>
      </c>
      <c r="I59" s="7"/>
      <c r="P59" s="19" t="n">
        <v>4</v>
      </c>
      <c r="Q59" s="19" t="n">
        <v>7</v>
      </c>
    </row>
    <row r="60" customFormat="false" ht="13.5" hidden="false" customHeight="false" outlineLevel="0" collapsed="false">
      <c r="A60" s="40" t="s">
        <v>107</v>
      </c>
      <c r="B60" s="41" t="s">
        <v>266</v>
      </c>
      <c r="C60" s="42" t="n">
        <v>38915</v>
      </c>
      <c r="D60" s="42" t="n">
        <v>38922</v>
      </c>
      <c r="E60" s="43" t="s">
        <v>223</v>
      </c>
      <c r="F60" s="25" t="e">
        <f aca="false">DIAS.LAB(C60,D60,A)</f>
        <v>#NAME?</v>
      </c>
      <c r="G60" s="25" t="e">
        <f aca="false">DIAS.LAB(C60,E60,A)</f>
        <v>#NAME?</v>
      </c>
      <c r="H60" s="26" t="e">
        <f aca="false">IF(F60&gt;0,IF(F60&gt;7,"No cumplio","Cumplio acuerdo"),"  ")</f>
        <v>#NAME?</v>
      </c>
      <c r="I60" s="7"/>
      <c r="P60" s="19" t="n">
        <v>4</v>
      </c>
      <c r="Q60" s="19" t="n">
        <v>7</v>
      </c>
    </row>
    <row r="61" customFormat="false" ht="13.5" hidden="false" customHeight="false" outlineLevel="0" collapsed="false">
      <c r="A61" s="40" t="s">
        <v>109</v>
      </c>
      <c r="B61" s="36" t="s">
        <v>267</v>
      </c>
      <c r="C61" s="37" t="n">
        <v>38915</v>
      </c>
      <c r="D61" s="37" t="n">
        <v>38929</v>
      </c>
      <c r="E61" s="44" t="n">
        <v>38938</v>
      </c>
      <c r="F61" s="25" t="e">
        <f aca="false">DIAS.LAB(C61,D61,A)</f>
        <v>#NAME?</v>
      </c>
      <c r="G61" s="25" t="e">
        <f aca="false">DIAS.LAB(C61,E61,A)</f>
        <v>#NAME?</v>
      </c>
      <c r="H61" s="26" t="e">
        <f aca="false">IF(F61&gt;0,IF(F61&gt;7,"No cumplio","Cumplio acuerdo"),"  ")</f>
        <v>#NAME?</v>
      </c>
      <c r="I61" s="6"/>
      <c r="P61" s="19" t="n">
        <v>4</v>
      </c>
      <c r="Q61" s="19" t="n">
        <v>7</v>
      </c>
    </row>
    <row r="62" customFormat="false" ht="13.5" hidden="false" customHeight="false" outlineLevel="0" collapsed="false">
      <c r="A62" s="40" t="s">
        <v>111</v>
      </c>
      <c r="B62" s="41" t="s">
        <v>268</v>
      </c>
      <c r="C62" s="42" t="n">
        <v>38915</v>
      </c>
      <c r="D62" s="42" t="n">
        <v>38929</v>
      </c>
      <c r="E62" s="43" t="n">
        <v>38938</v>
      </c>
      <c r="F62" s="25" t="e">
        <f aca="false">DIAS.LAB(C62,D62,A)</f>
        <v>#NAME?</v>
      </c>
      <c r="G62" s="25" t="e">
        <f aca="false">DIAS.LAB(C62,E62,A)</f>
        <v>#NAME?</v>
      </c>
      <c r="H62" s="26" t="e">
        <f aca="false">IF(F62&gt;0,IF(F62&gt;7,"No cumplio","Cumplio acuerdo"),"  ")</f>
        <v>#NAME?</v>
      </c>
      <c r="I62" s="6"/>
      <c r="P62" s="19" t="n">
        <v>4</v>
      </c>
      <c r="Q62" s="19" t="n">
        <v>7</v>
      </c>
    </row>
    <row r="63" customFormat="false" ht="13.5" hidden="false" customHeight="false" outlineLevel="0" collapsed="false">
      <c r="A63" s="40" t="s">
        <v>113</v>
      </c>
      <c r="B63" s="41" t="s">
        <v>269</v>
      </c>
      <c r="C63" s="42" t="n">
        <v>38915</v>
      </c>
      <c r="D63" s="42" t="n">
        <v>38929</v>
      </c>
      <c r="E63" s="43" t="n">
        <v>38938</v>
      </c>
      <c r="F63" s="25" t="e">
        <f aca="false">DIAS.LAB(C63,D63,A)</f>
        <v>#NAME?</v>
      </c>
      <c r="G63" s="25" t="e">
        <f aca="false">DIAS.LAB(C63,E63,A)</f>
        <v>#NAME?</v>
      </c>
      <c r="H63" s="26" t="e">
        <f aca="false">IF(F63&gt;0,IF(F63&gt;7,"No cumplio","Cumplio acuerdo"),"  ")</f>
        <v>#NAME?</v>
      </c>
      <c r="I63" s="7"/>
      <c r="P63" s="19" t="n">
        <v>4</v>
      </c>
      <c r="Q63" s="19" t="n">
        <v>7</v>
      </c>
    </row>
    <row r="64" customFormat="false" ht="13.5" hidden="false" customHeight="false" outlineLevel="0" collapsed="false">
      <c r="A64" s="40" t="s">
        <v>115</v>
      </c>
      <c r="B64" s="41" t="s">
        <v>270</v>
      </c>
      <c r="C64" s="42" t="n">
        <v>38915</v>
      </c>
      <c r="D64" s="42" t="n">
        <v>38937</v>
      </c>
      <c r="E64" s="43" t="s">
        <v>223</v>
      </c>
      <c r="F64" s="25" t="e">
        <f aca="false">DIAS.LAB(C64,D64,A)</f>
        <v>#NAME?</v>
      </c>
      <c r="G64" s="25" t="e">
        <f aca="false">DIAS.LAB(C64,E64,A)</f>
        <v>#NAME?</v>
      </c>
      <c r="H64" s="26" t="e">
        <f aca="false">IF(F64&gt;0,IF(F64&gt;7,"No cumplio","Cumplio acuerdo"),"  ")</f>
        <v>#NAME?</v>
      </c>
      <c r="I64" s="7"/>
      <c r="P64" s="19" t="n">
        <v>4</v>
      </c>
      <c r="Q64" s="19" t="n">
        <v>7</v>
      </c>
    </row>
    <row r="65" customFormat="false" ht="13.5" hidden="false" customHeight="false" outlineLevel="0" collapsed="false">
      <c r="A65" s="40" t="s">
        <v>117</v>
      </c>
      <c r="B65" s="36" t="s">
        <v>271</v>
      </c>
      <c r="C65" s="37" t="n">
        <v>38915</v>
      </c>
      <c r="D65" s="37" t="n">
        <v>38919</v>
      </c>
      <c r="E65" s="45" t="s">
        <v>272</v>
      </c>
      <c r="F65" s="25" t="e">
        <f aca="false">DIAS.LAB(C65,D65,A)</f>
        <v>#NAME?</v>
      </c>
      <c r="G65" s="25" t="e">
        <f aca="false">DIAS.LAB(C65,E65,A)</f>
        <v>#NAME?</v>
      </c>
      <c r="H65" s="26" t="e">
        <f aca="false">IF(F65&gt;0,IF(F65&gt;7,"No cumplio","Cumplio acuerdo"),"  ")</f>
        <v>#NAME?</v>
      </c>
      <c r="I65" s="7"/>
      <c r="P65" s="19" t="n">
        <v>4</v>
      </c>
      <c r="Q65" s="19" t="n">
        <v>7</v>
      </c>
    </row>
    <row r="66" customFormat="false" ht="14.25" hidden="false" customHeight="false" outlineLevel="0" collapsed="false">
      <c r="A66" s="46" t="s">
        <v>119</v>
      </c>
      <c r="B66" s="47" t="s">
        <v>273</v>
      </c>
      <c r="C66" s="48" t="n">
        <v>38915</v>
      </c>
      <c r="D66" s="48" t="n">
        <v>38922</v>
      </c>
      <c r="E66" s="49" t="n">
        <v>38932</v>
      </c>
      <c r="F66" s="25" t="e">
        <f aca="false">DIAS.LAB(C66,D66,A)</f>
        <v>#NAME?</v>
      </c>
      <c r="G66" s="25" t="e">
        <f aca="false">DIAS.LAB(C66,E66,A)</f>
        <v>#NAME?</v>
      </c>
      <c r="H66" s="26" t="e">
        <f aca="false">IF(F66&gt;0,IF(F66&gt;7,"No cumplio","Cumplio acuerdo"),"  ")</f>
        <v>#NAME?</v>
      </c>
      <c r="I66" s="7"/>
      <c r="P66" s="19" t="n">
        <v>4</v>
      </c>
      <c r="Q66" s="19" t="n">
        <v>7</v>
      </c>
    </row>
    <row r="67" customFormat="false" ht="13.5" hidden="false" customHeight="false" outlineLevel="0" collapsed="false">
      <c r="A67" s="35" t="s">
        <v>121</v>
      </c>
      <c r="B67" s="36" t="s">
        <v>274</v>
      </c>
      <c r="C67" s="37" t="n">
        <v>38915</v>
      </c>
      <c r="D67" s="37" t="n">
        <v>38922</v>
      </c>
      <c r="E67" s="44" t="n">
        <v>38923</v>
      </c>
      <c r="F67" s="25" t="e">
        <f aca="false">DIAS.LAB(C67,D67,A)</f>
        <v>#NAME?</v>
      </c>
      <c r="G67" s="25" t="e">
        <f aca="false">DIAS.LAB(C67,E67,A)</f>
        <v>#NAME?</v>
      </c>
      <c r="H67" s="26" t="e">
        <f aca="false">IF(F67&gt;0,IF(F67&gt;7,"No cumplio","Cumplio acuerdo"),"  ")</f>
        <v>#NAME?</v>
      </c>
      <c r="I67" s="7"/>
      <c r="P67" s="19" t="n">
        <v>4</v>
      </c>
      <c r="Q67" s="19" t="n">
        <v>7</v>
      </c>
    </row>
    <row r="68" customFormat="false" ht="13.5" hidden="false" customHeight="false" outlineLevel="0" collapsed="false">
      <c r="A68" s="40" t="s">
        <v>124</v>
      </c>
      <c r="B68" s="41" t="s">
        <v>275</v>
      </c>
      <c r="C68" s="42" t="n">
        <v>38915</v>
      </c>
      <c r="D68" s="42" t="n">
        <v>38923</v>
      </c>
      <c r="E68" s="43" t="n">
        <v>38926</v>
      </c>
      <c r="F68" s="25" t="e">
        <f aca="false">DIAS.LAB(C68,D68,A)</f>
        <v>#NAME?</v>
      </c>
      <c r="G68" s="25" t="e">
        <f aca="false">DIAS.LAB(C68,E68,A)</f>
        <v>#NAME?</v>
      </c>
      <c r="H68" s="26" t="e">
        <f aca="false">IF(F68&gt;0,IF(F68&gt;7,"No cumplio","Cumplio acuerdo"),"  ")</f>
        <v>#NAME?</v>
      </c>
      <c r="I68" s="7"/>
      <c r="P68" s="19" t="n">
        <v>4</v>
      </c>
      <c r="Q68" s="19" t="n">
        <v>7</v>
      </c>
    </row>
    <row r="69" customFormat="false" ht="13.5" hidden="false" customHeight="false" outlineLevel="0" collapsed="false">
      <c r="A69" s="40" t="s">
        <v>126</v>
      </c>
      <c r="B69" s="41" t="s">
        <v>276</v>
      </c>
      <c r="C69" s="42" t="n">
        <v>38915</v>
      </c>
      <c r="D69" s="42" t="n">
        <v>38923</v>
      </c>
      <c r="E69" s="43" t="s">
        <v>272</v>
      </c>
      <c r="F69" s="25" t="e">
        <f aca="false">DIAS.LAB(C69,D69,A)</f>
        <v>#NAME?</v>
      </c>
      <c r="G69" s="25" t="e">
        <f aca="false">DIAS.LAB(C69,E69,A)</f>
        <v>#NAME?</v>
      </c>
      <c r="H69" s="26" t="e">
        <f aca="false">IF(F69&gt;0,IF(F69&gt;7,"No cumplio","Cumplio acuerdo"),"  ")</f>
        <v>#NAME?</v>
      </c>
      <c r="I69" s="7"/>
      <c r="P69" s="19" t="n">
        <v>4</v>
      </c>
      <c r="Q69" s="19" t="n">
        <v>7</v>
      </c>
    </row>
    <row r="70" customFormat="false" ht="13.5" hidden="false" customHeight="false" outlineLevel="0" collapsed="false">
      <c r="A70" s="40" t="s">
        <v>128</v>
      </c>
      <c r="B70" s="41" t="s">
        <v>277</v>
      </c>
      <c r="C70" s="42" t="n">
        <v>38915</v>
      </c>
      <c r="D70" s="42" t="n">
        <v>38923</v>
      </c>
      <c r="E70" s="43" t="s">
        <v>223</v>
      </c>
      <c r="F70" s="25" t="e">
        <f aca="false">DIAS.LAB(C70,D70,A)</f>
        <v>#NAME?</v>
      </c>
      <c r="G70" s="25" t="e">
        <f aca="false">DIAS.LAB(C70,E70,A)</f>
        <v>#NAME?</v>
      </c>
      <c r="H70" s="26" t="e">
        <f aca="false">IF(F70&gt;0,IF(F70&gt;7,"No cumplio","Cumplio acuerdo"),"  ")</f>
        <v>#NAME?</v>
      </c>
      <c r="I70" s="7"/>
      <c r="P70" s="19" t="n">
        <v>4</v>
      </c>
      <c r="Q70" s="19" t="n">
        <v>7</v>
      </c>
    </row>
    <row r="71" customFormat="false" ht="13.5" hidden="false" customHeight="false" outlineLevel="0" collapsed="false">
      <c r="A71" s="40" t="s">
        <v>130</v>
      </c>
      <c r="B71" s="41" t="s">
        <v>278</v>
      </c>
      <c r="C71" s="42" t="n">
        <v>38915</v>
      </c>
      <c r="D71" s="42" t="n">
        <v>38923</v>
      </c>
      <c r="E71" s="43" t="s">
        <v>223</v>
      </c>
      <c r="F71" s="25" t="e">
        <f aca="false">DIAS.LAB(C71,D71,A)</f>
        <v>#NAME?</v>
      </c>
      <c r="G71" s="25" t="e">
        <f aca="false">DIAS.LAB(C71,E71,A)</f>
        <v>#NAME?</v>
      </c>
      <c r="H71" s="26" t="e">
        <f aca="false">IF(F71&gt;0,IF(F71&gt;7,"No cumplio","Cumplio acuerdo"),"  ")</f>
        <v>#NAME?</v>
      </c>
      <c r="I71" s="7"/>
      <c r="P71" s="19" t="n">
        <v>4</v>
      </c>
      <c r="Q71" s="19" t="n">
        <v>7</v>
      </c>
    </row>
    <row r="72" customFormat="false" ht="13.5" hidden="false" customHeight="false" outlineLevel="0" collapsed="false">
      <c r="A72" s="40" t="s">
        <v>132</v>
      </c>
      <c r="B72" s="41" t="s">
        <v>279</v>
      </c>
      <c r="C72" s="42" t="n">
        <v>38916</v>
      </c>
      <c r="D72" s="42" t="s">
        <v>280</v>
      </c>
      <c r="E72" s="43"/>
      <c r="F72" s="25" t="e">
        <f aca="false">DIAS.LAB(C72,D72,A)</f>
        <v>#NAME?</v>
      </c>
      <c r="G72" s="25" t="e">
        <f aca="false">DIAS.LAB(C72,E72,A)</f>
        <v>#NAME?</v>
      </c>
      <c r="H72" s="26" t="e">
        <f aca="false">IF(F72&gt;0,IF(F72&gt;7,"No cumplio","Cumplio acuerdo"),"  ")</f>
        <v>#NAME?</v>
      </c>
      <c r="I72" s="7"/>
      <c r="P72" s="19" t="n">
        <v>4</v>
      </c>
      <c r="Q72" s="19" t="n">
        <v>7</v>
      </c>
    </row>
    <row r="73" customFormat="false" ht="13.5" hidden="false" customHeight="false" outlineLevel="0" collapsed="false">
      <c r="A73" s="40" t="s">
        <v>134</v>
      </c>
      <c r="B73" s="41" t="s">
        <v>281</v>
      </c>
      <c r="C73" s="42" t="n">
        <v>38916</v>
      </c>
      <c r="D73" s="42" t="n">
        <v>38923</v>
      </c>
      <c r="E73" s="43" t="n">
        <v>38926</v>
      </c>
      <c r="F73" s="25" t="e">
        <f aca="false">DIAS.LAB(C73,D73,A)</f>
        <v>#NAME?</v>
      </c>
      <c r="G73" s="25" t="e">
        <f aca="false">DIAS.LAB(C73,E73,A)</f>
        <v>#NAME?</v>
      </c>
      <c r="H73" s="26" t="e">
        <f aca="false">IF(F73&gt;0,IF(F73&gt;7,"No cumplio","Cumplio acuerdo"),"  ")</f>
        <v>#NAME?</v>
      </c>
      <c r="I73" s="7"/>
      <c r="P73" s="19" t="n">
        <v>4</v>
      </c>
      <c r="Q73" s="19" t="n">
        <v>7</v>
      </c>
    </row>
    <row r="74" customFormat="false" ht="13.5" hidden="false" customHeight="false" outlineLevel="0" collapsed="false">
      <c r="A74" s="40" t="s">
        <v>136</v>
      </c>
      <c r="B74" s="41" t="s">
        <v>282</v>
      </c>
      <c r="C74" s="42" t="n">
        <v>38916</v>
      </c>
      <c r="D74" s="42" t="n">
        <v>38923</v>
      </c>
      <c r="E74" s="43" t="s">
        <v>223</v>
      </c>
      <c r="F74" s="25" t="e">
        <f aca="false">DIAS.LAB(C74,D74,A)</f>
        <v>#NAME?</v>
      </c>
      <c r="G74" s="25" t="e">
        <f aca="false">DIAS.LAB(C74,E74,A)</f>
        <v>#NAME?</v>
      </c>
      <c r="H74" s="26" t="e">
        <f aca="false">IF(F74&gt;0,IF(F74&gt;7,"No cumplio","Cumplio acuerdo"),"  ")</f>
        <v>#NAME?</v>
      </c>
      <c r="I74" s="7"/>
      <c r="P74" s="19" t="n">
        <v>4</v>
      </c>
      <c r="Q74" s="19" t="n">
        <v>7</v>
      </c>
    </row>
    <row r="75" customFormat="false" ht="13.5" hidden="false" customHeight="false" outlineLevel="0" collapsed="false">
      <c r="A75" s="40" t="s">
        <v>138</v>
      </c>
      <c r="B75" s="41" t="s">
        <v>283</v>
      </c>
      <c r="C75" s="42" t="n">
        <v>38916</v>
      </c>
      <c r="D75" s="42" t="n">
        <v>38923</v>
      </c>
      <c r="E75" s="43" t="n">
        <v>38929</v>
      </c>
      <c r="F75" s="25" t="e">
        <f aca="false">DIAS.LAB(C75,D75,A)</f>
        <v>#NAME?</v>
      </c>
      <c r="G75" s="25" t="e">
        <f aca="false">DIAS.LAB(C75,E75,A)</f>
        <v>#NAME?</v>
      </c>
      <c r="H75" s="26" t="e">
        <f aca="false">IF(F75&gt;0,IF(F75&gt;7,"No cumplio","Cumplio acuerdo"),"  ")</f>
        <v>#NAME?</v>
      </c>
      <c r="I75" s="7"/>
      <c r="P75" s="19" t="n">
        <v>4</v>
      </c>
      <c r="Q75" s="19" t="n">
        <v>7</v>
      </c>
    </row>
    <row r="76" customFormat="false" ht="13.5" hidden="false" customHeight="false" outlineLevel="0" collapsed="false">
      <c r="A76" s="40" t="s">
        <v>140</v>
      </c>
      <c r="B76" s="41" t="s">
        <v>284</v>
      </c>
      <c r="C76" s="42" t="n">
        <v>38916</v>
      </c>
      <c r="D76" s="42" t="n">
        <v>38923</v>
      </c>
      <c r="E76" s="43" t="n">
        <v>38926</v>
      </c>
      <c r="F76" s="25" t="e">
        <f aca="false">DIAS.LAB(C76,D76,A)</f>
        <v>#NAME?</v>
      </c>
      <c r="G76" s="25" t="e">
        <f aca="false">DIAS.LAB(C76,E76,A)</f>
        <v>#NAME?</v>
      </c>
      <c r="H76" s="26" t="e">
        <f aca="false">IF(F76&gt;0,IF(F76&gt;7,"No cumplio","Cumplio acuerdo"),"  ")</f>
        <v>#NAME?</v>
      </c>
      <c r="I76" s="7"/>
      <c r="P76" s="19" t="n">
        <v>4</v>
      </c>
      <c r="Q76" s="19" t="n">
        <v>7</v>
      </c>
    </row>
    <row r="77" customFormat="false" ht="13.5" hidden="false" customHeight="false" outlineLevel="0" collapsed="false">
      <c r="A77" s="40" t="s">
        <v>143</v>
      </c>
      <c r="B77" s="41" t="s">
        <v>285</v>
      </c>
      <c r="C77" s="42" t="n">
        <v>38916</v>
      </c>
      <c r="D77" s="42" t="n">
        <v>38923</v>
      </c>
      <c r="E77" s="43" t="s">
        <v>272</v>
      </c>
      <c r="F77" s="25" t="e">
        <f aca="false">DIAS.LAB(C77,D77,A)</f>
        <v>#NAME?</v>
      </c>
      <c r="G77" s="25" t="e">
        <f aca="false">DIAS.LAB(C77,E77,A)</f>
        <v>#NAME?</v>
      </c>
      <c r="H77" s="26" t="e">
        <f aca="false">IF(F77&gt;0,IF(F77&gt;7,"No cumplio","Cumplio acuerdo"),"  ")</f>
        <v>#NAME?</v>
      </c>
      <c r="I77" s="6"/>
      <c r="P77" s="19" t="n">
        <v>4</v>
      </c>
      <c r="Q77" s="19" t="n">
        <v>7</v>
      </c>
    </row>
    <row r="78" customFormat="false" ht="13.5" hidden="false" customHeight="false" outlineLevel="0" collapsed="false">
      <c r="A78" s="40" t="s">
        <v>145</v>
      </c>
      <c r="B78" s="41" t="s">
        <v>286</v>
      </c>
      <c r="C78" s="42" t="n">
        <v>38917</v>
      </c>
      <c r="D78" s="42" t="n">
        <v>38923</v>
      </c>
      <c r="E78" s="43" t="s">
        <v>272</v>
      </c>
      <c r="F78" s="25" t="e">
        <f aca="false">DIAS.LAB(C78,D78,A)</f>
        <v>#NAME?</v>
      </c>
      <c r="G78" s="25" t="e">
        <f aca="false">DIAS.LAB(C78,E78,A)</f>
        <v>#NAME?</v>
      </c>
      <c r="H78" s="26" t="e">
        <f aca="false">IF(F78&gt;0,IF(F78&gt;7,"No cumplio","Cumplio acuerdo"),"  ")</f>
        <v>#NAME?</v>
      </c>
      <c r="I78" s="6"/>
      <c r="P78" s="19" t="n">
        <v>4</v>
      </c>
      <c r="Q78" s="19" t="n">
        <v>7</v>
      </c>
    </row>
    <row r="79" customFormat="false" ht="13.5" hidden="false" customHeight="false" outlineLevel="0" collapsed="false">
      <c r="A79" s="40" t="s">
        <v>147</v>
      </c>
      <c r="B79" s="41" t="s">
        <v>287</v>
      </c>
      <c r="C79" s="42" t="n">
        <v>38917</v>
      </c>
      <c r="D79" s="42" t="n">
        <v>38924</v>
      </c>
      <c r="E79" s="43" t="n">
        <v>38929</v>
      </c>
      <c r="F79" s="25" t="e">
        <f aca="false">DIAS.LAB(C79,D79,A)</f>
        <v>#NAME?</v>
      </c>
      <c r="G79" s="25" t="e">
        <f aca="false">DIAS.LAB(C79,E79,A)</f>
        <v>#NAME?</v>
      </c>
      <c r="H79" s="26" t="e">
        <f aca="false">IF(F79&gt;0,IF(F79&gt;7,"No cumplio","Cumplio acuerdo"),"  ")</f>
        <v>#NAME?</v>
      </c>
      <c r="I79" s="7"/>
      <c r="P79" s="19" t="n">
        <v>4</v>
      </c>
      <c r="Q79" s="19" t="n">
        <v>7</v>
      </c>
    </row>
    <row r="80" customFormat="false" ht="13.5" hidden="false" customHeight="false" outlineLevel="0" collapsed="false">
      <c r="A80" s="40" t="s">
        <v>149</v>
      </c>
      <c r="B80" s="41" t="s">
        <v>288</v>
      </c>
      <c r="C80" s="42" t="n">
        <v>38917</v>
      </c>
      <c r="D80" s="42" t="n">
        <v>38919</v>
      </c>
      <c r="E80" s="43" t="n">
        <v>38919</v>
      </c>
      <c r="F80" s="25" t="e">
        <f aca="false">DIAS.LAB(C80,D80,A)</f>
        <v>#NAME?</v>
      </c>
      <c r="G80" s="25" t="e">
        <f aca="false">DIAS.LAB(C80,E80,A)</f>
        <v>#NAME?</v>
      </c>
      <c r="H80" s="26" t="e">
        <f aca="false">IF(F80&gt;0,IF(F80&gt;7,"No cumplio","Cumplio acuerdo"),"  ")</f>
        <v>#NAME?</v>
      </c>
      <c r="I80" s="7"/>
      <c r="P80" s="19" t="n">
        <v>4</v>
      </c>
      <c r="Q80" s="19" t="n">
        <v>7</v>
      </c>
    </row>
    <row r="81" customFormat="false" ht="13.5" hidden="false" customHeight="false" outlineLevel="0" collapsed="false">
      <c r="A81" s="40" t="s">
        <v>151</v>
      </c>
      <c r="B81" s="41" t="s">
        <v>289</v>
      </c>
      <c r="C81" s="42" t="n">
        <v>38919</v>
      </c>
      <c r="D81" s="42" t="n">
        <v>38924</v>
      </c>
      <c r="E81" s="43" t="n">
        <v>38932</v>
      </c>
      <c r="F81" s="25" t="e">
        <f aca="false">DIAS.LAB(C81,D81,A)</f>
        <v>#NAME?</v>
      </c>
      <c r="G81" s="25" t="e">
        <f aca="false">DIAS.LAB(C81,E81,A)</f>
        <v>#NAME?</v>
      </c>
      <c r="H81" s="26" t="e">
        <f aca="false">IF(F81&gt;0,IF(F81&gt;7,"No cumplio","Cumplio acuerdo"),"  ")</f>
        <v>#NAME?</v>
      </c>
      <c r="I81" s="7"/>
      <c r="P81" s="19" t="n">
        <v>4</v>
      </c>
      <c r="Q81" s="19" t="n">
        <v>7</v>
      </c>
    </row>
    <row r="82" customFormat="false" ht="13.5" hidden="false" customHeight="false" outlineLevel="0" collapsed="false">
      <c r="A82" s="40" t="s">
        <v>153</v>
      </c>
      <c r="B82" s="41" t="s">
        <v>290</v>
      </c>
      <c r="C82" s="42" t="n">
        <v>38919</v>
      </c>
      <c r="D82" s="42" t="s">
        <v>280</v>
      </c>
      <c r="E82" s="43"/>
      <c r="F82" s="25" t="e">
        <f aca="false">DIAS.LAB(C82,D82,A)</f>
        <v>#NAME?</v>
      </c>
      <c r="G82" s="25" t="e">
        <f aca="false">DIAS.LAB(C82,E82,A)</f>
        <v>#NAME?</v>
      </c>
      <c r="H82" s="26" t="e">
        <f aca="false">IF(F82&gt;0,IF(F82&gt;7,"No cumplio","Cumplio acuerdo"),"  ")</f>
        <v>#NAME?</v>
      </c>
      <c r="I82" s="7"/>
      <c r="P82" s="19" t="n">
        <v>4</v>
      </c>
      <c r="Q82" s="19" t="n">
        <v>7</v>
      </c>
    </row>
    <row r="83" customFormat="false" ht="13.5" hidden="false" customHeight="false" outlineLevel="0" collapsed="false">
      <c r="A83" s="40" t="s">
        <v>155</v>
      </c>
      <c r="B83" s="41" t="s">
        <v>291</v>
      </c>
      <c r="C83" s="42" t="n">
        <v>38919</v>
      </c>
      <c r="D83" s="42" t="n">
        <v>38924</v>
      </c>
      <c r="E83" s="43" t="s">
        <v>223</v>
      </c>
      <c r="F83" s="25" t="e">
        <f aca="false">DIAS.LAB(C83,D83,A)</f>
        <v>#NAME?</v>
      </c>
      <c r="G83" s="25" t="e">
        <f aca="false">DIAS.LAB(C83,E83,A)</f>
        <v>#NAME?</v>
      </c>
      <c r="H83" s="26" t="e">
        <f aca="false">IF(F83&gt;0,IF(F83&gt;7,"No cumplio","Cumplio acuerdo"),"  ")</f>
        <v>#NAME?</v>
      </c>
      <c r="I83" s="7"/>
      <c r="P83" s="19" t="n">
        <v>4</v>
      </c>
      <c r="Q83" s="19" t="n">
        <v>7</v>
      </c>
    </row>
    <row r="84" customFormat="false" ht="13.5" hidden="false" customHeight="false" outlineLevel="0" collapsed="false">
      <c r="A84" s="40" t="s">
        <v>157</v>
      </c>
      <c r="B84" s="41" t="s">
        <v>292</v>
      </c>
      <c r="C84" s="42" t="n">
        <v>38919</v>
      </c>
      <c r="D84" s="42" t="n">
        <v>38924</v>
      </c>
      <c r="E84" s="43" t="n">
        <v>38938</v>
      </c>
      <c r="F84" s="25" t="e">
        <f aca="false">DIAS.LAB(C84,D84,A)</f>
        <v>#NAME?</v>
      </c>
      <c r="G84" s="25" t="e">
        <f aca="false">DIAS.LAB(C84,E84,A)</f>
        <v>#NAME?</v>
      </c>
      <c r="H84" s="26" t="e">
        <f aca="false">IF(F84&gt;0,IF(F84&gt;7,"No cumplio","Cumplio acuerdo"),"  ")</f>
        <v>#NAME?</v>
      </c>
      <c r="I84" s="7"/>
      <c r="P84" s="19" t="n">
        <v>4</v>
      </c>
      <c r="Q84" s="19" t="n">
        <v>7</v>
      </c>
    </row>
    <row r="85" customFormat="false" ht="13.5" hidden="false" customHeight="false" outlineLevel="0" collapsed="false">
      <c r="A85" s="40" t="s">
        <v>159</v>
      </c>
      <c r="B85" s="41" t="s">
        <v>293</v>
      </c>
      <c r="C85" s="42" t="n">
        <v>38919</v>
      </c>
      <c r="D85" s="42" t="n">
        <v>38924</v>
      </c>
      <c r="E85" s="43" t="n">
        <v>38937</v>
      </c>
      <c r="F85" s="25" t="e">
        <f aca="false">DIAS.LAB(C85,D85,A)</f>
        <v>#NAME?</v>
      </c>
      <c r="G85" s="25" t="e">
        <f aca="false">DIAS.LAB(C85,E85,A)</f>
        <v>#NAME?</v>
      </c>
      <c r="H85" s="26" t="e">
        <f aca="false">IF(F85&gt;0,IF(F85&gt;7,"No cumplio","Cumplio acuerdo"),"  ")</f>
        <v>#NAME?</v>
      </c>
      <c r="I85" s="7"/>
      <c r="P85" s="19" t="n">
        <v>4</v>
      </c>
      <c r="Q85" s="19" t="n">
        <v>7</v>
      </c>
    </row>
    <row r="86" customFormat="false" ht="13.5" hidden="false" customHeight="false" outlineLevel="0" collapsed="false">
      <c r="A86" s="40" t="s">
        <v>161</v>
      </c>
      <c r="B86" s="41" t="s">
        <v>114</v>
      </c>
      <c r="C86" s="42" t="n">
        <v>38919</v>
      </c>
      <c r="D86" s="42" t="n">
        <v>38924</v>
      </c>
      <c r="E86" s="43" t="n">
        <v>38937</v>
      </c>
      <c r="F86" s="25" t="e">
        <f aca="false">DIAS.LAB(C86,D86,A)</f>
        <v>#NAME?</v>
      </c>
      <c r="G86" s="25" t="e">
        <f aca="false">DIAS.LAB(C86,E86,A)</f>
        <v>#NAME?</v>
      </c>
      <c r="H86" s="26" t="e">
        <f aca="false">IF(F86&gt;0,IF(F86&gt;7,"No cumplio","Cumplio acuerdo"),"  ")</f>
        <v>#NAME?</v>
      </c>
      <c r="I86" s="7"/>
      <c r="P86" s="19" t="n">
        <v>4</v>
      </c>
      <c r="Q86" s="19" t="n">
        <v>7</v>
      </c>
    </row>
    <row r="87" customFormat="false" ht="13.5" hidden="false" customHeight="false" outlineLevel="0" collapsed="false">
      <c r="A87" s="40" t="s">
        <v>163</v>
      </c>
      <c r="B87" s="41" t="s">
        <v>294</v>
      </c>
      <c r="C87" s="42" t="n">
        <v>38919</v>
      </c>
      <c r="D87" s="42" t="n">
        <v>38923</v>
      </c>
      <c r="E87" s="43" t="n">
        <v>38925</v>
      </c>
      <c r="F87" s="25" t="e">
        <f aca="false">DIAS.LAB(C87,D87,A)</f>
        <v>#NAME?</v>
      </c>
      <c r="G87" s="25" t="e">
        <f aca="false">DIAS.LAB(C87,E87,A)</f>
        <v>#NAME?</v>
      </c>
      <c r="H87" s="26" t="e">
        <f aca="false">IF(F87&gt;0,IF(F87&gt;7,"No cumplio","Cumplio acuerdo"),"  ")</f>
        <v>#NAME?</v>
      </c>
      <c r="I87" s="7"/>
      <c r="P87" s="19" t="n">
        <v>4</v>
      </c>
      <c r="Q87" s="19" t="n">
        <v>7</v>
      </c>
    </row>
    <row r="88" customFormat="false" ht="13.5" hidden="false" customHeight="false" outlineLevel="0" collapsed="false">
      <c r="A88" s="40" t="s">
        <v>165</v>
      </c>
      <c r="B88" s="41" t="s">
        <v>295</v>
      </c>
      <c r="C88" s="42" t="n">
        <v>38919</v>
      </c>
      <c r="D88" s="42" t="n">
        <v>38925</v>
      </c>
      <c r="E88" s="43" t="n">
        <v>38926</v>
      </c>
      <c r="F88" s="25" t="e">
        <f aca="false">DIAS.LAB(C88,D88,A)</f>
        <v>#NAME?</v>
      </c>
      <c r="G88" s="25" t="e">
        <f aca="false">DIAS.LAB(C88,E88,A)</f>
        <v>#NAME?</v>
      </c>
      <c r="H88" s="26" t="e">
        <f aca="false">IF(F88&gt;0,IF(F88&gt;7,"No cumplio","Cumplio acuerdo"),"  ")</f>
        <v>#NAME?</v>
      </c>
      <c r="I88" s="7"/>
      <c r="P88" s="19" t="n">
        <v>4</v>
      </c>
      <c r="Q88" s="19" t="n">
        <v>7</v>
      </c>
    </row>
    <row r="89" customFormat="false" ht="13.5" hidden="false" customHeight="false" outlineLevel="0" collapsed="false">
      <c r="A89" s="40" t="s">
        <v>167</v>
      </c>
      <c r="B89" s="41" t="s">
        <v>296</v>
      </c>
      <c r="C89" s="42" t="n">
        <v>38919</v>
      </c>
      <c r="D89" s="42" t="n">
        <v>38926</v>
      </c>
      <c r="E89" s="43" t="n">
        <v>38960</v>
      </c>
      <c r="F89" s="25" t="e">
        <f aca="false">DIAS.LAB(C89,D89,A)</f>
        <v>#NAME?</v>
      </c>
      <c r="G89" s="25" t="e">
        <f aca="false">DIAS.LAB(C89,E89,A)</f>
        <v>#NAME?</v>
      </c>
      <c r="H89" s="26" t="e">
        <f aca="false">IF(F89&gt;0,IF(F89&gt;7,"No cumplio","Cumplio acuerdo"),"  ")</f>
        <v>#NAME?</v>
      </c>
      <c r="I89" s="7"/>
      <c r="P89" s="19" t="n">
        <v>4</v>
      </c>
      <c r="Q89" s="19" t="n">
        <v>7</v>
      </c>
    </row>
    <row r="90" customFormat="false" ht="13.5" hidden="false" customHeight="false" outlineLevel="0" collapsed="false">
      <c r="A90" s="40" t="s">
        <v>169</v>
      </c>
      <c r="B90" s="41" t="s">
        <v>297</v>
      </c>
      <c r="C90" s="42" t="n">
        <v>38919</v>
      </c>
      <c r="D90" s="42" t="n">
        <v>38929</v>
      </c>
      <c r="E90" s="43" t="n">
        <v>38937</v>
      </c>
      <c r="F90" s="25" t="e">
        <f aca="false">DIAS.LAB(C90,D90,A)</f>
        <v>#NAME?</v>
      </c>
      <c r="G90" s="25" t="e">
        <f aca="false">DIAS.LAB(C90,E90,A)</f>
        <v>#NAME?</v>
      </c>
      <c r="H90" s="26" t="e">
        <f aca="false">IF(F90&gt;0,IF(F90&gt;7,"No cumplio","Cumplio acuerdo"),"  ")</f>
        <v>#NAME?</v>
      </c>
      <c r="I90" s="7"/>
      <c r="P90" s="19" t="n">
        <v>4</v>
      </c>
      <c r="Q90" s="19" t="n">
        <v>7</v>
      </c>
    </row>
    <row r="91" customFormat="false" ht="13.5" hidden="false" customHeight="false" outlineLevel="0" collapsed="false">
      <c r="A91" s="40" t="s">
        <v>171</v>
      </c>
      <c r="B91" s="41" t="s">
        <v>116</v>
      </c>
      <c r="C91" s="42" t="n">
        <v>38919</v>
      </c>
      <c r="D91" s="42" t="n">
        <v>38929</v>
      </c>
      <c r="E91" s="43" t="n">
        <v>38932</v>
      </c>
      <c r="F91" s="25" t="e">
        <f aca="false">DIAS.LAB(C91,D91,A)</f>
        <v>#NAME?</v>
      </c>
      <c r="G91" s="25" t="e">
        <f aca="false">DIAS.LAB(C91,E91,A)</f>
        <v>#NAME?</v>
      </c>
      <c r="H91" s="26" t="e">
        <f aca="false">IF(F91&gt;0,IF(F91&gt;7,"No cumplio","Cumplio acuerdo"),"  ")</f>
        <v>#NAME?</v>
      </c>
      <c r="I91" s="7"/>
      <c r="P91" s="19" t="n">
        <v>4</v>
      </c>
      <c r="Q91" s="19" t="n">
        <v>7</v>
      </c>
    </row>
    <row r="92" customFormat="false" ht="13.5" hidden="false" customHeight="false" outlineLevel="0" collapsed="false">
      <c r="A92" s="40" t="s">
        <v>173</v>
      </c>
      <c r="B92" s="41" t="s">
        <v>298</v>
      </c>
      <c r="C92" s="42" t="n">
        <v>38919</v>
      </c>
      <c r="D92" s="42" t="n">
        <v>38952</v>
      </c>
      <c r="E92" s="43" t="n">
        <v>38960</v>
      </c>
      <c r="F92" s="25" t="e">
        <f aca="false">DIAS.LAB(C92,D92,A)</f>
        <v>#NAME?</v>
      </c>
      <c r="G92" s="25" t="e">
        <f aca="false">DIAS.LAB(C92,E92,A)</f>
        <v>#NAME?</v>
      </c>
      <c r="H92" s="26" t="e">
        <f aca="false">IF(F92&gt;0,IF(F92&gt;7,"No cumplio","Cumplio acuerdo"),"  ")</f>
        <v>#NAME?</v>
      </c>
      <c r="I92" s="7"/>
      <c r="P92" s="19" t="n">
        <v>4</v>
      </c>
      <c r="Q92" s="19" t="n">
        <v>7</v>
      </c>
    </row>
    <row r="93" customFormat="false" ht="13.5" hidden="false" customHeight="false" outlineLevel="0" collapsed="false">
      <c r="A93" s="40" t="s">
        <v>175</v>
      </c>
      <c r="B93" s="41" t="s">
        <v>299</v>
      </c>
      <c r="C93" s="42" t="n">
        <v>38922</v>
      </c>
      <c r="D93" s="42" t="n">
        <v>38929</v>
      </c>
      <c r="E93" s="43" t="n">
        <v>38901</v>
      </c>
      <c r="F93" s="25" t="e">
        <f aca="false">DIAS.LAB(C93,D93,A)</f>
        <v>#NAME?</v>
      </c>
      <c r="G93" s="25" t="e">
        <f aca="false">DIAS.LAB(C93,E93,A)</f>
        <v>#NAME?</v>
      </c>
      <c r="H93" s="26" t="e">
        <f aca="false">IF(F93&gt;0,IF(F93&gt;7,"No cumplio","Cumplio acuerdo"),"  ")</f>
        <v>#NAME?</v>
      </c>
      <c r="I93" s="6"/>
      <c r="P93" s="19" t="n">
        <v>4</v>
      </c>
      <c r="Q93" s="19" t="n">
        <v>7</v>
      </c>
    </row>
    <row r="94" customFormat="false" ht="13.5" hidden="false" customHeight="false" outlineLevel="0" collapsed="false">
      <c r="A94" s="40" t="s">
        <v>177</v>
      </c>
      <c r="B94" s="41" t="s">
        <v>300</v>
      </c>
      <c r="C94" s="42" t="n">
        <v>38922</v>
      </c>
      <c r="D94" s="42" t="n">
        <v>38930</v>
      </c>
      <c r="E94" s="43" t="n">
        <v>38932</v>
      </c>
      <c r="F94" s="25" t="e">
        <f aca="false">DIAS.LAB(C94,D94,A)</f>
        <v>#NAME?</v>
      </c>
      <c r="G94" s="25" t="e">
        <f aca="false">DIAS.LAB(C94,E94,A)</f>
        <v>#NAME?</v>
      </c>
      <c r="H94" s="26" t="e">
        <f aca="false">IF(F94&gt;0,IF(F94&gt;7,"No cumplio","Cumplio acuerdo"),"  ")</f>
        <v>#NAME?</v>
      </c>
      <c r="I94" s="6"/>
      <c r="P94" s="19" t="n">
        <v>4</v>
      </c>
      <c r="Q94" s="19" t="n">
        <v>7</v>
      </c>
    </row>
    <row r="95" customFormat="false" ht="13.5" hidden="false" customHeight="false" outlineLevel="0" collapsed="false">
      <c r="A95" s="40" t="s">
        <v>179</v>
      </c>
      <c r="B95" s="41" t="s">
        <v>301</v>
      </c>
      <c r="C95" s="42" t="n">
        <v>38922</v>
      </c>
      <c r="D95" s="42" t="n">
        <v>38929</v>
      </c>
      <c r="E95" s="43" t="n">
        <v>38959</v>
      </c>
      <c r="F95" s="25" t="e">
        <f aca="false">DIAS.LAB(C95,D95,A)</f>
        <v>#NAME?</v>
      </c>
      <c r="G95" s="25" t="e">
        <f aca="false">DIAS.LAB(C95,E95,A)</f>
        <v>#NAME?</v>
      </c>
      <c r="H95" s="26" t="e">
        <f aca="false">IF(F95&gt;0,IF(F95&gt;7,"No cumplio","Cumplio acuerdo"),"  ")</f>
        <v>#NAME?</v>
      </c>
      <c r="I95" s="7"/>
      <c r="P95" s="19" t="n">
        <v>4</v>
      </c>
      <c r="Q95" s="19" t="n">
        <v>7</v>
      </c>
    </row>
    <row r="96" customFormat="false" ht="13.5" hidden="false" customHeight="false" outlineLevel="0" collapsed="false">
      <c r="A96" s="40" t="s">
        <v>181</v>
      </c>
      <c r="B96" s="41" t="s">
        <v>302</v>
      </c>
      <c r="C96" s="42" t="n">
        <v>38923</v>
      </c>
      <c r="D96" s="42" t="n">
        <v>38930</v>
      </c>
      <c r="E96" s="43" t="n">
        <v>38937</v>
      </c>
      <c r="F96" s="25" t="e">
        <f aca="false">DIAS.LAB(C96,D96,A)</f>
        <v>#NAME?</v>
      </c>
      <c r="G96" s="25" t="e">
        <f aca="false">DIAS.LAB(C96,E96,A)</f>
        <v>#NAME?</v>
      </c>
      <c r="H96" s="26" t="e">
        <f aca="false">IF(F96&gt;0,IF(F96&gt;7,"No cumplio","Cumplio acuerdo"),"  ")</f>
        <v>#NAME?</v>
      </c>
      <c r="I96" s="7"/>
      <c r="P96" s="19" t="n">
        <v>4</v>
      </c>
      <c r="Q96" s="19" t="n">
        <v>7</v>
      </c>
    </row>
    <row r="97" customFormat="false" ht="13.5" hidden="false" customHeight="false" outlineLevel="0" collapsed="false">
      <c r="A97" s="40" t="s">
        <v>183</v>
      </c>
      <c r="B97" s="41" t="s">
        <v>295</v>
      </c>
      <c r="C97" s="42" t="n">
        <v>38923</v>
      </c>
      <c r="D97" s="42" t="n">
        <v>38925</v>
      </c>
      <c r="E97" s="43" t="n">
        <v>38926</v>
      </c>
      <c r="F97" s="25" t="e">
        <f aca="false">DIAS.LAB(C97,D97,A)</f>
        <v>#NAME?</v>
      </c>
      <c r="G97" s="25" t="e">
        <f aca="false">DIAS.LAB(C97,E97,A)</f>
        <v>#NAME?</v>
      </c>
      <c r="H97" s="26" t="e">
        <f aca="false">IF(F97&gt;0,IF(F97&gt;7,"No cumplio","Cumplio acuerdo"),"  ")</f>
        <v>#NAME?</v>
      </c>
      <c r="I97" s="7"/>
      <c r="P97" s="19" t="n">
        <v>4</v>
      </c>
      <c r="Q97" s="19" t="n">
        <v>7</v>
      </c>
    </row>
    <row r="98" customFormat="false" ht="13.5" hidden="false" customHeight="false" outlineLevel="0" collapsed="false">
      <c r="A98" s="40" t="s">
        <v>185</v>
      </c>
      <c r="B98" s="41" t="s">
        <v>133</v>
      </c>
      <c r="C98" s="42" t="n">
        <v>38924</v>
      </c>
      <c r="D98" s="42" t="n">
        <v>38926</v>
      </c>
      <c r="E98" s="43" t="n">
        <v>38926</v>
      </c>
      <c r="F98" s="25" t="e">
        <f aca="false">DIAS.LAB(C98,D98,A)</f>
        <v>#NAME?</v>
      </c>
      <c r="G98" s="25" t="e">
        <f aca="false">DIAS.LAB(C98,E98,A)</f>
        <v>#NAME?</v>
      </c>
      <c r="H98" s="26" t="e">
        <f aca="false">IF(F98&gt;0,IF(F98&gt;7,"No cumplio","Cumplio acuerdo"),"  ")</f>
        <v>#NAME?</v>
      </c>
      <c r="I98" s="7"/>
      <c r="P98" s="19" t="n">
        <v>4</v>
      </c>
      <c r="Q98" s="19" t="n">
        <v>7</v>
      </c>
    </row>
    <row r="99" customFormat="false" ht="13.5" hidden="false" customHeight="false" outlineLevel="0" collapsed="false">
      <c r="A99" s="40" t="s">
        <v>187</v>
      </c>
      <c r="B99" s="41" t="s">
        <v>303</v>
      </c>
      <c r="C99" s="42" t="n">
        <v>38924</v>
      </c>
      <c r="D99" s="42" t="n">
        <v>38899</v>
      </c>
      <c r="E99" s="43" t="n">
        <v>38939</v>
      </c>
      <c r="F99" s="25" t="e">
        <f aca="false">DIAS.LAB(C99,D99,A)</f>
        <v>#NAME?</v>
      </c>
      <c r="G99" s="25" t="e">
        <f aca="false">DIAS.LAB(C99,E99,A)</f>
        <v>#NAME?</v>
      </c>
      <c r="H99" s="26" t="e">
        <f aca="false">IF(F99&gt;0,IF(F99&gt;7,"No cumplio","Cumplio acuerdo"),"  ")</f>
        <v>#NAME?</v>
      </c>
      <c r="I99" s="7"/>
      <c r="P99" s="19" t="n">
        <v>4</v>
      </c>
      <c r="Q99" s="19" t="n">
        <v>7</v>
      </c>
    </row>
    <row r="100" customFormat="false" ht="13.5" hidden="false" customHeight="false" outlineLevel="0" collapsed="false">
      <c r="A100" s="40" t="s">
        <v>189</v>
      </c>
      <c r="B100" s="41" t="s">
        <v>304</v>
      </c>
      <c r="C100" s="42" t="n">
        <v>38924</v>
      </c>
      <c r="D100" s="42" t="n">
        <v>38930</v>
      </c>
      <c r="E100" s="43" t="s">
        <v>223</v>
      </c>
      <c r="F100" s="25" t="e">
        <f aca="false">DIAS.LAB(C100,D100,A)</f>
        <v>#NAME?</v>
      </c>
      <c r="G100" s="25" t="e">
        <f aca="false">DIAS.LAB(C100,E100,A)</f>
        <v>#NAME?</v>
      </c>
      <c r="H100" s="26" t="e">
        <f aca="false">IF(F100&gt;0,IF(F100&gt;7,"No cumplio","Cumplio acuerdo"),"  ")</f>
        <v>#NAME?</v>
      </c>
      <c r="I100" s="7"/>
      <c r="P100" s="19" t="n">
        <v>4</v>
      </c>
      <c r="Q100" s="19" t="n">
        <v>7</v>
      </c>
    </row>
    <row r="101" customFormat="false" ht="13.5" hidden="false" customHeight="false" outlineLevel="0" collapsed="false">
      <c r="A101" s="40" t="s">
        <v>191</v>
      </c>
      <c r="B101" s="41" t="s">
        <v>305</v>
      </c>
      <c r="C101" s="42" t="n">
        <v>38924</v>
      </c>
      <c r="D101" s="42" t="n">
        <v>38931</v>
      </c>
      <c r="E101" s="43" t="s">
        <v>272</v>
      </c>
      <c r="F101" s="25" t="e">
        <f aca="false">DIAS.LAB(C101,D101,A)</f>
        <v>#NAME?</v>
      </c>
      <c r="G101" s="25" t="e">
        <f aca="false">DIAS.LAB(C101,E101,A)</f>
        <v>#NAME?</v>
      </c>
      <c r="H101" s="26" t="e">
        <f aca="false">IF(F101&gt;0,IF(F101&gt;7,"No cumplio","Cumplio acuerdo"),"  ")</f>
        <v>#NAME?</v>
      </c>
      <c r="I101" s="7"/>
      <c r="P101" s="19" t="n">
        <v>4</v>
      </c>
      <c r="Q101" s="19" t="n">
        <v>7</v>
      </c>
    </row>
    <row r="102" customFormat="false" ht="13.5" hidden="false" customHeight="false" outlineLevel="0" collapsed="false">
      <c r="A102" s="40" t="s">
        <v>193</v>
      </c>
      <c r="B102" s="41" t="s">
        <v>306</v>
      </c>
      <c r="C102" s="42" t="n">
        <v>38925</v>
      </c>
      <c r="D102" s="42" t="n">
        <v>38937</v>
      </c>
      <c r="E102" s="43" t="n">
        <v>38944</v>
      </c>
      <c r="F102" s="25" t="e">
        <f aca="false">DIAS.LAB(C102,D102,A)</f>
        <v>#NAME?</v>
      </c>
      <c r="G102" s="25" t="e">
        <f aca="false">DIAS.LAB(C102,E102,A)</f>
        <v>#NAME?</v>
      </c>
      <c r="H102" s="26" t="e">
        <f aca="false">IF(F102&gt;0,IF(F102&gt;7,"No cumplio","Cumplio acuerdo"),"  ")</f>
        <v>#NAME?</v>
      </c>
      <c r="I102" s="7"/>
      <c r="P102" s="19" t="n">
        <v>4</v>
      </c>
      <c r="Q102" s="19" t="n">
        <v>7</v>
      </c>
    </row>
    <row r="103" customFormat="false" ht="13.5" hidden="false" customHeight="false" outlineLevel="0" collapsed="false">
      <c r="A103" s="40" t="s">
        <v>195</v>
      </c>
      <c r="B103" s="41" t="s">
        <v>17</v>
      </c>
      <c r="C103" s="42" t="n">
        <v>38925</v>
      </c>
      <c r="D103" s="42" t="n">
        <v>38879</v>
      </c>
      <c r="E103" s="43" t="n">
        <v>38944</v>
      </c>
      <c r="F103" s="25" t="e">
        <f aca="false">DIAS.LAB(C103,D103,A)</f>
        <v>#NAME?</v>
      </c>
      <c r="G103" s="25" t="e">
        <f aca="false">DIAS.LAB(C103,E103,A)</f>
        <v>#NAME?</v>
      </c>
      <c r="H103" s="26" t="e">
        <f aca="false">IF(F103&gt;0,IF(F103&gt;7,"No cumplio","Cumplio acuerdo"),"  ")</f>
        <v>#NAME?</v>
      </c>
      <c r="I103" s="7"/>
      <c r="P103" s="19" t="n">
        <v>4</v>
      </c>
      <c r="Q103" s="19" t="n">
        <v>7</v>
      </c>
    </row>
    <row r="104" customFormat="false" ht="13.5" hidden="false" customHeight="false" outlineLevel="0" collapsed="false">
      <c r="A104" s="40" t="s">
        <v>197</v>
      </c>
      <c r="B104" s="41" t="s">
        <v>306</v>
      </c>
      <c r="C104" s="42" t="n">
        <v>38926</v>
      </c>
      <c r="D104" s="42" t="n">
        <v>38937</v>
      </c>
      <c r="E104" s="43" t="n">
        <v>38944</v>
      </c>
      <c r="F104" s="25" t="e">
        <f aca="false">DIAS.LAB(C104,D104,A)</f>
        <v>#NAME?</v>
      </c>
      <c r="G104" s="25" t="e">
        <f aca="false">DIAS.LAB(C104,E104,A)</f>
        <v>#NAME?</v>
      </c>
      <c r="H104" s="26" t="e">
        <f aca="false">IF(F104&gt;0,IF(F104&gt;7,"No cumplio","Cumplio acuerdo"),"  ")</f>
        <v>#NAME?</v>
      </c>
      <c r="I104" s="7"/>
      <c r="P104" s="19" t="n">
        <v>4</v>
      </c>
      <c r="Q104" s="19" t="n">
        <v>7</v>
      </c>
    </row>
    <row r="105" customFormat="false" ht="13.5" hidden="false" customHeight="false" outlineLevel="0" collapsed="false">
      <c r="A105" s="40" t="s">
        <v>199</v>
      </c>
      <c r="B105" s="41" t="s">
        <v>307</v>
      </c>
      <c r="C105" s="42" t="n">
        <v>38926</v>
      </c>
      <c r="D105" s="42" t="n">
        <v>38930</v>
      </c>
      <c r="E105" s="43" t="n">
        <v>38933</v>
      </c>
      <c r="F105" s="25" t="e">
        <f aca="false">DIAS.LAB(C105,D105,A)</f>
        <v>#NAME?</v>
      </c>
      <c r="G105" s="25" t="e">
        <f aca="false">DIAS.LAB(C105,E105,A)</f>
        <v>#NAME?</v>
      </c>
      <c r="H105" s="26" t="e">
        <f aca="false">IF(F105&gt;0,IF(F105&gt;7,"No cumplio","Cumplio acuerdo"),"  ")</f>
        <v>#NAME?</v>
      </c>
      <c r="I105" s="7"/>
      <c r="P105" s="19" t="n">
        <v>4</v>
      </c>
      <c r="Q105" s="19" t="n">
        <v>7</v>
      </c>
    </row>
    <row r="106" customFormat="false" ht="13.5" hidden="false" customHeight="false" outlineLevel="0" collapsed="false">
      <c r="A106" s="40" t="s">
        <v>201</v>
      </c>
      <c r="B106" s="41" t="s">
        <v>308</v>
      </c>
      <c r="C106" s="42" t="n">
        <v>38926</v>
      </c>
      <c r="D106" s="42" t="n">
        <v>38931</v>
      </c>
      <c r="E106" s="43" t="n">
        <v>38944</v>
      </c>
      <c r="F106" s="25" t="e">
        <f aca="false">DIAS.LAB(C106,D106,A)</f>
        <v>#NAME?</v>
      </c>
      <c r="G106" s="25" t="e">
        <f aca="false">DIAS.LAB(C106,E106,A)</f>
        <v>#NAME?</v>
      </c>
      <c r="H106" s="26" t="e">
        <f aca="false">IF(F106&gt;0,IF(F106&gt;7,"No cumplio","Cumplio acuerdo"),"  ")</f>
        <v>#NAME?</v>
      </c>
      <c r="I106" s="7"/>
      <c r="P106" s="19" t="n">
        <v>4</v>
      </c>
      <c r="Q106" s="19" t="n">
        <v>7</v>
      </c>
    </row>
    <row r="107" customFormat="false" ht="13.5" hidden="false" customHeight="false" outlineLevel="0" collapsed="false">
      <c r="A107" s="40" t="s">
        <v>203</v>
      </c>
      <c r="B107" s="41" t="s">
        <v>247</v>
      </c>
      <c r="C107" s="42" t="n">
        <v>38929</v>
      </c>
      <c r="D107" s="42" t="n">
        <v>38916</v>
      </c>
      <c r="E107" s="43" t="n">
        <v>38929</v>
      </c>
      <c r="F107" s="25" t="e">
        <f aca="false">DIAS.LAB(C107,D107,A)</f>
        <v>#NAME?</v>
      </c>
      <c r="G107" s="25" t="e">
        <f aca="false">DIAS.LAB(C107,E107,A)</f>
        <v>#NAME?</v>
      </c>
      <c r="H107" s="26" t="e">
        <f aca="false">IF(F107&gt;0,IF(F107&gt;7,"No cumplio","Cumplio acuerdo"),"  ")</f>
        <v>#NAME?</v>
      </c>
      <c r="I107" s="7"/>
      <c r="P107" s="19" t="n">
        <v>4</v>
      </c>
      <c r="Q107" s="19" t="n">
        <v>7</v>
      </c>
    </row>
    <row r="108" customFormat="false" ht="13.5" hidden="false" customHeight="false" outlineLevel="0" collapsed="false">
      <c r="A108" s="40" t="s">
        <v>205</v>
      </c>
      <c r="B108" s="41" t="s">
        <v>309</v>
      </c>
      <c r="C108" s="42" t="n">
        <v>38929</v>
      </c>
      <c r="D108" s="42" t="n">
        <v>38932</v>
      </c>
      <c r="E108" s="43" t="s">
        <v>223</v>
      </c>
      <c r="F108" s="25" t="e">
        <f aca="false">DIAS.LAB(C108,D108,A)</f>
        <v>#NAME?</v>
      </c>
      <c r="G108" s="25" t="e">
        <f aca="false">DIAS.LAB(C108,E108,A)</f>
        <v>#NAME?</v>
      </c>
      <c r="H108" s="26" t="e">
        <f aca="false">IF(F108&gt;0,IF(F108&gt;7,"No cumplio","Cumplio acuerdo"),"  ")</f>
        <v>#NAME?</v>
      </c>
      <c r="I108" s="7"/>
      <c r="P108" s="19" t="n">
        <v>4</v>
      </c>
      <c r="Q108" s="19" t="n">
        <v>7</v>
      </c>
    </row>
    <row r="109" customFormat="false" ht="13.5" hidden="false" customHeight="false" outlineLevel="0" collapsed="false">
      <c r="A109" s="40" t="s">
        <v>207</v>
      </c>
      <c r="B109" s="36" t="s">
        <v>310</v>
      </c>
      <c r="C109" s="37" t="n">
        <v>38929</v>
      </c>
      <c r="D109" s="37" t="n">
        <v>38932</v>
      </c>
      <c r="E109" s="44" t="n">
        <v>38933</v>
      </c>
      <c r="F109" s="25" t="e">
        <f aca="false">DIAS.LAB(C109,D109,A)</f>
        <v>#NAME?</v>
      </c>
      <c r="G109" s="25" t="e">
        <f aca="false">DIAS.LAB(C109,E109,A)</f>
        <v>#NAME?</v>
      </c>
      <c r="H109" s="26" t="e">
        <f aca="false">IF(F109&gt;0,IF(F109&gt;7,"No cumplio","Cumplio acuerdo"),"  ")</f>
        <v>#NAME?</v>
      </c>
      <c r="I109" s="6"/>
      <c r="P109" s="19" t="n">
        <v>4</v>
      </c>
      <c r="Q109" s="19" t="n">
        <v>7</v>
      </c>
    </row>
    <row r="110" customFormat="false" ht="13.5" hidden="false" customHeight="false" outlineLevel="0" collapsed="false">
      <c r="A110" s="40" t="s">
        <v>209</v>
      </c>
      <c r="B110" s="41" t="s">
        <v>311</v>
      </c>
      <c r="C110" s="42" t="n">
        <v>38929</v>
      </c>
      <c r="D110" s="42" t="n">
        <v>38932</v>
      </c>
      <c r="E110" s="43" t="s">
        <v>223</v>
      </c>
      <c r="F110" s="25" t="e">
        <f aca="false">DIAS.LAB(C110,D110,A)</f>
        <v>#NAME?</v>
      </c>
      <c r="G110" s="25" t="e">
        <f aca="false">DIAS.LAB(C110,E110,A)</f>
        <v>#NAME?</v>
      </c>
      <c r="H110" s="26" t="e">
        <f aca="false">IF(F110&gt;0,IF(F110&gt;7,"No cumplio","Cumplio acuerdo"),"  ")</f>
        <v>#NAME?</v>
      </c>
      <c r="I110" s="6"/>
      <c r="P110" s="19" t="n">
        <v>4</v>
      </c>
      <c r="Q110" s="19" t="n">
        <v>7</v>
      </c>
    </row>
    <row r="111" customFormat="false" ht="14.25" hidden="false" customHeight="false" outlineLevel="0" collapsed="false">
      <c r="A111" s="46" t="s">
        <v>211</v>
      </c>
      <c r="B111" s="47" t="s">
        <v>312</v>
      </c>
      <c r="C111" s="48" t="n">
        <v>38929</v>
      </c>
      <c r="D111" s="48" t="n">
        <v>38937</v>
      </c>
      <c r="E111" s="49" t="n">
        <v>38944</v>
      </c>
      <c r="F111" s="25" t="e">
        <f aca="false">DIAS.LAB(C111,D111,A)</f>
        <v>#NAME?</v>
      </c>
      <c r="G111" s="25" t="e">
        <f aca="false">DIAS.LAB(C111,E111,A)</f>
        <v>#NAME?</v>
      </c>
      <c r="H111" s="26" t="e">
        <f aca="false">IF(F111&gt;0,IF(F111&gt;7,"No cumplio","Cumplio acuerdo"),"  ")</f>
        <v>#NAME?</v>
      </c>
      <c r="I111" s="7"/>
      <c r="P111" s="19" t="n">
        <v>4</v>
      </c>
      <c r="Q111" s="19" t="n">
        <v>7</v>
      </c>
    </row>
    <row r="112" customFormat="false" ht="25.5" hidden="false" customHeight="true" outlineLevel="0" collapsed="false">
      <c r="A112" s="28" t="s">
        <v>213</v>
      </c>
    </row>
    <row r="113" customFormat="false" ht="25.5" hidden="false" customHeight="true" outlineLevel="0" collapsed="false">
      <c r="A113" s="28" t="s">
        <v>214</v>
      </c>
    </row>
    <row r="114" customFormat="false" ht="25.5" hidden="false" customHeight="false" outlineLevel="0" collapsed="false">
      <c r="B114" s="29" t="s">
        <v>215</v>
      </c>
      <c r="C114" s="30" t="n">
        <f aca="false">COUNTIF(H13:H111,"Cumplio acuerdo")</f>
        <v>0</v>
      </c>
    </row>
    <row r="115" customFormat="false" ht="25.5" hidden="false" customHeight="false" outlineLevel="0" collapsed="false">
      <c r="B115" s="29" t="s">
        <v>216</v>
      </c>
      <c r="C115" s="50" t="n">
        <f aca="false">C114/99</f>
        <v>0</v>
      </c>
      <c r="D115" s="32" t="n">
        <f aca="false">COUNT(A13:A111)</f>
        <v>0</v>
      </c>
    </row>
    <row r="116" customFormat="false" ht="25.5" hidden="false" customHeight="false" outlineLevel="0" collapsed="false">
      <c r="B116" s="29" t="s">
        <v>217</v>
      </c>
      <c r="C116" s="33" t="n">
        <f aca="false">1-C115</f>
        <v>1</v>
      </c>
    </row>
    <row r="152" customFormat="false" ht="13.5" hidden="false" customHeight="false" outlineLevel="0" collapsed="false">
      <c r="A152" s="51" t="s">
        <v>213</v>
      </c>
      <c r="B152" s="51"/>
      <c r="C152" s="51"/>
      <c r="D152" s="51"/>
    </row>
    <row r="153" customFormat="false" ht="13.5" hidden="false" customHeight="false" outlineLevel="0" collapsed="false">
      <c r="A153" s="51" t="s">
        <v>214</v>
      </c>
      <c r="B153" s="0"/>
      <c r="C153" s="0"/>
      <c r="D153" s="0"/>
    </row>
  </sheetData>
  <mergeCells count="4">
    <mergeCell ref="A2:I2"/>
    <mergeCell ref="A8:D8"/>
    <mergeCell ref="A9:D9"/>
    <mergeCell ref="A152:D152"/>
  </mergeCells>
  <printOptions headings="false" gridLines="false" gridLinesSet="true" horizontalCentered="false" verticalCentered="false"/>
  <pageMargins left="0.39375" right="0.209722222222222" top="0.470138888888889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false" showOutlineSymbols="true" defaultGridColor="true" view="normal" topLeftCell="B123" colorId="64" zoomScale="100" zoomScaleNormal="100" zoomScalePageLayoutView="100" workbookViewId="0">
      <selection pane="topLeft" activeCell="B111" activeCellId="0" sqref="B111: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1.7"/>
    <col collapsed="false" customWidth="true" hidden="false" outlineLevel="0" max="3" min="3" style="1" width="18.99"/>
    <col collapsed="false" customWidth="true" hidden="false" outlineLevel="0" max="4" min="4" style="1" width="22.42"/>
    <col collapsed="false" customWidth="true" hidden="false" outlineLevel="0" max="5" min="5" style="1" width="21.99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19.99"/>
    <col collapsed="false" customWidth="true" hidden="false" outlineLevel="0" max="9" min="9" style="1" width="21.42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B4" s="4" t="s">
        <v>1</v>
      </c>
      <c r="C4" s="5" t="n">
        <v>38936</v>
      </c>
      <c r="D4" s="6"/>
      <c r="E4" s="7"/>
      <c r="F4" s="7"/>
      <c r="G4" s="7"/>
      <c r="H4" s="7"/>
      <c r="I4" s="7"/>
    </row>
    <row r="5" customFormat="false" ht="30.75" hidden="false" customHeight="true" outlineLevel="0" collapsed="false">
      <c r="B5" s="8" t="s">
        <v>313</v>
      </c>
      <c r="C5" s="5" t="n">
        <v>38950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9"/>
      <c r="B7" s="10"/>
      <c r="C7" s="13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5" t="n">
        <v>7</v>
      </c>
      <c r="F8" s="12"/>
      <c r="G8" s="12"/>
      <c r="H8" s="12"/>
      <c r="I8" s="12"/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5" t="n">
        <v>4</v>
      </c>
      <c r="F9" s="12"/>
      <c r="G9" s="12"/>
      <c r="H9" s="12"/>
      <c r="I9" s="12"/>
    </row>
    <row r="11" customFormat="false" ht="12.75" hidden="false" customHeight="false" outlineLevel="0" collapsed="false">
      <c r="H11" s="16"/>
    </row>
    <row r="12" s="2" customFormat="true" ht="13.5" hidden="false" customHeight="fals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7" t="s">
        <v>12</v>
      </c>
      <c r="I12" s="17" t="s">
        <v>13</v>
      </c>
      <c r="P12" s="34" t="n">
        <v>4</v>
      </c>
      <c r="Q12" s="34" t="n">
        <v>7</v>
      </c>
    </row>
    <row r="13" customFormat="false" ht="14.25" hidden="false" customHeight="false" outlineLevel="0" collapsed="false">
      <c r="A13" s="35" t="s">
        <v>14</v>
      </c>
      <c r="B13" s="36" t="s">
        <v>314</v>
      </c>
      <c r="C13" s="37" t="n">
        <v>38930</v>
      </c>
      <c r="D13" s="38" t="n">
        <v>38937</v>
      </c>
      <c r="E13" s="39" t="n">
        <v>38939</v>
      </c>
      <c r="F13" s="25" t="e">
        <f aca="false">DIAS.LAB(C13,D13,A)</f>
        <v>#NAME?</v>
      </c>
      <c r="G13" s="25" t="e">
        <f aca="false">DIAS.LAB(C13,E13,A)</f>
        <v>#NAME?</v>
      </c>
      <c r="H13" s="26" t="e">
        <f aca="false">IF(F13&gt;0,IF(F13&gt;7,"No cumplio","Cumplio acuerdo"),"  ")</f>
        <v>#NAME?</v>
      </c>
      <c r="I13" s="27"/>
      <c r="P13" s="19" t="n">
        <v>4</v>
      </c>
      <c r="Q13" s="19" t="n">
        <v>7</v>
      </c>
    </row>
    <row r="14" customFormat="false" ht="13.5" hidden="false" customHeight="false" outlineLevel="0" collapsed="false">
      <c r="A14" s="40" t="s">
        <v>16</v>
      </c>
      <c r="B14" s="41" t="s">
        <v>315</v>
      </c>
      <c r="C14" s="42" t="n">
        <v>38930</v>
      </c>
      <c r="D14" s="42" t="n">
        <v>38937</v>
      </c>
      <c r="E14" s="43" t="n">
        <v>38943</v>
      </c>
      <c r="F14" s="25" t="e">
        <f aca="false">DIAS.LAB(C14,D14,A)</f>
        <v>#NAME?</v>
      </c>
      <c r="G14" s="25" t="e">
        <f aca="false">DIAS.LAB(C14,E14,A)</f>
        <v>#NAME?</v>
      </c>
      <c r="H14" s="26" t="e">
        <f aca="false">IF(F14&gt;0,IF(F14&gt;7,"No cumplio","Cumplio acuerdo"),"  ")</f>
        <v>#NAME?</v>
      </c>
      <c r="I14" s="27"/>
      <c r="P14" s="19" t="n">
        <v>4</v>
      </c>
      <c r="Q14" s="19" t="n">
        <v>7</v>
      </c>
    </row>
    <row r="15" customFormat="false" ht="13.5" hidden="false" customHeight="false" outlineLevel="0" collapsed="false">
      <c r="A15" s="40" t="s">
        <v>18</v>
      </c>
      <c r="B15" s="41" t="s">
        <v>316</v>
      </c>
      <c r="C15" s="42" t="n">
        <v>38930</v>
      </c>
      <c r="D15" s="42" t="n">
        <v>38937</v>
      </c>
      <c r="E15" s="43" t="n">
        <v>38944</v>
      </c>
      <c r="F15" s="25" t="e">
        <f aca="false">DIAS.LAB(C15,D15,A)</f>
        <v>#NAME?</v>
      </c>
      <c r="G15" s="25" t="e">
        <f aca="false">DIAS.LAB(C15,E15,A)</f>
        <v>#NAME?</v>
      </c>
      <c r="H15" s="26" t="e">
        <f aca="false">IF(F15&gt;0,IF(F15&gt;7,"No cumplio","Cumplio acuerdo"),"  ")</f>
        <v>#NAME?</v>
      </c>
      <c r="I15" s="7"/>
      <c r="P15" s="19" t="n">
        <v>4</v>
      </c>
      <c r="Q15" s="19" t="n">
        <v>7</v>
      </c>
    </row>
    <row r="16" customFormat="false" ht="13.5" hidden="false" customHeight="false" outlineLevel="0" collapsed="false">
      <c r="A16" s="40" t="s">
        <v>20</v>
      </c>
      <c r="B16" s="41" t="s">
        <v>317</v>
      </c>
      <c r="C16" s="42" t="n">
        <v>38931</v>
      </c>
      <c r="D16" s="42" t="n">
        <v>38937</v>
      </c>
      <c r="E16" s="43" t="n">
        <v>38953</v>
      </c>
      <c r="F16" s="25" t="e">
        <f aca="false">DIAS.LAB(C16,D16,A)</f>
        <v>#NAME?</v>
      </c>
      <c r="G16" s="25" t="e">
        <f aca="false">DIAS.LAB(C16,E16,A)</f>
        <v>#NAME?</v>
      </c>
      <c r="H16" s="26" t="e">
        <f aca="false">IF(F16&gt;0,IF(F16&gt;7,"No cumplio","Cumplio acuerdo"),"  ")</f>
        <v>#NAME?</v>
      </c>
      <c r="I16" s="7"/>
      <c r="P16" s="19" t="n">
        <v>4</v>
      </c>
      <c r="Q16" s="19" t="n">
        <v>7</v>
      </c>
    </row>
    <row r="17" customFormat="false" ht="13.5" hidden="false" customHeight="false" outlineLevel="0" collapsed="false">
      <c r="A17" s="40" t="s">
        <v>22</v>
      </c>
      <c r="B17" s="41" t="s">
        <v>318</v>
      </c>
      <c r="C17" s="42" t="n">
        <v>38931</v>
      </c>
      <c r="D17" s="42" t="n">
        <v>38937</v>
      </c>
      <c r="E17" s="43" t="n">
        <v>38939</v>
      </c>
      <c r="F17" s="25" t="e">
        <f aca="false">DIAS.LAB(C17,D17,A)</f>
        <v>#NAME?</v>
      </c>
      <c r="G17" s="25" t="e">
        <f aca="false">DIAS.LAB(C17,E17,A)</f>
        <v>#NAME?</v>
      </c>
      <c r="H17" s="26" t="e">
        <f aca="false">IF(F17&gt;0,IF(F17&gt;7,"No cumplio","Cumplio acuerdo"),"  ")</f>
        <v>#NAME?</v>
      </c>
      <c r="I17" s="7"/>
      <c r="P17" s="19" t="n">
        <v>4</v>
      </c>
      <c r="Q17" s="19" t="n">
        <v>7</v>
      </c>
    </row>
    <row r="18" customFormat="false" ht="13.5" hidden="false" customHeight="false" outlineLevel="0" collapsed="false">
      <c r="A18" s="40" t="s">
        <v>24</v>
      </c>
      <c r="B18" s="41" t="s">
        <v>319</v>
      </c>
      <c r="C18" s="42" t="n">
        <v>38931</v>
      </c>
      <c r="D18" s="42"/>
      <c r="E18" s="43"/>
      <c r="F18" s="25" t="e">
        <f aca="false">DIAS.LAB(C18,D18,A)</f>
        <v>#NAME?</v>
      </c>
      <c r="G18" s="25" t="e">
        <f aca="false">DIAS.LAB(C18,E18,A)</f>
        <v>#NAME?</v>
      </c>
      <c r="H18" s="26" t="e">
        <f aca="false">IF(F18&gt;0,IF(F18&gt;7,"No cumplio","Cumplio acuerdo"),"  ")</f>
        <v>#NAME?</v>
      </c>
      <c r="I18" s="7"/>
      <c r="P18" s="19" t="n">
        <v>4</v>
      </c>
      <c r="Q18" s="19" t="n">
        <v>7</v>
      </c>
    </row>
    <row r="19" customFormat="false" ht="13.5" hidden="false" customHeight="false" outlineLevel="0" collapsed="false">
      <c r="A19" s="40" t="s">
        <v>26</v>
      </c>
      <c r="B19" s="41" t="s">
        <v>320</v>
      </c>
      <c r="C19" s="42" t="n">
        <v>38932</v>
      </c>
      <c r="D19" s="42"/>
      <c r="E19" s="43"/>
      <c r="F19" s="25" t="e">
        <f aca="false">DIAS.LAB(C19,D19,A)</f>
        <v>#NAME?</v>
      </c>
      <c r="G19" s="25" t="e">
        <f aca="false">DIAS.LAB(C19,E19,A)</f>
        <v>#NAME?</v>
      </c>
      <c r="H19" s="26" t="e">
        <f aca="false">IF(F19&gt;0,IF(F19&gt;7,"No cumplio","Cumplio acuerdo"),"  ")</f>
        <v>#NAME?</v>
      </c>
      <c r="I19" s="7"/>
      <c r="P19" s="19" t="n">
        <v>4</v>
      </c>
      <c r="Q19" s="19" t="n">
        <v>7</v>
      </c>
    </row>
    <row r="20" customFormat="false" ht="13.5" hidden="false" customHeight="false" outlineLevel="0" collapsed="false">
      <c r="A20" s="40" t="s">
        <v>28</v>
      </c>
      <c r="B20" s="41" t="s">
        <v>321</v>
      </c>
      <c r="C20" s="42" t="n">
        <v>38932</v>
      </c>
      <c r="D20" s="42" t="n">
        <v>38938</v>
      </c>
      <c r="E20" s="43" t="n">
        <v>38964</v>
      </c>
      <c r="F20" s="25" t="e">
        <f aca="false">DIAS.LAB(C20,D20,A)</f>
        <v>#NAME?</v>
      </c>
      <c r="G20" s="25" t="e">
        <f aca="false">DIAS.LAB(C20,E20,A)</f>
        <v>#NAME?</v>
      </c>
      <c r="H20" s="26" t="e">
        <f aca="false">IF(F20&gt;0,IF(F20&gt;7,"No cumplio","Cumplio acuerdo"),"  ")</f>
        <v>#NAME?</v>
      </c>
      <c r="I20" s="7"/>
      <c r="P20" s="19" t="n">
        <v>4</v>
      </c>
      <c r="Q20" s="19" t="n">
        <v>7</v>
      </c>
    </row>
    <row r="21" customFormat="false" ht="13.5" hidden="false" customHeight="false" outlineLevel="0" collapsed="false">
      <c r="A21" s="40" t="s">
        <v>30</v>
      </c>
      <c r="B21" s="41" t="s">
        <v>322</v>
      </c>
      <c r="C21" s="42" t="n">
        <v>38932</v>
      </c>
      <c r="D21" s="42" t="n">
        <v>38938</v>
      </c>
      <c r="E21" s="43" t="n">
        <v>38946</v>
      </c>
      <c r="F21" s="25" t="e">
        <f aca="false">DIAS.LAB(C21,D21,A)</f>
        <v>#NAME?</v>
      </c>
      <c r="G21" s="25" t="e">
        <f aca="false">DIAS.LAB(C21,E21,A)</f>
        <v>#NAME?</v>
      </c>
      <c r="H21" s="26" t="e">
        <f aca="false">IF(F21&gt;0,IF(F21&gt;7,"No cumplio","Cumplio acuerdo"),"  ")</f>
        <v>#NAME?</v>
      </c>
      <c r="I21" s="7"/>
      <c r="P21" s="19" t="n">
        <v>4</v>
      </c>
      <c r="Q21" s="19" t="n">
        <v>7</v>
      </c>
    </row>
    <row r="22" customFormat="false" ht="13.5" hidden="false" customHeight="false" outlineLevel="0" collapsed="false">
      <c r="A22" s="40" t="s">
        <v>32</v>
      </c>
      <c r="B22" s="41" t="s">
        <v>323</v>
      </c>
      <c r="C22" s="42" t="n">
        <v>38932</v>
      </c>
      <c r="D22" s="42"/>
      <c r="E22" s="43"/>
      <c r="F22" s="25" t="e">
        <f aca="false">DIAS.LAB(C22,D22,A)</f>
        <v>#NAME?</v>
      </c>
      <c r="G22" s="25" t="e">
        <f aca="false">DIAS.LAB(C22,E22,A)</f>
        <v>#NAME?</v>
      </c>
      <c r="H22" s="26" t="e">
        <f aca="false">IF(F22&gt;0,IF(F22&gt;7,"No cumplio","Cumplio acuerdo"),"  ")</f>
        <v>#NAME?</v>
      </c>
      <c r="I22" s="7"/>
      <c r="P22" s="19" t="n">
        <v>4</v>
      </c>
      <c r="Q22" s="19" t="n">
        <v>7</v>
      </c>
    </row>
    <row r="23" customFormat="false" ht="13.5" hidden="false" customHeight="false" outlineLevel="0" collapsed="false">
      <c r="A23" s="40" t="s">
        <v>34</v>
      </c>
      <c r="B23" s="41" t="s">
        <v>324</v>
      </c>
      <c r="C23" s="42" t="n">
        <v>38932</v>
      </c>
      <c r="D23" s="42" t="n">
        <v>38939</v>
      </c>
      <c r="E23" s="43" t="n">
        <v>38943</v>
      </c>
      <c r="F23" s="25" t="e">
        <f aca="false">DIAS.LAB(C23,D23,A)</f>
        <v>#NAME?</v>
      </c>
      <c r="G23" s="25" t="e">
        <f aca="false">DIAS.LAB(C23,E23,A)</f>
        <v>#NAME?</v>
      </c>
      <c r="H23" s="26" t="e">
        <f aca="false">IF(F23&gt;0,IF(F23&gt;7,"No cumplio","Cumplio acuerdo"),"  ")</f>
        <v>#NAME?</v>
      </c>
      <c r="I23" s="7"/>
      <c r="P23" s="19" t="n">
        <v>4</v>
      </c>
      <c r="Q23" s="19" t="n">
        <v>7</v>
      </c>
    </row>
    <row r="24" customFormat="false" ht="13.5" hidden="false" customHeight="false" outlineLevel="0" collapsed="false">
      <c r="A24" s="40" t="s">
        <v>36</v>
      </c>
      <c r="B24" s="41" t="s">
        <v>281</v>
      </c>
      <c r="C24" s="42" t="n">
        <v>38932</v>
      </c>
      <c r="D24" s="42"/>
      <c r="E24" s="43"/>
      <c r="F24" s="25" t="e">
        <f aca="false">DIAS.LAB(C24,D24,A)</f>
        <v>#NAME?</v>
      </c>
      <c r="G24" s="25" t="e">
        <f aca="false">DIAS.LAB(C24,E24,A)</f>
        <v>#NAME?</v>
      </c>
      <c r="H24" s="26" t="e">
        <f aca="false">IF(F24&gt;0,IF(F24&gt;7,"No cumplio","Cumplio acuerdo"),"  ")</f>
        <v>#NAME?</v>
      </c>
      <c r="I24" s="7"/>
      <c r="P24" s="19" t="n">
        <v>4</v>
      </c>
      <c r="Q24" s="19" t="n">
        <v>7</v>
      </c>
    </row>
    <row r="25" customFormat="false" ht="13.5" hidden="false" customHeight="false" outlineLevel="0" collapsed="false">
      <c r="A25" s="40" t="s">
        <v>38</v>
      </c>
      <c r="B25" s="41" t="s">
        <v>325</v>
      </c>
      <c r="C25" s="42" t="n">
        <v>38933</v>
      </c>
      <c r="D25" s="42"/>
      <c r="E25" s="43"/>
      <c r="F25" s="25" t="e">
        <f aca="false">DIAS.LAB(C25,D25,A)</f>
        <v>#NAME?</v>
      </c>
      <c r="G25" s="25" t="e">
        <f aca="false">DIAS.LAB(C25,E25,A)</f>
        <v>#NAME?</v>
      </c>
      <c r="H25" s="26" t="e">
        <f aca="false">IF(F25&gt;0,IF(F25&gt;7,"No cumplio","Cumplio acuerdo"),"  ")</f>
        <v>#NAME?</v>
      </c>
      <c r="I25" s="7"/>
      <c r="P25" s="19" t="n">
        <v>4</v>
      </c>
      <c r="Q25" s="19" t="n">
        <v>7</v>
      </c>
    </row>
    <row r="26" customFormat="false" ht="13.5" hidden="false" customHeight="false" outlineLevel="0" collapsed="false">
      <c r="A26" s="40" t="s">
        <v>40</v>
      </c>
      <c r="B26" s="41" t="s">
        <v>326</v>
      </c>
      <c r="C26" s="42" t="n">
        <v>38937</v>
      </c>
      <c r="D26" s="42"/>
      <c r="E26" s="43"/>
      <c r="F26" s="25" t="e">
        <f aca="false">DIAS.LAB(C26,D26,A)</f>
        <v>#NAME?</v>
      </c>
      <c r="G26" s="25" t="e">
        <f aca="false">DIAS.LAB(C26,E26,A)</f>
        <v>#NAME?</v>
      </c>
      <c r="H26" s="26" t="e">
        <f aca="false">IF(F26&gt;0,IF(F26&gt;7,"No cumplio","Cumplio acuerdo"),"  ")</f>
        <v>#NAME?</v>
      </c>
      <c r="I26" s="7"/>
      <c r="P26" s="19" t="n">
        <v>4</v>
      </c>
      <c r="Q26" s="19" t="n">
        <v>7</v>
      </c>
    </row>
    <row r="27" customFormat="false" ht="13.5" hidden="false" customHeight="false" outlineLevel="0" collapsed="false">
      <c r="A27" s="40" t="s">
        <v>42</v>
      </c>
      <c r="B27" s="41" t="s">
        <v>327</v>
      </c>
      <c r="C27" s="42" t="n">
        <v>38937</v>
      </c>
      <c r="D27" s="42" t="n">
        <v>38947</v>
      </c>
      <c r="E27" s="43" t="n">
        <v>38947</v>
      </c>
      <c r="F27" s="25" t="e">
        <f aca="false">DIAS.LAB(C27,D27,A)</f>
        <v>#NAME?</v>
      </c>
      <c r="G27" s="25" t="e">
        <f aca="false">DIAS.LAB(C27,E27,A)</f>
        <v>#NAME?</v>
      </c>
      <c r="H27" s="26" t="e">
        <f aca="false">IF(F27&gt;0,IF(F27&gt;7,"No cumplio","Cumplio acuerdo"),"  ")</f>
        <v>#NAME?</v>
      </c>
      <c r="I27" s="7"/>
      <c r="P27" s="19" t="n">
        <v>4</v>
      </c>
      <c r="Q27" s="19" t="n">
        <v>7</v>
      </c>
    </row>
    <row r="28" customFormat="false" ht="13.5" hidden="false" customHeight="false" outlineLevel="0" collapsed="false">
      <c r="A28" s="40" t="s">
        <v>44</v>
      </c>
      <c r="B28" s="41" t="s">
        <v>328</v>
      </c>
      <c r="C28" s="42" t="n">
        <v>38937</v>
      </c>
      <c r="D28" s="42" t="n">
        <v>38940</v>
      </c>
      <c r="E28" s="43" t="n">
        <v>38945</v>
      </c>
      <c r="F28" s="25" t="e">
        <f aca="false">DIAS.LAB(C28,D28,A)</f>
        <v>#NAME?</v>
      </c>
      <c r="G28" s="25" t="e">
        <f aca="false">DIAS.LAB(C28,E28,A)</f>
        <v>#NAME?</v>
      </c>
      <c r="H28" s="26" t="e">
        <f aca="false">IF(F28&gt;0,IF(F28&gt;7,"No cumplio","Cumplio acuerdo"),"  ")</f>
        <v>#NAME?</v>
      </c>
      <c r="I28" s="7"/>
      <c r="P28" s="19" t="n">
        <v>4</v>
      </c>
      <c r="Q28" s="19" t="n">
        <v>7</v>
      </c>
    </row>
    <row r="29" customFormat="false" ht="13.5" hidden="false" customHeight="false" outlineLevel="0" collapsed="false">
      <c r="A29" s="40" t="s">
        <v>46</v>
      </c>
      <c r="B29" s="41" t="s">
        <v>329</v>
      </c>
      <c r="C29" s="42" t="n">
        <v>38938</v>
      </c>
      <c r="D29" s="42" t="n">
        <v>38938</v>
      </c>
      <c r="E29" s="43" t="n">
        <v>38940</v>
      </c>
      <c r="F29" s="25" t="e">
        <f aca="false">DIAS.LAB(C29,D29,A)</f>
        <v>#NAME?</v>
      </c>
      <c r="G29" s="25" t="e">
        <f aca="false">DIAS.LAB(C29,E29,A)</f>
        <v>#NAME?</v>
      </c>
      <c r="H29" s="26" t="e">
        <f aca="false">IF(F29&gt;0,IF(F29&gt;7,"No cumplio","Cumplio acuerdo"),"  ")</f>
        <v>#NAME?</v>
      </c>
      <c r="I29" s="6"/>
      <c r="P29" s="19" t="n">
        <v>4</v>
      </c>
      <c r="Q29" s="19" t="n">
        <v>7</v>
      </c>
    </row>
    <row r="30" customFormat="false" ht="13.5" hidden="false" customHeight="false" outlineLevel="0" collapsed="false">
      <c r="A30" s="40" t="s">
        <v>48</v>
      </c>
      <c r="B30" s="41" t="s">
        <v>330</v>
      </c>
      <c r="C30" s="42" t="n">
        <v>38938</v>
      </c>
      <c r="D30" s="42" t="n">
        <v>38943</v>
      </c>
      <c r="E30" s="43" t="n">
        <v>38945</v>
      </c>
      <c r="F30" s="25" t="e">
        <f aca="false">DIAS.LAB(C30,D30,A)</f>
        <v>#NAME?</v>
      </c>
      <c r="G30" s="25" t="e">
        <f aca="false">DIAS.LAB(C30,E30,A)</f>
        <v>#NAME?</v>
      </c>
      <c r="H30" s="26" t="e">
        <f aca="false">IF(F30&gt;0,IF(F30&gt;7,"No cumplio","Cumplio acuerdo"),"  ")</f>
        <v>#NAME?</v>
      </c>
      <c r="I30" s="6"/>
      <c r="P30" s="19" t="n">
        <v>4</v>
      </c>
      <c r="Q30" s="19" t="n">
        <v>7</v>
      </c>
    </row>
    <row r="31" customFormat="false" ht="13.5" hidden="false" customHeight="false" outlineLevel="0" collapsed="false">
      <c r="A31" s="40" t="s">
        <v>50</v>
      </c>
      <c r="B31" s="41" t="s">
        <v>331</v>
      </c>
      <c r="C31" s="42" t="n">
        <v>38938</v>
      </c>
      <c r="D31" s="42" t="n">
        <v>38943</v>
      </c>
      <c r="E31" s="43" t="n">
        <v>38946</v>
      </c>
      <c r="F31" s="25" t="e">
        <f aca="false">DIAS.LAB(C31,D31,A)</f>
        <v>#NAME?</v>
      </c>
      <c r="G31" s="25" t="e">
        <f aca="false">DIAS.LAB(C31,E31,A)</f>
        <v>#NAME?</v>
      </c>
      <c r="H31" s="26" t="e">
        <f aca="false">IF(F31&gt;0,IF(F31&gt;7,"No cumplio","Cumplio acuerdo"),"  ")</f>
        <v>#NAME?</v>
      </c>
      <c r="I31" s="7"/>
      <c r="P31" s="19" t="n">
        <v>4</v>
      </c>
      <c r="Q31" s="19" t="n">
        <v>7</v>
      </c>
    </row>
    <row r="32" customFormat="false" ht="13.5" hidden="false" customHeight="false" outlineLevel="0" collapsed="false">
      <c r="A32" s="40" t="s">
        <v>52</v>
      </c>
      <c r="B32" s="41" t="s">
        <v>332</v>
      </c>
      <c r="C32" s="42" t="n">
        <v>38938</v>
      </c>
      <c r="D32" s="42" t="n">
        <v>38943</v>
      </c>
      <c r="E32" s="43" t="n">
        <v>38944</v>
      </c>
      <c r="F32" s="25" t="e">
        <f aca="false">DIAS.LAB(C32,D32,A)</f>
        <v>#NAME?</v>
      </c>
      <c r="G32" s="25" t="e">
        <f aca="false">DIAS.LAB(C32,E32,A)</f>
        <v>#NAME?</v>
      </c>
      <c r="H32" s="26" t="e">
        <f aca="false">IF(F32&gt;0,IF(F32&gt;7,"No cumplio","Cumplio acuerdo"),"  ")</f>
        <v>#NAME?</v>
      </c>
      <c r="I32" s="7"/>
      <c r="P32" s="19" t="n">
        <v>4</v>
      </c>
      <c r="Q32" s="19" t="n">
        <v>7</v>
      </c>
    </row>
    <row r="33" customFormat="false" ht="13.5" hidden="false" customHeight="false" outlineLevel="0" collapsed="false">
      <c r="A33" s="40" t="s">
        <v>54</v>
      </c>
      <c r="B33" s="41" t="s">
        <v>333</v>
      </c>
      <c r="C33" s="42" t="n">
        <v>38938</v>
      </c>
      <c r="D33" s="42"/>
      <c r="E33" s="43"/>
      <c r="F33" s="25" t="e">
        <f aca="false">DIAS.LAB(C33,D33,A)</f>
        <v>#NAME?</v>
      </c>
      <c r="G33" s="25" t="e">
        <f aca="false">DIAS.LAB(C33,E33,A)</f>
        <v>#NAME?</v>
      </c>
      <c r="H33" s="26" t="e">
        <f aca="false">IF(F33&gt;0,IF(F33&gt;7,"No cumplio","Cumplio acuerdo"),"  ")</f>
        <v>#NAME?</v>
      </c>
      <c r="I33" s="7"/>
      <c r="P33" s="19" t="n">
        <v>4</v>
      </c>
      <c r="Q33" s="19" t="n">
        <v>7</v>
      </c>
    </row>
    <row r="34" customFormat="false" ht="13.5" hidden="false" customHeight="false" outlineLevel="0" collapsed="false">
      <c r="A34" s="40" t="s">
        <v>56</v>
      </c>
      <c r="B34" s="41" t="s">
        <v>334</v>
      </c>
      <c r="C34" s="42" t="n">
        <v>38938</v>
      </c>
      <c r="D34" s="42" t="n">
        <v>38947</v>
      </c>
      <c r="E34" s="43" t="n">
        <v>38947</v>
      </c>
      <c r="F34" s="25" t="e">
        <f aca="false">DIAS.LAB(C34,D34,A)</f>
        <v>#NAME?</v>
      </c>
      <c r="G34" s="25" t="e">
        <f aca="false">DIAS.LAB(C34,E34,A)</f>
        <v>#NAME?</v>
      </c>
      <c r="H34" s="26" t="e">
        <f aca="false">IF(F34&gt;0,IF(F34&gt;7,"No cumplio","Cumplio acuerdo"),"  ")</f>
        <v>#NAME?</v>
      </c>
      <c r="I34" s="7"/>
      <c r="P34" s="19" t="n">
        <v>4</v>
      </c>
      <c r="Q34" s="19" t="n">
        <v>7</v>
      </c>
    </row>
    <row r="35" customFormat="false" ht="13.5" hidden="false" customHeight="false" outlineLevel="0" collapsed="false">
      <c r="A35" s="40" t="s">
        <v>58</v>
      </c>
      <c r="B35" s="41" t="s">
        <v>335</v>
      </c>
      <c r="C35" s="42" t="n">
        <v>38938</v>
      </c>
      <c r="D35" s="42" t="n">
        <v>38939</v>
      </c>
      <c r="E35" s="43" t="n">
        <v>38939</v>
      </c>
      <c r="F35" s="25" t="e">
        <f aca="false">DIAS.LAB(C35,D35,A)</f>
        <v>#NAME?</v>
      </c>
      <c r="G35" s="25" t="e">
        <f aca="false">DIAS.LAB(C35,E35,A)</f>
        <v>#NAME?</v>
      </c>
      <c r="H35" s="26" t="e">
        <f aca="false">IF(F35&gt;0,IF(F35&gt;7,"No cumplio","Cumplio acuerdo"),"  ")</f>
        <v>#NAME?</v>
      </c>
      <c r="I35" s="7"/>
      <c r="P35" s="19" t="n">
        <v>4</v>
      </c>
      <c r="Q35" s="19" t="n">
        <v>7</v>
      </c>
    </row>
    <row r="36" customFormat="false" ht="13.5" hidden="false" customHeight="false" outlineLevel="0" collapsed="false">
      <c r="A36" s="40" t="s">
        <v>59</v>
      </c>
      <c r="B36" s="41" t="s">
        <v>336</v>
      </c>
      <c r="C36" s="42" t="n">
        <v>38939</v>
      </c>
      <c r="D36" s="42"/>
      <c r="E36" s="43"/>
      <c r="F36" s="25" t="e">
        <f aca="false">DIAS.LAB(C36,D36,A)</f>
        <v>#NAME?</v>
      </c>
      <c r="G36" s="25" t="e">
        <f aca="false">DIAS.LAB(C36,E36,A)</f>
        <v>#NAME?</v>
      </c>
      <c r="H36" s="26" t="e">
        <f aca="false">IF(F36&gt;0,IF(F36&gt;7,"No cumplio","Cumplio acuerdo"),"  ")</f>
        <v>#NAME?</v>
      </c>
      <c r="I36" s="7"/>
      <c r="P36" s="19" t="n">
        <v>4</v>
      </c>
      <c r="Q36" s="19" t="n">
        <v>7</v>
      </c>
    </row>
    <row r="37" customFormat="false" ht="13.5" hidden="false" customHeight="false" outlineLevel="0" collapsed="false">
      <c r="A37" s="40" t="s">
        <v>61</v>
      </c>
      <c r="B37" s="41" t="s">
        <v>337</v>
      </c>
      <c r="C37" s="42" t="n">
        <v>38939</v>
      </c>
      <c r="D37" s="42"/>
      <c r="E37" s="43"/>
      <c r="F37" s="25" t="e">
        <f aca="false">DIAS.LAB(C37,D37,A)</f>
        <v>#NAME?</v>
      </c>
      <c r="G37" s="25" t="e">
        <f aca="false">DIAS.LAB(C37,E37,A)</f>
        <v>#NAME?</v>
      </c>
      <c r="H37" s="26" t="e">
        <f aca="false">IF(F37&gt;0,IF(F37&gt;7,"No cumplio","Cumplio acuerdo"),"  ")</f>
        <v>#NAME?</v>
      </c>
      <c r="I37" s="7"/>
      <c r="P37" s="19" t="n">
        <v>4</v>
      </c>
      <c r="Q37" s="19" t="n">
        <v>7</v>
      </c>
    </row>
    <row r="38" customFormat="false" ht="13.5" hidden="false" customHeight="false" outlineLevel="0" collapsed="false">
      <c r="A38" s="40" t="s">
        <v>63</v>
      </c>
      <c r="B38" s="41" t="s">
        <v>338</v>
      </c>
      <c r="C38" s="42" t="n">
        <v>38939</v>
      </c>
      <c r="D38" s="42" t="n">
        <v>38943</v>
      </c>
      <c r="E38" s="43" t="n">
        <v>38944</v>
      </c>
      <c r="F38" s="25" t="e">
        <f aca="false">DIAS.LAB(C38,D38,A)</f>
        <v>#NAME?</v>
      </c>
      <c r="G38" s="25" t="e">
        <f aca="false">DIAS.LAB(C38,E38,A)</f>
        <v>#NAME?</v>
      </c>
      <c r="H38" s="26" t="e">
        <f aca="false">IF(F38&gt;0,IF(F38&gt;7,"No cumplio","Cumplio acuerdo"),"  ")</f>
        <v>#NAME?</v>
      </c>
      <c r="I38" s="7"/>
      <c r="P38" s="19" t="n">
        <v>4</v>
      </c>
      <c r="Q38" s="19" t="n">
        <v>7</v>
      </c>
    </row>
    <row r="39" customFormat="false" ht="13.5" hidden="false" customHeight="false" outlineLevel="0" collapsed="false">
      <c r="A39" s="40" t="s">
        <v>65</v>
      </c>
      <c r="B39" s="41" t="s">
        <v>339</v>
      </c>
      <c r="C39" s="42" t="n">
        <v>38939</v>
      </c>
      <c r="D39" s="42" t="n">
        <v>38943</v>
      </c>
      <c r="E39" s="43" t="n">
        <v>38947</v>
      </c>
      <c r="F39" s="25" t="e">
        <f aca="false">DIAS.LAB(C39,D39,A)</f>
        <v>#NAME?</v>
      </c>
      <c r="G39" s="25" t="e">
        <f aca="false">DIAS.LAB(C39,E39,A)</f>
        <v>#NAME?</v>
      </c>
      <c r="H39" s="26" t="e">
        <f aca="false">IF(F39&gt;0,IF(F39&gt;7,"No cumplio","Cumplio acuerdo"),"  ")</f>
        <v>#NAME?</v>
      </c>
      <c r="I39" s="7"/>
      <c r="P39" s="19" t="n">
        <v>4</v>
      </c>
      <c r="Q39" s="19" t="n">
        <v>7</v>
      </c>
    </row>
    <row r="40" customFormat="false" ht="13.5" hidden="false" customHeight="false" outlineLevel="0" collapsed="false">
      <c r="A40" s="40" t="s">
        <v>67</v>
      </c>
      <c r="B40" s="41" t="s">
        <v>340</v>
      </c>
      <c r="C40" s="42" t="n">
        <v>38939</v>
      </c>
      <c r="D40" s="42"/>
      <c r="E40" s="43"/>
      <c r="F40" s="25" t="e">
        <f aca="false">DIAS.LAB(C40,D40,A)</f>
        <v>#NAME?</v>
      </c>
      <c r="G40" s="25" t="e">
        <f aca="false">DIAS.LAB(C40,E40,A)</f>
        <v>#NAME?</v>
      </c>
      <c r="H40" s="26" t="e">
        <f aca="false">IF(F40&gt;0,IF(F40&gt;7,"No cumplio","Cumplio acuerdo"),"  ")</f>
        <v>#NAME?</v>
      </c>
      <c r="I40" s="7"/>
      <c r="P40" s="19" t="n">
        <v>4</v>
      </c>
      <c r="Q40" s="19" t="n">
        <v>7</v>
      </c>
    </row>
    <row r="41" customFormat="false" ht="13.5" hidden="false" customHeight="false" outlineLevel="0" collapsed="false">
      <c r="A41" s="40" t="s">
        <v>69</v>
      </c>
      <c r="B41" s="41" t="s">
        <v>341</v>
      </c>
      <c r="C41" s="42" t="n">
        <v>38939</v>
      </c>
      <c r="D41" s="42" t="n">
        <v>38944</v>
      </c>
      <c r="E41" s="43" t="n">
        <v>38945</v>
      </c>
      <c r="F41" s="25" t="e">
        <f aca="false">DIAS.LAB(C41,D41,A)</f>
        <v>#NAME?</v>
      </c>
      <c r="G41" s="25" t="e">
        <f aca="false">DIAS.LAB(C41,E41,A)</f>
        <v>#NAME?</v>
      </c>
      <c r="H41" s="26" t="e">
        <f aca="false">IF(F41&gt;0,IF(F41&gt;7,"No cumplio","Cumplio acuerdo"),"  ")</f>
        <v>#NAME?</v>
      </c>
      <c r="I41" s="7"/>
      <c r="P41" s="19" t="n">
        <v>4</v>
      </c>
      <c r="Q41" s="19" t="n">
        <v>7</v>
      </c>
    </row>
    <row r="42" customFormat="false" ht="13.5" hidden="false" customHeight="false" outlineLevel="0" collapsed="false">
      <c r="A42" s="40" t="s">
        <v>71</v>
      </c>
      <c r="B42" s="41" t="s">
        <v>342</v>
      </c>
      <c r="C42" s="42" t="n">
        <v>38940</v>
      </c>
      <c r="D42" s="42" t="n">
        <v>38944</v>
      </c>
      <c r="E42" s="43" t="n">
        <v>38957</v>
      </c>
      <c r="F42" s="25" t="e">
        <f aca="false">DIAS.LAB(C42,D42,A)</f>
        <v>#NAME?</v>
      </c>
      <c r="G42" s="25" t="e">
        <f aca="false">DIAS.LAB(C42,E42,A)</f>
        <v>#NAME?</v>
      </c>
      <c r="H42" s="26" t="e">
        <f aca="false">IF(F42&gt;0,IF(F42&gt;7,"No cumplio","Cumplio acuerdo"),"  ")</f>
        <v>#NAME?</v>
      </c>
      <c r="I42" s="7"/>
      <c r="P42" s="19" t="n">
        <v>4</v>
      </c>
      <c r="Q42" s="19" t="n">
        <v>7</v>
      </c>
    </row>
    <row r="43" customFormat="false" ht="13.5" hidden="false" customHeight="false" outlineLevel="0" collapsed="false">
      <c r="A43" s="40" t="s">
        <v>73</v>
      </c>
      <c r="B43" s="41" t="s">
        <v>343</v>
      </c>
      <c r="C43" s="42" t="n">
        <v>38940</v>
      </c>
      <c r="D43" s="42" t="n">
        <v>38944</v>
      </c>
      <c r="E43" s="43" t="n">
        <v>38952</v>
      </c>
      <c r="F43" s="25" t="e">
        <f aca="false">DIAS.LAB(C43,D43,A)</f>
        <v>#NAME?</v>
      </c>
      <c r="G43" s="25" t="e">
        <f aca="false">DIAS.LAB(C43,E43,A)</f>
        <v>#NAME?</v>
      </c>
      <c r="H43" s="26" t="e">
        <f aca="false">IF(F43&gt;0,IF(F43&gt;7,"No cumplio","Cumplio acuerdo"),"  ")</f>
        <v>#NAME?</v>
      </c>
      <c r="I43" s="7"/>
      <c r="P43" s="19" t="n">
        <v>4</v>
      </c>
      <c r="Q43" s="19" t="n">
        <v>7</v>
      </c>
    </row>
    <row r="44" customFormat="false" ht="13.5" hidden="false" customHeight="false" outlineLevel="0" collapsed="false">
      <c r="A44" s="40" t="s">
        <v>75</v>
      </c>
      <c r="B44" s="41" t="s">
        <v>344</v>
      </c>
      <c r="C44" s="42" t="n">
        <v>38940</v>
      </c>
      <c r="D44" s="42" t="n">
        <v>38944</v>
      </c>
      <c r="E44" s="43" t="n">
        <v>38945</v>
      </c>
      <c r="F44" s="25" t="e">
        <f aca="false">DIAS.LAB(C44,D44,A)</f>
        <v>#NAME?</v>
      </c>
      <c r="G44" s="25" t="e">
        <f aca="false">DIAS.LAB(C44,E44,A)</f>
        <v>#NAME?</v>
      </c>
      <c r="H44" s="26" t="e">
        <f aca="false">IF(F44&gt;0,IF(F44&gt;7,"No cumplio","Cumplio acuerdo"),"  ")</f>
        <v>#NAME?</v>
      </c>
      <c r="I44" s="7"/>
      <c r="P44" s="19" t="n">
        <v>4</v>
      </c>
      <c r="Q44" s="19" t="n">
        <v>7</v>
      </c>
    </row>
    <row r="45" customFormat="false" ht="13.5" hidden="false" customHeight="false" outlineLevel="0" collapsed="false">
      <c r="A45" s="40" t="s">
        <v>77</v>
      </c>
      <c r="B45" s="41" t="s">
        <v>345</v>
      </c>
      <c r="C45" s="42" t="n">
        <v>38940</v>
      </c>
      <c r="D45" s="42" t="n">
        <v>38944</v>
      </c>
      <c r="E45" s="43" t="n">
        <v>38957</v>
      </c>
      <c r="F45" s="25" t="e">
        <f aca="false">DIAS.LAB(C45,D45,A)</f>
        <v>#NAME?</v>
      </c>
      <c r="G45" s="25" t="e">
        <f aca="false">DIAS.LAB(C45,E45,A)</f>
        <v>#NAME?</v>
      </c>
      <c r="H45" s="26" t="e">
        <f aca="false">IF(F45&gt;0,IF(F45&gt;7,"No cumplio","Cumplio acuerdo"),"  ")</f>
        <v>#NAME?</v>
      </c>
      <c r="I45" s="6"/>
      <c r="P45" s="19" t="n">
        <v>4</v>
      </c>
      <c r="Q45" s="19" t="n">
        <v>7</v>
      </c>
    </row>
    <row r="46" customFormat="false" ht="13.5" hidden="false" customHeight="false" outlineLevel="0" collapsed="false">
      <c r="A46" s="40" t="s">
        <v>79</v>
      </c>
      <c r="B46" s="41" t="s">
        <v>346</v>
      </c>
      <c r="C46" s="42" t="n">
        <v>38940</v>
      </c>
      <c r="D46" s="42" t="n">
        <v>38945</v>
      </c>
      <c r="E46" s="43" t="n">
        <v>38957</v>
      </c>
      <c r="F46" s="25" t="e">
        <f aca="false">DIAS.LAB(C46,D46,A)</f>
        <v>#NAME?</v>
      </c>
      <c r="G46" s="25" t="e">
        <f aca="false">DIAS.LAB(C46,E46,A)</f>
        <v>#NAME?</v>
      </c>
      <c r="H46" s="26" t="e">
        <f aca="false">IF(F46&gt;0,IF(F46&gt;7,"No cumplio","Cumplio acuerdo"),"  ")</f>
        <v>#NAME?</v>
      </c>
      <c r="I46" s="6"/>
      <c r="P46" s="19" t="n">
        <v>4</v>
      </c>
      <c r="Q46" s="19" t="n">
        <v>7</v>
      </c>
    </row>
    <row r="47" customFormat="false" ht="13.5" hidden="false" customHeight="false" outlineLevel="0" collapsed="false">
      <c r="A47" s="40" t="s">
        <v>81</v>
      </c>
      <c r="B47" s="41" t="s">
        <v>347</v>
      </c>
      <c r="C47" s="42" t="n">
        <v>38940</v>
      </c>
      <c r="D47" s="42" t="n">
        <v>38945</v>
      </c>
      <c r="E47" s="43" t="n">
        <v>38952</v>
      </c>
      <c r="F47" s="25" t="e">
        <f aca="false">DIAS.LAB(C47,D47,A)</f>
        <v>#NAME?</v>
      </c>
      <c r="G47" s="25" t="e">
        <f aca="false">DIAS.LAB(C47,E47,A)</f>
        <v>#NAME?</v>
      </c>
      <c r="H47" s="26" t="e">
        <f aca="false">IF(F47&gt;0,IF(F47&gt;7,"No cumplio","Cumplio acuerdo"),"  ")</f>
        <v>#NAME?</v>
      </c>
      <c r="I47" s="7"/>
      <c r="P47" s="19" t="n">
        <v>4</v>
      </c>
      <c r="Q47" s="19" t="n">
        <v>7</v>
      </c>
    </row>
    <row r="48" customFormat="false" ht="13.5" hidden="false" customHeight="false" outlineLevel="0" collapsed="false">
      <c r="A48" s="40" t="s">
        <v>83</v>
      </c>
      <c r="B48" s="41" t="s">
        <v>348</v>
      </c>
      <c r="C48" s="42" t="n">
        <v>38940</v>
      </c>
      <c r="D48" s="42" t="n">
        <v>38943</v>
      </c>
      <c r="E48" s="43" t="n">
        <v>38943</v>
      </c>
      <c r="F48" s="25" t="e">
        <f aca="false">DIAS.LAB(C48,D48,A)</f>
        <v>#NAME?</v>
      </c>
      <c r="G48" s="25" t="e">
        <f aca="false">DIAS.LAB(C48,E48,A)</f>
        <v>#NAME?</v>
      </c>
      <c r="H48" s="26" t="e">
        <f aca="false">IF(F48&gt;0,IF(F48&gt;7,"No cumplio","Cumplio acuerdo"),"  ")</f>
        <v>#NAME?</v>
      </c>
      <c r="I48" s="7"/>
      <c r="P48" s="19" t="n">
        <v>4</v>
      </c>
      <c r="Q48" s="19" t="n">
        <v>7</v>
      </c>
    </row>
    <row r="49" customFormat="false" ht="13.5" hidden="false" customHeight="false" outlineLevel="0" collapsed="false">
      <c r="A49" s="40" t="s">
        <v>85</v>
      </c>
      <c r="B49" s="41" t="s">
        <v>349</v>
      </c>
      <c r="C49" s="42" t="n">
        <v>38943</v>
      </c>
      <c r="D49" s="42" t="n">
        <v>38945</v>
      </c>
      <c r="E49" s="43" t="n">
        <v>38951</v>
      </c>
      <c r="F49" s="25" t="e">
        <f aca="false">DIAS.LAB(C49,D49,A)</f>
        <v>#NAME?</v>
      </c>
      <c r="G49" s="25" t="e">
        <f aca="false">DIAS.LAB(C49,E49,A)</f>
        <v>#NAME?</v>
      </c>
      <c r="H49" s="26" t="e">
        <f aca="false">IF(F49&gt;0,IF(F49&gt;7,"No cumplio","Cumplio acuerdo"),"  ")</f>
        <v>#NAME?</v>
      </c>
      <c r="I49" s="7"/>
      <c r="P49" s="19" t="n">
        <v>4</v>
      </c>
      <c r="Q49" s="19" t="n">
        <v>7</v>
      </c>
    </row>
    <row r="50" customFormat="false" ht="13.5" hidden="false" customHeight="false" outlineLevel="0" collapsed="false">
      <c r="A50" s="40" t="s">
        <v>87</v>
      </c>
      <c r="B50" s="41" t="s">
        <v>350</v>
      </c>
      <c r="C50" s="42" t="n">
        <v>38943</v>
      </c>
      <c r="D50" s="42" t="n">
        <v>38945</v>
      </c>
      <c r="E50" s="43" t="n">
        <v>38951</v>
      </c>
      <c r="F50" s="25" t="e">
        <f aca="false">DIAS.LAB(C50,D50,A)</f>
        <v>#NAME?</v>
      </c>
      <c r="G50" s="25" t="e">
        <f aca="false">DIAS.LAB(C50,E50,A)</f>
        <v>#NAME?</v>
      </c>
      <c r="H50" s="26" t="e">
        <f aca="false">IF(F50&gt;0,IF(F50&gt;7,"No cumplio","Cumplio acuerdo"),"  ")</f>
        <v>#NAME?</v>
      </c>
      <c r="I50" s="7"/>
      <c r="P50" s="19" t="n">
        <v>4</v>
      </c>
      <c r="Q50" s="19" t="n">
        <v>7</v>
      </c>
    </row>
    <row r="51" customFormat="false" ht="13.5" hidden="false" customHeight="false" outlineLevel="0" collapsed="false">
      <c r="A51" s="40" t="s">
        <v>89</v>
      </c>
      <c r="B51" s="41" t="s">
        <v>351</v>
      </c>
      <c r="C51" s="42" t="n">
        <v>38943</v>
      </c>
      <c r="D51" s="42"/>
      <c r="E51" s="43"/>
      <c r="F51" s="25" t="e">
        <f aca="false">DIAS.LAB(C51,D51,A)</f>
        <v>#NAME?</v>
      </c>
      <c r="G51" s="25" t="e">
        <f aca="false">DIAS.LAB(C51,E51,A)</f>
        <v>#NAME?</v>
      </c>
      <c r="H51" s="26" t="e">
        <f aca="false">IF(F51&gt;0,IF(F51&gt;7,"No cumplio","Cumplio acuerdo"),"  ")</f>
        <v>#NAME?</v>
      </c>
      <c r="I51" s="7"/>
      <c r="P51" s="19" t="n">
        <v>4</v>
      </c>
      <c r="Q51" s="19" t="n">
        <v>7</v>
      </c>
    </row>
    <row r="52" customFormat="false" ht="13.5" hidden="false" customHeight="false" outlineLevel="0" collapsed="false">
      <c r="A52" s="40" t="s">
        <v>91</v>
      </c>
      <c r="B52" s="41" t="s">
        <v>352</v>
      </c>
      <c r="C52" s="42" t="n">
        <v>38943</v>
      </c>
      <c r="D52" s="42" t="n">
        <v>38945</v>
      </c>
      <c r="E52" s="43" t="n">
        <v>38960</v>
      </c>
      <c r="F52" s="25" t="e">
        <f aca="false">DIAS.LAB(C52,D52,A)</f>
        <v>#NAME?</v>
      </c>
      <c r="G52" s="25" t="e">
        <f aca="false">DIAS.LAB(C52,E52,A)</f>
        <v>#NAME?</v>
      </c>
      <c r="H52" s="26" t="e">
        <f aca="false">IF(F52&gt;0,IF(F52&gt;7,"No cumplio","Cumplio acuerdo"),"  ")</f>
        <v>#NAME?</v>
      </c>
      <c r="I52" s="7"/>
      <c r="P52" s="19" t="n">
        <v>4</v>
      </c>
      <c r="Q52" s="19" t="n">
        <v>7</v>
      </c>
    </row>
    <row r="53" customFormat="false" ht="13.5" hidden="false" customHeight="false" outlineLevel="0" collapsed="false">
      <c r="A53" s="40" t="s">
        <v>93</v>
      </c>
      <c r="B53" s="41" t="s">
        <v>353</v>
      </c>
      <c r="C53" s="42" t="n">
        <v>38943</v>
      </c>
      <c r="D53" s="42" t="n">
        <v>38946</v>
      </c>
      <c r="E53" s="43" t="n">
        <v>38952</v>
      </c>
      <c r="F53" s="25" t="e">
        <f aca="false">DIAS.LAB(C53,D53,A)</f>
        <v>#NAME?</v>
      </c>
      <c r="G53" s="25" t="e">
        <f aca="false">DIAS.LAB(C53,E53,A)</f>
        <v>#NAME?</v>
      </c>
      <c r="H53" s="26" t="e">
        <f aca="false">IF(F53&gt;0,IF(F53&gt;7,"No cumplio","Cumplio acuerdo"),"  ")</f>
        <v>#NAME?</v>
      </c>
      <c r="I53" s="7"/>
      <c r="P53" s="19" t="n">
        <v>4</v>
      </c>
      <c r="Q53" s="19" t="n">
        <v>7</v>
      </c>
    </row>
    <row r="54" customFormat="false" ht="13.5" hidden="false" customHeight="false" outlineLevel="0" collapsed="false">
      <c r="A54" s="40" t="s">
        <v>95</v>
      </c>
      <c r="B54" s="41" t="s">
        <v>354</v>
      </c>
      <c r="C54" s="42" t="n">
        <v>38943</v>
      </c>
      <c r="D54" s="42" t="n">
        <v>38946</v>
      </c>
      <c r="E54" s="43" t="n">
        <v>38954</v>
      </c>
      <c r="F54" s="25" t="e">
        <f aca="false">DIAS.LAB(C54,D54,A)</f>
        <v>#NAME?</v>
      </c>
      <c r="G54" s="25" t="e">
        <f aca="false">DIAS.LAB(C54,E54,A)</f>
        <v>#NAME?</v>
      </c>
      <c r="H54" s="26" t="e">
        <f aca="false">IF(F54&gt;0,IF(F54&gt;7,"No cumplio","Cumplio acuerdo"),"  ")</f>
        <v>#NAME?</v>
      </c>
      <c r="I54" s="7"/>
      <c r="P54" s="19" t="n">
        <v>4</v>
      </c>
      <c r="Q54" s="19" t="n">
        <v>7</v>
      </c>
    </row>
    <row r="55" customFormat="false" ht="13.5" hidden="false" customHeight="false" outlineLevel="0" collapsed="false">
      <c r="A55" s="40" t="s">
        <v>97</v>
      </c>
      <c r="B55" s="41" t="s">
        <v>355</v>
      </c>
      <c r="C55" s="42" t="n">
        <v>38943</v>
      </c>
      <c r="D55" s="42"/>
      <c r="E55" s="43"/>
      <c r="F55" s="25" t="e">
        <f aca="false">DIAS.LAB(C55,D55,A)</f>
        <v>#NAME?</v>
      </c>
      <c r="G55" s="25" t="e">
        <f aca="false">DIAS.LAB(C55,E55,A)</f>
        <v>#NAME?</v>
      </c>
      <c r="H55" s="26" t="e">
        <f aca="false">IF(F55&gt;0,IF(F55&gt;7,"No cumplio","Cumplio acuerdo"),"  ")</f>
        <v>#NAME?</v>
      </c>
      <c r="I55" s="7"/>
      <c r="P55" s="19" t="n">
        <v>4</v>
      </c>
      <c r="Q55" s="19" t="n">
        <v>7</v>
      </c>
    </row>
    <row r="56" customFormat="false" ht="13.5" hidden="false" customHeight="false" outlineLevel="0" collapsed="false">
      <c r="A56" s="40" t="s">
        <v>99</v>
      </c>
      <c r="B56" s="41" t="s">
        <v>355</v>
      </c>
      <c r="C56" s="42" t="n">
        <v>38943</v>
      </c>
      <c r="D56" s="42"/>
      <c r="E56" s="43"/>
      <c r="F56" s="25" t="e">
        <f aca="false">DIAS.LAB(C56,D56,A)</f>
        <v>#NAME?</v>
      </c>
      <c r="G56" s="25" t="e">
        <f aca="false">DIAS.LAB(C56,E56,A)</f>
        <v>#NAME?</v>
      </c>
      <c r="H56" s="26" t="e">
        <f aca="false">IF(F56&gt;0,IF(F56&gt;7,"No cumplio","Cumplio acuerdo"),"  ")</f>
        <v>#NAME?</v>
      </c>
      <c r="I56" s="7"/>
      <c r="P56" s="19" t="n">
        <v>4</v>
      </c>
      <c r="Q56" s="19" t="n">
        <v>7</v>
      </c>
    </row>
    <row r="57" customFormat="false" ht="13.5" hidden="false" customHeight="false" outlineLevel="0" collapsed="false">
      <c r="A57" s="40" t="s">
        <v>101</v>
      </c>
      <c r="B57" s="41" t="s">
        <v>356</v>
      </c>
      <c r="C57" s="42" t="n">
        <v>38944</v>
      </c>
      <c r="D57" s="42"/>
      <c r="E57" s="43"/>
      <c r="F57" s="25" t="e">
        <f aca="false">DIAS.LAB(C57,D57,A)</f>
        <v>#NAME?</v>
      </c>
      <c r="G57" s="25" t="e">
        <f aca="false">DIAS.LAB(C57,E57,A)</f>
        <v>#NAME?</v>
      </c>
      <c r="H57" s="26" t="e">
        <f aca="false">IF(F57&gt;0,IF(F57&gt;7,"No cumplio","Cumplio acuerdo"),"  ")</f>
        <v>#NAME?</v>
      </c>
      <c r="I57" s="7"/>
      <c r="P57" s="19" t="n">
        <v>4</v>
      </c>
      <c r="Q57" s="19" t="n">
        <v>7</v>
      </c>
    </row>
    <row r="58" customFormat="false" ht="13.5" hidden="false" customHeight="false" outlineLevel="0" collapsed="false">
      <c r="A58" s="40" t="s">
        <v>103</v>
      </c>
      <c r="B58" s="41" t="s">
        <v>357</v>
      </c>
      <c r="C58" s="42" t="n">
        <v>38944</v>
      </c>
      <c r="D58" s="42"/>
      <c r="E58" s="43"/>
      <c r="F58" s="25" t="e">
        <f aca="false">DIAS.LAB(C58,D58,A)</f>
        <v>#NAME?</v>
      </c>
      <c r="G58" s="25" t="e">
        <f aca="false">DIAS.LAB(C58,E58,A)</f>
        <v>#NAME?</v>
      </c>
      <c r="H58" s="26" t="e">
        <f aca="false">IF(F58&gt;0,IF(F58&gt;7,"No cumplio","Cumplio acuerdo"),"  ")</f>
        <v>#NAME?</v>
      </c>
      <c r="I58" s="7"/>
      <c r="P58" s="19" t="n">
        <v>4</v>
      </c>
      <c r="Q58" s="19" t="n">
        <v>7</v>
      </c>
    </row>
    <row r="59" customFormat="false" ht="13.5" hidden="false" customHeight="false" outlineLevel="0" collapsed="false">
      <c r="A59" s="40" t="s">
        <v>105</v>
      </c>
      <c r="B59" s="41" t="s">
        <v>358</v>
      </c>
      <c r="C59" s="42" t="n">
        <v>38944</v>
      </c>
      <c r="D59" s="42" t="n">
        <v>38951</v>
      </c>
      <c r="E59" s="43" t="n">
        <v>38953</v>
      </c>
      <c r="F59" s="25" t="e">
        <f aca="false">DIAS.LAB(C59,D59,A)</f>
        <v>#NAME?</v>
      </c>
      <c r="G59" s="25" t="e">
        <f aca="false">DIAS.LAB(C59,E59,A)</f>
        <v>#NAME?</v>
      </c>
      <c r="H59" s="26" t="e">
        <f aca="false">IF(F59&gt;0,IF(F59&gt;7,"No cumplio","Cumplio acuerdo"),"  ")</f>
        <v>#NAME?</v>
      </c>
      <c r="I59" s="7"/>
      <c r="P59" s="19" t="n">
        <v>4</v>
      </c>
      <c r="Q59" s="19" t="n">
        <v>7</v>
      </c>
    </row>
    <row r="60" customFormat="false" ht="13.5" hidden="false" customHeight="false" outlineLevel="0" collapsed="false">
      <c r="A60" s="40" t="s">
        <v>107</v>
      </c>
      <c r="B60" s="41" t="s">
        <v>359</v>
      </c>
      <c r="C60" s="42" t="n">
        <v>38945</v>
      </c>
      <c r="D60" s="42" t="n">
        <v>38951</v>
      </c>
      <c r="E60" s="43" t="n">
        <v>38954</v>
      </c>
      <c r="F60" s="25" t="e">
        <f aca="false">DIAS.LAB(C60,D60,A)</f>
        <v>#NAME?</v>
      </c>
      <c r="G60" s="25" t="e">
        <f aca="false">DIAS.LAB(C60,E60,A)</f>
        <v>#NAME?</v>
      </c>
      <c r="H60" s="26" t="e">
        <f aca="false">IF(F60&gt;0,IF(F60&gt;7,"No cumplio","Cumplio acuerdo"),"  ")</f>
        <v>#NAME?</v>
      </c>
      <c r="I60" s="7"/>
      <c r="P60" s="19" t="n">
        <v>4</v>
      </c>
      <c r="Q60" s="19" t="n">
        <v>7</v>
      </c>
    </row>
    <row r="61" customFormat="false" ht="13.5" hidden="false" customHeight="false" outlineLevel="0" collapsed="false">
      <c r="A61" s="40" t="s">
        <v>109</v>
      </c>
      <c r="B61" s="36" t="s">
        <v>186</v>
      </c>
      <c r="C61" s="37" t="n">
        <v>38946</v>
      </c>
      <c r="D61" s="37" t="n">
        <v>38951</v>
      </c>
      <c r="E61" s="44" t="n">
        <v>38957</v>
      </c>
      <c r="F61" s="25" t="e">
        <f aca="false">DIAS.LAB(C61,D61,A)</f>
        <v>#NAME?</v>
      </c>
      <c r="G61" s="25" t="e">
        <f aca="false">DIAS.LAB(C61,E61,A)</f>
        <v>#NAME?</v>
      </c>
      <c r="H61" s="26" t="e">
        <f aca="false">IF(F61&gt;0,IF(F61&gt;7,"No cumplio","Cumplio acuerdo"),"  ")</f>
        <v>#NAME?</v>
      </c>
      <c r="I61" s="6"/>
      <c r="P61" s="19" t="n">
        <v>4</v>
      </c>
      <c r="Q61" s="19" t="n">
        <v>7</v>
      </c>
    </row>
    <row r="62" customFormat="false" ht="13.5" hidden="false" customHeight="false" outlineLevel="0" collapsed="false">
      <c r="A62" s="40" t="s">
        <v>111</v>
      </c>
      <c r="B62" s="41" t="s">
        <v>360</v>
      </c>
      <c r="C62" s="42" t="n">
        <v>38946</v>
      </c>
      <c r="D62" s="42" t="n">
        <v>38947</v>
      </c>
      <c r="E62" s="43" t="n">
        <v>38951</v>
      </c>
      <c r="F62" s="25" t="e">
        <f aca="false">DIAS.LAB(C62,D62,A)</f>
        <v>#NAME?</v>
      </c>
      <c r="G62" s="25" t="e">
        <f aca="false">DIAS.LAB(C62,E62,A)</f>
        <v>#NAME?</v>
      </c>
      <c r="H62" s="26" t="e">
        <f aca="false">IF(F62&gt;0,IF(F62&gt;7,"No cumplio","Cumplio acuerdo"),"  ")</f>
        <v>#NAME?</v>
      </c>
      <c r="I62" s="6"/>
      <c r="P62" s="19" t="n">
        <v>4</v>
      </c>
      <c r="Q62" s="19" t="n">
        <v>7</v>
      </c>
    </row>
    <row r="63" customFormat="false" ht="13.5" hidden="false" customHeight="false" outlineLevel="0" collapsed="false">
      <c r="A63" s="40" t="s">
        <v>113</v>
      </c>
      <c r="B63" s="41" t="s">
        <v>361</v>
      </c>
      <c r="C63" s="42" t="n">
        <v>38947</v>
      </c>
      <c r="D63" s="42"/>
      <c r="E63" s="43"/>
      <c r="F63" s="25" t="e">
        <f aca="false">DIAS.LAB(C63,D63,A)</f>
        <v>#NAME?</v>
      </c>
      <c r="G63" s="25" t="e">
        <f aca="false">DIAS.LAB(C63,E63,A)</f>
        <v>#NAME?</v>
      </c>
      <c r="H63" s="26" t="e">
        <f aca="false">IF(F63&gt;0,IF(F63&gt;7,"No cumplio","Cumplio acuerdo"),"  ")</f>
        <v>#NAME?</v>
      </c>
      <c r="I63" s="7"/>
      <c r="P63" s="19" t="n">
        <v>4</v>
      </c>
      <c r="Q63" s="19" t="n">
        <v>7</v>
      </c>
    </row>
    <row r="64" customFormat="false" ht="13.5" hidden="false" customHeight="false" outlineLevel="0" collapsed="false">
      <c r="A64" s="40" t="s">
        <v>115</v>
      </c>
      <c r="B64" s="41" t="s">
        <v>362</v>
      </c>
      <c r="C64" s="42" t="n">
        <v>38947</v>
      </c>
      <c r="D64" s="42"/>
      <c r="E64" s="43"/>
      <c r="F64" s="25" t="e">
        <f aca="false">DIAS.LAB(C64,D64,A)</f>
        <v>#NAME?</v>
      </c>
      <c r="G64" s="25" t="e">
        <f aca="false">DIAS.LAB(C64,E64,A)</f>
        <v>#NAME?</v>
      </c>
      <c r="H64" s="26" t="e">
        <f aca="false">IF(F64&gt;0,IF(F64&gt;7,"No cumplio","Cumplio acuerdo"),"  ")</f>
        <v>#NAME?</v>
      </c>
      <c r="I64" s="7"/>
      <c r="P64" s="19" t="n">
        <v>4</v>
      </c>
      <c r="Q64" s="19" t="n">
        <v>7</v>
      </c>
    </row>
    <row r="65" customFormat="false" ht="13.5" hidden="false" customHeight="false" outlineLevel="0" collapsed="false">
      <c r="A65" s="40" t="s">
        <v>117</v>
      </c>
      <c r="B65" s="36" t="s">
        <v>363</v>
      </c>
      <c r="C65" s="37" t="n">
        <v>38947</v>
      </c>
      <c r="D65" s="37" t="n">
        <v>38951</v>
      </c>
      <c r="E65" s="44" t="n">
        <v>38951</v>
      </c>
      <c r="F65" s="25" t="e">
        <f aca="false">DIAS.LAB(C65,D65,A)</f>
        <v>#NAME?</v>
      </c>
      <c r="G65" s="25" t="e">
        <f aca="false">DIAS.LAB(C65,E65,A)</f>
        <v>#NAME?</v>
      </c>
      <c r="H65" s="26" t="e">
        <f aca="false">IF(F65&gt;0,IF(F65&gt;7,"No cumplio","Cumplio acuerdo"),"  ")</f>
        <v>#NAME?</v>
      </c>
      <c r="I65" s="7"/>
      <c r="P65" s="19" t="n">
        <v>4</v>
      </c>
      <c r="Q65" s="19" t="n">
        <v>7</v>
      </c>
    </row>
    <row r="66" customFormat="false" ht="14.25" hidden="false" customHeight="false" outlineLevel="0" collapsed="false">
      <c r="A66" s="46" t="s">
        <v>119</v>
      </c>
      <c r="B66" s="47" t="s">
        <v>364</v>
      </c>
      <c r="C66" s="48" t="n">
        <v>38947</v>
      </c>
      <c r="D66" s="48" t="n">
        <v>38952</v>
      </c>
      <c r="E66" s="49" t="n">
        <v>38959</v>
      </c>
      <c r="F66" s="25" t="e">
        <f aca="false">DIAS.LAB(C66,D66,A)</f>
        <v>#NAME?</v>
      </c>
      <c r="G66" s="25" t="e">
        <f aca="false">DIAS.LAB(C66,E66,A)</f>
        <v>#NAME?</v>
      </c>
      <c r="H66" s="26" t="e">
        <f aca="false">IF(F66&gt;0,IF(F66&gt;7,"No cumplio","Cumplio acuerdo"),"  ")</f>
        <v>#NAME?</v>
      </c>
      <c r="I66" s="7"/>
      <c r="P66" s="19" t="n">
        <v>4</v>
      </c>
      <c r="Q66" s="19" t="n">
        <v>7</v>
      </c>
    </row>
    <row r="67" customFormat="false" ht="13.5" hidden="false" customHeight="false" outlineLevel="0" collapsed="false">
      <c r="A67" s="35" t="s">
        <v>121</v>
      </c>
      <c r="B67" s="36" t="s">
        <v>365</v>
      </c>
      <c r="C67" s="42" t="n">
        <v>38947</v>
      </c>
      <c r="D67" s="37"/>
      <c r="E67" s="44"/>
      <c r="F67" s="25" t="e">
        <f aca="false">DIAS.LAB(C67,D67,A)</f>
        <v>#NAME?</v>
      </c>
      <c r="G67" s="25" t="e">
        <f aca="false">DIAS.LAB(C67,E67,A)</f>
        <v>#NAME?</v>
      </c>
      <c r="H67" s="26" t="e">
        <f aca="false">IF(F67&gt;0,IF(F67&gt;7,"No cumplio","Cumplio acuerdo"),"  ")</f>
        <v>#NAME?</v>
      </c>
      <c r="I67" s="7"/>
      <c r="P67" s="19" t="n">
        <v>4</v>
      </c>
      <c r="Q67" s="19" t="n">
        <v>7</v>
      </c>
    </row>
    <row r="68" customFormat="false" ht="13.5" hidden="false" customHeight="false" outlineLevel="0" collapsed="false">
      <c r="A68" s="40" t="s">
        <v>124</v>
      </c>
      <c r="B68" s="41" t="s">
        <v>365</v>
      </c>
      <c r="C68" s="37" t="n">
        <v>38947</v>
      </c>
      <c r="D68" s="42"/>
      <c r="E68" s="43"/>
      <c r="F68" s="25" t="e">
        <f aca="false">DIAS.LAB(C68,D68,A)</f>
        <v>#NAME?</v>
      </c>
      <c r="G68" s="25" t="e">
        <f aca="false">DIAS.LAB(C68,E68,A)</f>
        <v>#NAME?</v>
      </c>
      <c r="H68" s="26" t="e">
        <f aca="false">IF(F68&gt;0,IF(F68&gt;7,"No cumplio","Cumplio acuerdo"),"  ")</f>
        <v>#NAME?</v>
      </c>
      <c r="I68" s="7"/>
      <c r="P68" s="19" t="n">
        <v>4</v>
      </c>
      <c r="Q68" s="19" t="n">
        <v>7</v>
      </c>
    </row>
    <row r="69" customFormat="false" ht="13.5" hidden="false" customHeight="false" outlineLevel="0" collapsed="false">
      <c r="A69" s="40" t="s">
        <v>126</v>
      </c>
      <c r="B69" s="41" t="s">
        <v>366</v>
      </c>
      <c r="C69" s="42" t="n">
        <v>38951</v>
      </c>
      <c r="D69" s="42"/>
      <c r="E69" s="43"/>
      <c r="F69" s="25" t="e">
        <f aca="false">DIAS.LAB(C69,D69,A)</f>
        <v>#NAME?</v>
      </c>
      <c r="G69" s="25" t="e">
        <f aca="false">DIAS.LAB(C69,E69,A)</f>
        <v>#NAME?</v>
      </c>
      <c r="H69" s="26" t="e">
        <f aca="false">IF(F69&gt;0,IF(F69&gt;7,"No cumplio","Cumplio acuerdo"),"  ")</f>
        <v>#NAME?</v>
      </c>
      <c r="I69" s="7"/>
      <c r="P69" s="19" t="n">
        <v>4</v>
      </c>
      <c r="Q69" s="19" t="n">
        <v>7</v>
      </c>
    </row>
    <row r="70" customFormat="false" ht="13.5" hidden="false" customHeight="false" outlineLevel="0" collapsed="false">
      <c r="A70" s="40" t="s">
        <v>128</v>
      </c>
      <c r="B70" s="41" t="s">
        <v>367</v>
      </c>
      <c r="C70" s="42" t="n">
        <v>38951</v>
      </c>
      <c r="D70" s="42" t="n">
        <v>38953</v>
      </c>
      <c r="E70" s="43" t="n">
        <v>38954</v>
      </c>
      <c r="F70" s="25" t="e">
        <f aca="false">DIAS.LAB(C70,D70,A)</f>
        <v>#NAME?</v>
      </c>
      <c r="G70" s="25" t="e">
        <f aca="false">DIAS.LAB(C70,E70,A)</f>
        <v>#NAME?</v>
      </c>
      <c r="H70" s="26" t="e">
        <f aca="false">IF(F70&gt;0,IF(F70&gt;7,"No cumplio","Cumplio acuerdo"),"  ")</f>
        <v>#NAME?</v>
      </c>
      <c r="I70" s="7"/>
      <c r="P70" s="19" t="n">
        <v>4</v>
      </c>
      <c r="Q70" s="19" t="n">
        <v>7</v>
      </c>
    </row>
    <row r="71" customFormat="false" ht="13.5" hidden="false" customHeight="false" outlineLevel="0" collapsed="false">
      <c r="A71" s="40" t="s">
        <v>130</v>
      </c>
      <c r="B71" s="41" t="s">
        <v>368</v>
      </c>
      <c r="C71" s="42" t="n">
        <v>38951</v>
      </c>
      <c r="D71" s="42" t="n">
        <v>38953</v>
      </c>
      <c r="E71" s="43" t="n">
        <v>38960</v>
      </c>
      <c r="F71" s="25" t="e">
        <f aca="false">DIAS.LAB(C71,D71,A)</f>
        <v>#NAME?</v>
      </c>
      <c r="G71" s="25" t="e">
        <f aca="false">DIAS.LAB(C71,E71,A)</f>
        <v>#NAME?</v>
      </c>
      <c r="H71" s="26" t="e">
        <f aca="false">IF(F71&gt;0,IF(F71&gt;7,"No cumplio","Cumplio acuerdo"),"  ")</f>
        <v>#NAME?</v>
      </c>
      <c r="I71" s="7"/>
      <c r="P71" s="19" t="n">
        <v>4</v>
      </c>
      <c r="Q71" s="19" t="n">
        <v>7</v>
      </c>
    </row>
    <row r="72" customFormat="false" ht="13.5" hidden="false" customHeight="false" outlineLevel="0" collapsed="false">
      <c r="A72" s="40" t="s">
        <v>132</v>
      </c>
      <c r="B72" s="41" t="s">
        <v>78</v>
      </c>
      <c r="C72" s="42" t="n">
        <v>38951</v>
      </c>
      <c r="D72" s="42" t="n">
        <v>38953</v>
      </c>
      <c r="E72" s="43" t="n">
        <v>38964</v>
      </c>
      <c r="F72" s="25" t="e">
        <f aca="false">DIAS.LAB(C72,D72,A)</f>
        <v>#NAME?</v>
      </c>
      <c r="G72" s="25" t="e">
        <f aca="false">DIAS.LAB(C72,E72,A)</f>
        <v>#NAME?</v>
      </c>
      <c r="H72" s="26" t="e">
        <f aca="false">IF(F72&gt;0,IF(F72&gt;7,"No cumplio","Cumplio acuerdo"),"  ")</f>
        <v>#NAME?</v>
      </c>
      <c r="I72" s="7"/>
      <c r="P72" s="19" t="n">
        <v>4</v>
      </c>
      <c r="Q72" s="19" t="n">
        <v>7</v>
      </c>
    </row>
    <row r="73" customFormat="false" ht="13.5" hidden="false" customHeight="false" outlineLevel="0" collapsed="false">
      <c r="A73" s="40" t="s">
        <v>134</v>
      </c>
      <c r="B73" s="41" t="s">
        <v>369</v>
      </c>
      <c r="C73" s="42" t="n">
        <v>38952</v>
      </c>
      <c r="D73" s="42" t="n">
        <v>38953</v>
      </c>
      <c r="E73" s="43" t="n">
        <v>38954</v>
      </c>
      <c r="F73" s="25" t="e">
        <f aca="false">DIAS.LAB(C73,D73,A)</f>
        <v>#NAME?</v>
      </c>
      <c r="G73" s="25" t="e">
        <f aca="false">DIAS.LAB(C73,E73,A)</f>
        <v>#NAME?</v>
      </c>
      <c r="H73" s="26" t="e">
        <f aca="false">IF(F73&gt;0,IF(F73&gt;7,"No cumplio","Cumplio acuerdo"),"  ")</f>
        <v>#NAME?</v>
      </c>
      <c r="I73" s="7"/>
      <c r="P73" s="19" t="n">
        <v>4</v>
      </c>
      <c r="Q73" s="19" t="n">
        <v>7</v>
      </c>
    </row>
    <row r="74" customFormat="false" ht="13.5" hidden="false" customHeight="false" outlineLevel="0" collapsed="false">
      <c r="A74" s="40" t="s">
        <v>136</v>
      </c>
      <c r="B74" s="41" t="s">
        <v>370</v>
      </c>
      <c r="C74" s="42" t="n">
        <v>38952</v>
      </c>
      <c r="D74" s="42" t="n">
        <v>38953</v>
      </c>
      <c r="E74" s="43" t="n">
        <v>38954</v>
      </c>
      <c r="F74" s="25" t="e">
        <f aca="false">DIAS.LAB(C74,D74,A)</f>
        <v>#NAME?</v>
      </c>
      <c r="G74" s="25" t="e">
        <f aca="false">DIAS.LAB(C74,E74,A)</f>
        <v>#NAME?</v>
      </c>
      <c r="H74" s="26" t="e">
        <f aca="false">IF(F74&gt;0,IF(F74&gt;7,"No cumplio","Cumplio acuerdo"),"  ")</f>
        <v>#NAME?</v>
      </c>
      <c r="I74" s="7"/>
      <c r="P74" s="19" t="n">
        <v>4</v>
      </c>
      <c r="Q74" s="19" t="n">
        <v>7</v>
      </c>
    </row>
    <row r="75" customFormat="false" ht="13.5" hidden="false" customHeight="false" outlineLevel="0" collapsed="false">
      <c r="A75" s="40" t="s">
        <v>138</v>
      </c>
      <c r="B75" s="41" t="s">
        <v>371</v>
      </c>
      <c r="C75" s="42" t="n">
        <v>38952</v>
      </c>
      <c r="D75" s="42" t="n">
        <v>38953</v>
      </c>
      <c r="E75" s="43" t="n">
        <v>38954</v>
      </c>
      <c r="F75" s="25" t="e">
        <f aca="false">DIAS.LAB(C75,D75,A)</f>
        <v>#NAME?</v>
      </c>
      <c r="G75" s="25" t="e">
        <f aca="false">DIAS.LAB(C75,E75,A)</f>
        <v>#NAME?</v>
      </c>
      <c r="H75" s="26" t="e">
        <f aca="false">IF(F75&gt;0,IF(F75&gt;7,"No cumplio","Cumplio acuerdo"),"  ")</f>
        <v>#NAME?</v>
      </c>
      <c r="I75" s="7"/>
      <c r="P75" s="19" t="n">
        <v>4</v>
      </c>
      <c r="Q75" s="19" t="n">
        <v>7</v>
      </c>
    </row>
    <row r="76" customFormat="false" ht="13.5" hidden="false" customHeight="false" outlineLevel="0" collapsed="false">
      <c r="A76" s="40" t="s">
        <v>140</v>
      </c>
      <c r="B76" s="41" t="s">
        <v>372</v>
      </c>
      <c r="C76" s="42" t="n">
        <v>38952</v>
      </c>
      <c r="D76" s="42" t="n">
        <v>38952</v>
      </c>
      <c r="E76" s="43" t="n">
        <v>38957</v>
      </c>
      <c r="F76" s="25" t="e">
        <f aca="false">DIAS.LAB(C76,D76,A)</f>
        <v>#NAME?</v>
      </c>
      <c r="G76" s="25" t="e">
        <f aca="false">DIAS.LAB(C76,E76,A)</f>
        <v>#NAME?</v>
      </c>
      <c r="H76" s="26" t="e">
        <f aca="false">IF(F76&gt;0,IF(F76&gt;7,"No cumplio","Cumplio acuerdo"),"  ")</f>
        <v>#NAME?</v>
      </c>
      <c r="I76" s="7"/>
      <c r="P76" s="19" t="n">
        <v>4</v>
      </c>
      <c r="Q76" s="19" t="n">
        <v>7</v>
      </c>
    </row>
    <row r="77" customFormat="false" ht="13.5" hidden="false" customHeight="false" outlineLevel="0" collapsed="false">
      <c r="A77" s="40" t="s">
        <v>143</v>
      </c>
      <c r="B77" s="41" t="s">
        <v>373</v>
      </c>
      <c r="C77" s="42" t="n">
        <v>38952</v>
      </c>
      <c r="D77" s="42"/>
      <c r="E77" s="43"/>
      <c r="F77" s="25" t="e">
        <f aca="false">DIAS.LAB(C77,D77,A)</f>
        <v>#NAME?</v>
      </c>
      <c r="G77" s="25" t="e">
        <f aca="false">DIAS.LAB(C77,E77,A)</f>
        <v>#NAME?</v>
      </c>
      <c r="H77" s="26" t="e">
        <f aca="false">IF(F77&gt;0,IF(F77&gt;7,"No cumplio","Cumplio acuerdo"),"  ")</f>
        <v>#NAME?</v>
      </c>
      <c r="I77" s="6"/>
      <c r="P77" s="19" t="n">
        <v>4</v>
      </c>
      <c r="Q77" s="19" t="n">
        <v>7</v>
      </c>
    </row>
    <row r="78" customFormat="false" ht="13.5" hidden="false" customHeight="false" outlineLevel="0" collapsed="false">
      <c r="A78" s="40" t="s">
        <v>145</v>
      </c>
      <c r="B78" s="41" t="s">
        <v>374</v>
      </c>
      <c r="C78" s="42" t="n">
        <v>38952</v>
      </c>
      <c r="D78" s="42" t="n">
        <v>38954</v>
      </c>
      <c r="E78" s="43" t="n">
        <v>38964</v>
      </c>
      <c r="F78" s="25" t="e">
        <f aca="false">DIAS.LAB(C78,D78,A)</f>
        <v>#NAME?</v>
      </c>
      <c r="G78" s="25" t="e">
        <f aca="false">DIAS.LAB(C78,E78,A)</f>
        <v>#NAME?</v>
      </c>
      <c r="H78" s="26" t="e">
        <f aca="false">IF(F78&gt;0,IF(F78&gt;7,"No cumplio","Cumplio acuerdo"),"  ")</f>
        <v>#NAME?</v>
      </c>
      <c r="I78" s="6"/>
      <c r="P78" s="19" t="n">
        <v>4</v>
      </c>
      <c r="Q78" s="19" t="n">
        <v>7</v>
      </c>
    </row>
    <row r="79" customFormat="false" ht="13.5" hidden="false" customHeight="false" outlineLevel="0" collapsed="false">
      <c r="A79" s="40" t="s">
        <v>147</v>
      </c>
      <c r="B79" s="41" t="s">
        <v>375</v>
      </c>
      <c r="C79" s="42" t="n">
        <v>38953</v>
      </c>
      <c r="D79" s="42" t="n">
        <v>38954</v>
      </c>
      <c r="E79" s="43" t="n">
        <v>38957</v>
      </c>
      <c r="F79" s="25" t="e">
        <f aca="false">DIAS.LAB(C79,D79,A)</f>
        <v>#NAME?</v>
      </c>
      <c r="G79" s="25" t="e">
        <f aca="false">DIAS.LAB(C79,E79,A)</f>
        <v>#NAME?</v>
      </c>
      <c r="H79" s="26" t="e">
        <f aca="false">IF(F79&gt;0,IF(F79&gt;7,"No cumplio","Cumplio acuerdo"),"  ")</f>
        <v>#NAME?</v>
      </c>
      <c r="I79" s="7"/>
      <c r="P79" s="19" t="n">
        <v>4</v>
      </c>
      <c r="Q79" s="19" t="n">
        <v>7</v>
      </c>
    </row>
    <row r="80" customFormat="false" ht="13.5" hidden="false" customHeight="false" outlineLevel="0" collapsed="false">
      <c r="A80" s="40" t="s">
        <v>149</v>
      </c>
      <c r="B80" s="41" t="s">
        <v>260</v>
      </c>
      <c r="C80" s="42" t="n">
        <v>38953</v>
      </c>
      <c r="D80" s="42" t="n">
        <v>38957</v>
      </c>
      <c r="E80" s="43" t="n">
        <v>38960</v>
      </c>
      <c r="F80" s="25" t="e">
        <f aca="false">DIAS.LAB(C80,D80,A)</f>
        <v>#NAME?</v>
      </c>
      <c r="G80" s="25" t="e">
        <f aca="false">DIAS.LAB(C80,E80,A)</f>
        <v>#NAME?</v>
      </c>
      <c r="H80" s="26" t="e">
        <f aca="false">IF(F80&gt;0,IF(F80&gt;7,"No cumplio","Cumplio acuerdo"),"  ")</f>
        <v>#NAME?</v>
      </c>
      <c r="I80" s="7"/>
      <c r="P80" s="19" t="n">
        <v>4</v>
      </c>
      <c r="Q80" s="19" t="n">
        <v>7</v>
      </c>
    </row>
    <row r="81" customFormat="false" ht="13.5" hidden="false" customHeight="false" outlineLevel="0" collapsed="false">
      <c r="A81" s="40" t="s">
        <v>151</v>
      </c>
      <c r="B81" s="41" t="s">
        <v>376</v>
      </c>
      <c r="C81" s="42" t="n">
        <v>38953</v>
      </c>
      <c r="D81" s="42" t="n">
        <v>38957</v>
      </c>
      <c r="E81" s="43" t="n">
        <v>38959</v>
      </c>
      <c r="F81" s="25" t="e">
        <f aca="false">DIAS.LAB(C81,D81,A)</f>
        <v>#NAME?</v>
      </c>
      <c r="G81" s="25" t="e">
        <f aca="false">DIAS.LAB(C81,E81,A)</f>
        <v>#NAME?</v>
      </c>
      <c r="H81" s="26" t="e">
        <f aca="false">IF(F81&gt;0,IF(F81&gt;7,"No cumplio","Cumplio acuerdo"),"  ")</f>
        <v>#NAME?</v>
      </c>
      <c r="I81" s="7"/>
      <c r="P81" s="19" t="n">
        <v>4</v>
      </c>
      <c r="Q81" s="19" t="n">
        <v>7</v>
      </c>
    </row>
    <row r="82" customFormat="false" ht="13.5" hidden="false" customHeight="false" outlineLevel="0" collapsed="false">
      <c r="A82" s="40" t="s">
        <v>153</v>
      </c>
      <c r="B82" s="41" t="s">
        <v>377</v>
      </c>
      <c r="C82" s="42" t="n">
        <v>38953</v>
      </c>
      <c r="D82" s="42" t="n">
        <v>38957</v>
      </c>
      <c r="E82" s="43" t="n">
        <v>38959</v>
      </c>
      <c r="F82" s="25" t="e">
        <f aca="false">DIAS.LAB(C82,D82,A)</f>
        <v>#NAME?</v>
      </c>
      <c r="G82" s="25" t="e">
        <f aca="false">DIAS.LAB(C82,E82,A)</f>
        <v>#NAME?</v>
      </c>
      <c r="H82" s="26" t="e">
        <f aca="false">IF(F82&gt;0,IF(F82&gt;7,"No cumplio","Cumplio acuerdo"),"  ")</f>
        <v>#NAME?</v>
      </c>
      <c r="I82" s="7"/>
      <c r="P82" s="19" t="n">
        <v>4</v>
      </c>
      <c r="Q82" s="19" t="n">
        <v>7</v>
      </c>
    </row>
    <row r="83" customFormat="false" ht="13.5" hidden="false" customHeight="false" outlineLevel="0" collapsed="false">
      <c r="A83" s="40" t="s">
        <v>155</v>
      </c>
      <c r="B83" s="41" t="s">
        <v>378</v>
      </c>
      <c r="C83" s="42" t="n">
        <v>38953</v>
      </c>
      <c r="D83" s="42"/>
      <c r="E83" s="43"/>
      <c r="F83" s="25" t="e">
        <f aca="false">DIAS.LAB(C83,D83,A)</f>
        <v>#NAME?</v>
      </c>
      <c r="G83" s="25" t="e">
        <f aca="false">DIAS.LAB(C83,E83,A)</f>
        <v>#NAME?</v>
      </c>
      <c r="H83" s="26" t="e">
        <f aca="false">IF(F83&gt;0,IF(F83&gt;7,"No cumplio","Cumplio acuerdo"),"  ")</f>
        <v>#NAME?</v>
      </c>
      <c r="I83" s="7"/>
      <c r="P83" s="19" t="n">
        <v>4</v>
      </c>
      <c r="Q83" s="19" t="n">
        <v>7</v>
      </c>
    </row>
    <row r="84" customFormat="false" ht="13.5" hidden="false" customHeight="false" outlineLevel="0" collapsed="false">
      <c r="A84" s="40" t="s">
        <v>157</v>
      </c>
      <c r="B84" s="41" t="s">
        <v>261</v>
      </c>
      <c r="C84" s="42" t="n">
        <v>38953</v>
      </c>
      <c r="D84" s="42"/>
      <c r="E84" s="43"/>
      <c r="F84" s="25" t="e">
        <f aca="false">DIAS.LAB(C84,D84,A)</f>
        <v>#NAME?</v>
      </c>
      <c r="G84" s="25" t="e">
        <f aca="false">DIAS.LAB(C84,E84,A)</f>
        <v>#NAME?</v>
      </c>
      <c r="H84" s="26" t="e">
        <f aca="false">IF(F84&gt;0,IF(F84&gt;7,"No cumplio","Cumplio acuerdo"),"  ")</f>
        <v>#NAME?</v>
      </c>
      <c r="I84" s="7"/>
      <c r="P84" s="19" t="n">
        <v>4</v>
      </c>
      <c r="Q84" s="19" t="n">
        <v>7</v>
      </c>
    </row>
    <row r="85" customFormat="false" ht="13.5" hidden="false" customHeight="false" outlineLevel="0" collapsed="false">
      <c r="A85" s="40" t="s">
        <v>159</v>
      </c>
      <c r="B85" s="41" t="s">
        <v>379</v>
      </c>
      <c r="C85" s="42" t="n">
        <v>38954</v>
      </c>
      <c r="D85" s="42"/>
      <c r="E85" s="43"/>
      <c r="F85" s="25" t="e">
        <f aca="false">DIAS.LAB(C85,D85,A)</f>
        <v>#NAME?</v>
      </c>
      <c r="G85" s="25" t="e">
        <f aca="false">DIAS.LAB(C85,E85,A)</f>
        <v>#NAME?</v>
      </c>
      <c r="H85" s="26" t="e">
        <f aca="false">IF(F85&gt;0,IF(F85&gt;7,"No cumplio","Cumplio acuerdo"),"  ")</f>
        <v>#NAME?</v>
      </c>
      <c r="I85" s="7"/>
      <c r="P85" s="19" t="n">
        <v>4</v>
      </c>
      <c r="Q85" s="19" t="n">
        <v>7</v>
      </c>
    </row>
    <row r="86" customFormat="false" ht="13.5" hidden="false" customHeight="false" outlineLevel="0" collapsed="false">
      <c r="A86" s="40" t="s">
        <v>161</v>
      </c>
      <c r="B86" s="41" t="s">
        <v>380</v>
      </c>
      <c r="C86" s="42" t="n">
        <v>38954</v>
      </c>
      <c r="D86" s="42" t="n">
        <v>38958</v>
      </c>
      <c r="E86" s="43" t="n">
        <v>38961</v>
      </c>
      <c r="F86" s="25" t="e">
        <f aca="false">DIAS.LAB(C86,D86,A)</f>
        <v>#NAME?</v>
      </c>
      <c r="G86" s="25" t="e">
        <f aca="false">DIAS.LAB(C86,E86,A)</f>
        <v>#NAME?</v>
      </c>
      <c r="H86" s="26" t="e">
        <f aca="false">IF(F86&gt;0,IF(F86&gt;7,"No cumplio","Cumplio acuerdo"),"  ")</f>
        <v>#NAME?</v>
      </c>
      <c r="I86" s="7"/>
      <c r="P86" s="19" t="n">
        <v>4</v>
      </c>
      <c r="Q86" s="19" t="n">
        <v>7</v>
      </c>
    </row>
    <row r="87" customFormat="false" ht="13.5" hidden="false" customHeight="false" outlineLevel="0" collapsed="false">
      <c r="A87" s="40" t="s">
        <v>163</v>
      </c>
      <c r="B87" s="41" t="s">
        <v>381</v>
      </c>
      <c r="C87" s="42" t="n">
        <v>38954</v>
      </c>
      <c r="D87" s="42" t="n">
        <v>38959</v>
      </c>
      <c r="E87" s="43" t="n">
        <v>38959</v>
      </c>
      <c r="F87" s="25" t="e">
        <f aca="false">DIAS.LAB(C87,D87,A)</f>
        <v>#NAME?</v>
      </c>
      <c r="G87" s="25" t="e">
        <f aca="false">DIAS.LAB(C87,E87,A)</f>
        <v>#NAME?</v>
      </c>
      <c r="H87" s="26" t="e">
        <f aca="false">IF(F87&gt;0,IF(F87&gt;7,"No cumplio","Cumplio acuerdo"),"  ")</f>
        <v>#NAME?</v>
      </c>
      <c r="I87" s="7"/>
      <c r="P87" s="19" t="n">
        <v>4</v>
      </c>
      <c r="Q87" s="19" t="n">
        <v>7</v>
      </c>
    </row>
    <row r="88" customFormat="false" ht="13.5" hidden="false" customHeight="false" outlineLevel="0" collapsed="false">
      <c r="A88" s="40" t="s">
        <v>165</v>
      </c>
      <c r="B88" s="41" t="s">
        <v>382</v>
      </c>
      <c r="C88" s="42" t="n">
        <v>38954</v>
      </c>
      <c r="D88" s="42"/>
      <c r="E88" s="43"/>
      <c r="F88" s="25" t="e">
        <f aca="false">DIAS.LAB(C88,D88,A)</f>
        <v>#NAME?</v>
      </c>
      <c r="G88" s="25" t="e">
        <f aca="false">DIAS.LAB(C88,E88,A)</f>
        <v>#NAME?</v>
      </c>
      <c r="H88" s="26" t="e">
        <f aca="false">IF(F88&gt;0,IF(F88&gt;7,"No cumplio","Cumplio acuerdo"),"  ")</f>
        <v>#NAME?</v>
      </c>
      <c r="I88" s="7"/>
      <c r="P88" s="19" t="n">
        <v>4</v>
      </c>
      <c r="Q88" s="19" t="n">
        <v>7</v>
      </c>
    </row>
    <row r="89" customFormat="false" ht="13.5" hidden="false" customHeight="false" outlineLevel="0" collapsed="false">
      <c r="A89" s="40" t="s">
        <v>167</v>
      </c>
      <c r="B89" s="41" t="s">
        <v>383</v>
      </c>
      <c r="C89" s="42" t="n">
        <v>40053</v>
      </c>
      <c r="D89" s="42" t="n">
        <v>38957</v>
      </c>
      <c r="E89" s="42" t="n">
        <v>38959</v>
      </c>
      <c r="F89" s="25" t="e">
        <f aca="false">DIAS.LAB(C89,D89,A)</f>
        <v>#NAME?</v>
      </c>
      <c r="G89" s="25" t="e">
        <f aca="false">DIAS.LAB(C89,E89,A)</f>
        <v>#NAME?</v>
      </c>
      <c r="H89" s="26" t="e">
        <f aca="false">IF(F89&gt;0,IF(F89&gt;7,"No cumplio","Cumplio acuerdo"),"  ")</f>
        <v>#NAME?</v>
      </c>
      <c r="I89" s="7"/>
      <c r="P89" s="19" t="n">
        <v>4</v>
      </c>
      <c r="Q89" s="19" t="n">
        <v>7</v>
      </c>
    </row>
    <row r="90" customFormat="false" ht="13.5" hidden="false" customHeight="false" outlineLevel="0" collapsed="false">
      <c r="A90" s="40" t="s">
        <v>169</v>
      </c>
      <c r="B90" s="41" t="s">
        <v>384</v>
      </c>
      <c r="C90" s="42" t="n">
        <v>38957</v>
      </c>
      <c r="D90" s="42"/>
      <c r="E90" s="43"/>
      <c r="F90" s="25" t="e">
        <f aca="false">DIAS.LAB(C90,D90,A)</f>
        <v>#NAME?</v>
      </c>
      <c r="G90" s="25" t="e">
        <f aca="false">DIAS.LAB(C90,E90,A)</f>
        <v>#NAME?</v>
      </c>
      <c r="H90" s="26" t="e">
        <f aca="false">IF(F90&gt;0,IF(F90&gt;7,"No cumplio","Cumplio acuerdo"),"  ")</f>
        <v>#NAME?</v>
      </c>
      <c r="I90" s="7"/>
      <c r="P90" s="19" t="n">
        <v>4</v>
      </c>
      <c r="Q90" s="19" t="n">
        <v>7</v>
      </c>
    </row>
    <row r="91" customFormat="false" ht="13.5" hidden="false" customHeight="false" outlineLevel="0" collapsed="false">
      <c r="A91" s="40" t="s">
        <v>171</v>
      </c>
      <c r="B91" s="41" t="s">
        <v>385</v>
      </c>
      <c r="C91" s="42" t="n">
        <v>37861</v>
      </c>
      <c r="D91" s="42"/>
      <c r="E91" s="43"/>
      <c r="F91" s="25" t="e">
        <f aca="false">DIAS.LAB(C91,D91,A)</f>
        <v>#NAME?</v>
      </c>
      <c r="G91" s="25" t="e">
        <f aca="false">DIAS.LAB(C91,E91,A)</f>
        <v>#NAME?</v>
      </c>
      <c r="H91" s="26" t="e">
        <f aca="false">IF(F91&gt;0,IF(F91&gt;7,"No cumplio","Cumplio acuerdo"),"  ")</f>
        <v>#NAME?</v>
      </c>
      <c r="I91" s="7"/>
      <c r="P91" s="19" t="n">
        <v>4</v>
      </c>
      <c r="Q91" s="19" t="n">
        <v>7</v>
      </c>
    </row>
    <row r="92" customFormat="false" ht="13.5" hidden="false" customHeight="false" outlineLevel="0" collapsed="false">
      <c r="A92" s="40" t="s">
        <v>173</v>
      </c>
      <c r="B92" s="41" t="s">
        <v>345</v>
      </c>
      <c r="C92" s="42" t="n">
        <v>36766</v>
      </c>
      <c r="D92" s="42" t="n">
        <v>38959</v>
      </c>
      <c r="E92" s="43" t="n">
        <v>38968</v>
      </c>
      <c r="F92" s="25" t="e">
        <f aca="false">DIAS.LAB(C92,D92,A)</f>
        <v>#NAME?</v>
      </c>
      <c r="G92" s="25" t="e">
        <f aca="false">DIAS.LAB(C92,E92,A)</f>
        <v>#NAME?</v>
      </c>
      <c r="H92" s="26" t="e">
        <f aca="false">IF(F92&gt;0,IF(F92&gt;7,"No cumplio","Cumplio acuerdo"),"  ")</f>
        <v>#NAME?</v>
      </c>
      <c r="I92" s="7"/>
      <c r="P92" s="19" t="n">
        <v>4</v>
      </c>
      <c r="Q92" s="19" t="n">
        <v>7</v>
      </c>
    </row>
    <row r="93" customFormat="false" ht="13.5" hidden="false" customHeight="false" outlineLevel="0" collapsed="false">
      <c r="A93" s="40" t="s">
        <v>175</v>
      </c>
      <c r="B93" s="41" t="s">
        <v>386</v>
      </c>
      <c r="C93" s="42" t="n">
        <v>38958</v>
      </c>
      <c r="D93" s="42" t="n">
        <v>38960</v>
      </c>
      <c r="E93" s="43" t="n">
        <v>38964</v>
      </c>
      <c r="F93" s="25" t="e">
        <f aca="false">DIAS.LAB(C93,D93,A)</f>
        <v>#NAME?</v>
      </c>
      <c r="G93" s="25" t="e">
        <f aca="false">DIAS.LAB(C93,E93,A)</f>
        <v>#NAME?</v>
      </c>
      <c r="H93" s="26" t="e">
        <f aca="false">IF(F93&gt;0,IF(F93&gt;7,"No cumplio","Cumplio acuerdo"),"  ")</f>
        <v>#NAME?</v>
      </c>
      <c r="I93" s="6"/>
      <c r="P93" s="19" t="n">
        <v>4</v>
      </c>
      <c r="Q93" s="19" t="n">
        <v>7</v>
      </c>
    </row>
    <row r="94" customFormat="false" ht="13.5" hidden="false" customHeight="false" outlineLevel="0" collapsed="false">
      <c r="A94" s="40" t="s">
        <v>177</v>
      </c>
      <c r="B94" s="41" t="s">
        <v>387</v>
      </c>
      <c r="C94" s="42" t="n">
        <v>38958</v>
      </c>
      <c r="D94" s="42" t="n">
        <v>38960</v>
      </c>
      <c r="E94" s="43" t="n">
        <v>38965</v>
      </c>
      <c r="F94" s="25" t="e">
        <f aca="false">DIAS.LAB(C94,D94,A)</f>
        <v>#NAME?</v>
      </c>
      <c r="G94" s="25" t="e">
        <f aca="false">DIAS.LAB(C94,E94,A)</f>
        <v>#NAME?</v>
      </c>
      <c r="H94" s="26" t="e">
        <f aca="false">IF(F94&gt;0,IF(F94&gt;7,"No cumplio","Cumplio acuerdo"),"  ")</f>
        <v>#NAME?</v>
      </c>
      <c r="I94" s="6"/>
      <c r="P94" s="19" t="n">
        <v>4</v>
      </c>
      <c r="Q94" s="19" t="n">
        <v>7</v>
      </c>
    </row>
    <row r="95" customFormat="false" ht="13.5" hidden="false" customHeight="false" outlineLevel="0" collapsed="false">
      <c r="A95" s="40" t="s">
        <v>179</v>
      </c>
      <c r="B95" s="41" t="s">
        <v>388</v>
      </c>
      <c r="C95" s="42" t="n">
        <v>38958</v>
      </c>
      <c r="D95" s="42" t="n">
        <v>38960</v>
      </c>
      <c r="E95" s="43" t="n">
        <v>38968</v>
      </c>
      <c r="F95" s="25" t="e">
        <f aca="false">DIAS.LAB(C95,D95,A)</f>
        <v>#NAME?</v>
      </c>
      <c r="G95" s="25" t="e">
        <f aca="false">DIAS.LAB(C95,E95,A)</f>
        <v>#NAME?</v>
      </c>
      <c r="H95" s="26" t="e">
        <f aca="false">IF(F95&gt;0,IF(F95&gt;7,"No cumplio","Cumplio acuerdo"),"  ")</f>
        <v>#NAME?</v>
      </c>
      <c r="I95" s="7"/>
      <c r="P95" s="19" t="n">
        <v>4</v>
      </c>
      <c r="Q95" s="19" t="n">
        <v>7</v>
      </c>
    </row>
    <row r="96" customFormat="false" ht="13.5" hidden="false" customHeight="false" outlineLevel="0" collapsed="false">
      <c r="A96" s="40" t="s">
        <v>181</v>
      </c>
      <c r="B96" s="41" t="s">
        <v>389</v>
      </c>
      <c r="C96" s="42" t="n">
        <v>38958</v>
      </c>
      <c r="D96" s="42" t="n">
        <v>38960</v>
      </c>
      <c r="E96" s="43" t="n">
        <v>38968</v>
      </c>
      <c r="F96" s="25" t="e">
        <f aca="false">DIAS.LAB(C96,D96,A)</f>
        <v>#NAME?</v>
      </c>
      <c r="G96" s="25" t="e">
        <f aca="false">DIAS.LAB(C96,E96,A)</f>
        <v>#NAME?</v>
      </c>
      <c r="H96" s="26" t="e">
        <f aca="false">IF(F96&gt;0,IF(F96&gt;7,"No cumplio","Cumplio acuerdo"),"  ")</f>
        <v>#NAME?</v>
      </c>
      <c r="I96" s="7"/>
      <c r="P96" s="19" t="n">
        <v>4</v>
      </c>
      <c r="Q96" s="19" t="n">
        <v>7</v>
      </c>
    </row>
    <row r="97" customFormat="false" ht="13.5" hidden="false" customHeight="false" outlineLevel="0" collapsed="false">
      <c r="A97" s="40" t="s">
        <v>183</v>
      </c>
      <c r="B97" s="41" t="s">
        <v>390</v>
      </c>
      <c r="C97" s="42" t="n">
        <v>38958</v>
      </c>
      <c r="D97" s="42"/>
      <c r="E97" s="43"/>
      <c r="F97" s="25" t="e">
        <f aca="false">DIAS.LAB(C97,D97,A)</f>
        <v>#NAME?</v>
      </c>
      <c r="G97" s="25" t="e">
        <f aca="false">DIAS.LAB(C97,E97,A)</f>
        <v>#NAME?</v>
      </c>
      <c r="H97" s="26" t="e">
        <f aca="false">IF(F97&gt;0,IF(F97&gt;7,"No cumplio","Cumplio acuerdo"),"  ")</f>
        <v>#NAME?</v>
      </c>
      <c r="I97" s="7"/>
      <c r="P97" s="19" t="n">
        <v>4</v>
      </c>
      <c r="Q97" s="19" t="n">
        <v>7</v>
      </c>
    </row>
    <row r="98" customFormat="false" ht="13.5" hidden="false" customHeight="false" outlineLevel="0" collapsed="false">
      <c r="A98" s="40" t="s">
        <v>185</v>
      </c>
      <c r="B98" s="41" t="s">
        <v>247</v>
      </c>
      <c r="C98" s="42" t="n">
        <v>38958</v>
      </c>
      <c r="D98" s="42"/>
      <c r="E98" s="43"/>
      <c r="F98" s="25" t="e">
        <f aca="false">DIAS.LAB(C98,D98,A)</f>
        <v>#NAME?</v>
      </c>
      <c r="G98" s="25" t="e">
        <f aca="false">DIAS.LAB(C98,E98,A)</f>
        <v>#NAME?</v>
      </c>
      <c r="H98" s="26" t="e">
        <f aca="false">IF(F98&gt;0,IF(F98&gt;7,"No cumplio","Cumplio acuerdo"),"  ")</f>
        <v>#NAME?</v>
      </c>
      <c r="I98" s="7"/>
      <c r="P98" s="19" t="n">
        <v>4</v>
      </c>
      <c r="Q98" s="19" t="n">
        <v>7</v>
      </c>
    </row>
    <row r="99" customFormat="false" ht="13.5" hidden="false" customHeight="false" outlineLevel="0" collapsed="false">
      <c r="A99" s="40" t="s">
        <v>187</v>
      </c>
      <c r="B99" s="41" t="s">
        <v>391</v>
      </c>
      <c r="C99" s="42" t="n">
        <v>38959</v>
      </c>
      <c r="D99" s="42"/>
      <c r="E99" s="43"/>
      <c r="F99" s="25" t="e">
        <f aca="false">DIAS.LAB(C99,D99,A)</f>
        <v>#NAME?</v>
      </c>
      <c r="G99" s="25" t="e">
        <f aca="false">DIAS.LAB(C99,E99,A)</f>
        <v>#NAME?</v>
      </c>
      <c r="H99" s="26" t="e">
        <f aca="false">IF(F99&gt;0,IF(F99&gt;7,"No cumplio","Cumplio acuerdo"),"  ")</f>
        <v>#NAME?</v>
      </c>
      <c r="I99" s="7"/>
      <c r="P99" s="19" t="n">
        <v>4</v>
      </c>
      <c r="Q99" s="19" t="n">
        <v>7</v>
      </c>
    </row>
    <row r="100" customFormat="false" ht="13.5" hidden="false" customHeight="false" outlineLevel="0" collapsed="false">
      <c r="A100" s="40" t="s">
        <v>189</v>
      </c>
      <c r="B100" s="41" t="s">
        <v>392</v>
      </c>
      <c r="C100" s="42" t="n">
        <v>38959</v>
      </c>
      <c r="D100" s="42" t="n">
        <v>38961</v>
      </c>
      <c r="E100" s="43" t="n">
        <v>38965</v>
      </c>
      <c r="F100" s="25" t="e">
        <f aca="false">DIAS.LAB(C100,D100,A)</f>
        <v>#NAME?</v>
      </c>
      <c r="G100" s="25" t="e">
        <f aca="false">DIAS.LAB(C100,E100,A)</f>
        <v>#NAME?</v>
      </c>
      <c r="H100" s="26" t="e">
        <f aca="false">IF(F100&gt;0,IF(F100&gt;7,"No cumplio","Cumplio acuerdo"),"  ")</f>
        <v>#NAME?</v>
      </c>
      <c r="I100" s="7"/>
      <c r="P100" s="19" t="n">
        <v>4</v>
      </c>
      <c r="Q100" s="19" t="n">
        <v>7</v>
      </c>
    </row>
    <row r="101" customFormat="false" ht="13.5" hidden="false" customHeight="false" outlineLevel="0" collapsed="false">
      <c r="A101" s="40" t="s">
        <v>191</v>
      </c>
      <c r="B101" s="41" t="s">
        <v>393</v>
      </c>
      <c r="C101" s="42" t="n">
        <v>38959</v>
      </c>
      <c r="D101" s="42" t="n">
        <v>38961</v>
      </c>
      <c r="E101" s="43" t="n">
        <v>38967</v>
      </c>
      <c r="F101" s="25" t="e">
        <f aca="false">DIAS.LAB(C101,D101,A)</f>
        <v>#NAME?</v>
      </c>
      <c r="G101" s="25" t="e">
        <f aca="false">DIAS.LAB(C101,E101,A)</f>
        <v>#NAME?</v>
      </c>
      <c r="H101" s="26" t="e">
        <f aca="false">IF(F101&gt;0,IF(F101&gt;7,"No cumplio","Cumplio acuerdo"),"  ")</f>
        <v>#NAME?</v>
      </c>
      <c r="I101" s="7"/>
      <c r="P101" s="19" t="n">
        <v>4</v>
      </c>
      <c r="Q101" s="19" t="n">
        <v>7</v>
      </c>
    </row>
    <row r="102" customFormat="false" ht="13.5" hidden="false" customHeight="false" outlineLevel="0" collapsed="false">
      <c r="A102" s="40" t="s">
        <v>193</v>
      </c>
      <c r="B102" s="41" t="s">
        <v>394</v>
      </c>
      <c r="C102" s="42" t="n">
        <v>38959</v>
      </c>
      <c r="D102" s="42"/>
      <c r="E102" s="43"/>
      <c r="F102" s="25" t="e">
        <f aca="false">DIAS.LAB(C102,D102,A)</f>
        <v>#NAME?</v>
      </c>
      <c r="G102" s="25" t="e">
        <f aca="false">DIAS.LAB(C102,E102,A)</f>
        <v>#NAME?</v>
      </c>
      <c r="H102" s="26" t="e">
        <f aca="false">IF(F102&gt;0,IF(F102&gt;7,"No cumplio","Cumplio acuerdo"),"  ")</f>
        <v>#NAME?</v>
      </c>
      <c r="I102" s="7"/>
      <c r="P102" s="19" t="n">
        <v>4</v>
      </c>
      <c r="Q102" s="19" t="n">
        <v>7</v>
      </c>
    </row>
    <row r="103" customFormat="false" ht="13.5" hidden="false" customHeight="false" outlineLevel="0" collapsed="false">
      <c r="A103" s="40" t="s">
        <v>195</v>
      </c>
      <c r="B103" s="41" t="s">
        <v>395</v>
      </c>
      <c r="C103" s="42" t="n">
        <v>38959</v>
      </c>
      <c r="D103" s="42"/>
      <c r="E103" s="43"/>
      <c r="F103" s="25" t="e">
        <f aca="false">DIAS.LAB(C103,D103,A)</f>
        <v>#NAME?</v>
      </c>
      <c r="G103" s="25" t="e">
        <f aca="false">DIAS.LAB(C103,E103,A)</f>
        <v>#NAME?</v>
      </c>
      <c r="H103" s="26" t="e">
        <f aca="false">IF(F103&gt;0,IF(F103&gt;7,"No cumplio","Cumplio acuerdo"),"  ")</f>
        <v>#NAME?</v>
      </c>
      <c r="I103" s="7"/>
      <c r="P103" s="19" t="n">
        <v>4</v>
      </c>
      <c r="Q103" s="19" t="n">
        <v>7</v>
      </c>
    </row>
    <row r="104" customFormat="false" ht="13.5" hidden="false" customHeight="false" outlineLevel="0" collapsed="false">
      <c r="A104" s="40" t="s">
        <v>197</v>
      </c>
      <c r="B104" s="41" t="s">
        <v>396</v>
      </c>
      <c r="C104" s="42" t="n">
        <v>38959</v>
      </c>
      <c r="D104" s="42"/>
      <c r="E104" s="43"/>
      <c r="F104" s="25" t="e">
        <f aca="false">DIAS.LAB(C104,D104,A)</f>
        <v>#NAME?</v>
      </c>
      <c r="G104" s="25" t="e">
        <f aca="false">DIAS.LAB(C104,E104,A)</f>
        <v>#NAME?</v>
      </c>
      <c r="H104" s="26" t="e">
        <f aca="false">IF(F104&gt;0,IF(F104&gt;7,"No cumplio","Cumplio acuerdo"),"  ")</f>
        <v>#NAME?</v>
      </c>
      <c r="I104" s="7"/>
      <c r="P104" s="19" t="n">
        <v>4</v>
      </c>
      <c r="Q104" s="19" t="n">
        <v>7</v>
      </c>
    </row>
    <row r="105" customFormat="false" ht="13.5" hidden="false" customHeight="false" outlineLevel="0" collapsed="false">
      <c r="A105" s="40" t="s">
        <v>199</v>
      </c>
      <c r="B105" s="41" t="s">
        <v>397</v>
      </c>
      <c r="C105" s="42" t="n">
        <v>38960</v>
      </c>
      <c r="D105" s="42" t="n">
        <v>38961</v>
      </c>
      <c r="E105" s="43" t="n">
        <v>38965</v>
      </c>
      <c r="F105" s="25" t="e">
        <f aca="false">DIAS.LAB(C105,D105,A)</f>
        <v>#NAME?</v>
      </c>
      <c r="G105" s="25" t="e">
        <f aca="false">DIAS.LAB(C105,E105,A)</f>
        <v>#NAME?</v>
      </c>
      <c r="H105" s="26" t="e">
        <f aca="false">IF(F105&gt;0,IF(F105&gt;7,"No cumplio","Cumplio acuerdo"),"  ")</f>
        <v>#NAME?</v>
      </c>
      <c r="I105" s="7"/>
      <c r="P105" s="19" t="n">
        <v>4</v>
      </c>
      <c r="Q105" s="19" t="n">
        <v>7</v>
      </c>
    </row>
    <row r="106" customFormat="false" ht="13.5" hidden="false" customHeight="false" outlineLevel="0" collapsed="false">
      <c r="A106" s="40" t="s">
        <v>201</v>
      </c>
      <c r="B106" s="41" t="s">
        <v>398</v>
      </c>
      <c r="C106" s="42" t="n">
        <v>38960</v>
      </c>
      <c r="D106" s="42" t="n">
        <v>38960</v>
      </c>
      <c r="E106" s="43" t="n">
        <v>38966</v>
      </c>
      <c r="F106" s="25" t="e">
        <f aca="false">DIAS.LAB(C106,D106,A)</f>
        <v>#NAME?</v>
      </c>
      <c r="G106" s="25" t="e">
        <f aca="false">DIAS.LAB(C106,E106,A)</f>
        <v>#NAME?</v>
      </c>
      <c r="H106" s="26" t="e">
        <f aca="false">IF(F106&gt;0,IF(F106&gt;7,"No cumplio","Cumplio acuerdo"),"  ")</f>
        <v>#NAME?</v>
      </c>
      <c r="I106" s="7"/>
      <c r="P106" s="19" t="n">
        <v>4</v>
      </c>
      <c r="Q106" s="19" t="n">
        <v>7</v>
      </c>
    </row>
    <row r="107" customFormat="false" ht="13.5" hidden="false" customHeight="false" outlineLevel="0" collapsed="false">
      <c r="A107" s="40" t="s">
        <v>203</v>
      </c>
      <c r="B107" s="41" t="s">
        <v>399</v>
      </c>
      <c r="C107" s="42" t="n">
        <v>38960</v>
      </c>
      <c r="D107" s="42" t="n">
        <v>38961</v>
      </c>
      <c r="E107" s="43" t="n">
        <v>38965</v>
      </c>
      <c r="F107" s="25" t="e">
        <f aca="false">DIAS.LAB(C107,D107,A)</f>
        <v>#NAME?</v>
      </c>
      <c r="G107" s="25" t="e">
        <f aca="false">DIAS.LAB(C107,E107,A)</f>
        <v>#NAME?</v>
      </c>
      <c r="H107" s="26" t="e">
        <f aca="false">IF(F107&gt;0,IF(F107&gt;7,"No cumplio","Cumplio acuerdo"),"  ")</f>
        <v>#NAME?</v>
      </c>
      <c r="I107" s="7"/>
      <c r="P107" s="19" t="n">
        <v>4</v>
      </c>
      <c r="Q107" s="19" t="n">
        <v>7</v>
      </c>
    </row>
    <row r="108" customFormat="false" ht="13.5" hidden="false" customHeight="false" outlineLevel="0" collapsed="false">
      <c r="A108" s="40" t="s">
        <v>205</v>
      </c>
      <c r="B108" s="41" t="s">
        <v>400</v>
      </c>
      <c r="C108" s="42" t="n">
        <v>38960</v>
      </c>
      <c r="D108" s="42" t="n">
        <v>38961</v>
      </c>
      <c r="E108" s="43" t="n">
        <v>38967</v>
      </c>
      <c r="F108" s="25" t="e">
        <f aca="false">DIAS.LAB(C108,D108,A)</f>
        <v>#NAME?</v>
      </c>
      <c r="G108" s="25" t="e">
        <f aca="false">DIAS.LAB(C108,E108,A)</f>
        <v>#NAME?</v>
      </c>
      <c r="H108" s="26" t="e">
        <f aca="false">IF(F108&gt;0,IF(F108&gt;7,"No cumplio","Cumplio acuerdo"),"  ")</f>
        <v>#NAME?</v>
      </c>
      <c r="I108" s="7"/>
      <c r="P108" s="19" t="n">
        <v>4</v>
      </c>
      <c r="Q108" s="19" t="n">
        <v>7</v>
      </c>
    </row>
    <row r="109" customFormat="false" ht="13.5" hidden="false" customHeight="false" outlineLevel="0" collapsed="false">
      <c r="A109" s="40" t="s">
        <v>207</v>
      </c>
      <c r="B109" s="41" t="s">
        <v>401</v>
      </c>
      <c r="C109" s="42" t="n">
        <v>38960</v>
      </c>
      <c r="D109" s="42"/>
      <c r="E109" s="43"/>
      <c r="F109" s="25" t="e">
        <f aca="false">DIAS.LAB(C109,D109,A)</f>
        <v>#NAME?</v>
      </c>
      <c r="G109" s="25" t="e">
        <f aca="false">DIAS.LAB(C109,E109,A)</f>
        <v>#NAME?</v>
      </c>
      <c r="H109" s="26" t="e">
        <f aca="false">IF(F109&gt;0,IF(F109&gt;7,"No cumplio","Cumplio acuerdo"),"  ")</f>
        <v>#NAME?</v>
      </c>
      <c r="I109" s="6"/>
      <c r="P109" s="19" t="n">
        <v>4</v>
      </c>
      <c r="Q109" s="19" t="n">
        <v>7</v>
      </c>
    </row>
    <row r="110" customFormat="false" ht="14.25" hidden="false" customHeight="false" outlineLevel="0" collapsed="false">
      <c r="A110" s="46" t="s">
        <v>209</v>
      </c>
      <c r="B110" s="47" t="s">
        <v>402</v>
      </c>
      <c r="C110" s="48" t="n">
        <v>38960</v>
      </c>
      <c r="D110" s="48" t="n">
        <v>38961</v>
      </c>
      <c r="E110" s="49" t="n">
        <v>38968</v>
      </c>
      <c r="F110" s="25" t="e">
        <f aca="false">DIAS.LAB(C110,D110,A)</f>
        <v>#NAME?</v>
      </c>
      <c r="G110" s="25" t="e">
        <f aca="false">DIAS.LAB(C110,E110,A)</f>
        <v>#NAME?</v>
      </c>
      <c r="H110" s="26" t="e">
        <f aca="false">IF(F110&gt;0,IF(F110&gt;7,"No cumplio","Cumplio acuerdo"),"  ")</f>
        <v>#NAME?</v>
      </c>
      <c r="I110" s="6"/>
      <c r="P110" s="19" t="n">
        <v>4</v>
      </c>
      <c r="Q110" s="19" t="n">
        <v>7</v>
      </c>
    </row>
    <row r="111" customFormat="false" ht="25.5" hidden="false" customHeight="true" outlineLevel="0" collapsed="false">
      <c r="B111" s="28" t="s">
        <v>213</v>
      </c>
    </row>
    <row r="112" customFormat="false" ht="25.5" hidden="false" customHeight="true" outlineLevel="0" collapsed="false">
      <c r="B112" s="28" t="s">
        <v>214</v>
      </c>
    </row>
    <row r="113" customFormat="false" ht="25.5" hidden="false" customHeight="false" outlineLevel="0" collapsed="false">
      <c r="B113" s="29" t="s">
        <v>215</v>
      </c>
      <c r="C113" s="30" t="n">
        <f aca="false">COUNTIF(H13:H110,"Cumplio acuerdo")</f>
        <v>0</v>
      </c>
    </row>
    <row r="114" customFormat="false" ht="25.5" hidden="false" customHeight="false" outlineLevel="0" collapsed="false">
      <c r="B114" s="29" t="s">
        <v>216</v>
      </c>
      <c r="C114" s="50" t="n">
        <f aca="false">C113/98</f>
        <v>0</v>
      </c>
      <c r="D114" s="32" t="n">
        <f aca="false">COUNT(A13:A110)</f>
        <v>0</v>
      </c>
    </row>
    <row r="115" customFormat="false" ht="25.5" hidden="false" customHeight="false" outlineLevel="0" collapsed="false">
      <c r="B115" s="29" t="s">
        <v>217</v>
      </c>
      <c r="C115" s="33" t="n">
        <f aca="false">1-C114</f>
        <v>1</v>
      </c>
    </row>
  </sheetData>
  <mergeCells count="3">
    <mergeCell ref="A2:I2"/>
    <mergeCell ref="A8:D8"/>
    <mergeCell ref="A9:D9"/>
  </mergeCells>
  <printOptions headings="false" gridLines="false" gridLinesSet="true" horizontalCentered="false" verticalCentered="false"/>
  <pageMargins left="0.39375" right="0.209722222222222" top="0.470138888888889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1.7"/>
    <col collapsed="false" customWidth="true" hidden="false" outlineLevel="0" max="3" min="3" style="1" width="18.99"/>
    <col collapsed="false" customWidth="true" hidden="false" outlineLevel="0" max="4" min="4" style="1" width="22.42"/>
    <col collapsed="false" customWidth="true" hidden="false" outlineLevel="0" max="5" min="5" style="1" width="21.99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19.99"/>
    <col collapsed="false" customWidth="true" hidden="false" outlineLevel="0" max="9" min="9" style="1" width="21.42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B4" s="4" t="s">
        <v>1</v>
      </c>
      <c r="C4" s="5"/>
      <c r="D4" s="6"/>
      <c r="E4" s="7"/>
      <c r="F4" s="7"/>
      <c r="G4" s="7"/>
      <c r="H4" s="7"/>
      <c r="I4" s="7"/>
    </row>
    <row r="5" customFormat="false" ht="30.75" hidden="false" customHeight="true" outlineLevel="0" collapsed="false">
      <c r="B5" s="8" t="s">
        <v>403</v>
      </c>
      <c r="C5" s="5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9"/>
      <c r="B7" s="10"/>
      <c r="C7" s="13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5" t="n">
        <v>7</v>
      </c>
      <c r="F8" s="12"/>
      <c r="G8" s="12"/>
      <c r="H8" s="12"/>
      <c r="I8" s="12"/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5" t="n">
        <v>4</v>
      </c>
      <c r="F9" s="12"/>
      <c r="G9" s="12"/>
      <c r="H9" s="12"/>
      <c r="I9" s="12"/>
    </row>
    <row r="11" customFormat="false" ht="12.75" hidden="false" customHeight="false" outlineLevel="0" collapsed="false">
      <c r="H11" s="16"/>
    </row>
    <row r="12" s="2" customFormat="true" ht="13.5" hidden="false" customHeight="fals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7" t="s">
        <v>12</v>
      </c>
      <c r="I12" s="17" t="s">
        <v>13</v>
      </c>
      <c r="P12" s="34" t="n">
        <v>4</v>
      </c>
      <c r="Q12" s="34" t="n">
        <v>7</v>
      </c>
    </row>
    <row r="13" customFormat="false" ht="14.25" hidden="false" customHeight="false" outlineLevel="0" collapsed="false">
      <c r="A13" s="35" t="n">
        <v>100</v>
      </c>
      <c r="B13" s="36" t="s">
        <v>404</v>
      </c>
      <c r="C13" s="37" t="n">
        <v>38961</v>
      </c>
      <c r="D13" s="38"/>
      <c r="E13" s="39"/>
      <c r="F13" s="25" t="e">
        <f aca="false">DIAS.LAB(C13,D13,A)</f>
        <v>#NAME?</v>
      </c>
      <c r="G13" s="25" t="e">
        <f aca="false">DIAS.LAB(C13,E13,A)</f>
        <v>#NAME?</v>
      </c>
      <c r="H13" s="26" t="e">
        <f aca="false">IF(F13&gt;0,IF(F13&gt;7,"No cumplio","Cumplio acuerdo"),"  ")</f>
        <v>#NAME?</v>
      </c>
      <c r="I13" s="27"/>
      <c r="P13" s="19" t="n">
        <v>4</v>
      </c>
      <c r="Q13" s="19" t="n">
        <v>7</v>
      </c>
    </row>
    <row r="14" customFormat="false" ht="13.5" hidden="false" customHeight="false" outlineLevel="0" collapsed="false">
      <c r="A14" s="40"/>
      <c r="B14" s="41"/>
      <c r="C14" s="42"/>
      <c r="D14" s="42"/>
      <c r="E14" s="43"/>
      <c r="F14" s="25" t="e">
        <f aca="false">DIAS.LAB(C14,D14,A)</f>
        <v>#NAME?</v>
      </c>
      <c r="G14" s="25" t="e">
        <f aca="false">DIAS.LAB(C14,E14,A)</f>
        <v>#NAME?</v>
      </c>
      <c r="H14" s="26" t="e">
        <f aca="false">IF(F14&gt;0,IF(F14&gt;7,"No cumplio","Cumplio acuerdo"),"  ")</f>
        <v>#NAME?</v>
      </c>
      <c r="I14" s="27"/>
      <c r="P14" s="19" t="n">
        <v>4</v>
      </c>
      <c r="Q14" s="19" t="n">
        <v>7</v>
      </c>
    </row>
    <row r="15" customFormat="false" ht="13.5" hidden="false" customHeight="false" outlineLevel="0" collapsed="false">
      <c r="A15" s="40"/>
      <c r="B15" s="41"/>
      <c r="C15" s="42"/>
      <c r="D15" s="42"/>
      <c r="E15" s="43"/>
      <c r="F15" s="25" t="e">
        <f aca="false">DIAS.LAB(C15,D15,A)</f>
        <v>#NAME?</v>
      </c>
      <c r="G15" s="25" t="e">
        <f aca="false">DIAS.LAB(C15,E15,A)</f>
        <v>#NAME?</v>
      </c>
      <c r="H15" s="26" t="e">
        <f aca="false">IF(F15&gt;0,IF(F15&gt;7,"No cumplio","Cumplio acuerdo"),"  ")</f>
        <v>#NAME?</v>
      </c>
      <c r="I15" s="7"/>
      <c r="P15" s="19" t="n">
        <v>4</v>
      </c>
      <c r="Q15" s="19" t="n">
        <v>7</v>
      </c>
    </row>
    <row r="16" customFormat="false" ht="13.5" hidden="false" customHeight="false" outlineLevel="0" collapsed="false">
      <c r="A16" s="40"/>
      <c r="B16" s="41"/>
      <c r="C16" s="42"/>
      <c r="D16" s="42"/>
      <c r="E16" s="43"/>
      <c r="F16" s="25" t="e">
        <f aca="false">DIAS.LAB(C16,D16,A)</f>
        <v>#NAME?</v>
      </c>
      <c r="G16" s="25" t="e">
        <f aca="false">DIAS.LAB(C16,E16,A)</f>
        <v>#NAME?</v>
      </c>
      <c r="H16" s="26" t="e">
        <f aca="false">IF(F16&gt;0,IF(F16&gt;7,"No cumplio","Cumplio acuerdo"),"  ")</f>
        <v>#NAME?</v>
      </c>
      <c r="I16" s="7"/>
      <c r="P16" s="19" t="n">
        <v>4</v>
      </c>
      <c r="Q16" s="19" t="n">
        <v>7</v>
      </c>
    </row>
    <row r="17" customFormat="false" ht="13.5" hidden="false" customHeight="false" outlineLevel="0" collapsed="false">
      <c r="A17" s="40"/>
      <c r="B17" s="41"/>
      <c r="C17" s="42"/>
      <c r="D17" s="42"/>
      <c r="E17" s="43"/>
      <c r="F17" s="25" t="e">
        <f aca="false">DIAS.LAB(C17,D17,A)</f>
        <v>#NAME?</v>
      </c>
      <c r="G17" s="25" t="e">
        <f aca="false">DIAS.LAB(C17,E17,A)</f>
        <v>#NAME?</v>
      </c>
      <c r="H17" s="26" t="e">
        <f aca="false">IF(F17&gt;0,IF(F17&gt;7,"No cumplio","Cumplio acuerdo"),"  ")</f>
        <v>#NAME?</v>
      </c>
      <c r="I17" s="7"/>
      <c r="P17" s="19" t="n">
        <v>4</v>
      </c>
      <c r="Q17" s="19" t="n">
        <v>7</v>
      </c>
    </row>
    <row r="18" customFormat="false" ht="13.5" hidden="false" customHeight="false" outlineLevel="0" collapsed="false">
      <c r="A18" s="40"/>
      <c r="B18" s="41"/>
      <c r="C18" s="42"/>
      <c r="D18" s="42"/>
      <c r="E18" s="43"/>
      <c r="F18" s="25" t="e">
        <f aca="false">DIAS.LAB(C18,D18,A)</f>
        <v>#NAME?</v>
      </c>
      <c r="G18" s="25" t="e">
        <f aca="false">DIAS.LAB(C18,E18,A)</f>
        <v>#NAME?</v>
      </c>
      <c r="H18" s="26" t="e">
        <f aca="false">IF(F18&gt;0,IF(F18&gt;7,"No cumplio","Cumplio acuerdo"),"  ")</f>
        <v>#NAME?</v>
      </c>
      <c r="I18" s="7"/>
      <c r="P18" s="19" t="n">
        <v>4</v>
      </c>
      <c r="Q18" s="19" t="n">
        <v>7</v>
      </c>
    </row>
    <row r="19" customFormat="false" ht="13.5" hidden="false" customHeight="false" outlineLevel="0" collapsed="false">
      <c r="A19" s="40"/>
      <c r="B19" s="41"/>
      <c r="C19" s="42"/>
      <c r="D19" s="42"/>
      <c r="E19" s="43"/>
      <c r="F19" s="25" t="e">
        <f aca="false">DIAS.LAB(C19,D19,A)</f>
        <v>#NAME?</v>
      </c>
      <c r="G19" s="25" t="e">
        <f aca="false">DIAS.LAB(C19,E19,A)</f>
        <v>#NAME?</v>
      </c>
      <c r="H19" s="26" t="e">
        <f aca="false">IF(F19&gt;0,IF(F19&gt;7,"No cumplio","Cumplio acuerdo"),"  ")</f>
        <v>#NAME?</v>
      </c>
      <c r="I19" s="7"/>
      <c r="P19" s="19" t="n">
        <v>4</v>
      </c>
      <c r="Q19" s="19" t="n">
        <v>7</v>
      </c>
    </row>
    <row r="20" customFormat="false" ht="13.5" hidden="false" customHeight="false" outlineLevel="0" collapsed="false">
      <c r="A20" s="40"/>
      <c r="B20" s="41"/>
      <c r="C20" s="42"/>
      <c r="D20" s="42"/>
      <c r="E20" s="43"/>
      <c r="F20" s="25" t="e">
        <f aca="false">DIAS.LAB(C20,D20,A)</f>
        <v>#NAME?</v>
      </c>
      <c r="G20" s="25" t="e">
        <f aca="false">DIAS.LAB(C20,E20,A)</f>
        <v>#NAME?</v>
      </c>
      <c r="H20" s="26" t="e">
        <f aca="false">IF(F20&gt;0,IF(F20&gt;7,"No cumplio","Cumplio acuerdo"),"  ")</f>
        <v>#NAME?</v>
      </c>
      <c r="I20" s="7"/>
      <c r="P20" s="19" t="n">
        <v>4</v>
      </c>
      <c r="Q20" s="19" t="n">
        <v>7</v>
      </c>
    </row>
    <row r="21" customFormat="false" ht="13.5" hidden="false" customHeight="false" outlineLevel="0" collapsed="false">
      <c r="A21" s="40"/>
      <c r="B21" s="41"/>
      <c r="C21" s="42"/>
      <c r="D21" s="42"/>
      <c r="E21" s="43"/>
      <c r="F21" s="25" t="e">
        <f aca="false">DIAS.LAB(C21,D21,A)</f>
        <v>#NAME?</v>
      </c>
      <c r="G21" s="25" t="e">
        <f aca="false">DIAS.LAB(C21,E21,A)</f>
        <v>#NAME?</v>
      </c>
      <c r="H21" s="26" t="e">
        <f aca="false">IF(F21&gt;0,IF(F21&gt;7,"No cumplio","Cumplio acuerdo"),"  ")</f>
        <v>#NAME?</v>
      </c>
      <c r="I21" s="7"/>
      <c r="P21" s="19" t="n">
        <v>4</v>
      </c>
      <c r="Q21" s="19" t="n">
        <v>7</v>
      </c>
    </row>
    <row r="22" customFormat="false" ht="13.5" hidden="false" customHeight="false" outlineLevel="0" collapsed="false">
      <c r="A22" s="40"/>
      <c r="B22" s="41"/>
      <c r="C22" s="42"/>
      <c r="D22" s="42"/>
      <c r="E22" s="43"/>
      <c r="F22" s="25" t="e">
        <f aca="false">DIAS.LAB(C22,D22,A)</f>
        <v>#NAME?</v>
      </c>
      <c r="G22" s="25" t="e">
        <f aca="false">DIAS.LAB(C22,E22,A)</f>
        <v>#NAME?</v>
      </c>
      <c r="H22" s="26" t="e">
        <f aca="false">IF(F22&gt;0,IF(F22&gt;7,"No cumplio","Cumplio acuerdo"),"  ")</f>
        <v>#NAME?</v>
      </c>
      <c r="I22" s="7"/>
      <c r="P22" s="19" t="n">
        <v>4</v>
      </c>
      <c r="Q22" s="19" t="n">
        <v>7</v>
      </c>
    </row>
    <row r="23" customFormat="false" ht="13.5" hidden="false" customHeight="false" outlineLevel="0" collapsed="false">
      <c r="A23" s="40"/>
      <c r="B23" s="41"/>
      <c r="C23" s="42"/>
      <c r="D23" s="42"/>
      <c r="E23" s="43"/>
      <c r="F23" s="25" t="e">
        <f aca="false">DIAS.LAB(C23,D23,A)</f>
        <v>#NAME?</v>
      </c>
      <c r="G23" s="25" t="e">
        <f aca="false">DIAS.LAB(C23,E23,A)</f>
        <v>#NAME?</v>
      </c>
      <c r="H23" s="26" t="e">
        <f aca="false">IF(F23&gt;0,IF(F23&gt;7,"No cumplio","Cumplio acuerdo"),"  ")</f>
        <v>#NAME?</v>
      </c>
      <c r="I23" s="7"/>
      <c r="P23" s="19" t="n">
        <v>4</v>
      </c>
      <c r="Q23" s="19" t="n">
        <v>7</v>
      </c>
    </row>
    <row r="24" customFormat="false" ht="13.5" hidden="false" customHeight="false" outlineLevel="0" collapsed="false">
      <c r="A24" s="40"/>
      <c r="B24" s="41"/>
      <c r="C24" s="42"/>
      <c r="D24" s="42"/>
      <c r="E24" s="43"/>
      <c r="F24" s="25" t="e">
        <f aca="false">DIAS.LAB(C24,D24,A)</f>
        <v>#NAME?</v>
      </c>
      <c r="G24" s="25" t="e">
        <f aca="false">DIAS.LAB(C24,E24,A)</f>
        <v>#NAME?</v>
      </c>
      <c r="H24" s="26" t="e">
        <f aca="false">IF(F24&gt;0,IF(F24&gt;7,"No cumplio","Cumplio acuerdo"),"  ")</f>
        <v>#NAME?</v>
      </c>
      <c r="I24" s="7"/>
      <c r="P24" s="19" t="n">
        <v>4</v>
      </c>
      <c r="Q24" s="19" t="n">
        <v>7</v>
      </c>
    </row>
    <row r="25" customFormat="false" ht="13.5" hidden="false" customHeight="false" outlineLevel="0" collapsed="false">
      <c r="A25" s="40"/>
      <c r="B25" s="41"/>
      <c r="C25" s="42"/>
      <c r="D25" s="42"/>
      <c r="E25" s="43"/>
      <c r="F25" s="25" t="e">
        <f aca="false">DIAS.LAB(C25,D25,A)</f>
        <v>#NAME?</v>
      </c>
      <c r="G25" s="25" t="e">
        <f aca="false">DIAS.LAB(C25,E25,A)</f>
        <v>#NAME?</v>
      </c>
      <c r="H25" s="26" t="e">
        <f aca="false">IF(F25&gt;0,IF(F25&gt;7,"No cumplio","Cumplio acuerdo"),"  ")</f>
        <v>#NAME?</v>
      </c>
      <c r="I25" s="7"/>
      <c r="P25" s="19" t="n">
        <v>4</v>
      </c>
      <c r="Q25" s="19" t="n">
        <v>7</v>
      </c>
    </row>
    <row r="26" customFormat="false" ht="13.5" hidden="false" customHeight="false" outlineLevel="0" collapsed="false">
      <c r="A26" s="40"/>
      <c r="B26" s="41"/>
      <c r="C26" s="42"/>
      <c r="D26" s="42"/>
      <c r="E26" s="43"/>
      <c r="F26" s="25" t="e">
        <f aca="false">DIAS.LAB(C26,D26,A)</f>
        <v>#NAME?</v>
      </c>
      <c r="G26" s="25" t="e">
        <f aca="false">DIAS.LAB(C26,E26,A)</f>
        <v>#NAME?</v>
      </c>
      <c r="H26" s="26" t="e">
        <f aca="false">IF(F26&gt;0,IF(F26&gt;7,"No cumplio","Cumplio acuerdo"),"  ")</f>
        <v>#NAME?</v>
      </c>
      <c r="I26" s="7"/>
      <c r="P26" s="19" t="n">
        <v>4</v>
      </c>
      <c r="Q26" s="19" t="n">
        <v>7</v>
      </c>
    </row>
    <row r="27" customFormat="false" ht="13.5" hidden="false" customHeight="false" outlineLevel="0" collapsed="false">
      <c r="A27" s="40"/>
      <c r="B27" s="41"/>
      <c r="C27" s="42"/>
      <c r="D27" s="42"/>
      <c r="E27" s="43"/>
      <c r="F27" s="25" t="e">
        <f aca="false">DIAS.LAB(C27,D27,A)</f>
        <v>#NAME?</v>
      </c>
      <c r="G27" s="25" t="e">
        <f aca="false">DIAS.LAB(C27,E27,A)</f>
        <v>#NAME?</v>
      </c>
      <c r="H27" s="26" t="e">
        <f aca="false">IF(F27&gt;0,IF(F27&gt;7,"No cumplio","Cumplio acuerdo"),"  ")</f>
        <v>#NAME?</v>
      </c>
      <c r="I27" s="7"/>
      <c r="P27" s="19" t="n">
        <v>4</v>
      </c>
      <c r="Q27" s="19" t="n">
        <v>7</v>
      </c>
    </row>
    <row r="28" customFormat="false" ht="13.5" hidden="false" customHeight="false" outlineLevel="0" collapsed="false">
      <c r="A28" s="40"/>
      <c r="B28" s="41"/>
      <c r="C28" s="42"/>
      <c r="D28" s="42"/>
      <c r="E28" s="43"/>
      <c r="F28" s="25" t="e">
        <f aca="false">DIAS.LAB(C28,D28,A)</f>
        <v>#NAME?</v>
      </c>
      <c r="G28" s="25" t="e">
        <f aca="false">DIAS.LAB(C28,E28,A)</f>
        <v>#NAME?</v>
      </c>
      <c r="H28" s="26" t="e">
        <f aca="false">IF(F28&gt;0,IF(F28&gt;7,"No cumplio","Cumplio acuerdo"),"  ")</f>
        <v>#NAME?</v>
      </c>
      <c r="I28" s="7"/>
      <c r="P28" s="19" t="n">
        <v>4</v>
      </c>
      <c r="Q28" s="19" t="n">
        <v>7</v>
      </c>
    </row>
    <row r="29" customFormat="false" ht="13.5" hidden="false" customHeight="false" outlineLevel="0" collapsed="false">
      <c r="A29" s="40"/>
      <c r="B29" s="41"/>
      <c r="C29" s="42"/>
      <c r="D29" s="42"/>
      <c r="E29" s="43"/>
      <c r="F29" s="25" t="e">
        <f aca="false">DIAS.LAB(C29,D29,A)</f>
        <v>#NAME?</v>
      </c>
      <c r="G29" s="25" t="e">
        <f aca="false">DIAS.LAB(C29,E29,A)</f>
        <v>#NAME?</v>
      </c>
      <c r="H29" s="26" t="e">
        <f aca="false">IF(F29&gt;0,IF(F29&gt;7,"No cumplio","Cumplio acuerdo"),"  ")</f>
        <v>#NAME?</v>
      </c>
      <c r="I29" s="6"/>
      <c r="P29" s="19" t="n">
        <v>4</v>
      </c>
      <c r="Q29" s="19" t="n">
        <v>7</v>
      </c>
    </row>
    <row r="30" customFormat="false" ht="13.5" hidden="false" customHeight="false" outlineLevel="0" collapsed="false">
      <c r="A30" s="40"/>
      <c r="B30" s="41"/>
      <c r="C30" s="42"/>
      <c r="D30" s="42"/>
      <c r="E30" s="43"/>
      <c r="F30" s="25" t="e">
        <f aca="false">DIAS.LAB(C30,D30,A)</f>
        <v>#NAME?</v>
      </c>
      <c r="G30" s="25" t="e">
        <f aca="false">DIAS.LAB(C30,E30,A)</f>
        <v>#NAME?</v>
      </c>
      <c r="H30" s="26" t="e">
        <f aca="false">IF(F30&gt;0,IF(F30&gt;7,"No cumplio","Cumplio acuerdo"),"  ")</f>
        <v>#NAME?</v>
      </c>
      <c r="I30" s="6"/>
      <c r="P30" s="19" t="n">
        <v>4</v>
      </c>
      <c r="Q30" s="19" t="n">
        <v>7</v>
      </c>
    </row>
    <row r="31" customFormat="false" ht="13.5" hidden="false" customHeight="false" outlineLevel="0" collapsed="false">
      <c r="A31" s="40"/>
      <c r="B31" s="41"/>
      <c r="C31" s="42"/>
      <c r="D31" s="42"/>
      <c r="E31" s="43"/>
      <c r="F31" s="25" t="e">
        <f aca="false">DIAS.LAB(C31,D31,A)</f>
        <v>#NAME?</v>
      </c>
      <c r="G31" s="25" t="e">
        <f aca="false">DIAS.LAB(C31,E31,A)</f>
        <v>#NAME?</v>
      </c>
      <c r="H31" s="26" t="e">
        <f aca="false">IF(F31&gt;0,IF(F31&gt;7,"No cumplio","Cumplio acuerdo"),"  ")</f>
        <v>#NAME?</v>
      </c>
      <c r="I31" s="7"/>
      <c r="P31" s="19" t="n">
        <v>4</v>
      </c>
      <c r="Q31" s="19" t="n">
        <v>7</v>
      </c>
    </row>
    <row r="32" customFormat="false" ht="13.5" hidden="false" customHeight="false" outlineLevel="0" collapsed="false">
      <c r="A32" s="40"/>
      <c r="B32" s="41"/>
      <c r="C32" s="42"/>
      <c r="D32" s="42"/>
      <c r="E32" s="43"/>
      <c r="F32" s="25" t="e">
        <f aca="false">DIAS.LAB(C32,D32,A)</f>
        <v>#NAME?</v>
      </c>
      <c r="G32" s="25" t="e">
        <f aca="false">DIAS.LAB(C32,E32,A)</f>
        <v>#NAME?</v>
      </c>
      <c r="H32" s="26" t="e">
        <f aca="false">IF(F32&gt;0,IF(F32&gt;7,"No cumplio","Cumplio acuerdo"),"  ")</f>
        <v>#NAME?</v>
      </c>
      <c r="I32" s="7"/>
      <c r="P32" s="19" t="n">
        <v>4</v>
      </c>
      <c r="Q32" s="19" t="n">
        <v>7</v>
      </c>
    </row>
    <row r="33" customFormat="false" ht="13.5" hidden="false" customHeight="false" outlineLevel="0" collapsed="false">
      <c r="A33" s="40"/>
      <c r="B33" s="41"/>
      <c r="C33" s="42"/>
      <c r="D33" s="42"/>
      <c r="E33" s="43"/>
      <c r="F33" s="25" t="e">
        <f aca="false">DIAS.LAB(C33,D33,A)</f>
        <v>#NAME?</v>
      </c>
      <c r="G33" s="25" t="e">
        <f aca="false">DIAS.LAB(C33,E33,A)</f>
        <v>#NAME?</v>
      </c>
      <c r="H33" s="26" t="e">
        <f aca="false">IF(F33&gt;0,IF(F33&gt;7,"No cumplio","Cumplio acuerdo"),"  ")</f>
        <v>#NAME?</v>
      </c>
      <c r="I33" s="7"/>
      <c r="P33" s="19" t="n">
        <v>4</v>
      </c>
      <c r="Q33" s="19" t="n">
        <v>7</v>
      </c>
    </row>
    <row r="34" customFormat="false" ht="13.5" hidden="false" customHeight="false" outlineLevel="0" collapsed="false">
      <c r="A34" s="40"/>
      <c r="B34" s="41"/>
      <c r="C34" s="42"/>
      <c r="D34" s="42"/>
      <c r="E34" s="43"/>
      <c r="F34" s="25" t="e">
        <f aca="false">DIAS.LAB(C34,D34,A)</f>
        <v>#NAME?</v>
      </c>
      <c r="G34" s="25" t="e">
        <f aca="false">DIAS.LAB(C34,E34,A)</f>
        <v>#NAME?</v>
      </c>
      <c r="H34" s="26" t="e">
        <f aca="false">IF(F34&gt;0,IF(F34&gt;7,"No cumplio","Cumplio acuerdo"),"  ")</f>
        <v>#NAME?</v>
      </c>
      <c r="I34" s="7"/>
      <c r="P34" s="19" t="n">
        <v>4</v>
      </c>
      <c r="Q34" s="19" t="n">
        <v>7</v>
      </c>
    </row>
    <row r="35" customFormat="false" ht="13.5" hidden="false" customHeight="false" outlineLevel="0" collapsed="false">
      <c r="A35" s="40"/>
      <c r="B35" s="41"/>
      <c r="C35" s="42"/>
      <c r="D35" s="42"/>
      <c r="E35" s="43"/>
      <c r="F35" s="25" t="e">
        <f aca="false">DIAS.LAB(C35,D35,A)</f>
        <v>#NAME?</v>
      </c>
      <c r="G35" s="25" t="e">
        <f aca="false">DIAS.LAB(C35,E35,A)</f>
        <v>#NAME?</v>
      </c>
      <c r="H35" s="26" t="e">
        <f aca="false">IF(F35&gt;0,IF(F35&gt;7,"No cumplio","Cumplio acuerdo"),"  ")</f>
        <v>#NAME?</v>
      </c>
      <c r="I35" s="7"/>
      <c r="P35" s="19" t="n">
        <v>4</v>
      </c>
      <c r="Q35" s="19" t="n">
        <v>7</v>
      </c>
    </row>
    <row r="36" customFormat="false" ht="13.5" hidden="false" customHeight="false" outlineLevel="0" collapsed="false">
      <c r="A36" s="40"/>
      <c r="B36" s="41"/>
      <c r="C36" s="42"/>
      <c r="D36" s="42"/>
      <c r="E36" s="43"/>
      <c r="F36" s="25" t="e">
        <f aca="false">DIAS.LAB(C36,D36,A)</f>
        <v>#NAME?</v>
      </c>
      <c r="G36" s="25" t="e">
        <f aca="false">DIAS.LAB(C36,E36,A)</f>
        <v>#NAME?</v>
      </c>
      <c r="H36" s="26" t="e">
        <f aca="false">IF(F36&gt;0,IF(F36&gt;7,"No cumplio","Cumplio acuerdo"),"  ")</f>
        <v>#NAME?</v>
      </c>
      <c r="I36" s="7"/>
      <c r="P36" s="19" t="n">
        <v>4</v>
      </c>
      <c r="Q36" s="19" t="n">
        <v>7</v>
      </c>
    </row>
    <row r="37" customFormat="false" ht="13.5" hidden="false" customHeight="false" outlineLevel="0" collapsed="false">
      <c r="A37" s="40"/>
      <c r="B37" s="41"/>
      <c r="C37" s="42"/>
      <c r="D37" s="42"/>
      <c r="E37" s="43"/>
      <c r="F37" s="25" t="e">
        <f aca="false">DIAS.LAB(C37,D37,A)</f>
        <v>#NAME?</v>
      </c>
      <c r="G37" s="25" t="e">
        <f aca="false">DIAS.LAB(C37,E37,A)</f>
        <v>#NAME?</v>
      </c>
      <c r="H37" s="26" t="e">
        <f aca="false">IF(F37&gt;0,IF(F37&gt;7,"No cumplio","Cumplio acuerdo"),"  ")</f>
        <v>#NAME?</v>
      </c>
      <c r="I37" s="7"/>
      <c r="P37" s="19" t="n">
        <v>4</v>
      </c>
      <c r="Q37" s="19" t="n">
        <v>7</v>
      </c>
    </row>
    <row r="38" customFormat="false" ht="13.5" hidden="false" customHeight="false" outlineLevel="0" collapsed="false">
      <c r="A38" s="40"/>
      <c r="B38" s="41"/>
      <c r="C38" s="42"/>
      <c r="D38" s="42"/>
      <c r="E38" s="43"/>
      <c r="F38" s="25" t="e">
        <f aca="false">DIAS.LAB(C38,D38,A)</f>
        <v>#NAME?</v>
      </c>
      <c r="G38" s="25" t="e">
        <f aca="false">DIAS.LAB(C38,E38,A)</f>
        <v>#NAME?</v>
      </c>
      <c r="H38" s="26" t="e">
        <f aca="false">IF(F38&gt;0,IF(F38&gt;7,"No cumplio","Cumplio acuerdo"),"  ")</f>
        <v>#NAME?</v>
      </c>
      <c r="I38" s="7"/>
      <c r="P38" s="19" t="n">
        <v>4</v>
      </c>
      <c r="Q38" s="19" t="n">
        <v>7</v>
      </c>
    </row>
    <row r="39" customFormat="false" ht="13.5" hidden="false" customHeight="false" outlineLevel="0" collapsed="false">
      <c r="A39" s="40"/>
      <c r="B39" s="41"/>
      <c r="C39" s="42"/>
      <c r="D39" s="42"/>
      <c r="E39" s="43"/>
      <c r="F39" s="25" t="e">
        <f aca="false">DIAS.LAB(C39,D39,A)</f>
        <v>#NAME?</v>
      </c>
      <c r="G39" s="25" t="e">
        <f aca="false">DIAS.LAB(C39,E39,A)</f>
        <v>#NAME?</v>
      </c>
      <c r="H39" s="26" t="e">
        <f aca="false">IF(F39&gt;0,IF(F39&gt;7,"No cumplio","Cumplio acuerdo"),"  ")</f>
        <v>#NAME?</v>
      </c>
      <c r="I39" s="7"/>
      <c r="P39" s="19" t="n">
        <v>4</v>
      </c>
      <c r="Q39" s="19" t="n">
        <v>7</v>
      </c>
    </row>
    <row r="40" customFormat="false" ht="13.5" hidden="false" customHeight="false" outlineLevel="0" collapsed="false">
      <c r="A40" s="40"/>
      <c r="B40" s="41"/>
      <c r="C40" s="42"/>
      <c r="D40" s="42"/>
      <c r="E40" s="43"/>
      <c r="F40" s="25" t="e">
        <f aca="false">DIAS.LAB(C40,D40,A)</f>
        <v>#NAME?</v>
      </c>
      <c r="G40" s="25" t="e">
        <f aca="false">DIAS.LAB(C40,E40,A)</f>
        <v>#NAME?</v>
      </c>
      <c r="H40" s="26" t="e">
        <f aca="false">IF(F40&gt;0,IF(F40&gt;7,"No cumplio","Cumplio acuerdo"),"  ")</f>
        <v>#NAME?</v>
      </c>
      <c r="I40" s="7"/>
      <c r="P40" s="19" t="n">
        <v>4</v>
      </c>
      <c r="Q40" s="19" t="n">
        <v>7</v>
      </c>
    </row>
    <row r="41" customFormat="false" ht="13.5" hidden="false" customHeight="false" outlineLevel="0" collapsed="false">
      <c r="A41" s="40"/>
      <c r="B41" s="41"/>
      <c r="C41" s="42"/>
      <c r="D41" s="42"/>
      <c r="E41" s="43"/>
      <c r="F41" s="25" t="e">
        <f aca="false">DIAS.LAB(C41,D41,A)</f>
        <v>#NAME?</v>
      </c>
      <c r="G41" s="25" t="e">
        <f aca="false">DIAS.LAB(C41,E41,A)</f>
        <v>#NAME?</v>
      </c>
      <c r="H41" s="26" t="e">
        <f aca="false">IF(F41&gt;0,IF(F41&gt;7,"No cumplio","Cumplio acuerdo"),"  ")</f>
        <v>#NAME?</v>
      </c>
      <c r="I41" s="7"/>
      <c r="P41" s="19" t="n">
        <v>4</v>
      </c>
      <c r="Q41" s="19" t="n">
        <v>7</v>
      </c>
    </row>
    <row r="42" customFormat="false" ht="13.5" hidden="false" customHeight="false" outlineLevel="0" collapsed="false">
      <c r="A42" s="40"/>
      <c r="B42" s="41"/>
      <c r="C42" s="42"/>
      <c r="D42" s="42"/>
      <c r="E42" s="43"/>
      <c r="F42" s="25" t="e">
        <f aca="false">DIAS.LAB(C42,D42,A)</f>
        <v>#NAME?</v>
      </c>
      <c r="G42" s="25" t="e">
        <f aca="false">DIAS.LAB(C42,E42,A)</f>
        <v>#NAME?</v>
      </c>
      <c r="H42" s="26" t="e">
        <f aca="false">IF(F42&gt;0,IF(F42&gt;7,"No cumplio","Cumplio acuerdo"),"  ")</f>
        <v>#NAME?</v>
      </c>
      <c r="I42" s="7"/>
      <c r="P42" s="19" t="n">
        <v>4</v>
      </c>
      <c r="Q42" s="19" t="n">
        <v>7</v>
      </c>
    </row>
    <row r="43" customFormat="false" ht="13.5" hidden="false" customHeight="false" outlineLevel="0" collapsed="false">
      <c r="A43" s="40"/>
      <c r="B43" s="41"/>
      <c r="C43" s="42"/>
      <c r="D43" s="42"/>
      <c r="E43" s="43"/>
      <c r="F43" s="25" t="e">
        <f aca="false">DIAS.LAB(C43,D43,A)</f>
        <v>#NAME?</v>
      </c>
      <c r="G43" s="25" t="e">
        <f aca="false">DIAS.LAB(C43,E43,A)</f>
        <v>#NAME?</v>
      </c>
      <c r="H43" s="26" t="e">
        <f aca="false">IF(F43&gt;0,IF(F43&gt;7,"No cumplio","Cumplio acuerdo"),"  ")</f>
        <v>#NAME?</v>
      </c>
      <c r="I43" s="7"/>
      <c r="P43" s="19" t="n">
        <v>4</v>
      </c>
      <c r="Q43" s="19" t="n">
        <v>7</v>
      </c>
    </row>
    <row r="44" customFormat="false" ht="13.5" hidden="false" customHeight="false" outlineLevel="0" collapsed="false">
      <c r="A44" s="40"/>
      <c r="B44" s="41"/>
      <c r="C44" s="42"/>
      <c r="D44" s="42"/>
      <c r="E44" s="43"/>
      <c r="F44" s="25" t="e">
        <f aca="false">DIAS.LAB(C44,D44,A)</f>
        <v>#NAME?</v>
      </c>
      <c r="G44" s="25" t="e">
        <f aca="false">DIAS.LAB(C44,E44,A)</f>
        <v>#NAME?</v>
      </c>
      <c r="H44" s="26" t="e">
        <f aca="false">IF(F44&gt;0,IF(F44&gt;7,"No cumplio","Cumplio acuerdo"),"  ")</f>
        <v>#NAME?</v>
      </c>
      <c r="I44" s="7"/>
      <c r="P44" s="19" t="n">
        <v>4</v>
      </c>
      <c r="Q44" s="19" t="n">
        <v>7</v>
      </c>
    </row>
    <row r="45" customFormat="false" ht="13.5" hidden="false" customHeight="false" outlineLevel="0" collapsed="false">
      <c r="A45" s="40"/>
      <c r="B45" s="41"/>
      <c r="C45" s="42"/>
      <c r="D45" s="42"/>
      <c r="E45" s="43"/>
      <c r="F45" s="25" t="e">
        <f aca="false">DIAS.LAB(C45,D45,A)</f>
        <v>#NAME?</v>
      </c>
      <c r="G45" s="25" t="e">
        <f aca="false">DIAS.LAB(C45,E45,A)</f>
        <v>#NAME?</v>
      </c>
      <c r="H45" s="26" t="e">
        <f aca="false">IF(F45&gt;0,IF(F45&gt;7,"No cumplio","Cumplio acuerdo"),"  ")</f>
        <v>#NAME?</v>
      </c>
      <c r="I45" s="6"/>
      <c r="P45" s="19" t="n">
        <v>4</v>
      </c>
      <c r="Q45" s="19" t="n">
        <v>7</v>
      </c>
    </row>
    <row r="46" customFormat="false" ht="13.5" hidden="false" customHeight="false" outlineLevel="0" collapsed="false">
      <c r="A46" s="40"/>
      <c r="B46" s="41"/>
      <c r="C46" s="42"/>
      <c r="D46" s="42"/>
      <c r="E46" s="43"/>
      <c r="F46" s="25" t="e">
        <f aca="false">DIAS.LAB(C46,D46,A)</f>
        <v>#NAME?</v>
      </c>
      <c r="G46" s="25" t="e">
        <f aca="false">DIAS.LAB(C46,E46,A)</f>
        <v>#NAME?</v>
      </c>
      <c r="H46" s="26" t="e">
        <f aca="false">IF(F46&gt;0,IF(F46&gt;7,"No cumplio","Cumplio acuerdo"),"  ")</f>
        <v>#NAME?</v>
      </c>
      <c r="I46" s="6"/>
      <c r="P46" s="19" t="n">
        <v>4</v>
      </c>
      <c r="Q46" s="19" t="n">
        <v>7</v>
      </c>
    </row>
    <row r="47" customFormat="false" ht="13.5" hidden="false" customHeight="false" outlineLevel="0" collapsed="false">
      <c r="A47" s="40"/>
      <c r="B47" s="41"/>
      <c r="C47" s="42"/>
      <c r="D47" s="42"/>
      <c r="E47" s="43"/>
      <c r="F47" s="25" t="e">
        <f aca="false">DIAS.LAB(C47,D47,A)</f>
        <v>#NAME?</v>
      </c>
      <c r="G47" s="25" t="e">
        <f aca="false">DIAS.LAB(C47,E47,A)</f>
        <v>#NAME?</v>
      </c>
      <c r="H47" s="26" t="e">
        <f aca="false">IF(F47&gt;0,IF(F47&gt;7,"No cumplio","Cumplio acuerdo"),"  ")</f>
        <v>#NAME?</v>
      </c>
      <c r="I47" s="7"/>
      <c r="P47" s="19" t="n">
        <v>4</v>
      </c>
      <c r="Q47" s="19" t="n">
        <v>7</v>
      </c>
    </row>
    <row r="48" customFormat="false" ht="13.5" hidden="false" customHeight="false" outlineLevel="0" collapsed="false">
      <c r="A48" s="40"/>
      <c r="B48" s="41"/>
      <c r="C48" s="42"/>
      <c r="D48" s="42"/>
      <c r="E48" s="43"/>
      <c r="F48" s="25" t="e">
        <f aca="false">DIAS.LAB(C48,D48,A)</f>
        <v>#NAME?</v>
      </c>
      <c r="G48" s="25" t="e">
        <f aca="false">DIAS.LAB(C48,E48,A)</f>
        <v>#NAME?</v>
      </c>
      <c r="H48" s="26" t="e">
        <f aca="false">IF(F48&gt;0,IF(F48&gt;7,"No cumplio","Cumplio acuerdo"),"  ")</f>
        <v>#NAME?</v>
      </c>
      <c r="I48" s="7"/>
      <c r="P48" s="19" t="n">
        <v>4</v>
      </c>
      <c r="Q48" s="19" t="n">
        <v>7</v>
      </c>
    </row>
    <row r="49" customFormat="false" ht="13.5" hidden="false" customHeight="false" outlineLevel="0" collapsed="false">
      <c r="A49" s="40"/>
      <c r="B49" s="41"/>
      <c r="C49" s="42"/>
      <c r="D49" s="42"/>
      <c r="E49" s="43"/>
      <c r="F49" s="25" t="e">
        <f aca="false">DIAS.LAB(C49,D49,A)</f>
        <v>#NAME?</v>
      </c>
      <c r="G49" s="25" t="e">
        <f aca="false">DIAS.LAB(C49,E49,A)</f>
        <v>#NAME?</v>
      </c>
      <c r="H49" s="26" t="e">
        <f aca="false">IF(F49&gt;0,IF(F49&gt;7,"No cumplio","Cumplio acuerdo"),"  ")</f>
        <v>#NAME?</v>
      </c>
      <c r="I49" s="7"/>
      <c r="P49" s="19" t="n">
        <v>4</v>
      </c>
      <c r="Q49" s="19" t="n">
        <v>7</v>
      </c>
    </row>
    <row r="50" customFormat="false" ht="13.5" hidden="false" customHeight="false" outlineLevel="0" collapsed="false">
      <c r="A50" s="40"/>
      <c r="B50" s="41"/>
      <c r="C50" s="42"/>
      <c r="D50" s="42"/>
      <c r="E50" s="43"/>
      <c r="F50" s="25" t="e">
        <f aca="false">DIAS.LAB(C50,D50,A)</f>
        <v>#NAME?</v>
      </c>
      <c r="G50" s="25" t="e">
        <f aca="false">DIAS.LAB(C50,E50,A)</f>
        <v>#NAME?</v>
      </c>
      <c r="H50" s="26" t="e">
        <f aca="false">IF(F50&gt;0,IF(F50&gt;7,"No cumplio","Cumplio acuerdo"),"  ")</f>
        <v>#NAME?</v>
      </c>
      <c r="I50" s="7"/>
      <c r="P50" s="19" t="n">
        <v>4</v>
      </c>
      <c r="Q50" s="19" t="n">
        <v>7</v>
      </c>
    </row>
    <row r="51" customFormat="false" ht="13.5" hidden="false" customHeight="false" outlineLevel="0" collapsed="false">
      <c r="A51" s="40"/>
      <c r="B51" s="41"/>
      <c r="C51" s="42"/>
      <c r="D51" s="42"/>
      <c r="E51" s="43"/>
      <c r="F51" s="25" t="e">
        <f aca="false">DIAS.LAB(C51,D51,A)</f>
        <v>#NAME?</v>
      </c>
      <c r="G51" s="25" t="e">
        <f aca="false">DIAS.LAB(C51,E51,A)</f>
        <v>#NAME?</v>
      </c>
      <c r="H51" s="26" t="e">
        <f aca="false">IF(F51&gt;0,IF(F51&gt;7,"No cumplio","Cumplio acuerdo"),"  ")</f>
        <v>#NAME?</v>
      </c>
      <c r="I51" s="7"/>
      <c r="P51" s="19" t="n">
        <v>4</v>
      </c>
      <c r="Q51" s="19" t="n">
        <v>7</v>
      </c>
    </row>
    <row r="52" customFormat="false" ht="13.5" hidden="false" customHeight="false" outlineLevel="0" collapsed="false">
      <c r="A52" s="40"/>
      <c r="B52" s="41"/>
      <c r="C52" s="42"/>
      <c r="D52" s="42"/>
      <c r="E52" s="43"/>
      <c r="F52" s="25" t="e">
        <f aca="false">DIAS.LAB(C52,D52,A)</f>
        <v>#NAME?</v>
      </c>
      <c r="G52" s="25" t="e">
        <f aca="false">DIAS.LAB(C52,E52,A)</f>
        <v>#NAME?</v>
      </c>
      <c r="H52" s="26" t="e">
        <f aca="false">IF(F52&gt;0,IF(F52&gt;7,"No cumplio","Cumplio acuerdo"),"  ")</f>
        <v>#NAME?</v>
      </c>
      <c r="I52" s="7"/>
      <c r="P52" s="19" t="n">
        <v>4</v>
      </c>
      <c r="Q52" s="19" t="n">
        <v>7</v>
      </c>
    </row>
    <row r="53" customFormat="false" ht="13.5" hidden="false" customHeight="false" outlineLevel="0" collapsed="false">
      <c r="A53" s="40"/>
      <c r="B53" s="41"/>
      <c r="C53" s="42"/>
      <c r="D53" s="42"/>
      <c r="E53" s="43"/>
      <c r="F53" s="25" t="e">
        <f aca="false">DIAS.LAB(C53,D53,A)</f>
        <v>#NAME?</v>
      </c>
      <c r="G53" s="25" t="e">
        <f aca="false">DIAS.LAB(C53,E53,A)</f>
        <v>#NAME?</v>
      </c>
      <c r="H53" s="26" t="e">
        <f aca="false">IF(F53&gt;0,IF(F53&gt;7,"No cumplio","Cumplio acuerdo"),"  ")</f>
        <v>#NAME?</v>
      </c>
      <c r="I53" s="7"/>
      <c r="P53" s="19" t="n">
        <v>4</v>
      </c>
      <c r="Q53" s="19" t="n">
        <v>7</v>
      </c>
    </row>
    <row r="54" customFormat="false" ht="13.5" hidden="false" customHeight="false" outlineLevel="0" collapsed="false">
      <c r="A54" s="40"/>
      <c r="B54" s="41"/>
      <c r="C54" s="42"/>
      <c r="D54" s="42"/>
      <c r="E54" s="43"/>
      <c r="F54" s="25" t="e">
        <f aca="false">DIAS.LAB(C54,D54,A)</f>
        <v>#NAME?</v>
      </c>
      <c r="G54" s="25" t="e">
        <f aca="false">DIAS.LAB(C54,E54,A)</f>
        <v>#NAME?</v>
      </c>
      <c r="H54" s="26" t="e">
        <f aca="false">IF(F54&gt;0,IF(F54&gt;7,"No cumplio","Cumplio acuerdo"),"  ")</f>
        <v>#NAME?</v>
      </c>
      <c r="I54" s="7"/>
      <c r="P54" s="19" t="n">
        <v>4</v>
      </c>
      <c r="Q54" s="19" t="n">
        <v>7</v>
      </c>
    </row>
    <row r="55" customFormat="false" ht="13.5" hidden="false" customHeight="false" outlineLevel="0" collapsed="false">
      <c r="A55" s="40"/>
      <c r="B55" s="41"/>
      <c r="C55" s="42"/>
      <c r="D55" s="42"/>
      <c r="E55" s="43"/>
      <c r="F55" s="25" t="e">
        <f aca="false">DIAS.LAB(C55,D55,A)</f>
        <v>#NAME?</v>
      </c>
      <c r="G55" s="25" t="e">
        <f aca="false">DIAS.LAB(C55,E55,A)</f>
        <v>#NAME?</v>
      </c>
      <c r="H55" s="26" t="e">
        <f aca="false">IF(F55&gt;0,IF(F55&gt;7,"No cumplio","Cumplio acuerdo"),"  ")</f>
        <v>#NAME?</v>
      </c>
      <c r="I55" s="7"/>
      <c r="P55" s="19" t="n">
        <v>4</v>
      </c>
      <c r="Q55" s="19" t="n">
        <v>7</v>
      </c>
    </row>
    <row r="56" customFormat="false" ht="13.5" hidden="false" customHeight="false" outlineLevel="0" collapsed="false">
      <c r="A56" s="40"/>
      <c r="B56" s="41"/>
      <c r="C56" s="42"/>
      <c r="D56" s="42"/>
      <c r="E56" s="43"/>
      <c r="F56" s="25" t="e">
        <f aca="false">DIAS.LAB(C56,D56,A)</f>
        <v>#NAME?</v>
      </c>
      <c r="G56" s="25" t="e">
        <f aca="false">DIAS.LAB(C56,E56,A)</f>
        <v>#NAME?</v>
      </c>
      <c r="H56" s="26" t="e">
        <f aca="false">IF(F56&gt;0,IF(F56&gt;7,"No cumplio","Cumplio acuerdo"),"  ")</f>
        <v>#NAME?</v>
      </c>
      <c r="I56" s="7"/>
      <c r="P56" s="19" t="n">
        <v>4</v>
      </c>
      <c r="Q56" s="19" t="n">
        <v>7</v>
      </c>
    </row>
    <row r="57" customFormat="false" ht="13.5" hidden="false" customHeight="false" outlineLevel="0" collapsed="false">
      <c r="A57" s="40"/>
      <c r="B57" s="41"/>
      <c r="C57" s="42"/>
      <c r="D57" s="42"/>
      <c r="E57" s="43"/>
      <c r="F57" s="25" t="e">
        <f aca="false">DIAS.LAB(C57,D57,A)</f>
        <v>#NAME?</v>
      </c>
      <c r="G57" s="25" t="e">
        <f aca="false">DIAS.LAB(C57,E57,A)</f>
        <v>#NAME?</v>
      </c>
      <c r="H57" s="26" t="e">
        <f aca="false">IF(F57&gt;0,IF(F57&gt;7,"No cumplio","Cumplio acuerdo"),"  ")</f>
        <v>#NAME?</v>
      </c>
      <c r="I57" s="7"/>
      <c r="P57" s="19" t="n">
        <v>4</v>
      </c>
      <c r="Q57" s="19" t="n">
        <v>7</v>
      </c>
    </row>
    <row r="58" customFormat="false" ht="13.5" hidden="false" customHeight="false" outlineLevel="0" collapsed="false">
      <c r="A58" s="40"/>
      <c r="B58" s="41"/>
      <c r="C58" s="42"/>
      <c r="D58" s="42"/>
      <c r="E58" s="43"/>
      <c r="F58" s="25" t="e">
        <f aca="false">DIAS.LAB(C58,D58,A)</f>
        <v>#NAME?</v>
      </c>
      <c r="G58" s="25" t="e">
        <f aca="false">DIAS.LAB(C58,E58,A)</f>
        <v>#NAME?</v>
      </c>
      <c r="H58" s="26" t="e">
        <f aca="false">IF(F58&gt;0,IF(F58&gt;7,"No cumplio","Cumplio acuerdo"),"  ")</f>
        <v>#NAME?</v>
      </c>
      <c r="I58" s="7"/>
      <c r="P58" s="19" t="n">
        <v>4</v>
      </c>
      <c r="Q58" s="19" t="n">
        <v>7</v>
      </c>
    </row>
    <row r="59" customFormat="false" ht="13.5" hidden="false" customHeight="false" outlineLevel="0" collapsed="false">
      <c r="A59" s="40"/>
      <c r="B59" s="41"/>
      <c r="C59" s="42"/>
      <c r="D59" s="42"/>
      <c r="E59" s="43"/>
      <c r="F59" s="25" t="e">
        <f aca="false">DIAS.LAB(C59,D59,A)</f>
        <v>#NAME?</v>
      </c>
      <c r="G59" s="25" t="e">
        <f aca="false">DIAS.LAB(C59,E59,A)</f>
        <v>#NAME?</v>
      </c>
      <c r="H59" s="26" t="e">
        <f aca="false">IF(F59&gt;0,IF(F59&gt;7,"No cumplio","Cumplio acuerdo"),"  ")</f>
        <v>#NAME?</v>
      </c>
      <c r="I59" s="7"/>
      <c r="P59" s="19" t="n">
        <v>4</v>
      </c>
      <c r="Q59" s="19" t="n">
        <v>7</v>
      </c>
    </row>
    <row r="60" customFormat="false" ht="13.5" hidden="false" customHeight="false" outlineLevel="0" collapsed="false">
      <c r="A60" s="40"/>
      <c r="B60" s="41"/>
      <c r="C60" s="42"/>
      <c r="D60" s="42"/>
      <c r="E60" s="43"/>
      <c r="F60" s="25" t="e">
        <f aca="false">DIAS.LAB(C60,D60,A)</f>
        <v>#NAME?</v>
      </c>
      <c r="G60" s="25" t="e">
        <f aca="false">DIAS.LAB(C60,E60,A)</f>
        <v>#NAME?</v>
      </c>
      <c r="H60" s="26" t="e">
        <f aca="false">IF(F60&gt;0,IF(F60&gt;7,"No cumplio","Cumplio acuerdo"),"  ")</f>
        <v>#NAME?</v>
      </c>
      <c r="I60" s="7"/>
      <c r="P60" s="19" t="n">
        <v>4</v>
      </c>
      <c r="Q60" s="19" t="n">
        <v>7</v>
      </c>
    </row>
    <row r="61" customFormat="false" ht="13.5" hidden="false" customHeight="false" outlineLevel="0" collapsed="false">
      <c r="A61" s="40"/>
      <c r="B61" s="36"/>
      <c r="C61" s="37"/>
      <c r="D61" s="37"/>
      <c r="E61" s="44"/>
      <c r="F61" s="25" t="e">
        <f aca="false">DIAS.LAB(C61,D61,A)</f>
        <v>#NAME?</v>
      </c>
      <c r="G61" s="25" t="e">
        <f aca="false">DIAS.LAB(C61,E61,A)</f>
        <v>#NAME?</v>
      </c>
      <c r="H61" s="26" t="e">
        <f aca="false">IF(F61&gt;0,IF(F61&gt;7,"No cumplio","Cumplio acuerdo"),"  ")</f>
        <v>#NAME?</v>
      </c>
      <c r="I61" s="6"/>
      <c r="P61" s="19" t="n">
        <v>4</v>
      </c>
      <c r="Q61" s="19" t="n">
        <v>7</v>
      </c>
    </row>
    <row r="62" customFormat="false" ht="13.5" hidden="false" customHeight="false" outlineLevel="0" collapsed="false">
      <c r="A62" s="40"/>
      <c r="B62" s="41"/>
      <c r="C62" s="42"/>
      <c r="D62" s="42"/>
      <c r="E62" s="43"/>
      <c r="F62" s="25" t="e">
        <f aca="false">DIAS.LAB(C62,D62,A)</f>
        <v>#NAME?</v>
      </c>
      <c r="G62" s="25" t="e">
        <f aca="false">DIAS.LAB(C62,E62,A)</f>
        <v>#NAME?</v>
      </c>
      <c r="H62" s="26" t="e">
        <f aca="false">IF(F62&gt;0,IF(F62&gt;7,"No cumplio","Cumplio acuerdo"),"  ")</f>
        <v>#NAME?</v>
      </c>
      <c r="I62" s="6"/>
      <c r="P62" s="19" t="n">
        <v>4</v>
      </c>
      <c r="Q62" s="19" t="n">
        <v>7</v>
      </c>
    </row>
    <row r="63" customFormat="false" ht="13.5" hidden="false" customHeight="false" outlineLevel="0" collapsed="false">
      <c r="A63" s="40"/>
      <c r="B63" s="41"/>
      <c r="C63" s="42"/>
      <c r="D63" s="42"/>
      <c r="E63" s="43"/>
      <c r="F63" s="25" t="e">
        <f aca="false">DIAS.LAB(C63,D63,A)</f>
        <v>#NAME?</v>
      </c>
      <c r="G63" s="25" t="e">
        <f aca="false">DIAS.LAB(C63,E63,A)</f>
        <v>#NAME?</v>
      </c>
      <c r="H63" s="26" t="e">
        <f aca="false">IF(F63&gt;0,IF(F63&gt;7,"No cumplio","Cumplio acuerdo"),"  ")</f>
        <v>#NAME?</v>
      </c>
      <c r="I63" s="7"/>
      <c r="P63" s="19" t="n">
        <v>4</v>
      </c>
      <c r="Q63" s="19" t="n">
        <v>7</v>
      </c>
    </row>
    <row r="64" customFormat="false" ht="13.5" hidden="false" customHeight="false" outlineLevel="0" collapsed="false">
      <c r="A64" s="40"/>
      <c r="B64" s="41"/>
      <c r="C64" s="42"/>
      <c r="D64" s="42"/>
      <c r="E64" s="43"/>
      <c r="F64" s="25" t="e">
        <f aca="false">DIAS.LAB(C64,D64,A)</f>
        <v>#NAME?</v>
      </c>
      <c r="G64" s="25" t="e">
        <f aca="false">DIAS.LAB(C64,E64,A)</f>
        <v>#NAME?</v>
      </c>
      <c r="H64" s="26" t="e">
        <f aca="false">IF(F64&gt;0,IF(F64&gt;7,"No cumplio","Cumplio acuerdo"),"  ")</f>
        <v>#NAME?</v>
      </c>
      <c r="I64" s="7"/>
      <c r="P64" s="19" t="n">
        <v>4</v>
      </c>
      <c r="Q64" s="19" t="n">
        <v>7</v>
      </c>
    </row>
    <row r="65" customFormat="false" ht="13.5" hidden="false" customHeight="false" outlineLevel="0" collapsed="false">
      <c r="A65" s="40"/>
      <c r="B65" s="36"/>
      <c r="C65" s="37"/>
      <c r="D65" s="37"/>
      <c r="E65" s="44"/>
      <c r="F65" s="25" t="e">
        <f aca="false">DIAS.LAB(C65,D65,A)</f>
        <v>#NAME?</v>
      </c>
      <c r="G65" s="25" t="e">
        <f aca="false">DIAS.LAB(C65,E65,A)</f>
        <v>#NAME?</v>
      </c>
      <c r="H65" s="26" t="e">
        <f aca="false">IF(F65&gt;0,IF(F65&gt;7,"No cumplio","Cumplio acuerdo"),"  ")</f>
        <v>#NAME?</v>
      </c>
      <c r="I65" s="7"/>
      <c r="P65" s="19" t="n">
        <v>4</v>
      </c>
      <c r="Q65" s="19" t="n">
        <v>7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25" t="e">
        <f aca="false">DIAS.LAB(C66,D66,A)</f>
        <v>#NAME?</v>
      </c>
      <c r="G66" s="25" t="e">
        <f aca="false">DIAS.LAB(C66,E66,A)</f>
        <v>#NAME?</v>
      </c>
      <c r="H66" s="26" t="e">
        <f aca="false">IF(F66&gt;0,IF(F66&gt;7,"No cumplio","Cumplio acuerdo"),"  ")</f>
        <v>#NAME?</v>
      </c>
      <c r="I66" s="7"/>
      <c r="P66" s="19" t="n">
        <v>4</v>
      </c>
      <c r="Q66" s="19" t="n">
        <v>7</v>
      </c>
    </row>
    <row r="67" customFormat="false" ht="13.5" hidden="false" customHeight="false" outlineLevel="0" collapsed="false">
      <c r="A67" s="35"/>
      <c r="B67" s="36"/>
      <c r="C67" s="42"/>
      <c r="D67" s="37"/>
      <c r="E67" s="44"/>
      <c r="F67" s="25" t="e">
        <f aca="false">DIAS.LAB(C67,D67,A)</f>
        <v>#NAME?</v>
      </c>
      <c r="G67" s="25" t="e">
        <f aca="false">DIAS.LAB(C67,E67,A)</f>
        <v>#NAME?</v>
      </c>
      <c r="H67" s="26" t="e">
        <f aca="false">IF(F67&gt;0,IF(F67&gt;7,"No cumplio","Cumplio acuerdo"),"  ")</f>
        <v>#NAME?</v>
      </c>
      <c r="I67" s="7"/>
      <c r="P67" s="19" t="n">
        <v>4</v>
      </c>
      <c r="Q67" s="19" t="n">
        <v>7</v>
      </c>
    </row>
    <row r="68" customFormat="false" ht="13.5" hidden="false" customHeight="false" outlineLevel="0" collapsed="false">
      <c r="A68" s="40"/>
      <c r="B68" s="41"/>
      <c r="C68" s="37"/>
      <c r="D68" s="42"/>
      <c r="E68" s="43"/>
      <c r="F68" s="25" t="e">
        <f aca="false">DIAS.LAB(C68,D68,A)</f>
        <v>#NAME?</v>
      </c>
      <c r="G68" s="25" t="e">
        <f aca="false">DIAS.LAB(C68,E68,A)</f>
        <v>#NAME?</v>
      </c>
      <c r="H68" s="26" t="e">
        <f aca="false">IF(F68&gt;0,IF(F68&gt;7,"No cumplio","Cumplio acuerdo"),"  ")</f>
        <v>#NAME?</v>
      </c>
      <c r="I68" s="7"/>
      <c r="P68" s="19" t="n">
        <v>4</v>
      </c>
      <c r="Q68" s="19" t="n">
        <v>7</v>
      </c>
    </row>
    <row r="69" customFormat="false" ht="13.5" hidden="false" customHeight="false" outlineLevel="0" collapsed="false">
      <c r="A69" s="40"/>
      <c r="B69" s="41"/>
      <c r="C69" s="42"/>
      <c r="D69" s="42"/>
      <c r="E69" s="43"/>
      <c r="F69" s="25" t="e">
        <f aca="false">DIAS.LAB(C69,D69,A)</f>
        <v>#NAME?</v>
      </c>
      <c r="G69" s="25" t="e">
        <f aca="false">DIAS.LAB(C69,E69,A)</f>
        <v>#NAME?</v>
      </c>
      <c r="H69" s="26" t="e">
        <f aca="false">IF(F69&gt;0,IF(F69&gt;7,"No cumplio","Cumplio acuerdo"),"  ")</f>
        <v>#NAME?</v>
      </c>
      <c r="I69" s="7"/>
      <c r="P69" s="19" t="n">
        <v>4</v>
      </c>
      <c r="Q69" s="19" t="n">
        <v>7</v>
      </c>
    </row>
    <row r="70" customFormat="false" ht="13.5" hidden="false" customHeight="false" outlineLevel="0" collapsed="false">
      <c r="A70" s="40"/>
      <c r="B70" s="41"/>
      <c r="C70" s="42"/>
      <c r="D70" s="42"/>
      <c r="E70" s="43"/>
      <c r="F70" s="25" t="e">
        <f aca="false">DIAS.LAB(C70,D70,A)</f>
        <v>#NAME?</v>
      </c>
      <c r="G70" s="25" t="e">
        <f aca="false">DIAS.LAB(C70,E70,A)</f>
        <v>#NAME?</v>
      </c>
      <c r="H70" s="26" t="e">
        <f aca="false">IF(F70&gt;0,IF(F70&gt;7,"No cumplio","Cumplio acuerdo"),"  ")</f>
        <v>#NAME?</v>
      </c>
      <c r="I70" s="7"/>
      <c r="P70" s="19" t="n">
        <v>4</v>
      </c>
      <c r="Q70" s="19" t="n">
        <v>7</v>
      </c>
    </row>
    <row r="71" customFormat="false" ht="13.5" hidden="false" customHeight="false" outlineLevel="0" collapsed="false">
      <c r="A71" s="40"/>
      <c r="B71" s="41"/>
      <c r="C71" s="42"/>
      <c r="D71" s="42"/>
      <c r="E71" s="43"/>
      <c r="F71" s="25" t="e">
        <f aca="false">DIAS.LAB(C71,D71,A)</f>
        <v>#NAME?</v>
      </c>
      <c r="G71" s="25" t="e">
        <f aca="false">DIAS.LAB(C71,E71,A)</f>
        <v>#NAME?</v>
      </c>
      <c r="H71" s="26" t="e">
        <f aca="false">IF(F71&gt;0,IF(F71&gt;7,"No cumplio","Cumplio acuerdo"),"  ")</f>
        <v>#NAME?</v>
      </c>
      <c r="I71" s="7"/>
      <c r="P71" s="19" t="n">
        <v>4</v>
      </c>
      <c r="Q71" s="19" t="n">
        <v>7</v>
      </c>
    </row>
    <row r="72" customFormat="false" ht="13.5" hidden="false" customHeight="false" outlineLevel="0" collapsed="false">
      <c r="A72" s="40"/>
      <c r="B72" s="41"/>
      <c r="C72" s="42"/>
      <c r="D72" s="42"/>
      <c r="E72" s="43"/>
      <c r="F72" s="25" t="e">
        <f aca="false">DIAS.LAB(C72,D72,A)</f>
        <v>#NAME?</v>
      </c>
      <c r="G72" s="25" t="e">
        <f aca="false">DIAS.LAB(C72,E72,A)</f>
        <v>#NAME?</v>
      </c>
      <c r="H72" s="26" t="e">
        <f aca="false">IF(F72&gt;0,IF(F72&gt;7,"No cumplio","Cumplio acuerdo"),"  ")</f>
        <v>#NAME?</v>
      </c>
      <c r="I72" s="7"/>
      <c r="P72" s="19" t="n">
        <v>4</v>
      </c>
      <c r="Q72" s="19" t="n">
        <v>7</v>
      </c>
    </row>
    <row r="73" customFormat="false" ht="13.5" hidden="false" customHeight="false" outlineLevel="0" collapsed="false">
      <c r="A73" s="40"/>
      <c r="B73" s="41"/>
      <c r="C73" s="42"/>
      <c r="D73" s="42"/>
      <c r="E73" s="43"/>
      <c r="F73" s="25" t="e">
        <f aca="false">DIAS.LAB(C73,D73,A)</f>
        <v>#NAME?</v>
      </c>
      <c r="G73" s="25" t="e">
        <f aca="false">DIAS.LAB(C73,E73,A)</f>
        <v>#NAME?</v>
      </c>
      <c r="H73" s="26" t="e">
        <f aca="false">IF(F73&gt;0,IF(F73&gt;7,"No cumplio","Cumplio acuerdo"),"  ")</f>
        <v>#NAME?</v>
      </c>
      <c r="I73" s="7"/>
      <c r="P73" s="19" t="n">
        <v>4</v>
      </c>
      <c r="Q73" s="19" t="n">
        <v>7</v>
      </c>
    </row>
    <row r="74" customFormat="false" ht="13.5" hidden="false" customHeight="false" outlineLevel="0" collapsed="false">
      <c r="A74" s="40"/>
      <c r="B74" s="41"/>
      <c r="C74" s="42"/>
      <c r="D74" s="42"/>
      <c r="E74" s="43"/>
      <c r="F74" s="25" t="e">
        <f aca="false">DIAS.LAB(C74,D74,A)</f>
        <v>#NAME?</v>
      </c>
      <c r="G74" s="25" t="e">
        <f aca="false">DIAS.LAB(C74,E74,A)</f>
        <v>#NAME?</v>
      </c>
      <c r="H74" s="26" t="e">
        <f aca="false">IF(F74&gt;0,IF(F74&gt;7,"No cumplio","Cumplio acuerdo"),"  ")</f>
        <v>#NAME?</v>
      </c>
      <c r="I74" s="7"/>
      <c r="P74" s="19" t="n">
        <v>4</v>
      </c>
      <c r="Q74" s="19" t="n">
        <v>7</v>
      </c>
    </row>
    <row r="75" customFormat="false" ht="13.5" hidden="false" customHeight="false" outlineLevel="0" collapsed="false">
      <c r="A75" s="40"/>
      <c r="B75" s="41"/>
      <c r="C75" s="42"/>
      <c r="D75" s="42"/>
      <c r="E75" s="43"/>
      <c r="F75" s="25" t="e">
        <f aca="false">DIAS.LAB(C75,D75,A)</f>
        <v>#NAME?</v>
      </c>
      <c r="G75" s="25" t="e">
        <f aca="false">DIAS.LAB(C75,E75,A)</f>
        <v>#NAME?</v>
      </c>
      <c r="H75" s="26" t="e">
        <f aca="false">IF(F75&gt;0,IF(F75&gt;7,"No cumplio","Cumplio acuerdo"),"  ")</f>
        <v>#NAME?</v>
      </c>
      <c r="I75" s="7"/>
      <c r="P75" s="19" t="n">
        <v>4</v>
      </c>
      <c r="Q75" s="19" t="n">
        <v>7</v>
      </c>
    </row>
    <row r="76" customFormat="false" ht="13.5" hidden="false" customHeight="false" outlineLevel="0" collapsed="false">
      <c r="A76" s="40"/>
      <c r="B76" s="41"/>
      <c r="C76" s="42"/>
      <c r="D76" s="42"/>
      <c r="E76" s="43"/>
      <c r="F76" s="25" t="e">
        <f aca="false">DIAS.LAB(C76,D76,A)</f>
        <v>#NAME?</v>
      </c>
      <c r="G76" s="25" t="e">
        <f aca="false">DIAS.LAB(C76,E76,A)</f>
        <v>#NAME?</v>
      </c>
      <c r="H76" s="26" t="e">
        <f aca="false">IF(F76&gt;0,IF(F76&gt;7,"No cumplio","Cumplio acuerdo"),"  ")</f>
        <v>#NAME?</v>
      </c>
      <c r="I76" s="7"/>
      <c r="P76" s="19" t="n">
        <v>4</v>
      </c>
      <c r="Q76" s="19" t="n">
        <v>7</v>
      </c>
    </row>
    <row r="77" customFormat="false" ht="13.5" hidden="false" customHeight="false" outlineLevel="0" collapsed="false">
      <c r="A77" s="40"/>
      <c r="B77" s="41"/>
      <c r="C77" s="42"/>
      <c r="D77" s="42"/>
      <c r="E77" s="43"/>
      <c r="F77" s="25" t="e">
        <f aca="false">DIAS.LAB(C77,D77,A)</f>
        <v>#NAME?</v>
      </c>
      <c r="G77" s="25" t="e">
        <f aca="false">DIAS.LAB(C77,E77,A)</f>
        <v>#NAME?</v>
      </c>
      <c r="H77" s="26" t="e">
        <f aca="false">IF(F77&gt;0,IF(F77&gt;7,"No cumplio","Cumplio acuerdo"),"  ")</f>
        <v>#NAME?</v>
      </c>
      <c r="I77" s="6"/>
      <c r="P77" s="19" t="n">
        <v>4</v>
      </c>
      <c r="Q77" s="19" t="n">
        <v>7</v>
      </c>
    </row>
    <row r="78" customFormat="false" ht="13.5" hidden="false" customHeight="false" outlineLevel="0" collapsed="false">
      <c r="A78" s="40"/>
      <c r="B78" s="41"/>
      <c r="C78" s="42"/>
      <c r="D78" s="42"/>
      <c r="E78" s="43"/>
      <c r="F78" s="25" t="e">
        <f aca="false">DIAS.LAB(C78,D78,A)</f>
        <v>#NAME?</v>
      </c>
      <c r="G78" s="25" t="e">
        <f aca="false">DIAS.LAB(C78,E78,A)</f>
        <v>#NAME?</v>
      </c>
      <c r="H78" s="26" t="e">
        <f aca="false">IF(F78&gt;0,IF(F78&gt;7,"No cumplio","Cumplio acuerdo"),"  ")</f>
        <v>#NAME?</v>
      </c>
      <c r="I78" s="6"/>
      <c r="P78" s="19" t="n">
        <v>4</v>
      </c>
      <c r="Q78" s="19" t="n">
        <v>7</v>
      </c>
    </row>
    <row r="79" customFormat="false" ht="13.5" hidden="false" customHeight="false" outlineLevel="0" collapsed="false">
      <c r="A79" s="40"/>
      <c r="B79" s="41"/>
      <c r="C79" s="42"/>
      <c r="D79" s="42"/>
      <c r="E79" s="43"/>
      <c r="F79" s="25" t="e">
        <f aca="false">DIAS.LAB(C79,D79,A)</f>
        <v>#NAME?</v>
      </c>
      <c r="G79" s="25" t="e">
        <f aca="false">DIAS.LAB(C79,E79,A)</f>
        <v>#NAME?</v>
      </c>
      <c r="H79" s="26" t="e">
        <f aca="false">IF(F79&gt;0,IF(F79&gt;7,"No cumplio","Cumplio acuerdo"),"  ")</f>
        <v>#NAME?</v>
      </c>
      <c r="I79" s="7"/>
      <c r="P79" s="19" t="n">
        <v>4</v>
      </c>
      <c r="Q79" s="19" t="n">
        <v>7</v>
      </c>
    </row>
    <row r="80" customFormat="false" ht="13.5" hidden="false" customHeight="false" outlineLevel="0" collapsed="false">
      <c r="A80" s="40"/>
      <c r="B80" s="41"/>
      <c r="C80" s="42"/>
      <c r="D80" s="42"/>
      <c r="E80" s="43"/>
      <c r="F80" s="25" t="e">
        <f aca="false">DIAS.LAB(C80,D80,A)</f>
        <v>#NAME?</v>
      </c>
      <c r="G80" s="25" t="e">
        <f aca="false">DIAS.LAB(C80,E80,A)</f>
        <v>#NAME?</v>
      </c>
      <c r="H80" s="26" t="e">
        <f aca="false">IF(F80&gt;0,IF(F80&gt;7,"No cumplio","Cumplio acuerdo"),"  ")</f>
        <v>#NAME?</v>
      </c>
      <c r="I80" s="7"/>
      <c r="P80" s="19" t="n">
        <v>4</v>
      </c>
      <c r="Q80" s="19" t="n">
        <v>7</v>
      </c>
    </row>
    <row r="81" customFormat="false" ht="13.5" hidden="false" customHeight="false" outlineLevel="0" collapsed="false">
      <c r="A81" s="40"/>
      <c r="B81" s="41"/>
      <c r="C81" s="42"/>
      <c r="D81" s="42"/>
      <c r="E81" s="43"/>
      <c r="F81" s="25" t="e">
        <f aca="false">DIAS.LAB(C81,D81,A)</f>
        <v>#NAME?</v>
      </c>
      <c r="G81" s="25" t="e">
        <f aca="false">DIAS.LAB(C81,E81,A)</f>
        <v>#NAME?</v>
      </c>
      <c r="H81" s="26" t="e">
        <f aca="false">IF(F81&gt;0,IF(F81&gt;7,"No cumplio","Cumplio acuerdo"),"  ")</f>
        <v>#NAME?</v>
      </c>
      <c r="I81" s="7"/>
      <c r="P81" s="19" t="n">
        <v>4</v>
      </c>
      <c r="Q81" s="19" t="n">
        <v>7</v>
      </c>
    </row>
    <row r="82" customFormat="false" ht="13.5" hidden="false" customHeight="false" outlineLevel="0" collapsed="false">
      <c r="A82" s="40"/>
      <c r="B82" s="41"/>
      <c r="C82" s="42"/>
      <c r="D82" s="42"/>
      <c r="E82" s="43"/>
      <c r="F82" s="25" t="e">
        <f aca="false">DIAS.LAB(C82,D82,A)</f>
        <v>#NAME?</v>
      </c>
      <c r="G82" s="25" t="e">
        <f aca="false">DIAS.LAB(C82,E82,A)</f>
        <v>#NAME?</v>
      </c>
      <c r="H82" s="26" t="e">
        <f aca="false">IF(F82&gt;0,IF(F82&gt;7,"No cumplio","Cumplio acuerdo"),"  ")</f>
        <v>#NAME?</v>
      </c>
      <c r="I82" s="7"/>
      <c r="P82" s="19" t="n">
        <v>4</v>
      </c>
      <c r="Q82" s="19" t="n">
        <v>7</v>
      </c>
    </row>
    <row r="83" customFormat="false" ht="13.5" hidden="false" customHeight="false" outlineLevel="0" collapsed="false">
      <c r="A83" s="40"/>
      <c r="B83" s="41"/>
      <c r="C83" s="42"/>
      <c r="D83" s="42"/>
      <c r="E83" s="43"/>
      <c r="F83" s="25" t="e">
        <f aca="false">DIAS.LAB(C83,D83,A)</f>
        <v>#NAME?</v>
      </c>
      <c r="G83" s="25" t="e">
        <f aca="false">DIAS.LAB(C83,E83,A)</f>
        <v>#NAME?</v>
      </c>
      <c r="H83" s="26" t="e">
        <f aca="false">IF(F83&gt;0,IF(F83&gt;7,"No cumplio","Cumplio acuerdo"),"  ")</f>
        <v>#NAME?</v>
      </c>
      <c r="I83" s="7"/>
      <c r="P83" s="19" t="n">
        <v>4</v>
      </c>
      <c r="Q83" s="19" t="n">
        <v>7</v>
      </c>
    </row>
    <row r="84" customFormat="false" ht="13.5" hidden="false" customHeight="false" outlineLevel="0" collapsed="false">
      <c r="A84" s="40"/>
      <c r="B84" s="41"/>
      <c r="C84" s="42"/>
      <c r="D84" s="42"/>
      <c r="E84" s="43"/>
      <c r="F84" s="25" t="e">
        <f aca="false">DIAS.LAB(C84,D84,A)</f>
        <v>#NAME?</v>
      </c>
      <c r="G84" s="25" t="e">
        <f aca="false">DIAS.LAB(C84,E84,A)</f>
        <v>#NAME?</v>
      </c>
      <c r="H84" s="26" t="e">
        <f aca="false">IF(F84&gt;0,IF(F84&gt;7,"No cumplio","Cumplio acuerdo"),"  ")</f>
        <v>#NAME?</v>
      </c>
      <c r="I84" s="7"/>
      <c r="P84" s="19" t="n">
        <v>4</v>
      </c>
      <c r="Q84" s="19" t="n">
        <v>7</v>
      </c>
    </row>
    <row r="85" customFormat="false" ht="13.5" hidden="false" customHeight="false" outlineLevel="0" collapsed="false">
      <c r="A85" s="40"/>
      <c r="B85" s="41"/>
      <c r="C85" s="42"/>
      <c r="D85" s="42"/>
      <c r="E85" s="43"/>
      <c r="F85" s="25" t="e">
        <f aca="false">DIAS.LAB(C85,D85,A)</f>
        <v>#NAME?</v>
      </c>
      <c r="G85" s="25" t="e">
        <f aca="false">DIAS.LAB(C85,E85,A)</f>
        <v>#NAME?</v>
      </c>
      <c r="H85" s="26" t="e">
        <f aca="false">IF(F85&gt;0,IF(F85&gt;7,"No cumplio","Cumplio acuerdo"),"  ")</f>
        <v>#NAME?</v>
      </c>
      <c r="I85" s="7"/>
      <c r="P85" s="19" t="n">
        <v>4</v>
      </c>
      <c r="Q85" s="19" t="n">
        <v>7</v>
      </c>
    </row>
    <row r="86" customFormat="false" ht="13.5" hidden="false" customHeight="false" outlineLevel="0" collapsed="false">
      <c r="A86" s="40"/>
      <c r="B86" s="41"/>
      <c r="C86" s="42"/>
      <c r="D86" s="42"/>
      <c r="E86" s="43"/>
      <c r="F86" s="25" t="e">
        <f aca="false">DIAS.LAB(C86,D86,A)</f>
        <v>#NAME?</v>
      </c>
      <c r="G86" s="25" t="e">
        <f aca="false">DIAS.LAB(C86,E86,A)</f>
        <v>#NAME?</v>
      </c>
      <c r="H86" s="26" t="e">
        <f aca="false">IF(F86&gt;0,IF(F86&gt;7,"No cumplio","Cumplio acuerdo"),"  ")</f>
        <v>#NAME?</v>
      </c>
      <c r="I86" s="7"/>
      <c r="P86" s="19" t="n">
        <v>4</v>
      </c>
      <c r="Q86" s="19" t="n">
        <v>7</v>
      </c>
    </row>
    <row r="87" customFormat="false" ht="13.5" hidden="false" customHeight="false" outlineLevel="0" collapsed="false">
      <c r="A87" s="40"/>
      <c r="B87" s="41"/>
      <c r="C87" s="42"/>
      <c r="D87" s="42"/>
      <c r="E87" s="43"/>
      <c r="F87" s="25" t="e">
        <f aca="false">DIAS.LAB(C87,D87,A)</f>
        <v>#NAME?</v>
      </c>
      <c r="G87" s="25" t="e">
        <f aca="false">DIAS.LAB(C87,E87,A)</f>
        <v>#NAME?</v>
      </c>
      <c r="H87" s="26" t="e">
        <f aca="false">IF(F87&gt;0,IF(F87&gt;7,"No cumplio","Cumplio acuerdo"),"  ")</f>
        <v>#NAME?</v>
      </c>
      <c r="I87" s="7"/>
      <c r="P87" s="19" t="n">
        <v>4</v>
      </c>
      <c r="Q87" s="19" t="n">
        <v>7</v>
      </c>
    </row>
    <row r="88" customFormat="false" ht="13.5" hidden="false" customHeight="false" outlineLevel="0" collapsed="false">
      <c r="A88" s="40"/>
      <c r="B88" s="41"/>
      <c r="C88" s="42"/>
      <c r="D88" s="42"/>
      <c r="E88" s="43"/>
      <c r="F88" s="25" t="e">
        <f aca="false">DIAS.LAB(C88,D88,A)</f>
        <v>#NAME?</v>
      </c>
      <c r="G88" s="25" t="e">
        <f aca="false">DIAS.LAB(C88,E88,A)</f>
        <v>#NAME?</v>
      </c>
      <c r="H88" s="26" t="e">
        <f aca="false">IF(F88&gt;0,IF(F88&gt;7,"No cumplio","Cumplio acuerdo"),"  ")</f>
        <v>#NAME?</v>
      </c>
      <c r="I88" s="7"/>
      <c r="P88" s="19" t="n">
        <v>4</v>
      </c>
      <c r="Q88" s="19" t="n">
        <v>7</v>
      </c>
    </row>
    <row r="89" customFormat="false" ht="13.5" hidden="false" customHeight="false" outlineLevel="0" collapsed="false">
      <c r="A89" s="40"/>
      <c r="B89" s="41"/>
      <c r="C89" s="42"/>
      <c r="D89" s="42"/>
      <c r="E89" s="42"/>
      <c r="F89" s="25" t="e">
        <f aca="false">DIAS.LAB(C89,D89,A)</f>
        <v>#NAME?</v>
      </c>
      <c r="G89" s="25" t="e">
        <f aca="false">DIAS.LAB(C89,E89,A)</f>
        <v>#NAME?</v>
      </c>
      <c r="H89" s="26" t="e">
        <f aca="false">IF(F89&gt;0,IF(F89&gt;7,"No cumplio","Cumplio acuerdo"),"  ")</f>
        <v>#NAME?</v>
      </c>
      <c r="I89" s="7"/>
      <c r="P89" s="19" t="n">
        <v>4</v>
      </c>
      <c r="Q89" s="19" t="n">
        <v>7</v>
      </c>
    </row>
    <row r="90" customFormat="false" ht="13.5" hidden="false" customHeight="false" outlineLevel="0" collapsed="false">
      <c r="A90" s="40"/>
      <c r="B90" s="41"/>
      <c r="C90" s="42"/>
      <c r="D90" s="42"/>
      <c r="E90" s="43"/>
      <c r="F90" s="25" t="e">
        <f aca="false">DIAS.LAB(C90,D90,A)</f>
        <v>#NAME?</v>
      </c>
      <c r="G90" s="25" t="e">
        <f aca="false">DIAS.LAB(C90,E90,A)</f>
        <v>#NAME?</v>
      </c>
      <c r="H90" s="26" t="e">
        <f aca="false">IF(F90&gt;0,IF(F90&gt;7,"No cumplio","Cumplio acuerdo"),"  ")</f>
        <v>#NAME?</v>
      </c>
      <c r="I90" s="7"/>
      <c r="P90" s="19" t="n">
        <v>4</v>
      </c>
      <c r="Q90" s="19" t="n">
        <v>7</v>
      </c>
    </row>
    <row r="91" customFormat="false" ht="13.5" hidden="false" customHeight="false" outlineLevel="0" collapsed="false">
      <c r="A91" s="40"/>
      <c r="B91" s="41"/>
      <c r="C91" s="42"/>
      <c r="D91" s="42"/>
      <c r="E91" s="43"/>
      <c r="F91" s="25" t="e">
        <f aca="false">DIAS.LAB(C91,D91,A)</f>
        <v>#NAME?</v>
      </c>
      <c r="G91" s="25" t="e">
        <f aca="false">DIAS.LAB(C91,E91,A)</f>
        <v>#NAME?</v>
      </c>
      <c r="H91" s="26" t="e">
        <f aca="false">IF(F91&gt;0,IF(F91&gt;7,"No cumplio","Cumplio acuerdo"),"  ")</f>
        <v>#NAME?</v>
      </c>
      <c r="I91" s="7"/>
      <c r="P91" s="19" t="n">
        <v>4</v>
      </c>
      <c r="Q91" s="19" t="n">
        <v>7</v>
      </c>
    </row>
    <row r="92" customFormat="false" ht="13.5" hidden="false" customHeight="false" outlineLevel="0" collapsed="false">
      <c r="A92" s="40"/>
      <c r="B92" s="41"/>
      <c r="C92" s="42"/>
      <c r="D92" s="42"/>
      <c r="E92" s="43"/>
      <c r="F92" s="25" t="e">
        <f aca="false">DIAS.LAB(C92,D92,A)</f>
        <v>#NAME?</v>
      </c>
      <c r="G92" s="25" t="e">
        <f aca="false">DIAS.LAB(C92,E92,A)</f>
        <v>#NAME?</v>
      </c>
      <c r="H92" s="26" t="e">
        <f aca="false">IF(F92&gt;0,IF(F92&gt;7,"No cumplio","Cumplio acuerdo"),"  ")</f>
        <v>#NAME?</v>
      </c>
      <c r="I92" s="7"/>
      <c r="P92" s="19" t="n">
        <v>4</v>
      </c>
      <c r="Q92" s="19" t="n">
        <v>7</v>
      </c>
    </row>
    <row r="93" customFormat="false" ht="13.5" hidden="false" customHeight="false" outlineLevel="0" collapsed="false">
      <c r="A93" s="40"/>
      <c r="B93" s="41"/>
      <c r="C93" s="42"/>
      <c r="D93" s="42"/>
      <c r="E93" s="43"/>
      <c r="F93" s="25" t="e">
        <f aca="false">DIAS.LAB(C93,D93,A)</f>
        <v>#NAME?</v>
      </c>
      <c r="G93" s="25" t="e">
        <f aca="false">DIAS.LAB(C93,E93,A)</f>
        <v>#NAME?</v>
      </c>
      <c r="H93" s="26" t="e">
        <f aca="false">IF(F93&gt;0,IF(F93&gt;7,"No cumplio","Cumplio acuerdo"),"  ")</f>
        <v>#NAME?</v>
      </c>
      <c r="I93" s="6"/>
      <c r="P93" s="19" t="n">
        <v>4</v>
      </c>
      <c r="Q93" s="19" t="n">
        <v>7</v>
      </c>
    </row>
    <row r="94" customFormat="false" ht="13.5" hidden="false" customHeight="false" outlineLevel="0" collapsed="false">
      <c r="A94" s="40"/>
      <c r="B94" s="41"/>
      <c r="C94" s="42"/>
      <c r="D94" s="42"/>
      <c r="E94" s="43"/>
      <c r="F94" s="25" t="e">
        <f aca="false">DIAS.LAB(C94,D94,A)</f>
        <v>#NAME?</v>
      </c>
      <c r="G94" s="25" t="e">
        <f aca="false">DIAS.LAB(C94,E94,A)</f>
        <v>#NAME?</v>
      </c>
      <c r="H94" s="26" t="e">
        <f aca="false">IF(F94&gt;0,IF(F94&gt;7,"No cumplio","Cumplio acuerdo"),"  ")</f>
        <v>#NAME?</v>
      </c>
      <c r="I94" s="6"/>
      <c r="P94" s="19" t="n">
        <v>4</v>
      </c>
      <c r="Q94" s="19" t="n">
        <v>7</v>
      </c>
    </row>
    <row r="95" customFormat="false" ht="13.5" hidden="false" customHeight="false" outlineLevel="0" collapsed="false">
      <c r="A95" s="40"/>
      <c r="B95" s="41"/>
      <c r="C95" s="42"/>
      <c r="D95" s="42"/>
      <c r="E95" s="43"/>
      <c r="F95" s="25" t="e">
        <f aca="false">DIAS.LAB(C95,D95,A)</f>
        <v>#NAME?</v>
      </c>
      <c r="G95" s="25" t="e">
        <f aca="false">DIAS.LAB(C95,E95,A)</f>
        <v>#NAME?</v>
      </c>
      <c r="H95" s="26" t="e">
        <f aca="false">IF(F95&gt;0,IF(F95&gt;7,"No cumplio","Cumplio acuerdo"),"  ")</f>
        <v>#NAME?</v>
      </c>
      <c r="I95" s="7"/>
      <c r="P95" s="19" t="n">
        <v>4</v>
      </c>
      <c r="Q95" s="19" t="n">
        <v>7</v>
      </c>
    </row>
    <row r="96" customFormat="false" ht="13.5" hidden="false" customHeight="false" outlineLevel="0" collapsed="false">
      <c r="A96" s="40"/>
      <c r="B96" s="41"/>
      <c r="C96" s="42"/>
      <c r="D96" s="42"/>
      <c r="E96" s="43"/>
      <c r="F96" s="25" t="e">
        <f aca="false">DIAS.LAB(C96,D96,A)</f>
        <v>#NAME?</v>
      </c>
      <c r="G96" s="25" t="e">
        <f aca="false">DIAS.LAB(C96,E96,A)</f>
        <v>#NAME?</v>
      </c>
      <c r="H96" s="26" t="e">
        <f aca="false">IF(F96&gt;0,IF(F96&gt;7,"No cumplio","Cumplio acuerdo"),"  ")</f>
        <v>#NAME?</v>
      </c>
      <c r="I96" s="7"/>
      <c r="P96" s="19" t="n">
        <v>4</v>
      </c>
      <c r="Q96" s="19" t="n">
        <v>7</v>
      </c>
    </row>
    <row r="97" customFormat="false" ht="13.5" hidden="false" customHeight="false" outlineLevel="0" collapsed="false">
      <c r="A97" s="40"/>
      <c r="B97" s="41"/>
      <c r="C97" s="42"/>
      <c r="D97" s="42"/>
      <c r="E97" s="43"/>
      <c r="F97" s="25" t="e">
        <f aca="false">DIAS.LAB(C97,D97,A)</f>
        <v>#NAME?</v>
      </c>
      <c r="G97" s="25" t="e">
        <f aca="false">DIAS.LAB(C97,E97,A)</f>
        <v>#NAME?</v>
      </c>
      <c r="H97" s="26" t="e">
        <f aca="false">IF(F97&gt;0,IF(F97&gt;7,"No cumplio","Cumplio acuerdo"),"  ")</f>
        <v>#NAME?</v>
      </c>
      <c r="I97" s="7"/>
      <c r="P97" s="19" t="n">
        <v>4</v>
      </c>
      <c r="Q97" s="19" t="n">
        <v>7</v>
      </c>
    </row>
    <row r="98" customFormat="false" ht="13.5" hidden="false" customHeight="false" outlineLevel="0" collapsed="false">
      <c r="A98" s="40"/>
      <c r="B98" s="41"/>
      <c r="C98" s="42"/>
      <c r="D98" s="42"/>
      <c r="E98" s="43"/>
      <c r="F98" s="25" t="e">
        <f aca="false">DIAS.LAB(C98,D98,A)</f>
        <v>#NAME?</v>
      </c>
      <c r="G98" s="25" t="e">
        <f aca="false">DIAS.LAB(C98,E98,A)</f>
        <v>#NAME?</v>
      </c>
      <c r="H98" s="26" t="e">
        <f aca="false">IF(F98&gt;0,IF(F98&gt;7,"No cumplio","Cumplio acuerdo"),"  ")</f>
        <v>#NAME?</v>
      </c>
      <c r="I98" s="7"/>
      <c r="P98" s="19" t="n">
        <v>4</v>
      </c>
      <c r="Q98" s="19" t="n">
        <v>7</v>
      </c>
    </row>
    <row r="99" customFormat="false" ht="13.5" hidden="false" customHeight="false" outlineLevel="0" collapsed="false">
      <c r="A99" s="40"/>
      <c r="B99" s="41"/>
      <c r="C99" s="42"/>
      <c r="D99" s="42"/>
      <c r="E99" s="43"/>
      <c r="F99" s="25" t="e">
        <f aca="false">DIAS.LAB(C99,D99,A)</f>
        <v>#NAME?</v>
      </c>
      <c r="G99" s="25" t="e">
        <f aca="false">DIAS.LAB(C99,E99,A)</f>
        <v>#NAME?</v>
      </c>
      <c r="H99" s="26" t="e">
        <f aca="false">IF(F99&gt;0,IF(F99&gt;7,"No cumplio","Cumplio acuerdo"),"  ")</f>
        <v>#NAME?</v>
      </c>
      <c r="I99" s="7"/>
      <c r="P99" s="19" t="n">
        <v>4</v>
      </c>
      <c r="Q99" s="19" t="n">
        <v>7</v>
      </c>
    </row>
    <row r="100" customFormat="false" ht="13.5" hidden="false" customHeight="false" outlineLevel="0" collapsed="false">
      <c r="A100" s="40"/>
      <c r="B100" s="41"/>
      <c r="C100" s="42"/>
      <c r="D100" s="42"/>
      <c r="E100" s="43"/>
      <c r="F100" s="25" t="e">
        <f aca="false">DIAS.LAB(C100,D100,A)</f>
        <v>#NAME?</v>
      </c>
      <c r="G100" s="25" t="e">
        <f aca="false">DIAS.LAB(C100,E100,A)</f>
        <v>#NAME?</v>
      </c>
      <c r="H100" s="26" t="e">
        <f aca="false">IF(F100&gt;0,IF(F100&gt;7,"No cumplio","Cumplio acuerdo"),"  ")</f>
        <v>#NAME?</v>
      </c>
      <c r="I100" s="7"/>
      <c r="P100" s="19" t="n">
        <v>4</v>
      </c>
      <c r="Q100" s="19" t="n">
        <v>7</v>
      </c>
    </row>
    <row r="101" customFormat="false" ht="13.5" hidden="false" customHeight="false" outlineLevel="0" collapsed="false">
      <c r="A101" s="40"/>
      <c r="B101" s="41"/>
      <c r="C101" s="42"/>
      <c r="D101" s="42"/>
      <c r="E101" s="43"/>
      <c r="F101" s="25" t="e">
        <f aca="false">DIAS.LAB(C101,D101,A)</f>
        <v>#NAME?</v>
      </c>
      <c r="G101" s="25" t="e">
        <f aca="false">DIAS.LAB(C101,E101,A)</f>
        <v>#NAME?</v>
      </c>
      <c r="H101" s="26" t="e">
        <f aca="false">IF(F101&gt;0,IF(F101&gt;7,"No cumplio","Cumplio acuerdo"),"  ")</f>
        <v>#NAME?</v>
      </c>
      <c r="I101" s="7"/>
      <c r="P101" s="19" t="n">
        <v>4</v>
      </c>
      <c r="Q101" s="19" t="n">
        <v>7</v>
      </c>
    </row>
    <row r="102" customFormat="false" ht="13.5" hidden="false" customHeight="false" outlineLevel="0" collapsed="false">
      <c r="A102" s="40"/>
      <c r="B102" s="41"/>
      <c r="C102" s="42"/>
      <c r="D102" s="42"/>
      <c r="E102" s="43"/>
      <c r="F102" s="25" t="e">
        <f aca="false">DIAS.LAB(C102,D102,A)</f>
        <v>#NAME?</v>
      </c>
      <c r="G102" s="25" t="e">
        <f aca="false">DIAS.LAB(C102,E102,A)</f>
        <v>#NAME?</v>
      </c>
      <c r="H102" s="26" t="e">
        <f aca="false">IF(F102&gt;0,IF(F102&gt;7,"No cumplio","Cumplio acuerdo"),"  ")</f>
        <v>#NAME?</v>
      </c>
      <c r="I102" s="7"/>
      <c r="P102" s="19" t="n">
        <v>4</v>
      </c>
      <c r="Q102" s="19" t="n">
        <v>7</v>
      </c>
    </row>
    <row r="103" customFormat="false" ht="13.5" hidden="false" customHeight="false" outlineLevel="0" collapsed="false">
      <c r="A103" s="40"/>
      <c r="B103" s="41"/>
      <c r="C103" s="42"/>
      <c r="D103" s="42"/>
      <c r="E103" s="43"/>
      <c r="F103" s="25" t="e">
        <f aca="false">DIAS.LAB(C103,D103,A)</f>
        <v>#NAME?</v>
      </c>
      <c r="G103" s="25" t="e">
        <f aca="false">DIAS.LAB(C103,E103,A)</f>
        <v>#NAME?</v>
      </c>
      <c r="H103" s="26" t="e">
        <f aca="false">IF(F103&gt;0,IF(F103&gt;7,"No cumplio","Cumplio acuerdo"),"  ")</f>
        <v>#NAME?</v>
      </c>
      <c r="I103" s="7"/>
      <c r="P103" s="19" t="n">
        <v>4</v>
      </c>
      <c r="Q103" s="19" t="n">
        <v>7</v>
      </c>
    </row>
    <row r="104" customFormat="false" ht="13.5" hidden="false" customHeight="false" outlineLevel="0" collapsed="false">
      <c r="A104" s="40"/>
      <c r="B104" s="41"/>
      <c r="C104" s="42"/>
      <c r="D104" s="42"/>
      <c r="E104" s="43"/>
      <c r="F104" s="25" t="e">
        <f aca="false">DIAS.LAB(C104,D104,A)</f>
        <v>#NAME?</v>
      </c>
      <c r="G104" s="25" t="e">
        <f aca="false">DIAS.LAB(C104,E104,A)</f>
        <v>#NAME?</v>
      </c>
      <c r="H104" s="26" t="e">
        <f aca="false">IF(F104&gt;0,IF(F104&gt;7,"No cumplio","Cumplio acuerdo"),"  ")</f>
        <v>#NAME?</v>
      </c>
      <c r="I104" s="7"/>
      <c r="P104" s="19" t="n">
        <v>4</v>
      </c>
      <c r="Q104" s="19" t="n">
        <v>7</v>
      </c>
    </row>
    <row r="105" customFormat="false" ht="13.5" hidden="false" customHeight="false" outlineLevel="0" collapsed="false">
      <c r="A105" s="40"/>
      <c r="B105" s="41"/>
      <c r="C105" s="42"/>
      <c r="D105" s="42"/>
      <c r="E105" s="43"/>
      <c r="F105" s="25" t="e">
        <f aca="false">DIAS.LAB(C105,D105,A)</f>
        <v>#NAME?</v>
      </c>
      <c r="G105" s="25" t="e">
        <f aca="false">DIAS.LAB(C105,E105,A)</f>
        <v>#NAME?</v>
      </c>
      <c r="H105" s="26" t="e">
        <f aca="false">IF(F105&gt;0,IF(F105&gt;7,"No cumplio","Cumplio acuerdo"),"  ")</f>
        <v>#NAME?</v>
      </c>
      <c r="I105" s="7"/>
      <c r="P105" s="19" t="n">
        <v>4</v>
      </c>
      <c r="Q105" s="19" t="n">
        <v>7</v>
      </c>
    </row>
    <row r="106" customFormat="false" ht="13.5" hidden="false" customHeight="false" outlineLevel="0" collapsed="false">
      <c r="A106" s="40"/>
      <c r="B106" s="41"/>
      <c r="C106" s="42"/>
      <c r="D106" s="42"/>
      <c r="E106" s="43"/>
      <c r="F106" s="25" t="e">
        <f aca="false">DIAS.LAB(C106,D106,A)</f>
        <v>#NAME?</v>
      </c>
      <c r="G106" s="25" t="e">
        <f aca="false">DIAS.LAB(C106,E106,A)</f>
        <v>#NAME?</v>
      </c>
      <c r="H106" s="26" t="e">
        <f aca="false">IF(F106&gt;0,IF(F106&gt;7,"No cumplio","Cumplio acuerdo"),"  ")</f>
        <v>#NAME?</v>
      </c>
      <c r="I106" s="7"/>
      <c r="P106" s="19" t="n">
        <v>4</v>
      </c>
      <c r="Q106" s="19" t="n">
        <v>7</v>
      </c>
    </row>
    <row r="107" customFormat="false" ht="13.5" hidden="false" customHeight="false" outlineLevel="0" collapsed="false">
      <c r="A107" s="40"/>
      <c r="B107" s="41"/>
      <c r="C107" s="42"/>
      <c r="D107" s="42"/>
      <c r="E107" s="43"/>
      <c r="F107" s="25" t="e">
        <f aca="false">DIAS.LAB(C107,D107,A)</f>
        <v>#NAME?</v>
      </c>
      <c r="G107" s="25" t="e">
        <f aca="false">DIAS.LAB(C107,E107,A)</f>
        <v>#NAME?</v>
      </c>
      <c r="H107" s="26" t="e">
        <f aca="false">IF(F107&gt;0,IF(F107&gt;7,"No cumplio","Cumplio acuerdo"),"  ")</f>
        <v>#NAME?</v>
      </c>
      <c r="I107" s="7"/>
      <c r="P107" s="19" t="n">
        <v>4</v>
      </c>
      <c r="Q107" s="19" t="n">
        <v>7</v>
      </c>
    </row>
    <row r="108" customFormat="false" ht="13.5" hidden="false" customHeight="false" outlineLevel="0" collapsed="false">
      <c r="A108" s="40"/>
      <c r="B108" s="41"/>
      <c r="C108" s="42"/>
      <c r="D108" s="42"/>
      <c r="E108" s="43"/>
      <c r="F108" s="25" t="e">
        <f aca="false">DIAS.LAB(C108,D108,A)</f>
        <v>#NAME?</v>
      </c>
      <c r="G108" s="25" t="e">
        <f aca="false">DIAS.LAB(C108,E108,A)</f>
        <v>#NAME?</v>
      </c>
      <c r="H108" s="26" t="e">
        <f aca="false">IF(F108&gt;0,IF(F108&gt;7,"No cumplio","Cumplio acuerdo"),"  ")</f>
        <v>#NAME?</v>
      </c>
      <c r="I108" s="7"/>
      <c r="P108" s="19" t="n">
        <v>4</v>
      </c>
      <c r="Q108" s="19" t="n">
        <v>7</v>
      </c>
    </row>
    <row r="109" customFormat="false" ht="13.5" hidden="false" customHeight="false" outlineLevel="0" collapsed="false">
      <c r="A109" s="40"/>
      <c r="B109" s="41"/>
      <c r="C109" s="42"/>
      <c r="D109" s="42"/>
      <c r="E109" s="43"/>
      <c r="F109" s="25" t="e">
        <f aca="false">DIAS.LAB(C109,D109,A)</f>
        <v>#NAME?</v>
      </c>
      <c r="G109" s="25" t="e">
        <f aca="false">DIAS.LAB(C109,E109,A)</f>
        <v>#NAME?</v>
      </c>
      <c r="H109" s="26" t="e">
        <f aca="false">IF(F109&gt;0,IF(F109&gt;7,"No cumplio","Cumplio acuerdo"),"  ")</f>
        <v>#NAME?</v>
      </c>
      <c r="I109" s="6"/>
      <c r="P109" s="19" t="n">
        <v>4</v>
      </c>
      <c r="Q109" s="19" t="n">
        <v>7</v>
      </c>
    </row>
    <row r="110" customFormat="false" ht="14.25" hidden="false" customHeight="false" outlineLevel="0" collapsed="false">
      <c r="A110" s="46"/>
      <c r="B110" s="47"/>
      <c r="C110" s="48"/>
      <c r="D110" s="48"/>
      <c r="E110" s="49"/>
      <c r="F110" s="25" t="e">
        <f aca="false">DIAS.LAB(C110,D110,A)</f>
        <v>#NAME?</v>
      </c>
      <c r="G110" s="25" t="e">
        <f aca="false">DIAS.LAB(C110,E110,A)</f>
        <v>#NAME?</v>
      </c>
      <c r="H110" s="26" t="e">
        <f aca="false">IF(F110&gt;0,IF(F110&gt;7,"No cumplio","Cumplio acuerdo"),"  ")</f>
        <v>#NAME?</v>
      </c>
      <c r="I110" s="6"/>
      <c r="P110" s="19" t="n">
        <v>4</v>
      </c>
      <c r="Q110" s="19" t="n">
        <v>7</v>
      </c>
    </row>
    <row r="111" customFormat="false" ht="25.5" hidden="false" customHeight="true" outlineLevel="0" collapsed="false">
      <c r="A111" s="28" t="s">
        <v>213</v>
      </c>
    </row>
    <row r="112" customFormat="false" ht="25.5" hidden="false" customHeight="true" outlineLevel="0" collapsed="false">
      <c r="A112" s="28" t="s">
        <v>214</v>
      </c>
    </row>
    <row r="113" customFormat="false" ht="25.5" hidden="false" customHeight="false" outlineLevel="0" collapsed="false">
      <c r="B113" s="29" t="s">
        <v>215</v>
      </c>
      <c r="C113" s="30" t="n">
        <f aca="false">COUNTIF(H13:H110,"Cumplio acuerdo")</f>
        <v>0</v>
      </c>
    </row>
    <row r="114" customFormat="false" ht="25.5" hidden="false" customHeight="false" outlineLevel="0" collapsed="false">
      <c r="B114" s="29" t="s">
        <v>216</v>
      </c>
      <c r="C114" s="50" t="n">
        <f aca="false">C113/(COUNTIF(A13:A110,"&gt;0"))</f>
        <v>0</v>
      </c>
      <c r="D114" s="32" t="n">
        <f aca="false">COUNT(A13:A110)</f>
        <v>1</v>
      </c>
    </row>
    <row r="115" customFormat="false" ht="25.5" hidden="false" customHeight="false" outlineLevel="0" collapsed="false">
      <c r="B115" s="29" t="s">
        <v>217</v>
      </c>
      <c r="C115" s="33" t="n">
        <f aca="false">1-C114</f>
        <v>1</v>
      </c>
    </row>
  </sheetData>
  <mergeCells count="3">
    <mergeCell ref="A2:I2"/>
    <mergeCell ref="A8:D8"/>
    <mergeCell ref="A9:D9"/>
  </mergeCells>
  <printOptions headings="false" gridLines="false" gridLinesSet="true" horizontalCentered="false" verticalCentered="false"/>
  <pageMargins left="0.39375" right="0.209722222222222" top="0.470138888888889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5:18:31Z</dcterms:created>
  <dc:creator>erodriguez_calidad</dc:creator>
  <dc:description/>
  <dc:language>en-US</dc:language>
  <cp:lastModifiedBy>erodriguez_calidad</cp:lastModifiedBy>
  <cp:lastPrinted>2006-09-19T20:53:56Z</cp:lastPrinted>
  <dcterms:modified xsi:type="dcterms:W3CDTF">2006-09-25T14:52:06Z</dcterms:modified>
  <cp:revision>0</cp:revision>
  <dc:subject/>
  <dc:title/>
</cp:coreProperties>
</file>