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" sheetId="1" state="visible" r:id="rId2"/>
    <sheet name="Hoja2" sheetId="2" state="visible" r:id="rId3"/>
    <sheet name="Hoja3" sheetId="3" state="visible" r:id="rId4"/>
  </sheets>
  <definedNames>
    <definedName function="false" hidden="false" name="A" vbProcedure="false">Mes!$C$5:$K$6</definedName>
    <definedName function="true" hidden="false" name="DIAS.LAB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alculo indicador acuerdo de servicio pago de cesantias</t>
  </si>
  <si>
    <t xml:space="preserve">Festivos/no laborales Mes</t>
  </si>
  <si>
    <t xml:space="preserve">Agosto</t>
  </si>
  <si>
    <t xml:space="preserve">Número Solicitud </t>
  </si>
  <si>
    <t xml:space="preserve">FECHA SOLICITUD PAGO CESANTIA</t>
  </si>
  <si>
    <t xml:space="preserve">FECHA DE PAGO DE LAS CESANTIAS EN EL FONDO (dia-mes- año)</t>
  </si>
  <si>
    <t xml:space="preserve">FECHA DE PAGO DE LAS CESANTIAS EN LA UNIVERSIDAD</t>
  </si>
  <si>
    <t xml:space="preserve">Dias entrega meta según acuerdo de servicio</t>
  </si>
  <si>
    <t xml:space="preserve">Días reales REALIZAR PAGO EN EL FONDO</t>
  </si>
  <si>
    <t xml:space="preserve">Días reales REALIZAR PAGO EN LA UNIVERSIDAD</t>
  </si>
  <si>
    <t xml:space="preserve">Cumplimiento del Acuerdo Pago en el fondo</t>
  </si>
  <si>
    <t xml:space="preserve">Cumplimiento del Acuerdo Pago en la Universidad</t>
  </si>
  <si>
    <t xml:space="preserve">30 días</t>
  </si>
  <si>
    <t xml:space="preserve">Nº solicitudes que cumplieron el acuerdo</t>
  </si>
  <si>
    <t xml:space="preserve">% Solicitudes que cumplieron el acuerdo</t>
  </si>
  <si>
    <t xml:space="preserve">% Solicitudes que no cumplieron el acuer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pperplate Gothic Light"/>
      <family val="2"/>
    </font>
    <font>
      <b val="true"/>
      <sz val="16"/>
      <color rgb="FFFF00FF"/>
      <name val="Copperplate Gothic Light"/>
      <family val="2"/>
    </font>
    <font>
      <b val="true"/>
      <sz val="10"/>
      <name val="Copperplate Gothic Light"/>
      <family val="2"/>
    </font>
    <font>
      <sz val="10"/>
      <name val="Copperplate Gothic Light"/>
      <family val="2"/>
    </font>
    <font>
      <sz val="10"/>
      <color rgb="FF3366FF"/>
      <name val="Copperplate Gothic Light"/>
      <family val="2"/>
    </font>
    <font>
      <sz val="12"/>
      <color rgb="FF3366FF"/>
      <name val="Copperplate Gothic Light"/>
      <family val="2"/>
    </font>
    <font>
      <sz val="10"/>
      <color rgb="FF0000FF"/>
      <name val="Copperplate Gothic Light"/>
      <family val="2"/>
    </font>
    <font>
      <sz val="10"/>
      <color rgb="FF0000FF"/>
      <name val="Arial"/>
      <family val="0"/>
    </font>
    <font>
      <sz val="10"/>
      <color rgb="FFFFFFFF"/>
      <name val="Copperplate Gothic Light"/>
      <family val="2"/>
    </font>
    <font>
      <sz val="10"/>
      <color rgb="FF3366FF"/>
      <name val="Arial"/>
      <family val="0"/>
    </font>
    <font>
      <b val="true"/>
      <sz val="16"/>
      <color rgb="FFFF00FF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Arial"/>
              </a:defRPr>
            </a:pPr>
            <a:r>
              <a:rPr b="1" sz="1600" spc="-1" strike="noStrike">
                <a:solidFill>
                  <a:srgbClr val="ff00ff"/>
                </a:solidFill>
                <a:latin typeface="Arial"/>
              </a:rPr>
              <a:t>Gráfica Dias reales gastados en el pago de las Cesantías</a:t>
            </a:r>
          </a:p>
        </c:rich>
      </c:tx>
      <c:layout>
        <c:manualLayout>
          <c:xMode val="edge"/>
          <c:yMode val="edge"/>
          <c:x val="0.28345543797331"/>
          <c:y val="0.047998055774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85483115025"/>
          <c:y val="0.109241144662495"/>
          <c:w val="0.84123930042675"/>
          <c:h val="0.852481924782794"/>
        </c:manualLayout>
      </c:layout>
      <c:lineChart>
        <c:grouping val="standard"/>
        <c:varyColors val="0"/>
        <c:ser>
          <c:idx val="0"/>
          <c:order val="0"/>
          <c:tx>
            <c:strRef>
              <c:f>Mes!$G$8</c:f>
              <c:strCache>
                <c:ptCount val="1"/>
                <c:pt idx="0">
                  <c:v>Días reales REALIZAR PAGO EN EL FOND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s!$B$9:$B$58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Mes!$G$9:$G$58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1"/>
          <c:order val="1"/>
          <c:tx>
            <c:strRef>
              <c:f>Mes!$F$8</c:f>
              <c:strCache>
                <c:ptCount val="1"/>
                <c:pt idx="0">
                  <c:v>Dias entrega meta según acuerdo de servici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s!$B$9:$B$58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Mes!$K$9:$K$58</c:f>
              <c:numCache>
                <c:formatCode>General</c:formatCode>
                <c:ptCount val="50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9">
                  <c:v>30</c:v>
                </c:pt>
                <c:pt idx="10">
                  <c:v>30</c:v>
                </c:pt>
                <c:pt idx="11">
                  <c:v>30</c:v>
                </c:pt>
                <c:pt idx="12">
                  <c:v>30</c:v>
                </c:pt>
                <c:pt idx="13">
                  <c:v>30</c:v>
                </c:pt>
                <c:pt idx="14">
                  <c:v>30</c:v>
                </c:pt>
                <c:pt idx="15">
                  <c:v>30</c:v>
                </c:pt>
                <c:pt idx="16">
                  <c:v>30</c:v>
                </c:pt>
                <c:pt idx="17">
                  <c:v>30</c:v>
                </c:pt>
                <c:pt idx="18">
                  <c:v>30</c:v>
                </c:pt>
                <c:pt idx="19">
                  <c:v>30</c:v>
                </c:pt>
                <c:pt idx="20">
                  <c:v>30</c:v>
                </c:pt>
                <c:pt idx="21">
                  <c:v>30</c:v>
                </c:pt>
                <c:pt idx="22">
                  <c:v>30</c:v>
                </c:pt>
                <c:pt idx="23">
                  <c:v>30</c:v>
                </c:pt>
                <c:pt idx="24">
                  <c:v>30</c:v>
                </c:pt>
                <c:pt idx="25">
                  <c:v>30</c:v>
                </c:pt>
                <c:pt idx="26">
                  <c:v>30</c:v>
                </c:pt>
                <c:pt idx="27">
                  <c:v>30</c:v>
                </c:pt>
                <c:pt idx="28">
                  <c:v>30</c:v>
                </c:pt>
                <c:pt idx="29">
                  <c:v>30</c:v>
                </c:pt>
                <c:pt idx="30">
                  <c:v>30</c:v>
                </c:pt>
                <c:pt idx="31">
                  <c:v>30</c:v>
                </c:pt>
                <c:pt idx="32">
                  <c:v>30</c:v>
                </c:pt>
                <c:pt idx="33">
                  <c:v>30</c:v>
                </c:pt>
                <c:pt idx="34">
                  <c:v>30</c:v>
                </c:pt>
                <c:pt idx="35">
                  <c:v>30</c:v>
                </c:pt>
                <c:pt idx="36">
                  <c:v>30</c:v>
                </c:pt>
                <c:pt idx="37">
                  <c:v>30</c:v>
                </c:pt>
                <c:pt idx="38">
                  <c:v>30</c:v>
                </c:pt>
                <c:pt idx="39">
                  <c:v>30</c:v>
                </c:pt>
                <c:pt idx="40">
                  <c:v>30</c:v>
                </c:pt>
                <c:pt idx="41">
                  <c:v>30</c:v>
                </c:pt>
                <c:pt idx="42">
                  <c:v>30</c:v>
                </c:pt>
                <c:pt idx="43">
                  <c:v>30</c:v>
                </c:pt>
                <c:pt idx="44">
                  <c:v>30</c:v>
                </c:pt>
                <c:pt idx="45">
                  <c:v>30</c:v>
                </c:pt>
                <c:pt idx="46">
                  <c:v>30</c:v>
                </c:pt>
                <c:pt idx="47">
                  <c:v>30</c:v>
                </c:pt>
                <c:pt idx="48">
                  <c:v>30</c:v>
                </c:pt>
                <c:pt idx="49">
                  <c:v>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265795"/>
        <c:axId val="52093695"/>
      </c:lineChart>
      <c:catAx>
        <c:axId val="762657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º Solicitud</a:t>
                </a:r>
              </a:p>
            </c:rich>
          </c:tx>
          <c:layout>
            <c:manualLayout>
              <c:xMode val="edge"/>
              <c:yMode val="edge"/>
              <c:x val="0.421470682552604"/>
              <c:y val="0.9387569111124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93695"/>
        <c:crossesAt val="0"/>
        <c:auto val="1"/>
        <c:lblAlgn val="ctr"/>
        <c:lblOffset val="100"/>
        <c:noMultiLvlLbl val="0"/>
      </c:catAx>
      <c:valAx>
        <c:axId val="520936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º Dias</a:t>
                </a:r>
              </a:p>
            </c:rich>
          </c:tx>
          <c:layout>
            <c:manualLayout>
              <c:xMode val="edge"/>
              <c:yMode val="edge"/>
              <c:x val="0.00616690100890501"/>
              <c:y val="0.3418798225894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657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711487703199"/>
          <c:y val="0.438179719302509"/>
          <c:w val="0.122696662473174"/>
          <c:h val="0.2293577981651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99139939079018"/>
          <c:y val="0.0643293663557414"/>
          <c:w val="0.502866869736606"/>
          <c:h val="0.84367963975554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Mes!$B$61:$B$62</c:f>
              <c:strCache>
                <c:ptCount val="2"/>
                <c:pt idx="0">
                  <c:v>% Solicitudes que cumplieron el acuerdo</c:v>
                </c:pt>
                <c:pt idx="1">
                  <c:v>% Solicitudes que no cumplieron el acuerdo</c:v>
                </c:pt>
              </c:strCache>
            </c:strRef>
          </c:cat>
          <c:val>
            <c:numRef>
              <c:f>Mes!$C$61:$C$62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1782834617452"/>
          <c:y val="0.403505950466388"/>
          <c:w val="0.40458699157857"/>
          <c:h val="0.419909938887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800</xdr:colOff>
      <xdr:row>69</xdr:row>
      <xdr:rowOff>75960</xdr:rowOff>
    </xdr:from>
    <xdr:to>
      <xdr:col>9</xdr:col>
      <xdr:colOff>1197720</xdr:colOff>
      <xdr:row>106</xdr:row>
      <xdr:rowOff>9360</xdr:rowOff>
    </xdr:to>
    <xdr:graphicFrame>
      <xdr:nvGraphicFramePr>
        <xdr:cNvPr id="0" name="Chart 3"/>
        <xdr:cNvGraphicFramePr/>
      </xdr:nvGraphicFramePr>
      <xdr:xfrm>
        <a:off x="684360" y="18516240"/>
        <a:ext cx="14593680" cy="59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84360</xdr:colOff>
      <xdr:row>59</xdr:row>
      <xdr:rowOff>0</xdr:rowOff>
    </xdr:from>
    <xdr:to>
      <xdr:col>6</xdr:col>
      <xdr:colOff>71640</xdr:colOff>
      <xdr:row>68</xdr:row>
      <xdr:rowOff>37800</xdr:rowOff>
    </xdr:to>
    <xdr:graphicFrame>
      <xdr:nvGraphicFramePr>
        <xdr:cNvPr id="1" name="Chart 4"/>
        <xdr:cNvGraphicFramePr/>
      </xdr:nvGraphicFramePr>
      <xdr:xfrm>
        <a:off x="6441120" y="16078320"/>
        <a:ext cx="4017960" cy="223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3"/>
  <sheetViews>
    <sheetView showFormulas="false" showGridLines="true" showRowColHeaders="true" showZeros="true" rightToLeft="false" tabSelected="true" showOutlineSymbols="true" defaultGridColor="true" view="normal" topLeftCell="C8" colorId="64" zoomScale="85" zoomScaleNormal="85" zoomScalePageLayoutView="100" workbookViewId="0">
      <selection pane="topLeft" activeCell="H9" activeCellId="0" sqref="H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41"/>
    <col collapsed="false" customWidth="true" hidden="false" outlineLevel="0" max="4" min="3" style="0" width="21.28"/>
    <col collapsed="false" customWidth="true" hidden="false" outlineLevel="0" max="5" min="5" style="0" width="27.85"/>
    <col collapsed="false" customWidth="true" hidden="false" outlineLevel="0" max="6" min="6" style="0" width="37.85"/>
    <col collapsed="false" customWidth="true" hidden="false" outlineLevel="0" max="8" min="7" style="0" width="17.7"/>
    <col collapsed="false" customWidth="true" hidden="false" outlineLevel="0" max="10" min="9" style="0" width="16.99"/>
    <col collapsed="false" customWidth="true" hidden="false" outlineLevel="0" max="11" min="11" style="0" width="13.56"/>
  </cols>
  <sheetData>
    <row r="1" customFormat="false" ht="19.5" hidden="false" customHeight="true" outlineLevel="0" collapsed="false"/>
    <row r="2" customFormat="false" ht="19.5" hidden="false" customHeight="true" outlineLevel="0" collapsed="false"/>
    <row r="3" customFormat="false" ht="19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</row>
    <row r="4" customFormat="false" ht="19.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</row>
    <row r="5" customFormat="false" ht="19.5" hidden="false" customHeight="true" outlineLevel="0" collapsed="false">
      <c r="B5" s="3" t="s">
        <v>1</v>
      </c>
      <c r="C5" s="4" t="n">
        <v>38936</v>
      </c>
      <c r="D5" s="4"/>
      <c r="E5" s="5"/>
      <c r="F5" s="6"/>
      <c r="G5" s="6"/>
      <c r="H5" s="6"/>
      <c r="I5" s="6"/>
      <c r="J5" s="6"/>
      <c r="K5" s="6"/>
    </row>
    <row r="6" customFormat="false" ht="19.5" hidden="false" customHeight="true" outlineLevel="0" collapsed="false">
      <c r="B6" s="7" t="s">
        <v>2</v>
      </c>
      <c r="C6" s="4" t="n">
        <v>38950</v>
      </c>
      <c r="D6" s="4"/>
      <c r="E6" s="6"/>
      <c r="F6" s="6"/>
      <c r="G6" s="6"/>
      <c r="H6" s="6"/>
      <c r="I6" s="6"/>
      <c r="J6" s="6"/>
      <c r="K6" s="6"/>
    </row>
    <row r="7" customFormat="false" ht="23.25" hidden="false" customHeight="true" outlineLevel="0" collapsed="false">
      <c r="K7" s="8"/>
    </row>
    <row r="8" customFormat="false" ht="68.25" hidden="false" customHeight="true" outlineLevel="0" collapsed="false">
      <c r="B8" s="9" t="s">
        <v>3</v>
      </c>
      <c r="C8" s="10" t="s">
        <v>4</v>
      </c>
      <c r="D8" s="10" t="s">
        <v>5</v>
      </c>
      <c r="E8" s="10" t="s">
        <v>6</v>
      </c>
      <c r="F8" s="11" t="s">
        <v>7</v>
      </c>
      <c r="G8" s="10" t="s">
        <v>8</v>
      </c>
      <c r="H8" s="10" t="s">
        <v>9</v>
      </c>
      <c r="I8" s="10" t="s">
        <v>10</v>
      </c>
      <c r="J8" s="10" t="s">
        <v>11</v>
      </c>
      <c r="K8" s="12"/>
    </row>
    <row r="9" s="13" customFormat="true" ht="24" hidden="false" customHeight="true" outlineLevel="0" collapsed="false">
      <c r="B9" s="14" t="n">
        <v>1</v>
      </c>
      <c r="C9" s="15" t="n">
        <v>38930</v>
      </c>
      <c r="D9" s="15" t="n">
        <v>38937</v>
      </c>
      <c r="E9" s="15" t="n">
        <v>38991</v>
      </c>
      <c r="F9" s="16" t="s">
        <v>12</v>
      </c>
      <c r="G9" s="17" t="e">
        <f aca="false">DIAS.LAB(C9,D9,A)</f>
        <v>#NAME?</v>
      </c>
      <c r="H9" s="17" t="e">
        <f aca="false">DIAS.LAB(C9,E9,A)</f>
        <v>#NAME?</v>
      </c>
      <c r="I9" s="18" t="e">
        <f aca="false">IF(G9&gt;0,IF(G9&gt;8,"No cumplio","Cumplio acuerdo"),"  ")</f>
        <v>#NAME?</v>
      </c>
      <c r="J9" s="18" t="e">
        <f aca="false">IF(H9&gt;0,IF(H9&gt;18,"No cumplio","Cumplio acuerdo"),"  ")</f>
        <v>#NAME?</v>
      </c>
      <c r="K9" s="19" t="n">
        <v>30</v>
      </c>
    </row>
    <row r="10" s="13" customFormat="true" ht="24" hidden="false" customHeight="true" outlineLevel="0" collapsed="false">
      <c r="B10" s="14" t="n">
        <v>2</v>
      </c>
      <c r="C10" s="15"/>
      <c r="D10" s="15"/>
      <c r="E10" s="15"/>
      <c r="F10" s="16"/>
      <c r="G10" s="17" t="e">
        <f aca="false">DIAS.LAB(C10,E10,A)</f>
        <v>#NAME?</v>
      </c>
      <c r="H10" s="17"/>
      <c r="I10" s="18" t="e">
        <f aca="false">IF(G10&gt;0,IF(G10&gt;30,"No cumplio","Cumplio acuerdo"),"  ")</f>
        <v>#NAME?</v>
      </c>
      <c r="J10" s="18" t="str">
        <f aca="false">IF(H10&gt;0,IF(H10&gt;30,"No cumplio","Cumplio acuerdo"),"  ")</f>
        <v>  </v>
      </c>
      <c r="K10" s="19" t="n">
        <v>30</v>
      </c>
    </row>
    <row r="11" s="13" customFormat="true" ht="24" hidden="false" customHeight="true" outlineLevel="0" collapsed="false">
      <c r="B11" s="14" t="n">
        <v>3</v>
      </c>
      <c r="C11" s="15"/>
      <c r="D11" s="15"/>
      <c r="E11" s="15"/>
      <c r="F11" s="16"/>
      <c r="G11" s="17" t="e">
        <f aca="false">DIAS.LAB(C11,E11,A)</f>
        <v>#NAME?</v>
      </c>
      <c r="H11" s="17"/>
      <c r="I11" s="18" t="e">
        <f aca="false">IF(G11&gt;0,IF(G11&gt;30,"No cumplio","Cumplio acuerdo"),"  ")</f>
        <v>#NAME?</v>
      </c>
      <c r="J11" s="18" t="str">
        <f aca="false">IF(H11&gt;0,IF(H11&gt;30,"No cumplio","Cumplio acuerdo"),"  ")</f>
        <v>  </v>
      </c>
      <c r="K11" s="19" t="n">
        <v>30</v>
      </c>
    </row>
    <row r="12" s="13" customFormat="true" ht="24" hidden="false" customHeight="true" outlineLevel="0" collapsed="false">
      <c r="B12" s="14" t="n">
        <v>4</v>
      </c>
      <c r="C12" s="15"/>
      <c r="D12" s="15"/>
      <c r="E12" s="15"/>
      <c r="F12" s="16"/>
      <c r="G12" s="17" t="e">
        <f aca="false">DIAS.LAB(C12,E12,A)</f>
        <v>#NAME?</v>
      </c>
      <c r="H12" s="17"/>
      <c r="I12" s="18" t="e">
        <f aca="false">IF(G12&gt;0,IF(G12&gt;30,"No cumplio","Cumplio acuerdo"),"  ")</f>
        <v>#NAME?</v>
      </c>
      <c r="J12" s="18" t="str">
        <f aca="false">IF(H12&gt;0,IF(H12&gt;30,"No cumplio","Cumplio acuerdo"),"  ")</f>
        <v>  </v>
      </c>
      <c r="K12" s="19" t="n">
        <v>30</v>
      </c>
    </row>
    <row r="13" s="13" customFormat="true" ht="24" hidden="false" customHeight="true" outlineLevel="0" collapsed="false">
      <c r="B13" s="14" t="n">
        <v>5</v>
      </c>
      <c r="C13" s="15"/>
      <c r="D13" s="15"/>
      <c r="E13" s="15"/>
      <c r="F13" s="16"/>
      <c r="G13" s="17" t="e">
        <f aca="false">DIAS.LAB(C13,E13,A)</f>
        <v>#NAME?</v>
      </c>
      <c r="H13" s="17"/>
      <c r="I13" s="18" t="e">
        <f aca="false">IF(G13&gt;0,IF(G13&gt;30,"No cumplio","Cumplio acuerdo"),"  ")</f>
        <v>#NAME?</v>
      </c>
      <c r="J13" s="18" t="str">
        <f aca="false">IF(H13&gt;0,IF(H13&gt;30,"No cumplio","Cumplio acuerdo"),"  ")</f>
        <v>  </v>
      </c>
      <c r="K13" s="19" t="n">
        <v>30</v>
      </c>
    </row>
    <row r="14" s="13" customFormat="true" ht="24" hidden="false" customHeight="true" outlineLevel="0" collapsed="false">
      <c r="B14" s="14" t="n">
        <v>6</v>
      </c>
      <c r="C14" s="15"/>
      <c r="D14" s="15"/>
      <c r="E14" s="15"/>
      <c r="F14" s="16"/>
      <c r="G14" s="17" t="e">
        <f aca="false">DIAS.LAB(C14,E14,A)</f>
        <v>#NAME?</v>
      </c>
      <c r="H14" s="17"/>
      <c r="I14" s="18" t="e">
        <f aca="false">IF(G14&gt;0,IF(G14&gt;30,"No cumplio","Cumplio acuerdo"),"  ")</f>
        <v>#NAME?</v>
      </c>
      <c r="J14" s="18" t="str">
        <f aca="false">IF(H14&gt;0,IF(H14&gt;30,"No cumplio","Cumplio acuerdo"),"  ")</f>
        <v>  </v>
      </c>
      <c r="K14" s="19" t="n">
        <v>30</v>
      </c>
    </row>
    <row r="15" s="13" customFormat="true" ht="24" hidden="false" customHeight="true" outlineLevel="0" collapsed="false">
      <c r="B15" s="14" t="n">
        <v>7</v>
      </c>
      <c r="C15" s="15"/>
      <c r="D15" s="15"/>
      <c r="E15" s="15"/>
      <c r="F15" s="16"/>
      <c r="G15" s="17" t="e">
        <f aca="false">DIAS.LAB(C15,E15,A)</f>
        <v>#NAME?</v>
      </c>
      <c r="H15" s="17"/>
      <c r="I15" s="18" t="e">
        <f aca="false">IF(G15&gt;0,IF(G15&gt;30,"No cumplio","Cumplio acuerdo"),"  ")</f>
        <v>#NAME?</v>
      </c>
      <c r="J15" s="18" t="str">
        <f aca="false">IF(H15&gt;0,IF(H15&gt;30,"No cumplio","Cumplio acuerdo"),"  ")</f>
        <v>  </v>
      </c>
      <c r="K15" s="19" t="n">
        <v>30</v>
      </c>
    </row>
    <row r="16" s="13" customFormat="true" ht="24" hidden="false" customHeight="true" outlineLevel="0" collapsed="false">
      <c r="B16" s="14" t="n">
        <v>8</v>
      </c>
      <c r="C16" s="15"/>
      <c r="D16" s="15"/>
      <c r="E16" s="15"/>
      <c r="F16" s="16"/>
      <c r="G16" s="17" t="e">
        <f aca="false">DIAS.LAB(C16,E16,A)</f>
        <v>#NAME?</v>
      </c>
      <c r="H16" s="17"/>
      <c r="I16" s="18" t="e">
        <f aca="false">IF(G16&gt;0,IF(G16&gt;30,"No cumplio","Cumplio acuerdo"),"  ")</f>
        <v>#NAME?</v>
      </c>
      <c r="J16" s="18" t="str">
        <f aca="false">IF(H16&gt;0,IF(H16&gt;30,"No cumplio","Cumplio acuerdo"),"  ")</f>
        <v>  </v>
      </c>
      <c r="K16" s="19" t="n">
        <v>30</v>
      </c>
    </row>
    <row r="17" s="13" customFormat="true" ht="24" hidden="false" customHeight="true" outlineLevel="0" collapsed="false">
      <c r="B17" s="14" t="n">
        <v>9</v>
      </c>
      <c r="C17" s="15"/>
      <c r="D17" s="15"/>
      <c r="E17" s="15"/>
      <c r="F17" s="16"/>
      <c r="G17" s="17" t="e">
        <f aca="false">DIAS.LAB(C17,E17,A)</f>
        <v>#NAME?</v>
      </c>
      <c r="H17" s="17"/>
      <c r="I17" s="18" t="e">
        <f aca="false">IF(G17&gt;0,IF(G17&gt;30,"No cumplio","Cumplio acuerdo"),"  ")</f>
        <v>#NAME?</v>
      </c>
      <c r="J17" s="18" t="str">
        <f aca="false">IF(H17&gt;0,IF(H17&gt;30,"No cumplio","Cumplio acuerdo"),"  ")</f>
        <v>  </v>
      </c>
      <c r="K17" s="19" t="n">
        <v>30</v>
      </c>
    </row>
    <row r="18" s="13" customFormat="true" ht="24" hidden="false" customHeight="true" outlineLevel="0" collapsed="false">
      <c r="B18" s="14" t="n">
        <v>10</v>
      </c>
      <c r="C18" s="15"/>
      <c r="D18" s="15"/>
      <c r="E18" s="15"/>
      <c r="F18" s="16"/>
      <c r="G18" s="17" t="e">
        <f aca="false">DIAS.LAB(C18,E18,A)</f>
        <v>#NAME?</v>
      </c>
      <c r="H18" s="17"/>
      <c r="I18" s="18" t="e">
        <f aca="false">IF(G18&gt;0,IF(G18&gt;30,"No cumplio","Cumplio acuerdo"),"  ")</f>
        <v>#NAME?</v>
      </c>
      <c r="J18" s="18" t="str">
        <f aca="false">IF(H18&gt;0,IF(H18&gt;30,"No cumplio","Cumplio acuerdo"),"  ")</f>
        <v>  </v>
      </c>
      <c r="K18" s="19" t="n">
        <v>30</v>
      </c>
    </row>
    <row r="19" s="13" customFormat="true" ht="24" hidden="false" customHeight="true" outlineLevel="0" collapsed="false">
      <c r="B19" s="14" t="n">
        <v>11</v>
      </c>
      <c r="C19" s="15"/>
      <c r="D19" s="15"/>
      <c r="E19" s="15"/>
      <c r="F19" s="16"/>
      <c r="G19" s="17" t="e">
        <f aca="false">DIAS.LAB(C19,E19,A)</f>
        <v>#NAME?</v>
      </c>
      <c r="H19" s="17"/>
      <c r="I19" s="18" t="e">
        <f aca="false">IF(G19&gt;0,IF(G19&gt;30,"No cumplio","Cumplio acuerdo"),"  ")</f>
        <v>#NAME?</v>
      </c>
      <c r="J19" s="18" t="str">
        <f aca="false">IF(H19&gt;0,IF(H19&gt;30,"No cumplio","Cumplio acuerdo"),"  ")</f>
        <v>  </v>
      </c>
      <c r="K19" s="19" t="n">
        <v>30</v>
      </c>
    </row>
    <row r="20" s="13" customFormat="true" ht="24" hidden="false" customHeight="true" outlineLevel="0" collapsed="false">
      <c r="B20" s="14" t="n">
        <v>12</v>
      </c>
      <c r="C20" s="15"/>
      <c r="D20" s="15"/>
      <c r="E20" s="15"/>
      <c r="F20" s="16"/>
      <c r="G20" s="17" t="e">
        <f aca="false">DIAS.LAB(C20,E20,A)</f>
        <v>#NAME?</v>
      </c>
      <c r="H20" s="17"/>
      <c r="I20" s="18" t="e">
        <f aca="false">IF(G20&gt;0,IF(G20&gt;30,"No cumplio","Cumplio acuerdo"),"  ")</f>
        <v>#NAME?</v>
      </c>
      <c r="J20" s="18" t="str">
        <f aca="false">IF(H20&gt;0,IF(H20&gt;30,"No cumplio","Cumplio acuerdo"),"  ")</f>
        <v>  </v>
      </c>
      <c r="K20" s="19" t="n">
        <v>30</v>
      </c>
    </row>
    <row r="21" s="13" customFormat="true" ht="24" hidden="false" customHeight="true" outlineLevel="0" collapsed="false">
      <c r="B21" s="14" t="n">
        <v>13</v>
      </c>
      <c r="C21" s="15"/>
      <c r="D21" s="15"/>
      <c r="E21" s="15"/>
      <c r="F21" s="16"/>
      <c r="G21" s="17" t="e">
        <f aca="false">DIAS.LAB(C21,E21,A)</f>
        <v>#NAME?</v>
      </c>
      <c r="H21" s="17"/>
      <c r="I21" s="18" t="e">
        <f aca="false">IF(G21&gt;0,IF(G21&gt;30,"No cumplio","Cumplio acuerdo"),"  ")</f>
        <v>#NAME?</v>
      </c>
      <c r="J21" s="18" t="str">
        <f aca="false">IF(H21&gt;0,IF(H21&gt;30,"No cumplio","Cumplio acuerdo"),"  ")</f>
        <v>  </v>
      </c>
      <c r="K21" s="19" t="n">
        <v>30</v>
      </c>
    </row>
    <row r="22" s="13" customFormat="true" ht="24" hidden="false" customHeight="true" outlineLevel="0" collapsed="false">
      <c r="B22" s="14" t="n">
        <v>14</v>
      </c>
      <c r="C22" s="15"/>
      <c r="D22" s="15"/>
      <c r="E22" s="15"/>
      <c r="F22" s="16"/>
      <c r="G22" s="17" t="e">
        <f aca="false">DIAS.LAB(C22,E22,A)</f>
        <v>#NAME?</v>
      </c>
      <c r="H22" s="17"/>
      <c r="I22" s="18" t="e">
        <f aca="false">IF(G22&gt;0,IF(G22&gt;30,"No cumplio","Cumplio acuerdo"),"  ")</f>
        <v>#NAME?</v>
      </c>
      <c r="J22" s="18" t="str">
        <f aca="false">IF(H22&gt;0,IF(H22&gt;30,"No cumplio","Cumplio acuerdo"),"  ")</f>
        <v>  </v>
      </c>
      <c r="K22" s="19" t="n">
        <v>30</v>
      </c>
    </row>
    <row r="23" customFormat="false" ht="19.5" hidden="false" customHeight="true" outlineLevel="0" collapsed="false">
      <c r="B23" s="14" t="n">
        <v>15</v>
      </c>
      <c r="C23" s="15"/>
      <c r="D23" s="15"/>
      <c r="E23" s="15"/>
      <c r="F23" s="16"/>
      <c r="G23" s="17" t="e">
        <f aca="false">DIAS.LAB(C23,E23,A)</f>
        <v>#NAME?</v>
      </c>
      <c r="H23" s="17"/>
      <c r="I23" s="18" t="e">
        <f aca="false">IF(G23&gt;0,IF(G23&gt;30,"No cumplio","Cumplio acuerdo"),"  ")</f>
        <v>#NAME?</v>
      </c>
      <c r="J23" s="18" t="str">
        <f aca="false">IF(H23&gt;0,IF(H23&gt;30,"No cumplio","Cumplio acuerdo"),"  ")</f>
        <v>  </v>
      </c>
      <c r="K23" s="19" t="n">
        <v>30</v>
      </c>
    </row>
    <row r="24" customFormat="false" ht="19.5" hidden="false" customHeight="true" outlineLevel="0" collapsed="false">
      <c r="B24" s="14" t="n">
        <v>16</v>
      </c>
      <c r="C24" s="15"/>
      <c r="D24" s="15"/>
      <c r="E24" s="15"/>
      <c r="F24" s="16"/>
      <c r="G24" s="17" t="e">
        <f aca="false">DIAS.LAB(C24,E24,A)</f>
        <v>#NAME?</v>
      </c>
      <c r="H24" s="17"/>
      <c r="I24" s="18" t="e">
        <f aca="false">IF(G24&gt;0,IF(G24&gt;30,"No cumplio","Cumplio acuerdo"),"  ")</f>
        <v>#NAME?</v>
      </c>
      <c r="J24" s="18" t="str">
        <f aca="false">IF(H24&gt;0,IF(H24&gt;30,"No cumplio","Cumplio acuerdo"),"  ")</f>
        <v>  </v>
      </c>
      <c r="K24" s="19" t="n">
        <v>30</v>
      </c>
    </row>
    <row r="25" customFormat="false" ht="19.5" hidden="false" customHeight="true" outlineLevel="0" collapsed="false">
      <c r="B25" s="14" t="n">
        <v>17</v>
      </c>
      <c r="C25" s="15"/>
      <c r="D25" s="15"/>
      <c r="E25" s="15"/>
      <c r="F25" s="16"/>
      <c r="G25" s="17" t="e">
        <f aca="false">DIAS.LAB(C25,E25,A)</f>
        <v>#NAME?</v>
      </c>
      <c r="H25" s="17"/>
      <c r="I25" s="18" t="e">
        <f aca="false">IF(G25&gt;0,IF(G25&gt;30,"No cumplio","Cumplio acuerdo"),"  ")</f>
        <v>#NAME?</v>
      </c>
      <c r="J25" s="18" t="str">
        <f aca="false">IF(H25&gt;0,IF(H25&gt;30,"No cumplio","Cumplio acuerdo"),"  ")</f>
        <v>  </v>
      </c>
      <c r="K25" s="19" t="n">
        <v>30</v>
      </c>
    </row>
    <row r="26" customFormat="false" ht="19.5" hidden="false" customHeight="true" outlineLevel="0" collapsed="false">
      <c r="B26" s="14" t="n">
        <v>18</v>
      </c>
      <c r="C26" s="15"/>
      <c r="D26" s="15"/>
      <c r="E26" s="15"/>
      <c r="F26" s="16"/>
      <c r="G26" s="17" t="e">
        <f aca="false">DIAS.LAB(C26,E26,A)</f>
        <v>#NAME?</v>
      </c>
      <c r="H26" s="17"/>
      <c r="I26" s="18" t="e">
        <f aca="false">IF(G26&gt;0,IF(G26&gt;30,"No cumplio","Cumplio acuerdo"),"  ")</f>
        <v>#NAME?</v>
      </c>
      <c r="J26" s="18" t="str">
        <f aca="false">IF(H26&gt;0,IF(H26&gt;30,"No cumplio","Cumplio acuerdo"),"  ")</f>
        <v>  </v>
      </c>
      <c r="K26" s="19" t="n">
        <v>30</v>
      </c>
    </row>
    <row r="27" customFormat="false" ht="19.5" hidden="false" customHeight="true" outlineLevel="0" collapsed="false">
      <c r="B27" s="14" t="n">
        <v>19</v>
      </c>
      <c r="C27" s="15"/>
      <c r="D27" s="15"/>
      <c r="E27" s="15"/>
      <c r="F27" s="16"/>
      <c r="G27" s="17" t="e">
        <f aca="false">DIAS.LAB(C27,E27,A)</f>
        <v>#NAME?</v>
      </c>
      <c r="H27" s="17"/>
      <c r="I27" s="18" t="e">
        <f aca="false">IF(G27&gt;0,IF(G27&gt;30,"No cumplio","Cumplio acuerdo"),"  ")</f>
        <v>#NAME?</v>
      </c>
      <c r="J27" s="18" t="str">
        <f aca="false">IF(H27&gt;0,IF(H27&gt;30,"No cumplio","Cumplio acuerdo"),"  ")</f>
        <v>  </v>
      </c>
      <c r="K27" s="19" t="n">
        <v>30</v>
      </c>
    </row>
    <row r="28" customFormat="false" ht="19.5" hidden="false" customHeight="true" outlineLevel="0" collapsed="false">
      <c r="B28" s="14" t="n">
        <v>20</v>
      </c>
      <c r="C28" s="15"/>
      <c r="D28" s="15"/>
      <c r="E28" s="15"/>
      <c r="F28" s="16"/>
      <c r="G28" s="17" t="e">
        <f aca="false">DIAS.LAB(C28,E28,A)</f>
        <v>#NAME?</v>
      </c>
      <c r="H28" s="17"/>
      <c r="I28" s="18" t="e">
        <f aca="false">IF(G28&gt;0,IF(G28&gt;30,"No cumplio","Cumplio acuerdo"),"  ")</f>
        <v>#NAME?</v>
      </c>
      <c r="J28" s="18" t="str">
        <f aca="false">IF(H28&gt;0,IF(H28&gt;30,"No cumplio","Cumplio acuerdo"),"  ")</f>
        <v>  </v>
      </c>
      <c r="K28" s="19" t="n">
        <v>30</v>
      </c>
    </row>
    <row r="29" customFormat="false" ht="19.5" hidden="false" customHeight="true" outlineLevel="0" collapsed="false">
      <c r="B29" s="14" t="n">
        <v>21</v>
      </c>
      <c r="C29" s="15"/>
      <c r="D29" s="15"/>
      <c r="E29" s="15"/>
      <c r="F29" s="16"/>
      <c r="G29" s="17" t="e">
        <f aca="false">DIAS.LAB(C29,E29,A)</f>
        <v>#NAME?</v>
      </c>
      <c r="H29" s="17"/>
      <c r="I29" s="18" t="e">
        <f aca="false">IF(G29&gt;0,IF(G29&gt;30,"No cumplio","Cumplio acuerdo"),"  ")</f>
        <v>#NAME?</v>
      </c>
      <c r="J29" s="18" t="str">
        <f aca="false">IF(H29&gt;0,IF(H29&gt;30,"No cumplio","Cumplio acuerdo"),"  ")</f>
        <v>  </v>
      </c>
      <c r="K29" s="19" t="n">
        <v>30</v>
      </c>
    </row>
    <row r="30" customFormat="false" ht="19.5" hidden="false" customHeight="true" outlineLevel="0" collapsed="false">
      <c r="B30" s="14" t="n">
        <v>22</v>
      </c>
      <c r="C30" s="15"/>
      <c r="D30" s="15"/>
      <c r="E30" s="15"/>
      <c r="F30" s="16"/>
      <c r="G30" s="17" t="e">
        <f aca="false">DIAS.LAB(C30,E30,A)</f>
        <v>#NAME?</v>
      </c>
      <c r="H30" s="17"/>
      <c r="I30" s="18" t="e">
        <f aca="false">IF(G30&gt;0,IF(G30&gt;30,"No cumplio","Cumplio acuerdo"),"  ")</f>
        <v>#NAME?</v>
      </c>
      <c r="J30" s="18" t="str">
        <f aca="false">IF(H30&gt;0,IF(H30&gt;30,"No cumplio","Cumplio acuerdo"),"  ")</f>
        <v>  </v>
      </c>
      <c r="K30" s="19" t="n">
        <v>30</v>
      </c>
    </row>
    <row r="31" customFormat="false" ht="19.5" hidden="false" customHeight="true" outlineLevel="0" collapsed="false">
      <c r="B31" s="14" t="n">
        <v>23</v>
      </c>
      <c r="C31" s="15"/>
      <c r="D31" s="15"/>
      <c r="E31" s="15"/>
      <c r="F31" s="16"/>
      <c r="G31" s="17" t="e">
        <f aca="false">DIAS.LAB(C31,E31,A)</f>
        <v>#NAME?</v>
      </c>
      <c r="H31" s="17"/>
      <c r="I31" s="18" t="e">
        <f aca="false">IF(G31&gt;0,IF(G31&gt;30,"No cumplio","Cumplio acuerdo"),"  ")</f>
        <v>#NAME?</v>
      </c>
      <c r="J31" s="18" t="str">
        <f aca="false">IF(H31&gt;0,IF(H31&gt;30,"No cumplio","Cumplio acuerdo"),"  ")</f>
        <v>  </v>
      </c>
      <c r="K31" s="19" t="n">
        <v>30</v>
      </c>
    </row>
    <row r="32" customFormat="false" ht="19.5" hidden="false" customHeight="true" outlineLevel="0" collapsed="false">
      <c r="B32" s="14" t="n">
        <v>24</v>
      </c>
      <c r="C32" s="15"/>
      <c r="D32" s="15"/>
      <c r="E32" s="15"/>
      <c r="F32" s="16"/>
      <c r="G32" s="17" t="e">
        <f aca="false">DIAS.LAB(C32,E32,A)</f>
        <v>#NAME?</v>
      </c>
      <c r="H32" s="17"/>
      <c r="I32" s="18" t="e">
        <f aca="false">IF(G32&gt;0,IF(G32&gt;30,"No cumplio","Cumplio acuerdo"),"  ")</f>
        <v>#NAME?</v>
      </c>
      <c r="J32" s="18" t="str">
        <f aca="false">IF(H32&gt;0,IF(H32&gt;30,"No cumplio","Cumplio acuerdo"),"  ")</f>
        <v>  </v>
      </c>
      <c r="K32" s="19" t="n">
        <v>30</v>
      </c>
    </row>
    <row r="33" customFormat="false" ht="19.5" hidden="false" customHeight="true" outlineLevel="0" collapsed="false">
      <c r="B33" s="14" t="n">
        <v>25</v>
      </c>
      <c r="C33" s="15"/>
      <c r="D33" s="15"/>
      <c r="E33" s="15"/>
      <c r="F33" s="16"/>
      <c r="G33" s="17" t="e">
        <f aca="false">DIAS.LAB(C33,E33,A)</f>
        <v>#NAME?</v>
      </c>
      <c r="H33" s="17"/>
      <c r="I33" s="18" t="e">
        <f aca="false">IF(G33&gt;0,IF(G33&gt;30,"No cumplio","Cumplio acuerdo"),"  ")</f>
        <v>#NAME?</v>
      </c>
      <c r="J33" s="18" t="str">
        <f aca="false">IF(H33&gt;0,IF(H33&gt;30,"No cumplio","Cumplio acuerdo"),"  ")</f>
        <v>  </v>
      </c>
      <c r="K33" s="19" t="n">
        <v>30</v>
      </c>
    </row>
    <row r="34" customFormat="false" ht="19.5" hidden="false" customHeight="true" outlineLevel="0" collapsed="false">
      <c r="B34" s="14" t="n">
        <v>26</v>
      </c>
      <c r="C34" s="15"/>
      <c r="D34" s="15"/>
      <c r="E34" s="15"/>
      <c r="F34" s="16"/>
      <c r="G34" s="17" t="e">
        <f aca="false">DIAS.LAB(C34,E34,A)</f>
        <v>#NAME?</v>
      </c>
      <c r="H34" s="17"/>
      <c r="I34" s="18" t="e">
        <f aca="false">IF(G34&gt;0,IF(G34&gt;30,"No cumplio","Cumplio acuerdo"),"  ")</f>
        <v>#NAME?</v>
      </c>
      <c r="J34" s="18" t="str">
        <f aca="false">IF(H34&gt;0,IF(H34&gt;30,"No cumplio","Cumplio acuerdo"),"  ")</f>
        <v>  </v>
      </c>
      <c r="K34" s="19" t="n">
        <v>30</v>
      </c>
    </row>
    <row r="35" customFormat="false" ht="19.5" hidden="false" customHeight="true" outlineLevel="0" collapsed="false">
      <c r="B35" s="14" t="n">
        <v>27</v>
      </c>
      <c r="C35" s="15"/>
      <c r="D35" s="15"/>
      <c r="E35" s="15"/>
      <c r="F35" s="16"/>
      <c r="G35" s="17" t="e">
        <f aca="false">DIAS.LAB(C35,E35,A)</f>
        <v>#NAME?</v>
      </c>
      <c r="H35" s="17"/>
      <c r="I35" s="18" t="e">
        <f aca="false">IF(G35&gt;0,IF(G35&gt;30,"No cumplio","Cumplio acuerdo"),"  ")</f>
        <v>#NAME?</v>
      </c>
      <c r="J35" s="18" t="str">
        <f aca="false">IF(H35&gt;0,IF(H35&gt;30,"No cumplio","Cumplio acuerdo"),"  ")</f>
        <v>  </v>
      </c>
      <c r="K35" s="19" t="n">
        <v>30</v>
      </c>
    </row>
    <row r="36" customFormat="false" ht="19.5" hidden="false" customHeight="true" outlineLevel="0" collapsed="false">
      <c r="B36" s="14" t="n">
        <v>28</v>
      </c>
      <c r="C36" s="15"/>
      <c r="D36" s="15"/>
      <c r="E36" s="15"/>
      <c r="F36" s="16"/>
      <c r="G36" s="17" t="e">
        <f aca="false">DIAS.LAB(C36,E36,A)</f>
        <v>#NAME?</v>
      </c>
      <c r="H36" s="17"/>
      <c r="I36" s="18" t="e">
        <f aca="false">IF(G36&gt;0,IF(G36&gt;30,"No cumplio","Cumplio acuerdo"),"  ")</f>
        <v>#NAME?</v>
      </c>
      <c r="J36" s="18" t="str">
        <f aca="false">IF(H36&gt;0,IF(H36&gt;30,"No cumplio","Cumplio acuerdo"),"  ")</f>
        <v>  </v>
      </c>
      <c r="K36" s="19" t="n">
        <v>30</v>
      </c>
    </row>
    <row r="37" customFormat="false" ht="19.5" hidden="false" customHeight="true" outlineLevel="0" collapsed="false">
      <c r="B37" s="14" t="n">
        <v>29</v>
      </c>
      <c r="C37" s="15"/>
      <c r="D37" s="15"/>
      <c r="E37" s="15"/>
      <c r="F37" s="16"/>
      <c r="G37" s="17" t="e">
        <f aca="false">DIAS.LAB(C37,E37,A)</f>
        <v>#NAME?</v>
      </c>
      <c r="H37" s="17"/>
      <c r="I37" s="18" t="e">
        <f aca="false">IF(G37&gt;0,IF(G37&gt;30,"No cumplio","Cumplio acuerdo"),"  ")</f>
        <v>#NAME?</v>
      </c>
      <c r="J37" s="18" t="str">
        <f aca="false">IF(H37&gt;0,IF(H37&gt;30,"No cumplio","Cumplio acuerdo"),"  ")</f>
        <v>  </v>
      </c>
      <c r="K37" s="19" t="n">
        <v>30</v>
      </c>
    </row>
    <row r="38" customFormat="false" ht="19.5" hidden="false" customHeight="true" outlineLevel="0" collapsed="false">
      <c r="B38" s="14" t="n">
        <v>30</v>
      </c>
      <c r="C38" s="15"/>
      <c r="D38" s="15"/>
      <c r="E38" s="15"/>
      <c r="F38" s="16"/>
      <c r="G38" s="17" t="e">
        <f aca="false">DIAS.LAB(C38,E38,A)</f>
        <v>#NAME?</v>
      </c>
      <c r="H38" s="17"/>
      <c r="I38" s="18" t="e">
        <f aca="false">IF(G38&gt;0,IF(G38&gt;30,"No cumplio","Cumplio acuerdo"),"  ")</f>
        <v>#NAME?</v>
      </c>
      <c r="J38" s="18" t="str">
        <f aca="false">IF(H38&gt;0,IF(H38&gt;30,"No cumplio","Cumplio acuerdo"),"  ")</f>
        <v>  </v>
      </c>
      <c r="K38" s="19" t="n">
        <v>30</v>
      </c>
    </row>
    <row r="39" customFormat="false" ht="19.5" hidden="false" customHeight="true" outlineLevel="0" collapsed="false">
      <c r="B39" s="14" t="n">
        <v>31</v>
      </c>
      <c r="C39" s="15"/>
      <c r="D39" s="15"/>
      <c r="E39" s="15"/>
      <c r="F39" s="16"/>
      <c r="G39" s="17" t="e">
        <f aca="false">DIAS.LAB(C39,E39,A)</f>
        <v>#NAME?</v>
      </c>
      <c r="H39" s="17"/>
      <c r="I39" s="18" t="e">
        <f aca="false">IF(G39&gt;0,IF(G39&gt;30,"No cumplio","Cumplio acuerdo"),"  ")</f>
        <v>#NAME?</v>
      </c>
      <c r="J39" s="18" t="str">
        <f aca="false">IF(H39&gt;0,IF(H39&gt;30,"No cumplio","Cumplio acuerdo"),"  ")</f>
        <v>  </v>
      </c>
      <c r="K39" s="19" t="n">
        <v>30</v>
      </c>
    </row>
    <row r="40" customFormat="false" ht="19.5" hidden="false" customHeight="true" outlineLevel="0" collapsed="false">
      <c r="B40" s="14" t="n">
        <v>32</v>
      </c>
      <c r="C40" s="15"/>
      <c r="D40" s="15"/>
      <c r="E40" s="15"/>
      <c r="F40" s="16"/>
      <c r="G40" s="17" t="e">
        <f aca="false">DIAS.LAB(C40,E40,A)</f>
        <v>#NAME?</v>
      </c>
      <c r="H40" s="17"/>
      <c r="I40" s="18" t="e">
        <f aca="false">IF(G40&gt;0,IF(G40&gt;30,"No cumplio","Cumplio acuerdo"),"  ")</f>
        <v>#NAME?</v>
      </c>
      <c r="J40" s="18" t="str">
        <f aca="false">IF(H40&gt;0,IF(H40&gt;30,"No cumplio","Cumplio acuerdo"),"  ")</f>
        <v>  </v>
      </c>
      <c r="K40" s="19" t="n">
        <v>30</v>
      </c>
    </row>
    <row r="41" customFormat="false" ht="19.5" hidden="false" customHeight="true" outlineLevel="0" collapsed="false">
      <c r="B41" s="14" t="n">
        <v>33</v>
      </c>
      <c r="C41" s="15"/>
      <c r="D41" s="15"/>
      <c r="E41" s="15"/>
      <c r="F41" s="16"/>
      <c r="G41" s="17" t="e">
        <f aca="false">DIAS.LAB(C41,E41,A)</f>
        <v>#NAME?</v>
      </c>
      <c r="H41" s="17"/>
      <c r="I41" s="18" t="e">
        <f aca="false">IF(G41&gt;0,IF(G41&gt;30,"No cumplio","Cumplio acuerdo"),"  ")</f>
        <v>#NAME?</v>
      </c>
      <c r="J41" s="18" t="str">
        <f aca="false">IF(H41&gt;0,IF(H41&gt;30,"No cumplio","Cumplio acuerdo"),"  ")</f>
        <v>  </v>
      </c>
      <c r="K41" s="19" t="n">
        <v>30</v>
      </c>
    </row>
    <row r="42" customFormat="false" ht="19.5" hidden="false" customHeight="true" outlineLevel="0" collapsed="false">
      <c r="B42" s="14" t="n">
        <v>34</v>
      </c>
      <c r="C42" s="15"/>
      <c r="D42" s="15"/>
      <c r="E42" s="15"/>
      <c r="F42" s="16"/>
      <c r="G42" s="17" t="e">
        <f aca="false">DIAS.LAB(C42,E42,A)</f>
        <v>#NAME?</v>
      </c>
      <c r="H42" s="17"/>
      <c r="I42" s="18" t="e">
        <f aca="false">IF(G42&gt;0,IF(G42&gt;30,"No cumplio","Cumplio acuerdo"),"  ")</f>
        <v>#NAME?</v>
      </c>
      <c r="J42" s="18" t="str">
        <f aca="false">IF(H42&gt;0,IF(H42&gt;30,"No cumplio","Cumplio acuerdo"),"  ")</f>
        <v>  </v>
      </c>
      <c r="K42" s="19" t="n">
        <v>30</v>
      </c>
    </row>
    <row r="43" customFormat="false" ht="19.5" hidden="false" customHeight="true" outlineLevel="0" collapsed="false">
      <c r="B43" s="14" t="n">
        <v>35</v>
      </c>
      <c r="C43" s="15"/>
      <c r="D43" s="15"/>
      <c r="E43" s="15"/>
      <c r="F43" s="16"/>
      <c r="G43" s="17" t="e">
        <f aca="false">DIAS.LAB(C43,E43,A)</f>
        <v>#NAME?</v>
      </c>
      <c r="H43" s="17"/>
      <c r="I43" s="18" t="e">
        <f aca="false">IF(G43&gt;0,IF(G43&gt;30,"No cumplio","Cumplio acuerdo"),"  ")</f>
        <v>#NAME?</v>
      </c>
      <c r="J43" s="18" t="str">
        <f aca="false">IF(H43&gt;0,IF(H43&gt;30,"No cumplio","Cumplio acuerdo"),"  ")</f>
        <v>  </v>
      </c>
      <c r="K43" s="19" t="n">
        <v>30</v>
      </c>
    </row>
    <row r="44" customFormat="false" ht="19.5" hidden="false" customHeight="true" outlineLevel="0" collapsed="false">
      <c r="B44" s="14" t="n">
        <v>36</v>
      </c>
      <c r="C44" s="15"/>
      <c r="D44" s="15"/>
      <c r="E44" s="15"/>
      <c r="F44" s="16"/>
      <c r="G44" s="17" t="e">
        <f aca="false">DIAS.LAB(C44,E44,A)</f>
        <v>#NAME?</v>
      </c>
      <c r="H44" s="17"/>
      <c r="I44" s="18" t="e">
        <f aca="false">IF(G44&gt;0,IF(G44&gt;30,"No cumplio","Cumplio acuerdo"),"  ")</f>
        <v>#NAME?</v>
      </c>
      <c r="J44" s="18" t="str">
        <f aca="false">IF(H44&gt;0,IF(H44&gt;30,"No cumplio","Cumplio acuerdo"),"  ")</f>
        <v>  </v>
      </c>
      <c r="K44" s="19" t="n">
        <v>30</v>
      </c>
    </row>
    <row r="45" customFormat="false" ht="19.5" hidden="false" customHeight="true" outlineLevel="0" collapsed="false">
      <c r="B45" s="14" t="n">
        <v>37</v>
      </c>
      <c r="C45" s="15"/>
      <c r="D45" s="15"/>
      <c r="E45" s="15"/>
      <c r="F45" s="16"/>
      <c r="G45" s="17" t="e">
        <f aca="false">DIAS.LAB(C45,E45,A)</f>
        <v>#NAME?</v>
      </c>
      <c r="H45" s="17"/>
      <c r="I45" s="18" t="e">
        <f aca="false">IF(G45&gt;0,IF(G45&gt;30,"No cumplio","Cumplio acuerdo"),"  ")</f>
        <v>#NAME?</v>
      </c>
      <c r="J45" s="18" t="str">
        <f aca="false">IF(H45&gt;0,IF(H45&gt;30,"No cumplio","Cumplio acuerdo"),"  ")</f>
        <v>  </v>
      </c>
      <c r="K45" s="19" t="n">
        <v>30</v>
      </c>
    </row>
    <row r="46" customFormat="false" ht="19.5" hidden="false" customHeight="true" outlineLevel="0" collapsed="false">
      <c r="B46" s="14" t="n">
        <v>38</v>
      </c>
      <c r="C46" s="15"/>
      <c r="D46" s="15"/>
      <c r="E46" s="15"/>
      <c r="F46" s="16"/>
      <c r="G46" s="17" t="e">
        <f aca="false">DIAS.LAB(C46,E46,A)</f>
        <v>#NAME?</v>
      </c>
      <c r="H46" s="17"/>
      <c r="I46" s="18" t="e">
        <f aca="false">IF(G46&gt;0,IF(G46&gt;30,"No cumplio","Cumplio acuerdo"),"  ")</f>
        <v>#NAME?</v>
      </c>
      <c r="J46" s="18" t="str">
        <f aca="false">IF(H46&gt;0,IF(H46&gt;30,"No cumplio","Cumplio acuerdo"),"  ")</f>
        <v>  </v>
      </c>
      <c r="K46" s="19" t="n">
        <v>30</v>
      </c>
    </row>
    <row r="47" customFormat="false" ht="19.5" hidden="false" customHeight="true" outlineLevel="0" collapsed="false">
      <c r="B47" s="14" t="n">
        <v>39</v>
      </c>
      <c r="C47" s="15"/>
      <c r="D47" s="15"/>
      <c r="E47" s="15"/>
      <c r="F47" s="16"/>
      <c r="G47" s="17" t="e">
        <f aca="false">DIAS.LAB(C47,E47,A)</f>
        <v>#NAME?</v>
      </c>
      <c r="H47" s="17"/>
      <c r="I47" s="18" t="e">
        <f aca="false">IF(G47&gt;0,IF(G47&gt;30,"No cumplio","Cumplio acuerdo"),"  ")</f>
        <v>#NAME?</v>
      </c>
      <c r="J47" s="18" t="str">
        <f aca="false">IF(H47&gt;0,IF(H47&gt;30,"No cumplio","Cumplio acuerdo"),"  ")</f>
        <v>  </v>
      </c>
      <c r="K47" s="19" t="n">
        <v>30</v>
      </c>
    </row>
    <row r="48" customFormat="false" ht="19.5" hidden="false" customHeight="true" outlineLevel="0" collapsed="false">
      <c r="B48" s="14" t="n">
        <v>40</v>
      </c>
      <c r="C48" s="15"/>
      <c r="D48" s="15"/>
      <c r="E48" s="15"/>
      <c r="F48" s="16"/>
      <c r="G48" s="17" t="e">
        <f aca="false">DIAS.LAB(C48,E48,A)</f>
        <v>#NAME?</v>
      </c>
      <c r="H48" s="17"/>
      <c r="I48" s="18" t="e">
        <f aca="false">IF(G48&gt;0,IF(G48&gt;30,"No cumplio","Cumplio acuerdo"),"  ")</f>
        <v>#NAME?</v>
      </c>
      <c r="J48" s="18" t="str">
        <f aca="false">IF(H48&gt;0,IF(H48&gt;30,"No cumplio","Cumplio acuerdo"),"  ")</f>
        <v>  </v>
      </c>
      <c r="K48" s="19" t="n">
        <v>30</v>
      </c>
    </row>
    <row r="49" customFormat="false" ht="19.5" hidden="false" customHeight="true" outlineLevel="0" collapsed="false">
      <c r="B49" s="14" t="n">
        <v>41</v>
      </c>
      <c r="C49" s="15"/>
      <c r="D49" s="15"/>
      <c r="E49" s="15"/>
      <c r="F49" s="16"/>
      <c r="G49" s="17" t="e">
        <f aca="false">DIAS.LAB(C49,E49,A)</f>
        <v>#NAME?</v>
      </c>
      <c r="H49" s="17"/>
      <c r="I49" s="18" t="e">
        <f aca="false">IF(G49&gt;0,IF(G49&gt;30,"No cumplio","Cumplio acuerdo"),"  ")</f>
        <v>#NAME?</v>
      </c>
      <c r="J49" s="18" t="str">
        <f aca="false">IF(H49&gt;0,IF(H49&gt;30,"No cumplio","Cumplio acuerdo"),"  ")</f>
        <v>  </v>
      </c>
      <c r="K49" s="19" t="n">
        <v>30</v>
      </c>
    </row>
    <row r="50" customFormat="false" ht="19.5" hidden="false" customHeight="true" outlineLevel="0" collapsed="false">
      <c r="B50" s="14" t="n">
        <v>42</v>
      </c>
      <c r="C50" s="15"/>
      <c r="D50" s="15"/>
      <c r="E50" s="15"/>
      <c r="F50" s="16"/>
      <c r="G50" s="17" t="e">
        <f aca="false">DIAS.LAB(C50,E50,A)</f>
        <v>#NAME?</v>
      </c>
      <c r="H50" s="17"/>
      <c r="I50" s="18" t="e">
        <f aca="false">IF(G50&gt;0,IF(G50&gt;30,"No cumplio","Cumplio acuerdo"),"  ")</f>
        <v>#NAME?</v>
      </c>
      <c r="J50" s="18" t="str">
        <f aca="false">IF(H50&gt;0,IF(H50&gt;30,"No cumplio","Cumplio acuerdo"),"  ")</f>
        <v>  </v>
      </c>
      <c r="K50" s="19" t="n">
        <v>30</v>
      </c>
    </row>
    <row r="51" customFormat="false" ht="19.5" hidden="false" customHeight="true" outlineLevel="0" collapsed="false">
      <c r="B51" s="14" t="n">
        <v>43</v>
      </c>
      <c r="C51" s="15"/>
      <c r="D51" s="15"/>
      <c r="E51" s="15"/>
      <c r="F51" s="16"/>
      <c r="G51" s="17" t="e">
        <f aca="false">DIAS.LAB(C51,E51,A)</f>
        <v>#NAME?</v>
      </c>
      <c r="H51" s="17"/>
      <c r="I51" s="18" t="e">
        <f aca="false">IF(G51&gt;0,IF(G51&gt;30,"No cumplio","Cumplio acuerdo"),"  ")</f>
        <v>#NAME?</v>
      </c>
      <c r="J51" s="18" t="str">
        <f aca="false">IF(H51&gt;0,IF(H51&gt;30,"No cumplio","Cumplio acuerdo"),"  ")</f>
        <v>  </v>
      </c>
      <c r="K51" s="19" t="n">
        <v>30</v>
      </c>
    </row>
    <row r="52" customFormat="false" ht="19.5" hidden="false" customHeight="true" outlineLevel="0" collapsed="false">
      <c r="B52" s="14" t="n">
        <v>44</v>
      </c>
      <c r="C52" s="15"/>
      <c r="D52" s="15"/>
      <c r="E52" s="15"/>
      <c r="F52" s="16"/>
      <c r="G52" s="17" t="e">
        <f aca="false">DIAS.LAB(C52,E52,A)</f>
        <v>#NAME?</v>
      </c>
      <c r="H52" s="17"/>
      <c r="I52" s="18" t="e">
        <f aca="false">IF(G52&gt;0,IF(G52&gt;30,"No cumplio","Cumplio acuerdo"),"  ")</f>
        <v>#NAME?</v>
      </c>
      <c r="J52" s="18" t="str">
        <f aca="false">IF(H52&gt;0,IF(H52&gt;30,"No cumplio","Cumplio acuerdo"),"  ")</f>
        <v>  </v>
      </c>
      <c r="K52" s="19" t="n">
        <v>30</v>
      </c>
    </row>
    <row r="53" customFormat="false" ht="19.5" hidden="false" customHeight="true" outlineLevel="0" collapsed="false">
      <c r="B53" s="14" t="n">
        <v>45</v>
      </c>
      <c r="C53" s="15"/>
      <c r="D53" s="15"/>
      <c r="E53" s="15"/>
      <c r="F53" s="16"/>
      <c r="G53" s="17" t="e">
        <f aca="false">DIAS.LAB(C53,E53,A)</f>
        <v>#NAME?</v>
      </c>
      <c r="H53" s="17"/>
      <c r="I53" s="18" t="e">
        <f aca="false">IF(G53&gt;0,IF(G53&gt;30,"No cumplio","Cumplio acuerdo"),"  ")</f>
        <v>#NAME?</v>
      </c>
      <c r="J53" s="18" t="str">
        <f aca="false">IF(H53&gt;0,IF(H53&gt;30,"No cumplio","Cumplio acuerdo"),"  ")</f>
        <v>  </v>
      </c>
      <c r="K53" s="19" t="n">
        <v>30</v>
      </c>
    </row>
    <row r="54" customFormat="false" ht="19.5" hidden="false" customHeight="true" outlineLevel="0" collapsed="false">
      <c r="B54" s="14" t="n">
        <v>46</v>
      </c>
      <c r="C54" s="15"/>
      <c r="D54" s="15"/>
      <c r="E54" s="15"/>
      <c r="F54" s="16"/>
      <c r="G54" s="17" t="e">
        <f aca="false">DIAS.LAB(C54,E54,A)</f>
        <v>#NAME?</v>
      </c>
      <c r="H54" s="17"/>
      <c r="I54" s="18" t="e">
        <f aca="false">IF(G54&gt;0,IF(G54&gt;30,"No cumplio","Cumplio acuerdo"),"  ")</f>
        <v>#NAME?</v>
      </c>
      <c r="J54" s="18" t="str">
        <f aca="false">IF(H54&gt;0,IF(H54&gt;30,"No cumplio","Cumplio acuerdo"),"  ")</f>
        <v>  </v>
      </c>
      <c r="K54" s="19" t="n">
        <v>30</v>
      </c>
    </row>
    <row r="55" customFormat="false" ht="19.5" hidden="false" customHeight="true" outlineLevel="0" collapsed="false">
      <c r="B55" s="14" t="n">
        <v>47</v>
      </c>
      <c r="C55" s="15"/>
      <c r="D55" s="15"/>
      <c r="E55" s="15"/>
      <c r="F55" s="16"/>
      <c r="G55" s="17" t="e">
        <f aca="false">DIAS.LAB(C55,E55,A)</f>
        <v>#NAME?</v>
      </c>
      <c r="H55" s="17"/>
      <c r="I55" s="18" t="e">
        <f aca="false">IF(G55&gt;0,IF(G55&gt;30,"No cumplio","Cumplio acuerdo"),"  ")</f>
        <v>#NAME?</v>
      </c>
      <c r="J55" s="18" t="str">
        <f aca="false">IF(H55&gt;0,IF(H55&gt;30,"No cumplio","Cumplio acuerdo"),"  ")</f>
        <v>  </v>
      </c>
      <c r="K55" s="19" t="n">
        <v>30</v>
      </c>
    </row>
    <row r="56" customFormat="false" ht="19.5" hidden="false" customHeight="true" outlineLevel="0" collapsed="false">
      <c r="B56" s="14" t="n">
        <v>48</v>
      </c>
      <c r="C56" s="15"/>
      <c r="D56" s="15"/>
      <c r="E56" s="15"/>
      <c r="F56" s="16"/>
      <c r="G56" s="17" t="e">
        <f aca="false">DIAS.LAB(C56,E56,A)</f>
        <v>#NAME?</v>
      </c>
      <c r="H56" s="17"/>
      <c r="I56" s="18" t="e">
        <f aca="false">IF(G56&gt;0,IF(G56&gt;30,"No cumplio","Cumplio acuerdo"),"  ")</f>
        <v>#NAME?</v>
      </c>
      <c r="J56" s="18" t="str">
        <f aca="false">IF(H56&gt;0,IF(H56&gt;30,"No cumplio","Cumplio acuerdo"),"  ")</f>
        <v>  </v>
      </c>
      <c r="K56" s="19" t="n">
        <v>30</v>
      </c>
    </row>
    <row r="57" customFormat="false" ht="19.5" hidden="false" customHeight="true" outlineLevel="0" collapsed="false">
      <c r="B57" s="14" t="n">
        <v>49</v>
      </c>
      <c r="C57" s="15"/>
      <c r="D57" s="15"/>
      <c r="E57" s="15"/>
      <c r="F57" s="16"/>
      <c r="G57" s="17" t="e">
        <f aca="false">DIAS.LAB(C57,E57,A)</f>
        <v>#NAME?</v>
      </c>
      <c r="H57" s="17"/>
      <c r="I57" s="18" t="e">
        <f aca="false">IF(G57&gt;0,IF(G57&gt;30,"No cumplio","Cumplio acuerdo"),"  ")</f>
        <v>#NAME?</v>
      </c>
      <c r="J57" s="18" t="str">
        <f aca="false">IF(H57&gt;0,IF(H57&gt;30,"No cumplio","Cumplio acuerdo"),"  ")</f>
        <v>  </v>
      </c>
      <c r="K57" s="19" t="n">
        <v>30</v>
      </c>
    </row>
    <row r="58" customFormat="false" ht="19.5" hidden="false" customHeight="true" outlineLevel="0" collapsed="false">
      <c r="B58" s="14" t="n">
        <v>50</v>
      </c>
      <c r="C58" s="15"/>
      <c r="D58" s="15"/>
      <c r="E58" s="15"/>
      <c r="F58" s="16"/>
      <c r="G58" s="17" t="e">
        <f aca="false">DIAS.LAB(C58,E58,A)</f>
        <v>#NAME?</v>
      </c>
      <c r="H58" s="17"/>
      <c r="I58" s="18" t="e">
        <f aca="false">IF(G58&gt;0,IF(G58&gt;30,"No cumplio","Cumplio acuerdo"),"  ")</f>
        <v>#NAME?</v>
      </c>
      <c r="J58" s="18" t="str">
        <f aca="false">IF(H58&gt;0,IF(H58&gt;30,"No cumplio","Cumplio acuerdo"),"  ")</f>
        <v>  </v>
      </c>
      <c r="K58" s="19" t="n">
        <v>30</v>
      </c>
    </row>
    <row r="59" customFormat="false" ht="19.5" hidden="false" customHeight="true" outlineLevel="0" collapsed="false"/>
    <row r="60" customFormat="false" ht="30" hidden="false" customHeight="true" outlineLevel="0" collapsed="false">
      <c r="B60" s="11" t="s">
        <v>13</v>
      </c>
      <c r="C60" s="20" t="n">
        <f aca="false">COUNTIF(I9:I58,"Cumplio acuerdo")</f>
        <v>0</v>
      </c>
      <c r="D60" s="21"/>
    </row>
    <row r="61" customFormat="false" ht="30" hidden="false" customHeight="true" outlineLevel="0" collapsed="false">
      <c r="B61" s="11" t="s">
        <v>14</v>
      </c>
      <c r="C61" s="22" t="n">
        <f aca="false">C60/B58</f>
        <v>0</v>
      </c>
      <c r="D61" s="23"/>
    </row>
    <row r="62" customFormat="false" ht="30" hidden="false" customHeight="true" outlineLevel="0" collapsed="false">
      <c r="B62" s="11" t="s">
        <v>15</v>
      </c>
      <c r="C62" s="24" t="n">
        <f aca="false">1-C61</f>
        <v>1</v>
      </c>
      <c r="D62" s="25"/>
    </row>
    <row r="63" customFormat="false" ht="19.5" hidden="false" customHeight="true" outlineLevel="0" collapsed="false"/>
  </sheetData>
  <mergeCells count="2">
    <mergeCell ref="B3:J3"/>
    <mergeCell ref="F9:F58"/>
  </mergeCells>
  <printOptions headings="false" gridLines="false" gridLinesSet="true" horizontalCentered="false" verticalCentered="false"/>
  <pageMargins left="0.2" right="0.20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15:42:25Z</dcterms:created>
  <dc:creator>Edna Cely-Gestión de Calidad</dc:creator>
  <dc:description/>
  <dc:language>en-US</dc:language>
  <cp:lastModifiedBy>GLORIA</cp:lastModifiedBy>
  <cp:lastPrinted>2006-08-25T23:10:13Z</cp:lastPrinted>
  <dcterms:modified xsi:type="dcterms:W3CDTF">2006-10-31T14:08:10Z</dcterms:modified>
  <cp:revision>0</cp:revision>
  <dc:subject/>
  <dc:title/>
</cp:coreProperties>
</file>