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ST-AC-04-P-01-F01(2014-2)" sheetId="1" state="visible" r:id="rId2"/>
    <sheet name="ST-AC-04-P-01-F01(2014-1)" sheetId="2" state="visible" r:id="rId3"/>
    <sheet name="ST-AC-04-P-01-F01(2013-2)" sheetId="3" state="visible" r:id="rId4"/>
    <sheet name="ST-AC-04-P-01-F01(2013-1)" sheetId="4" state="visible" r:id="rId5"/>
    <sheet name="ST-AC-04-P-01-F01(2012)" sheetId="5" state="visible" r:id="rId6"/>
  </sheets>
  <definedNames>
    <definedName function="false" hidden="false" localSheetId="4" name="_xlnm.Print_Area" vbProcedure="false">'ST-AC-04-P-01-F01(2012)'!$A$1:$J$287</definedName>
    <definedName function="false" hidden="false" localSheetId="4" name="_xlnm.Print_Titles" vbProcedure="false">'ST-AC-04-P-01-F01(2012)'!$2:$2</definedName>
    <definedName function="false" hidden="true" localSheetId="4" name="_xlnm._FilterDatabase" vbProcedure="false">'ST-AC-04-P-01-F01(2012)'!$A$2:$S$287</definedName>
    <definedName function="false" hidden="false" localSheetId="3" name="_xlnm.Print_Area" vbProcedure="false">'ST-AC-04-P-01-F01(2013-1)'!$A$1:$J$176</definedName>
    <definedName function="false" hidden="false" localSheetId="3" name="_xlnm.Print_Titles" vbProcedure="false">'ST-AC-04-P-01-F01(2013-1)'!$2:$2</definedName>
    <definedName function="false" hidden="true" localSheetId="3" name="_xlnm._FilterDatabase" vbProcedure="false">'ST-AC-04-P-01-F01(2013-1)'!$A$2:$S$176</definedName>
    <definedName function="false" hidden="false" localSheetId="2" name="_xlnm.Print_Area" vbProcedure="false">'ST-AC-04-P-01-F01(2013-2)'!$A$1:$J$201</definedName>
    <definedName function="false" hidden="false" localSheetId="2" name="_xlnm.Print_Titles" vbProcedure="false">'ST-AC-04-P-01-F01(2013-2)'!$2:$2</definedName>
    <definedName function="false" hidden="true" localSheetId="2" name="_xlnm._FilterDatabase" vbProcedure="false">'ST-AC-04-P-01-F01(2013-2)'!$A$2:$S$201</definedName>
    <definedName function="false" hidden="false" localSheetId="1" name="_xlnm.Print_Area" vbProcedure="false">'ST-AC-04-P-01-F01(2014-1)'!$A$1:$J$244</definedName>
    <definedName function="false" hidden="false" localSheetId="1" name="_xlnm.Print_Titles" vbProcedure="false">'ST-AC-04-P-01-F01(2014-1)'!$2:$2</definedName>
    <definedName function="false" hidden="true" localSheetId="1" name="_xlnm._FilterDatabase" vbProcedure="false">'ST-AC-04-P-01-F01(2014-1)'!$A$2:$S$244</definedName>
    <definedName function="false" hidden="false" localSheetId="0" name="_xlnm.Print_Area" vbProcedure="false">'ST-AC-04-P-01-F01(2014-2)'!$A$1:$J$258</definedName>
    <definedName function="false" hidden="false" localSheetId="0" name="_xlnm.Print_Titles" vbProcedure="false">'ST-AC-04-P-01-F01(2014-2)'!$2:$2</definedName>
    <definedName function="false" hidden="true" localSheetId="0" name="_xlnm._FilterDatabase" vbProcedure="false">'ST-AC-04-P-01-F01(2014-2)'!$A$2:$S$2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5" uniqueCount="1449">
  <si>
    <t xml:space="preserve">Resumen de Acciones Correctivas Preventivas
 y Servicio No Conforme</t>
  </si>
  <si>
    <t xml:space="preserve">Proceso que Reporta</t>
  </si>
  <si>
    <t xml:space="preserve">Acción Reportada</t>
  </si>
  <si>
    <t xml:space="preserve">Estado </t>
  </si>
  <si>
    <t xml:space="preserve">ÍTEM</t>
  </si>
  <si>
    <t xml:space="preserve">Descripción del Hallazgo </t>
  </si>
  <si>
    <t xml:space="preserve">Descripción de la Acción</t>
  </si>
  <si>
    <t xml:space="preserve">Fecha para Cierre</t>
  </si>
  <si>
    <t xml:space="preserve">Fecha de seguimiento</t>
  </si>
  <si>
    <t xml:space="preserve">Acciones Implementadas</t>
  </si>
  <si>
    <t xml:space="preserve">Realizó el seguimiento</t>
  </si>
  <si>
    <t xml:space="preserve">Gestión de la Dirección</t>
  </si>
  <si>
    <t xml:space="preserve">Acción Correctiva</t>
  </si>
  <si>
    <t xml:space="preserve">En Proceso</t>
  </si>
  <si>
    <r>
      <rPr>
        <b val="true"/>
        <sz val="9"/>
        <color rgb="FFFF0000"/>
        <rFont val="Arial"/>
        <family val="2"/>
      </rPr>
      <t xml:space="preserve">SEGUIMIENTO AUDITORIA 2012-1
</t>
    </r>
    <r>
      <rPr>
        <b val="true"/>
        <sz val="9"/>
        <rFont val="Arial"/>
        <family val="2"/>
      </rPr>
      <t xml:space="preserve">OBS2</t>
    </r>
    <r>
      <rPr>
        <sz val="9"/>
        <rFont val="Arial"/>
        <family val="2"/>
      </rPr>
      <t xml:space="preserve">. Se evidencia que el proceso de Administración de la calidad no tiene los suficientes auditores de calidad para auditar los 11 procesos, lo que no asegura el adecuado mantenimiento y sostenimiento del Sistema de Gestión de Calidad (numeral 8.2.2. auditoría interna).
</t>
    </r>
    <r>
      <rPr>
        <b val="true"/>
        <sz val="9"/>
        <rFont val="Arial"/>
        <family val="2"/>
      </rPr>
      <t xml:space="preserve">
Causas a eliminar:</t>
    </r>
    <r>
      <rPr>
        <sz val="9"/>
        <rFont val="Arial"/>
        <family val="2"/>
      </rPr>
      <t xml:space="preserve"> 
1. A pesar que se tiene incluida y presupuestada la capacitación para nuevos auditores, no ha iniciado el plan de capacitación liderado por la Jefatura de Personal
2. No se ha definido  el proveedor y el valor de  la capacitación </t>
    </r>
  </si>
  <si>
    <t xml:space="preserve">1.  Esperar nuevas directrices nacionales referente a este tema, pero de continuar la metodología actual en el tema de auditores, se implementarán las siguientes acciones:</t>
  </si>
  <si>
    <t xml:space="preserve">2013-2</t>
  </si>
  <si>
    <t xml:space="preserve">Cerrada</t>
  </si>
  <si>
    <t xml:space="preserve">Octubre 28 de 2013</t>
  </si>
  <si>
    <t xml:space="preserve">Se descarta esta acción ya que con la nueva administración no se contempla la misma</t>
  </si>
  <si>
    <t xml:space="preserve">Adriana Patricia Oyuela López</t>
  </si>
  <si>
    <t xml:space="preserve">Gestión de Admisiones y Registros</t>
  </si>
  <si>
    <t xml:space="preserve">1.1 Definir la firma certificadora que realizará el curso para nuevos auditores</t>
  </si>
  <si>
    <t xml:space="preserve">2014-1</t>
  </si>
  <si>
    <t xml:space="preserve">Mayo 12 de 2014</t>
  </si>
  <si>
    <t xml:space="preserve">Se realizó el curso de nuevos auditores internos de calidad los días 1, 2 y 3 de abril de 2014 donde participaron los Titulares de proceso administratvo,  Asesora de Aseguramiento de la calidad académica, Asesor de acreditación, entre otros
</t>
  </si>
  <si>
    <t xml:space="preserve">Gloria Amparo Sánchez Maldonado</t>
  </si>
  <si>
    <t xml:space="preserve">Gestión de Biblioteca</t>
  </si>
  <si>
    <t xml:space="preserve">1.2. Incluir en la capacitación a los Titulares de proceso administrativos  y académicos</t>
  </si>
  <si>
    <t xml:space="preserve">Gestión Humana</t>
  </si>
  <si>
    <t xml:space="preserve">1.3. Realizar la capacitación</t>
  </si>
  <si>
    <t xml:space="preserve">De acuerdo a fecha que se fije concertadamente con la Rectoría Seccional </t>
  </si>
  <si>
    <t xml:space="preserve">Bienestar Universitario</t>
  </si>
  <si>
    <t xml:space="preserve">1.4. Conformar equipo auditor con los nuevos auditores capacitados, evaluar competencias ante comité de calidad</t>
  </si>
  <si>
    <t xml:space="preserve">Septiembre 27 de 2013</t>
  </si>
  <si>
    <t xml:space="preserve">Se cumple con el procedimiento de auditorías Internas de calidad, verificado en registros de evaluación de competencias del auditor del día 9 de marzo y aprobado en Comité de Calidad</t>
  </si>
  <si>
    <t xml:space="preserve">Germán Bedoya Cardona</t>
  </si>
  <si>
    <t xml:space="preserve">1.5. Realizar las auditorias con todo el equipo auditor y hacer evaluación de auditorías</t>
  </si>
  <si>
    <t xml:space="preserve">Acción Preventiva</t>
  </si>
  <si>
    <r>
      <rPr>
        <b val="true"/>
        <sz val="9"/>
        <color rgb="FFFF0000"/>
        <rFont val="Arial"/>
        <family val="2"/>
      </rPr>
      <t xml:space="preserve">RIESGOS 2014
</t>
    </r>
    <r>
      <rPr>
        <b val="true"/>
        <sz val="9"/>
        <rFont val="Arial"/>
        <family val="2"/>
      </rPr>
      <t xml:space="preserve">
RIESGO ESTRATÉGICO: </t>
    </r>
    <r>
      <rPr>
        <sz val="9"/>
        <rFont val="Arial"/>
        <family val="2"/>
      </rPr>
      <t xml:space="preserve">Reporte de Información deficiente, poco ágil o con bajo enfoque a la toma de decisiones
</t>
    </r>
    <r>
      <rPr>
        <b val="true"/>
        <sz val="9"/>
        <rFont val="Arial"/>
        <family val="2"/>
      </rPr>
      <t xml:space="preserve">Descripción</t>
    </r>
    <r>
      <rPr>
        <sz val="9"/>
        <rFont val="Arial"/>
        <family val="2"/>
      </rPr>
      <t xml:space="preserve">:  Las unidades académicas y administrativas pueden suministrar información tardía e imprecisa y mayor desgaste para generar la presentación de informes por ser muy manual 
</t>
    </r>
    <r>
      <rPr>
        <b val="true"/>
        <sz val="9"/>
        <rFont val="Arial"/>
        <family val="2"/>
      </rPr>
      <t xml:space="preserve">Causa(s) a Eliminar 
</t>
    </r>
    <r>
      <rPr>
        <sz val="9"/>
        <rFont val="Arial"/>
        <family val="2"/>
      </rPr>
      <t xml:space="preserve">1. Falta de Cultura Organizacional en procesos de Planeacion. 
2. Sistema de seguimiento a la ejecución del PIDI manual por no tener un software que permita la automatización de los informes que permita controlar toda la información para la toma de decisiones</t>
    </r>
  </si>
  <si>
    <t xml:space="preserve">1. Elaborar herramientas de control y seguimiento en excel que permitan a mediano o corto plazo parametrizar el software que se adquiera para hacer control y seguimiento al PIDI</t>
  </si>
  <si>
    <t xml:space="preserve">Sept.16 de 2014</t>
  </si>
  <si>
    <t xml:space="preserve"> A través de la Oficina de Planeación, se han elaborado herramientas  de control y seguimiento al PIDI tendientes a permitir parametrizar el software una vez que se adquiera.</t>
  </si>
  <si>
    <t xml:space="preserve">2. Adquisición de un software para hacer control y seguimiento al PIDI,que permita obtener los datos requeridos en el sistema automáticamente y alertas de cumplimiento en las tareas o fechas de cierre de los planes de acción</t>
  </si>
  <si>
    <t xml:space="preserve">2015-1</t>
  </si>
  <si>
    <t xml:space="preserve">En proceso</t>
  </si>
  <si>
    <t xml:space="preserve"> Desde los procesos de  Planeación  y sistemas se viene adelantando el diseño de la ingeniería de requeimientos para el desarrollo del software.</t>
  </si>
  <si>
    <r>
      <rPr>
        <b val="true"/>
        <sz val="9"/>
        <rFont val="Arial"/>
        <family val="2"/>
      </rPr>
      <t xml:space="preserve">RIESGO ESTRATÉGICO: </t>
    </r>
    <r>
      <rPr>
        <sz val="9"/>
        <rFont val="Arial"/>
        <family val="2"/>
      </rPr>
      <t xml:space="preserve">Toma de decisiones de Planeación y presupuestos basados en información estadística insuficiente, No veraz o sesgada.
</t>
    </r>
    <r>
      <rPr>
        <b val="true"/>
        <sz val="9"/>
        <rFont val="Arial"/>
        <family val="2"/>
      </rPr>
      <t xml:space="preserve">Descripción</t>
    </r>
    <r>
      <rPr>
        <sz val="9"/>
        <rFont val="Arial"/>
        <family val="2"/>
      </rPr>
      <t xml:space="preserve">:  Las decisiones en el proceso de planeación institucional se puede ver afectada si la información estadística y la recolectada por las diferentes áreas de la Universidad, no son confiables y verificables.
</t>
    </r>
    <r>
      <rPr>
        <b val="true"/>
        <sz val="9"/>
        <rFont val="Arial"/>
        <family val="2"/>
      </rPr>
      <t xml:space="preserve">Causa(s) a Eliminar 
</t>
    </r>
    <r>
      <rPr>
        <sz val="9"/>
        <rFont val="Arial"/>
        <family val="2"/>
      </rPr>
      <t xml:space="preserve">1. Reporte de información en distintos períodos y categorías en los sistemas de información
2. Falta de oportunidad en el reporte de la información por parte de las unidades académicas y administrativas.
3. Falta de oportunidad en la actualización de la información de las unidades académicas y administrativas
</t>
    </r>
  </si>
  <si>
    <t xml:space="preserve">1. Asegurar el sostenimiento de la metodologia Implementada para la proyeccion presupuestal  y de planes de acción</t>
  </si>
  <si>
    <t xml:space="preserve">Julio de 2014</t>
  </si>
  <si>
    <t xml:space="preserve">En la Seccional como  metodología de trabajo para la proyección presupuestal y la elaboración de planes de acción para la vigencia siguiente, se realiza un trabajo conjunto entre la Oficina de Planeación, Sindicatura, presupuesto, calidad y el área respectiva, logrando con ello asesorar a las áreas en lo presupuestal y planes de acción.</t>
  </si>
  <si>
    <t xml:space="preserve">2.  Cumplimiento a directrices nacionales sobre reportes de información con sopotes, fuentes, fechas y responsables</t>
  </si>
  <si>
    <t xml:space="preserve">Es una actividad permanente donde se da cumplimiento al reporte de información a la sede principal en cuanto a soportes, fuentes, fechas y responsables.</t>
  </si>
  <si>
    <t xml:space="preserve">3. Implementación de acciones de mejora a los distintos software que posee la Universidad para obtener información precisa.</t>
  </si>
  <si>
    <t xml:space="preserve">2014-2</t>
  </si>
  <si>
    <t xml:space="preserve">Se han venido implementando actualizaciones y acciones de mejora  a los sistemas de información (SEVEN, KACTUS Y SINU) a través de la sede principal y como resultados de auditorías del MEN con el fin de tener información confiable y precisa </t>
  </si>
  <si>
    <t xml:space="preserve">4. Identificación  por parte de Planeación y Registro y control  de problemas detectados en los reportes generados de los sistemas para ser enviados al proveedor</t>
  </si>
  <si>
    <t xml:space="preserve"> Se han detectado problemas del software SINU, que generan errores estadísticos de acuerdo a la fecha de reporte, lo cual se ha comunicado al proveedor ACIES a la fecha está en proceso de mejora.  
Con el MEN se han detectado fallas para pagos en la plataforma SACES, en SNIES demora en el cargue de la información, lo cual  se comunicó al MEN, solucionando el tema. </t>
  </si>
  <si>
    <r>
      <rPr>
        <b val="true"/>
        <sz val="9"/>
        <rFont val="Arial"/>
        <family val="2"/>
      </rPr>
      <t xml:space="preserve">RIESGO ESTRATÉGICO:</t>
    </r>
    <r>
      <rPr>
        <sz val="9"/>
        <rFont val="Arial"/>
        <family val="2"/>
      </rPr>
      <t xml:space="preserve"> Que no se cumpla con  la programación de revisión por la Dirección
</t>
    </r>
    <r>
      <rPr>
        <b val="true"/>
        <sz val="9"/>
        <rFont val="Arial"/>
        <family val="2"/>
      </rPr>
      <t xml:space="preserve">Descripción:</t>
    </r>
    <r>
      <rPr>
        <sz val="9"/>
        <rFont val="Arial"/>
        <family val="2"/>
      </rPr>
      <t xml:space="preserve"> Que no se cumpla la programacion del plan de trabajo nacional por la dificultad para programar agendas de los Titulares de proceso 
</t>
    </r>
    <r>
      <rPr>
        <b val="true"/>
        <sz val="9"/>
        <rFont val="Arial"/>
        <family val="2"/>
      </rPr>
      <t xml:space="preserve">Causa a Eliminar: 
</t>
    </r>
    <r>
      <rPr>
        <sz val="9"/>
        <rFont val="Arial"/>
        <family val="2"/>
      </rPr>
      <t xml:space="preserve">1.  Por actividades simultáneas imprevistas que hacen reprogramar la revisión
2. Por dificultad de los Titulares de proceso en el reporte oportuno de la información</t>
    </r>
  </si>
  <si>
    <t xml:space="preserve">Coordinar con la Presidencia y Titulares de proceso las posibles fechas y hacer seguimiento.</t>
  </si>
  <si>
    <t xml:space="preserve">A pesar de las múltiples actividades simultáneas que deben atender los Titulares de proceso, se cumple con la agenda de reunión de revisión gerencial, toda vez que se envía la invitación con mucho tiempo de antelación a través de la Presidencia Seccional y la Coordinación de calidad, lo cual se evidencia en los tiempos programados en el plan de acción de calidad Vs.  la fecha de realización de reunión.</t>
  </si>
  <si>
    <r>
      <rPr>
        <b val="true"/>
        <sz val="9"/>
        <rFont val="Arial"/>
        <family val="2"/>
      </rPr>
      <t xml:space="preserve">RIESGO ESTRATÉGICO</t>
    </r>
    <r>
      <rPr>
        <sz val="9"/>
        <rFont val="Arial"/>
        <family val="2"/>
      </rPr>
      <t xml:space="preserve">:  Que no se realice  analisis de Riesgos Institucionales 
</t>
    </r>
    <r>
      <rPr>
        <b val="true"/>
        <sz val="9"/>
        <rFont val="Arial"/>
        <family val="2"/>
      </rPr>
      <t xml:space="preserve">Descripción</t>
    </r>
    <r>
      <rPr>
        <sz val="9"/>
        <rFont val="Arial"/>
        <family val="2"/>
      </rPr>
      <t xml:space="preserve">: Que el mapa carezca  de riesgos institucionales que permitan la prevencion de pérdidas.
</t>
    </r>
    <r>
      <rPr>
        <b val="true"/>
        <sz val="9"/>
        <rFont val="Arial"/>
        <family val="2"/>
      </rPr>
      <t xml:space="preserve">Causa a Eliminar:
</t>
    </r>
    <r>
      <rPr>
        <sz val="9"/>
        <rFont val="Arial"/>
        <family val="2"/>
      </rPr>
      <t xml:space="preserve">Carencia de  mapas de riesgos institucionales que permitan la prevencion de pérdidas.</t>
    </r>
  </si>
  <si>
    <t xml:space="preserve">1. Levantar un panorama de Riesgo que incluya los institucionales </t>
  </si>
  <si>
    <t xml:space="preserve">Se trabajará conjuntamente con la Oficina de planeación  el próximo año en el panorama de riesgos institucionales y las acciones preventivas</t>
  </si>
  <si>
    <t xml:space="preserve">2. Hacer el seguimiento a través del Sistema de Gestion de Calidad.</t>
  </si>
  <si>
    <t xml:space="preserve">Una vez se tenga el panorama de riesgos y las acciones preventivas se harán los seguimiento a través de auditorías internas de calidad.</t>
  </si>
  <si>
    <r>
      <rPr>
        <b val="true"/>
        <sz val="9"/>
        <color rgb="FFFF0000"/>
        <rFont val="Arial"/>
        <family val="2"/>
      </rPr>
      <t xml:space="preserve">SEGUIMIENTO A ACCIONES PREVENTIVAS 2013
</t>
    </r>
    <r>
      <rPr>
        <b val="true"/>
        <sz val="9"/>
        <rFont val="Arial"/>
        <family val="2"/>
      </rPr>
      <t xml:space="preserve">
Riesgo Estratégico</t>
    </r>
    <r>
      <rPr>
        <sz val="9"/>
        <rFont val="Arial"/>
        <family val="2"/>
      </rPr>
      <t xml:space="preserve">: Que se Incumpla la política y objetivos de calidad
</t>
    </r>
    <r>
      <rPr>
        <b val="true"/>
        <sz val="9"/>
        <rFont val="Arial"/>
        <family val="2"/>
      </rPr>
      <t xml:space="preserve">
Causa a eliminar</t>
    </r>
    <r>
      <rPr>
        <sz val="9"/>
        <rFont val="Arial"/>
        <family val="2"/>
      </rPr>
      <t xml:space="preserve">:  El personal involucrado en el SGC no tenga el suficiente compromiso con la calidad para lograr  el cumplimiento de los requisitos de los usuarios.</t>
    </r>
  </si>
  <si>
    <t xml:space="preserve">1. Crear cultura a través de reuniones, capacitaciones,  de que la calidad se debe adoptar como un estilo de vida y no como una carga adicional</t>
  </si>
  <si>
    <t xml:space="preserve">Permanente</t>
  </si>
  <si>
    <t xml:space="preserve">Se verificó en actas de Comité de calidad  la culturización que se viene realizando por parte de la alta dirección, razón por la cual se evidencia el compromiso de los titulares de proceso</t>
  </si>
  <si>
    <t xml:space="preserve">Gloria Inés Ramírez Bedoya</t>
  </si>
  <si>
    <t xml:space="preserve">2. Elaborar e implementar el plan de capacitación  tengan relación directa con el Sistema de Gestión de Calidad.</t>
  </si>
  <si>
    <t xml:space="preserve">Se vienen realizando las capacitaciones del SGC y algunas se tienen incluídas dentro del plan de capacitación administrativo que lidera la Jefatura de Personal</t>
  </si>
  <si>
    <t xml:space="preserve">3. Crear herramientas de control  y hacer seguimiento a la calidad en la prestación de los servicios</t>
  </si>
  <si>
    <t xml:space="preserve">Se han venido creando herramientas de control y seguimiento en cada uno de los procesos que permite realizar acciones de mejoramiento en la prestación de los servicios </t>
  </si>
  <si>
    <t xml:space="preserve">4. .Hacer mediciones y análisis de resultados para la toma de decisiones en cada uno de los procesos</t>
  </si>
  <si>
    <t xml:space="preserve">Se verifica medición de indicadores de los procesos y análisis de resultados.</t>
  </si>
  <si>
    <t xml:space="preserve">Adriana Patricia Oyuela </t>
  </si>
  <si>
    <t xml:space="preserve">5.  Tener  indicadores estándar  alineados con la acreditación institucional</t>
  </si>
  <si>
    <r>
      <rPr>
        <b val="true"/>
        <sz val="9"/>
        <rFont val="Arial"/>
        <family val="2"/>
      </rPr>
      <t xml:space="preserve">Esta acción preventiva hará parte del proceso de administración de la calidad  para el año 2014.</t>
    </r>
    <r>
      <rPr>
        <sz val="9"/>
        <color rgb="FF0000FF"/>
        <rFont val="Arial"/>
        <family val="2"/>
      </rPr>
      <t xml:space="preserve"> L</t>
    </r>
    <r>
      <rPr>
        <sz val="9"/>
        <rFont val="Arial"/>
        <family val="2"/>
      </rPr>
      <t xml:space="preserve">a La Coordinadora de calidad manifiesta que se viene trabajando mediante videoconferencia la reformulación de indicadores de proceso  alineados con acreditación con los titulares de proceso de todo  el país, se inició con Bienestar Universitario </t>
    </r>
  </si>
  <si>
    <t xml:space="preserve">Adriana Patricia Oyuela lópez</t>
  </si>
  <si>
    <t xml:space="preserve">6. Hacer seguimiento a las acciones, correctivas, preventivas o correctivos resultado de la revisión Gerencial.</t>
  </si>
  <si>
    <t xml:space="preserve">Cerrada </t>
  </si>
  <si>
    <t xml:space="preserve">Abril 4 de 2013</t>
  </si>
  <si>
    <t xml:space="preserve"> Se verifica  seguimiento permanente a las acciones preventivas, correctivas y a las generadas en la revisión gerencial</t>
  </si>
  <si>
    <t xml:space="preserve">Acción de Mejora</t>
  </si>
  <si>
    <r>
      <rPr>
        <b val="true"/>
        <sz val="9"/>
        <color rgb="FFFF0000"/>
        <rFont val="Arial"/>
        <family val="2"/>
      </rPr>
      <t xml:space="preserve">SEGUIMIENTO A ACCIONES DE MEJORA Y TAREAS DE REVISIÓN GERENCIAL 2013 -1
</t>
    </r>
    <r>
      <rPr>
        <sz val="9"/>
        <rFont val="Arial"/>
        <family val="2"/>
      </rPr>
      <t xml:space="preserve">
</t>
    </r>
  </si>
  <si>
    <t xml:space="preserve">* Se encuentra en  proceso la construcción de la Biblioteca y aulas múltiples en la sede Belmonte, lo que contribuirá a eliminar el riesgo de peso en la estructura del edificio donde actualmente se encuentra, además con adecuaciones en tecnología de punta, amplios espacios y zonas lúdicas.</t>
  </si>
  <si>
    <t xml:space="preserve">2013 -2</t>
  </si>
  <si>
    <t xml:space="preserve">Se inauguró la nueva  Biblioteca de la sede Belmonte con sus auditorios en el mes de febrero de 2014,</t>
  </si>
  <si>
    <t xml:space="preserve">Se construyeron los filtros para la nueva cancha de futbol  y se sembró la grama la cual está en proceso de arraigo para continuar con los terminados de la misma, lo que genera un escenario deportivo con medidas FIFA y drenajes técnicos de ésta.</t>
  </si>
  <si>
    <t xml:space="preserve">Se inauguró la nueva  cancha de fútbol  el 2 de mayo de 2014 en la  sede Belmonte.</t>
  </si>
  <si>
    <t xml:space="preserve">Administración de la Calidad</t>
  </si>
  <si>
    <r>
      <rPr>
        <b val="true"/>
        <sz val="9"/>
        <color rgb="FFFF0000"/>
        <rFont val="Arial"/>
        <family val="2"/>
      </rPr>
      <t xml:space="preserve">SEGUIMIENTO AUDITORIA 2013-2 
</t>
    </r>
    <r>
      <rPr>
        <sz val="9"/>
        <rFont val="Arial"/>
        <family val="2"/>
      </rPr>
      <t xml:space="preserve">
OBSERVACIÓN 1:  Se hace verificación del formato de acciones correctivas y preventivas el cual está en versión 6 del 4 de junio de 2013 en la intranet nacional y en los formatos de seguimiento, pero en el listado maestro de documentos y registos aparace la misma fecha pero versión 5, lo que significa un error en éste último.
Causa a Eliminar: 
Cuando Bogotá socializó el ajuste al formato no se revisó que estuviera correcto en  el listado maestro de documentos y registros</t>
    </r>
  </si>
  <si>
    <t xml:space="preserve">1. Hablar con la Sede principal para corregir el error en el listado maestro de documentos y registros (se corrigió de inmediato)
</t>
  </si>
  <si>
    <t xml:space="preserve">Noviembre de 2013</t>
  </si>
  <si>
    <t xml:space="preserve">Abril 30 de 2014</t>
  </si>
  <si>
    <t xml:space="preserve">Se habló con la Ing. Isabel de la sede principal para hacer el ajuste al listado maestro de documentos y registros, lo cual fue verificado por la seccional como acción realizada</t>
  </si>
  <si>
    <t xml:space="preserve">2. Verificar la corrección por parte de la sede principal
</t>
  </si>
  <si>
    <r>
      <rPr>
        <b val="true"/>
        <sz val="9"/>
        <color rgb="FFFF0000"/>
        <rFont val="Arial"/>
        <family val="2"/>
      </rPr>
      <t xml:space="preserve">SEGUIMIENTO AUDITORÍA 2012
</t>
    </r>
    <r>
      <rPr>
        <b val="true"/>
        <sz val="9"/>
        <rFont val="Arial"/>
        <family val="2"/>
      </rPr>
      <t xml:space="preserve">OBS1:</t>
    </r>
    <r>
      <rPr>
        <sz val="9"/>
        <rFont val="Arial"/>
        <family val="2"/>
      </rPr>
      <t xml:space="preserve"> Se evidencia la necesidad de capacitar más auditores, para realizar el control y auditorías internas a los procesos Administrativos  ya que la lista de auditores para las auditorìas del año 2012 fueron 5 y son 11 procesos que se deben auditar, por lo cual manifiesta la Cordinadora que se tiene presupuestado para capacitar nuevos auditores tanto administrativos como académicos. </t>
    </r>
  </si>
  <si>
    <t xml:space="preserve">Capacitar nuevos auditores incluyendo los procesos académicos</t>
  </si>
  <si>
    <r>
      <rPr>
        <b val="true"/>
        <sz val="9"/>
        <color rgb="FFFF0000"/>
        <rFont val="Arial"/>
        <family val="2"/>
      </rPr>
      <t xml:space="preserve">RIESGOS 2014
</t>
    </r>
    <r>
      <rPr>
        <b val="true"/>
        <sz val="9"/>
        <rFont val="Arial"/>
        <family val="2"/>
      </rPr>
      <t xml:space="preserve">
RIESGO OPERATIVO: </t>
    </r>
    <r>
      <rPr>
        <sz val="9"/>
        <rFont val="Arial"/>
        <family val="2"/>
      </rPr>
      <t xml:space="preserve"> Obsolecencia en  los documentos,  procedimientos o cualquier otro tipo de registro del SGC.
</t>
    </r>
    <r>
      <rPr>
        <b val="true"/>
        <sz val="9"/>
        <rFont val="Arial"/>
        <family val="2"/>
      </rPr>
      <t xml:space="preserve">Descripción:</t>
    </r>
    <r>
      <rPr>
        <sz val="9"/>
        <rFont val="Arial"/>
        <family val="2"/>
      </rPr>
      <t xml:space="preserve">  Los procesos tienen cambios permanentes que deben ser reflejados en los documentos del SGC.
</t>
    </r>
    <r>
      <rPr>
        <b val="true"/>
        <sz val="9"/>
        <rFont val="Arial"/>
        <family val="2"/>
      </rPr>
      <t xml:space="preserve">Causa(s) a eliminar</t>
    </r>
    <r>
      <rPr>
        <sz val="9"/>
        <rFont val="Arial"/>
        <family val="2"/>
      </rPr>
      <t xml:space="preserve">:
1. Revisión inadecuada de los documentos por los usuarios en etapa de aprobación.
2. Adopción o cambio en formatos, procedimientos u otros documentos sin ser escalados a la oficina de calidad.
</t>
    </r>
  </si>
  <si>
    <t xml:space="preserve">1. Continuar sensibilizando a los Titulares de proceso sobre la importante de hacer solicitud de cambio cada vez que se cambien las buenas prácticas.</t>
  </si>
  <si>
    <t xml:space="preserve">Septiembre 15 de 2014</t>
  </si>
  <si>
    <t xml:space="preserve">Se observa pocas solicitudes de cambio en lo corrido del año, debido a que se están estandarizando todos los procedimientos a nivel nacional y solamente se evidenció una solicitud de cambio acorde con las nuevas prácticas en el proceso de Gestión Financiera.</t>
  </si>
  <si>
    <t xml:space="preserve">* Endna García Hernández
* Claudia Marcela Castañeda  Orozco 
*  Camilo Hincapie Marquez</t>
  </si>
  <si>
    <t xml:space="preserve">2.  Verificación en las auditorías internas de calidad sobre el cumplimiento y pertinencia de los procedimientos y formatos. </t>
  </si>
  <si>
    <t xml:space="preserve">Se evidencia cumplimiento a auditoría y pertinencia de los procedimientos  y formatos ya que se está trabajando un estándar en todos los procesos a nivel nacional</t>
  </si>
  <si>
    <r>
      <rPr>
        <b val="true"/>
        <sz val="9"/>
        <rFont val="Arial"/>
        <family val="2"/>
      </rPr>
      <t xml:space="preserve">RIESGO OPERATIVO:</t>
    </r>
    <r>
      <rPr>
        <sz val="9"/>
        <rFont val="Arial"/>
        <family val="2"/>
      </rPr>
      <t xml:space="preserve">  Desarticulación entre los procesos académicos y administrativos  
</t>
    </r>
    <r>
      <rPr>
        <b val="true"/>
        <sz val="9"/>
        <rFont val="Arial"/>
        <family val="2"/>
      </rPr>
      <t xml:space="preserve">Descripción</t>
    </r>
    <r>
      <rPr>
        <sz val="9"/>
        <rFont val="Arial"/>
        <family val="2"/>
      </rPr>
      <t xml:space="preserve">:  No hay una comprensión total del enfoque por procesos por lo cual algunos trabajadores no conocen sus responsabilidades frente a los procesos afectando el desempeño de los mismos.
</t>
    </r>
    <r>
      <rPr>
        <b val="true"/>
        <sz val="9"/>
        <rFont val="Arial"/>
        <family val="2"/>
      </rPr>
      <t xml:space="preserve">
Causa(s) a eliminar:
</t>
    </r>
    <r>
      <rPr>
        <sz val="9"/>
        <rFont val="Arial"/>
        <family val="2"/>
      </rPr>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
</t>
    </r>
  </si>
  <si>
    <t xml:space="preserve">1. Ampliación del alcance del sistema</t>
  </si>
  <si>
    <t xml:space="preserve">2015 -2</t>
  </si>
  <si>
    <t xml:space="preserve">Se tiene como un proyecto del nuevo PIDI proyecto 21 que está próximo a ser aprobado por Hconsiliatura, el cual se tiene debidamente presupuestado por Calidad</t>
  </si>
  <si>
    <t xml:space="preserve">2. Actualización de la política de calidad </t>
  </si>
  <si>
    <t xml:space="preserve">Esta actualización se realizará una vez se tenga la academia en el mapa de procesos</t>
  </si>
  <si>
    <t xml:space="preserve">3. Ajuste a los objetivos de calidad</t>
  </si>
  <si>
    <t xml:space="preserve">Estos ajustes se realizarán una vez se implemente el SGC en la academia</t>
  </si>
  <si>
    <t xml:space="preserve">4. Complementación de los procedimientos documentados con las actividades que se desarrollan en las facultades.</t>
  </si>
  <si>
    <t xml:space="preserve">La Coordinadora de calidad manifiesta que en el mes de mayo de 2014 se envió a Bogotá los procedimientos académicos seccionales.  En espera de directrices</t>
  </si>
  <si>
    <t xml:space="preserve">5. Documentación estandarizada a nivel nacional de procedimientos en las áreas académicas </t>
  </si>
  <si>
    <t xml:space="preserve">Actualmente han enviado a las seccionales el procedimiento de la ORI</t>
  </si>
  <si>
    <t xml:space="preserve">6. Formación de auditores internos en las áreas académicas</t>
  </si>
  <si>
    <t xml:space="preserve"> En espera de directrices nacionales</t>
  </si>
  <si>
    <r>
      <rPr>
        <b val="true"/>
        <sz val="9"/>
        <rFont val="Arial"/>
        <family val="2"/>
      </rPr>
      <t xml:space="preserve">RIESGO OPERATIVO</t>
    </r>
    <r>
      <rPr>
        <sz val="9"/>
        <rFont val="Arial"/>
        <family val="2"/>
      </rPr>
      <t xml:space="preserve">:  Posible ausencia de claridad y reprocesos en la obtención y reporte de los indicadores por parte de las áreas
</t>
    </r>
    <r>
      <rPr>
        <b val="true"/>
        <sz val="9"/>
        <rFont val="Arial"/>
        <family val="2"/>
      </rPr>
      <t xml:space="preserve">Descripción:</t>
    </r>
    <r>
      <rPr>
        <sz val="9"/>
        <rFont val="Arial"/>
        <family val="2"/>
      </rPr>
      <t xml:space="preserve">  Los procesos de obtención de información podrían tener fallas que afecten la exactitud de los resultados.
</t>
    </r>
    <r>
      <rPr>
        <b val="true"/>
        <sz val="9"/>
        <rFont val="Arial"/>
        <family val="2"/>
      </rPr>
      <t xml:space="preserve">Causa(s) a eliminar:  
</t>
    </r>
    <r>
      <rPr>
        <sz val="9"/>
        <rFont val="Arial"/>
        <family val="2"/>
      </rPr>
      <t xml:space="preserve">1. Capacitación insuficiente para realizar la obtención de la información
2. Procesos manuales para el cálculo de los indicadores
3. Ausencia de herramientas eficacez para la obtención de la información
4. Indicadores no alineados con el proceso de acreditación institucional que no midan realmente la eficacia del proceso.
</t>
    </r>
  </si>
  <si>
    <t xml:space="preserve">1. Diseñar procesos automatizados para el cálculo de indicadores </t>
  </si>
  <si>
    <t xml:space="preserve">Se está trabajando desde la Oficina de planeación e ingeniería de sistemas la automatización tanto de seguimientos al PIDI como de indicadores</t>
  </si>
  <si>
    <t xml:space="preserve">2. Elaboración de herramientas eficaces para la obtención de la información</t>
  </si>
  <si>
    <t xml:space="preserve">3. Alinear en todos los procesos los  Indicadores con el proceso de acreditación institucional que midan realmente la eficacia del proceso</t>
  </si>
  <si>
    <t xml:space="preserve"> Se está trabajando conjuntamente con la Seccional Cali</t>
  </si>
  <si>
    <r>
      <rPr>
        <b val="true"/>
        <sz val="9"/>
        <rFont val="Arial"/>
        <family val="2"/>
      </rPr>
      <t xml:space="preserve">RIESGO OPERATIVO</t>
    </r>
    <r>
      <rPr>
        <sz val="9"/>
        <rFont val="Arial"/>
        <family val="2"/>
      </rPr>
      <t xml:space="preserve">:  No garantizar que los registros sean legibles, identificables y recuperables durante todo el ciclo de vida del documento.  
</t>
    </r>
    <r>
      <rPr>
        <b val="true"/>
        <sz val="9"/>
        <rFont val="Arial"/>
        <family val="2"/>
      </rPr>
      <t xml:space="preserve">Descripción: </t>
    </r>
    <r>
      <rPr>
        <sz val="9"/>
        <rFont val="Arial"/>
        <family val="2"/>
      </rPr>
      <t xml:space="preserve"> Los registros de calidad pasan por diferentes etapas de conservación en las cuales se podrían perder, dañar, o dificultar su recuperabilidad.
</t>
    </r>
    <r>
      <rPr>
        <b val="true"/>
        <sz val="9"/>
        <rFont val="Arial"/>
        <family val="2"/>
      </rPr>
      <t xml:space="preserve">Causa(s) a eliminar:
</t>
    </r>
    <r>
      <rPr>
        <sz val="9"/>
        <rFont val="Arial"/>
        <family val="2"/>
      </rPr>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
</t>
    </r>
  </si>
  <si>
    <t xml:space="preserve">1. Organizar el archivo central de acuerdo a directriz nacional y ponerlo en funcionamiento.</t>
  </si>
  <si>
    <t xml:space="preserve">Se está trabajando con la sede principal desde la Secretaría Nacional y Seccional</t>
  </si>
  <si>
    <t xml:space="preserve">2.  Organizar al 100% los archivos de Gestión de acuerdo a normatividad del archivo general de la nación.</t>
  </si>
  <si>
    <t xml:space="preserve">3. Alinear las tablas de retención documental con el listado maestro de documentos y registros</t>
  </si>
  <si>
    <r>
      <rPr>
        <b val="true"/>
        <sz val="9"/>
        <rFont val="Arial"/>
        <family val="2"/>
      </rPr>
      <t xml:space="preserve">RIESGO OPERATIVO:</t>
    </r>
    <r>
      <rPr>
        <sz val="9"/>
        <rFont val="Arial"/>
        <family val="2"/>
      </rPr>
      <t xml:space="preserve">  Tratamiento de quejas y/o reclamos recibidos por la universidad no adecuado o insuficiente. 
</t>
    </r>
    <r>
      <rPr>
        <b val="true"/>
        <sz val="9"/>
        <rFont val="Arial"/>
        <family val="2"/>
      </rPr>
      <t xml:space="preserve">Descripción: </t>
    </r>
    <r>
      <rPr>
        <sz val="9"/>
        <rFont val="Arial"/>
        <family val="2"/>
      </rPr>
      <t xml:space="preserve"> Las áreas receptoras de quejas / reclamos  deciden el tratamiento que debe brindarse a cada una de ellas, de forma deliberada.
</t>
    </r>
    <r>
      <rPr>
        <b val="true"/>
        <sz val="9"/>
        <rFont val="Arial"/>
        <family val="2"/>
      </rPr>
      <t xml:space="preserve">Causa(s) a eliminar:
</t>
    </r>
  </si>
  <si>
    <t xml:space="preserve">1. Continuar con el seguimiento a quejas y calificaciones del servicio</t>
  </si>
  <si>
    <t xml:space="preserve">Se evidcencia seguimiento a solicitudes, quejas y sugerencias en los procesos</t>
  </si>
  <si>
    <t xml:space="preserve">2. Continuar con la formulación de acciones correctivas a las quejas recurrentes</t>
  </si>
  <si>
    <t xml:space="preserve">Se hace en caso de requerirse, se evidencia casos del 2013</t>
  </si>
  <si>
    <t xml:space="preserve">3. Hacer Llamado de atención al personal por el mal servicio al usuario</t>
  </si>
  <si>
    <t xml:space="preserve">Se hace en caso de requerirse, se evidencia caso de Registro y control del 2014</t>
  </si>
  <si>
    <r>
      <rPr>
        <b val="true"/>
        <sz val="9"/>
        <color rgb="FFFF0000"/>
        <rFont val="Arial"/>
        <family val="2"/>
      </rPr>
      <t xml:space="preserve">RIESGOS 2013
</t>
    </r>
    <r>
      <rPr>
        <b val="true"/>
        <sz val="9"/>
        <rFont val="Arial"/>
        <family val="2"/>
      </rPr>
      <t xml:space="preserve">
Riesgo Operativo</t>
    </r>
    <r>
      <rPr>
        <sz val="9"/>
        <rFont val="Arial"/>
        <family val="2"/>
      </rPr>
      <t xml:space="preserve"> Sistema de Gestión manual por no tener un softwar que permita su automatización de los procesos.
</t>
    </r>
    <r>
      <rPr>
        <b val="true"/>
        <sz val="9"/>
        <rFont val="Arial"/>
        <family val="2"/>
      </rPr>
      <t xml:space="preserve">Causa a eliminar: </t>
    </r>
    <r>
      <rPr>
        <sz val="9"/>
        <rFont val="Arial"/>
        <family val="2"/>
      </rPr>
      <t xml:space="preserve"> No contar con una herramienta sistematizada con la que se pueda controlar toda la información del sistema y el manejo manual no permite avanzar en otras actividades de mejoramiento.
</t>
    </r>
  </si>
  <si>
    <t xml:space="preserve">Adquisición de un software para la administración del SGC,que permita obtener los datos requeridos en el sistema automáticamente y alertas de cumplimiento en las tareas o fechas de cierre de acciones correctivas y preventivas.</t>
  </si>
  <si>
    <t xml:space="preserve">La fecha que defina la sede principal</t>
  </si>
  <si>
    <t xml:space="preserve"> No se presupuestó para la vegencia 2015, ya que anivel nacional manifestaron que por ahora no se adquirirá</t>
  </si>
  <si>
    <r>
      <rPr>
        <b val="true"/>
        <sz val="9"/>
        <rFont val="Arial"/>
        <family val="2"/>
      </rPr>
      <t xml:space="preserve">Riesgo Operativo</t>
    </r>
    <r>
      <rPr>
        <sz val="9"/>
        <rFont val="Arial"/>
        <family val="2"/>
      </rPr>
      <t xml:space="preserve"> Ausencia de mejoramiento continuo en el SGC
</t>
    </r>
    <r>
      <rPr>
        <b val="true"/>
        <sz val="9"/>
        <rFont val="Arial"/>
        <family val="2"/>
      </rPr>
      <t xml:space="preserve">Causas a eliminar: </t>
    </r>
    <r>
      <rPr>
        <sz val="9"/>
        <rFont val="Arial"/>
        <family val="2"/>
      </rPr>
      <t xml:space="preserve"> 
1. No contar con una * Que no se brinde el soporte, asesoría y seguimiento adecuado y oportuno para generar mejora continua en los  procesos
2 Que el Coordinador de calidad no tenga la competencia necesaria para brindar una buena asesoría a los Titulares de proceso en la aplicación de las herramientas
3. Que las herramientas que se implementen no tengan un enfoque dirigido  hacia el usuario</t>
    </r>
  </si>
  <si>
    <t xml:space="preserve">1. Realizar reinducción  a los Coordinadores de calidad en el manejo de herramientas que brinda el SGC </t>
  </si>
  <si>
    <t xml:space="preserve">Abril 03 de 2013</t>
  </si>
  <si>
    <t xml:space="preserve">La sede principal  permanentemente trabaja en la reinducción para el manejo de herramientas del SGC a través de video conferencias (junio 6 de 2012 "ISO31000")  y visita del coordinador nacional a todas las seccionales (según PRE 116 de julio 12 de 2012), lo cual minimiza el riesgo de contar con Coordinadinadores que no tengan la competencia.</t>
  </si>
  <si>
    <t xml:space="preserve">Adriana Patricia Oyuela</t>
  </si>
  <si>
    <t xml:space="preserve">2. Elaborar cronogramas de  soporte, asesorías y seguimiento en los procesos
</t>
  </si>
  <si>
    <t xml:space="preserve">Se evidencia  cumpliimiento  del cronograma de trabajo nacional donde se hace acompañamiento a los titulares de proceso, se les brinda el soporte y asesorías  necesarias. </t>
  </si>
  <si>
    <t xml:space="preserve">3.  Implementar  herramientas que aseguren  un enfoque dirigido  hacia el usuario.
</t>
  </si>
  <si>
    <t xml:space="preserve">Abril 03 de 2014</t>
  </si>
  <si>
    <t xml:space="preserve">Se verifica que se han implementado herramientas que aseguran un enfoque dirigido al usuario tales como:  Quejas en buzones y por la Web, calificaciones del servicio, encuestas de satisfacción, Sistemas de información (SIUL, SEVEN Y KACTUS)</t>
  </si>
  <si>
    <t xml:space="preserve">4. Capacitar al personal en el establecimiento de acciones que orienten a la mejora continua.
 </t>
  </si>
  <si>
    <t xml:space="preserve">Abril 03 de 2015</t>
  </si>
  <si>
    <t xml:space="preserve">La Coordinadora de calidad, brinda acompañamiento y asesoría a los procesos en la formulación de acciones de mejoramiento que redunden en la satisfacción de los usuarios</t>
  </si>
  <si>
    <t xml:space="preserve">5.  Verificar eficacia de las acciones establecidas, en auditorías del proceso.
</t>
  </si>
  <si>
    <t xml:space="preserve">Septiembre de 2012</t>
  </si>
  <si>
    <t xml:space="preserve">Abril 03 de 2016</t>
  </si>
  <si>
    <t xml:space="preserve">Durante el segundo período de cada año se realizan las auditorías internas de seguimiento a la eficacia de las acciones correctivas y preventivas en cumplimiento al procedimiento de auditorías internas de calidad</t>
  </si>
  <si>
    <t xml:space="preserve">6. Reformular la política y objetivos de calidad donde se incluyan los procesos académicos.
</t>
  </si>
  <si>
    <t xml:space="preserve">2015-2</t>
  </si>
  <si>
    <t xml:space="preserve">Ya se tiene instrucción nacional mediante instructivo PRE-03-12-2014 de marzo 27 de 2014 donde se dan Lineamientos Generales:  Inclusión de procesos académicos al SGC.  Se tiene propuesta de mapa de procesos con inclusión de la academia desde la sede principal.</t>
  </si>
  <si>
    <t xml:space="preserve">7.  Redefinir los procedimientos existentes mediante la Estandarización  en cada uno de los  procesos para lograr un mejor control y optimización.</t>
  </si>
  <si>
    <t xml:space="preserve">Se evidencia estandarización de los procedimientos de:  Admisiones y registros, Adquisiciones y suministros,  y se vienen estandarizando los correspondientes a:  Biblioteca, Bienestar Universitario, Gestión Humana,  Gestión de Informática, internacionalización y se  continuará con Gestión Financiera</t>
  </si>
  <si>
    <t xml:space="preserve">8. Incluir en el SGC a los procesos académicos</t>
  </si>
  <si>
    <t xml:space="preserve">La Coordinadora nacional envió los procedimientos académicos seccionales a la sede principal por solicitud de la coordinación de calidad nacional para tomarlos como insumos para la estandarización ya que se han trabajado directamente con la academia.</t>
  </si>
  <si>
    <t xml:space="preserve">9. Formación de auditores internos en las áreas académicas y administrativas</t>
  </si>
  <si>
    <t xml:space="preserve">Se tiene incluído en el plan de capacitación administrativo liderado por el área de Gestión Humana para ser dictado por el Coordinador Nacional en el primer semestre de 2013</t>
  </si>
  <si>
    <t xml:space="preserve">Gloria Ines Ramirez </t>
  </si>
  <si>
    <t xml:space="preserve">Revisión Gerencial 2013-1</t>
  </si>
  <si>
    <t xml:space="preserve">Brindar capacitación a  nuevos auditores internos de calidad  y capacitación a los existentes en  habilidades del audito</t>
  </si>
  <si>
    <t xml:space="preserve">ACCIONES DE MEJORA Y TAREAS DE REVISIÓN GERENCIAL 2013 -2
</t>
  </si>
  <si>
    <t xml:space="preserve">Adquisición e implementación de 4 pantallas para califica el servvicio y atención a quejas</t>
  </si>
  <si>
    <t xml:space="preserve">Mayo de 2014</t>
  </si>
  <si>
    <t xml:space="preserve">Se verifica compra, instalación y funcionamiento de 4 kioscos o pantallas digitales ubicados así:  1 en la sede centro, 2 en la sede Belmonte y 1 en el consultorio jurídico y centro de conciliación. Se tienen reportes en línea de quejas y semanales que le llegan a la coordinadora de calidad</t>
  </si>
  <si>
    <t xml:space="preserve">Que los nuevos auditores que se capaciten en abril realicen sus prácticas como observadores y apoyos en el primer ciclo de auditoría 2014-1 y evaluar sus competencias para que realicen auditorías en el 2014-2 como auditores propiamente dicho.</t>
  </si>
  <si>
    <t xml:space="preserve">Se hizo indagación con los nuevos auditores y se verificó que hicieron su práctica en las auditorías del primer semestre, en calidad de observadores y colaboradores de los auditores y se programaron para las auditorías de 2014-2</t>
  </si>
  <si>
    <t xml:space="preserve">Brindar estímulos a los auditores  al finalizar el año 2014</t>
  </si>
  <si>
    <t xml:space="preserve">Diciembre  de 2014</t>
  </si>
  <si>
    <t xml:space="preserve"> Se tiene incluída la partida en el presupuesto 2014 y se entregarán en diciembre del mismo año.</t>
  </si>
  <si>
    <t xml:space="preserve">Hacer acompañamiento a los Procesos para actualizar los mapas de riesgo y acciones preventivas de acuerdo al estándar que envíe la sede principal en la herramienta establecida.</t>
  </si>
  <si>
    <t xml:space="preserve">Junio  de 2'014</t>
  </si>
  <si>
    <t xml:space="preserve">Se verifica en forma aleatoria  con algunos titulares de proceso que la coordinación de calidad brindó acompañamiento a los procesos para actualizar los mapas de riesgos y acciones preventivas al igual que la herramienta enviada por la sede principal.</t>
  </si>
  <si>
    <r>
      <rPr>
        <b val="true"/>
        <sz val="9"/>
        <color rgb="FFFF0000"/>
        <rFont val="Arial"/>
        <family val="2"/>
      </rPr>
      <t xml:space="preserve">RIESGOS 2014
</t>
    </r>
    <r>
      <rPr>
        <b val="true"/>
        <sz val="9"/>
        <rFont val="Arial"/>
        <family val="2"/>
      </rPr>
      <t xml:space="preserve">
RIESGO OPERATIVO: </t>
    </r>
    <r>
      <rPr>
        <sz val="9"/>
        <rFont val="Arial"/>
        <family val="2"/>
      </rPr>
      <t xml:space="preserve">No contar con el personal suficiente para atender de manera eficaz la población que se cubre.
</t>
    </r>
    <r>
      <rPr>
        <b val="true"/>
        <sz val="9"/>
        <rFont val="Arial"/>
        <family val="2"/>
      </rPr>
      <t xml:space="preserve">Descripción:  </t>
    </r>
    <r>
      <rPr>
        <sz val="9"/>
        <rFont val="Arial"/>
        <family val="2"/>
      </rPr>
      <t xml:space="preserve">El crecimiento de la comunidad universitaria y por ende de los servicios prestados requiere de personal acorde y permanente  para atender las  necesidades de la comunicadad unilibrista. 
</t>
    </r>
    <r>
      <rPr>
        <b val="true"/>
        <sz val="9"/>
        <rFont val="Arial"/>
        <family val="2"/>
      </rPr>
      <t xml:space="preserve">
Causas a eliminar: 
</t>
    </r>
    <r>
      <rPr>
        <sz val="9"/>
        <rFont val="Arial"/>
        <family val="2"/>
      </rPr>
      <t xml:space="preserve">1. Crecimiento de la población, 
2. Percepción insuficiente de la población atendida en los procesos desarrollados por parte del área de la salud
3. Ausencia de personal en horarios determinados en los que está presente la comunidad universitaria</t>
    </r>
  </si>
  <si>
    <t xml:space="preserve">Establecer  acuerdos de práctica, el mantenimiento del seguro de SURA y del contrato de Área protegida </t>
  </si>
  <si>
    <t xml:space="preserve">Septiembre 17 de 2014</t>
  </si>
  <si>
    <t xml:space="preserve">Se estableció   acuerdos de práctica,  para el mantenimiento del seguro de SURA y del contrato de Área protegida</t>
  </si>
  <si>
    <t xml:space="preserve">* Endna García Hernández
* Beatriz Elena Durán Gómez</t>
  </si>
  <si>
    <r>
      <rPr>
        <b val="true"/>
        <sz val="9"/>
        <rFont val="Arial"/>
        <family val="2"/>
      </rPr>
      <t xml:space="preserve">RIESGO OPERATIVO:  </t>
    </r>
    <r>
      <rPr>
        <sz val="9"/>
        <rFont val="Arial"/>
        <family val="2"/>
      </rPr>
      <t xml:space="preserve">Desmotivación y deserción de los deportistas e integrantes de los grupos culturales
</t>
    </r>
    <r>
      <rPr>
        <b val="true"/>
        <sz val="9"/>
        <rFont val="Arial"/>
        <family val="2"/>
      </rPr>
      <t xml:space="preserve">Descripción:  </t>
    </r>
    <r>
      <rPr>
        <sz val="9"/>
        <rFont val="Arial"/>
        <family val="2"/>
      </rPr>
      <t xml:space="preserve">Por intesidad horaria en las Clases, por la resposabilidad frente a los exámenes parciales y finales y por desinformación 
</t>
    </r>
    <r>
      <rPr>
        <b val="true"/>
        <sz val="9"/>
        <rFont val="Arial"/>
        <family val="2"/>
      </rPr>
      <t xml:space="preserve">Causas a eliminar: 
</t>
    </r>
    <r>
      <rPr>
        <sz val="9"/>
        <rFont val="Arial"/>
        <family val="2"/>
      </rPr>
      <t xml:space="preserve">Por intensidad horaria en las Clases, por la resposabilidad frente a los exámenes parciales y finales y por desinformación </t>
    </r>
  </si>
  <si>
    <t xml:space="preserve">1.Información permanente a los estudiantes a través de estrategias comunicativas </t>
  </si>
  <si>
    <t xml:space="preserve">PERMANTE</t>
  </si>
  <si>
    <t xml:space="preserve">2. Evaluación de los horarios de prácticas </t>
  </si>
  <si>
    <r>
      <rPr>
        <b val="true"/>
        <sz val="9"/>
        <rFont val="Arial"/>
        <family val="2"/>
      </rPr>
      <t xml:space="preserve">RIESGO OPERATIVO:</t>
    </r>
    <r>
      <rPr>
        <sz val="9"/>
        <rFont val="Arial"/>
        <family val="2"/>
      </rPr>
      <t xml:space="preserve"> Percepción inadecuada del área de Bienestar por parte de la comunidad universitaria
</t>
    </r>
    <r>
      <rPr>
        <b val="true"/>
        <sz val="9"/>
        <rFont val="Arial"/>
        <family val="2"/>
      </rPr>
      <t xml:space="preserve">Descripción:  </t>
    </r>
    <r>
      <rPr>
        <sz val="9"/>
        <rFont val="Arial"/>
        <family val="2"/>
      </rPr>
      <t xml:space="preserve">Los programas que desarrolla bienestar podrían pasar desapercibidos por la comunidad universitaria o confundidos con actividades de otras áreas o unidades
</t>
    </r>
    <r>
      <rPr>
        <b val="true"/>
        <sz val="9"/>
        <rFont val="Arial"/>
        <family val="2"/>
      </rPr>
      <t xml:space="preserve">Causas a eliminar</t>
    </r>
    <r>
      <rPr>
        <sz val="9"/>
        <rFont val="Arial"/>
        <family val="2"/>
      </rPr>
      <t xml:space="preserve">:    
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r>
  </si>
  <si>
    <t xml:space="preserve">Reducir la probabilidad de la ocurrencia a través de los canales formales de comiunicación y el contacto permanente con la comunidad y sus necesidades </t>
  </si>
  <si>
    <t xml:space="preserve"> PERMANTE Y SE REALIZAN ACCIONES DE MEJORA</t>
  </si>
  <si>
    <r>
      <rPr>
        <b val="true"/>
        <sz val="9"/>
        <rFont val="Arial"/>
        <family val="2"/>
      </rPr>
      <t xml:space="preserve">RIESTO OPERATIVO:  </t>
    </r>
    <r>
      <rPr>
        <sz val="9"/>
        <rFont val="Arial"/>
        <family val="2"/>
      </rPr>
      <t xml:space="preserve">No contar con los recursos de infraestructura para prestar adecuadamente los servicios del área
</t>
    </r>
    <r>
      <rPr>
        <b val="true"/>
        <sz val="9"/>
        <rFont val="Arial"/>
        <family val="2"/>
      </rPr>
      <t xml:space="preserve">Descripción: </t>
    </r>
    <r>
      <rPr>
        <sz val="9"/>
        <rFont val="Arial"/>
        <family val="2"/>
      </rPr>
      <t xml:space="preserve"> El crecimiento de la comunidad universitaria y por ende de los servicios prestados requiere de una infraestructura acorde a sus acciones.
</t>
    </r>
    <r>
      <rPr>
        <b val="true"/>
        <sz val="9"/>
        <rFont val="Arial"/>
        <family val="2"/>
      </rPr>
      <t xml:space="preserve">Causas a eliminar: 
</t>
    </r>
    <r>
      <rPr>
        <sz val="9"/>
        <rFont val="Arial"/>
        <family val="2"/>
      </rPr>
      <t xml:space="preserve">Espacio insuficiente para los profesionales que laboran en el área, compartiendo puestos de trabajo y terminales de computador.
Computadores lentos y desactualizados.
Espacios deprotivos y culturales limitados</t>
    </r>
  </si>
  <si>
    <t xml:space="preserve">1. Aseguramiento de los convenios y su continuidad.</t>
  </si>
  <si>
    <t xml:space="preserve"> 2. Mejoramiento de los espacios actuales </t>
  </si>
  <si>
    <t xml:space="preserve">A través de la  Presidencia Seccional  se tiene  proyectado hacer un edificio administrativo</t>
  </si>
  <si>
    <t xml:space="preserve">3. Reuniones primarias con el equipo de trabajo </t>
  </si>
  <si>
    <t xml:space="preserve">Como  acción de mejora nacional  mediante video conferencias, se están revisando y estandarizando  los procedimientos de cada área generando unificando criterios nacionalmente</t>
  </si>
  <si>
    <t xml:space="preserve">Se han estandarizado los procedimientos de cultura, promoción socioeconónica y están pendientes los demás</t>
  </si>
  <si>
    <t xml:space="preserve">ACCIONES DE MEJORA Y TAREAS DE REVISIÓN GERENCIAL 2013 -2</t>
  </si>
  <si>
    <t xml:space="preserve">1. Elaborar  revista de servicios de bienestar tanto virtual como en físico para realizar el proceso de divulgación de bienestar </t>
  </si>
  <si>
    <t xml:space="preserve">Marzo de 2014 </t>
  </si>
  <si>
    <t xml:space="preserve">Se elaboró la revista de servicios de bienestar tanto virtual como en físico para realizar el proceso de divulgación de bienestar </t>
  </si>
  <si>
    <t xml:space="preserve">2. Realizar el programa de reinducción para estudiantes antiguos y docentes </t>
  </si>
  <si>
    <t xml:space="preserve">Se realizó el programa de reinducción para estudiantes antiguos y docentes </t>
  </si>
  <si>
    <t xml:space="preserve">3. Revisar la política de bienestar con el fin de mejorar y cualificar los servicios </t>
  </si>
  <si>
    <t xml:space="preserve">Mayo de 2014 </t>
  </si>
  <si>
    <t xml:space="preserve">Se realizo en las reuniones de acreditación</t>
  </si>
  <si>
    <t xml:space="preserve">4. Realizar convenio con ciencias de la salud y la cafetería que beneficiará a los estudiantes de microbiología y a la comunidad en general espacio para realización de una investigación, hornos  y un número determinado de almuerzos para subsidiar a unos estudiantes en particular </t>
  </si>
  <si>
    <t xml:space="preserve">Actualmente se realiza convenio con ciencias de la salud y la cafetería que beneficiará a los estudiantes de microbiología y a la comunidad en general espacio para realización de una investigación, hornos  y un número determinado de almuerzos para subsidiar a unos estudiantes en particular </t>
  </si>
  <si>
    <t xml:space="preserve">5. Hacer  verificación de condiciones mínimas en los consultorios para recibir  la visita para re-habilitación </t>
  </si>
  <si>
    <t xml:space="preserve">Ya se realizo la verificación respectiva, en el momento se encuentra en espera de visita para completar el proceso </t>
  </si>
  <si>
    <r>
      <rPr>
        <b val="true"/>
        <sz val="9"/>
        <color rgb="FFFF0000"/>
        <rFont val="Arial"/>
        <family val="2"/>
      </rPr>
      <t xml:space="preserve">AUDIORIA 2014-1
</t>
    </r>
    <r>
      <rPr>
        <b val="true"/>
        <sz val="9"/>
        <rFont val="Arial"/>
        <family val="2"/>
      </rPr>
      <t xml:space="preserve">
OBSERVACION 1:  </t>
    </r>
    <r>
      <rPr>
        <sz val="9"/>
        <rFont val="Arial"/>
        <family val="2"/>
      </rPr>
      <t xml:space="preserve">Garantizar que se tengan calificaciones de servicio, para facilitar la evaluación de la satisfacción del cliente. (numeral de la norma ISO9001:2008 - 8.2.1 Satisfacción del cliente)
</t>
    </r>
    <r>
      <rPr>
        <b val="true"/>
        <sz val="9"/>
        <rFont val="Arial"/>
        <family val="2"/>
      </rPr>
      <t xml:space="preserve">Causa a eliminar:  
</t>
    </r>
    <r>
      <rPr>
        <sz val="9"/>
        <rFont val="Arial"/>
        <family val="2"/>
      </rPr>
      <t xml:space="preserve">El personal a pesar de las instrucciones de hacer calificar el servicio por parte de la Dirección no lo había realizado</t>
    </r>
  </si>
  <si>
    <t xml:space="preserve">1. Instalar  y poner en funcionamiento el kiosco o pantalla digital para calificar el servicio en la sede Belmonte, lo cual facilitará el reporte de calificaciones</t>
  </si>
  <si>
    <t xml:space="preserve">Mayo 28 de 2014</t>
  </si>
  <si>
    <t xml:space="preserve">Se realizó la instalación y puesta en marcha del kiosco digital y se está orientando al usuario para que haga uso del servicio. </t>
  </si>
  <si>
    <t xml:space="preserve">. Gloria Amparo Sánchez Maldonado
. Claudia Johanna Molina García
. Jakeline Jimenez Manzera </t>
  </si>
  <si>
    <t xml:space="preserve">2. Nuevamente insistir con el personal que atiende ventanilla de la importante de sensibilizar al usuario para que califique el servicio</t>
  </si>
  <si>
    <t xml:space="preserve">A partir de junio de 2014</t>
  </si>
  <si>
    <t xml:space="preserve">Se observa 22 calificiones del servicio con un porcentaje de satisfacción del  servicio del 75% en lo transcurrido del 2o. Semestre. Se sensibiliza al usuario a hacer uso del servicio, en los préstamos y devoluciones </t>
  </si>
  <si>
    <r>
      <rPr>
        <b val="true"/>
        <sz val="9"/>
        <color rgb="FFFF0000"/>
        <rFont val="Arial"/>
        <family val="2"/>
      </rPr>
      <t xml:space="preserve">SEGUIMIENTO ACCIONES CORRECTIVAS AUDITORIA 2013-2
</t>
    </r>
    <r>
      <rPr>
        <sz val="9"/>
        <rFont val="Arial"/>
        <family val="2"/>
      </rPr>
      <t xml:space="preserve">OBSERVACION 1:   En verificación al control de registros se observó  que en general se utilizan los formatos en versiones actualizadas, pero dos de ellos,  se están utilizando en versiones desactualizadas  en la Sede Belmonte, así:  
- Los registros del formato PE-GB-01-P-01-F04  tienen codigos y versiones que no corresponden con el listado maestro de documentos y registro V.2  y Fecha 16-05-11 . 
- Los registros del formato PE-GB-01-P-01-F06  tienen codigos y versiones que no corresponden con el listado maestro de documentos y registro V.1 y Fecha 22-05-2012.
(Numeral 4.2.4 Control de los registros de la norma ISO9001:2008)
</t>
    </r>
    <r>
      <rPr>
        <b val="true"/>
        <sz val="9"/>
        <rFont val="Arial"/>
        <family val="2"/>
      </rPr>
      <t xml:space="preserve">Causa a Eliminar:
</t>
    </r>
    <r>
      <rPr>
        <sz val="9"/>
        <rFont val="Arial"/>
        <family val="2"/>
      </rPr>
      <t xml:space="preserve">1. Solo se tiene secretaria en la sede Centro que es la encargada de verificar que los formatos se utilicen en versiones actualizadas
2. Los funcionarios no tienen suficiente cultura de bajar los formatos de la intranet nacional para asegurar la utilización de versiones actualizadas
</t>
    </r>
  </si>
  <si>
    <t xml:space="preserve">1. Socializar con los auxiliares de la sede Belmonte la acción correctiva encontrada en la auditoría interna, </t>
  </si>
  <si>
    <t xml:space="preserve">Noviembre 08 de 2013</t>
  </si>
  <si>
    <t xml:space="preserve">Abril 22 de 2014</t>
  </si>
  <si>
    <t xml:space="preserve">Verificación de formatos usados; socialización al equipo de trabajo las versiones originales: socialización del punto de consulta donde se pueden encontrar los formatos; actualización de formatos y utilización de los mismos.</t>
  </si>
  <si>
    <t xml:space="preserve">Gloria A. Sánchez Maldonado</t>
  </si>
  <si>
    <t xml:space="preserve">2.  Verificar los formatos existentes con los de la intranet nacional para que la información que se maneja sea unificada y entendida por todos. ( como cultura de la información)</t>
  </si>
  <si>
    <t xml:space="preserve">3.Dar instrucción  a la Secretaria de Biblioteca de revisar los formatos existentes en físico con los de la Librenet para verificar las versiones e informar   a los auxiliares por correo electrónico en caso de haber novedades.</t>
  </si>
  <si>
    <r>
      <rPr>
        <b val="true"/>
        <sz val="9"/>
        <color rgb="FFFF0000"/>
        <rFont val="Arial"/>
        <family val="2"/>
      </rPr>
      <t xml:space="preserve">RIESGOS 2014
</t>
    </r>
    <r>
      <rPr>
        <b val="true"/>
        <sz val="9"/>
        <rFont val="Arial"/>
        <family val="2"/>
      </rPr>
      <t xml:space="preserve">RIESGO OPERATIVO:  </t>
    </r>
    <r>
      <rPr>
        <sz val="9"/>
        <rFont val="Arial"/>
        <family val="2"/>
      </rPr>
      <t xml:space="preserve">Espacio insuficiente en la sede centro  para albergar material bibliogràfico
</t>
    </r>
    <r>
      <rPr>
        <b val="true"/>
        <sz val="9"/>
        <rFont val="Arial"/>
        <family val="2"/>
      </rPr>
      <t xml:space="preserve">Descripción:  </t>
    </r>
    <r>
      <rPr>
        <sz val="9"/>
        <rFont val="Arial"/>
        <family val="2"/>
      </rPr>
      <t xml:space="preserve">La biblioteca está en constante crecimiento y adquisición de publicaciones y libros
</t>
    </r>
    <r>
      <rPr>
        <b val="true"/>
        <sz val="9"/>
        <rFont val="Arial"/>
        <family val="2"/>
      </rPr>
      <t xml:space="preserve">
Causa a eliminar: 
</t>
    </r>
    <r>
      <rPr>
        <sz val="9"/>
        <rFont val="Arial"/>
        <family val="2"/>
      </rPr>
      <t xml:space="preserve">1. Aumento de la población estudiantil y comunidad universitaria en general
2. Infraestructura insuficiente para el crecimiento bibliográfico
3. Ampliaciòn del portafolio de programas acadèmicos</t>
    </r>
  </si>
  <si>
    <t xml:space="preserve">1. Tratar el tema de espacio para material bibliográfico de la sede centro, mediante Comité de Biblioteca Seccional para tomar decisiones al respecto y minimizar riesgos</t>
  </si>
  <si>
    <t xml:space="preserve">Se solicita reunión con el Decano de Derecho para tratar el tema de desdcarte en la sede centro antes de diciembre de este año. Con el objeto de dar solución al tema de espacio en la sede centro. </t>
  </si>
  <si>
    <t xml:space="preserve">2.  De acuerdo a decisión tomada, implementar las acciones preventivas correspondientes</t>
  </si>
  <si>
    <t xml:space="preserve">Se envía material bibliográfico a la sede belmonte como opción para  regular el espacio. </t>
  </si>
  <si>
    <r>
      <rPr>
        <b val="true"/>
        <sz val="9"/>
        <rFont val="Arial"/>
        <family val="2"/>
      </rPr>
      <t xml:space="preserve">RIESGO OPERATIVO:  </t>
    </r>
    <r>
      <rPr>
        <sz val="9"/>
        <rFont val="Arial"/>
        <family val="2"/>
      </rPr>
      <t xml:space="preserve">Pèrdida de elementos personales de los lockers en ambas sedes
</t>
    </r>
    <r>
      <rPr>
        <b val="true"/>
        <sz val="9"/>
        <rFont val="Arial"/>
        <family val="2"/>
      </rPr>
      <t xml:space="preserve">Descripción:  </t>
    </r>
    <r>
      <rPr>
        <sz val="9"/>
        <rFont val="Arial"/>
        <family val="2"/>
      </rPr>
      <t xml:space="preserve">Que no exista seguridad en el sitio donde estàn ubicados los lockers
</t>
    </r>
    <r>
      <rPr>
        <b val="true"/>
        <sz val="9"/>
        <rFont val="Arial"/>
        <family val="2"/>
      </rPr>
      <t xml:space="preserve">Causa(s) a eliminar:
</t>
    </r>
    <r>
      <rPr>
        <sz val="9"/>
        <rFont val="Arial"/>
        <family val="2"/>
      </rPr>
      <t xml:space="preserve">1. No se tienen càmaras de seguridad 
2.  No se tiene personal de vigilancia 
3. No se tiene personal interno suficiente para estar pendiente del àrea</t>
    </r>
  </si>
  <si>
    <t xml:space="preserve">1. Tratar el tema de seguridad en los lockers, mediante Comité de Biblioteca Seccional para tomar decisiones al respecto y minimizar riesgos</t>
  </si>
  <si>
    <t xml:space="preserve">Agosto de 2014</t>
  </si>
  <si>
    <t xml:space="preserve">Se solicitó  la compra de candados de seguridad  y se realiza el cambio de los mismos en las dos sedes</t>
  </si>
  <si>
    <t xml:space="preserve">2. Solicitar a servicios generales garantizar mayor seguridad en las áreas donde se encuentran ubicados los lockers de acuerdo a directriz de la Presidencia Seccional</t>
  </si>
  <si>
    <t xml:space="preserve">Junio de 2014</t>
  </si>
  <si>
    <t xml:space="preserve">Se fijan  cámaras de seguridad donde están ubicados los lockers y se socializa con el estudiante en el momento que se acercan a realizar el préstamo.  Se tiene vigilancia diaria dentro de la biblioteca, a partir de la instalación de las cámaras. </t>
  </si>
  <si>
    <r>
      <rPr>
        <b val="true"/>
        <sz val="9"/>
        <color rgb="FFFF0000"/>
        <rFont val="Arial"/>
        <family val="2"/>
      </rPr>
      <t xml:space="preserve">SEGUIMIENTO A ACCIONES PREVENTIVAS MAPA DE RIESGOS  2013
</t>
    </r>
    <r>
      <rPr>
        <b val="true"/>
        <sz val="9"/>
        <rFont val="Arial"/>
        <family val="2"/>
      </rPr>
      <t xml:space="preserve">
Riesgo Operativo: </t>
    </r>
    <r>
      <rPr>
        <sz val="9"/>
        <rFont val="Arial"/>
        <family val="2"/>
      </rPr>
      <t xml:space="preserve"> Pérdida de material bibliografico
</t>
    </r>
    <r>
      <rPr>
        <b val="true"/>
        <sz val="9"/>
        <rFont val="Arial"/>
        <family val="2"/>
      </rPr>
      <t xml:space="preserve">
Causaz a eliminar:</t>
    </r>
    <r>
      <rPr>
        <sz val="9"/>
        <rFont val="Arial"/>
        <family val="2"/>
      </rPr>
      <t xml:space="preserve"> 
* Perdida por sustracción 
* Pèrdida por mutilaciòn
* Por retiro del estudiante
</t>
    </r>
  </si>
  <si>
    <t xml:space="preserve">1. Instalación del sistema de seguridad con cámaras.
</t>
  </si>
  <si>
    <t xml:space="preserve">Enero de 2012</t>
  </si>
  <si>
    <t xml:space="preserve">Septiembre 26 de 2012</t>
  </si>
  <si>
    <t xml:space="preserve">Se verificó que en la sede centro que tiene colección abierta se instaló dos cámaras internas lo cual pertime mayor seguridad para la colección</t>
  </si>
  <si>
    <t xml:space="preserve">2. Cambio de sistema de alarma para el material bibliográfico a partir del segundo semestre de 2013</t>
  </si>
  <si>
    <t xml:space="preserve">Octubre 29 de 2013</t>
  </si>
  <si>
    <t xml:space="preserve">Se implementó el sistema de alarmas en la sede Belmonte a partir de 2014-1</t>
  </si>
  <si>
    <t xml:space="preserve">3. Restaurar manualmente el libro mutilado.</t>
  </si>
  <si>
    <t xml:space="preserve">Se hace seguimiento permanente de la colección para realizar la restauración inmediata en el formato PE-GB-03-P-02-F01   Registro de Brigadas regeneración de libros.  Se observa iniciativa para la restauraciòn del material bibliogràfico que consiste en creación de un aparato para soporte en restauraciòn del material bibliogràfico el cual està en impleentaciòn de la biblioteca sede centro.</t>
  </si>
  <si>
    <t xml:space="preserve">4. Recuperaciòn del material bibliogràfico a travès de multa</t>
  </si>
  <si>
    <t xml:space="preserve">Se evidenció adquisición de libros como resultado de cobro de multas entre otros:  Codigos de legis (comercio, civil, penal, etc)</t>
  </si>
  <si>
    <r>
      <rPr>
        <b val="true"/>
        <sz val="9"/>
        <rFont val="Arial"/>
        <family val="2"/>
      </rPr>
      <t xml:space="preserve">Riesgo Operativo: </t>
    </r>
    <r>
      <rPr>
        <sz val="9"/>
        <rFont val="Arial"/>
        <family val="2"/>
      </rPr>
      <t xml:space="preserve"> Espacio insuficiente en las dos bibliotecas para la puesta del material bibliográfico en estanterías
</t>
    </r>
    <r>
      <rPr>
        <b val="true"/>
        <sz val="9"/>
        <rFont val="Arial"/>
        <family val="2"/>
      </rPr>
      <t xml:space="preserve">
Causa a eliminar:</t>
    </r>
    <r>
      <rPr>
        <sz val="9"/>
        <rFont val="Arial"/>
        <family val="2"/>
      </rPr>
      <t xml:space="preserve"> 
1.  Espacio reducido en ambas sedes
2. Riesgo de peso en la sede Belmonte
</t>
    </r>
  </si>
  <si>
    <t xml:space="preserve">1. Dar de baja al material bibliográfico desactualizado autorización de Consejo Directivo para avalar el retiro definitivo de las instalaciones de la Biblioteca.</t>
  </si>
  <si>
    <t xml:space="preserve">2013-1</t>
  </si>
  <si>
    <t xml:space="preserve">Ya se tiene la primera depuraciòn de material bibliogràfico desactualizado y de publicaciones realizado en el 2012-2, se tiene programado  continuar con el proceso en Consultorio jurìdico y en  publicaciones de ambas sedes para que sea  autorizado en el pròximo Consejo Directivo.  igualmente se proyecta la compra de màs estanterìas en la sede centro </t>
  </si>
  <si>
    <t xml:space="preserve">Endna García Hernández</t>
  </si>
  <si>
    <t xml:space="preserve">2. Construcción de la nueva Biblioteca sede Belmonte con las últimas tecnologías</t>
  </si>
  <si>
    <t xml:space="preserve">Se inauguró la nueva Biblioteca y auditorios en la sede Belmonte en el mes de Febrero de 2014</t>
  </si>
  <si>
    <t xml:space="preserve">3. Adquisición de mayor número de bases de datos</t>
  </si>
  <si>
    <t xml:space="preserve">La Directora de Biblioteca manifiesta que se adquiriò la base de datos DIALNET PLUS, se tiene acceso a una licencia a nivel nacional para la facultad de derecho y estàn en evaluaciòn SCIENC DIRECT SCOPUS con publiciencia.</t>
  </si>
  <si>
    <t xml:space="preserve">SEGUIMIENTO A ACCIONES DE MEJORA Y TAREAS DE REVISIÓN GERENCIAL  2013-1</t>
  </si>
  <si>
    <t xml:space="preserve">Compra e implementación del sistema bibliográfico unilibre JANIUM</t>
  </si>
  <si>
    <t xml:space="preserve">Se compró,  instaló e implementó el servicio de Sistema de Información Bibliográfico JANIUM EN LA SEDE BELMONTE y se integra con el sistema de alarmas RFID. </t>
  </si>
  <si>
    <t xml:space="preserve">Compra e implementación del sistema de seguridad de alarmas para material  bibliográfico sede Belmonte.</t>
  </si>
  <si>
    <t xml:space="preserve">2013 - 2</t>
  </si>
  <si>
    <t xml:space="preserve"> Se   espera la autorización de la H.Consiliatura  para  adquirirva a ddquirir  e implementar el sistema de seguridad de alarmas para material  bibliográfico de la sede Belmonte. Se tiene presupuestado para este año 2013</t>
  </si>
  <si>
    <t xml:space="preserve">ACCIONES DE MEJORA Y TAREAS DE REVISIÓN GERENCIAL  2013-2</t>
  </si>
  <si>
    <t xml:space="preserve">Desarrollo de un boletín bibliográfico mensual con los eventos de biblioteca.</t>
  </si>
  <si>
    <t xml:space="preserve">Se solicita el servicio de diseño y publicidad para el portafolio de servicios con los  recursos existentes.  </t>
  </si>
  <si>
    <t xml:space="preserve">Elaboración del portafolio virtual de los  servicios de la biblioteca</t>
  </si>
  <si>
    <t xml:space="preserve">Se difunde a la comunicad académica el servicio</t>
  </si>
  <si>
    <t xml:space="preserve">Realización de la II feria del libro universidad libre</t>
  </si>
  <si>
    <t xml:space="preserve">Se lleva a cabo la segunda feria del libro 2014</t>
  </si>
  <si>
    <t xml:space="preserve">Solicitar a los Decanos  que recuerden a sus docentes y estudiantes, que deben hacer uso de la biblioteca y  revisar  el listado de libros con su estadística de uso que  envíará  la biblioteca</t>
  </si>
  <si>
    <t xml:space="preserve">Marzo de 2014</t>
  </si>
  <si>
    <t xml:space="preserve">Se envía por correo electrónicos a los coordinadores y docentes  la estadística de uso de la biblioteca para su fin y pertinencia con sus grupos. </t>
  </si>
  <si>
    <t xml:space="preserve">Aire acondicionado en la Biblioteca (Derecho)</t>
  </si>
  <si>
    <t xml:space="preserve">Por planos e infraestructura de la bibliotecade la sede Centro, esta observación no es posible de cumplir, por ello se tienen ventiladores de acuerdo a necesidades, en la Sede Belmonte la biblioteca nueva tendrá aire acondicionado. Por lo anterior</t>
  </si>
  <si>
    <t xml:space="preserve">En espera de una respuesta por parte de servicios generales para que en la sede centro se puedan ubicar ventiladores manuales, ya que por sus estructura no es posible  ubicarlos en la pared.
Se incluye la solicitud en el plan de acción 2015 para su ejecución en la compra de los ventiladores. </t>
  </si>
  <si>
    <t xml:space="preserve">Gestion Humana </t>
  </si>
  <si>
    <r>
      <rPr>
        <b val="true"/>
        <sz val="10"/>
        <color rgb="FFFF0000"/>
        <rFont val="Arial"/>
        <family val="2"/>
      </rPr>
      <t xml:space="preserve">AUDITORIA 2014-1
</t>
    </r>
    <r>
      <rPr>
        <b val="true"/>
        <sz val="10"/>
        <rFont val="Arial"/>
        <family val="2"/>
      </rPr>
      <t xml:space="preserve">OBSERVACIÓN 1:  </t>
    </r>
    <r>
      <rPr>
        <sz val="10"/>
        <rFont val="Arial"/>
        <family val="2"/>
      </rPr>
      <t xml:space="preserve">Se debe mejorar la forma de hacer  trazabilidad de los trabajadores de actualizaron la hoja de vida  para hacer control y seguimiento del personal que falta por hacerlo
</t>
    </r>
    <r>
      <rPr>
        <b val="true"/>
        <sz val="10"/>
        <rFont val="Arial"/>
        <family val="2"/>
      </rPr>
      <t xml:space="preserve">Causa a eliminar:</t>
    </r>
    <r>
      <rPr>
        <sz val="10"/>
        <rFont val="Arial"/>
        <family val="2"/>
      </rPr>
      <t xml:space="preserve"> 
No se tiene la herramienta o el aplicativo como tal para realizar la trazabilidad</t>
    </r>
  </si>
  <si>
    <t xml:space="preserve">Diseñar  la herramienta o el aplicativo como tal para realizar la trazabilidad</t>
  </si>
  <si>
    <t xml:space="preserve">Se  realiza la trazabilidad por medio de tabla en excel de actualización en hoja de vida por parte de los trabajadores, se tiene veracidad de las solicitudes enviadas a los mismos para actualización de sus historias laborales</t>
  </si>
  <si>
    <t xml:space="preserve">* Gloria Inés Ramírez Bedoya 
* María Helena Castrillón Parra
*  Miguel Angel Quintero Restrepo </t>
  </si>
  <si>
    <r>
      <rPr>
        <b val="true"/>
        <sz val="10"/>
        <rFont val="Arial"/>
        <family val="2"/>
      </rPr>
      <t xml:space="preserve">OBSERVACIÓN 2:</t>
    </r>
    <r>
      <rPr>
        <sz val="10"/>
        <rFont val="Arial"/>
        <family val="2"/>
      </rPr>
      <t xml:space="preserve"> Garantizar que se realice  la tabulación de la evaluación de la capacitación, de tal manera que permita tener indicadores de evaluación de capacitación de los conferencistas.
</t>
    </r>
    <r>
      <rPr>
        <b val="true"/>
        <sz val="10"/>
        <rFont val="Arial"/>
        <family val="2"/>
      </rPr>
      <t xml:space="preserve">Causa a eliminar:  
</t>
    </r>
    <r>
      <rPr>
        <sz val="10"/>
        <rFont val="Arial"/>
        <family val="2"/>
      </rPr>
      <t xml:space="preserve">No se tiene tabulados  y medido la evaluación de la capacitación </t>
    </r>
  </si>
  <si>
    <t xml:space="preserve">Tabular y medir la evaluación de la capacitación </t>
  </si>
  <si>
    <t xml:space="preserve">Se realiza evaluación a los capacitadores para los respectivos indicadores de evaluación, pero no al 70% de los capacitados como mínimo </t>
  </si>
  <si>
    <r>
      <rPr>
        <b val="true"/>
        <sz val="9"/>
        <color rgb="FFFF0000"/>
        <rFont val="Arial"/>
        <family val="2"/>
      </rPr>
      <t xml:space="preserve">SEGUIMIENTO A ACCIONES CORRECTIVAS AUDITORIA 2013-II
</t>
    </r>
    <r>
      <rPr>
        <b val="true"/>
        <sz val="9"/>
        <rFont val="Arial"/>
        <family val="2"/>
      </rPr>
      <t xml:space="preserve">NO CONFORMIDAD 1</t>
    </r>
    <r>
      <rPr>
        <sz val="9"/>
        <rFont val="Arial"/>
        <family val="2"/>
      </rPr>
      <t xml:space="preserve">: Se  Se revisó la hoja de vida de la empleada LINDELIA AGUDELO FRANCO, encontrándose incumplimiento en el diligenciamiento total del formato ST-GH-01-I-01-F03 Inducción Personal administrativo (Versión 2 de mayo 13 de 2010): 
  -No tiene la firma del jefe inmediato ni del trabajador
 - Faltó diligenciar los ítems de:  horario,  acta de recibo de inventario,   acta de entrega de la información que maneja.
Lo que incumple el numeral 4.2.4  de la norma ISO9001:2008 Control de los registros: "Los registros establecidos para proporcionar evidencia de la conformidad con los requisitos así como de la operación eficaz del sistema de gestión de la calidad deben controlarse.
</t>
    </r>
    <r>
      <rPr>
        <b val="true"/>
        <sz val="9"/>
        <rFont val="Arial"/>
        <family val="2"/>
      </rPr>
      <t xml:space="preserve">Causa a eliminar 
</t>
    </r>
    <r>
      <rPr>
        <sz val="9"/>
        <rFont val="Arial"/>
        <family val="2"/>
      </rPr>
      <t xml:space="preserve"> No se había hecho barrido al 100% de las hojas de vida de administrativos para el cumplimiento de requisitos
</t>
    </r>
  </si>
  <si>
    <t xml:space="preserve">1. Con la asesoría y supervisión  de  un contratista externo, se revisará el 100% de las hojas de vida para verificar cumplimiento de requisitos</t>
  </si>
  <si>
    <t xml:space="preserve">Primer semestre de 2014</t>
  </si>
  <si>
    <t xml:space="preserve">Abril 28 de 2014</t>
  </si>
  <si>
    <t xml:space="preserve">Con la asesoría y apoyo  de un contratista externo, se realizó revisón de todo el personal docente y administrativo y se envió comunicación escrita y por correo electronico al todo el pesonal administrativo y docente para realizar la respectiva actualización e hicieron llegar los documentos faltantes en las hojas de vida, de igual forma conforme se iban revisando las hojas de vida se actualizó el aplicativo de Kactus con la información correspondientes a la formación academica para optimizar los procesos de elaboración de informes.</t>
  </si>
  <si>
    <t xml:space="preserve">2. En caso de faltar documentos, firmas o lleno total de formatos se solicitarán los faltantes, se diligenciarán los formatos correctamente y se recogerán las firmas respectivas</t>
  </si>
  <si>
    <t xml:space="preserve">3. Seguimiento y control a la actualización permanente de hojas de vida</t>
  </si>
  <si>
    <r>
      <rPr>
        <b val="true"/>
        <sz val="9"/>
        <rFont val="Arial"/>
        <family val="2"/>
      </rPr>
      <t xml:space="preserve">NO CONFORMIDAD 2:</t>
    </r>
    <r>
      <rPr>
        <sz val="9"/>
        <rFont val="Arial"/>
        <family val="2"/>
      </rPr>
      <t xml:space="preserve">  Se revisaron aleatoriamente las solicitudes de certificados y se encontrò que los siguientes solicitudes no tienen fecha de entrega, por lo tanto no se puede evidenciar el cumplimiento oportuno del servicio: Sandra Noreña Cardenas, Jaime Alvarez Chica, Alex antonio vanderbit Martinez, Javier alexander luna
Lo que incumple:
a.   El numeral 7.5.3 de la norma ISO9001:2008  Identificación y trazabilidad: Cuando sea apropiado, la organización debe identificar el producto por medios adecuados, a través de toda la realización del producto. 
La organización debe identificar el estado del producto con respecto a los requisitos de seguimiento y medición a través de toda la realización del producto. Cuando la trazabilidad sea un requisito, la organización debe controlar la identificación única del producto y mantener registros
</t>
    </r>
    <r>
      <rPr>
        <b val="true"/>
        <sz val="9"/>
        <rFont val="Arial"/>
        <family val="2"/>
      </rPr>
      <t xml:space="preserve">Causa a Eliminar
</t>
    </r>
    <r>
      <rPr>
        <sz val="9"/>
        <rFont val="Arial"/>
        <family val="2"/>
      </rPr>
      <t xml:space="preserve">2. El funcionario responsable no se aseguraba de diligenciar la fecha de entrega afectando esto la trazabilidad de certificados</t>
    </r>
  </si>
  <si>
    <t xml:space="preserve">1. El Jefe de Personal debe dar instrucción  al funcionario responsable de asegurarse que las solicitudes que los usuarios hagan en forma física, tengan la fecha de solicitud y fecha de entrega.</t>
  </si>
  <si>
    <t xml:space="preserve">A partir de la fecha</t>
  </si>
  <si>
    <t xml:space="preserve">Se evidencia en el formato de solicitud de servicios la fecha de solicitud y la fecha de entrega, por lo cual se concluye que se cerró la acción</t>
  </si>
  <si>
    <t xml:space="preserve">2. Registrar la  trazabilidad de certificados en la herramienta correspondiente con el fin de consolidar datos para establecer el tiempo promedio de entrega de certificados para determinar si se cumple o no el acuerdo de servcios</t>
  </si>
  <si>
    <t xml:space="preserve">Se inició a diligenciar la herramienta durante el primer semestre de 2014 base de datos importante para la medición del indicador de Certificados laborales y determinar el cumplimiento o no del acuerdo de servicio</t>
  </si>
  <si>
    <t xml:space="preserve">3.  Medir el indicador semestralmente</t>
  </si>
  <si>
    <t xml:space="preserve">Se  hizo la medición al 2013-2</t>
  </si>
  <si>
    <r>
      <rPr>
        <b val="true"/>
        <sz val="9"/>
        <rFont val="Arial"/>
        <family val="2"/>
      </rPr>
      <t xml:space="preserve">NO CONFORMIDAD 3: </t>
    </r>
    <r>
      <rPr>
        <sz val="9"/>
        <rFont val="Arial"/>
        <family val="2"/>
      </rPr>
      <t xml:space="preserve">Se tiene cronograma de plan de capacitación administrativo 2013, pero no se evidenció  desarrollo y seguimiento del mismo, solo se verificó las  capacitaciones correspondientes al area de salud ocupacional, lo que incumple el numeral  8,2,4 Seguimiento y medición del producto
Causa a Eliminar:
3. No fue posible realizar las capacitaciones generales por múltiples visitas del MEN y actividades simultáneas del personal administrativo
4. No se han registrado en el plan de capacitación las capacitaciones específicas realizadas por el personal administrativo</t>
    </r>
  </si>
  <si>
    <t xml:space="preserve">1. Registrar en el plan de capacitación las capacitaciones específicas realizadas por los funcionarios de cada área, y archivando los soportes en cada hoja de vida</t>
  </si>
  <si>
    <t xml:space="preserve">Enero de 2014</t>
  </si>
  <si>
    <t xml:space="preserve">Se programaron  20 capacitaciones 16 específicas y 4 generales   de las cuáles se realizaron las específicas  y no fue posible realizar las generales por múltimples ocupaciones del personal con un porcentaje de cumplimiento del 80%</t>
  </si>
  <si>
    <t xml:space="preserve">2. Elaborar un plan de capacitación para el 2014 conjuntamente con la Oficina de Planeación para generar impacto en el personal, de acuerdo a necesidades </t>
  </si>
  <si>
    <t xml:space="preserve">Se elaboró el cronograma de capacitación administrativo para el año 2014, el cual se viene ejecutando</t>
  </si>
  <si>
    <t xml:space="preserve">3. Incluir en el plan de capacitación 2014 las resultantes de la aplicación de la evaluación del desarrollo y las solicitadas por las áreas en el plan de acción.</t>
  </si>
  <si>
    <t xml:space="preserve">Se incluyeron las capacitaciones resultantes de la aplicación de la evaluación del desarrollo</t>
  </si>
  <si>
    <t xml:space="preserve">4. Desarrollar el plan de capacitación y evaluarlo de acuerdo al procedimiento</t>
  </si>
  <si>
    <t xml:space="preserve">febrero  de 2014</t>
  </si>
  <si>
    <t xml:space="preserve">Se tiene elaborado el plan de capacitación 2014 el cual se encuentra en ejecución, de acuerdo a las capacitaciones requeridas por las necesidades de las aéreas, salud ocupacional y convención colectiva
</t>
  </si>
  <si>
    <r>
      <rPr>
        <b val="true"/>
        <sz val="9"/>
        <rFont val="Arial"/>
        <family val="2"/>
      </rPr>
      <t xml:space="preserve">OBSERVACIÓN 1: </t>
    </r>
    <r>
      <rPr>
        <sz val="9"/>
        <rFont val="Arial"/>
        <family val="2"/>
      </rPr>
      <t xml:space="preserve">Durante el desarrollo de la auditoría se detectó  goteras sobre el archivo de las hojas de vida administrativas y docentes ,  lo que pone en riesgo la propuedad del cliente, por lo cual es necesario implementar acciones preventivas con el fin de  evitar daños y deterioro en las mismas .(numeral de la norma ISO9001:2008 8,5,3 Acciones Preventivas).</t>
    </r>
  </si>
  <si>
    <t xml:space="preserve">1. Solicitar al Jefe de Servicios Generales el arreglo del techo para evitar deterioro de las hojas de vida</t>
  </si>
  <si>
    <t xml:space="preserve">Diciembre   de 2014</t>
  </si>
  <si>
    <t xml:space="preserve">Se solicitó a servicios generales que solucionaran este problema el cual se solucionó</t>
  </si>
  <si>
    <t xml:space="preserve">2. Verificar el arreglo del techo y revisar que las hojas de vida no se hayan dañado, en caso afirmativo, restaurar o solicita de nuevo los soportes a los afectados en sus hojas de vida</t>
  </si>
  <si>
    <t xml:space="preserve">Se revisaron las hojas de vida para verificar que presentaran deterioros</t>
  </si>
  <si>
    <r>
      <rPr>
        <b val="true"/>
        <sz val="9"/>
        <rFont val="Arial"/>
        <family val="2"/>
      </rPr>
      <t xml:space="preserve">Riesgo Operativo:  </t>
    </r>
    <r>
      <rPr>
        <sz val="9"/>
        <rFont val="Arial"/>
        <family val="2"/>
      </rPr>
      <t xml:space="preserve">Dificil  acceso a la informaciòn sobre seguridad social del archivo inactivo  a partir del año 1992 hacia atràs
</t>
    </r>
    <r>
      <rPr>
        <b val="true"/>
        <sz val="9"/>
        <rFont val="Arial"/>
        <family val="2"/>
      </rPr>
      <t xml:space="preserve">Causa a eliminar: 
</t>
    </r>
    <r>
      <rPr>
        <sz val="9"/>
        <rFont val="Arial"/>
        <family val="2"/>
      </rPr>
      <t xml:space="preserve">1. Que no se tenga  un archivo organizado en el punto fijo
2. Anteriormente toda la informaciòn de seguridad social era manual </t>
    </r>
  </si>
  <si>
    <t xml:space="preserve">1. Organizar e identificar al 100% las carpetas existentes en punto fijo de acuerdo a normatividad del Archivo General de la Naciòn
</t>
  </si>
  <si>
    <t xml:space="preserve">2012-1</t>
  </si>
  <si>
    <t xml:space="preserve">Abril 18 de 2013</t>
  </si>
  <si>
    <t xml:space="preserve">Se observó cierta  organización y fácil identificación de las carpetas ubicadas en el punto fijo, y se incluyò en el plan de acciòn del proyecto de archivo nacional.</t>
  </si>
  <si>
    <t xml:space="preserve">2. Reubicaciòn y adecuaciòn del sitio actual del archivo (implementaciòn del archivo central)
</t>
  </si>
  <si>
    <t xml:space="preserve">Dependen de directrices nacionales </t>
  </si>
  <si>
    <t xml:space="preserve">En el momento se está desarrollando el Plan Nacional de Archivo, el cual está direccionado hacia todas las dependencias en la organización de la documentación de la Universidad</t>
  </si>
  <si>
    <r>
      <rPr>
        <b val="true"/>
        <sz val="9"/>
        <rFont val="Arial"/>
        <family val="2"/>
      </rPr>
      <t xml:space="preserve">CALCULO RTE FTE EN NOMINA
</t>
    </r>
    <r>
      <rPr>
        <sz val="9"/>
        <rFont val="Arial"/>
        <family val="2"/>
      </rPr>
      <t xml:space="preserve">Implementar en el programa administrativo KACTUS, la parametrización de la Retención en la Fuente con el objetivo de que no se haga manual. Con esto se garantiza eficiencia en el proceso e integridad en la información.</t>
    </r>
  </si>
  <si>
    <t xml:space="preserve">A partir de abril de 2014</t>
  </si>
  <si>
    <t xml:space="preserve">Se observa parametrización de la retención en la fuente  en el programa administrativo KACTUS,  Con esto se garantiza eficiencia en el proceso e integridad en la información.</t>
  </si>
  <si>
    <t xml:space="preserve">Ingrso de las hojas de vida del personal docente al sistema KACTUS lo cual permite mantener actualizada la base de datos del personal docente, generación de reportes y mayor agilidad en la búsqueda de la información</t>
  </si>
  <si>
    <t xml:space="preserve"> Se ingresó en un cien por ciento las hojas de vida del personal docente al sistema Kactus</t>
  </si>
  <si>
    <t xml:space="preserve">Incluir las novedades de nómina por archivo plano, lo cual brinda mayor agilidad y control en el proceso de liquidación de nómina</t>
  </si>
  <si>
    <t xml:space="preserve">Se observa inclusión de las novedades de nómina por archivo plano, lo cual brinda mayor agilidad y control en el proceso de liquidación de nómina</t>
  </si>
  <si>
    <t xml:space="preserve">Terminar la actualización del blog de la Jefatura de personal en la página de la Universidad lo brindará información actualizada al usuario.</t>
  </si>
  <si>
    <t xml:space="preserve">Se termino la actualización del Blog de la Jefatura de Personal en colaboración con el Web Master</t>
  </si>
  <si>
    <t xml:space="preserve">Respuesta oportuna a los usuario sobre los permisos solicitados</t>
  </si>
  <si>
    <t xml:space="preserve">Se  observan correos electrónicos con respuesta oportuna a los usuarios que solicitan permisos</t>
  </si>
  <si>
    <t xml:space="preserve">Notificación y atención  oportuna al usuario en las diferentes solicitudes realizadas a la jefatura de Personal</t>
  </si>
  <si>
    <t xml:space="preserve">Se  evidencia respuesta oportuna por parte de la Jefatura de Personal física y electrónica a las diferentes solicitudes de los usuarios</t>
  </si>
  <si>
    <t xml:space="preserve">Enviar circular a Decanos  conjuntamente con la Rectoria Seccional recordando  actualizar las hojas de vida de Contaduría Pública, Derecho  y Trabajo Social con sus respectivos soportes.</t>
  </si>
  <si>
    <t xml:space="preserve"> Se  evidencia fisicamente las solicitudes a las diferentes dependencias en solicitud de actualización de las historias laborales</t>
  </si>
  <si>
    <t xml:space="preserve">Incluir en el plan de capacitación  administrativo 2014 las capacitaciones que tiene que ver con el SGC.</t>
  </si>
  <si>
    <t xml:space="preserve">Se  incluyó en el plan de capacitación para el año 2015, lo referente al SGC</t>
  </si>
  <si>
    <r>
      <rPr>
        <b val="true"/>
        <sz val="9"/>
        <color rgb="FFFF0000"/>
        <rFont val="Arial"/>
        <family val="2"/>
      </rPr>
      <t xml:space="preserve">AUDITORIA 2014-1
</t>
    </r>
    <r>
      <rPr>
        <b val="true"/>
        <sz val="9"/>
        <rFont val="Arial"/>
        <family val="2"/>
      </rPr>
      <t xml:space="preserve">OBSERVACION 1:</t>
    </r>
    <r>
      <rPr>
        <sz val="9"/>
        <rFont val="Arial"/>
        <family val="2"/>
      </rPr>
      <t xml:space="preserve"> Al revisar el formulario 15212, se evidenció que el sistema SIUL no deja imprimir el campo de firma del aspirante, donde este acepta que la información consignada en dicho documento es cierta. Se recomienda hablar con el proveedor del software para que se solucione y se pueda imprimir el formulario completo.
</t>
    </r>
    <r>
      <rPr>
        <b val="true"/>
        <sz val="9"/>
        <rFont val="Arial"/>
        <family val="2"/>
      </rPr>
      <t xml:space="preserve">
Causa a eliminar: 
</t>
    </r>
    <r>
      <rPr>
        <sz val="9"/>
        <rFont val="Arial"/>
        <family val="2"/>
      </rPr>
      <t xml:space="preserve">Por que a nivel nacional el sistema SIUL viene parametrizado de tal forma que no deja imprimir el campo de firma del aspirante.</t>
    </r>
  </si>
  <si>
    <t xml:space="preserve">1. Enviar la solicitud al  proveedor para que el software permita imprimir el formulario completo.</t>
  </si>
  <si>
    <t xml:space="preserve">Se evidencia que la Directora de Registro y Control consultó con el proveedor de SIUL la posibilidad de incluir la firma del estudiante en el formulario de inscripción, quien en correo electronico responde que se tendria en cuenta para la implementacion de la proxima versión.</t>
  </si>
  <si>
    <t xml:space="preserve">* Liliana María Gil Montoya
* Maritza Pérez Marín
* Karen Andrea Villada Muriel</t>
  </si>
  <si>
    <t xml:space="preserve">2. Hacer verificación y control de aplicación una vez lo permita el software</t>
  </si>
  <si>
    <r>
      <rPr>
        <b val="true"/>
        <sz val="9"/>
        <color rgb="FFFF0000"/>
        <rFont val="Arial"/>
        <family val="2"/>
      </rPr>
      <t xml:space="preserve">SEGUIMIENTO A ACCIONES CORRECTIVAS DE AUDITORÍA 2013-1
</t>
    </r>
    <r>
      <rPr>
        <b val="true"/>
        <sz val="9"/>
        <rFont val="Arial"/>
        <family val="2"/>
      </rPr>
      <t xml:space="preserve">
NC1: </t>
    </r>
    <r>
      <rPr>
        <sz val="9"/>
        <rFont val="Arial"/>
        <family val="2"/>
      </rPr>
      <t xml:space="preserve">NC1:  En la  Seccional  se cuenta con una tabla de retención elaborada de acuerdo a la ley general de archivo , pero actualmente el archivo de las hojas de vida de los estudiantes  esta saturado, con poco espacio , es necesario hacer el traslado al nuevo sitio que se tiene destinado,  dado que no hay espacio para almacenar, además hay muchas personas dentro del archivo  y se pueden dañar y/o deteriorar las hojas de vida de los estudiantes que son propiedad del cliente.  lo que incumple el numeral 7.5.5 de la norma ISO9001:2008 numeral 7.5.5: Preservación del producto: La organización debe preservar el producto durante el proceso interno y la entrega al destino previsto para mantener la conformidad con los requisitos. Según sea aplicable, la preservación debe incluir la identificación,manipulación, embalaje, almacenamiento y protección . La preservación debe aplicarse también a las partes constitutivas de un producto. 
La Secretaria Seccional  está  trabajando conjuntamente con la Secretaría General de la sede principal  en la elaboración de  unos instructivos para la adopcion unificada de procedimientos, dado que es un proceso standar
</t>
    </r>
    <r>
      <rPr>
        <b val="true"/>
        <sz val="9"/>
        <rFont val="Arial"/>
        <family val="2"/>
      </rPr>
      <t xml:space="preserve">Causas a eliminar:
</t>
    </r>
    <r>
      <rPr>
        <sz val="9"/>
        <rFont val="Arial"/>
        <family val="2"/>
      </rPr>
      <t xml:space="preserve">1. No se tiene un instructivo o procedimiento de cómo se deben manipular las hojas de vida de los estudiantes
2. Deficiente  capacitación al personal sobre el manejo básico del almacenamiento de la información </t>
    </r>
  </si>
  <si>
    <t xml:space="preserve">1. Elaborar un instructivo o procedimiento el  cual indique cómo manipular las hojas de vida de los estudiantes</t>
  </si>
  <si>
    <t xml:space="preserve">  Se elaboró un instructivo de archivo conjuntamente con la Seccional Cali (Secretario Seccional y Directora de Archivo de Cali y Pereira) y se envió a la sede principal, en espera de directrices nacioanales. Se esta realizando el inventario del archivo con la empresa LEXCo.  </t>
  </si>
  <si>
    <t xml:space="preserve">2. Realizar capacitación al personal sobre el manejo básico del almacenamiento de la información </t>
  </si>
  <si>
    <t xml:space="preserve">Octubre 28 de 2014</t>
  </si>
  <si>
    <t xml:space="preserve">Se evidenció listado de asistencia a socializacion de documentos del sistema de gestion de calidad, igualmente se tienen listados de acompañamiento y retroalimentación del SGC  realizado  con el Personal por el auditor interno enviado por la Seccional de Cali en mayo 22 de 2013 y listados de asistencia a  taller de aspectos generales del SGC y del proceso, al igual que el manejo de la intranet nacional en el mes de junio de 2013</t>
  </si>
  <si>
    <r>
      <rPr>
        <b val="true"/>
        <sz val="11"/>
        <color rgb="FFFF0000"/>
        <rFont val="Arial"/>
        <family val="2"/>
      </rPr>
      <t xml:space="preserve">RIESGOS 2014
</t>
    </r>
    <r>
      <rPr>
        <sz val="9"/>
        <rFont val="Arial"/>
        <family val="2"/>
      </rPr>
      <t xml:space="preserve">
</t>
    </r>
    <r>
      <rPr>
        <b val="true"/>
        <sz val="9"/>
        <rFont val="Arial"/>
        <family val="2"/>
      </rPr>
      <t xml:space="preserve">RIESGO OPERATIVO</t>
    </r>
    <r>
      <rPr>
        <sz val="9"/>
        <rFont val="Arial"/>
        <family val="2"/>
      </rPr>
      <t xml:space="preserve">:  Desconocimiento de los procedimientos a seguir por parte de los aspirantes 
Descripción:  Ausencia de una sensibilización por parte del aspirante o del estudiante, sobre la importancia de revisar los manuales o procedimientos para aplicar.
</t>
    </r>
    <r>
      <rPr>
        <b val="true"/>
        <sz val="9"/>
        <rFont val="Arial"/>
        <family val="2"/>
      </rPr>
      <t xml:space="preserve">
Causa a eliminar:</t>
    </r>
    <r>
      <rPr>
        <sz val="9"/>
        <rFont val="Arial"/>
        <family val="2"/>
      </rPr>
      <t xml:space="preserve">  Falta de interés del estudiante o aspirante a leer los instructivos.</t>
    </r>
  </si>
  <si>
    <t xml:space="preserve">Capacitar a los estudiantes, actualizacion de los paso a pasos de los procedimientos, dejando registros</t>
  </si>
  <si>
    <t xml:space="preserve">Se evidencia listados de asistencia a capacitación de los estudiantes que ingresaron en el periodo 2014-2 a los programas de Mirobiologia y Enfermeria, asi mismo las actas de capacitación de los docentes nuevos.</t>
  </si>
  <si>
    <t xml:space="preserve">* Liliana María Gil Montoya
. Maritza Pérez Marín
. Karen Andrea Villada Muriel
</t>
  </si>
  <si>
    <r>
      <rPr>
        <b val="true"/>
        <sz val="9"/>
        <rFont val="Arial"/>
        <family val="2"/>
      </rPr>
      <t xml:space="preserve">RIESGO OPERATIVO:</t>
    </r>
    <r>
      <rPr>
        <sz val="9"/>
        <rFont val="Arial"/>
        <family val="2"/>
      </rPr>
      <t xml:space="preserve">  Inscribir un aspirante que no cumpla los requisitos para tal efecto o ingresar los datos errados en el sistema (Voluntario o Involuntario).
Descripción:  Al no cumplir con los requisitos para ser aspirante en todo caso quede Inscrito para iniciar proceso.
</t>
    </r>
    <r>
      <rPr>
        <b val="true"/>
        <sz val="9"/>
        <rFont val="Arial"/>
        <family val="2"/>
      </rPr>
      <t xml:space="preserve">Causa a eliminar:  </t>
    </r>
    <r>
      <rPr>
        <sz val="9"/>
        <rFont val="Arial"/>
        <family val="2"/>
      </rPr>
      <t xml:space="preserve">Brindar informacion errada al aspirante.</t>
    </r>
  </si>
  <si>
    <t xml:space="preserve">Capacitar al personal involucrado sobre la normatividad de este proceso</t>
  </si>
  <si>
    <t xml:space="preserve">La Directora de Registro y Control manifiesta que se socializa con el personal del área los paso a paso que se encuentran en la pagina web, por tanto se verifica con la funcionaria Mary Luz Gallego sobre el conocimiento de estos paso a paso.</t>
  </si>
  <si>
    <r>
      <rPr>
        <b val="true"/>
        <sz val="9"/>
        <rFont val="Arial"/>
        <family val="2"/>
      </rPr>
      <t xml:space="preserve">RIESGO OPERATIVO:</t>
    </r>
    <r>
      <rPr>
        <sz val="9"/>
        <rFont val="Arial"/>
        <family val="2"/>
      </rPr>
      <t xml:space="preserve">  Que aun habiendo realizado el pago, el aspirante o estudiante no quede debidamente matriculado.
Descripcion:  Que no se carguen los planos enviados por los bancos o que los bancos los envie extemporaneamente
</t>
    </r>
    <r>
      <rPr>
        <b val="true"/>
        <sz val="9"/>
        <rFont val="Arial"/>
        <family val="2"/>
      </rPr>
      <t xml:space="preserve">Causa a eliminar:  </t>
    </r>
    <r>
      <rPr>
        <sz val="9"/>
        <rFont val="Arial"/>
        <family val="2"/>
      </rPr>
      <t xml:space="preserve">Imposibilidad de realizar un monitoreo eficaz sobre los estudiantes matriculados</t>
    </r>
  </si>
  <si>
    <t xml:space="preserve">1. Entrega de documentación por parte del aspirante</t>
  </si>
  <si>
    <t xml:space="preserve">Se observa que el SIUL tiene una lista de chequeo que permite al funcionario comptente hacer control y verificación de los documentos entregados por el estudiante, sin embargo la responsabilidad de cumplimiento de la lista de chequeo es de cada funcionario.</t>
  </si>
  <si>
    <t xml:space="preserve">2. Revisión de la documentacion por parte del auxiliar de registro</t>
  </si>
  <si>
    <r>
      <rPr>
        <b val="true"/>
        <sz val="9"/>
        <rFont val="Arial"/>
        <family val="2"/>
      </rPr>
      <t xml:space="preserve">RIESGO OPERATIVO: </t>
    </r>
    <r>
      <rPr>
        <sz val="9"/>
        <rFont val="Arial"/>
        <family val="2"/>
      </rPr>
      <t xml:space="preserve"> Que los docentes de posgrados no cumplan con las fechas de ingreso de notas, afectando cronogramas correspondientes.
Descripción:  Resistencia a la utilización de tecnología en posgrados por contratacion civil.
</t>
    </r>
    <r>
      <rPr>
        <b val="true"/>
        <sz val="9"/>
        <rFont val="Arial"/>
        <family val="2"/>
      </rPr>
      <t xml:space="preserve">
Causa a eliminar:</t>
    </r>
    <r>
      <rPr>
        <sz val="9"/>
        <rFont val="Arial"/>
        <family val="2"/>
      </rPr>
      <t xml:space="preserve">  
*Resistencia a la utilización de los sistemas de Información
*  Falta de socialización del calendario academico</t>
    </r>
  </si>
  <si>
    <t xml:space="preserve">1. Socializar el calendario académico por medio de la página web</t>
  </si>
  <si>
    <t xml:space="preserve">Se verifica que se socializa el Calendario Academico de cada Facultad y/o Programa en la página web de la Seccional, por tanto la responsabilidad en el cumplimiento de cada Calendario Academico es de cada persona.</t>
  </si>
  <si>
    <t xml:space="preserve">2. Capacitación de docentes en este proceso</t>
  </si>
  <si>
    <t xml:space="preserve">Realizar inventario, clasificación y codificación de las historias académicas de estudiantes de pregrado y posgrado(activos, inactivos, egresado no graduado y graduado) </t>
  </si>
  <si>
    <t xml:space="preserve">La Directora de Registro y Control informa que se suscribió contrato con la firma LEXCO S.A. para la organización de las historias académicas, el cual a la fecha se encuentra en un avance del 50% y se espera que se termine para el mes de Diciembre.</t>
  </si>
  <si>
    <t xml:space="preserve">Notificaciones automáticas  por correo electrónico tanto a estudiantes como docentes sobre las aclaraciones de notas </t>
  </si>
  <si>
    <t xml:space="preserve">Se observan 4 casos de estudiantes que solicitaron las aclaraciones de notas, donde se les dio respuesta oportuna mediante correo electrónico.</t>
  </si>
  <si>
    <t xml:space="preserve">De acuerdo a solicitud, se generan claves y envíos  automáticosa los correos institucionales de estudiantes y docentes</t>
  </si>
  <si>
    <t xml:space="preserve">La acción se encuentra cerrada.</t>
  </si>
  <si>
    <t xml:space="preserve">Gestión la compra de máquina carnetizadora</t>
  </si>
  <si>
    <t xml:space="preserve">Organizar el archivo de historias académicas mediante la contratación de la empresa LEXCO con el fin de tener un inventario actualizado, codificado y sistematizado
</t>
  </si>
  <si>
    <t xml:space="preserve">La Directora de Registro y Control informa que se suscribió contrato con la firma LEXCO S.A. para la organización de las historias académicas, el cual a la fecha se encuentra en un avance del 50%, asi mismo se informa que se tiene proyectado la contratación de una persona experta para garantizar el control y manejo de las historias académicas despues de la labor realizada por la empresa LEXCO S.A.</t>
  </si>
  <si>
    <t xml:space="preserve">Gestión Financiera</t>
  </si>
  <si>
    <r>
      <rPr>
        <b val="true"/>
        <sz val="9"/>
        <color rgb="FFFF0000"/>
        <rFont val="Arial"/>
        <family val="2"/>
      </rPr>
      <t xml:space="preserve">AUDITORIA 2014-1
</t>
    </r>
    <r>
      <rPr>
        <b val="true"/>
        <sz val="9"/>
        <rFont val="Arial"/>
        <family val="2"/>
      </rPr>
      <t xml:space="preserve">
OBSERVACION 1: </t>
    </r>
    <r>
      <rPr>
        <sz val="9"/>
        <rFont val="Arial"/>
        <family val="2"/>
      </rPr>
      <t xml:space="preserve">Se observa que no se encuentran los extintores en su lugar,  no se pudo verificar su fecha de vencimiento, comenta el equipo de trabajo que se encuentra en recarga, lo que incumple el Numeral  6.3 Infraestructura </t>
    </r>
  </si>
  <si>
    <t xml:space="preserve">Al momento de la visita se encontraba en proceso de recarga, ya fue entregado y ubicado por el área de Servicios Generales</t>
  </si>
  <si>
    <t xml:space="preserve">Septiembre 16 de 2014</t>
  </si>
  <si>
    <t xml:space="preserve">Se recargaron y se ubicaron en su sitio</t>
  </si>
  <si>
    <t xml:space="preserve">Adriana Patricia Oyuela López
Carlos Andrés  Aarias Henao</t>
  </si>
  <si>
    <r>
      <rPr>
        <b val="true"/>
        <sz val="9"/>
        <color rgb="FFFF0000"/>
        <rFont val="Arial"/>
        <family val="2"/>
      </rPr>
      <t xml:space="preserve">SEGUIMIENTO A ACCIONES CORRECTIVAS DE AUDITORÍA 2013-2
</t>
    </r>
    <r>
      <rPr>
        <b val="true"/>
        <sz val="9"/>
        <rFont val="Arial"/>
        <family val="2"/>
      </rPr>
      <t xml:space="preserve">
OBSERVACIÓN 1: </t>
    </r>
    <r>
      <rPr>
        <sz val="9"/>
        <rFont val="Arial"/>
        <family val="2"/>
      </rPr>
      <t xml:space="preserve">En el area de activos fijos se evidencia que no se han plaqueteado los activos adquiridos. Solo estan plaqueteados hasta diciembre de 2012. falta realizar algunos traslados de inventarios. y no se hace el plaqueteo en riguroso orden numérico,  (numeral de la norma ISO9001:2008:   8,4 Análisis de datos)
</t>
    </r>
    <r>
      <rPr>
        <b val="true"/>
        <sz val="9"/>
        <rFont val="Arial"/>
        <family val="2"/>
      </rPr>
      <t xml:space="preserve">Causa a Eliminar
</t>
    </r>
    <r>
      <rPr>
        <sz val="9"/>
        <rFont val="Arial"/>
        <family val="2"/>
      </rPr>
      <t xml:space="preserve">1. Por que el Jefe de Almacén no tiene apoyos para realizar esta labor que simultánea con activos fijos
</t>
    </r>
  </si>
  <si>
    <t xml:space="preserve">1. Presupuestar un apoyo para Almacén y activos fijos</t>
  </si>
  <si>
    <t xml:space="preserve">Abril 23 de 2014</t>
  </si>
  <si>
    <t xml:space="preserve">En el primer trimestre se hizo la selección de la persona encargada de los inventarios de activo, se realizó autoinventario por el personal con activos a cargo, además se tiene en construcción el procedimiento para la administración de activos. Se terminó el proceso solo falta que la auditoría termine la verificación
</t>
  </si>
  <si>
    <t xml:space="preserve">2. Elaborar un plan de acción para realizar estas actividades en forma organizada</t>
  </si>
  <si>
    <t xml:space="preserve">3. Hacer seguimiento y control al plan de acción</t>
  </si>
  <si>
    <r>
      <rPr>
        <b val="true"/>
        <sz val="9"/>
        <color rgb="FFFF0000"/>
        <rFont val="Arial"/>
        <family val="2"/>
      </rPr>
      <t xml:space="preserve">RIESGOS 2014
</t>
    </r>
    <r>
      <rPr>
        <sz val="9"/>
        <rFont val="Arial"/>
        <family val="2"/>
      </rPr>
      <t xml:space="preserve">
</t>
    </r>
    <r>
      <rPr>
        <b val="true"/>
        <sz val="9"/>
        <rFont val="Arial"/>
        <family val="2"/>
      </rPr>
      <t xml:space="preserve">RIESGO TECNOLÓGICO: </t>
    </r>
    <r>
      <rPr>
        <sz val="9"/>
        <rFont val="Arial"/>
        <family val="2"/>
      </rPr>
      <t xml:space="preserve">Pérdida de información 
</t>
    </r>
    <r>
      <rPr>
        <b val="true"/>
        <sz val="9"/>
        <rFont val="Arial"/>
        <family val="2"/>
      </rPr>
      <t xml:space="preserve">Descripción: 
</t>
    </r>
    <r>
      <rPr>
        <sz val="9"/>
        <rFont val="Arial"/>
        <family val="2"/>
      </rPr>
      <t xml:space="preserve">1. Que se pueda perder información  del proceso de Gestióinanciera  por sistemas de información que están almacenados en los servidores de la universidad  (seven, kactus, Sinu) , correos  por no tener copias de seguridad.
2. Que se pueda perder información  del proceso de Gestióinanciera en los diferentes computadores del personal del área.
</t>
    </r>
    <r>
      <rPr>
        <b val="true"/>
        <sz val="9"/>
        <rFont val="Arial"/>
        <family val="2"/>
      </rPr>
      <t xml:space="preserve">Causa a eliminar: 
</t>
    </r>
    <r>
      <rPr>
        <sz val="9"/>
        <rFont val="Arial"/>
        <family val="2"/>
      </rPr>
      <t xml:space="preserve">1. Fallas del , fluído eléctrico,  Por virus, Por causa mal intencionada de un tercero</t>
    </r>
  </si>
  <si>
    <t xml:space="preserve">1- Continuar a través del  Departamento de sistemas con las  copias de seguridad diarias</t>
  </si>
  <si>
    <t xml:space="preserve">Desde el proceso de Gestión de informatica se realizan las copias de seguridad diarias las cuales son entregadas a la estatal de seguridad </t>
  </si>
  <si>
    <t xml:space="preserve">2. Realizar copias de seguridad semanal de la información contenida en los equipos de cómputo de: Coordinador de Presupuesto, Contadora Seccional, Cartera, Tesorería, Síndico - Gerente, secretaria sindicatura (A partir de julio de 2014).</t>
  </si>
  <si>
    <t xml:space="preserve">En proceso de compra la memoria para realizar el trabajo de almacenamiento de seguridad.</t>
  </si>
  <si>
    <r>
      <rPr>
        <b val="true"/>
        <sz val="9"/>
        <rFont val="Arial"/>
        <family val="2"/>
      </rPr>
      <t xml:space="preserve">RIESGO OPERATIVO</t>
    </r>
    <r>
      <rPr>
        <sz val="9"/>
        <rFont val="Arial"/>
        <family val="2"/>
      </rPr>
      <t xml:space="preserve">: Pérdida de títulos valor
Descripción: Posible extravío de los títulos valor (Pagarés)
</t>
    </r>
    <r>
      <rPr>
        <b val="true"/>
        <sz val="9"/>
        <rFont val="Arial"/>
        <family val="2"/>
      </rPr>
      <t xml:space="preserve">Causas a eliminar:
</t>
    </r>
    <r>
      <rPr>
        <sz val="9"/>
        <rFont val="Arial"/>
        <family val="2"/>
      </rPr>
      <t xml:space="preserve">*  Procesos de matrículas  sin la seguridad para el almacenamiento adecuado de los títulos.
* Posible infraestructura inadecauda de almacenamiento de títulos en sede centro en periódo de matrículas.</t>
    </r>
  </si>
  <si>
    <t xml:space="preserve">1. Centralizar la recepción de documentación en la sede Belmonte - oficina de crédito y cartera </t>
  </si>
  <si>
    <t xml:space="preserve">Actividad permanente que ya se implementó.</t>
  </si>
  <si>
    <t xml:space="preserve">2. Implementar un sitio de almacenamiento y custodia más seguro</t>
  </si>
  <si>
    <t xml:space="preserve">Se pidió independencia en la seguridad que existe actualment y se reforzó. La adecuación definitiva depende de la construcción de nuevo edificio administrativo</t>
  </si>
  <si>
    <r>
      <rPr>
        <b val="true"/>
        <sz val="9"/>
        <rFont val="Arial"/>
        <family val="2"/>
      </rPr>
      <t xml:space="preserve">RIESGO OPERATIVO</t>
    </r>
    <r>
      <rPr>
        <sz val="9"/>
        <rFont val="Arial"/>
        <family val="2"/>
      </rPr>
      <t xml:space="preserve">: No reflejar en la contabilidad oportunamente todas las operaciones realizadas en la universidad
Descripción:  Contabilidad podría no contar con la información contable de la universidad en los periodos pertinentes
</t>
    </r>
    <r>
      <rPr>
        <b val="true"/>
        <sz val="9"/>
        <rFont val="Arial"/>
        <family val="2"/>
      </rPr>
      <t xml:space="preserve">
Causa a eliminar: 
</t>
    </r>
    <r>
      <rPr>
        <sz val="9"/>
        <rFont val="Arial"/>
        <family val="2"/>
      </rPr>
      <t xml:space="preserve">* Las operaciones realizadas podrían no ser reportadas en la contabilidad por los usuarios generadores de la información.
*  Firma de contratos que no son reportados a Contabilidad</t>
    </r>
  </si>
  <si>
    <t xml:space="preserve">Sensibilizar por medio de circulares a los Jefes de Unidades Académicas y administrativas, para que reporten oportunamente a Contabilidad  la información correspondientes a contratos y facturas.</t>
  </si>
  <si>
    <t xml:space="preserve">A partir de Julio de 2014 y hacerlo semestralmente</t>
  </si>
  <si>
    <t xml:space="preserve">Se realizó la corresponidente al segundo semestre del 2014 para el cierrre contable. Actividad permanente</t>
  </si>
  <si>
    <r>
      <rPr>
        <b val="true"/>
        <sz val="9"/>
        <rFont val="Arial"/>
        <family val="2"/>
      </rPr>
      <t xml:space="preserve">RIESGO OPERATIVO:</t>
    </r>
    <r>
      <rPr>
        <sz val="9"/>
        <rFont val="Arial"/>
        <family val="2"/>
      </rPr>
      <t xml:space="preserve">  Pérdida de títulos valor
Descripción:  Posible  pérdida por hurto  de los títulos valor (CDT)
</t>
    </r>
    <r>
      <rPr>
        <b val="true"/>
        <sz val="9"/>
        <rFont val="Arial"/>
        <family val="2"/>
      </rPr>
      <t xml:space="preserve">Causa a eliminar:
</t>
    </r>
    <r>
      <rPr>
        <sz val="9"/>
        <rFont val="Arial"/>
        <family val="2"/>
      </rPr>
      <t xml:space="preserve">Inadecuada Infraestructura  de almacenamiento y custodia  de títulos</t>
    </r>
  </si>
  <si>
    <t xml:space="preserve">1.  Empotrar las cajas fuertes en el nuevo edificio administrativo</t>
  </si>
  <si>
    <t xml:space="preserve">Esta acción depende de la construcción de edificio administrativo</t>
  </si>
  <si>
    <t xml:space="preserve">2.  Insistir con la desmaterialización de títulos</t>
  </si>
  <si>
    <t xml:space="preserve">La H. Consiliatura mantiene su posición de negar esta desmaterialización</t>
  </si>
  <si>
    <r>
      <rPr>
        <b val="true"/>
        <sz val="10"/>
        <color rgb="FFFF0000"/>
        <rFont val="Arial"/>
        <family val="2"/>
      </rPr>
      <t xml:space="preserve">SEGUIMIENTO A RIESGOS 2013
</t>
    </r>
    <r>
      <rPr>
        <b val="true"/>
        <sz val="9"/>
        <rFont val="Arial"/>
        <family val="2"/>
      </rPr>
      <t xml:space="preserve">Riesgo Operativo: </t>
    </r>
    <r>
      <rPr>
        <sz val="9"/>
        <rFont val="Arial"/>
        <family val="2"/>
      </rPr>
      <t xml:space="preserve">Errores en el reporte de la información financiera que se migra de SINU a SEVEN
</t>
    </r>
    <r>
      <rPr>
        <b val="true"/>
        <sz val="9"/>
        <rFont val="Arial"/>
        <family val="2"/>
      </rPr>
      <t xml:space="preserve">Causa a eliminar:</t>
    </r>
    <r>
      <rPr>
        <sz val="9"/>
        <rFont val="Arial"/>
        <family val="2"/>
      </rPr>
      <t xml:space="preserve"> El aplicativo Seven y SINU no tiene el software de interfaz contable, por lo cual se hace manual</t>
    </r>
  </si>
  <si>
    <t xml:space="preserve">1. Solicitar  al Consejo Directivo realizar el proceso de compra del software dado que se tienen los recursos dispuestos en el presupuesto. El cual determinò que se debìa centralizar el tràmite a travès de la sede principal</t>
  </si>
  <si>
    <t xml:space="preserve">Desde el 4 de Noviembre se dio inicio a la implementación de los módulos, y demás tareas pertinentes, las cuales se estarán terminando en el primer semestre del 2015</t>
  </si>
  <si>
    <t xml:space="preserve">2. Realizar conciliación, cruce de datos y seguimiento</t>
  </si>
  <si>
    <t xml:space="preserve">Septiembre 17 de 2012</t>
  </si>
  <si>
    <t xml:space="preserve">Gloria Ines Ramirez  Beodya</t>
  </si>
  <si>
    <r>
      <rPr>
        <b val="true"/>
        <sz val="9"/>
        <rFont val="Arial"/>
        <family val="2"/>
      </rPr>
      <t xml:space="preserve">Riesgo Operativo: </t>
    </r>
    <r>
      <rPr>
        <sz val="9"/>
        <rFont val="Arial"/>
        <family val="2"/>
      </rPr>
      <t xml:space="preserve">Que no existan informes de cartera sistematizados y oportunos
</t>
    </r>
    <r>
      <rPr>
        <b val="true"/>
        <sz val="9"/>
        <rFont val="Arial"/>
        <family val="2"/>
      </rPr>
      <t xml:space="preserve">Causa a eliminar:</t>
    </r>
    <r>
      <rPr>
        <sz val="9"/>
        <rFont val="Arial"/>
        <family val="2"/>
      </rPr>
      <t xml:space="preserve"> No existe infraestructura tecnológica</t>
    </r>
  </si>
  <si>
    <t xml:space="preserve">Compra del software  interfaz SINU - SEVEN conjuntamente con la sede principal</t>
  </si>
  <si>
    <t xml:space="preserve">Se elaboró  propuesta de reestructuración de  indicadores de Presupuesto y Cartera  con el fin que otorguen resultados que contribuyan a mejorar la gestión del proceso. </t>
  </si>
  <si>
    <t xml:space="preserve">Estamos pendientes de reunión con síndicos posiblemente en el primer semestre del 2015</t>
  </si>
  <si>
    <t xml:space="preserve">Para mejorar el proceso de otorgamiento de crédito, tenemos afiliación a Datacrédito que nos permite ser más asertivos en dicha aprobación</t>
  </si>
  <si>
    <t xml:space="preserve"> Permanente</t>
  </si>
  <si>
    <t xml:space="preserve">Se sigue consultando</t>
  </si>
  <si>
    <t xml:space="preserve"> Cambio de la empresa de cobranza, de la cual esperamos mejores resultados</t>
  </si>
  <si>
    <t xml:space="preserve">Se cambió la empresa de cobranza por Asseco</t>
  </si>
  <si>
    <t xml:space="preserve"> Requisiciones y solicitudes de disponibilidad presupuestal directamente por SEVEN</t>
  </si>
  <si>
    <t xml:space="preserve">Se dio inicio al proceso, tenemos un avance aproximado del 70%</t>
  </si>
  <si>
    <t xml:space="preserve"> Adquisición del módulo de interfaz SEVEN - SINU</t>
  </si>
  <si>
    <t xml:space="preserve">Capacitación previa adopción de normas internacionales  (Excel, matemáticas financieras y NIIF)</t>
  </si>
  <si>
    <t xml:space="preserve">Diferentes empleados de áreas como gestión financiera, personal y auditoria han cursado diplomados teóricos y prácticos. Se contrató la firma asesora a nivel nacional.</t>
  </si>
  <si>
    <t xml:space="preserve"> Actualización de inventario de activos fijos</t>
  </si>
  <si>
    <t xml:space="preserve">Creación y funcionamiento del equipo de mejora de Gestión Financiera</t>
  </si>
  <si>
    <t xml:space="preserve">Actividad permanente</t>
  </si>
  <si>
    <t xml:space="preserve">Hacer revisión de los indicadores que se tienen actualmente estándar para proceder a reformularlos ya que realmente no están midiendo la gestión del proceso, por el contrario algunos de ellos son incoherentes</t>
  </si>
  <si>
    <t xml:space="preserve">Adquisiciones y suministros</t>
  </si>
  <si>
    <r>
      <rPr>
        <b val="true"/>
        <sz val="9"/>
        <color rgb="FFFF0000"/>
        <rFont val="Arial"/>
        <family val="2"/>
      </rPr>
      <t xml:space="preserve">AUDITORIA 2014-1
</t>
    </r>
    <r>
      <rPr>
        <b val="true"/>
        <sz val="9"/>
        <rFont val="Arial"/>
        <family val="2"/>
      </rPr>
      <t xml:space="preserve">
OBSERVACIÓN 1:</t>
    </r>
    <r>
      <rPr>
        <sz val="9"/>
        <rFont val="Arial"/>
        <family val="2"/>
      </rPr>
      <t xml:space="preserve"> Se evidencia el conocimiento del titular  del proceso  del listado maestro de registros y documentos, en la librenet nacional, más se observa poca práctica al ingreso de la misma para una ubicación  de los listados de una manera ágil y oportuna.  
</t>
    </r>
    <r>
      <rPr>
        <b val="true"/>
        <sz val="9"/>
        <rFont val="Arial"/>
        <family val="2"/>
      </rPr>
      <t xml:space="preserve">Causa a eliminar: 
</t>
    </r>
    <r>
      <rPr>
        <sz val="9"/>
        <rFont val="Arial"/>
        <family val="2"/>
      </rPr>
      <t xml:space="preserve">1. El Titular del momento de la auditoría no tenía mucho conocimiento en este tipo de herramientas por tanto no lo consideraba tan importante
</t>
    </r>
  </si>
  <si>
    <t xml:space="preserve">1.  Solicitar clave ante la sede principal para el nuevo titular encargado de la Jefatura de compras</t>
  </si>
  <si>
    <t xml:space="preserve">Junio 5  de 2014</t>
  </si>
  <si>
    <t xml:space="preserve">Se cambio el titular de proceso , el nuevo titular tiene la capacitación para el manejo del punto de consulta seccional.</t>
  </si>
  <si>
    <t xml:space="preserve">Adriana Patricia Oyuela López
Marleny Restrepo Restrepo
Jaime Alonso Vélez Mazo</t>
  </si>
  <si>
    <t xml:space="preserve">2. Realizar el proceso de inducción y dejar constancia.</t>
  </si>
  <si>
    <t xml:space="preserve">Junio 6  de 2014</t>
  </si>
  <si>
    <t xml:space="preserve">3.  Hacer evaluación para determinar el entendimiento</t>
  </si>
  <si>
    <r>
      <rPr>
        <b val="true"/>
        <sz val="9"/>
        <rFont val="Arial"/>
        <family val="2"/>
      </rPr>
      <t xml:space="preserve">OBSERVACIÓN 2: </t>
    </r>
    <r>
      <rPr>
        <sz val="9"/>
        <rFont val="Arial"/>
        <family val="2"/>
      </rPr>
      <t xml:space="preserve">Se evidencia la oportunidad en la entrega de elementos de almacén hasta el mes de febrero, pero se observa que al cambio de personal en el mes de marzo,   el tiempo en la entrega de los  mismos se vio afectada no permitiendo el cumplimiento en el tiempo de elementos a los procesos académicos y administrativos. 
</t>
    </r>
    <r>
      <rPr>
        <b val="true"/>
        <sz val="9"/>
        <rFont val="Arial"/>
        <family val="2"/>
      </rPr>
      <t xml:space="preserve">Causa a eliminar:
</t>
    </r>
    <r>
      <rPr>
        <sz val="9"/>
        <rFont val="Arial"/>
        <family val="2"/>
      </rPr>
      <t xml:space="preserve"> El  cambio de personal en el mes de marzo afectó el tiempo en la entrega de los  mismos a las dependencias.</t>
    </r>
  </si>
  <si>
    <t xml:space="preserve">Regresó el Jefe de Almacén y Activos fijos que había anteriormente, ademàs se tiene un apoyo SENA, el cual está regularizando el subprodeso, </t>
  </si>
  <si>
    <t xml:space="preserve">El aprendiz sena se ocupo de poner de al dia el desarrollo de actividades que tenian un atraso en almacén</t>
  </si>
  <si>
    <r>
      <rPr>
        <b val="true"/>
        <sz val="9"/>
        <color rgb="FFFF0000"/>
        <rFont val="Arial"/>
        <family val="2"/>
      </rPr>
      <t xml:space="preserve">SEGUIMIENTO A ACCIONES CORRECTIVAS AUDITORIA 2013-II
</t>
    </r>
    <r>
      <rPr>
        <sz val="9"/>
        <rFont val="Arial"/>
        <family val="2"/>
      </rPr>
      <t xml:space="preserve">OBSERVACION 1:  Se observan quejas de Almacén con su respectivo seguimiento, pero en algunas no se cumple con la respuesta en el tiempo establecido en el procedimiento de quejas (Numeral )
</t>
    </r>
    <r>
      <rPr>
        <b val="true"/>
        <sz val="9"/>
        <rFont val="Arial"/>
        <family val="2"/>
      </rPr>
      <t xml:space="preserve">Causa a Eliminar 
</t>
    </r>
    <r>
      <rPr>
        <sz val="9"/>
        <rFont val="Arial"/>
        <family val="2"/>
      </rPr>
      <t xml:space="preserve">1. El Jefe de Almacén y Activos fijos contesta las quejas verbalmente y no tiene la cultura de registrarlas
2. Por que algunas quejas son de solución a largo plazo y por ello no se considera necesario en el área contestarlas
</t>
    </r>
  </si>
  <si>
    <t xml:space="preserve">1.  Apartir de la fecha el Jefe de Almacén y activos fijos deberá registrar las acciones tomadas en cada quejas e informar al usuario.</t>
  </si>
  <si>
    <t xml:space="preserve">Mayo 8 de 2014</t>
  </si>
  <si>
    <t xml:space="preserve">No se tiene registro de quejas en lo transcurrido del año 2014</t>
  </si>
  <si>
    <t xml:space="preserve">Enviar las acciones tomadas a la Coordinación de calidad para el seguimiento respectivo</t>
  </si>
  <si>
    <r>
      <rPr>
        <b val="true"/>
        <sz val="9"/>
        <rFont val="Arial"/>
        <family val="2"/>
      </rPr>
      <t xml:space="preserve">
</t>
    </r>
    <r>
      <rPr>
        <b val="true"/>
        <sz val="9"/>
        <color rgb="FFFF0000"/>
        <rFont val="Arial"/>
        <family val="2"/>
      </rPr>
      <t xml:space="preserve">SEGUIMIENTO A ACCIONES CORRECTIVAS 2013-1 
</t>
    </r>
    <r>
      <rPr>
        <b val="true"/>
        <sz val="9"/>
        <rFont val="Arial"/>
        <family val="2"/>
      </rPr>
      <t xml:space="preserve">OB1</t>
    </r>
    <r>
      <rPr>
        <sz val="9"/>
        <rFont val="Arial"/>
        <family val="2"/>
      </rPr>
      <t xml:space="preserve">: El lider del proceso tiene conocimiento del procedimiento y  los tiempos definidos en el acuerdo de servicios, expresa falta de cultura en el diligenciamiento del formato ST-GA-01-P-01-F01  solicitud compra-servicios para diligenciar la descripción y especificaciones, lo que genera devolución del producto y/o servicio.  Igualmente estas solicitudes con las firmas de autorización no se entregan con la debida anticipación, por lo cual en estos casos no se cumple con los tiempos que se deben manejar entre la solicitud - procedimiento compras - entrega del producto y/o servicio, definidos en el procedimiento y acuerdo de servicios.(Numerales 5.3 Política de la calidad y 5.4.1 Objetivos de la calidad de la norma ISO9001:2008)
</t>
    </r>
    <r>
      <rPr>
        <b val="true"/>
        <sz val="9"/>
        <rFont val="Arial"/>
        <family val="2"/>
      </rPr>
      <t xml:space="preserve">Causa a eliminar</t>
    </r>
    <r>
      <rPr>
        <sz val="9"/>
        <rFont val="Arial"/>
        <family val="2"/>
      </rPr>
      <t xml:space="preserve">: 
1. La indisciplina de los solicitantes
2. Falta de compromiso de los solicitantes para enviar las solicitudes de acuerdo al Plan de acción</t>
    </r>
  </si>
  <si>
    <t xml:space="preserve">1. Difundir por medio de circulares las responsabilidades del usuario frente al procedimiento de compras</t>
  </si>
  <si>
    <t xml:space="preserve">29 de octubre de 2013</t>
  </si>
  <si>
    <t xml:space="preserve"> Se  ha enviado circular a todo el personal académico y administrativo reiterando las responsabilidades del usuario frente al procedimiento de compras, con resultado positivo en cuanto a mayor oportunidad en las solicitudes de compra o servicio.  Tambien se tiene previsto de acuerdo con conclusiones de la reunión de Comité Gerencial  hacer un piloto de requisiciones por SEVEN ya que Barranquilla iniciará con la Seccional Cali</t>
  </si>
  <si>
    <t xml:space="preserve">Gloria Amparo sanchez </t>
  </si>
  <si>
    <r>
      <rPr>
        <b val="true"/>
        <sz val="9"/>
        <rFont val="Arial"/>
        <family val="2"/>
      </rPr>
      <t xml:space="preserve">OBS2</t>
    </r>
    <r>
      <rPr>
        <sz val="9"/>
        <rFont val="Arial"/>
        <family val="2"/>
      </rPr>
      <t xml:space="preserve">:  El equipo expresa inconformidad con la ventilación, lo cual se evidencia también en la lista de verificación de la auditoria del 10-05-2013 en el punto 7.5.5 Preservación del producto. Proyectaron el mantenimiento del aire acondicionado para 2013-II.
En el almacén informan que se realizarán adecuaciones (Numeral 6.3 Infraestructura  de la norma ISO9001:2008)</t>
    </r>
  </si>
  <si>
    <t xml:space="preserve">1.  Solicitar la compra e instalación de la puerta, instalación de alarma, optimizar los espacios  para almacén lo cual brindará mayor seguridad  en el acceso a la Oficina y organización, </t>
  </si>
  <si>
    <t xml:space="preserve">El Titular informa que la Alta Dirección tiene previsto remodelar y construir nuevas áreas para el personal administrativo centralizado en un solo bloque con el fin de brindar mayor comidad a todos los empleados, por lo cual se replantean estas acciones correctivas.  Acción que sigue pendiente.</t>
  </si>
  <si>
    <r>
      <rPr>
        <b val="true"/>
        <sz val="9"/>
        <color rgb="FFFF0000"/>
        <rFont val="Arial"/>
        <family val="2"/>
      </rPr>
      <t xml:space="preserve">SEGUIMIENTO A ACCIONES PREVENTIVAS 2013
</t>
    </r>
    <r>
      <rPr>
        <b val="true"/>
        <sz val="9"/>
        <rFont val="Arial"/>
        <family val="2"/>
      </rPr>
      <t xml:space="preserve">
Riesgo Operativo:</t>
    </r>
    <r>
      <rPr>
        <sz val="9"/>
        <rFont val="Arial"/>
        <family val="2"/>
      </rPr>
      <t xml:space="preserve"> Mala imagen del proceso por solicitudes  de orden de compra/servicio extemporáneas por parte de los Titulares
</t>
    </r>
    <r>
      <rPr>
        <b val="true"/>
        <sz val="9"/>
        <rFont val="Arial"/>
        <family val="2"/>
      </rPr>
      <t xml:space="preserve">Causas a eliminar: 
</t>
    </r>
    <r>
      <rPr>
        <sz val="9"/>
        <rFont val="Arial"/>
        <family val="2"/>
      </rPr>
      <t xml:space="preserve">1.La falta de concientización de algunos Titulares hacer sus solicitudes oportunamente y hacer seguimiento al trámite de firmas de autorización.
2.Retrazo en firmas por eventos con asistencia de los que firman.</t>
    </r>
  </si>
  <si>
    <t xml:space="preserve">Sensibilizar a los solicitantes   hacer seguimiento a las solicitudes de compra/ servicio hasta que lleguen al área de compras y enviarlas oportunamente de acuerdo a las fechas estipuladas en  el plan de acción. </t>
  </si>
  <si>
    <t xml:space="preserve"> Se  ha enviado circular a todo el personal académico y administrativo reiterando las responsabilidades del usuario frente al procedimiento de compras, con resultado positivo en cuanto a mayor oportunidad en las solicitudes de compra o servicio.  Tambien se tiene previsto de acuerdo con conclusiones de la reunión de Comité Gerencial  hacer un piloto de requisiciones por SEVEN ya que Barranquilla iniciará con la Seccional Cali. Se continua con la implementación de acuerdo al procedimiento al procedimiento de la Seccional , a  la fecha se esta en proceso de parametrización del sistema SEVEN:</t>
  </si>
  <si>
    <r>
      <rPr>
        <b val="true"/>
        <sz val="9"/>
        <color rgb="FFFF0000"/>
        <rFont val="Arial"/>
        <family val="2"/>
      </rPr>
      <t xml:space="preserve">RIESGOS 2014
</t>
    </r>
    <r>
      <rPr>
        <sz val="9"/>
        <rFont val="Arial"/>
        <family val="2"/>
      </rPr>
      <t xml:space="preserve">
</t>
    </r>
    <r>
      <rPr>
        <b val="true"/>
        <sz val="9"/>
        <rFont val="Arial"/>
        <family val="2"/>
      </rPr>
      <t xml:space="preserve">RIESGO OPERATIVO:</t>
    </r>
    <r>
      <rPr>
        <sz val="9"/>
        <rFont val="Arial"/>
        <family val="2"/>
      </rPr>
      <t xml:space="preserve"> No trámite de las solicitudes de compras:  Descripción: Las solicitudes de compras se podrían quedar sin tramitar en las diferentes etapas del proceso 
</t>
    </r>
    <r>
      <rPr>
        <b val="true"/>
        <sz val="9"/>
        <rFont val="Arial"/>
        <family val="2"/>
      </rPr>
      <t xml:space="preserve">Causa a eliminar: 
</t>
    </r>
    <r>
      <rPr>
        <sz val="9"/>
        <rFont val="Arial"/>
        <family val="2"/>
      </rPr>
      <t xml:space="preserve">1. Las solicitudes pueden quedarse represadas en una de las dependencias firmantes,  por inconsistencias, volumen de trabajo, falta de requisitos, entre otras .
2.  Posible ausencia de seguimiento por parte de los coordinadores a  sus solicitudes  de compra </t>
    </r>
  </si>
  <si>
    <t xml:space="preserve">1. Cambio en los tiempos de acuerdo de servicios de las áreas participantes (presupuesto, sindicatura, presidencia, rectoría, compras y gestión de correspondencia).</t>
  </si>
  <si>
    <t xml:space="preserve">A la fecha  con apoyo del departamento de presupuesto esta en proyecto la implementación de las requisiones en seven por parte de las unidades academicas y administrativas, esta proyectado que se recibirán los primeros 10 días del mes y con lo cual se cambiaria los tiempos, de todos los intervinientes en el proceso, además se tiene programada la sensibilización y capacitación del personal en cuanto al manejo del programa seven, del plan de compras y plan de acción de cada area, se espera implementar este sistema a partir de 2015-1.</t>
  </si>
  <si>
    <t xml:space="preserve">Adriana Patricia Oyuela Lòpez
Marleny Restrepo González
Jaime  Alonso  Vélez  Mazo</t>
  </si>
  <si>
    <t xml:space="preserve">2. Sensibilización a los agentes que intervienen en el proceso </t>
  </si>
  <si>
    <t xml:space="preserve">3. Hacer análisis periódico a la herramienta de trazabilidad, para identificar en que parte del proceso se genera el cuello de botella y tomar las medidas respectivas .</t>
  </si>
  <si>
    <r>
      <rPr>
        <b val="true"/>
        <sz val="9"/>
        <rFont val="Arial"/>
        <family val="2"/>
      </rPr>
      <t xml:space="preserve">RIESGO OPERATIVO:  </t>
    </r>
    <r>
      <rPr>
        <sz val="9"/>
        <rFont val="Arial"/>
        <family val="2"/>
      </rPr>
      <t xml:space="preserve"> No ejecución o ejecución inoportuna del plan de compras por parte de las áreas en los tiempos estimados
</t>
    </r>
    <r>
      <rPr>
        <b val="true"/>
        <sz val="9"/>
        <rFont val="Arial"/>
        <family val="2"/>
      </rPr>
      <t xml:space="preserve">Causa a eliminar:
</t>
    </r>
    <r>
      <rPr>
        <sz val="9"/>
        <rFont val="Arial"/>
        <family val="2"/>
      </rPr>
      <t xml:space="preserve">1. El titular no hace seguimiento al plan de acción
2.   Desaprobación de parte de las directivas del presupuesto aprobado previamente.</t>
    </r>
  </si>
  <si>
    <t xml:space="preserve">1.  Realizar requisiciones por SEVEN  donde el Titular de proceso manejará su plan de acción y presupuesto aprobado</t>
  </si>
  <si>
    <t xml:space="preserve">2.  Establecer tiempos para recepción de solicitudes de compras</t>
  </si>
  <si>
    <r>
      <rPr>
        <b val="true"/>
        <sz val="9"/>
        <rFont val="Arial"/>
        <family val="2"/>
      </rPr>
      <t xml:space="preserve">RIESGO OPERATIVO:  </t>
    </r>
    <r>
      <rPr>
        <sz val="9"/>
        <rFont val="Arial"/>
        <family val="2"/>
      </rPr>
      <t xml:space="preserve">   Almacenamiento de bienes muebles y equipos sin utilizar
Descripción: Al hacer renovación de los equipos de cómputo / oficina, los equipos anteriores quedan almacenados en las diferentes áreas.
</t>
    </r>
    <r>
      <rPr>
        <b val="true"/>
        <sz val="9"/>
        <rFont val="Arial"/>
        <family val="2"/>
      </rPr>
      <t xml:space="preserve">Causa a eliminar:
</t>
    </r>
    <r>
      <rPr>
        <sz val="9"/>
        <rFont val="Arial"/>
        <family val="2"/>
      </rPr>
      <t xml:space="preserve">1.  Los  responsables de los activos no han solicitado la baja en cumplimiento al acuerdo 06 de 2008
2.  no existe bodega para almacenar activos para baja o dados de baja</t>
    </r>
  </si>
  <si>
    <t xml:space="preserve">1. Revisar , organizar y comparar los inventarios de cada empleado responsable</t>
  </si>
  <si>
    <t xml:space="preserve">A la fecha de esta se esta haciendo los inventarios personalizados y firmados con cada responsable, es importante resaltar que este proceso es continuo por la rotación del personal administrativo y academico.</t>
  </si>
  <si>
    <t xml:space="preserve">2. Dejar constancia firmada de revisión y aceptación del inventario después de ser ajustado en el aplicativo de inventario</t>
  </si>
  <si>
    <r>
      <rPr>
        <b val="true"/>
        <sz val="9"/>
        <rFont val="Arial"/>
        <family val="2"/>
      </rPr>
      <t xml:space="preserve">RIESGO OPERATIVO:  </t>
    </r>
    <r>
      <rPr>
        <sz val="9"/>
        <rFont val="Arial"/>
        <family val="2"/>
      </rPr>
      <t xml:space="preserve">Abastecimiento inoportuno de los requerimientos de las áreas
Descripción:  El almacén no puede cumplir con la totalidad de los pedidos de las áreas en las fechas y/o cantidades correctas.
Causa a elimina4r:
1. No tener recurso humano suficiente en el área 
2. Stock insuficiente</t>
    </r>
  </si>
  <si>
    <t xml:space="preserve">1. Solicitar auxiliar de almacén para de forma permanente</t>
  </si>
  <si>
    <t xml:space="preserve">Se realizó la solicitud ante Consejo Directivo y fue aprobado un auxiliar Sena, el cual esta apoyando la oficina desde este año.</t>
  </si>
  <si>
    <t xml:space="preserve">2. Solo recibir los pedidos mensuales, excepto las urgencias</t>
  </si>
  <si>
    <t xml:space="preserve">Se ha minimizado las solicitudes extemporaneas y se ha sensibilizado al personal.</t>
  </si>
  <si>
    <t xml:space="preserve">3. Mantener inventario suficiente para cubrir las necesidades</t>
  </si>
  <si>
    <t xml:space="preserve">Se ha mantenido el stok suficiente para atender las solicitudes de suministros.</t>
  </si>
  <si>
    <t xml:space="preserve">Informar al solicitante primario la fecha en que se radica la solicitud de compra o servicio en la Oficina de  compras con el fin de que esté informado sobre la fecha de inicio del proceso de compras</t>
  </si>
  <si>
    <t xml:space="preserve">Abril de 2014</t>
  </si>
  <si>
    <t xml:space="preserve">Se implementó el envío de correo informando la radicación de las solicitudes en la oficina de compras y es permanente.</t>
  </si>
  <si>
    <t xml:space="preserve">Informar a los usuarios sobre los elementos que deben solicitar por almacén y cuáles por solicitud de compras con el fin de ser más oportunos en la entrega de los suministros de almacén</t>
  </si>
  <si>
    <t xml:space="preserve">Se informa por correos masivos, vía telefonica y personalmente que elementos deben solicitar por compra o por almacén.</t>
  </si>
  <si>
    <t xml:space="preserve">Enviar circular a Decanos con el plan de compras,  recordando que por lo menos el 70% de las compras se debe hacer en el primer semestre del año </t>
  </si>
  <si>
    <t xml:space="preserve">Se envio circular y correo masivo informando la ejecución del plan de compras.</t>
  </si>
  <si>
    <t xml:space="preserve">Gestión de Informática</t>
  </si>
  <si>
    <r>
      <rPr>
        <b val="true"/>
        <sz val="9"/>
        <color rgb="FFFF0000"/>
        <rFont val="Arial"/>
        <family val="2"/>
      </rPr>
      <t xml:space="preserve">Auditoria 2014 -1
</t>
    </r>
    <r>
      <rPr>
        <b val="true"/>
        <sz val="9"/>
        <rFont val="Arial"/>
        <family val="2"/>
      </rPr>
      <t xml:space="preserve"> OBSERVACION 1: </t>
    </r>
    <r>
      <rPr>
        <sz val="9"/>
        <rFont val="Arial"/>
        <family val="2"/>
      </rPr>
      <t xml:space="preserve">Al revisar los registros del formato ST-GI-04-P-01-F01 cumplimiento al prestamo de equipos se evidenció que en los prestamos del mes de mayo de 2014 faltaba una (1)  firma del auxiliar el día 22. y en el mes de abril faltaba una (1) firma el 9 de abril. El auxiliar inmediatamente revisió toda la información y no se encontraron mas inconsistencias. El auxiliar debe tener cuidado con el diligenciamiento de estos datos, por la importancia que reviste en el control de activos de la seccional.
</t>
    </r>
    <r>
      <rPr>
        <b val="true"/>
        <sz val="9"/>
        <rFont val="Arial"/>
        <family val="2"/>
      </rPr>
      <t xml:space="preserve">Causa a Eliminar 
</t>
    </r>
    <r>
      <rPr>
        <sz val="9"/>
        <rFont val="Arial"/>
        <family val="2"/>
      </rPr>
      <t xml:space="preserve">1. Por olvido del monitor de firmar</t>
    </r>
  </si>
  <si>
    <t xml:space="preserve">1.  Revisar el 100% de los registros para verificar que todos estén debidamente firmados</t>
  </si>
  <si>
    <t xml:space="preserve">A partir de la fecha de la realización de la auditoría</t>
  </si>
  <si>
    <t xml:space="preserve">2.  Firmar todos aquellos que se encuentren sin firmas</t>
  </si>
  <si>
    <t xml:space="preserve">3.  Monitoreo permantente por patte del monitor</t>
  </si>
  <si>
    <r>
      <rPr>
        <b val="true"/>
        <sz val="9"/>
        <color rgb="FFFF0000"/>
        <rFont val="Arial"/>
        <family val="2"/>
      </rPr>
      <t xml:space="preserve">RIESGOS 2014
</t>
    </r>
    <r>
      <rPr>
        <b val="true"/>
        <sz val="9"/>
        <rFont val="Arial"/>
        <family val="2"/>
      </rPr>
      <t xml:space="preserve">
RIESGO LEGAL: </t>
    </r>
    <r>
      <rPr>
        <sz val="9"/>
        <rFont val="Arial"/>
        <family val="2"/>
      </rPr>
      <t xml:space="preserve"> Posible ausencia de la continuidad en la gestión de las políticas de seguridad de la información de la Universidad
</t>
    </r>
    <r>
      <rPr>
        <b val="true"/>
        <sz val="9"/>
        <rFont val="Arial"/>
        <family val="2"/>
      </rPr>
      <t xml:space="preserve">Causa a Eliminar 
1. </t>
    </r>
    <r>
      <rPr>
        <sz val="9"/>
        <rFont val="Arial"/>
        <family val="2"/>
      </rPr>
      <t xml:space="preserve">Ausencia de personal encargado de la función de seguridad.
</t>
    </r>
    <r>
      <rPr>
        <b val="true"/>
        <sz val="9"/>
        <rFont val="Arial"/>
        <family val="2"/>
      </rPr>
      <t xml:space="preserve">2. </t>
    </r>
    <r>
      <rPr>
        <sz val="9"/>
        <rFont val="Arial"/>
        <family val="2"/>
      </rPr>
      <t xml:space="preserve">Falta de sensibilización de la alta dirección en el cubrimiento de esta función.
</t>
    </r>
    <r>
      <rPr>
        <b val="true"/>
        <sz val="9"/>
        <rFont val="Arial"/>
        <family val="2"/>
      </rPr>
      <t xml:space="preserve">3-</t>
    </r>
    <r>
      <rPr>
        <sz val="9"/>
        <rFont val="Arial"/>
        <family val="2"/>
      </rPr>
      <t xml:space="preserve"> Falta de claridad en los casos que deba contener  cláusulas de confidencialidad</t>
    </r>
  </si>
  <si>
    <t xml:space="preserve">1. Ausencia de personal encargado de la función de seguridad.</t>
  </si>
  <si>
    <t xml:space="preserve">2. Falta de sensibilización de la alta dirección en el cubrimiento de esta función.</t>
  </si>
  <si>
    <t xml:space="preserve">3- Falta de claridad en los casos que deba contener  cláusulas de confidencialidad</t>
  </si>
  <si>
    <r>
      <rPr>
        <b val="true"/>
        <sz val="9"/>
        <rFont val="Arial"/>
        <family val="2"/>
      </rPr>
      <t xml:space="preserve">RIESGO TECNOLOGICO</t>
    </r>
    <r>
      <rPr>
        <sz val="9"/>
        <rFont val="Arial"/>
        <family val="2"/>
      </rPr>
      <t xml:space="preserve">:  Acceso de personal no autorizado a las areas donde se encuentra la infraestructura de Ti sensible. 
</t>
    </r>
    <r>
      <rPr>
        <b val="true"/>
        <sz val="9"/>
        <rFont val="Arial"/>
        <family val="2"/>
      </rPr>
      <t xml:space="preserve">Causa a Eliminar 
</t>
    </r>
    <r>
      <rPr>
        <sz val="9"/>
        <rFont val="Arial"/>
        <family val="2"/>
      </rPr>
      <t xml:space="preserve">El control de seguridad actual podría permitir el acceso del público, los funcionarios y demás personal diferente al del área de TI.
El área presta funciones de atención a la comunidad unilibrista.</t>
    </r>
  </si>
  <si>
    <t xml:space="preserve">1. Actualización del sistema de próximidad</t>
  </si>
  <si>
    <t xml:space="preserve">2. Sistema de cámara interna.</t>
  </si>
  <si>
    <t xml:space="preserve">3.  Las llaves son de acceso restringido</t>
  </si>
  <si>
    <r>
      <rPr>
        <b val="true"/>
        <sz val="9"/>
        <rFont val="Arial"/>
        <family val="2"/>
      </rPr>
      <t xml:space="preserve">RIESGO OPERATIVO: </t>
    </r>
    <r>
      <rPr>
        <sz val="9"/>
        <rFont val="Arial"/>
        <family val="2"/>
      </rPr>
      <t xml:space="preserve"> Incumplimiento en los niveles de servicio establecidos con los proveedores.
</t>
    </r>
    <r>
      <rPr>
        <b val="true"/>
        <sz val="9"/>
        <rFont val="Arial"/>
        <family val="2"/>
      </rPr>
      <t xml:space="preserve">Causa a Eliminar 
</t>
    </r>
    <r>
      <rPr>
        <sz val="9"/>
        <rFont val="Arial"/>
        <family val="2"/>
      </rPr>
      <t xml:space="preserve">1-Saturación de servicios que impidan la programación adecuada o mayor tiempo del estimado en la solución de requerimientos.
2. Dependencia de la prestación del servicio y atención de incidentes por parte del proveedor.
3. Daños en el cableado externo
4. Demoras en las compras de equipos o partes</t>
    </r>
  </si>
  <si>
    <t xml:space="preserve">1. Tener Pólizas y penalizaciones por incumplimiento</t>
  </si>
  <si>
    <t xml:space="preserve">2. Reporte de casos o incidencia a los proveedores</t>
  </si>
  <si>
    <t xml:space="preserve">Cada vez que hay falla en el servicio</t>
  </si>
  <si>
    <t xml:space="preserve">Retomar la decisión de la revisión Gerencial anterior para implementar las solicitudes de servicio de mantenimiento por helpeople.</t>
  </si>
  <si>
    <t xml:space="preserve">Octubre 30 de 2013</t>
  </si>
  <si>
    <t xml:space="preserve"> No se tiene avance con respecto al estado  de seguimeinto anterior.  Se encuentra en parametrización en el software</t>
  </si>
  <si>
    <t xml:space="preserve">Gloria Amparo Sanchez </t>
  </si>
  <si>
    <t xml:space="preserve">Traslado del portal web a la nube , permitiendo más disponibilidad y continuidad en el servicio</t>
  </si>
  <si>
    <t xml:space="preserve">Depuración Políticas Seguridad en el UTM y el directorio Activo lo cual permitirá mejorar la seguridad en la plataforma tecnológica</t>
  </si>
  <si>
    <t xml:space="preserve">Amplación del Canal de Internet a 32 M generará mayor agilidad en el servicio</t>
  </si>
  <si>
    <t xml:space="preserve">Independización de la Zona Wifi de Posgrados, sede centro, consultorio jurídico, Belmonte, auditorios y biblioteca, lo cual optimiza el tiempo de respuesta y mayor velocidad en cada sede</t>
  </si>
  <si>
    <t xml:space="preserve">Cambio de diseño Portal Web lo cual mejora la imagen instituicional</t>
  </si>
  <si>
    <t xml:space="preserve">Actualización del aplicativo Kactus a última versión nos brinda mayor seguridad y actualización en normatividad</t>
  </si>
  <si>
    <t xml:space="preserve">Actualización del Servidor de Pruebas para implementación de siul-web última versión, lo cual brindará mejor servicio a los usuarios ya que todo se podrá realizar vía SIUL/WEB</t>
  </si>
  <si>
    <t xml:space="preserve">Implementar las solicitudes de mantenimiento para servicios Generales por HelpPeople, lo cual brindará mayor oportunidad y control en la prestación del servicio al igual obtención automática de datos estadísticos</t>
  </si>
  <si>
    <t xml:space="preserve">Renovación de equipos audiovisuales sede Centro (video proyectores), mejora la prestación del servicio con tecnología de punta.</t>
  </si>
  <si>
    <t xml:space="preserve">Adecuación mobiliario salas sede Centro, lo cual brinda mayor comodidad a los usuarios y buena imagen en la prestación del servicio</t>
  </si>
  <si>
    <t xml:space="preserve">Integración a las VLAN de   nuevos auditorios y biblioteca, </t>
  </si>
  <si>
    <t xml:space="preserve">Actualización a la versión 14 del aplicativo Seven lo cual facilitará la implementación de la interfaz y actualización de los parámetros de la actual normatividad</t>
  </si>
  <si>
    <t xml:space="preserve">Servicios Generales </t>
  </si>
  <si>
    <r>
      <rPr>
        <b val="true"/>
        <sz val="9"/>
        <color rgb="FFFF0000"/>
        <rFont val="Arial"/>
        <family val="2"/>
      </rPr>
      <t xml:space="preserve">Auditoria 2013-II
</t>
    </r>
    <r>
      <rPr>
        <sz val="9"/>
        <rFont val="Arial"/>
        <family val="2"/>
      </rPr>
      <t xml:space="preserve">OBSERVACION 1:  Se verifica  respuesta a quejas y acciones tendientes a la mejora, pero no se evidencia oportunidad en el tiempo de respuesta de algunas quejas, observaciones y/o sugerencias (Numeral 8,3 Control del producto no conforme,  de la norma ISO9001:2008)
Causa a Eliminar:</t>
    </r>
  </si>
  <si>
    <t xml:space="preserve">1. Solicitar el apoyo para la Oficina de Servicios Generales</t>
  </si>
  <si>
    <t xml:space="preserve">Abril 24 de 2014</t>
  </si>
  <si>
    <t xml:space="preserve">Se viene dando respuesta oportuna a quejas según lo evidenciado en la herramienta de quejas</t>
  </si>
  <si>
    <t xml:space="preserve">2. Delegar a la funcionaria para apoyar en el trámite de quejas, generar acciones correctivas o correctivos  y dar respuesta oportuna al usuario</t>
  </si>
  <si>
    <t xml:space="preserve">A partir de la fecha de su contratación</t>
  </si>
  <si>
    <t xml:space="preserve">3. Hacer seguimiento a la queja hasta cerrarla  y enviar las acciones realizadas a la Coordinación de calidad </t>
  </si>
  <si>
    <r>
      <rPr>
        <b val="true"/>
        <sz val="9"/>
        <color rgb="FFFF0000"/>
        <rFont val="Arial"/>
        <family val="2"/>
      </rPr>
      <t xml:space="preserve">RIESGOS 2014
</t>
    </r>
    <r>
      <rPr>
        <sz val="9"/>
        <rFont val="Arial"/>
        <family val="2"/>
      </rPr>
      <t xml:space="preserve">
</t>
    </r>
    <r>
      <rPr>
        <b val="true"/>
        <sz val="9"/>
        <rFont val="Arial"/>
        <family val="2"/>
      </rPr>
      <t xml:space="preserve">RIESGO LEGAL</t>
    </r>
    <r>
      <rPr>
        <sz val="9"/>
        <rFont val="Arial"/>
        <family val="2"/>
      </rPr>
      <t xml:space="preserve">:  Posible incumplimiento de la legislación ambiental
</t>
    </r>
    <r>
      <rPr>
        <b val="true"/>
        <sz val="9"/>
        <rFont val="Arial"/>
        <family val="2"/>
      </rPr>
      <t xml:space="preserve">Descripción:</t>
    </r>
    <r>
      <rPr>
        <sz val="9"/>
        <rFont val="Arial"/>
        <family val="2"/>
      </rPr>
      <t xml:space="preserve">  Posibles sanciones por imcumplimiento de la normatividad ambiental respecto a manejo de residuos peligrosos, residuos comunes, reciclaje, vertimentos y cauce de la quebrada la mielita
</t>
    </r>
    <r>
      <rPr>
        <b val="true"/>
        <sz val="9"/>
        <rFont val="Arial"/>
        <family val="2"/>
      </rPr>
      <t xml:space="preserve">Causas a eliminar:
</t>
    </r>
    <r>
      <rPr>
        <sz val="9"/>
        <rFont val="Arial"/>
        <family val="2"/>
      </rPr>
      <t xml:space="preserve">1. El personal encargado de realizar los procedimientos no los cumple. 
2. Falta de cultura de reciclaje</t>
    </r>
  </si>
  <si>
    <t xml:space="preserve">Se requiere el apoyo de un profesional en el tema ambiental para coordinar las politicas en esta materia.</t>
  </si>
  <si>
    <t xml:space="preserve">Se tiene previsto la contrataciòn de un profesional para realizar la propuesta</t>
  </si>
  <si>
    <t xml:space="preserve">* Gloria Amparo Sánchez Maldonado
* Lina María Rojas Granada</t>
  </si>
  <si>
    <r>
      <rPr>
        <b val="true"/>
        <sz val="9"/>
        <rFont val="Arial"/>
        <family val="2"/>
      </rPr>
      <t xml:space="preserve">RIESGO TECNOLÓGICO:</t>
    </r>
    <r>
      <rPr>
        <sz val="9"/>
        <rFont val="Arial"/>
        <family val="2"/>
      </rPr>
      <t xml:space="preserve">  Daños en la infraestructura / personas por Incendio
</t>
    </r>
    <r>
      <rPr>
        <b val="true"/>
        <sz val="9"/>
        <rFont val="Arial"/>
        <family val="2"/>
      </rPr>
      <t xml:space="preserve">Descripción:</t>
    </r>
    <r>
      <rPr>
        <sz val="9"/>
        <rFont val="Arial"/>
        <family val="2"/>
      </rPr>
      <t xml:space="preserve">  Propagación de fuego dentro de las instalaciones de la universidad
</t>
    </r>
    <r>
      <rPr>
        <b val="true"/>
        <sz val="9"/>
        <rFont val="Arial"/>
        <family val="2"/>
      </rPr>
      <t xml:space="preserve">Causas a eliminar:
</t>
    </r>
    <r>
      <rPr>
        <sz val="9"/>
        <rFont val="Arial"/>
        <family val="2"/>
      </rPr>
      <t xml:space="preserve">1. Red de alta tensión de la zona.
2. Corto circuito
3. Sobrecarga del circuito eléctrico
4. Posible no atención oportuna / adecuadamente de los incidentes eléctricos, 
5. Equipos insuficientes y daños en las redes de incendio. 
6. Zona de alta vegeta
</t>
    </r>
  </si>
  <si>
    <t xml:space="preserve">1. Extintores</t>
  </si>
  <si>
    <t xml:space="preserve">Se tiene una herramienta de control para mantener los extintores recargados</t>
  </si>
  <si>
    <t xml:space="preserve">2. Mantenimiento y recarga de extintores</t>
  </si>
  <si>
    <t xml:space="preserve">3. Mantenimiento de los tableros eléctricos y la subestación eléctrica</t>
  </si>
  <si>
    <t xml:space="preserve"> Actividad permanente que es necesario realizar en la Universidad</t>
  </si>
  <si>
    <t xml:space="preserve">4. Simulacros de incendio</t>
  </si>
  <si>
    <t xml:space="preserve"> Se realiza por intermedio de salud ocupacional </t>
  </si>
  <si>
    <t xml:space="preserve">5. Programa riesgo NFPA (incendio), proyecto en cumplimiento de la decisión de la H. Consiliatura. </t>
  </si>
  <si>
    <t xml:space="preserve"> Se hizo la revisiòn y se estableciò que la ley no es retroactiva y que las construcciones realizadas despues de la norma, se cumpliò</t>
  </si>
  <si>
    <r>
      <rPr>
        <b val="true"/>
        <sz val="9"/>
        <rFont val="Arial"/>
        <family val="2"/>
      </rPr>
      <t xml:space="preserve">RIESGO OPERATIVO:  </t>
    </r>
    <r>
      <rPr>
        <sz val="9"/>
        <rFont val="Arial"/>
        <family val="2"/>
      </rPr>
      <t xml:space="preserve">Daños a la infraestructura o personas por Vandalismo / Terrorismo / zonada
</t>
    </r>
    <r>
      <rPr>
        <b val="true"/>
        <sz val="9"/>
        <rFont val="Arial"/>
        <family val="2"/>
      </rPr>
      <t xml:space="preserve">Descripción</t>
    </r>
    <r>
      <rPr>
        <sz val="9"/>
        <rFont val="Arial"/>
        <family val="2"/>
      </rPr>
      <t xml:space="preserve">:  Actos delictivos en las instalaciones de la universidad
</t>
    </r>
    <r>
      <rPr>
        <b val="true"/>
        <sz val="9"/>
        <rFont val="Arial"/>
        <family val="2"/>
      </rPr>
      <t xml:space="preserve">
Causas a eliminar:
</t>
    </r>
    <r>
      <rPr>
        <sz val="9"/>
        <rFont val="Arial"/>
        <family val="2"/>
      </rPr>
      <t xml:space="preserve">1. Ataques Externos
2. Ataques Internos
3. Controles de acceso insuficientes / inadecuados a las instalaciones físicas.  4. Espacios sin cobertura de CCTV
</t>
    </r>
  </si>
  <si>
    <t xml:space="preserve">1. Revisión permanente de las políticas de seguridad, </t>
  </si>
  <si>
    <t xml:space="preserve">Se vienen realizando reuniones periòdicas con la compañìa de estatal y los estudios de seguridad perìodicos</t>
  </si>
  <si>
    <t xml:space="preserve">2. Procedimientos y dispositivos para los eventos especiales, </t>
  </si>
  <si>
    <t xml:space="preserve">Se siguen estableciendo se evidencia mapa de dispositivos para las fiestas unilibristas del año 2014</t>
  </si>
  <si>
    <t xml:space="preserve">3. Estudios de seguridad y vulnerabilidad de las instalaciones, </t>
  </si>
  <si>
    <t xml:space="preserve">  Se evidencia estudio de seguridad del consultorio jurìdico de marzo de 2014</t>
  </si>
  <si>
    <t xml:space="preserve">4. Contactos con las autoridades policiales para redes de apoyo,</t>
  </si>
  <si>
    <t xml:space="preserve">Se ha realizado a travès de la red de seguridad</t>
  </si>
  <si>
    <r>
      <rPr>
        <b val="true"/>
        <sz val="9"/>
        <rFont val="Arial"/>
        <family val="2"/>
      </rPr>
      <t xml:space="preserve">RIESGO OPERATIVO</t>
    </r>
    <r>
      <rPr>
        <sz val="9"/>
        <rFont val="Arial"/>
        <family val="2"/>
      </rPr>
      <t xml:space="preserve">:  Correspondencia represada en las sedes.
Descripción:  En ausencia del personal de correspondencia el proceso se paraliza
</t>
    </r>
    <r>
      <rPr>
        <b val="true"/>
        <sz val="9"/>
        <rFont val="Arial"/>
        <family val="2"/>
      </rPr>
      <t xml:space="preserve">
Causa a eliminar:  
</t>
    </r>
    <r>
      <rPr>
        <sz val="9"/>
        <rFont val="Arial"/>
        <family val="2"/>
      </rPr>
      <t xml:space="preserve">1. No se tiene un mensajero bajo la direccion de servicios generales, 
2. La labor es realizada por el conductor sin responsabilidades de control por parte del proceso.</t>
    </r>
  </si>
  <si>
    <t xml:space="preserve">Estudiar la posibilidad de suplir con un mensajero permanente la distribucion de la correspondencia </t>
  </si>
  <si>
    <t xml:space="preserve"> Se harà reuniòn con sindicatura, servicios generales, el mensajero y calidad para definir roles especìficos al Mensajero de la Universidad</t>
  </si>
  <si>
    <r>
      <rPr>
        <b val="true"/>
        <sz val="9"/>
        <color rgb="FFFF0000"/>
        <rFont val="Arial"/>
        <family val="2"/>
      </rPr>
      <t xml:space="preserve">SEGUIMIENTO A ACCIONES PREVENTIVAS MAPA DE RIESGOS 2013
</t>
    </r>
    <r>
      <rPr>
        <b val="true"/>
        <sz val="9"/>
        <rFont val="Arial"/>
        <family val="2"/>
      </rPr>
      <t xml:space="preserve">
RIESGO OPERATIVO:</t>
    </r>
    <r>
      <rPr>
        <sz val="9"/>
        <rFont val="Arial"/>
        <family val="2"/>
      </rPr>
      <t xml:space="preserve"> Que no se tengan los suficientes controles y personal para atender los asuntos de seguridad en la Seccional
</t>
    </r>
    <r>
      <rPr>
        <b val="true"/>
        <sz val="9"/>
        <rFont val="Arial"/>
        <family val="2"/>
      </rPr>
      <t xml:space="preserve">Causa a eliminar:  
</t>
    </r>
    <r>
      <rPr>
        <sz val="9"/>
        <rFont val="Arial"/>
        <family val="2"/>
      </rPr>
      <t xml:space="preserve">1. Por la colonización de áreas y construcción de nuevos espacios
2.Control inadecuado en los accesos
3. Deficiente plan de emergencia
4. No se tiene un plan de señalización
5. Debilidad en el plan de vigilancia
6.Pocas zonas de estudio
7. No se tienen mapas de ubicación de espacios entre edificios</t>
    </r>
  </si>
  <si>
    <t xml:space="preserve">1. Elaboración e implementación del plan de emergencia</t>
  </si>
  <si>
    <t xml:space="preserve">  Se tienen por la coordinaciòn de salud ocupacional:  </t>
  </si>
  <si>
    <t xml:space="preserve">2.Implementación de la señalización en la Seccional</t>
  </si>
  <si>
    <t xml:space="preserve">Se evidencia señalizaciòn de acceso y de oficinas por lo cual se cierra la acción 2, es importante anotar que las señalizaciones es una actividad permanente a medida que se realicen obras.
</t>
  </si>
  <si>
    <t xml:space="preserve">3. Elaboración e implementación del plan de vigilancia</t>
  </si>
  <si>
    <t xml:space="preserve">Para el cierre de la acción 3, se  evidencia el plan de vigilancia enviado por correo y oficio guardado en carpeta  de correspondencia con fecha de noviembre 10 de 2012,  enviado al presidente seccional, con copia a coordinación de calidad.  Igualmente la implementación del mismo</t>
  </si>
  <si>
    <t xml:space="preserve">4. Mapas de ubicación de espacios entre edificios</t>
  </si>
  <si>
    <t xml:space="preserve">  Se haràn el proximo año, estàn incluìdos en el presupuesto (bomberos, MEN, ETC, los orgnismos de control)</t>
  </si>
  <si>
    <t xml:space="preserve">Reemplazo del sistema de iluminacion zonas comunes, rampas bloque B y C. por bombillo ahorradores</t>
  </si>
  <si>
    <t xml:space="preserve">Se verifica que se hizo reemplazo del sistema de iluminación zonas comunes, rampas bloque B y C. por bombillo ahorradores</t>
  </si>
  <si>
    <t xml:space="preserve">Reforzamiento de labores de aseo en la sede Centro en horario de 1 pm a 9 pm  mejorando el servicio a los estudiantes.</t>
  </si>
  <si>
    <t xml:space="preserve">Se verifica reforzamiento de labores de aseo en la sede Centro en horario de 1 pm a 9 pm  mejorando el servicio a los estudiantes.</t>
  </si>
  <si>
    <t xml:space="preserve">Reforzamiento de labores de jardineria,   mejorando el mantenimiento de zonas verdes y jardines.</t>
  </si>
  <si>
    <t xml:space="preserve"> Se observa reforzamiento de labores de jardinería,   mejorando el mantenimiento de zonas verdes y jardines.</t>
  </si>
  <si>
    <t xml:space="preserve">Revision semanal a los salones, baños y zonas comunes en la sede Centro para mantenimientos preventivos.</t>
  </si>
  <si>
    <t xml:space="preserve"> Se hace revisión semanal a los salones, baños y zonas comunes en la sede Centro para mantenimientos preventivos, verificado en planillas.</t>
  </si>
  <si>
    <t xml:space="preserve">Se implementó red de comunicaciones vía radio (6 radios), lo cual brinda mayor oportunidad en el servicio de mantenimiento y vigilancia</t>
  </si>
  <si>
    <t xml:space="preserve">Gestión de Auditoría Interna</t>
  </si>
  <si>
    <r>
      <rPr>
        <b val="true"/>
        <sz val="9"/>
        <color rgb="FFFF0000"/>
        <rFont val="Arial"/>
        <family val="2"/>
      </rPr>
      <t xml:space="preserve">Auditoria 2014-1
</t>
    </r>
    <r>
      <rPr>
        <b val="true"/>
        <sz val="9"/>
        <rFont val="Arial"/>
        <family val="2"/>
      </rPr>
      <t xml:space="preserve">OBSERVACIÓN 1:</t>
    </r>
    <r>
      <rPr>
        <sz val="9"/>
        <rFont val="Arial"/>
        <family val="2"/>
      </rPr>
      <t xml:space="preserve">  Garantizar  que a los formatos no se les cambie el código ni la versión que viene establecida en el SGC ya que se observó esta inconsistencia en el formato seguimiento al plan de trabajo, el cual tiene la misma estructura e información del actual,  pero con el código y versión del formato de plan de trabajo.
</t>
    </r>
    <r>
      <rPr>
        <b val="true"/>
        <sz val="9"/>
        <rFont val="Arial"/>
        <family val="2"/>
      </rPr>
      <t xml:space="preserve">Causa a Eliminar
</t>
    </r>
    <r>
      <rPr>
        <sz val="9"/>
        <rFont val="Arial"/>
        <family val="2"/>
      </rPr>
      <t xml:space="preserve">1. Por error se cambió el código, la versión y la fecha</t>
    </r>
  </si>
  <si>
    <t xml:space="preserve">Dar instrucción a todo el personal de Auditoría de no modificar los códigos de los formatos, al igual que sus versiones y fechas</t>
  </si>
  <si>
    <t xml:space="preserve">Se observa cumplimiento a instrucción dada por la Auditora Interna Seccional y se evidencia en la utilización de registros actualizados en la librenet</t>
  </si>
  <si>
    <t xml:space="preserve">Gloria Amparo Sánchez Maldonado
Claudia  Liliana  Piedrahita Castaño</t>
  </si>
  <si>
    <r>
      <rPr>
        <b val="true"/>
        <sz val="9"/>
        <rFont val="Arial"/>
        <family val="2"/>
      </rPr>
      <t xml:space="preserve">OBSERVACIÓN 2</t>
    </r>
    <r>
      <rPr>
        <sz val="9"/>
        <rFont val="Arial"/>
        <family val="2"/>
      </rPr>
      <t xml:space="preserve">:  Asegurar  que en  los registros del programa de auditoría se les coloque la fecha en que se hace la auditoría,   para hacer la trazabilidad con la fecha en que se envía el informe, ya que se detectó que se coloca la misma fecha en la realización de la auditoría y del envío del informe, igualmente en la herramienta de acciones correctivas que envía el Titular colocar la fecha de envío por parte del proceso
</t>
    </r>
    <r>
      <rPr>
        <b val="true"/>
        <sz val="9"/>
        <rFont val="Arial"/>
        <family val="2"/>
      </rPr>
      <t xml:space="preserve">Causa a Eliminar 
</t>
    </r>
    <r>
      <rPr>
        <sz val="9"/>
        <rFont val="Arial"/>
        <family val="2"/>
      </rPr>
      <t xml:space="preserve">2.  No se había previsto la importancia de colocar en los programas de auditoría la fecha en la que se recibe o se inicia la auditoria, contra la fecha de envio del informe </t>
    </r>
  </si>
  <si>
    <t xml:space="preserve">Registrar  en los programas de auditoría la fecha en la que se recibe o se inicia la auditoria, la fecha de envio del informe para medir lo tiempos de gestión en la auditoría</t>
  </si>
  <si>
    <t xml:space="preserve">Se verificó en los programas de auditoría que se registra la fecha de inicio y la fecha de envío del informe permitiendo hacer trazabiloidad en los tiempos.</t>
  </si>
  <si>
    <r>
      <rPr>
        <b val="true"/>
        <sz val="9"/>
        <color rgb="FFFF0000"/>
        <rFont val="Arial"/>
        <family val="2"/>
      </rPr>
      <t xml:space="preserve">RIESGOS 2014 
</t>
    </r>
    <r>
      <rPr>
        <sz val="9"/>
        <rFont val="Arial"/>
        <family val="2"/>
      </rPr>
      <t xml:space="preserve">
</t>
    </r>
    <r>
      <rPr>
        <b val="true"/>
        <sz val="9"/>
        <rFont val="Arial"/>
        <family val="2"/>
      </rPr>
      <t xml:space="preserve">RIESGO OPERATIVO:</t>
    </r>
    <r>
      <rPr>
        <sz val="9"/>
        <rFont val="Arial"/>
        <family val="2"/>
      </rPr>
      <t xml:space="preserve">  Modificaciones o retrasos en la ejecución del programa de auditoría
</t>
    </r>
    <r>
      <rPr>
        <b val="true"/>
        <sz val="9"/>
        <rFont val="Arial"/>
        <family val="2"/>
      </rPr>
      <t xml:space="preserve">Descripción</t>
    </r>
    <r>
      <rPr>
        <sz val="9"/>
        <rFont val="Arial"/>
        <family val="2"/>
      </rPr>
      <t xml:space="preserve">:  La programación realizada podría no ser ejecutada en su totalidad o no iniciada en las fechas programadas
</t>
    </r>
    <r>
      <rPr>
        <b val="true"/>
        <sz val="9"/>
        <rFont val="Arial"/>
        <family val="2"/>
      </rPr>
      <t xml:space="preserve">Causa a eliminar:
</t>
    </r>
    <r>
      <rPr>
        <sz val="9"/>
        <rFont val="Arial"/>
        <family val="2"/>
      </rPr>
      <t xml:space="preserve">* Reprocesos en las actividades de control previo 
* Cambios imprevistos en las prioridades por auditorías solicitadas por parte de la alta Dirección </t>
    </r>
  </si>
  <si>
    <t xml:space="preserve">Realizar reunión con Sindicatura, Presidencia Seccional,  Rectoría Seccional, Jefatura de Personal y Coordinación de calidad con el fin de afianzar los compromisos y el apoyo que se debe dar a la auditoría de Control Interno </t>
  </si>
  <si>
    <t xml:space="preserve">No se surtió la reunión como tal pero si se realizó individualmente con cada titular, evidenciadose mejora en los tiempos de respuesta.</t>
  </si>
  <si>
    <r>
      <rPr>
        <b val="true"/>
        <sz val="9"/>
        <rFont val="Arial"/>
        <family val="2"/>
      </rPr>
      <t xml:space="preserve">RIESGO OPERATIVO: </t>
    </r>
    <r>
      <rPr>
        <sz val="9"/>
        <rFont val="Arial"/>
        <family val="2"/>
      </rPr>
      <t xml:space="preserve">Que las recomendaciones de auditoría no sean implementadas
Descripción:  Las recomendaciones sugeridas en los informes de auditoría podrían no ser implementadas por las áreas.
</t>
    </r>
    <r>
      <rPr>
        <b val="true"/>
        <sz val="9"/>
        <rFont val="Arial"/>
        <family val="2"/>
      </rPr>
      <t xml:space="preserve">Causa a Eliminar 
</t>
    </r>
    <r>
      <rPr>
        <sz val="9"/>
        <rFont val="Arial"/>
        <family val="2"/>
      </rPr>
      <t xml:space="preserve">1. No recibir del Titular de proceso la retroalimentación de la acción de mejora en forma acertiva 
2. Que no se tenga compromiso con el mejoramiento continuo del proceso al generar las acciones correctivas en los tiempos oportunos 
3. Porque los titulares no admitan las observaciones encontradas sin la justificación correspondiente y en las recomendaciones realizadas </t>
    </r>
  </si>
  <si>
    <t xml:space="preserve">1.Continuar con la sensibilización a los líderes de proceso sobre la importancia de ser oportunos y asertivos a la implementación de recomendaciones de la auditoría</t>
  </si>
  <si>
    <t xml:space="preserve">Se sensibiliza a los titulares de proceso en la importancia de la calidad de las respuestas a los AUD y la oportunidad en el envíó de las acciones correctivas o correctivos a implementar</t>
  </si>
  <si>
    <t xml:space="preserve">2.  Socializar los hallazgos encontrados durante el proceso de la auditoría para evitar reproceso</t>
  </si>
  <si>
    <t xml:space="preserve">2014- 1</t>
  </si>
  <si>
    <t xml:space="preserve">Es una actividad permanente que se realiza al momento de socializar los AUD con el titular de proceso</t>
  </si>
  <si>
    <r>
      <rPr>
        <b val="true"/>
        <sz val="9"/>
        <rFont val="Arial"/>
        <family val="2"/>
      </rPr>
      <t xml:space="preserve">SOLICITUD DE CONTRATOS
</t>
    </r>
    <r>
      <rPr>
        <sz val="9"/>
        <rFont val="Arial"/>
        <family val="2"/>
      </rPr>
      <t xml:space="preserve">Cada vez que los líderes de proceso incumplan requisitos en cuanto a:
Extemporaneidad en la solicitud del contrato, solicitudes sin el total de firmas requeridas, sin disponibilidad presupuestal, sin el total de documentos, se les enviará el AUD directamente al Líder del proceso y no al área de contratos como se viene haciendo actualmente, lo anterior genera mayor compromiso en el cumplimiento de requisitos por parte del Titular</t>
    </r>
  </si>
  <si>
    <t xml:space="preserve"> 2014-1</t>
  </si>
  <si>
    <t xml:space="preserve">Se ha implementado esta acción enviando directamente al Titular de proceso que genera el error o incumpliimiento</t>
  </si>
  <si>
    <r>
      <rPr>
        <b val="true"/>
        <sz val="9"/>
        <rFont val="Arial"/>
        <family val="2"/>
      </rPr>
      <t xml:space="preserve">SEGURIDAD DE LA INFORMACION
</t>
    </r>
    <r>
      <rPr>
        <sz val="9"/>
        <rFont val="Arial"/>
        <family val="2"/>
      </rPr>
      <t xml:space="preserve">Brindar acompañamiento al</t>
    </r>
    <r>
      <rPr>
        <b val="true"/>
        <sz val="9"/>
        <rFont val="Arial"/>
        <family val="2"/>
      </rPr>
      <t xml:space="preserve"> </t>
    </r>
    <r>
      <rPr>
        <sz val="9"/>
        <rFont val="Arial"/>
        <family val="2"/>
      </rPr>
      <t xml:space="preserve">área de sistemas para   promover por medio de circular a las diferentes  áreas, la importancia de la seguridad en la información electrónica y el autocontrol, para que realicen copias de seguridad como mínimo una vez al año, esto garantiza la custodia de la información</t>
    </r>
  </si>
  <si>
    <t xml:space="preserve">Se creó el comité de seguridad y por medio de correo electrónico el area de sistemas dio instrucción que todas las áreas debían realizar copias de seguridad  y se hace backuc de los sistemas de información (SINU, SEVEN Y KACTUS)</t>
  </si>
  <si>
    <r>
      <rPr>
        <b val="true"/>
        <sz val="9"/>
        <color rgb="FFFF0000"/>
        <rFont val="Arial"/>
        <family val="2"/>
      </rPr>
      <t xml:space="preserve">RIESGOS 2014
</t>
    </r>
    <r>
      <rPr>
        <b val="true"/>
        <sz val="9"/>
        <rFont val="Arial"/>
        <family val="2"/>
      </rPr>
      <t xml:space="preserve">
</t>
    </r>
    <r>
      <rPr>
        <sz val="9"/>
        <rFont val="Arial"/>
        <family val="2"/>
      </rPr>
      <t xml:space="preserve">
</t>
    </r>
    <r>
      <rPr>
        <b val="true"/>
        <sz val="9"/>
        <rFont val="Arial"/>
        <family val="2"/>
      </rPr>
      <t xml:space="preserve">RIESGO OPERATIVO: </t>
    </r>
    <r>
      <rPr>
        <sz val="9"/>
        <rFont val="Arial"/>
        <family val="2"/>
      </rPr>
      <t xml:space="preserve"> Obsolecencia en  los documentos,  procedimientos o cualquier otro tipo de registro del SGC.
</t>
    </r>
    <r>
      <rPr>
        <b val="true"/>
        <sz val="9"/>
        <rFont val="Arial"/>
        <family val="2"/>
      </rPr>
      <t xml:space="preserve">Descripción:</t>
    </r>
    <r>
      <rPr>
        <sz val="9"/>
        <rFont val="Arial"/>
        <family val="2"/>
      </rPr>
      <t xml:space="preserve">  Los procesos tienen cambios permanentes que deben ser reflejados en los documentos del SGC.
</t>
    </r>
    <r>
      <rPr>
        <b val="true"/>
        <sz val="9"/>
        <rFont val="Arial"/>
        <family val="2"/>
      </rPr>
      <t xml:space="preserve">Causa(s) a eliminar</t>
    </r>
    <r>
      <rPr>
        <sz val="9"/>
        <rFont val="Arial"/>
        <family val="2"/>
      </rPr>
      <t xml:space="preserve">:
1. Revisión inadecuada de los documentos por los usuarios en etapa de aprobación.
2. Adopción o cambio en formatos, procedimientos u otros documentos sin ser escalados a la oficina de calidad.
</t>
    </r>
  </si>
  <si>
    <t xml:space="preserve">La Coordinación de calidad manifiesta que esta actividad es de orden nacional y debido a que se tiene nueva Coordinadora de Calidad Nacional, para el año 2013 no se va a adquirir, por lo cual se presupuestó para la vigencia 2014</t>
  </si>
  <si>
    <t xml:space="preserve"> La Coordinadora de calidad manifiesta que no se tiene avance, actualmente existe la propuesta elaborada y ajustada por los Coordinadores de calidad a nivel nacional  para ser llevado a Consiliatura</t>
  </si>
  <si>
    <t xml:space="preserve">Se observa la estandarización que se viene haciendo desde la sede principal y las Seccionales mediante video conferencias con los titulares de proceso de todo el país a los procedimientos de los siguientes procesos de Gestión de:  Admisiones y registros, Adquisiciones y suministros, Biblioteca, Bienestar Universitario, Gestión Humana,  Gestión de Informática, internacionalización y se  continuará con Gestión Financiera</t>
  </si>
  <si>
    <t xml:space="preserve">Se evidfenció que se tenían algunos procedimientos académicos incluídos dentro de  los procedimientos estándar   de admisiones y registros: Procedimiento de inscripción, admisiones y matrículas
Procedimiento de registro y control de notas (transferencia, reintegro, traslado, adiciones y cancelaciones, habilitaciones, supletorios, validaciones), pero en el mes de junio se eliminaron de estos debido a que las Decanaturas no estaban cumpliendo el procedimiento en algunas seccionales y no se consideró justo para el proceso tener no conformidades originadas por las decanaturas.  se envió  en el mes de agosto de 2012 a la sede principal  un listado de los instructivos, procedimientos y formatos académicos que se tienen documentados en la seccional.</t>
  </si>
  <si>
    <t xml:space="preserve">Se realizó la revista de servicios de bienestar tanto visrtual como en físico para realizar el proceso de divulgación de bienestar </t>
  </si>
  <si>
    <t xml:space="preserve">Se está realizando la revisión de la política de bienestar con el fin de mejorar y cualificar los servicios </t>
  </si>
  <si>
    <t xml:space="preserve">Enero-mayo de 2014 </t>
  </si>
  <si>
    <t xml:space="preserve">Actualmente se está en proceso de verificación de ocndiciones mínimas en los consultorios y a la espera de la visita para re-habilitación </t>
  </si>
  <si>
    <t xml:space="preserve">La Biblioteca está en  proceso de implementación en el servidor de bogotá de todos los registros de SIABUC 8 a JANIUM- NET, en las dos priemras semanas de junio se inicia con la capactiación al personal de biblioteca  y sistemas, para luego entrar en producción</t>
  </si>
  <si>
    <r>
      <rPr>
        <b val="true"/>
        <sz val="9"/>
        <color rgb="FFFF0000"/>
        <rFont val="Arial"/>
        <family val="2"/>
      </rPr>
      <t xml:space="preserve">Grupos focal 2011
</t>
    </r>
    <r>
      <rPr>
        <sz val="9"/>
        <rFont val="Arial"/>
        <family val="2"/>
      </rPr>
      <t xml:space="preserve">Cómo califica las condiciones de infraestructura,  para la prestación del servicio en las salas e instalaciones de la Biblioteca?
Resultado Estudiantes:  75,22%</t>
    </r>
  </si>
  <si>
    <t xml:space="preserve">Proyecto de construcción de biblioteca en la sede Belmonte que es donde se tiene el inconveniente de infraestructura física</t>
  </si>
  <si>
    <t xml:space="preserve">En espera de una respuesta por parte de servicios generales para que en la sede centro se puedan ubicar ventiladores manuales, ya que por sus estructura no es posible  ubicarlos en la pared.</t>
  </si>
  <si>
    <r>
      <rPr>
        <b val="true"/>
        <sz val="9"/>
        <color rgb="FFFF0000"/>
        <rFont val="Arial"/>
        <family val="2"/>
      </rPr>
      <t xml:space="preserve">AUDITORIA 2014-1
</t>
    </r>
    <r>
      <rPr>
        <b val="true"/>
        <sz val="9"/>
        <rFont val="Arial"/>
        <family val="2"/>
      </rPr>
      <t xml:space="preserve">OBSERVACIÓN 1:  </t>
    </r>
    <r>
      <rPr>
        <sz val="9"/>
        <rFont val="Arial"/>
        <family val="2"/>
      </rPr>
      <t xml:space="preserve">Se debe mejorar la forma de hacer  trazabilidad de los trabajadores de actualizaron la hoja de vida  para hacer control y seguimiento del personal que falta por hacerlo
</t>
    </r>
    <r>
      <rPr>
        <b val="true"/>
        <sz val="9"/>
        <rFont val="Arial"/>
        <family val="2"/>
      </rPr>
      <t xml:space="preserve">Causa a eliminar:</t>
    </r>
    <r>
      <rPr>
        <sz val="9"/>
        <rFont val="Arial"/>
        <family val="2"/>
      </rPr>
      <t xml:space="preserve"> 
No se tiene la herramienta o el aplicativo como tal para realizar la trazabilidad</t>
    </r>
  </si>
  <si>
    <r>
      <rPr>
        <b val="true"/>
        <sz val="9"/>
        <rFont val="Arial"/>
        <family val="2"/>
      </rPr>
      <t xml:space="preserve">OBSERVACIÓN 2:</t>
    </r>
    <r>
      <rPr>
        <sz val="9"/>
        <rFont val="Arial"/>
        <family val="2"/>
      </rPr>
      <t xml:space="preserve"> Garantizar que se realice  la tabulación de la evaluación de la capacitación, de tal manera que permita tener indicadores de evaluación de capacitación de los conferencistas.
</t>
    </r>
    <r>
      <rPr>
        <b val="true"/>
        <sz val="9"/>
        <rFont val="Arial"/>
        <family val="2"/>
      </rPr>
      <t xml:space="preserve">Causa a eliminar:  
</t>
    </r>
    <r>
      <rPr>
        <sz val="9"/>
        <rFont val="Arial"/>
        <family val="2"/>
      </rPr>
      <t xml:space="preserve">No se tiene tabulados  y medido la evaluación de la capacitación </t>
    </r>
  </si>
  <si>
    <t xml:space="preserve">De acuerdo con los lineamientos nacionales se capacitó a todo el personal en gestión documental, en la implementación de los suministros para archivo y se diligenció el Formato de Estudio Documental para determinar las series y subseries.
Se realizan transferencias documentales del Archivo de Gestión al Archivo Central.
 Se realizaron todas las acciones pertinentes para la suscripción del contrato de organización de las historias académicas de Registro y Control con la firma LEXCO S.A. en lo que tiene que ver con inventario, codificación y sistematización la cual esta en este momento en proceso de ejecución</t>
  </si>
  <si>
    <r>
      <rPr>
        <b val="true"/>
        <sz val="9"/>
        <color rgb="FFFF0000"/>
        <rFont val="Arial"/>
        <family val="2"/>
      </rPr>
      <t xml:space="preserve">SEGUIMIENTO AUDITORÍA 2012-1
</t>
    </r>
    <r>
      <rPr>
        <b val="true"/>
        <sz val="9"/>
        <rFont val="Arial"/>
        <family val="2"/>
      </rPr>
      <t xml:space="preserve">OBS 1:</t>
    </r>
    <r>
      <rPr>
        <sz val="9"/>
        <rFont val="Arial"/>
        <family val="2"/>
      </rPr>
      <t xml:space="preserve"> Se evidencia compentencia  y formaciòn de la mayorìa de los funcionarios a excepciòn del personal de archivo los cuales no cuentan con capacitaciòn en archivistica o àreas afines lo que dificulta desarrollar las funciones asignadas (numeral 6.2.2 Competencia, formación y toma de conciencia de la norma ISO9001:2008)
</t>
    </r>
    <r>
      <rPr>
        <b val="true"/>
        <sz val="9"/>
        <rFont val="Arial"/>
        <family val="2"/>
      </rPr>
      <t xml:space="preserve">Causas a eliminar:  
</t>
    </r>
    <r>
      <rPr>
        <sz val="9"/>
        <rFont val="Arial"/>
        <family val="2"/>
      </rPr>
      <t xml:space="preserve">No se ha solicitado a la Jefatura de personal  capacitación específica para estos funcionarios de archivo.</t>
    </r>
  </si>
  <si>
    <t xml:space="preserve">1. Solicitar a la Jefatura de Personal que incluya en el plan de capacitación administrativo la capacitación en archivista o temas afines a los funcionarios del área de archivo.</t>
  </si>
  <si>
    <t xml:space="preserve">Abril 04 de 2013</t>
  </si>
  <si>
    <t xml:space="preserve">No  se ha realizado la capacitación a los funcionarios de archivo solo se tiene incluído el tema de archivistica en el plan de capacitación administrativo.</t>
  </si>
  <si>
    <t xml:space="preserve">Liliana Marìa Gil Montoya</t>
  </si>
  <si>
    <r>
      <rPr>
        <b val="true"/>
        <sz val="9"/>
        <color rgb="FFFF0000"/>
        <rFont val="Arial"/>
        <family val="2"/>
      </rPr>
      <t xml:space="preserve">AUDITORIA 2014-1
</t>
    </r>
    <r>
      <rPr>
        <b val="true"/>
        <sz val="9"/>
        <rFont val="Arial"/>
        <family val="2"/>
      </rPr>
      <t xml:space="preserve">
OBSERVACION 1: </t>
    </r>
    <r>
      <rPr>
        <sz val="9"/>
        <rFont val="Arial"/>
        <family val="2"/>
      </rPr>
      <t xml:space="preserve">Se observa que no se encuentran los extintores en su lugar,  no se pudo verificar su fecha de vencimiento, comenta el equipo de trabajo que se encuentra en recarga, lo que incumple el Numeral  6.3 Infraestructura 
</t>
    </r>
  </si>
  <si>
    <t xml:space="preserve">En el primer trimestre se hizo la selección de la persona encargada de los inventarios de activo, se realizó autoinventario por el personal con activos a cargo, además se tiene en construcción el procedimiento para la administración de activos
</t>
  </si>
  <si>
    <t xml:space="preserve">A partir de Julio de 2014</t>
  </si>
  <si>
    <r>
      <rPr>
        <b val="true"/>
        <sz val="9"/>
        <rFont val="Arial"/>
        <family val="2"/>
      </rPr>
      <t xml:space="preserve">Riesgo Operativo: </t>
    </r>
    <r>
      <rPr>
        <sz val="9"/>
        <rFont val="Arial"/>
        <family val="2"/>
      </rPr>
      <t xml:space="preserve">Errores en el reporte de la información financiera que se migra de SINU a SEVEN
</t>
    </r>
    <r>
      <rPr>
        <b val="true"/>
        <sz val="9"/>
        <rFont val="Arial"/>
        <family val="2"/>
      </rPr>
      <t xml:space="preserve">Causa a eliminar:</t>
    </r>
    <r>
      <rPr>
        <sz val="9"/>
        <rFont val="Arial"/>
        <family val="2"/>
      </rPr>
      <t xml:space="preserve"> El aplicativo Seven y SINU no tiene el software de interfaz contable, por lo cual se hace manual</t>
    </r>
  </si>
  <si>
    <t xml:space="preserve">1. Se solicitó al Consejo directivo realizar el proceso de compra del software dado que se tienen los recursos dispuestos en el presupuesto. El cual determinò que se debìa centralizar el tràmite a travès de la sede principal</t>
  </si>
  <si>
    <t xml:space="preserve">Depende de la directriz nacional</t>
  </si>
  <si>
    <t xml:space="preserve"> Se tiene presupuestada  la compra e implementaciòn del mòdulo de interfaz SINU SEVEN para la vigencia 2014.  Las Seccionales que adquirirán este software son Barranquilla, Cúcuta y Pereira, ya que las demás ya lo tienen y se viene trabajando en el tema.</t>
  </si>
  <si>
    <t xml:space="preserve">German Bedoya Cardona </t>
  </si>
  <si>
    <t xml:space="preserve">Septiembre 27 de 2012</t>
  </si>
  <si>
    <t xml:space="preserve">Se verificó  seguimiento a la conciliación y cruce de datos </t>
  </si>
  <si>
    <t xml:space="preserve">Se tiene presupuestada  la compra e implementaciòn del mòdulo de interfaz modulo de facturaciòn y cartera..para la vigencia 2014.  Las Seccionales que adquirirán este software son Barranquilla, Cúcuta y Pereira, ya que las demás ya lo tienen.</t>
  </si>
  <si>
    <t xml:space="preserve">Pendiente de revisión nacional ya que es estándar</t>
  </si>
  <si>
    <t xml:space="preserve"> Julio de 2014</t>
  </si>
  <si>
    <r>
      <rPr>
        <b val="true"/>
        <sz val="9"/>
        <rFont val="Arial"/>
        <family val="2"/>
      </rPr>
      <t xml:space="preserve">OB1</t>
    </r>
    <r>
      <rPr>
        <sz val="9"/>
        <rFont val="Arial"/>
        <family val="2"/>
      </rPr>
      <t xml:space="preserve">: El lider del proceso tiene conocimiento del procedimiento y  los tiempos definidos en el acuerdo de servicios, expresa falta de cultura en el diligenciamiento del formato ST-GA-01-P-01-F01  solicitud compra-servicios para diligenciar la descripción y especificaciones, lo que genera devolución del producto y/o servicio.  Igualmente estas solicitudes con las firmas de autorización no se entregan con la debida anticipación, por lo cual en estos casos no se cumple con los tiempos que se deben manejar entre la solicitud - procedimiento compras - entrega del producto y/o servicio, definidos en el procedimiento y acuerdo de servicios.(Numerales 5.3 Política de la calidad y 5.4.1 Objetivos de la calidad de la norma ISO9001:2008)
</t>
    </r>
    <r>
      <rPr>
        <b val="true"/>
        <sz val="9"/>
        <rFont val="Arial"/>
        <family val="2"/>
      </rPr>
      <t xml:space="preserve">Causa a eliminar</t>
    </r>
    <r>
      <rPr>
        <sz val="9"/>
        <rFont val="Arial"/>
        <family val="2"/>
      </rPr>
      <t xml:space="preserve">: 
1. La indisciplina de los solicitantes
2. Falta de compromiso de los solicitantes para enviar las solicitudes de acuerdo al Plan de acción</t>
    </r>
  </si>
  <si>
    <t xml:space="preserve">El Titular informa que la Alta Dirección tiene previsto remodelar y construir nuevas áreas para el personal administrativo centralizado en un solo bloque con el fin de brindar mayor comidad a todos los empleados, por lo cual se replantean estas acciones correctivas</t>
  </si>
  <si>
    <r>
      <rPr>
        <b val="true"/>
        <sz val="9"/>
        <rFont val="Arial"/>
        <family val="2"/>
      </rPr>
      <t xml:space="preserve">Riesgo Operativo:</t>
    </r>
    <r>
      <rPr>
        <sz val="9"/>
        <rFont val="Arial"/>
        <family val="2"/>
      </rPr>
      <t xml:space="preserve"> Mala imagen del proceso por solicitudes  de orden de compra/servicio extemporáneas por parte de los Titulares
</t>
    </r>
    <r>
      <rPr>
        <b val="true"/>
        <sz val="9"/>
        <rFont val="Arial"/>
        <family val="2"/>
      </rPr>
      <t xml:space="preserve">Causas a eliminar: 
</t>
    </r>
    <r>
      <rPr>
        <sz val="9"/>
        <rFont val="Arial"/>
        <family val="2"/>
      </rPr>
      <t xml:space="preserve">1.La falta de concientización de algunos Titulares hacer sus solicitudes oportunamente y hacer seguimiento al trámite de firmas de autorización.
2.Retrazo en firmas por eventos con asistencia de los que firman.</t>
    </r>
  </si>
  <si>
    <t xml:space="preserve"> El titular comenta que esta acción corresponde a Salud Ocupacional, ya que considera que cualquier actividad productiva genera riesgos ocupacionales a los trabajadores .  Por lo cual se indagó con la Coordinadora de Salud Ocupacional la cual manifestó que cada sede tiene un plan de emergencia con su plan de evacuación, se empezó desde hace un mes con la señalización de todas las sedes , seguido de la toma de las fotos para poder determinar puntos de encuentro.  Solicita notificar las diferentes recomendaciones, adecuaciones, construcciones, lo cual lo ha hecho por escrito al proceso de GS.  Se tiene un plan previsto para enero de 2014 con el Dr. Fabián Valencia, jefe de personal</t>
  </si>
  <si>
    <t xml:space="preserve">Se tiene el mapa de planteamiento general el cual serà actualizado con las obras nuevas</t>
  </si>
  <si>
    <t xml:space="preserve">El Presidente Seccional y la Coordinadora de calidad manifiestan que se realizará el curso de nuevos auditores solo a personal administrativo, entre tanto no den la instrucción en la sede principal de iniciar el SGC con los procesos académicos, la fecha programada es para la primera semana de abril de 2014 con la firma SGS de colombia</t>
  </si>
  <si>
    <r>
      <rPr>
        <b val="true"/>
        <sz val="9"/>
        <rFont val="Arial"/>
        <family val="2"/>
      </rPr>
      <t xml:space="preserve">Riesgo Estratégico</t>
    </r>
    <r>
      <rPr>
        <sz val="9"/>
        <rFont val="Arial"/>
        <family val="2"/>
      </rPr>
      <t xml:space="preserve">: Que se Incumpla la política y objetivos de calidad
</t>
    </r>
    <r>
      <rPr>
        <b val="true"/>
        <sz val="9"/>
        <rFont val="Arial"/>
        <family val="2"/>
      </rPr>
      <t xml:space="preserve">
Causa a eliminar</t>
    </r>
    <r>
      <rPr>
        <sz val="9"/>
        <rFont val="Arial"/>
        <family val="2"/>
      </rPr>
      <t xml:space="preserve">:  El personal involucrado en el SGC no tenga el suficiente compromiso con la calidad para lograr  el cumplimiento de los requisitos de los usuarios.</t>
    </r>
  </si>
  <si>
    <t xml:space="preserve">3. Estandarizar los procesos,  crear herramientas de control  y hacer seguimiento a la calidad en la prestación de los servicios</t>
  </si>
  <si>
    <t xml:space="preserve">Se observa la estandarización que se viene haciendo desde la sede principal y las Seccionales mediante video conferencias con los titulares de proceso de todo el país a los procedimientos de los siguientes procesos de Gestión de:  Admisiones y registros, Adquisiciones y suministros, Biblioteca, Bienestar Universitario, Gestión Humana y se continuará con Gestión Financiera</t>
  </si>
  <si>
    <t xml:space="preserve">La Coordinadora de calidad manifiesta que se viene trabajando mediante videoconferencia la reformulación de indicadores de proceso  alineados con acreditación con los titulares de proceso de todo  el país, se inició con Bienestar Universitario </t>
  </si>
  <si>
    <t xml:space="preserve">Se inicio cosntruccion de la Biblioteca, esta para entregar a finales del 2013-2</t>
  </si>
  <si>
    <t xml:space="preserve">se esta trabajando en la construccion de la nueva cancha de futbol.</t>
  </si>
  <si>
    <t xml:space="preserve">Contratae los estudios de patología del bloque A (tendientes a determinar las condiciones del edificio para remodelar o construir el área administrativa de la Seccional), el estudio de condiciones para personas con discapacidad de los edificios de la Seccional   y se están contratando los estudios de sismo-resistencia de los edificios de la seccional. </t>
  </si>
  <si>
    <t xml:space="preserve">Se contrataron los estudios de patología del bloque A (tendientes a determinar las condiciones del edificio para remodelar o construir el área administrativa de la Seccional), el estudio de condiciones para personas con discapacidad de los edificios de la Seccional   y se están contratando los estudios de sismo-resistencia de los edificios de la seccional. </t>
  </si>
  <si>
    <r>
      <rPr>
        <b val="true"/>
        <sz val="9"/>
        <color rgb="FFFF0000"/>
        <rFont val="Arial"/>
        <family val="2"/>
      </rPr>
      <t xml:space="preserve">AUDITORIA 2013-2 
</t>
    </r>
    <r>
      <rPr>
        <sz val="9"/>
        <rFont val="Arial"/>
        <family val="2"/>
      </rPr>
      <t xml:space="preserve">
OBSERVACIÓN 1:  Se hace verificación del formato de acciones correctivas y preventivas el cual está en versión 6 del 4 de junio de 2013 en la intranet nacional y en los formatos de seguimiento, pero en el listado maestro de documentos y registos aparace la misma fecha pero versión 5, lo que significa un error en éste último.
Causa a Eliminar: 
Cuando Bogotá socializó el ajuste al formato no se revisó que estuviera correcto en  el listado maestro de documentos y registros</t>
    </r>
  </si>
  <si>
    <r>
      <rPr>
        <b val="true"/>
        <sz val="9"/>
        <color rgb="FFFF0000"/>
        <rFont val="Arial"/>
        <family val="2"/>
      </rPr>
      <t xml:space="preserve">SEGUIMIENTO AUDITORIA 2013-1
</t>
    </r>
    <r>
      <rPr>
        <b val="true"/>
        <sz val="9"/>
        <rFont val="Arial"/>
        <family val="2"/>
      </rPr>
      <t xml:space="preserve">
OBS1</t>
    </r>
    <r>
      <rPr>
        <sz val="9"/>
        <rFont val="Arial"/>
        <family val="2"/>
      </rPr>
      <t xml:space="preserve">: Se verifica notificación oportuna a los Titulares de proceso vía correo electrónico sobre las actualizaciones de documentos y formatos estándar y seccionales, más no se tienen evidencias de revisión en la utilización de registros  por parte de la Coordinación de calidad durante el período 2012-2
</t>
    </r>
    <r>
      <rPr>
        <b val="true"/>
        <sz val="9"/>
        <rFont val="Arial"/>
        <family val="2"/>
      </rPr>
      <t xml:space="preserve">
Causa a eliminar</t>
    </r>
    <r>
      <rPr>
        <sz val="9"/>
        <rFont val="Arial"/>
        <family val="2"/>
      </rPr>
      <t xml:space="preserve">: Algunos formatos están siendo utiliados en versiones anteriores por tener archivos guardados en el computador y no utilizar el punto de Consulta Seccional</t>
    </r>
  </si>
  <si>
    <t xml:space="preserve">1. Hacer acompañamiento en todas las áreas para sensibilizar sobre la importancia bajar los formatos del punto de consulta seccional ya que es la forma de asegurar la utilización de versiones actualizadas y revisar, ajustar el listado maestro de documentos y registros y saber que se va a eliminar, ajustar o modificar.</t>
  </si>
  <si>
    <t xml:space="preserve">Mayo de 2013</t>
  </si>
  <si>
    <t xml:space="preserve">Oct.28.2013</t>
  </si>
  <si>
    <t xml:space="preserve">1. Se hizo acompañamiento  en todas las áreas para sensibilizar sobre la importancia bajar los formatos del punto de consulta seccional ya que es la forma de asegurar la utilización de versiones actualizadas y revisar, ajustar el listado maestro de documentos y registros y saber que se va a eliminar, ajustar o modificar.</t>
  </si>
  <si>
    <t xml:space="preserve">2. Enviar la solicitud de cambios a la sede principal y hacer seguimientos con mayor frecuencia al control de registros</t>
  </si>
  <si>
    <t xml:space="preserve">2. Se envió la solicitud de cambios a la sede principal y  se hace seguimientos con mayor frecuencia al control de registros</t>
  </si>
  <si>
    <t xml:space="preserve">3. Una vez aprobados los cambios, verificar la utilización de los mismos</t>
  </si>
  <si>
    <t xml:space="preserve">3. Se hizo  verificacíon de la utilización de  formatos actualizados durante la auditoría 2013-2</t>
  </si>
  <si>
    <t xml:space="preserve">Se tiene presupuestado para el 2014-1, iniciar el curso de aditores con los titulares de proceso y algunos funcionarios administrativos que cumplen con los requisitos </t>
  </si>
  <si>
    <r>
      <rPr>
        <b val="true"/>
        <sz val="9"/>
        <rFont val="Arial"/>
        <family val="2"/>
      </rPr>
      <t xml:space="preserve">Riesgo Operativo</t>
    </r>
    <r>
      <rPr>
        <sz val="9"/>
        <rFont val="Arial"/>
        <family val="2"/>
      </rPr>
      <t xml:space="preserve"> Sistema de Gestión manual por no tener un softwar que permita su automatización de los procesos.
</t>
    </r>
    <r>
      <rPr>
        <b val="true"/>
        <sz val="9"/>
        <rFont val="Arial"/>
        <family val="2"/>
      </rPr>
      <t xml:space="preserve">Causa a eliminar: </t>
    </r>
    <r>
      <rPr>
        <sz val="9"/>
        <rFont val="Arial"/>
        <family val="2"/>
      </rPr>
      <t xml:space="preserve"> No contar con una herramienta sistematizada con la que se pueda controlar toda la información del sistema y el manejo manual no permite avanzar en otras actividades de mejoramiento.
</t>
    </r>
  </si>
  <si>
    <t xml:space="preserve">La Coordinadora de calidad manifiesta que  esta labor la lidera la sede principal  mediante video conferencias, donde se tienen estandarizados los procedimientos de compras, admisiones y registros, éstos últimos han sido socializados con los procesos académicos por correo electrónico y por directriz nacional conjuntamente con la Dirección de Registro y control se realizó una reunión el 14 de noviembre de 2012 la asistencia de la Rectoría Seccional, Decanos, Directores de Programa, Jefes de Area de Derecho, Directora de Registro y control y Secretarios Académicos. Igualmente desde la sede principal mediante videoconferencia se trabajó la estandarización de los procedimientos de Gestión humana y Bienestar y Biblioteca
</t>
  </si>
  <si>
    <t xml:space="preserve">Glroia Ines Ramirez </t>
  </si>
  <si>
    <t xml:space="preserve">La Coordinadora de calidad manifiesta que se tiene previsto capacitar  nuevos auditores internos de calidad (titulares de proceso administrativos) lo que permitirá hacer mayor seguimiento al SGC</t>
  </si>
  <si>
    <t xml:space="preserve">Brindar estímulos a los auditores Internos de calidad existentes</t>
  </si>
  <si>
    <t xml:space="preserve">Se evidencia solicitud de compra de lapiceros lami y porta lapiceros como estímulos a los auditores Internos de calidad existentes. Los cuales serán entregados   a finales del año.</t>
  </si>
  <si>
    <t xml:space="preserve">Continuar con el seguimiento permanente a las acciones correctivas y preventivas</t>
  </si>
  <si>
    <t xml:space="preserve">Mayo 31 de 2013</t>
  </si>
  <si>
    <t xml:space="preserve">Seguimientos que se realizan Permanentemente</t>
  </si>
  <si>
    <t xml:space="preserve">Revisar la herramienta virtual de encuesta de nivel de satisfacción de usuarios con el área de sistemas para su implementación en el segundo período de 2013.</t>
  </si>
  <si>
    <t xml:space="preserve">La Coordinadora de calidad manifiesta que la encuesta  de satisfacción de acreditación se hizo por la herramienta virtual que tiene la Seccional de Cucuta y por decisión nacional se tomarán los datos y resultados que tienen que ver  con los procesos administrativos para hacer la medición del primer objetivo de calidad durante el año 2013</t>
  </si>
  <si>
    <t xml:space="preserve">Incluir en el plan de capacitación  administrativo 2013 las capacitaciones que tiene que ver con el SGC.</t>
  </si>
  <si>
    <t xml:space="preserve">Cerrada: Se evidencia listado de asistencia de acompañamiento a los procesos y  sensibilización del SGC  en los meses de abril, mayo y junio  y también la inclusión de los temas de calidad en el plan de capacitación administrativo</t>
  </si>
  <si>
    <t xml:space="preserve">Continuar con el seguimiento a quejas de todos los procesos que implementan  acciones correctivas.</t>
  </si>
  <si>
    <t xml:space="preserve">Implementar las calificaciones del servicio por la Web en los procesos que ofrecen servicios virtuales como: Bienestar Universitario, Biblioteca, Tesorería, pagaduría, Sistemas y  Registro y Control, entre otros.</t>
  </si>
  <si>
    <t xml:space="preserve">Se implementó las calificaciones del servicio por la Web en los procesos que ofrecen servicios virtuales como: Bienestar Universitario, Biblioteca, Tesorería, pagaduría, Sistemas y  Registro y Control, entre otros.</t>
  </si>
  <si>
    <t xml:space="preserve">Adquirir e implementar  calificadores del servicio digitales, lo cual se tiene debidamente presupuestado</t>
  </si>
  <si>
    <t xml:space="preserve">Se evidencia solicitud de compra de  4 pantallas para calificación del servicio y quejas.</t>
  </si>
  <si>
    <t xml:space="preserve">Solicitar nuevamente a la Sede Principal mediante el informe de revisión gerencial,  revisar el indicador de eficacia del Sistema de Gestión de Calidad que pertenece a  Gestión de la Dirección  ya que  al hacer la medición, se observa que  a mayor cumplimiento de los  objetivos de calidad  menor es el porcentaje de eficacia, lo que resulta incoherente.</t>
  </si>
  <si>
    <t xml:space="preserve">Se hizo solicitud nuevamente a la Sede Principal mediante el informe de revisión gerencial,  revisar el indicador de eficacia del Sistema de Gestión de Calidad que pertenece a  Gestión de la Dirección  ya que  al hacer la medición, se observa que  a mayor cumplimiento de los  objetivos de calidad  menor es el porcentaje de eficacia, lo que resulta incoherente. Bogotá </t>
  </si>
  <si>
    <t xml:space="preserve">Continuar  apoyando a los procesos en  las actualizaciones  a los mapas de riesgos por proceso durante el primer trimestre de cada  año y con los seguimientos permanentes a las acciones preventivas y enviarlas a la sede principal.</t>
  </si>
  <si>
    <t xml:space="preserve">Se actualizaron los mapas de riesgos durante el primer trimestre del año y se formularon las acciones preventivas las cuales fueron enviadas a la sede principal</t>
  </si>
  <si>
    <t xml:space="preserve">Hacer seguimiento a todos los procesos para que cumplan con las tareas de la revisión gerencial.
</t>
  </si>
  <si>
    <t xml:space="preserve"> Se hacen los siguimientos respectivos para verificar el cumplimiento a tareas</t>
  </si>
  <si>
    <r>
      <rPr>
        <b val="true"/>
        <sz val="9"/>
        <color rgb="FFFF0000"/>
        <rFont val="Arial"/>
        <family val="2"/>
      </rPr>
      <t xml:space="preserve">SEGUIMIENTO AUDITORÍA 2012-1
</t>
    </r>
    <r>
      <rPr>
        <b val="true"/>
        <sz val="9"/>
        <rFont val="Arial"/>
        <family val="2"/>
      </rPr>
      <t xml:space="preserve">OBS3:</t>
    </r>
    <r>
      <rPr>
        <sz val="9"/>
        <rFont val="Arial"/>
        <family val="2"/>
      </rPr>
      <t xml:space="preserve"> El equipo de trabajo expresa que el espacio de la oficina es pequeño y que sería adecuado, un espacio con privacidad para la Directora, igualmente se percibió que la La UPS, genera mucho ruido, el  Consultorio médico  presenta  humedad. (Numeral 6.4 de la norma ISO9001:2008: Ambiente de trabajo )
</t>
    </r>
    <r>
      <rPr>
        <b val="true"/>
        <sz val="9"/>
        <rFont val="Arial"/>
        <family val="2"/>
      </rPr>
      <t xml:space="preserve">Causa a eliminar:</t>
    </r>
    <r>
      <rPr>
        <sz val="9"/>
        <rFont val="Arial"/>
        <family val="2"/>
      </rPr>
      <t xml:space="preserve"> No se presupuestó para la vigencia 2012 la reorganización  del espacio de la oficina con mayor privacidad y   arreglo de humedad del consultorio médico
</t>
    </r>
  </si>
  <si>
    <t xml:space="preserve">Incluir en el plan de acción 2013 con las partidas presupuestales correspondientes  la reorganización  del espacio de la Dirección de Bienestar con mayor privacidad y  arreglo de humedad del consultorio médico </t>
  </si>
  <si>
    <t xml:space="preserve">Julio y Agosto de 2012</t>
  </si>
  <si>
    <t xml:space="preserve">Se evidencia inclusión de la partida presupuestal en el presupuesto vigencia 2013 lo cual será eficaz cuando se ejecute.</t>
  </si>
  <si>
    <r>
      <rPr>
        <b val="true"/>
        <sz val="9"/>
        <rFont val="Arial"/>
        <family val="2"/>
      </rPr>
      <t xml:space="preserve">Riesgo Reputacional</t>
    </r>
    <r>
      <rPr>
        <sz val="9"/>
        <rFont val="Arial"/>
        <family val="2"/>
      </rPr>
      <t xml:space="preserve">: RIESGO OPERATIVO: Insatisfacción del usuario en la oportunidad del servicio de Psicología
</t>
    </r>
    <r>
      <rPr>
        <b val="true"/>
        <sz val="9"/>
        <rFont val="Arial"/>
        <family val="2"/>
      </rPr>
      <t xml:space="preserve">Causa a eliminar: 
</t>
    </r>
    <r>
      <rPr>
        <sz val="9"/>
        <rFont val="Arial"/>
        <family val="2"/>
      </rPr>
      <t xml:space="preserve">1.Por tener solo 1 Psicológo para atender a toda la comunidad universitaria
2. Por el crecimiento de la población universitaria, incluyendo posgrados</t>
    </r>
  </si>
  <si>
    <t xml:space="preserve">Implentar el proyecto de permanencia con calidad el cual incluye la contratación de un psicólogo por Facultad.
</t>
  </si>
  <si>
    <t xml:space="preserve">Octubre de 2012</t>
  </si>
  <si>
    <t xml:space="preserve">Abril 5 de 2013</t>
  </si>
  <si>
    <t xml:space="preserve">Actualmente se está desarrollando el proyecto de Permanencia con Calidad  el cual se espera implementar con una prueba piloto a partir del 2013-2 </t>
  </si>
  <si>
    <t xml:space="preserve">Visibilizar el área de salud y desarrollo humano, a través de programas especiales, comunicación y publicidad para la comunidad universitaria: Se ha crecido en un 43% frente a la meta nacional del 25%, para el primer semestre de 2012, a través de una estrategia de información, comunicación y educación, por  lo cual se hace control y seguimiento trimestral  a través del plan de acción</t>
  </si>
  <si>
    <t xml:space="preserve"> Se evidencia que a partir del  período 2013-2 se inició la  Implementación  del proyecto de Permanencia con Calidad  con la participación de diferentes psicólogos que brindan acompañamiento en cada Facultad, con el fin de impactar en los índices de deserción temprana en la Universidad Libre, se están realizando construcciones prácticas que permitan una mirada crítica al proceso de permanencia y culminación efectiva del programa académico, a través del fortalecimiento de competencias y habilidades propias en el campo básico y disciplinar, social, psicológico y económico; las cuales se reflejan en el saber conocer, saber hacer y saber ser del futuro profesional Unilibrista.</t>
  </si>
  <si>
    <t xml:space="preserve">Creación de un blog de Bienestar para que los usuarios puedan acceder al histórico de eventos realizados en la Universidad y oportunidad de opinión</t>
  </si>
  <si>
    <t xml:space="preserve">Mayo 22 de 2013</t>
  </si>
  <si>
    <t xml:space="preserve">Bienestar Universitario creó un blog para que los usuarios puedan acceder al histórico de eventos realizados en la Universidad y oportunidad de opinión.bienestarulibre.tumblr.com</t>
  </si>
  <si>
    <t xml:space="preserve">Horarios los días sábados con el fin de Incrementar la cobertura de servicios </t>
  </si>
  <si>
    <t xml:space="preserve">Se amplió el horario para la prestación de los servicios de Bienestar  los días sábados con el fin de Incrementar la cobertura de servicios y abarcar los estudiantes de posgrado</t>
  </si>
  <si>
    <t xml:space="preserve">Se ha dedicado especial atención al deporte competitivo con la participación de los diferentes grupos en ASCUN DEPORTES</t>
  </si>
  <si>
    <t xml:space="preserve">Se ha dedicado especial atención al deporte competitivo con la participación de los diferentes grupos en ASCUN DEPORTES, lo cual ha mejorado notablemente el área de deportes.</t>
  </si>
  <si>
    <t xml:space="preserve">En  el área de Deportes se ha revisado  la historia clínica de cada uno de los deportistas con el  fin de realizar una caracterización que nos permita saber el estado de los mismos</t>
  </si>
  <si>
    <t xml:space="preserve">En  el área de Deportes se ha revisado  la historia clínica de cada uno de los deportistas con el  fin de realizar una caracterización que nos permita saber el estado de los mismos. </t>
  </si>
  <si>
    <t xml:space="preserve">En el área de la Salud se ha realizado programas conjuntos con otras instituciones que nos han dado mayor presencia en el ámbito universitario. </t>
  </si>
  <si>
    <t xml:space="preserve">Durante el año 2013 se reanudó el convenio con la Secretaria de Deportes lo que  ha permitido ahorrar dinero en espacios deportivos y también continuar el servicio. </t>
  </si>
  <si>
    <t xml:space="preserve">El Presidente da instrucción que cuando la Seccional tenga un triunfo se debe pasar el TV OLIBRE por URBE</t>
  </si>
  <si>
    <t xml:space="preserve">Se están pasando por  TV OLIBRE por URBE los triunfos que logra la universidad y los eventos.</t>
  </si>
  <si>
    <r>
      <rPr>
        <b val="true"/>
        <sz val="9"/>
        <rFont val="Arial"/>
        <family val="2"/>
      </rPr>
      <t xml:space="preserve">2013-2
</t>
    </r>
    <r>
      <rPr>
        <sz val="9"/>
        <rFont val="Arial"/>
        <family val="2"/>
      </rPr>
      <t xml:space="preserve">OBSERVACION 1:   En verificación al control de registros se observó  que en general se utilizan los formatos en versiones actualizadas, pero dos de ellos,  se están utilizando en versiones desactualizadas  en la Sede Belmonte, así:  
- Los registros del formato PE-GB-01-P-01-F04  tienen codigos y versiones que no corresponden con el listado maestro de documentos y registro V.2  y Fecha 16-05-11 . 
- Los registros del formato PE-GB-01-P-01-F06  tienen codigos y versiones que no corresponden con el listado maestro de documentos y registro V.1 y Fecha 22-05-2012.
(Numeral 4.2.4 Control de los registros de la norma ISO9001:2008)
</t>
    </r>
    <r>
      <rPr>
        <b val="true"/>
        <sz val="9"/>
        <rFont val="Arial"/>
        <family val="2"/>
      </rPr>
      <t xml:space="preserve">Causa a Eliminar:
</t>
    </r>
    <r>
      <rPr>
        <sz val="9"/>
        <rFont val="Arial"/>
        <family val="2"/>
      </rPr>
      <t xml:space="preserve">1. Solo se tiene secretaria en la sede Centro que es la encargada de verificar que los formatos se utilicen en versiones actualizadas
2. Los funcionarios no tienen suficiente cultura de bajar los formatos de la intranet nacional para asegurar la utilización de versiones actualizadas
</t>
    </r>
  </si>
  <si>
    <r>
      <rPr>
        <b val="true"/>
        <sz val="9"/>
        <rFont val="Arial"/>
        <family val="2"/>
      </rPr>
      <t xml:space="preserve">NC1: </t>
    </r>
    <r>
      <rPr>
        <sz val="9"/>
        <rFont val="Arial"/>
        <family val="2"/>
      </rPr>
      <t xml:space="preserve"> Se realizó control de registros en el proceso de Biblioteca, encontrándose conformidad en los subprocesos de análisis bibliográfico y desarrollo de colecciones, pero en el en el subproceso de servicios al público se verificó utilización de  registros en versiones desactualizadas, ya que  anteriormente se tenían 8 procedimientos estándar con formatos incluídos, que fueron unificados en un solo procedimiento, por lo cual se modificaron  los códigos , versiones y fecha de los formatos quedando todos  con versión 1  del 22 de mayo de 2012 (PE-GB-01-P-01-F08:  Paz y salvos, PE-GB-01-P-01-F09 Formato Control y seguimiento de usuarios morosos, PE-GB-01-P-01-F10  Formato Control y Pago de Mora por Libros, PE-GB-01-P-01-F11: Constancia de tesis, PE-GB-01-P-01-F12 Descripción de trabajo de Grado y carta derechos de autor).  Lo que inclumple el numeral 4.2.4 Control de los registros "Los registros del Sistema de Gestion de Calidad deben Controlarse"
</t>
    </r>
    <r>
      <rPr>
        <b val="true"/>
        <sz val="9"/>
        <rFont val="Arial"/>
        <family val="2"/>
      </rPr>
      <t xml:space="preserve">Causa a eliminar </t>
    </r>
    <r>
      <rPr>
        <sz val="9"/>
        <rFont val="Arial"/>
        <family val="2"/>
      </rPr>
      <t xml:space="preserve">.
1. Por tener dificultades con el acceso al punto de consulta Seccional en ciertos momentos.
2.Por no haber  socializado  inmediatamente al equipo de trabajo  la actualización  de los formatos enviados por la Coordinación de calidad en el primer semestre de 2012
</t>
    </r>
  </si>
  <si>
    <t xml:space="preserve">1. Dar nuevamente instrucción al equipo de trabajo de utilizar los formatos actualizados que se encuentran en el punto de consulta Seccional con el fin de asegurar el correcto manejo de los mismos y hacer seguimiento permanente</t>
  </si>
  <si>
    <t xml:space="preserve">De acuerdo a listas de asistencia que reposan en la Oficina de Calidad,  se verifica en mayo 22 de 2013 acompañamiento y  retroalimentación a los procesos por parte del Auditor interno enviado por la Seccional Cali , igualmente se verifica realización de taller en Junio 24 de 2013 por parte de la Coordinadora de Calidad al proceso donde se hizo reinducción sobre el SGC en lo general y específico del proceso y la ubicación de los documentos en la LIBRENET nacional, también . La Coordinadora de calidad manifiesta que parte de la sensibilización fue  sobre la importancia de bajar los formatos y documentos de la LIBRENET nacional como única forma de asegurar la utilización de versiones actualizadas. 
Se observa listado maestro de documentos y registros ajustado en cada uno de los procesos y enviado a la Sede principal el 27 de mayo de 2013 con el asunto "Hoja hallazgos (1), solicitudes de cambio y listado maestro de documentos y registros"
Se verificó aleatoriamente utilización de formatos actualizados</t>
  </si>
  <si>
    <t xml:space="preserve">En</t>
  </si>
  <si>
    <t xml:space="preserve">2.  Revisar  y ajustar conjuntamente con la Coordinación de calidad el listado maestro de  documentos y registros: Tipo de registro, almacenamiento y recuperación, tiempo de retención, etc, y reportarlo a la Coordinación de Calidad seccional a la sede principal.</t>
  </si>
  <si>
    <t xml:space="preserve">3. Solicitar al Departamento de sistemas habilitar nuevamente el punto de consulta en los computadores de la Biblioteca y hacer seguimiento permanente</t>
  </si>
  <si>
    <r>
      <rPr>
        <b val="true"/>
        <sz val="9"/>
        <rFont val="Arial"/>
        <family val="2"/>
      </rPr>
      <t xml:space="preserve">OBS1:  S</t>
    </r>
    <r>
      <rPr>
        <sz val="9"/>
        <rFont val="Arial"/>
        <family val="2"/>
      </rPr>
      <t xml:space="preserve">e observan registros de usuarios   en planilla de internet, pero algunos  con tachones y enmendaduras, lo que dificulta la legibilidad del registro, numeral 4.2.4 control de registros.
</t>
    </r>
    <r>
      <rPr>
        <b val="true"/>
        <sz val="9"/>
        <rFont val="Arial"/>
        <family val="2"/>
      </rPr>
      <t xml:space="preserve">Causa a eliminar</t>
    </r>
    <r>
      <rPr>
        <sz val="9"/>
        <rFont val="Arial"/>
        <family val="2"/>
      </rPr>
      <t xml:space="preserve">;  Por que algunos formatos son diligenciados por el usuario y éste no tiene la cultura de no tachar, ni aplicar corrector a los registros</t>
    </r>
  </si>
  <si>
    <t xml:space="preserve">Dar  instrucción a todo el personal de controlar que ningún registro tenga enmendaduras ni tachones, por lo cual es necesario que el personal que atiende público sensibilice permanentemente a los usuarios antes de diligenciar los registros</t>
  </si>
  <si>
    <t xml:space="preserve">Se verificó que los registros no tienen enmendaduras</t>
  </si>
  <si>
    <r>
      <rPr>
        <b val="true"/>
        <sz val="9"/>
        <rFont val="Arial"/>
        <family val="2"/>
      </rPr>
      <t xml:space="preserve">Riesgo Operativo: </t>
    </r>
    <r>
      <rPr>
        <sz val="9"/>
        <rFont val="Arial"/>
        <family val="2"/>
      </rPr>
      <t xml:space="preserve"> Disminución de consultas en Biblioteca por desactualización del material bibliográfico
</t>
    </r>
    <r>
      <rPr>
        <b val="true"/>
        <sz val="9"/>
        <rFont val="Arial"/>
        <family val="2"/>
      </rPr>
      <t xml:space="preserve">
Causa a eliminar:</t>
    </r>
    <r>
      <rPr>
        <sz val="9"/>
        <rFont val="Arial"/>
        <family val="2"/>
      </rPr>
      <t xml:space="preserve"> 
1. Por que algunos docentes no sugieren material bibliográfico
2. Por demora en las editoriales en publicar las nuevas actualizaciones
3. Por insuficiencia del presupuesto 
4. Por no estar incluído en el plan de acción de las Facultades
</t>
    </r>
  </si>
  <si>
    <t xml:space="preserve">1. Recibir catálogos de material bibliográfico actualizados de proveedores y enviarlo a Decanos y Directores de Programa para que éstos difundan la información a los docentes y realicen las solicitudes correspondientes.</t>
  </si>
  <si>
    <t xml:space="preserve">2012-2</t>
  </si>
  <si>
    <t xml:space="preserve">Se evidenciò en el link seguimiento a recursos bibliogràficos interfaz biblioteca proveedores y catàgos actualizados donde los usuarios consultan la informaciòn</t>
  </si>
  <si>
    <t xml:space="preserve">2. Depuración de material bibliográfico desactualizado</t>
  </si>
  <si>
    <t xml:space="preserve">Se evidencia depuraciòn de material bibliogràfico desactualizado y de publicaciones realizado en el 2013.</t>
  </si>
  <si>
    <t xml:space="preserve">3. Tener en cuenta las sugerencias de compra de material bibliográfico por parte de los usuarios (grupos focales y Quejas).</t>
  </si>
  <si>
    <t xml:space="preserve">Se evidencia que se tiene en cuenta el estudiante para la compra del material bibliogràfico en el formato Diseminaciòn selectiva de la Informaciòn </t>
  </si>
  <si>
    <t xml:space="preserve">4. Una vez procesado  el material bibliográfico se exhibe sobre las mesas en la sala de lectura y se difunde a través de la Web para conocimiento y utilización del servicio.</t>
  </si>
  <si>
    <t xml:space="preserve">Se observa en las mesas de trabajo de la sede centro la exhibiciòn de novedades bibliogràficas. </t>
  </si>
  <si>
    <t xml:space="preserve">5. Renovación y adquisición de bases de datos y programa de capacitación a usuarios.</t>
  </si>
  <si>
    <t xml:space="preserve">Esta actividad es permanente y se verifica renovaciòn de base de  de datos EIU  que se venciò en enero de 2013</t>
  </si>
  <si>
    <r>
      <rPr>
        <b val="true"/>
        <sz val="9"/>
        <rFont val="Arial"/>
        <family val="2"/>
      </rPr>
      <t xml:space="preserve">Riesgo Operativo: </t>
    </r>
    <r>
      <rPr>
        <sz val="9"/>
        <rFont val="Arial"/>
        <family val="2"/>
      </rPr>
      <t xml:space="preserve"> Pérdida de material bibliografico
</t>
    </r>
    <r>
      <rPr>
        <b val="true"/>
        <sz val="9"/>
        <rFont val="Arial"/>
        <family val="2"/>
      </rPr>
      <t xml:space="preserve">
Causaz a eliminar:</t>
    </r>
    <r>
      <rPr>
        <sz val="9"/>
        <rFont val="Arial"/>
        <family val="2"/>
      </rPr>
      <t xml:space="preserve"> 
* Perdida por sustracción 
* Pèrdida por mutilaciòn
* Por retiro del estudiante
</t>
    </r>
  </si>
  <si>
    <t xml:space="preserve">2. Cambio de sistema de alarma para el material bibliográfico a partir del segundo semestre de 2013
</t>
  </si>
  <si>
    <t xml:space="preserve"> Se evidenció que se tienen dos propuestas para el cambio de alarmas lo cual está incluído en el plan de acción de la nueva construcción de la biblioteca sede belmonte para ser implementado en la próxima vigencia del 2014</t>
  </si>
  <si>
    <t xml:space="preserve">Ya se iniciaron obras de construcciòn en la sede Belmonte</t>
  </si>
  <si>
    <t xml:space="preserve">Septiembre 13 de 2013</t>
  </si>
  <si>
    <t xml:space="preserve">Se espera la autorización de Consejo Directivo para  adquirir  e implementar a nivel nacional el sistema bibliográfico unilibre JANIUM.  Se tiene presupuestado para este año 2013</t>
  </si>
  <si>
    <t xml:space="preserve">Cómo califica las condiciones de infraestructura,  para la prestación del servicio en las salas e instalaciones de la Biblioteca?
Resultado Estudiantes:  75,22%</t>
  </si>
  <si>
    <t xml:space="preserve">Se está culminando  las obras para la construcción  de la biblioteca en la sede Belmonte con fecha de entrega para el 3 de diciembre de 2013, con lo cual se mejorará  infraestructura física generando satisfacción en el usuario</t>
  </si>
  <si>
    <t xml:space="preserve">Dotar de buenos ventiladores la Biblioteca de la Sede Centro y Gestionar para que la Biblioteca de la sede Belmonte tenga aire acondicionado toda vez que se está construyendo</t>
  </si>
  <si>
    <r>
      <rPr>
        <b val="true"/>
        <sz val="8"/>
        <color rgb="FFFF0000"/>
        <rFont val="Arial"/>
        <family val="2"/>
      </rPr>
      <t xml:space="preserve">SEGUIMIENTO DE AUDITORIA 2013-II
</t>
    </r>
    <r>
      <rPr>
        <b val="true"/>
        <sz val="8"/>
        <rFont val="Arial"/>
        <family val="2"/>
      </rPr>
      <t xml:space="preserve">NO CONFORMIDAD 1</t>
    </r>
    <r>
      <rPr>
        <sz val="8"/>
        <rFont val="Arial"/>
        <family val="2"/>
      </rPr>
      <t xml:space="preserve">: Se  Se revisó la hoja de vida de la empleada LINDELIA AGUDELO FRANCO, encontrándose incumplimiento en el diligenciamiento total del formato ST-GH-01-I-01-F03 Inducción Personal administrativo (Versión 2 de mayo 13 de 2010): 
  -No tiene la firma del jefe inmediato ni del trabajador
 - Faltó diligenciar los ítems de:  horario,  acta de recibo de inventario,   acta de entrega de la información que maneja.
Lo que incumple el numeral 4.2.4  de la norma ISO9001:2008 Control de los registros: "Los registros establecidos para proporcionar evidencia de la conformidad con los requisitos así como de la operación eficaz del sistema de gestión de la calidad deben controlarse.
</t>
    </r>
    <r>
      <rPr>
        <b val="true"/>
        <sz val="8"/>
        <rFont val="Arial"/>
        <family val="2"/>
      </rPr>
      <t xml:space="preserve">Causa a eliminar 
</t>
    </r>
    <r>
      <rPr>
        <sz val="8"/>
        <rFont val="Arial"/>
        <family val="2"/>
      </rPr>
      <t xml:space="preserve"> No se había hecho barrido al 100% de las hojas de vida de administrativos para el cumplimiento de requisitos
</t>
    </r>
  </si>
  <si>
    <t xml:space="preserve">Primer trimestre de 2014</t>
  </si>
  <si>
    <r>
      <rPr>
        <b val="true"/>
        <sz val="8"/>
        <rFont val="Arial"/>
        <family val="2"/>
      </rPr>
      <t xml:space="preserve">NO CONFORMIDAD 3: </t>
    </r>
    <r>
      <rPr>
        <sz val="8"/>
        <rFont val="Arial"/>
        <family val="2"/>
      </rPr>
      <t xml:space="preserve">Se tiene cronograma de plan de capacitación administrativo 2013, pero no se evidenció  desarrollo y seguimiento del mismo, solo se verificó las  capacitaciones correspondientes al area de salud ocupacional, lo que incumple el numeral  8,2,4 Seguimiento y medición del producto
Causa a Eliminar:
3. No fue posible realizar las capacitaciones generales por múltiples visitas del MEN y actividades simultáneas del personal administrativo
4. No se han registrado en el plan de capacitación las capacitaciones específicas realizadas por el personal administrativo</t>
    </r>
  </si>
  <si>
    <r>
      <rPr>
        <b val="true"/>
        <sz val="9"/>
        <rFont val="Arial"/>
        <family val="2"/>
      </rPr>
      <t xml:space="preserve">NC1</t>
    </r>
    <r>
      <rPr>
        <sz val="9"/>
        <rFont val="Arial"/>
        <family val="2"/>
      </rPr>
      <t xml:space="preserve">: Se evidencia realización de evaluación de desempeño en el  mese de enero  de 2013 al personal involucrado en el Sistema de Gestión de Calidad (David Montoya Gomes, Yaneth Muñoz Alzate y Yolima Gaviria Bedoya.), pero en el procedimiento de Gestión de Talento Humano ST-GH-02-P-01 (versión 11 del 28 de agosto.de 2012, numeral 7.1.5  la fecha establecida para su realización es en noviembre de cada año,   lo que genera incumplimiento al numeral 7.5.2 Validación de los procesos de la producción y de la prestación del servicio)
</t>
    </r>
    <r>
      <rPr>
        <b val="true"/>
        <sz val="9"/>
        <rFont val="Arial"/>
        <family val="2"/>
      </rPr>
      <t xml:space="preserve">Cauda a eliminar: 
</t>
    </r>
    <r>
      <rPr>
        <sz val="9"/>
        <rFont val="Arial"/>
        <family val="2"/>
      </rPr>
      <t xml:space="preserve">1. Por que el proceso estaba esperando la modificación del formato estándar de evaluación del desempeño ya que se consideró más acorde con las necesidades
2. Permanentes visitas de Pares académicos del MEN para esos meses
</t>
    </r>
  </si>
  <si>
    <t xml:space="preserve">1.  Enviar el modificación del procedimiento estándar de Gestión del talento humano solicitando que la evaluación se realice durante los dos primeros meses del año y en febrero se haga el análisis, debido a que como se viene haciendo actualmente no estaríamos evaluando todo el año sino hasta noviembre de cada año.</t>
  </si>
  <si>
    <t xml:space="preserve">Enero de 2013</t>
  </si>
  <si>
    <t xml:space="preserve">Se envió solicitud de cambio en el mes de enero de 2013, solicitando que las evaluaciones se aplicaran en enero y febrero de cada año, solicitud que está en proceso entre tanto no se estandarice el procedimiento para todo el país.</t>
  </si>
  <si>
    <t xml:space="preserve">2. Aplicar la evaluación del desarrollo durante los meses de enero y febrero de 2013.</t>
  </si>
  <si>
    <t xml:space="preserve">Enero y febrero  de 2013</t>
  </si>
  <si>
    <t xml:space="preserve"> se observa aplicación de la evaluación del desarrollo durante el mes de enero y febrero del año 2013, las cuales reposan en las hojas de vida de cada trabajador</t>
  </si>
  <si>
    <t xml:space="preserve">3. Hacer la medición y el análisis de resultados 2012  en el mes de febrero de 2013</t>
  </si>
  <si>
    <t xml:space="preserve">Febrero de 2013</t>
  </si>
  <si>
    <t xml:space="preserve"> Se hizo la medición del indicador del año 2012 dando como resultado el 88% de cumplimiento</t>
  </si>
  <si>
    <r>
      <rPr>
        <b val="true"/>
        <sz val="9"/>
        <rFont val="Arial"/>
        <family val="2"/>
      </rPr>
      <t xml:space="preserve">OBS1:  </t>
    </r>
    <r>
      <rPr>
        <sz val="9"/>
        <rFont val="Arial"/>
        <family val="2"/>
      </rPr>
      <t xml:space="preserve">Se evidencia que en forma  general y aleatoria que se  cumple con los requisítos de documentación en las  hojas de vida descritos en el procedimiento, excepto en dos de las hojas de vida revisadas, así:  
JORGE IVAN ARISTIZABAL: Presenta   certificación de experiencia laboral, en el perfil de cargo se solicita Bachiller con experiencia en Sistemas y en la hoja de vida no aparece certificación en sistemas.
ALVARO ALEJANDRO VELASQUEZ: Se evidencia hoja de vida sin foto, ni copia de la libreta militar o constancia en trámite, no anexa pasado judicial.(numeral de norma 7.2.2 - Revisión de los requisitos relacionados con el producto)
</t>
    </r>
    <r>
      <rPr>
        <b val="true"/>
        <sz val="9"/>
        <rFont val="Arial"/>
        <family val="2"/>
      </rPr>
      <t xml:space="preserve">Causa a eliminar
</t>
    </r>
    <r>
      <rPr>
        <sz val="9"/>
        <rFont val="Arial"/>
        <family val="2"/>
      </rPr>
      <t xml:space="preserve">Desde comienzo de año se está haciendo revisión a cada hoja de vida y no se ha terminado la revisión total
</t>
    </r>
  </si>
  <si>
    <t xml:space="preserve">1. Solicitar  actualización  de hoja de vida a cada trabajador administrativo y envío de soportes  a  la Jefatura de Personal (física firmada y electrónica)</t>
  </si>
  <si>
    <t xml:space="preserve">Abril 15 de 2013</t>
  </si>
  <si>
    <t xml:space="preserve">Octubre 29 de 2014</t>
  </si>
  <si>
    <t xml:space="preserve"> se evidencia circular enviada por la Jefatura de Personal donde se solicita la actualización de la Hoja de Vida.</t>
  </si>
  <si>
    <t xml:space="preserve">2. Control y seguimiento a totalidad de soportes de la Hoja de vida durante la recolección de la información</t>
  </si>
  <si>
    <t xml:space="preserve">Abril y mayo de 2013</t>
  </si>
  <si>
    <t xml:space="preserve">Octubre 29 de 2015</t>
  </si>
  <si>
    <t xml:space="preserve">Esta actividad se realiza permanente</t>
  </si>
  <si>
    <t xml:space="preserve">Se recibió visita de la Directora Nacional de Archivo en el mes de julio de 2013, donde dejó la tarea de capacitar al resto del personal faltante  en programa de sensibilizaición de gestión documental, las cuales están siendo desarrolladas por el técnico administrativo I de archivo.  Igualmente de acuerdo a la información suministrada por la Directora Nacional de archivo se está analizando la posibilidad de ubicar el archivo en el Consultorio Jurídico y Centro de Conciliación, siempre y cuando se ajuste este sitio a lo reglamentado por el Archivo General de la Nación, actualmente se le está pagando el almacenamiento del archivo a la empresa G4S DATA, la cual está certificada con la norma ISO9001;2008, 18000, 14000 seguridad ambiental, 27001 seguridad de la información.</t>
  </si>
  <si>
    <r>
      <rPr>
        <b val="true"/>
        <sz val="9"/>
        <rFont val="Arial"/>
        <family val="2"/>
      </rPr>
      <t xml:space="preserve">Riesgo Operativo: </t>
    </r>
    <r>
      <rPr>
        <sz val="9"/>
        <rFont val="Arial"/>
        <family val="2"/>
      </rPr>
      <t xml:space="preserve">  Reportes inexacto e inoportuno de novedades por parte de las Decanaturas
</t>
    </r>
    <r>
      <rPr>
        <b val="true"/>
        <sz val="9"/>
        <rFont val="Arial"/>
        <family val="2"/>
      </rPr>
      <t xml:space="preserve">
Causa a eliminar: 
</t>
    </r>
    <r>
      <rPr>
        <sz val="9"/>
        <rFont val="Arial"/>
        <family val="2"/>
      </rPr>
      <t xml:space="preserve">1.Por inoportunidad en reporte de novedades
2. Por no utilizar los formatos y  no cumplir el procedimiento establecido</t>
    </r>
  </si>
  <si>
    <t xml:space="preserve">1. Presentar oportunamente las novedades de nómina ante el Comitè de Carrera Docente</t>
  </si>
  <si>
    <t xml:space="preserve">Se evidencia en el acta de 26 feb de 2013 donde presentan reporte de nomina en forma oportuna.</t>
  </si>
  <si>
    <t xml:space="preserve">2. Establecer fechas de cierre de recepciòn de novedades de nòmina  </t>
  </si>
  <si>
    <t xml:space="preserve">Apartir de Abril  de 2013</t>
  </si>
  <si>
    <t xml:space="preserve">Se establecieron como fechas de reporte de nomina los dias 12 y 22 de cada mes, según circular del 11 de abril.</t>
  </si>
  <si>
    <t xml:space="preserve">3. Control y seguimiento al cumplimiento de fechas de cierre</t>
  </si>
  <si>
    <t xml:space="preserve"> Se verifica seguimiento a control de fechas de cierre de acuerdo a circular de socialización para reporte de novedades de nómina ya que esto ha generado mayor organización, agilidad y efectividad en los pagos</t>
  </si>
  <si>
    <t xml:space="preserve">4. Enviar circular semestral a los Decanos recordando el cumplimiento al procedimiento y utilizaciòn de formatos actualizados.</t>
  </si>
  <si>
    <t xml:space="preserve">Abril de 2013</t>
  </si>
  <si>
    <t xml:space="preserve">Se establecieron como fechas de reporte de nomina los dias 12 y 22 de cada mes, según circular del 11 de abril )</t>
  </si>
  <si>
    <t xml:space="preserve">Definición y socialización de fechas para entrega de novedades de nómina, lo que permite mayor organización,  agilidad y efectividad en los pagos</t>
  </si>
  <si>
    <t xml:space="preserve">Mayo 29 de 2013</t>
  </si>
  <si>
    <r>
      <rPr>
        <b val="true"/>
        <sz val="9"/>
        <rFont val="Arial"/>
        <family val="2"/>
      </rPr>
      <t xml:space="preserve">NC1: </t>
    </r>
    <r>
      <rPr>
        <sz val="9"/>
        <rFont val="Arial"/>
        <family val="2"/>
      </rPr>
      <t xml:space="preserve">NC1:  En la  Seccional  se cuenta con una tabla de retención elaborada de acuerdo a la ley general de archivo , pero actualmente el archivo de las hojas de vida de los estudiantes  esta saturado, con poco espacio , es necesario hacer el traslado al nuevo sitio que se tiene destinado,  dado que no hay espacio para almacenar, además hay muchas personas dentro del archivo  y se pueden dañar y/o deteriorar las hojas de vida de los estudiantes que son propiedad del cliente.  lo que incumple el numeral 7.5.5 de la norma ISO9001:2008 numeral 7.5.5: Preservación del producto: La organización debe preservar el producto durante el proceso interno y la entrega al destino previsto para mantener la conformidad con los requisitos. Según sea aplicable, la preservación debe incluir la identificación,manipulación, embalaje, almacenamiento y protección . La preservación debe aplicarse también a las partes constitutivas de un producto. 
La Secretaria Seccional  está  trabajando conjuntamente con la Secretaría General de la sede principal  en la elaboración de  unos instructivos para la adopcion unificada de procedimientos, dado que es un proceso standar
</t>
    </r>
    <r>
      <rPr>
        <b val="true"/>
        <sz val="9"/>
        <rFont val="Arial"/>
        <family val="2"/>
      </rPr>
      <t xml:space="preserve">Causas a eliminar:
</t>
    </r>
    <r>
      <rPr>
        <sz val="9"/>
        <rFont val="Arial"/>
        <family val="2"/>
      </rPr>
      <t xml:space="preserve">1. No se tiene un instructivo o procedimiento de cómo se deben manipular las hojas de vida de los estudiantes
2. Deficiente  capacitación al personal sobre el manejo básico del almacenamiento de la información </t>
    </r>
  </si>
  <si>
    <t xml:space="preserve"> En espera de directriz nacional  ya que los procedimientos  de archivo serán estándar  cumpliendo con las normatividad del archivo General de la Nación</t>
  </si>
  <si>
    <r>
      <rPr>
        <b val="true"/>
        <sz val="9"/>
        <rFont val="Arial"/>
        <family val="2"/>
      </rPr>
      <t xml:space="preserve">OBS1:</t>
    </r>
    <r>
      <rPr>
        <sz val="9"/>
        <rFont val="Arial"/>
        <family val="2"/>
      </rPr>
      <t xml:space="preserve">  La Titular de proceso se comunica con todo su equipo de trabajo  por medio del chat interno, por correo interno y se evidencia acta  REG-056-2013,  para comunicar actividades, pero se verifica que no se socializó la actualización del mapa de riesgos  y las acciones preventivas a los integrantes del proceso (numeral de la norma ISO9001:2008 5.5.3 Comunicación interna )
</t>
    </r>
    <r>
      <rPr>
        <b val="true"/>
        <sz val="9"/>
        <rFont val="Arial"/>
        <family val="2"/>
      </rPr>
      <t xml:space="preserve">Causas a eliminar:
</t>
    </r>
    <r>
      <rPr>
        <sz val="9"/>
        <rFont val="Arial"/>
        <family val="2"/>
      </rPr>
      <t xml:space="preserve">Por las ocupaciones, y la atención en ventanilla de la mayoría del personal de Registro, no se hace la socialización de todos los documentos generados en el SGC.</t>
    </r>
  </si>
  <si>
    <t xml:space="preserve">1. Enviar correo a cada uno del equipo de trabajo como un medio de socialización</t>
  </si>
  <si>
    <t xml:space="preserve">Abril 30 de 2013</t>
  </si>
  <si>
    <t xml:space="preserve">2. Realizar reunión con el equipo de trabajo para dar a conocer todos los documentos actualizados del SGC y documentos en general (Mapa de riesgos, acciones preventivas y correctivas, entre otros)</t>
  </si>
  <si>
    <t xml:space="preserve">Octubre 28 de 2013 </t>
  </si>
  <si>
    <r>
      <rPr>
        <b val="true"/>
        <sz val="9"/>
        <rFont val="Arial"/>
        <family val="2"/>
      </rPr>
      <t xml:space="preserve">OBS2:  </t>
    </r>
    <r>
      <rPr>
        <sz val="9"/>
        <rFont val="Arial"/>
        <family val="2"/>
      </rPr>
      <t xml:space="preserve">A pesar de que el Centro de Conciliación Oneroso es  un servicio nuevo en la seccional, se hace  necesario terminar de parametrizar el modulo,  ya que ésto brindará  mayor agilidad en el servicio y permitirá hacer un mayor control y seguimiento al mismo. (numeral de la norma ISO9001:2008 8,2,4 Seguimiento y medición del producto)
</t>
    </r>
    <r>
      <rPr>
        <b val="true"/>
        <sz val="9"/>
        <rFont val="Arial"/>
        <family val="2"/>
      </rPr>
      <t xml:space="preserve">Causas a eliminar:
</t>
    </r>
    <r>
      <rPr>
        <sz val="9"/>
        <rFont val="Arial"/>
        <family val="2"/>
      </rPr>
      <t xml:space="preserve">No se había  dado  capacitación a los usuarios responsables del Centro de Conciliación
* No se tenía  </t>
    </r>
  </si>
  <si>
    <t xml:space="preserve">1.Realizar capacitación a los usuarios responsables del Centro de Conciliación </t>
  </si>
  <si>
    <t xml:space="preserve">Abril  de 2013</t>
  </si>
  <si>
    <t xml:space="preserve">2. Realizar la parametrizacion del módulo del centro de conciliación </t>
  </si>
  <si>
    <t xml:space="preserve">Octubre 28 de 2015</t>
  </si>
  <si>
    <t xml:space="preserve">Junio de 2012</t>
  </si>
  <si>
    <t xml:space="preserve">No  se ha realizado la capacitación a los funcionarios de archivo solo se tiene incluído el tema de archivistica en el plan de acción administrativo.</t>
  </si>
  <si>
    <t xml:space="preserve">2. Realización de la capacitación  </t>
  </si>
  <si>
    <t xml:space="preserve">3. Aplicación de los conocimientos en el área de archivo con seguimiento y control por parte del titular.</t>
  </si>
  <si>
    <r>
      <rPr>
        <b val="true"/>
        <sz val="9"/>
        <rFont val="Arial"/>
        <family val="2"/>
      </rPr>
      <t xml:space="preserve">Riesgo Operativo: </t>
    </r>
    <r>
      <rPr>
        <sz val="9"/>
        <rFont val="Arial"/>
        <family val="2"/>
      </rPr>
      <t xml:space="preserve"> Inoportunidad en la parametrización del sistema en el proceso de admisiones  
</t>
    </r>
    <r>
      <rPr>
        <b val="true"/>
        <sz val="9"/>
        <rFont val="Arial"/>
        <family val="2"/>
      </rPr>
      <t xml:space="preserve">
Causa a eliminar: 
</t>
    </r>
    <r>
      <rPr>
        <sz val="9"/>
        <rFont val="Arial"/>
        <family val="2"/>
      </rPr>
      <t xml:space="preserve">1. La información recibida por parte de las Decanaturas no haya sido enviada con oportunidad
2.La elaboración del calendario académico se retrace o realicen cambios mediante resolución rectoral y no se realicen las modificaciones en el sistema.
3. La información registrada por Decanaturas de fechas, docentes, </t>
    </r>
  </si>
  <si>
    <t xml:space="preserve">1. Velar por la entrega oportuna del Calendario académico y verificar que se publique en la página Web de la Universidad</t>
  </si>
  <si>
    <t xml:space="preserve">Antes de iniciar el semestre</t>
  </si>
  <si>
    <r>
      <rPr>
        <sz val="9"/>
        <rFont val="Arial"/>
        <family val="2"/>
      </rPr>
      <t xml:space="preserve">Cerrada y eficaz:  </t>
    </r>
    <r>
      <rPr>
        <sz val="10"/>
        <rFont val="Arial"/>
        <family val="2"/>
      </rPr>
      <t xml:space="preserve">Se observa publicación en la página web</t>
    </r>
  </si>
  <si>
    <t xml:space="preserve">2. Enviar previamente correos de alertas a las Decanaturas para que se realice la parametrización oportunamente</t>
  </si>
  <si>
    <t xml:space="preserve">al inicio de cada semestre</t>
  </si>
  <si>
    <r>
      <rPr>
        <sz val="9"/>
        <rFont val="Arial"/>
        <family val="2"/>
      </rPr>
      <t xml:space="preserve">Cerrada y eficaz:  </t>
    </r>
    <r>
      <rPr>
        <sz val="10"/>
        <rFont val="Arial"/>
        <family val="2"/>
      </rPr>
      <t xml:space="preserve">Se Evidencian correos enviados por parte de la Directora de Registro y control a las Decanaturas</t>
    </r>
  </si>
  <si>
    <t xml:space="preserve">3.  Realizar auditorías por parte del Director del Registro y Control de la correcta parametrización del sistema y la oportunidad en los tiempos definidos para cada proceso.</t>
  </si>
  <si>
    <r>
      <rPr>
        <sz val="9"/>
        <rFont val="Arial"/>
        <family val="2"/>
      </rPr>
      <t xml:space="preserve">Cerrada y eficaz:  </t>
    </r>
    <r>
      <rPr>
        <sz val="10"/>
        <rFont val="Arial"/>
        <family val="2"/>
      </rPr>
      <t xml:space="preserve">Se verifica seguimiento y control a la correcta parametrización del sistema y la oportunidad en los tiempos definidos para cada proceso</t>
    </r>
  </si>
  <si>
    <t xml:space="preserve">4. Velar por la entrega oportuna de los resultados de entrevistas por parte de los Decanos para el ingreso al Sistema por parte de Registro y Control.</t>
  </si>
  <si>
    <r>
      <rPr>
        <sz val="9"/>
        <rFont val="Arial"/>
        <family val="2"/>
      </rPr>
      <t xml:space="preserve">Cerrada y eficaz:  </t>
    </r>
    <r>
      <rPr>
        <sz val="10"/>
        <rFont val="Arial"/>
        <family val="2"/>
      </rPr>
      <t xml:space="preserve">se verifica ingreso en el sistema de resultados de entrevistas y entrega oportuna por parte de los Decanos</t>
    </r>
  </si>
  <si>
    <r>
      <rPr>
        <b val="true"/>
        <sz val="9"/>
        <rFont val="Arial"/>
        <family val="2"/>
      </rPr>
      <t xml:space="preserve">Riesgo Operativo: </t>
    </r>
    <r>
      <rPr>
        <sz val="9"/>
        <rFont val="Arial"/>
        <family val="2"/>
      </rPr>
      <t xml:space="preserve"> Errores en la oferta académica
</t>
    </r>
    <r>
      <rPr>
        <b val="true"/>
        <sz val="9"/>
        <rFont val="Arial"/>
        <family val="2"/>
      </rPr>
      <t xml:space="preserve">
Causa a eliminar: </t>
    </r>
    <r>
      <rPr>
        <sz val="9"/>
        <rFont val="Arial"/>
        <family val="2"/>
      </rPr>
      <t xml:space="preserve">No articulación entre las áreas que intervienen</t>
    </r>
  </si>
  <si>
    <t xml:space="preserve">04 de Abril de 2013</t>
  </si>
  <si>
    <t xml:space="preserve">2. Enviar previamente correos de alertas a las Decanaturas para que  realicen la parametrización oportuna de los horarios</t>
  </si>
  <si>
    <r>
      <rPr>
        <sz val="9"/>
        <rFont val="Arial"/>
        <family val="2"/>
      </rPr>
      <t xml:space="preserve">Cerrada y eficaz:  </t>
    </r>
    <r>
      <rPr>
        <sz val="10"/>
        <rFont val="Arial"/>
        <family val="2"/>
      </rPr>
      <t xml:space="preserve">Se Evidencian correos enviados por parte de la Directora de Registro y control a las Decanaturas para realización de parametrización oportuna de horarios</t>
    </r>
  </si>
  <si>
    <t xml:space="preserve">3.  Realizar auditorías por parte del Director del Registro y Control de la correcta parametrización del sistema tanto de horarios como de tarifas  y la oportunidad en los tiempos definidos para cada proceso.</t>
  </si>
  <si>
    <r>
      <rPr>
        <sz val="9"/>
        <rFont val="Arial"/>
        <family val="2"/>
      </rPr>
      <t xml:space="preserve">Cerrada y eficaz:  </t>
    </r>
    <r>
      <rPr>
        <sz val="10"/>
        <rFont val="Arial"/>
        <family val="2"/>
      </rPr>
      <t xml:space="preserve">Se verifica seguimiento y control a la correcta parametrización de horarios,  tarifas  y la oportunidad en los tiempos definidos para cada proceso.</t>
    </r>
  </si>
  <si>
    <t xml:space="preserve">Horarios los sábados de 8: 00 am-12:00 m</t>
  </si>
  <si>
    <t xml:space="preserve">Se amplió el horario  los sábados de 8: 00 am-12:00 m, lo que ha generado mayor satisfacción en el usuario, sobre todo en estudiantes de posgrados.</t>
  </si>
  <si>
    <t xml:space="preserve">Nuevo sitio de archivo garantiza espacio para 15 años.</t>
  </si>
  <si>
    <t xml:space="preserve">Se adecuó un nuevo sitio para archivo  de hojas de vida académica, lo cual garantiza espacio para 15 años.</t>
  </si>
  <si>
    <t xml:space="preserve">Facturación de todos los servicios</t>
  </si>
  <si>
    <t xml:space="preserve">Se genera facturación de todos los servicios lo que brinda mayor agilidad al usuario</t>
  </si>
  <si>
    <t xml:space="preserve">Implementación de solicitudes de Validaciones, habilitaciones y supletorios por la Web</t>
  </si>
  <si>
    <t xml:space="preserve">Se implementó las solicitudes de; Corrección de notas, supletorios, validaciones, habilitaciones  y certificados con fin de eliminar los formatos físicos y optimizar el  aplicativo SIUL-WEB</t>
  </si>
  <si>
    <r>
      <rPr>
        <b val="true"/>
        <sz val="9"/>
        <rFont val="Arial"/>
        <family val="2"/>
      </rPr>
      <t xml:space="preserve">2013-2
OBSERVACIÓN 1: </t>
    </r>
    <r>
      <rPr>
        <sz val="9"/>
        <rFont val="Arial"/>
        <family val="2"/>
      </rPr>
      <t xml:space="preserve">En el area de activos fijos se evidencia que no se han plaqueteado los activos adquiridos. Solo estan plaqueteados hasta diciembre de 2012. falta realizar algunos traslados de inventarios. y no se hace el plaqueteo en riguroso orden numérico,  (numeral de la norma ISO9001:2008:   8,4 Análisis de datos)
</t>
    </r>
    <r>
      <rPr>
        <b val="true"/>
        <sz val="10"/>
        <rFont val="Arial"/>
        <family val="2"/>
      </rPr>
      <t xml:space="preserve">Causa a Eliminar
</t>
    </r>
    <r>
      <rPr>
        <sz val="9"/>
        <rFont val="Arial"/>
        <family val="2"/>
      </rPr>
      <t xml:space="preserve">1. Por que el Jefe de Almacén no tiene apoyos para realizar esta labor que simultánea con activos fijos
</t>
    </r>
  </si>
  <si>
    <t xml:space="preserve">1. Presuestar un apoyo para Almacén y activos fijos</t>
  </si>
  <si>
    <r>
      <rPr>
        <b val="true"/>
        <sz val="9"/>
        <rFont val="Arial"/>
        <family val="2"/>
      </rPr>
      <t xml:space="preserve">NC1.</t>
    </r>
    <r>
      <rPr>
        <sz val="9"/>
        <rFont val="Arial"/>
        <family val="2"/>
      </rPr>
      <t xml:space="preserve"> Se hace verificación de  utilización de registros en versiones actuales reportados al Sistema de Gestión de Calidad en el subproceso de Contabilidad, pero se  evidencian registros con versiones desactualizadas de:  PE-GF-04-P-05-F-01 Análisis General de Cartera Estudiantes Por Edades (versión utilizada:1, versión actual 3 del 8 de marzo de 2012)  y PE-GF-04-P-05-F-02  Provisión de Cartera  Estudiantes Por Edades  (versión utilizada:2, versión actual 3 del 8 de marzo de 2012), lo que inclumple el numeral 4.2.4 Control de los registros "Los registros del Sistema de Gestion de Calidad deben Controlarse"
</t>
    </r>
    <r>
      <rPr>
        <b val="true"/>
        <sz val="9"/>
        <rFont val="Arial"/>
        <family val="2"/>
      </rPr>
      <t xml:space="preserve">Causas a eliminar:
</t>
    </r>
    <r>
      <rPr>
        <sz val="9"/>
        <rFont val="Arial"/>
        <family val="2"/>
      </rPr>
      <t xml:space="preserve">1. Listado maestro de documentos presenta errores en  las versiones de los formatos.
2. Por  falta de cuidado del personal para utilizar los formatos actualizados en el punto de consulta
3. Por alta rotación de algunos funcionarios del proceso
2. El área de presupuesto cuenta con una herramienta de medición del indicador pero no se analizó los datos dado que este es un nuevo indicador y es la primera medición que se realiza</t>
    </r>
  </si>
  <si>
    <t xml:space="preserve">1. Realizar monitoreos permanentes  a todos los subprocesos para verificar que se están utilizando versiones actualizadas bajadas del  el punto de consulta Seccional.</t>
  </si>
  <si>
    <t xml:space="preserve">De acuerdo a listas de asistencia que reposan en la Oficina de Calidad,  se verifica en mayo 23 de 2013 acompañamiento y  retroalimentación al proceso por parte del Auditor interno enviado por la Seccional Cali , igualmente se verifica realización de taller en Junio 11 de 2013 liderado por la Titular de proceso, titulares de subprocesos y la Coordinadora de Calidad donde se hizo reinducción sobre el SGC en lo general y específico del proceso y la ubicación de los documentos en la LIBRENET nacional, también . La Coordinadora de calidad manifiesta que parte de la sensibilización fue  sobre la importancia de bajar los formatos y documentos de la LIBRENET nacional como única forma de asegurar la utilización de versiones actualizadas. 
Se observa listado maestro de documentos y registros ajustado en cada uno de los procesos y enviado a la Sede principal el 27 de mayo de 2013 con el asunto "Hoja hallazgos (1), solicitudes de cambio y listado maestro de documentos y registros"
Se verificó aleatoriamente utilización de formatos actualizados</t>
  </si>
  <si>
    <t xml:space="preserve">2.  Revisar conjuntamente con la Coordinación de calidad en cada subproceso el tipo de registro, almacenamiento y recuperación, tiempo de retención, etc, del listado maestro de documentos y registros para hacer los ajustes necesarios   y  hacer la solicitud de cambios</t>
  </si>
  <si>
    <t xml:space="preserve">3. Solicitar al Departamento de sistemas organizar  el punto de consulta  Seccional y observatorio Nacional de Calidad (LIBRENET) para tener acceso permanente a todos los documentos y registros</t>
  </si>
  <si>
    <r>
      <rPr>
        <b val="true"/>
        <sz val="9"/>
        <rFont val="Arial"/>
        <family val="2"/>
      </rPr>
      <t xml:space="preserve">OBS1:</t>
    </r>
    <r>
      <rPr>
        <sz val="9"/>
        <rFont val="Arial"/>
        <family val="2"/>
      </rPr>
      <t xml:space="preserve">  Se cuenta con espacio de trabajo y servicios asociados de Crédito y Cartera,  pero no se evidencia una distribucion adecuada de los puestos de trabajo, igualmente deficiente seguridad para custodiar los pagarés como propiedad del usuario    (numeral 6.3 Infraestructura de la norma ISO9001:2008)
</t>
    </r>
    <r>
      <rPr>
        <b val="true"/>
        <sz val="9"/>
        <rFont val="Arial"/>
        <family val="2"/>
      </rPr>
      <t xml:space="preserve">Causa a eliminar:   
</t>
    </r>
    <r>
      <rPr>
        <sz val="9"/>
        <rFont val="Arial"/>
        <family val="2"/>
      </rPr>
      <t xml:space="preserve">1. No se tiene un espacio físico para trasladar y readecuar la Oficina de crédito y Cartera
2. No se cuenta con un sistema de turnos digital.
3. No se cuenta con divisiones entre los funcionarios y los usuarios</t>
    </r>
  </si>
  <si>
    <t xml:space="preserve">Diseñar mecanismos para disminuír la congestión de la Oficina de  crédito y cartera en época de matrículas, ya que éstas  entidades  financieras no van a ocupar  dicho espacio </t>
  </si>
  <si>
    <t xml:space="preserve">Ya se tieen acceso al punto de consulta seccional y a la intranet nacional</t>
  </si>
  <si>
    <r>
      <rPr>
        <b val="true"/>
        <sz val="9"/>
        <rFont val="Arial"/>
        <family val="2"/>
      </rPr>
      <t xml:space="preserve">Riesgo Financiero: </t>
    </r>
    <r>
      <rPr>
        <sz val="9"/>
        <rFont val="Arial"/>
        <family val="2"/>
      </rPr>
      <t xml:space="preserve">Manejo de títulos valor físicamente y dentro del área de trabajo
</t>
    </r>
    <r>
      <rPr>
        <b val="true"/>
        <sz val="9"/>
        <rFont val="Arial"/>
        <family val="2"/>
      </rPr>
      <t xml:space="preserve">
Causa  a eliminar: </t>
    </r>
    <r>
      <rPr>
        <sz val="9"/>
        <rFont val="Arial"/>
        <family val="2"/>
      </rPr>
      <t xml:space="preserve">PPolitica institucional tener CDT en papel y custodiados por el Sindico Gerente </t>
    </r>
  </si>
  <si>
    <t xml:space="preserve">1. Verificar mensualmente la originalidad y estado de los tìtulos valores </t>
  </si>
  <si>
    <t xml:space="preserve">Mensual permanente</t>
  </si>
  <si>
    <t xml:space="preserve"> Se evidencian actas de verificación mensual por parte de la Auditoria Interna Seccional</t>
  </si>
  <si>
    <t xml:space="preserve">2. Entrega personalizada del tìtulo valor fìsico por parte de los Gerentes de las entidades financieras al Sìndico - Gerente </t>
  </si>
  <si>
    <t xml:space="preserve">Cada vez que hayan renovaciones o constituciones</t>
  </si>
  <si>
    <t xml:space="preserve">Se verifica que se hace la renovación o entrega al anterior CDT y se recibe el nuevo con proyección de intereses por el período pactado. El Síndico Gerente hace la entrega personalizada al título valor físico a los Gerentes de entidades financieras</t>
  </si>
  <si>
    <t xml:space="preserve">3. Desmaterialización de los títulos</t>
  </si>
  <si>
    <t xml:space="preserve">Depende de la sede principal</t>
  </si>
  <si>
    <t xml:space="preserve">Depende de la sede principal </t>
  </si>
  <si>
    <t xml:space="preserve"> Se tiene presupuestada  la compra e implementaciòn del mòdulo de interfaz SINU SEVEN para la vigencia 2014.  Las Seccionales que adquirirán este software son Barranquilla, Cúcuta y Pereira, ya que las demás ya lo tienen.</t>
  </si>
  <si>
    <t xml:space="preserve">Ampliación del horario de Tesorería de 2:00 pm a 8;00 pm que genera mayor satisfacción del usuario</t>
  </si>
  <si>
    <t xml:space="preserve">Mayo 23 de 2013</t>
  </si>
  <si>
    <t xml:space="preserve">Se amplió el horario de Tesorería de 2:00 pm a 8;00 pm que genera mayor satisfacción del usuario, ajuste que se hizo en el acuerdo de servicio respectivo</t>
  </si>
  <si>
    <t xml:space="preserve">Mejoramiento de infraestructura y atención por  cajas, permitiendo mayor seguridad en el proceso y mejor imagen</t>
  </si>
  <si>
    <t xml:space="preserve">Se realizó la organización estructural de la oficina de Sindicatura con funciones, perfiles  definidos entre los procesos de tesorería, pagaduría, crédito, cartera y activos fijos, se realizó  revisión,  seguimiento y control a las  claves asignadas a los usuarios de SEVEN por parte de la Síndico - Gerente como administradora de la llave.</t>
  </si>
  <si>
    <t xml:space="preserve">Fortalecimiento del Proceso en Recurso Humano que contribuye a mejorar el servicio</t>
  </si>
  <si>
    <t xml:space="preserve">Se evidencia fortalecimiento de la estructura orgánica del proceso.</t>
  </si>
  <si>
    <t xml:space="preserve">Generar facturación de todos los derechos pecuniarios con código de barras, lo que permite una atención más ágil</t>
  </si>
  <si>
    <t xml:space="preserve"> Se verifica   generación de  facturación de los derechos pecuniarios y de todos los conceptos objeto de recaudo con código de barras</t>
  </si>
  <si>
    <t xml:space="preserve">Creación, organización e implementación de la Oficina para manejo de Activos fijos</t>
  </si>
  <si>
    <t xml:space="preserve">Se creó, organizó e implementó  la Oficina para manejo de Activos fijos, donde se tiene un Jefe de Almacén y activos fijos</t>
  </si>
  <si>
    <r>
      <rPr>
        <b val="true"/>
        <sz val="9"/>
        <color rgb="FFFF0000"/>
        <rFont val="Arial"/>
        <family val="2"/>
      </rPr>
      <t xml:space="preserve">2013-II
</t>
    </r>
    <r>
      <rPr>
        <sz val="9"/>
        <rFont val="Arial"/>
        <family val="2"/>
      </rPr>
      <t xml:space="preserve">OBSERVACION 1:  Se observan quejas de Almacén con su respectivo seguimiento, pero en algunas no se cumple con la respuesta en el tiempo establecido en el procedimiento de quejas (Numeral )
</t>
    </r>
    <r>
      <rPr>
        <b val="true"/>
        <sz val="9"/>
        <rFont val="Arial"/>
        <family val="2"/>
      </rPr>
      <t xml:space="preserve">Causa a Eliminar 
</t>
    </r>
    <r>
      <rPr>
        <sz val="9"/>
        <rFont val="Arial"/>
        <family val="2"/>
      </rPr>
      <t xml:space="preserve">1. El Jefe de Almacén y Activos fijos contesta las quejas verbalmente y no tiene la cultura de registrarlas
2. Por que algunas quejas son de solución a largo plazo y por ello no se considera necesario en el área contestarlas
</t>
    </r>
  </si>
  <si>
    <t xml:space="preserve">Disminuir  el riesgo de pérdida de elementos en el transporte entre Sedes, acondicionando una malla al platón de la camioneta para evitar el hurto o perdida de elementos en los traslados entre sedes.</t>
  </si>
  <si>
    <t xml:space="preserve">Se disminuyó el riesgo de pérdida de elementos en el transporte entre Sedes, acondicionando una malla al platón de la camioneta para evitar el hurto o perdida de elementos en los traslados entre sedes.</t>
  </si>
  <si>
    <r>
      <rPr>
        <b val="true"/>
        <sz val="9"/>
        <rFont val="Arial"/>
        <family val="2"/>
      </rPr>
      <t xml:space="preserve">Riesgo Tecnológico: </t>
    </r>
    <r>
      <rPr>
        <sz val="9"/>
        <rFont val="Arial"/>
        <family val="2"/>
      </rPr>
      <t xml:space="preserve">Falta de disponibilidad de las conexiones a internet 
</t>
    </r>
    <r>
      <rPr>
        <b val="true"/>
        <sz val="9"/>
        <rFont val="Arial"/>
        <family val="2"/>
      </rPr>
      <t xml:space="preserve">
Causa a eliminar: </t>
    </r>
    <r>
      <rPr>
        <sz val="9"/>
        <rFont val="Arial"/>
        <family val="2"/>
      </rPr>
      <t xml:space="preserve">Fallas externas con proveedores de servicios de internet (ISP)</t>
    </r>
  </si>
  <si>
    <t xml:space="preserve">1. Monitoreo constante de la disponibilidad del servicio</t>
  </si>
  <si>
    <t xml:space="preserve">Se evidencia que este proceso se realiza diariamente lo cual permite una oportuna atención del servicio.</t>
  </si>
  <si>
    <t xml:space="preserve">2. Contacto directo con los proveedores (ISP).</t>
  </si>
  <si>
    <t xml:space="preserve">Se observa contacto en línea con el proveedor, con quien se realiza la solicitud del servicio, esto ha  permitido solucionar rápidamente los inconvenientes que se han presentado</t>
  </si>
  <si>
    <t xml:space="preserve">3.  Revisar que los protocolos de tiempos de respuesta por parte del proveedor están ajustados a las necesidades de la Institución</t>
  </si>
  <si>
    <t xml:space="preserve">Se verifica que por medio de contacto en línea se hace la solicitud del servicio, con el cual se tiene repuesta a las necesidades de la institución.</t>
  </si>
  <si>
    <r>
      <rPr>
        <b val="true"/>
        <sz val="9"/>
        <rFont val="Arial"/>
        <family val="2"/>
      </rPr>
      <t xml:space="preserve">Riesgo Operativo: </t>
    </r>
    <r>
      <rPr>
        <sz val="9"/>
        <rFont val="Arial"/>
        <family val="2"/>
      </rPr>
      <t xml:space="preserve">Deterioro y pérdida de elementos y/o equipos de audiovisuales
</t>
    </r>
    <r>
      <rPr>
        <b val="true"/>
        <sz val="9"/>
        <rFont val="Arial"/>
        <family val="2"/>
      </rPr>
      <t xml:space="preserve">
Causa a eliminar: </t>
    </r>
    <r>
      <rPr>
        <sz val="9"/>
        <rFont val="Arial"/>
        <family val="2"/>
      </rPr>
      <t xml:space="preserve">Mala utilización de los equipos de audiovisuales</t>
    </r>
  </si>
  <si>
    <t xml:space="preserve">Culturización  a usuarios en  el cuidado y manejo de equipos audiovisuales.</t>
  </si>
  <si>
    <t xml:space="preserve">cerrado</t>
  </si>
  <si>
    <t xml:space="preserve">Mejoramiento  en la  infraestructura de la Oficina  y  salas de cómputo</t>
  </si>
  <si>
    <t xml:space="preserve">Se mejoró la  infraestructura física de la Oficina  de sistemas y  salas de cómputo, lo cual impacta en mejor imagen ante la comunidad</t>
  </si>
  <si>
    <t xml:space="preserve">Implementación mantenimiento servidores.</t>
  </si>
  <si>
    <t xml:space="preserve">Se hace mantenimiento y soporte a servidores, lo cual impacta en el mejor servicio a los usuarios y  mejora el  tiempo de respuesta a las solicitudes.</t>
  </si>
  <si>
    <t xml:space="preserve">Mantenimiento del cableado estructurado</t>
  </si>
  <si>
    <t xml:space="preserve">.Se realiza Organización del cableado de swiches y servidores en el cuarto Rack,lo que nos permite una mejor organización.</t>
  </si>
  <si>
    <t xml:space="preserve">Implementación Sistema de video conferencia.</t>
  </si>
  <si>
    <t xml:space="preserve">Se implementó el Sistema de video conferencia en algunas oficinas y sitios de reunión, lo que permite mejorar la comunicación interna y externa.</t>
  </si>
  <si>
    <t xml:space="preserve">Implementación vía Web  de encuesta para evaluar el servicio en salas de cómputo </t>
  </si>
  <si>
    <t xml:space="preserve">Se implementó vía Web  de encuesta para evaluar el servicio en salas de cómputo, eliminando el formato físico estándar y mejorando las herramientas virtuales</t>
  </si>
  <si>
    <t xml:space="preserve">Sensibilizar a  la comunidad sobre la importancia del cuidado de las salas de cómputo.</t>
  </si>
  <si>
    <t xml:space="preserve">Cerrada: Permanentemente se les recuerda  a los estudiantes verbalmente, se colocan avisos en las salas y se verifica el estado de los equipos cada vez que el docente entrega la sala</t>
  </si>
  <si>
    <r>
      <rPr>
        <b val="true"/>
        <sz val="9"/>
        <rFont val="Arial"/>
        <family val="2"/>
      </rPr>
      <t xml:space="preserve">Auditoria 2013-II
</t>
    </r>
    <r>
      <rPr>
        <sz val="9"/>
        <rFont val="Arial"/>
        <family val="2"/>
      </rPr>
      <t xml:space="preserve">OBSERVACION 1:  Se verifica  respuesta a quejas y acciones tendientes a la mejora, pero no se evidencia oportunidad en el tiempo de respuesta de algunas quejas, observaciones y/o sugerencias (Numeral 8,3 Control del producto no conforme,  de la norma ISO9001:2008)
Causa a Eliminar:</t>
    </r>
  </si>
  <si>
    <r>
      <rPr>
        <b val="true"/>
        <sz val="9"/>
        <rFont val="Arial"/>
        <family val="2"/>
      </rPr>
      <t xml:space="preserve">RIESGO OPERATIVO:</t>
    </r>
    <r>
      <rPr>
        <sz val="9"/>
        <rFont val="Arial"/>
        <family val="2"/>
      </rPr>
      <t xml:space="preserve"> Que no se tengan los suficientes controles y personal para atender los asuntos de seguridad en la Seccional
</t>
    </r>
    <r>
      <rPr>
        <b val="true"/>
        <sz val="9"/>
        <rFont val="Arial"/>
        <family val="2"/>
      </rPr>
      <t xml:space="preserve">Causa a eliminar:  
</t>
    </r>
    <r>
      <rPr>
        <sz val="9"/>
        <rFont val="Arial"/>
        <family val="2"/>
      </rPr>
      <t xml:space="preserve">1. Por la colonización de áreas y construcción de nuevos espacios
2.Control inadecuado en los accesos
3. Deficiente plan de emergencia
4. No se tiene un plan de señalización
5. Debilidad en el plan de vigilancia
6.Pocas zonas de estudio
7. No se tienen mapas de ubicación de espacios entre edificios</t>
    </r>
  </si>
  <si>
    <r>
      <rPr>
        <b val="true"/>
        <sz val="9"/>
        <rFont val="Arial"/>
        <family val="2"/>
      </rPr>
      <t xml:space="preserve">Riesgo Operativo</t>
    </r>
    <r>
      <rPr>
        <sz val="9"/>
        <rFont val="Arial"/>
        <family val="2"/>
      </rPr>
      <t xml:space="preserve">: No atender oportunamente las solicitudes de los usuarios por falta de materiales
</t>
    </r>
    <r>
      <rPr>
        <b val="true"/>
        <sz val="9"/>
        <rFont val="Arial"/>
        <family val="2"/>
      </rPr>
      <t xml:space="preserve">
Causa a eliminar: 
</t>
    </r>
    <r>
      <rPr>
        <sz val="9"/>
        <rFont val="Arial"/>
        <family val="2"/>
      </rPr>
      <t xml:space="preserve">1. No tener la disponibilidad presupuestal  para la compra
2. Por demora en la compra propiamente dicha
3. Escasez de materiales 
</t>
    </r>
  </si>
  <si>
    <t xml:space="preserve">1. Atender oportunamente las solicitudes de mantenimiento</t>
  </si>
  <si>
    <r>
      <rPr>
        <sz val="9"/>
        <rFont val="Arial"/>
        <family val="2"/>
      </rPr>
      <t xml:space="preserve">Cerrado y eficaz</t>
    </r>
    <r>
      <rPr>
        <sz val="10"/>
        <rFont val="Arial"/>
        <family val="2"/>
      </rPr>
      <t xml:space="preserve">:  se verifica atenciòn oportuna de las solicitudes de servicios</t>
    </r>
  </si>
  <si>
    <t xml:space="preserve">2.  En caso de requerir compras con proveedores informar al usuario la demora del mismo.</t>
  </si>
  <si>
    <r>
      <rPr>
        <sz val="9"/>
        <rFont val="Arial"/>
        <family val="2"/>
      </rPr>
      <t xml:space="preserve">Cerrado y eficaz</t>
    </r>
    <r>
      <rPr>
        <sz val="10"/>
        <rFont val="Arial"/>
        <family val="2"/>
      </rPr>
      <t xml:space="preserve">:  Esta situaciòn no se ha presentado y en caso de requerirse se harà oportunamente</t>
    </r>
  </si>
  <si>
    <t xml:space="preserve">3. Presupuestar recursos suficientes para atender los servicios solicitados.</t>
  </si>
  <si>
    <r>
      <rPr>
        <sz val="9"/>
        <rFont val="Arial"/>
        <family val="2"/>
      </rPr>
      <t xml:space="preserve">Cerrado y eficaz</t>
    </r>
    <r>
      <rPr>
        <sz val="10"/>
        <rFont val="Arial"/>
        <family val="2"/>
      </rPr>
      <t xml:space="preserve">: Se evidencia partidas presupuestales para la vigencia 2014 suficientes para atender las necesidades del servicio</t>
    </r>
  </si>
  <si>
    <t xml:space="preserve">Implementación de las solicitudes de servicio de mantenimiento por la intranet y calificaciones del servicio para mayor comodidad del usuario y facilidad para el proceso.</t>
  </si>
  <si>
    <t xml:space="preserve">Mayo 21 de 2013</t>
  </si>
  <si>
    <t xml:space="preserve">Se verfica implementación de las solicitudes de servicio de mantenimiento por la intranet y calificaciones del servicio para mayor comodidad del usuario y facilidad para el proceso</t>
  </si>
  <si>
    <t xml:space="preserve">Reestructurar la Oficina de Servicios Generales</t>
  </si>
  <si>
    <t xml:space="preserve">Se realizó reestructuración física de la Oficina de Servicios Generales lo cual brinda mejor imagen al proceso</t>
  </si>
  <si>
    <t xml:space="preserve">Instalar lámparas adicionales en la parte exterior de la sede centro</t>
  </si>
  <si>
    <t xml:space="preserve">Se instalaron tres cámaras de seguridad  adicionales en la parte exterior de la sede centro, lo cual permite mejorar las condiciones de seguridad y satisfacción del usuario</t>
  </si>
  <si>
    <r>
      <rPr>
        <b val="true"/>
        <sz val="9"/>
        <rFont val="Arial"/>
        <family val="2"/>
      </rPr>
      <t xml:space="preserve">NC1:</t>
    </r>
    <r>
      <rPr>
        <sz val="9"/>
        <rFont val="Arial"/>
        <family val="2"/>
      </rPr>
      <t xml:space="preserve">   Se realizo control de registros en el proceso de Auditoría Interna, encontrándose no conformidad en utilización de  dos registros estándar con versiones desactualizadas,  como son:  ST-GC-01-P-01-F02 Programa de Auditoria  (Versión utilizada:  3, versión actual 4 del 19 de junio de 2012) y  ST-GC-01-P-01-F03 Seguimiento al Plan de trabajo  (Versión utilizada:  2, versión actual 3 del 19 de junio de 2012). Lo que inclumple el numeral 4.2.4 Control de los registros "Los registros del Sistema de Gestion de Calidad deben Controlarse"
</t>
    </r>
    <r>
      <rPr>
        <b val="true"/>
        <sz val="9"/>
        <rFont val="Arial"/>
        <family val="2"/>
      </rPr>
      <t xml:space="preserve">
Causa a eliminar:
</t>
    </r>
    <r>
      <rPr>
        <sz val="9"/>
        <rFont val="Arial"/>
        <family val="2"/>
      </rPr>
      <t xml:space="preserve">1.Por tener personal nuevo en el proceso
2. En el momento en que la Coordinación envió la actualización de los formatos, no se socializó con el equipo de trabajo</t>
    </r>
  </si>
  <si>
    <t xml:space="preserve">1. Sensibilizar al equipo de trabajo de la importancia de utilizar los formatos actualizados que se encuentran en el punto de consulta Seccional con el fin de asegurar el correcto manejo de los mismos, </t>
  </si>
  <si>
    <t xml:space="preserve">Acciones cerradas: Se verifica mediante listado de asistencia realización de taller en  abril 4 de 2013 por parte de la Coordinadora de Calidad al proceso donde se hizo reinducción sobre el SGC en lo general y específico del proceso y la ubicación de los documentos en la LIBRENET nacional, también se verifica en mayo 23 de 2013 acompañamiento y  retroalimentación a los procesos por parte del Auditor interno enviado por la Seccional Cali . La Coordinadora de calidad manifiesta que parte de la sensibilización fue  sobre la importancia de bajar los formatos y documentos de la LIBRENET nacional como única forma de asegurar la utilización de versiones actualizadas. También observa firma de inducción del SGC a la nueva auditora Interna de Calidad el 3 de octubre de 2013
Se observa listado maestro de documentos y registros ajustado en cada uno de los procesos y enviado a la Sede principal el 27 de mayo de 2013 con el asunto "Hoja hallazgos (1), solicitudes de cambio y listado maestro de documentos y registros"
Se verificó aleatoriamente utilización de formatos actualizados</t>
  </si>
  <si>
    <t xml:space="preserve">2. En caso de no ser necesario solicitar la eliminación a la Coordinación de calidad en el formato establecido</t>
  </si>
  <si>
    <t xml:space="preserve">Mayo 18 de 2012</t>
  </si>
  <si>
    <r>
      <rPr>
        <b val="true"/>
        <sz val="9"/>
        <rFont val="Arial"/>
        <family val="2"/>
      </rPr>
      <t xml:space="preserve">RIESGO OPERATIVO:</t>
    </r>
    <r>
      <rPr>
        <sz val="9"/>
        <rFont val="Arial"/>
        <family val="2"/>
      </rPr>
      <t xml:space="preserve"> Falta de continuidad en la aplicación de acciones correctivas formuladas en el reporte a auditoria por los procesos auditados. 
</t>
    </r>
    <r>
      <rPr>
        <b val="true"/>
        <sz val="9"/>
        <rFont val="Arial"/>
        <family val="2"/>
      </rPr>
      <t xml:space="preserve">
Causa a eliminar</t>
    </r>
    <r>
      <rPr>
        <sz val="9"/>
        <rFont val="Arial"/>
        <family val="2"/>
      </rPr>
      <t xml:space="preserve">: 
1.Por no  ser la recomendación obligante.
2.  Por faltar datos en las respuestas de acciones correctivas
3. Por proyectar mal la fecha de cierre
</t>
    </r>
  </si>
  <si>
    <t xml:space="preserve">1. Revisar la eficacia en la implementación de acciones correctivas por parte de la auditoría de control interno</t>
  </si>
  <si>
    <t xml:space="preserve">Se  verifica seguimientos a las acción correctivas y preventivas que implementan los procesos.</t>
  </si>
  <si>
    <t xml:space="preserve">2.  Revisar y ajustar el listado maestro de  documentos y registros: Tipo de registro, almacenamiento y recuperación, tiempo de retención, etc, y reportarlo a la Coordinación de Calidad seccional a la sede principal.</t>
  </si>
  <si>
    <t xml:space="preserve">Se evidencia reducción en la recurrencia de observaciones y recomendaciones enviadas por auditoría ya que los titulares se han ido concientizando de la importancia de no ser recurrentes en los hallazgos detectados por la auditoría</t>
  </si>
  <si>
    <t xml:space="preserve">Fortalecimiento del Recurso Humano en el proceso, lo que permite cubrir todas las auditorías programadas y especiales</t>
  </si>
  <si>
    <t xml:space="preserve">Se verifica personal competente en el área para la realización de las auditorías de control interno lo que permite cumplir con el plan de trabajo propuesto</t>
  </si>
  <si>
    <t xml:space="preserve">Mejoramiento intraestructura y equipos de cómputo</t>
  </si>
  <si>
    <t xml:space="preserve"> Se  observa mejora en la  intraestructura física de la Oficina, el archivo   y equipos de cómputo</t>
  </si>
  <si>
    <t xml:space="preserve">Se están haciendo las cotizaciones respectivas</t>
  </si>
  <si>
    <t xml:space="preserve">Gloria Inès Ramírez Bedoya </t>
  </si>
  <si>
    <t xml:space="preserve">1.2. Incluir en la capacitación a los Titulares de proceso administrativos y académicos</t>
  </si>
  <si>
    <t xml:space="preserve">Se tiene una lista de posibles nuevos auditores  incluyendo Decanos, algunos Directores de programa, Secretarios Académicos y todos los Titulares de proceso administrativo</t>
  </si>
  <si>
    <t xml:space="preserve">De acuerdo a información suministrada por la Coordinación de calidad, se tiene proyectado realizar la capacitación en el año 2013, concertando con la académia la época en que haya menos actividad académica</t>
  </si>
  <si>
    <t xml:space="preserve">Sept. 27 de 2012</t>
  </si>
  <si>
    <t xml:space="preserve">Se verifican registros de evaluación evaluación de auditores internos de calidad del día 9 de marzo.</t>
  </si>
  <si>
    <t xml:space="preserve">Se tienen definidas capacitaciones por la oficina de calidad las cuales están incluídas dentro del plan de capacitación administrativo que lidera la Jefatura de Personal</t>
  </si>
  <si>
    <t xml:space="preserve">Se observa la estandarización que se viene haciendo desde la sede principal y Seccional mediante video conferencias con los titulares de proceso de todo el país a los procedimientos de los siguientes procesos de Gestión de:  Admisiones y registros, Adquisiciones y suministros, Biblioteca, Bienestar Universitario y Gestión Humana</t>
  </si>
  <si>
    <t xml:space="preserve">Se verifica  seguimiento permanente a las acciones preventivas, correctivas y a las generadas en la revisión gerencial</t>
  </si>
  <si>
    <t xml:space="preserve">N/A</t>
  </si>
  <si>
    <r>
      <rPr>
        <b val="true"/>
        <sz val="9"/>
        <rFont val="Arial"/>
        <family val="2"/>
      </rPr>
      <t xml:space="preserve">OBS1</t>
    </r>
    <r>
      <rPr>
        <sz val="9"/>
        <rFont val="Arial"/>
        <family val="2"/>
      </rPr>
      <t xml:space="preserve">: Se verifica notificación oportuna a los Titulares de proceso vía correo electrónico sobre las actualizaciones de documentos y formatos estándar y seccionales, más no se tienen evidencias de revisión en la utilización de registros  por parte de la Coordinación de calidad durante el período 2012-2
</t>
    </r>
    <r>
      <rPr>
        <b val="true"/>
        <sz val="9"/>
        <rFont val="Arial"/>
        <family val="2"/>
      </rPr>
      <t xml:space="preserve">
Causa a eliminar</t>
    </r>
    <r>
      <rPr>
        <sz val="9"/>
        <rFont val="Arial"/>
        <family val="2"/>
      </rPr>
      <t xml:space="preserve">: Algunos formatos están siendo utiliados en versiones anteriores por tener archivos guardados en el computador y no utilizar el punto de Consulta Seccional</t>
    </r>
  </si>
  <si>
    <t xml:space="preserve">Se observa presupuesto para realizar el curso y listado de posibles auditores de calidad incluyendo la parte académica</t>
  </si>
  <si>
    <t xml:space="preserve">La Coordinación de calidad manifiesta que esta actividad es de orden nacional, donde se tienen dos propuestas de software del SGC.</t>
  </si>
  <si>
    <t xml:space="preserve">Diciembre 05 de 2012</t>
  </si>
  <si>
    <t xml:space="preserve">Septiembre 25 de 2012</t>
  </si>
  <si>
    <t xml:space="preserve">e evidencia  cumpliimiento  del cronograma de trabajo nacional donde se hace acompañamiento a los titulares de proceso, se les brinda el soporte y asesorías  necesarias. </t>
  </si>
  <si>
    <t xml:space="preserve">No se tiene avance, actualmente existe la propuesta elaborada y ajustada por los Coordinadores de calidad a nivel nacional  para ser llevado a Consiliatura</t>
  </si>
  <si>
    <t xml:space="preserve">Se evidenció que esta labor la lidera la sede principal  mediante video conferencias, donde se tienen estandarizados los procedimientos de compras, admisiones y registros, éstos últimos han sido socializados con los procesos académicos por correo electrónico y por directriz nacional conjuntamente con la Dirección de Registro y control se realizó una reunión el 14 de noviembre de 2012 la asistencia de la Rectoría Seccional, Decanos, Directores de Programa, Jefes de Area de Derecho, Directora de Registro y control y Secretarios Académicos. Igualmente desde la sede principal mediante videoconferencia se trabajó la estandarización de los procedimientos de Gestión humana y Bienestar y Biblioteca</t>
  </si>
  <si>
    <t xml:space="preserve">Se evidfenció que ya se tienen estandarizados  los procedimientos  de admisiones y registros: Procedimiento de inscripción, admisiones y matrículas</t>
  </si>
  <si>
    <t xml:space="preserve">Capacitar nuevos auditores internos de calidad lo que permitirá hacer mayor seguimiento al SGC.</t>
  </si>
  <si>
    <t xml:space="preserve">Solicitar mejoras locativas al proceso de servicios generales cuya partida presupuestal será apropiada en el presupuesto de la próxima vigencia 2013</t>
  </si>
  <si>
    <t xml:space="preserve">Marzo de 2013</t>
  </si>
  <si>
    <t xml:space="preserve">Se Implementará el proyecto de permanencia con calidad con el fin de impactar en los índices de deserción temprana en la Universidad Libre, se pretende hacer construcciones prácticas que permitan una mirada crítica al proceso de permanencia y culminación efectiva del programa académico, a través del fortalecimiento de competencias y habilidades propias en el campo básico y disciplinar, social, psicológico y económico; las cuales se reflejaran en el saber conocer, saber hacer y saber ser del futuro profesional Unilibrista.</t>
  </si>
  <si>
    <t xml:space="preserve">Se mejoraron las herramientas de comunicaciones con las que cuenta la institución, teniendo así una mayor cobertura en la divulgación de los servicios:  Página Web, Chat interno, correo electrónico, informativo interno, noticiero, visión al paso, revista, blog, material POP, afiches, comunicados de prensa.</t>
  </si>
  <si>
    <t xml:space="preserve">Se ampliaron los convenios con la secretaría de deportes para la utilización de escenarios deportivos y con otras universidades, lo cual permite mayor cobertura de la población</t>
  </si>
  <si>
    <t xml:space="preserve">2013 -1 </t>
  </si>
  <si>
    <t xml:space="preserve">Desde el área de promoción socioeconómica en asocio con la Jefatura de Personal se realizó la caracterización de la población docente identificando necesidades de Bienestar Universitario y Desarrollo humano a fin de implementar programas y procesos tendientes a mejorar la calidad de vida de la comunidad universitaria, lo cual fue incluido en el plan de acción de Bienestar 2013</t>
  </si>
  <si>
    <t xml:space="preserve">Ya  se tiene la primera depuraciòn de material bibliogràfico desactualizado y de publicaciones realizado en el 2012-2, se tiene programado  continuar con el proceso en Consultorio jurìdico y en  publicaciones de ambas sedes para que sea  autorizado en el pròximo Consejo Directivo </t>
  </si>
  <si>
    <t xml:space="preserve">Se evidenció que se tienen dos propuestas para el cambio de alarmas lo cual está incluído en el plan de acción de la nueva construcción de la biblioteca sede belmonte para ser implementado en la próxima vigencia</t>
  </si>
  <si>
    <t xml:space="preserve">Se tiene  elaborado el índice catálogo guía del centro de documentación, lo cual se actualiza permanentemente</t>
  </si>
  <si>
    <t xml:space="preserve">Se realizó el curso de OJS, OPEN JOURNAL SYSTEM para revistas académicas, lo que contribuye a implementar el gestor editorial en la seccional para las publicaciones internas y ser más visibles a nivel nacional e internacional.</t>
  </si>
  <si>
    <t xml:space="preserve">2013 - 1</t>
  </si>
  <si>
    <t xml:space="preserve">Se  solicitaron a los proveedores las  guías interactivas para las bases de datos y se integró la  colección especial en la página de la biblioteca como colección BRITO y CENTRO DE DOCUMENTACION, las cuales hacen parte del acervo bibliográfico. </t>
  </si>
  <si>
    <t xml:space="preserve">Adquirir  e implementar el sistema de seguridad de alarmas para material  bibliográfico de la sede Belmonte.</t>
  </si>
  <si>
    <t xml:space="preserve">Adquirir  e implementar a nivel nacional el sistema bibliográfico unilibre JANIUM </t>
  </si>
  <si>
    <t xml:space="preserve">Realizar la  adecuación de la planoteca  conjuntamente con  el Decano de Ingenieras para tener mayor control y seguimiento a los planos de la Universidad.</t>
  </si>
  <si>
    <t xml:space="preserve">Se observó organización y fácil identificación de las carpetas ubicadas en el punto fijo, y se incluyò en el plan de acciòn del proyecto de archivo nacional.</t>
  </si>
  <si>
    <t xml:space="preserve">De acuerdo a visita de la Directora de archivo sede principal se iniciò el desrrollo del plan de acciòn, actualmente se està haciendo un diagnòsitico del estado actual de los archivos de gestiòn i y la ubicación del archivo central se tiene contemplada en el edificio de la biblioteca.</t>
  </si>
  <si>
    <t xml:space="preserve">El seguimiento se hará una vez inicien los períodos de cierre a partir de la segunda quincena de abril de 2013</t>
  </si>
  <si>
    <t xml:space="preserve">La sindicatura buscarà elevar a las instancias correspondientes la desmaterializaciòn de los tìtulos valores.</t>
  </si>
  <si>
    <t xml:space="preserve">Adriana Patricia Oyuela López y Gloria Amparo Sánchez Maldonado</t>
  </si>
  <si>
    <t xml:space="preserve">Se han tenido conversaciones con el Sindico Gerente de la sede principal, donde se reanudan acciones para lograr la compra e implementaciòn del mòdulo de interfaz SINU SEVEN</t>
  </si>
  <si>
    <t xml:space="preserve">Se han tenido conversaciones con el Sindico Gerente de la sede principal, donde se reanudan acciones para lograr la compra e implementaciòn el modulo de facturaciòn y cartera..</t>
  </si>
  <si>
    <t xml:space="preserve">Renegociación de convenios con el fin de mejorar el proceso de recaudo ya que se implementó la facturación con código de barras en todos los conceptos pecuniarios y el recaudo se envía a través de archivos planos diariamente. </t>
  </si>
  <si>
    <t xml:space="preserve">Se realizó organización de infraestructura física de la oficina de sindicatura con el fin de mejorar la atención al público y algunos aspectos de seguridad, por lo cual  tomaron  las medidas para restringir el acceso.</t>
  </si>
  <si>
    <r>
      <rPr>
        <b val="true"/>
        <sz val="9"/>
        <rFont val="Arial"/>
        <family val="2"/>
      </rPr>
      <t xml:space="preserve">NC1</t>
    </r>
    <r>
      <rPr>
        <sz val="9"/>
        <rFont val="Arial"/>
        <family val="2"/>
      </rPr>
      <t xml:space="preserve">: El lider del proceso tiene conocimiento del procedimiento y  los tiempos definidos en el acuerdo de servicios, expresa falta de cultura en el diligenciamiento del formato ST-GA-01-P-01-F01  solicitud compra-servicios para diligenciar la descripción y especificaciones, lo que genera devolución del producto y/o servicio.  Igualmente estas solicitudes con las firmas de autorización no se entregan con la debida anticipación, por lo cual en estos casos no se cumple con los tiempos que se deben manejar entre la solicitud - procedimiento compras - entrega del producto y/o servicio, definidos en el procedimiento y acuerdo de servicios.(Numerales 5.3 Política de la calidad y 5.4.1 Objetivos de la calidad de la norma ISO9001:2008)
</t>
    </r>
    <r>
      <rPr>
        <b val="true"/>
        <sz val="9"/>
        <rFont val="Arial"/>
        <family val="2"/>
      </rPr>
      <t xml:space="preserve">Causa a eliminar</t>
    </r>
    <r>
      <rPr>
        <sz val="9"/>
        <rFont val="Arial"/>
        <family val="2"/>
      </rPr>
      <t xml:space="preserve">: 
1. La indisciplina de los solicitantes
2. Falta de compromiso de los solicitantes para enviar las solicitudes de acuerdo al Plan de acción</t>
    </r>
  </si>
  <si>
    <t xml:space="preserve">2. Recordar en las reuniones de revisión gerencial la importancia de cumplir con los tiempos para realizar las solicitudes de orden de compra o servicio</t>
  </si>
  <si>
    <t xml:space="preserve">Semestral</t>
  </si>
  <si>
    <r>
      <rPr>
        <sz val="9"/>
        <rFont val="Arial"/>
        <family val="2"/>
      </rPr>
      <t xml:space="preserve">2. Hacer mantenimiento al aire acondicionado
</t>
    </r>
    <r>
      <rPr>
        <b val="true"/>
        <sz val="9"/>
        <color rgb="FFFF0000"/>
        <rFont val="Arial"/>
        <family val="2"/>
      </rPr>
      <t xml:space="preserve">(Se solicitó mantenimiento, pero el técnico informó que no tiene arreglo, por tal razón esta acción ya no aplica)</t>
    </r>
  </si>
  <si>
    <t xml:space="preserve">El lider del proceso informa que enviará circular informando los tiempos que se deben manejar para la solicitud de compra y/o servicio, de acuerdo al procedimiento establecido en el Sistema de Gestión de Calidad.</t>
  </si>
  <si>
    <t xml:space="preserve">Proceso que se realiza diariamente lo cual permite una oportuna atención del servicio.</t>
  </si>
  <si>
    <t xml:space="preserve">Se tiene contacto en línea con el proveedor, con el cual se realiza la solicitud del servicio permitiendo solucionar rápidamente cualquier inconveniente que se presente</t>
  </si>
  <si>
    <t xml:space="preserve">Diciembre 5 de 2012</t>
  </si>
  <si>
    <t xml:space="preserve"> Se verifica que por medio de contacto en línea se hace la solicitud del servicio, con el cual se tiene repuesta a las necesidades de la institución.</t>
  </si>
  <si>
    <t xml:space="preserve"> Por observación se hace verificación del buen manejo de equipos y  de la sensibilización que realiza el personal de audiovisuales para  el cuidado y manejo de equipos, lo cual ha dado resultados positivos</t>
  </si>
  <si>
    <t xml:space="preserve">Mantenimiento y soporte a Servidores, lo cual impacta en el mejor servicio a los usuarios, mejor tiempo de respuesta a las solicitudes.</t>
  </si>
  <si>
    <t xml:space="preserve">Se realiza Organización del cableado de swiches y servidores en el cuarto Rack,lo que nos permite una mejor organización.</t>
  </si>
  <si>
    <t xml:space="preserve">Implementación del Directorio Activo que ayuda a colocar políticas de seguridad y llevar   control en los equipos de los usuarios </t>
  </si>
  <si>
    <t xml:space="preserve">Abril 05 de 2013</t>
  </si>
  <si>
    <t xml:space="preserve"> No se tiene avance</t>
  </si>
  <si>
    <t xml:space="preserve">Se evidencia señalizaciòn de acceso y de oficinas</t>
  </si>
  <si>
    <t xml:space="preserve">Se proyecta realizar el diagnòstico conjuntamente con la estatal de seguridad para definir el plan de vigilancia</t>
  </si>
  <si>
    <r>
      <rPr>
        <sz val="9"/>
        <rFont val="Arial"/>
        <family val="2"/>
      </rPr>
      <t xml:space="preserve">Cerrado y eficaz</t>
    </r>
    <r>
      <rPr>
        <sz val="10"/>
        <rFont val="Arial"/>
        <family val="2"/>
      </rPr>
      <t xml:space="preserve">: Se evidencia partidas presupuestales sufienciente y se hizo reuniòn con la alta direcciòn y financiera para asignar recursos a nuevos proyectos de infraestructura:  Iluminaciòn de la zona deportiva, construcciòn de un nuevo gimnasio, graderìas para la cancha de fùtbol, construcciòn de canchas mùltiples, construcciòn de la oficina de promociòn y mercadeo, y adecuaciòn del area recretiva y descanso en Derecho</t>
    </r>
  </si>
  <si>
    <t xml:space="preserve">Se hizo instalación del black  out en todos los salones de la sede Centro, mejorando las condiciones de visualización de los video beam</t>
  </si>
  <si>
    <r>
      <rPr>
        <b val="true"/>
        <sz val="9"/>
        <rFont val="Arial"/>
        <family val="2"/>
      </rPr>
      <t xml:space="preserve">NC1:</t>
    </r>
    <r>
      <rPr>
        <sz val="9"/>
        <rFont val="Arial"/>
        <family val="2"/>
      </rPr>
      <t xml:space="preserve">  NC1:  Se realizo control de registros en el proceso de Auditoría Interna, encontrándose no conformidad en utilización de  dos registros estándar con versiones desactualizadas,  como son:  ST-GC-01-P-01-F02 Programa de Auditoria  (Versión utilizada:  3, versión actual 4 del 19 de junio de 2012) y  ST-GC-01-P-01-F03 Seguimiento al Plan de trabajo  (Versión utilizada:  2, versión actual 3 del 19 de junio de 2012). Lo que inclumple el numeral 4.2.4 Control de los registros "Los registros del Sistema de Gestion de Calidad deben Controlarse"
</t>
    </r>
    <r>
      <rPr>
        <b val="true"/>
        <sz val="9"/>
        <rFont val="Arial"/>
        <family val="2"/>
      </rPr>
      <t xml:space="preserve">
Causa a eliminar:
</t>
    </r>
    <r>
      <rPr>
        <sz val="9"/>
        <rFont val="Arial"/>
        <family val="2"/>
      </rPr>
      <t xml:space="preserve">1.Por tener personal nuevo en el proceso
2. En el momento en que la Coordinación envió la actualización de los formatos, no se socializó con el equipo de trabajo</t>
    </r>
  </si>
  <si>
    <t xml:space="preserve">Se mejoró la  intraestructura física de la Oficina, el archivo   y equipos de cómputo</t>
  </si>
  <si>
    <r>
      <rPr>
        <b val="true"/>
        <sz val="8"/>
        <rFont val="Arial"/>
        <family val="2"/>
      </rPr>
      <t xml:space="preserve">OBS 1. </t>
    </r>
    <r>
      <rPr>
        <sz val="8"/>
        <rFont val="Arial"/>
        <family val="2"/>
      </rPr>
      <t xml:space="preserve"> Se evidencia en la revisión gerencial del 09 de marzo de 2012 para  todos los procesos un porcentaje de cumplimiento de objetivos de calidad del 71,75% teniendose como meta nacional el 80%, lo que genera incumplimiento a los objetivos de calidad.(numeral 5.5.2 Representante de la dirección).
</t>
    </r>
    <r>
      <rPr>
        <b val="true"/>
        <sz val="8"/>
        <rFont val="Arial"/>
        <family val="2"/>
      </rPr>
      <t xml:space="preserve">Causa a eliminar:</t>
    </r>
    <r>
      <rPr>
        <sz val="8"/>
        <rFont val="Arial"/>
        <family val="2"/>
      </rPr>
      <t xml:space="preserve">  Afectó el porcentaje de cumplimiento de objetivos de calidad,  la no aplicación de la encuesta de satisfacción estándar a nivel nacional ya que los procesos cumplió con los demás objetivos.</t>
    </r>
  </si>
  <si>
    <t xml:space="preserve">1.  Ajustar  el modelo de encuestas que solicite la sede principal </t>
  </si>
  <si>
    <t xml:space="preserve">Cerrado</t>
  </si>
  <si>
    <t xml:space="preserve">La Coodinadora de calidad informa que se enviaron a la sede principal algunos ajustes a la encuesta que remitió la sede principal y el día 19 de septiembre la sede principal envió las definitivas</t>
  </si>
  <si>
    <t xml:space="preserve">2.  Aplicar la encuesta de satisfacción de acuerdo a Directrices Nacionales y plan de trabajo</t>
  </si>
  <si>
    <t xml:space="preserve">Septiembre 17 a Octubre 5 de  2012</t>
  </si>
  <si>
    <t xml:space="preserve">Se aplicó la encuesta de satisfacción para personal docente, estudiantes y administrativos durante el mes de octubre 12 de 2012.</t>
  </si>
  <si>
    <t xml:space="preserve">Abierta</t>
  </si>
  <si>
    <t xml:space="preserve">3. Tabular la información</t>
  </si>
  <si>
    <t xml:space="preserve">Se procedió a tabular y enviar resultados a la sede principal cuyo  resultado de satisfacción fue del 87,88%
</t>
  </si>
  <si>
    <t xml:space="preserve">4. Enviar resultados de encuesta a la sede principal</t>
  </si>
  <si>
    <t xml:space="preserve">5. Medir el primer objetivo de calidad teniendo en cuenta las diferentes herramientas que se tienen en el SGC  para medir la percepción del usuario hacia los servicios que brindan los procesos, previo criterio unificado a nivel nacional</t>
  </si>
  <si>
    <t xml:space="preserve">Se realizó la medición del primer objetivo de calidad con un resultado del 87,88%</t>
  </si>
  <si>
    <t xml:space="preserve">6. Continuar sensibilizando a los Titulares de proceso en la importancia de generar acciones de mejoramiento que se vean reflejados en altos porcentajes de cumplimientos a objetivos de calidad.</t>
  </si>
  <si>
    <t xml:space="preserve">El Presidente informa que la sensibilización se realiza mediante reuniones de Comité de calidad y Revisión Gerencial, correos electrónicos, visitas a las áreas por el Coordinador de Calidad.</t>
  </si>
  <si>
    <r>
      <rPr>
        <b val="true"/>
        <sz val="8"/>
        <rFont val="Arial"/>
        <family val="2"/>
      </rPr>
      <t xml:space="preserve">OBS2</t>
    </r>
    <r>
      <rPr>
        <sz val="8"/>
        <rFont val="Arial"/>
        <family val="2"/>
      </rPr>
      <t xml:space="preserve">. Se evidencia que el proceso de Administración de la calidad no tiene los suficientes auditores de calidad para auditar los 11 procesos, lo que no asegura el adecuado mantenimiento y sostenimiento del Sistema de Gestión de Calidad (numeral 8.2.2. auditoría interna).
</t>
    </r>
    <r>
      <rPr>
        <b val="true"/>
        <sz val="8"/>
        <rFont val="Arial"/>
        <family val="2"/>
      </rPr>
      <t xml:space="preserve">
Causas a eliminar:</t>
    </r>
    <r>
      <rPr>
        <sz val="8"/>
        <rFont val="Arial"/>
        <family val="2"/>
      </rPr>
      <t xml:space="preserve"> 
1. A pesar que se tiene incluida y presupuestada la capacitación para nuevos auditores, no ha iniciado el plan de capacitación liderado por la Jefatura de Personal
2. No se ha definido  el proveedor y el valor de  la capacitación </t>
    </r>
  </si>
  <si>
    <r>
      <rPr>
        <b val="true"/>
        <sz val="8"/>
        <rFont val="Arial"/>
        <family val="2"/>
      </rPr>
      <t xml:space="preserve">Riesgo Estratégico</t>
    </r>
    <r>
      <rPr>
        <sz val="8"/>
        <rFont val="Arial"/>
        <family val="2"/>
      </rPr>
      <t xml:space="preserve">: No ejercer análisis de Riesgos Institucionales 
</t>
    </r>
    <r>
      <rPr>
        <b val="true"/>
        <sz val="8"/>
        <rFont val="Arial"/>
        <family val="2"/>
      </rPr>
      <t xml:space="preserve">
Causa a eliminar</t>
    </r>
    <r>
      <rPr>
        <sz val="8"/>
        <rFont val="Arial"/>
        <family val="2"/>
      </rPr>
      <t xml:space="preserve">: .No actualizar mapas de riesgos institucionales que no permitan la prevención de pérdidas.</t>
    </r>
  </si>
  <si>
    <t xml:space="preserve">Actualizar los  Riesgo y hacer el seguimiento a las acciones preventivas a través del Sistema de Gestión de Calidad.
</t>
  </si>
  <si>
    <t xml:space="preserve"> Se verifica  actualización de riesgos 2012 y  acciones preventivas con su respectivo seguimiento  en los meses de julio y agosto.</t>
  </si>
  <si>
    <r>
      <rPr>
        <b val="true"/>
        <sz val="8"/>
        <rFont val="Arial"/>
        <family val="2"/>
      </rPr>
      <t xml:space="preserve">Riesgo Estratégico:</t>
    </r>
    <r>
      <rPr>
        <sz val="8"/>
        <rFont val="Arial"/>
        <family val="2"/>
      </rPr>
      <t xml:space="preserve"> Planes de acción PIDI por áreas  que no sean coherentes con las partidas presupuestales requeridas en cada proyecto.
</t>
    </r>
    <r>
      <rPr>
        <b val="true"/>
        <sz val="8"/>
        <rFont val="Arial"/>
        <family val="2"/>
      </rPr>
      <t xml:space="preserve">Causas a eliminar: 
* </t>
    </r>
    <r>
      <rPr>
        <sz val="8"/>
        <rFont val="Arial"/>
        <family val="2"/>
      </rPr>
      <t xml:space="preserve">Por desconocimiento de metas y objetivos
* Por no tener claro el cronograma de ejecución
* Por que el títular de proceso no cuenta con una adecuada asesoría por parte de la Oficina de Planeación y la Oficina de presupuesto</t>
    </r>
  </si>
  <si>
    <t xml:space="preserve">1. Asegurar el sostenimiento de la metodología Implementada para la proyección presupuestal.
</t>
  </si>
  <si>
    <t xml:space="preserve">Julio  de 2012</t>
  </si>
  <si>
    <t xml:space="preserve">Se verificó implementación de metodología  para el  cumplimiento al cronograma de proyección presupuestal donde se elabora el presupuesto la mesa de trabajo respectiva, el Director de Planeación y Coordinación de calidad como asesores para el plan de acción y la Coordinadora de Presupuesto como asesora para las partidas presupuestales</t>
  </si>
  <si>
    <t xml:space="preserve">2. Elaboración de planes de acción por área y por proyectos los cuales sirvan de insumo para la elaboración del presupuesto de cada área.
</t>
  </si>
  <si>
    <t xml:space="preserve">Se evidenció registros de actas de reuniones en cada proceso para la elaboración de planes de acción y asesoría presupuestal con la asistencia de la oficina de planeación y el equipo de cada mesa de trabajo</t>
  </si>
  <si>
    <t xml:space="preserve">3. Realizar una una adecuada asesoría en la elaboración de planes de acción por parte de la oficina de planeación
</t>
  </si>
  <si>
    <t xml:space="preserve">Se verificó que se realizó  la asesoría de planes de acción conjuntamente con la Coordinadora de presupuesto y la coordinación de calidad estrategia que permitió mayor dinamismo, entendimiento y cumplimiento al cronograma</t>
  </si>
  <si>
    <t xml:space="preserve">4. . La Oficina de Presupuesto realice una adecuada asesoría en la asignación de partidas presupuestales para cada proyecto.</t>
  </si>
  <si>
    <t xml:space="preserve">Terminación de  trabajos de obras complementarias de drenajes, alcantarillado y pavimentación de vía hasta la calle 97 sector Belmonte, lo que mejoró la circulación interna de la sede Belmonte y se eliminaron las quejas.</t>
  </si>
  <si>
    <t xml:space="preserve">Se implementó el circuito cerrado de televisión en las sedes de la seccional .lo que contribuyó a mejorar las condiciones de seguridad a toda la comunidad </t>
  </si>
  <si>
    <t xml:space="preserve">2011 - 2012</t>
  </si>
  <si>
    <t xml:space="preserve">Se cuenta con ascensor en la sede centro lo que facilita el acceso a las instalaciones de los discapacitados.</t>
  </si>
  <si>
    <t xml:space="preserve">Se cuenta con aires acondicionados y video beam en las aulas de clase en la sede centro y edificio de posgrados; en los bloques “A, B y C” de Belmonte, se cuenta con video beam instalados en cada aula, permitiendo mayor comodidad para las clases.</t>
  </si>
  <si>
    <t xml:space="preserve">Se cuenta con tableros digitales en los salones de audiovisuales de la sede centro, Belmonte y edificio de posgrados, lo que mejora las herramientas tecnológicas para la academia.</t>
  </si>
  <si>
    <t xml:space="preserve">Remodelación y construcción del edificio destinado  a los posgrados con tecnología de punta, lo que generó un impacto positivo en la calidad académica postgradual.</t>
  </si>
  <si>
    <t xml:space="preserve">Se remodeló la  Biblioteca sede centro (estantería abierta) quedando con modernas instalaciones.</t>
  </si>
  <si>
    <t xml:space="preserve">Se remodeló el  auditorio de la  sede centro con capacidad aproximada de 345 personas, con silletería reclinable y abatible, moderno sistema audiovisual.</t>
  </si>
  <si>
    <t xml:space="preserve">Se implementó una política de ornamentación a través de jardines y mantenimiento de zonas verdes que mejoran el aspecto de las sedes</t>
  </si>
  <si>
    <t xml:space="preserve">2011- 2012</t>
  </si>
  <si>
    <t xml:space="preserve">Se pavimentó el parqueadero de motos y se duplicó la capacidad de los lookers para guardar los cascos de las motos y se tiene proyectado la adecuación de otro espacio para parqueo de motos aumentando la capacidad de los mismos.</t>
  </si>
  <si>
    <r>
      <rPr>
        <b val="true"/>
        <sz val="8"/>
        <rFont val="Arial"/>
        <family val="2"/>
      </rPr>
      <t xml:space="preserve">NC1:</t>
    </r>
    <r>
      <rPr>
        <sz val="8"/>
        <rFont val="Arial"/>
        <family val="2"/>
      </rPr>
      <t xml:space="preserve">  En el mapa de riesgos Outsourcing, se tiene  definida la interventoría del servicio de fotocopias en  el proceso Bienestar Universitario, pero en el  Anexo 6 del Manual de Calidad,  se tiene  asignado al proceso de Gestión Humana, lo  que genera confusión entre los Titulares de proceso para su seguimiento y control  (numeral 4.1 de la norma ISO9001.2008)
</t>
    </r>
    <r>
      <rPr>
        <b val="true"/>
        <sz val="8"/>
        <rFont val="Arial"/>
        <family val="2"/>
      </rPr>
      <t xml:space="preserve">
Causa a eliminar:</t>
    </r>
    <r>
      <rPr>
        <sz val="8"/>
        <rFont val="Arial"/>
        <family val="2"/>
      </rPr>
      <t xml:space="preserve"> La Coordinación de calidad no había percatado de la incoherencia entre el anexo 6 de control de outsourcing y lo descrito en el mapa de riesgos para enviar la solicitud de cambio a Bogotá</t>
    </r>
  </si>
  <si>
    <t xml:space="preserve">1. Hacer la modificación al anexo 6 de control de outsourcing</t>
  </si>
  <si>
    <t xml:space="preserve">Sept.25 de 2012</t>
  </si>
  <si>
    <t xml:space="preserve">Se verificó que a través de la sede principal se eliminó el anexo 4 del Manual de Calidad socializado el día 22 de junio mediante correo electrónico y además fue eliminado del procedimiento de auditorías internas de calidad versión 12 de septiembre 18 de 2012</t>
  </si>
  <si>
    <t xml:space="preserve">2.  Realizar la solicitud de cambio</t>
  </si>
  <si>
    <t xml:space="preserve">3. Enviarla al Coordinador Nacional de calidad</t>
  </si>
  <si>
    <t xml:space="preserve">4. Realizar la actualización en el punto de consulta Seccional</t>
  </si>
  <si>
    <r>
      <rPr>
        <b val="true"/>
        <sz val="8"/>
        <rFont val="Arial"/>
        <family val="2"/>
      </rPr>
      <t xml:space="preserve">NC2:</t>
    </r>
    <r>
      <rPr>
        <sz val="8"/>
        <rFont val="Arial"/>
        <family val="2"/>
      </rPr>
      <t xml:space="preserve"> En el Manual de Calidad numeral 1.3 Exclusiones, el SGC excluye el numeral de la norma  7.5.2 “Validación de la producción y de la prestación del servicio”,  pero se evidencia en el Programa Seccional de Auditorias Internas de Calidad, como un numeral para auditar en (9) de los (11) procesos. 
La Coordinadora de Calidad explica que fué una NC en la Auditoría Externa de Recertificación, pero no han aplicado la Acción Correctiva. (numeral 4.2.3 Control de Documentos. ISO9001:2008)</t>
    </r>
  </si>
  <si>
    <t xml:space="preserve">A través de la sede principal se eliminó el anexo 4 del Manual de Calidad socializado el día 22 de junio mediante correo electrónico</t>
  </si>
  <si>
    <t xml:space="preserve">Julio de 2012</t>
  </si>
  <si>
    <t xml:space="preserve">Se veriica cumplimiento a la acciòn a travès del observatorio nacional de calidad</t>
  </si>
  <si>
    <r>
      <rPr>
        <b val="true"/>
        <sz val="8"/>
        <rFont val="Arial"/>
        <family val="2"/>
      </rPr>
      <t xml:space="preserve">OBS1:</t>
    </r>
    <r>
      <rPr>
        <sz val="8"/>
        <rFont val="Arial"/>
        <family val="2"/>
      </rPr>
      <t xml:space="preserve"> Se evidencia la necesidad de capacitar más auditores, para realizar el control y auditorías internas a los procesos Administrativos  ya que la lista de auditores para las auditorìas del año 2012 fueron 5 y son 11 procesos que se deben auditar, por lo cual manifiesta la Cordinadora que se tiene presupuestado para capacitar nuevos auditores tanto administrativos como académicos. </t>
    </r>
  </si>
  <si>
    <r>
      <rPr>
        <b val="true"/>
        <sz val="8"/>
        <rFont val="Arial"/>
        <family val="2"/>
      </rPr>
      <t xml:space="preserve">NC1 Auditoría Externa (Bogotá y Socorro Junio 28 de 2012)</t>
    </r>
    <r>
      <rPr>
        <sz val="8"/>
        <rFont val="Arial"/>
        <family val="2"/>
      </rPr>
      <t xml:space="preserve">: No se evidencia auditoria de los numerales 4.2.2, 4.2.3, 5.3, 5.4.2, 5.5.2, 5.5.3, 6.1, 6.4, 7.1, 7.5.1, 7.5.2, 7.5.3, 7.5.4, 7.5.5, 8.1, 8.2.2, 8.2.3, 8.2.4, 8.3, 8.4, 8.5.1. De lo definido en el proceso de bienestar universitario para el área de desarrollo humano (st-ac-03-p-01-f04, v3), realizado por el auditor Jinny Samara Oliveros Infante. No se evidencia generación de acciones preventivas para este proceso. De acuerdo a la observación dada sobre esta lista de verificación no se evidencia registro de la información auditada en cuanto que sea entendible, clara (fecha de los documentos, nombres, códigos, referencia a pruebas detectadas) en los temas a tratar. Acorde a lo definido en el procedimiento de auditorias internas. V09, st-ac-03-p-01. No se evidencia registro de la no conformidad en cuanto al numeral 4.1 en los subprocesos de desarrollo humano, área de cultura; en el informe de resultados de la auditoria interna de calidad (st-ac-03-p-01-f05, v3). Lo cual incumple con el numeral 8.2.2 auditoria interna de la norma ISO 9001:2008, que establece: La organización debe llevar a cabo auditorías internas a intervalos planificados para determinar si el sistema de gestión de la calidad: a) es conforme con las disposiciones planificadas (véase 7.1), con los requisitos de esta Norma Internacional y con los requisitos del sistema de gestión de la calidad establecidos por la organización, y deben mantenerse registros de las auditorias y de sus resultados.
</t>
    </r>
    <r>
      <rPr>
        <b val="true"/>
        <sz val="8"/>
        <rFont val="Arial"/>
        <family val="2"/>
      </rPr>
      <t xml:space="preserve">Causa a eliminar:</t>
    </r>
    <r>
      <rPr>
        <sz val="8"/>
        <rFont val="Arial"/>
        <family val="2"/>
      </rPr>
      <t xml:space="preserve"> No se cumple con lo planeado  en el procedimiento respecto a que no se remiten   las listas de verificación  quince días antes  de realizar la auditoria. 
Falta seguimiento por parte del Coordinador</t>
    </r>
  </si>
  <si>
    <t xml:space="preserve">3.Hacer programación seccional de tiempos de entrega. </t>
  </si>
  <si>
    <t xml:space="preserve"> Julio 13 /2012</t>
  </si>
  <si>
    <t xml:space="preserve">La programación seccional de tiempos de entrega fue elaborada en su debido momento y fue remitida a la sede principal el día 10 de julio de 2012 (ver anexo 1)</t>
  </si>
  <si>
    <t xml:space="preserve">4.Hacer el nuevo ciclo de auditorias internas de  calidad a  procesos aleatorios seleccionados por el Coordinador Nacional. </t>
  </si>
  <si>
    <t xml:space="preserve">Septiembre  de 2012</t>
  </si>
  <si>
    <t xml:space="preserve">En la Seccional se realizò el nuevo ciclo de auditorìas en el segundo semestre de 2012, de acuerdo a procesos aleatorios que el coordinador nacional seleccionó</t>
  </si>
  <si>
    <t xml:space="preserve">5.Reunión previa  para que  los auditores desarrollen sus lista de verificación  de acuerdo al plan.</t>
  </si>
  <si>
    <t xml:space="preserve">Agosto de 2012</t>
  </si>
  <si>
    <t xml:space="preserve">Noviembre 15 de 2012</t>
  </si>
  <si>
    <t xml:space="preserve"> Se hizo la reunión previa para realizar la auditoria de seguimiento a la eficacia de las acciones correctivas y preventivas, de acuerdo al procedimiento ya que en la seccional se auditaron todos los numerales de la norma descritos en el plan nacional de auditorias 2012 en cumplimiento al procedimiento de auditorias internas de calidad.</t>
  </si>
  <si>
    <t xml:space="preserve">6.Garantizar que los auditores auditen todos los numerales  del programa de auditorias </t>
  </si>
  <si>
    <r>
      <rPr>
        <b val="true"/>
        <sz val="8"/>
        <rFont val="Arial"/>
        <family val="2"/>
      </rPr>
      <t xml:space="preserve">NC-2.Auditoría Externa (Bogotá y Socorro Junio 28 de 2012)</t>
    </r>
    <r>
      <rPr>
        <sz val="8"/>
        <rFont val="Arial"/>
        <family val="2"/>
      </rPr>
      <t xml:space="preserve">: No se evidencia registro del resultado de las acciones tomadas de las acciones preventivas derivadas de los riesgos valorados del 29 de mayo del 2012. A su vez, no se evidencia registro de la actualización de los riesgos aplicables al proceso, ya que se tienen dos mapas de riesgos con los mismos detectados en fecha del 18-10-2011 y 29-05-2012, lo cual incumple el procedimiento de acciones preventivas que define el revisar y actualizar los tres primeros meses de cada año, en el proceso de Gestión de admisiones y registros; en cuanto al proceso de Bienestar Universitario las acciones preventivas derivadas de los riesgos del proceso, se evidencia la misma información del mapa de riesgos de fecha 20 de agosto del 2011 y 29 de mayo del 2012, al no evidenciarse registro de causas, plan de acción, seguimiento y cierre de las acciones de mejora del plan de mejora de bienestar universitario. Lo cual incumple con el numeral 8.5.3. de la norma ISO 9001:2008 Acciones Preventivas, el cual establece determinar acciones para eliminar las causas de no conformidades potenciales para prevenir su ocurrencia. Las acciones preventivas deben ser apropiadas a los efectos de los problemas potenciales.</t>
    </r>
  </si>
  <si>
    <t xml:space="preserve">3, Adelantar la revisión de los Mapas de Riesgos de cada Seccional e identificar falencias en su formulación</t>
  </si>
  <si>
    <t xml:space="preserve">Julio  31 de 2012</t>
  </si>
  <si>
    <t xml:space="preserve">Se hizo revisión de la herramienta de mapas de riesgo ya que en la Seccional se cometió el error de eliminar e insertar filas, lo cual originó que no se obtengan los datos de la ficha tecnica por que sale con error. Esto fue informado a la sede principal la cual nos solucionó el problema.
La metodología utilizada para la formulación de los mapas de riesgos fue trabajar conjuntamente con los titulares de proceso y equipo de trabajo donde se partió de los riesgos del año anterior actualizando los campos de acuerdo a los resultados de las acciones preventivas aplicadas, se eliminaron algunos riesgos que ya se habían cerrado, otros riesgos continuaron y se formularon otros en algunos procesos</t>
  </si>
  <si>
    <r>
      <rPr>
        <b val="true"/>
        <sz val="8"/>
        <rFont val="Arial"/>
        <family val="2"/>
      </rPr>
      <t xml:space="preserve">NC-3.Auditoría Externa (Bogotá y Socorro Junio 28 de 2012</t>
    </r>
    <r>
      <rPr>
        <sz val="8"/>
        <rFont val="Arial"/>
        <family val="2"/>
      </rPr>
      <t xml:space="preserve">): No se evidencia eficacia en el tratamiento y cierre de la no conformidad numero 02 de auditoria de seguimiento de Diciembre 01 y 02 del 2011, por el no cumplimiento en las acciones:
Generación de riesgos actualizados de cada seccional a la sede principal para su consolidación. Solo se evidencia la generación de una revisión y actualización del mapa de riesgos a nivel de la Seccional de Bogota, no de las demás seccionales acorde a lo definido en el plan de acción.     
Realización de administración de riesgos con el uso de una herramienta para cada seccional y un campo para registrar el seguimiento a los riesgos. Se evidencia aplicación de la herramienta Sistema de Administración de Riesgos, no se tiene para las seccionales de Cúcuta y Socorro. Durante esta auditoria (Junio 25 y 26 del 2012)  no se evidencio la generación de acciones preventivas en la seccional del Socorro. Lo cual incumple con el asegurar un tratamiento oportuno y eficaz de las no conformidades de auditorias internas, según lo definido en el numeral 8.2.2 de la norma ISO 9001:2008.
</t>
    </r>
    <r>
      <rPr>
        <b val="true"/>
        <sz val="8"/>
        <rFont val="Arial"/>
        <family val="2"/>
      </rPr>
      <t xml:space="preserve">
Causa a eliminar</t>
    </r>
    <r>
      <rPr>
        <sz val="8"/>
        <rFont val="Arial"/>
        <family val="2"/>
      </rPr>
      <t xml:space="preserve">: No generaciòn de acciones preventivas de forma eficaz, ni  su respectivo seguimiento</t>
    </r>
  </si>
  <si>
    <t xml:space="preserve">5.Actualizar los mapas de riesgos de acuerdo con las directrices emanadas de la Coordinación Nacional.</t>
  </si>
  <si>
    <t xml:space="preserve">Agosto 15 de 2012</t>
  </si>
  <si>
    <t xml:space="preserve">La actualización de los mapas de riesgo se realizó en el primer trimestre del año y en el mes de julio se revisó nuevamente el tratamiento con los titulares de proceso donde se reformularon algunas acciones Preventivas.</t>
  </si>
  <si>
    <t xml:space="preserve">6.Documentar las acciones preventivas en el formato ST-AC-05-P01-F01.</t>
  </si>
  <si>
    <r>
      <rPr>
        <sz val="8"/>
        <rFont val="Arial"/>
        <family val="2"/>
      </rPr>
      <t xml:space="preserve">Se tienen documentadas las acciones preventivas en el formato establecido y se hizo  seguimiento a las acciones preventivas con los titulares de proceso verificando el estado de cada riesgo </t>
    </r>
    <r>
      <rPr>
        <b val="true"/>
        <sz val="8"/>
        <color rgb="FF0066CC"/>
        <rFont val="Arial"/>
        <family val="2"/>
      </rPr>
      <t xml:space="preserve">(Ver anexo 2 )</t>
    </r>
  </si>
  <si>
    <r>
      <rPr>
        <b val="true"/>
        <sz val="8"/>
        <rFont val="Arial"/>
        <family val="2"/>
      </rPr>
      <t xml:space="preserve">NC-4.Auditoría Externa (Bogotá y Socorro Junio 28 de 2012)</t>
    </r>
    <r>
      <rPr>
        <sz val="8"/>
        <rFont val="Arial"/>
        <family val="2"/>
      </rPr>
      <t xml:space="preserve">: No se evidencia registro de la información de entrada en cuanto a las recomendaciones en la revisión por la dirección. Lo cual incumple con el numeral 5.6.2 Información de entrada para la revisión de la norma ISO 9001:2008, donde la información de entrada para la revisión por la dirección debe incluir: g) las recomendaciones para la mejora.
</t>
    </r>
    <r>
      <rPr>
        <b val="true"/>
        <sz val="8"/>
        <rFont val="Arial"/>
        <family val="2"/>
      </rPr>
      <t xml:space="preserve">Causa a eliminar:</t>
    </r>
    <r>
      <rPr>
        <sz val="8"/>
        <rFont val="Arial"/>
        <family val="2"/>
      </rPr>
      <t xml:space="preserve"> No se documenta la información de los titulares de proceso, por considerarlo innecesario. </t>
    </r>
  </si>
  <si>
    <t xml:space="preserve">1. Implementar lista de chequeo de recomendaciones para la mejora de   cada  proceso, y realizar la actualización del procedimiento de Revisión Gerencial.</t>
  </si>
  <si>
    <t xml:space="preserve">Noviembre 30 de 2012</t>
  </si>
  <si>
    <t xml:space="preserve">La nueva versión de la lista de chequeo se implementó en las auditorías internas de calidad período 2012-2 de acuerdo a directrices nacionales</t>
  </si>
  <si>
    <t xml:space="preserve">2. Implementar en el desarrollo de la Revisión Gerencial, la presentación de los resultados por parte de cada titular de proceso, </t>
  </si>
  <si>
    <r>
      <rPr>
        <sz val="9"/>
        <rFont val="Arial"/>
        <family val="2"/>
      </rPr>
      <t xml:space="preserve">En las Revisiones Gerenciales realizadas el 9 de marzo de 2012 y 26 de octubre de 2012, se implementó la presentación de los resultados por cada titular de proceso en cumplimiento al procedimiento, lo cual se continuará realizando de la misma forma cada semestre . </t>
    </r>
    <r>
      <rPr>
        <b val="true"/>
        <sz val="9"/>
        <rFont val="Arial"/>
        <family val="2"/>
      </rPr>
      <t xml:space="preserve">(ver anexo 3 Presentaciones titulares)</t>
    </r>
  </si>
  <si>
    <t xml:space="preserve">3. Plasmar en el informe de la Revision Gerencial  minuciosamente las peticiones y sugerencias formuladas por los titulares de proceso   para que sean  coherentes con las decisiones  y con las acciones  a implantar.</t>
  </si>
  <si>
    <t xml:space="preserve">Se implementó esta acción al 100% en la  Revisión Gerencial del pasado 26 de octubre de 2012</t>
  </si>
  <si>
    <r>
      <rPr>
        <b val="true"/>
        <sz val="8"/>
        <rFont val="Arial"/>
        <family val="2"/>
      </rPr>
      <t xml:space="preserve">Riesgo Operativo</t>
    </r>
    <r>
      <rPr>
        <sz val="8"/>
        <rFont val="Arial"/>
        <family val="2"/>
      </rPr>
      <t xml:space="preserve"> Sistema de Gestión manual por no tener un softwar que permita su automatización de los procesos.
</t>
    </r>
    <r>
      <rPr>
        <b val="true"/>
        <sz val="8"/>
        <rFont val="Arial"/>
        <family val="2"/>
      </rPr>
      <t xml:space="preserve">Causa a eliminar: </t>
    </r>
    <r>
      <rPr>
        <sz val="8"/>
        <rFont val="Arial"/>
        <family val="2"/>
      </rPr>
      <t xml:space="preserve"> No contar con una herramienta sistematizada con la que se pueda controlar toda la información del sistema y el manejo manual no permite avanzar en otras actividades de mejoramiento.
</t>
    </r>
  </si>
  <si>
    <t xml:space="preserve">Actividad de orden nacional, donde se socializó mediante video conferencia dos propuestas de software del SGC.</t>
  </si>
  <si>
    <r>
      <rPr>
        <b val="true"/>
        <sz val="8"/>
        <rFont val="Arial"/>
        <family val="2"/>
      </rPr>
      <t xml:space="preserve">Riesgo Operativo</t>
    </r>
    <r>
      <rPr>
        <sz val="8"/>
        <rFont val="Arial"/>
        <family val="2"/>
      </rPr>
      <t xml:space="preserve"> Ausencia de mejoramiento continuo en el SGC
</t>
    </r>
    <r>
      <rPr>
        <b val="true"/>
        <sz val="8"/>
        <rFont val="Arial"/>
        <family val="2"/>
      </rPr>
      <t xml:space="preserve">Causas a eliminar: </t>
    </r>
    <r>
      <rPr>
        <sz val="8"/>
        <rFont val="Arial"/>
        <family val="2"/>
      </rPr>
      <t xml:space="preserve"> 
1. No contar con una * Que no se brinde el soporte, asesoría y seguimiento adecuado y oportuno para generar mejora continua en los  procesos
2 Que el Coordinador de calidad no tenga la competencia necesaria para brindar una buena asesoría a los Titulares de proceso en la aplicación de las herramientas
3. Que las herramientas que se implementen no tengan un enfoque dirigido  hacia el usuario</t>
    </r>
  </si>
  <si>
    <t xml:space="preserve">Se tiene la propuesta elaborada y ajustada por los Coordinadores de calidad a nivel nacional lo cual fue socializado en comité de calidad seccional el día 3 de agosto de 2012</t>
  </si>
  <si>
    <t xml:space="preserve">Labor que lidera la sede principal  donde se tienen estandarizados los procedimientos de compras, admisiones y registros, éstos últimos han sido socializados con los procesos académicos por correo electrónico y por directriz nacional conjuntamente con la Dirección de Registro y control se realizó una reunión el 14 de noviembre de 2012 la asistencia de la Rectoría Seccional, Decanos, Directores de Programa, Jefes de Area de Derecho, Directora de Registro y control y Secretarios Académicos. Igualmente desde la sede principal mediante videoconferencia se trabajó la estandarización de los procedimientos de Gestión humana y Bienestar.
</t>
  </si>
  <si>
    <t xml:space="preserve">Ya se tienen estandarizados  los procedimientos  de admisiones y registros: Procedimiento de inscripción, admisiones y matrículas
Procedimiento de registro y control de notas, y certificaciones 
 los cuales incluyen algunos instructivos académicos como son: transferencia, reintegro, traslado, adiciones y cancelaciones, habilitaciones, supletorios, validaciones).  La sede principal solicitó un listado de los instructivos, procedimientos y formatos académicos que se tengan documentados en cada seccional lo cual se enviará a más tardar el día 31 de agosto de 2012 para ser evaluados y estandarizados a través de la Coordinación nacional de calidad.
</t>
  </si>
  <si>
    <r>
      <rPr>
        <sz val="8"/>
        <color rgb="FFFF0000"/>
        <rFont val="Arial"/>
        <family val="2"/>
      </rPr>
      <t xml:space="preserve"> </t>
    </r>
    <r>
      <rPr>
        <sz val="8"/>
        <rFont val="Arial"/>
        <family val="2"/>
      </rPr>
      <t xml:space="preserve">Se tiene incluído en el plan de capacitación administrativo liderado por el área de Gestión Humana</t>
    </r>
  </si>
  <si>
    <r>
      <rPr>
        <sz val="8"/>
        <rFont val="Symbol"/>
        <family val="1"/>
        <charset val="2"/>
      </rPr>
      <t xml:space="preserve">·</t>
    </r>
    <r>
      <rPr>
        <sz val="8"/>
        <rFont val="Times New Roman"/>
        <family val="1"/>
      </rPr>
      <t xml:space="preserve">         </t>
    </r>
    <r>
      <rPr>
        <sz val="8"/>
        <rFont val="Arial"/>
        <family val="2"/>
      </rPr>
      <t xml:space="preserve">Se implementó el punto de consulta Seccional, lo que ha permitido mayor difusión de procedimientos, formatos y documentación del SGC y procesos académicos a todas las áreas académicas y administrativas.</t>
    </r>
  </si>
  <si>
    <t xml:space="preserve">2011-2012</t>
  </si>
  <si>
    <r>
      <rPr>
        <sz val="8"/>
        <rFont val="Symbol"/>
        <family val="1"/>
        <charset val="2"/>
      </rPr>
      <t xml:space="preserve">·</t>
    </r>
    <r>
      <rPr>
        <sz val="8"/>
        <rFont val="Times New Roman"/>
        <family val="1"/>
      </rPr>
      <t xml:space="preserve">         </t>
    </r>
    <r>
      <rPr>
        <sz val="8"/>
        <rFont val="Arial"/>
        <family val="2"/>
      </rPr>
      <t xml:space="preserve">Mayor  organización, control y seguimiento en todos los procesos</t>
    </r>
  </si>
  <si>
    <r>
      <rPr>
        <sz val="8"/>
        <rFont val="Symbol"/>
        <family val="1"/>
        <charset val="2"/>
      </rPr>
      <t xml:space="preserve">·</t>
    </r>
    <r>
      <rPr>
        <sz val="8"/>
        <rFont val="Times New Roman"/>
        <family val="1"/>
      </rPr>
      <t xml:space="preserve">         </t>
    </r>
    <r>
      <rPr>
        <sz val="8"/>
        <rFont val="Arial"/>
        <family val="2"/>
      </rPr>
      <t xml:space="preserve">Utilización masiva de la herramienta de video conferencias para reuniones con todo el país mejorando la comunicación.</t>
    </r>
  </si>
  <si>
    <r>
      <rPr>
        <sz val="8"/>
        <rFont val="Symbol"/>
        <family val="1"/>
        <charset val="2"/>
      </rPr>
      <t xml:space="preserve">·</t>
    </r>
    <r>
      <rPr>
        <sz val="8"/>
        <rFont val="Times New Roman"/>
        <family val="1"/>
      </rPr>
      <t xml:space="preserve">         </t>
    </r>
    <r>
      <rPr>
        <sz val="8"/>
        <rFont val="Arial"/>
        <family val="2"/>
      </rPr>
      <t xml:space="preserve">Implementación de diferentes  herramientas para conocer la percepción de los usuarios a través de:  quejas físicas y virtuales, calificaciones del servicio, encuestas de satisfacción, entre otros  y generar acciones correctivas y preventivas.</t>
    </r>
  </si>
  <si>
    <t xml:space="preserve">2010-2012</t>
  </si>
  <si>
    <r>
      <rPr>
        <sz val="8"/>
        <rFont val="Symbol"/>
        <family val="1"/>
        <charset val="2"/>
      </rPr>
      <t xml:space="preserve">·</t>
    </r>
    <r>
      <rPr>
        <sz val="8"/>
        <rFont val="Times New Roman"/>
        <family val="1"/>
      </rPr>
      <t xml:space="preserve">         </t>
    </r>
    <r>
      <rPr>
        <sz val="8"/>
        <rFont val="Arial"/>
        <family val="2"/>
      </rPr>
      <t xml:space="preserve">Trabajo conjunto con las áreas académicas en la elaboración de 18 instructivos académicos seccionales logrando la alineación del sistema con la academia.</t>
    </r>
  </si>
  <si>
    <r>
      <rPr>
        <sz val="8"/>
        <rFont val="Symbol"/>
        <family val="1"/>
        <charset val="2"/>
      </rPr>
      <t xml:space="preserve">·</t>
    </r>
    <r>
      <rPr>
        <sz val="8"/>
        <rFont val="Times New Roman"/>
        <family val="1"/>
      </rPr>
      <t xml:space="preserve">         </t>
    </r>
    <r>
      <rPr>
        <sz val="8"/>
        <rFont val="Arial"/>
        <family val="2"/>
      </rPr>
      <t xml:space="preserve">Implementación de  la herramienta de quejas por la Web.</t>
    </r>
  </si>
  <si>
    <r>
      <rPr>
        <sz val="8"/>
        <rFont val="Symbol"/>
        <family val="1"/>
        <charset val="2"/>
      </rPr>
      <t xml:space="preserve">·</t>
    </r>
    <r>
      <rPr>
        <sz val="8"/>
        <rFont val="Times New Roman"/>
        <family val="1"/>
      </rPr>
      <t xml:space="preserve">         </t>
    </r>
    <r>
      <rPr>
        <sz val="8"/>
        <rFont val="Arial"/>
        <family val="2"/>
      </rPr>
      <t xml:space="preserve">Elaboración de procedimientos virtuales para la obtención de registro calificado de la Especialización (virtual) en Alta Gerencia en Turismo en Salud, la cual ya cuenta con resolución de aprobación y está en proceso la apertura.</t>
    </r>
  </si>
  <si>
    <r>
      <rPr>
        <b val="true"/>
        <sz val="8"/>
        <rFont val="Arial"/>
        <family val="2"/>
      </rPr>
      <t xml:space="preserve">OBS1:</t>
    </r>
    <r>
      <rPr>
        <sz val="8"/>
        <rFont val="Arial"/>
        <family val="2"/>
      </rPr>
      <t xml:space="preserve">  Sobre el servicio de fotocopiadora no se evidenció registros de control y seguimiento. Explica el Lider del proceso que debido al no conocimiento de la asignación de este servicio a su proceso,  aclarando que se han realizado acciones de mejoramiento, las cuales se encuentran reportadas en el formato  de Acciones Correctivas. (Numeral 4.1 de la norma ISO9001:2008. Requisitos generales).
</t>
    </r>
    <r>
      <rPr>
        <b val="true"/>
        <sz val="8"/>
        <rFont val="Arial"/>
        <family val="2"/>
      </rPr>
      <t xml:space="preserve">CAUSA A ELIMINAR: </t>
    </r>
    <r>
      <rPr>
        <sz val="8"/>
        <rFont val="Arial"/>
        <family val="2"/>
      </rPr>
      <t xml:space="preserve">1. Debido al desconocimiento inicial  de la asignación de este servicio de fotocopiadora al proceso (interventoría)</t>
    </r>
  </si>
  <si>
    <t xml:space="preserve">1. Realizar reunión de evaluación del servicio de fotocopiadora con el administrador</t>
  </si>
  <si>
    <t xml:space="preserve">Febrero de 2012</t>
  </si>
  <si>
    <t xml:space="preserve"> La alta Dirección tomó ,la decisión de cambiar de proveedor lo  cual se evidencia con la prestación del servicio del  nuevo proveedor</t>
  </si>
  <si>
    <t xml:space="preserve">2.Acordar plan de mejoramiento donde se solicita al administrador dentro de dicho plan una encuesta de satisfacción y ejecución de actividades para la mejora del servicio.</t>
  </si>
  <si>
    <t xml:space="preserve">3. Solicitar al Administrador los resultados de la encuesta aplicada y su respectivo análisis para la toma de decisiones</t>
  </si>
  <si>
    <t xml:space="preserve">Marzo de 2012</t>
  </si>
  <si>
    <t xml:space="preserve">4. Al no obtener resultados de lo solicitado ni cumplimiento a compromisos adquiridos se inció el proceso de convocatoria para proveer el servicio de fotocopiadora</t>
  </si>
  <si>
    <t xml:space="preserve">Abril de 2012</t>
  </si>
  <si>
    <t xml:space="preserve">5. Entrevistar a los proveedores presentados en la convocatoria (2) y hacer el análisis de la terminación del contrato actual con la fotocopiadora para dar inicio a un nuevo contrato de acuerdo a las necesidades del servicio.</t>
  </si>
  <si>
    <t xml:space="preserve">Mayo de 2012</t>
  </si>
  <si>
    <t xml:space="preserve">6.  Realizar contrato con el nuevo contratista de acuerdo al análisis establecido.</t>
  </si>
  <si>
    <t xml:space="preserve">Agosto  de 2012</t>
  </si>
  <si>
    <r>
      <rPr>
        <b val="true"/>
        <sz val="8"/>
        <rFont val="Arial"/>
        <family val="2"/>
      </rPr>
      <t xml:space="preserve">OBS2.</t>
    </r>
    <r>
      <rPr>
        <sz val="8"/>
        <rFont val="Arial"/>
        <family val="2"/>
      </rPr>
      <t xml:space="preserve"> Se evidenció acta de reunión con los Coordinadores de las diferentes áreas el 16-ABRIL-2012, pero no se están enumerando las actas con la fecha y firma de los asistentes, lo anterior no permite que puedan ser identificables, archivadas, controladas y consultadas como evidencia de las actividades realizadas en el proceso de mejoramiento contínuo.. (Numeral 5.5.3 de la norma ISO9001:2008.  Comunicación interna)</t>
    </r>
  </si>
  <si>
    <t xml:space="preserve">A partir del momento de la auditoría, se hicieron los correctivos del caso  enumerando las actas y haciendolo firmar de los asistentes, accción que se continuará en forma permanente.</t>
  </si>
  <si>
    <t xml:space="preserve">Apartir de la fecha de entrega de resultados de auditoría</t>
  </si>
  <si>
    <t xml:space="preserve">Se tienen documentadas las actas con firmas de los asistentes</t>
  </si>
  <si>
    <r>
      <rPr>
        <b val="true"/>
        <sz val="8"/>
        <rFont val="Arial"/>
        <family val="2"/>
      </rPr>
      <t xml:space="preserve">OBS3:</t>
    </r>
    <r>
      <rPr>
        <sz val="8"/>
        <rFont val="Arial"/>
        <family val="2"/>
      </rPr>
      <t xml:space="preserve"> El equipo de trabajo expresa que el espacio de la oficina es pequeño y que sería adecuado, un espacio con privacidad para la Directora, igualmente se percibió que la La UPS, genera mucho ruido, el  Consultorio médico  presenta  humedad. (Numeral 6.4 de la norma ISO9001:2008: Ambiente de trabajo )
</t>
    </r>
    <r>
      <rPr>
        <b val="true"/>
        <sz val="8"/>
        <rFont val="Arial"/>
        <family val="2"/>
      </rPr>
      <t xml:space="preserve">Causa a eliminar:</t>
    </r>
    <r>
      <rPr>
        <sz val="8"/>
        <rFont val="Arial"/>
        <family val="2"/>
      </rPr>
      <t xml:space="preserve"> No se presupuestó para la vigencia 2012 la reorganización  del espacio de la oficina con mayor privacidad y   arreglo de humedad del consultorio médico
</t>
    </r>
  </si>
  <si>
    <r>
      <rPr>
        <b val="true"/>
        <sz val="8"/>
        <rFont val="Arial"/>
        <family val="2"/>
      </rPr>
      <t xml:space="preserve">Riesgo Reputacional</t>
    </r>
    <r>
      <rPr>
        <sz val="8"/>
        <rFont val="Arial"/>
        <family val="2"/>
      </rPr>
      <t xml:space="preserve">: La desmotivación y deserción de los participantes
</t>
    </r>
    <r>
      <rPr>
        <b val="true"/>
        <sz val="8"/>
        <rFont val="Arial"/>
        <family val="2"/>
      </rPr>
      <t xml:space="preserve">Causa a eliminar: </t>
    </r>
    <r>
      <rPr>
        <sz val="8"/>
        <rFont val="Arial"/>
        <family val="2"/>
      </rPr>
      <t xml:space="preserve">El presupuesto existente no sea suficiente para la demanda de participaciònn y la compra de materiales propios de cada disciplina.</t>
    </r>
  </si>
  <si>
    <t xml:space="preserve">1. Revisión del plan de acciòn e incorporación presupuestal suficiente
</t>
  </si>
  <si>
    <t xml:space="preserve">Se evidenció plan de acción de Bienestar para la vigencia 2013 con recursos suficientes para el desarrollo de las actividades (cumpliendo con el mínimo del 2% del presupuesto de la institución).  El cual fue aprobado por Consejo Directivo y Consiliatura</t>
  </si>
  <si>
    <t xml:space="preserve">2. Establecimiento de convenios interinstitucionales
</t>
  </si>
  <si>
    <t xml:space="preserve">Se tienen convenios con diferentes entidades locales y regionales para desarrollar las actividades programadas en el plan de acción 2012 tales como:  las clases de natación, tenis de campo, patinaje, fútbol, fútbol de salón, baloncesto, y voleibol; para las actividades culturales se adecuaron los espacios.</t>
  </si>
  <si>
    <r>
      <rPr>
        <b val="true"/>
        <sz val="8"/>
        <rFont val="Arial"/>
        <family val="2"/>
      </rPr>
      <t xml:space="preserve">Riesgo Reputacional</t>
    </r>
    <r>
      <rPr>
        <sz val="8"/>
        <rFont val="Arial"/>
        <family val="2"/>
      </rPr>
      <t xml:space="preserve">L: No disponibilidad de espacios suficientes para el desarrollo de los programas de cultura y deporte
</t>
    </r>
    <r>
      <rPr>
        <b val="true"/>
        <sz val="8"/>
        <rFont val="Arial"/>
        <family val="2"/>
      </rPr>
      <t xml:space="preserve">
Causa a eliminar:</t>
    </r>
    <r>
      <rPr>
        <sz val="8"/>
        <rFont val="Arial"/>
        <family val="2"/>
      </rPr>
      <t xml:space="preserve"> No contar con espacios suficientes asignacios para el normal desarrollo de las actividades</t>
    </r>
  </si>
  <si>
    <t xml:space="preserve">1. Asignación permanente de espacios a través de convenios
2. Respeto a los espacios asignados para las actividades de Bienestar</t>
  </si>
  <si>
    <t xml:space="preserve">Noviembre  de 2012</t>
  </si>
  <si>
    <r>
      <rPr>
        <b val="true"/>
        <sz val="8"/>
        <rFont val="Arial"/>
        <family val="2"/>
      </rPr>
      <t xml:space="preserve">Servicio no conforme:  </t>
    </r>
    <r>
      <rPr>
        <sz val="8"/>
        <rFont val="Arial"/>
        <family val="2"/>
      </rPr>
      <t xml:space="preserve">Calificaciones del Servicio entre regulares y malas por servicio en salud </t>
    </r>
  </si>
  <si>
    <t xml:space="preserve">Como correctivo en el àrea de la salud, se hablò con la Coordinadora del àrea y se hicieron los requerimientos correspondientes y ya fue solucionado</t>
  </si>
  <si>
    <t xml:space="preserve">Marzo 7 de 2012</t>
  </si>
  <si>
    <t xml:space="preserve">Diciembre  de 2012</t>
  </si>
  <si>
    <t xml:space="preserve">Se  verificacó  de implementación  de cada una de las acciones correctivas y corretivos formulados</t>
  </si>
  <si>
    <r>
      <rPr>
        <b val="true"/>
        <sz val="8"/>
        <color rgb="FF000000"/>
        <rFont val="Arial"/>
        <family val="2"/>
      </rPr>
      <t xml:space="preserve"> Servicio No conforme; Acuerdo de servicio deportes: Calificación del servicio Regular:</t>
    </r>
    <r>
      <rPr>
        <sz val="8"/>
        <color rgb="FF000000"/>
        <rFont val="Arial"/>
        <family val="2"/>
      </rPr>
      <t xml:space="preserve">  2 calificaciones del servicio regular  en  los  aspectos a calificar. Presentación de las instalaciones (Juan David ) en la fecha  20/03/2012</t>
    </r>
  </si>
  <si>
    <t xml:space="preserve">Como correctivo se hizo un convenio con la Secretaría de Deportes para entrenar el el coliseo de cuba y en el coliseo mayor</t>
  </si>
  <si>
    <t xml:space="preserve">Marzo 24 de 2012</t>
  </si>
  <si>
    <r>
      <rPr>
        <b val="true"/>
        <sz val="8"/>
        <color rgb="FF000000"/>
        <rFont val="Arial"/>
        <family val="2"/>
      </rPr>
      <t xml:space="preserve"> Servicio no conforme: Acuerdo de servicio deportes: Calificación del servicio Regular:</t>
    </r>
    <r>
      <rPr>
        <sz val="8"/>
        <color rgb="FF000000"/>
        <rFont val="Arial"/>
        <family val="2"/>
      </rPr>
      <t xml:space="preserve">   calificaciones del servicio regular  en  el   aspecto a calificar. Presentación de las instalaciones (Juan David ) en la fecha  24/03/2012</t>
    </r>
  </si>
  <si>
    <r>
      <rPr>
        <b val="true"/>
        <sz val="8"/>
        <rFont val="Arial"/>
        <family val="2"/>
      </rPr>
      <t xml:space="preserve">Servicio no conforme Acuerdo de servicio Spicologia:</t>
    </r>
    <r>
      <rPr>
        <sz val="8"/>
        <rFont val="Arial"/>
        <family val="2"/>
      </rPr>
      <t xml:space="preserve"> Calificación del servicio Regular:   calificaciones del servicio regular  en  el   aspecto a calificar. ¿Cómo evalúa las instalaciones, orden y aseo del servicio  de Salud y Des. Humano? (Luz Marna Zuluaga  ) en la fecha  21/06/2012</t>
    </r>
  </si>
  <si>
    <t xml:space="preserve">Esta calificación es improcedente ya que los espacios son impecables por que la habilitación del consultorio así lo exige.</t>
  </si>
  <si>
    <t xml:space="preserve">21 de junio de 2012</t>
  </si>
  <si>
    <r>
      <rPr>
        <b val="true"/>
        <sz val="8"/>
        <rFont val="Arial"/>
        <family val="2"/>
      </rPr>
      <t xml:space="preserve">Servicio no conforme:  </t>
    </r>
    <r>
      <rPr>
        <sz val="8"/>
        <rFont val="Arial"/>
        <family val="2"/>
      </rPr>
      <t xml:space="preserve">queja recurrente mal servicio en fotocopiadora (Interventora) </t>
    </r>
  </si>
  <si>
    <t xml:space="preserve">Como acciòn correctiva se cambiò al proveedor y a partir del mes de septiembre de 2012  llega nuevo proveedor TES ltda. del servicio de fotocopiadora en la sede Centro  </t>
  </si>
  <si>
    <r>
      <rPr>
        <b val="true"/>
        <sz val="8"/>
        <rFont val="Arial"/>
        <family val="2"/>
      </rPr>
      <t xml:space="preserve">Servicio no conforme:  </t>
    </r>
    <r>
      <rPr>
        <sz val="8"/>
        <rFont val="Arial"/>
        <family val="2"/>
      </rPr>
      <t xml:space="preserve">Quejas recurrentes por mal  servicio en la Cafeteria, muy poco productos (Interventora)</t>
    </r>
  </si>
  <si>
    <t xml:space="preserve">Se realizó el requerimiento a la cafetería y estos mandaron un informe de avances de mejora y nuevos productos y servicios que están ofreciendo </t>
  </si>
  <si>
    <r>
      <rPr>
        <b val="true"/>
        <sz val="8"/>
        <rFont val="Arial"/>
        <family val="2"/>
      </rPr>
      <t xml:space="preserve">Servicio no conforme:</t>
    </r>
    <r>
      <rPr>
        <sz val="8"/>
        <rFont val="Arial"/>
        <family val="2"/>
      </rPr>
      <t xml:space="preserve"> Quejas recurrentes:   Demasiado ruido con los ensayos de hip hop. Sede Belmonte.</t>
    </r>
  </si>
  <si>
    <t xml:space="preserve">Se solictó de manera formal al instructor, profesor Jonh Rudy Ruiz que retomara sus clases en el Kiosco de Guadua y en el Kiosco contigo a bienestar, lo cual se viene haciendo </t>
  </si>
  <si>
    <r>
      <rPr>
        <b val="true"/>
        <sz val="8"/>
        <rFont val="Arial"/>
        <family val="2"/>
      </rPr>
      <t xml:space="preserve">OBS1:  </t>
    </r>
    <r>
      <rPr>
        <sz val="8"/>
        <rFont val="Arial"/>
        <family val="2"/>
      </rPr>
      <t xml:space="preserve">No se tienen registros de actas o listados de asistencia que evidencien las reuniones internas que realizan (numeral de la norma 5.5.3 ISO9001:2008- Comunicación interna )</t>
    </r>
  </si>
  <si>
    <t xml:space="preserve">En vista que durante este año 2012, se han dejado registros de acta, a partir de la fecha cada vez que haya interacciones con el personal se seguirá dejando la evidencia en acta</t>
  </si>
  <si>
    <t xml:space="preserve">Se evidenciaron los registros de actas de las interacciones del personal</t>
  </si>
  <si>
    <r>
      <rPr>
        <b val="true"/>
        <sz val="8"/>
        <rFont val="Arial"/>
        <family val="2"/>
      </rPr>
      <t xml:space="preserve">OBS2:</t>
    </r>
    <r>
      <rPr>
        <sz val="8"/>
        <rFont val="Arial"/>
        <family val="2"/>
      </rPr>
      <t xml:space="preserve">  Se observò tarjeta de prèstamo de Revista Economìa Colombiana al docente Gustado Acevedo - Facultad de Derecho con fecha de vencimiento: 24 de febrero de 2012 y a la fecha no se ha reportado a la Directora de Biblioteca como usuario moroso para hacerle restricciòn en el sistema, lo que no permite su seguimiento y control (numeral 7.2.2 de la norma ISO9001:2008)</t>
    </r>
  </si>
  <si>
    <t xml:space="preserve">La Directora de Biblioteca, dio nuevamente instrucciones claras a la funcionaria de Hemeroteca para que cumpla el procedimiento, por lo cual le envió el modelo de carta de aviso por mora en material bibliográfico por correo electrónico a la funcionaria para que siga enviando reporte oportuno a los usuarios morosos</t>
  </si>
  <si>
    <t xml:space="preserve">Mayo 15 de 2012</t>
  </si>
  <si>
    <t xml:space="preserve">Se cumple con el envío  oportuno de los usuarios morosos </t>
  </si>
  <si>
    <r>
      <rPr>
        <b val="true"/>
        <sz val="8"/>
        <rFont val="Arial"/>
        <family val="2"/>
      </rPr>
      <t xml:space="preserve">OBS3</t>
    </r>
    <r>
      <rPr>
        <sz val="8"/>
        <rFont val="Arial"/>
        <family val="2"/>
      </rPr>
      <t xml:space="preserve">: Se observa  prestaciòn  del servicio de hemeroteca pero no se evidencia el registro de consultas físicas, aunque sí electrónicas, no se  estàn registrando las asesorias en la planilla respectiva, o en excell  lo que no permite llevar control  estadìstico del servicio. La Auxiliar de hemeroteca manifiesta que los usuarios realizan solicitudes de servicio , pero no se evidenciò una  herramienta , ni un soporte que permita registrarlas,  lo cual impide el conocimiento de registro de servicio para un control estadístico. registrar lo que no permite llevar control  estadìstico del servicio. (numeral de la norma 7.5.1 ISO9001:2008)
</t>
    </r>
    <r>
      <rPr>
        <b val="true"/>
        <sz val="8"/>
        <rFont val="Arial"/>
        <family val="2"/>
      </rPr>
      <t xml:space="preserve">Causa a eliminar </t>
    </r>
    <r>
      <rPr>
        <sz val="8"/>
        <rFont val="Arial"/>
        <family val="2"/>
      </rPr>
      <t xml:space="preserve">. No se tenía una herramienta para llevar el control y seguimiento a las solicitudes de información de la hemeroteca</t>
    </r>
  </si>
  <si>
    <t xml:space="preserve">1. Diseño del formato en línea para solicitudes de hemeroteca</t>
  </si>
  <si>
    <t xml:space="preserve">Mayo 16 de 2012</t>
  </si>
  <si>
    <t xml:space="preserve">Se verficò en la pàgina virtual de biblioteca el diseño y caracterìsticas del formato en lìnea de todos los servicios virtuales que ofrece la biblioteca www.unilibrepereira.edu.co/virtual.  Se evidencia seguimiento por parte de la Directora de Biblioteca al àrea de sistemas para la actualizaciòn de los servicios</t>
  </si>
  <si>
    <t xml:space="preserve">2. Solicitar al Area de Sistema, crear el correo por gmail para la funcionaria de hemeroteca ya que la Directora tiene el correo en esta cuenta institucional.</t>
  </si>
  <si>
    <t xml:space="preserve">Mayo 17 de 2012</t>
  </si>
  <si>
    <t xml:space="preserve">3. El Webmaster diseñará en la interfaz de Biblioteca el banner que corresponde a solicitudes en línea  de hemeroteca, lo cual permitirá medir tiempos en las respuestas a los usuarios y estadística de solicitudes.</t>
  </si>
  <si>
    <t xml:space="preserve">Mayo 28 de 2012</t>
  </si>
  <si>
    <t xml:space="preserve">4. Puesta en operación de las solicitudes en línea</t>
  </si>
  <si>
    <t xml:space="preserve">Junio 4 de 2012</t>
  </si>
  <si>
    <t xml:space="preserve">5. Seguimiento y control de oportunidad en las respuestas y estadísticas </t>
  </si>
  <si>
    <r>
      <rPr>
        <b val="true"/>
        <sz val="8"/>
        <rFont val="Arial"/>
        <family val="2"/>
      </rPr>
      <t xml:space="preserve">Riesgo Operativo: </t>
    </r>
    <r>
      <rPr>
        <sz val="8"/>
        <rFont val="Arial"/>
        <family val="2"/>
      </rPr>
      <t xml:space="preserve"> Insuficiente personal asignado para realizar el proceso de análisis documental
</t>
    </r>
    <r>
      <rPr>
        <b val="true"/>
        <sz val="8"/>
        <rFont val="Arial"/>
        <family val="2"/>
      </rPr>
      <t xml:space="preserve">
Causa a eliminar:</t>
    </r>
    <r>
      <rPr>
        <sz val="8"/>
        <rFont val="Arial"/>
        <family val="2"/>
      </rPr>
      <t xml:space="preserve"> Insuficiente personal de apoyo para  la función de procesamiento del material bibliográfico .
</t>
    </r>
  </si>
  <si>
    <t xml:space="preserve">Redistribución de actividades entre el personal existente idóneo para la labor  procesamiento del material bibliográfico   en Biblioteca en momentos de verdad.</t>
  </si>
  <si>
    <t xml:space="preserve">Se evidenciò  que se cuenta con  un auxiliar de procesos técnicos y un auxiliar de biblioteca que igualmente apoya procesos técnicos, lo cual asegura la entrega oportuna del material bibliográfico para ser colocados en las estanterías.  A largo plazo se proyecta incrementar el personal con la construcción de la nueva biblioteca en la sede Belmonte</t>
  </si>
  <si>
    <r>
      <rPr>
        <b val="true"/>
        <sz val="8"/>
        <rFont val="Arial"/>
        <family val="2"/>
      </rPr>
      <t xml:space="preserve">Riesgo Operativo: </t>
    </r>
    <r>
      <rPr>
        <sz val="8"/>
        <rFont val="Arial"/>
        <family val="2"/>
      </rPr>
      <t xml:space="preserve"> Pérdida de material bibliografico
</t>
    </r>
    <r>
      <rPr>
        <b val="true"/>
        <sz val="8"/>
        <rFont val="Arial"/>
        <family val="2"/>
      </rPr>
      <t xml:space="preserve">
Causaz a eliminar:</t>
    </r>
    <r>
      <rPr>
        <sz val="8"/>
        <rFont val="Arial"/>
        <family val="2"/>
      </rPr>
      <t xml:space="preserve"> 
* Perdida por sustracción 
* Pèrdida por mutilaciòn
* Por retiro del estudiante
</t>
    </r>
  </si>
  <si>
    <t xml:space="preserve"> Se hace seguimiento permanente de la colección para realizar la restauración inmediata en el formato PE-GB-03-P-02-F01   Registro de Brigadas regeneración de libros.  Se observa iniciativa para la restauraciòn del material bibliogràfico que consiste en creación de un aparato para soporte en restauraciòn del material bibliogràfico el cual està en impleentaciòn de la biblioteca sede centro.</t>
  </si>
  <si>
    <r>
      <rPr>
        <b val="true"/>
        <sz val="8"/>
        <rFont val="Arial"/>
        <family val="2"/>
      </rPr>
      <t xml:space="preserve">Riesgo Operativo: </t>
    </r>
    <r>
      <rPr>
        <sz val="8"/>
        <rFont val="Arial"/>
        <family val="2"/>
      </rPr>
      <t xml:space="preserve"> Devolución  no oportuna del material bibliográfico
</t>
    </r>
    <r>
      <rPr>
        <b val="true"/>
        <sz val="8"/>
        <rFont val="Arial"/>
        <family val="2"/>
      </rPr>
      <t xml:space="preserve">
Causa a eliminar:</t>
    </r>
    <r>
      <rPr>
        <sz val="8"/>
        <rFont val="Arial"/>
        <family val="2"/>
      </rPr>
      <t xml:space="preserve"> No devolución por parte del usuario..
</t>
    </r>
  </si>
  <si>
    <t xml:space="preserve">1. Suspensión del servicio de préstamo a las personas que se encuentra morosas.
</t>
  </si>
  <si>
    <t xml:space="preserve">Se observó que se aplica el reglamento de biblioteca acuerdo 08 del 12 de septiembre de 2008</t>
  </si>
  <si>
    <t xml:space="preserve">2. Revisiones permanentes de la base de datos correspondiente a los préstamos.</t>
  </si>
  <si>
    <t xml:space="preserve">Se Verifica conforme al software de bilioteca (SIABUC) donde se hace el seguimiento y control</t>
  </si>
  <si>
    <t xml:space="preserve">3. Reporte a la Jefatura de personal de docentes y administrativos morosos</t>
  </si>
  <si>
    <t xml:space="preserve">Se envía anualmente a la jefatura de personal listado de morosos de docentes y administrativos con el fin de que se haga un llamado de atención al moroso. (se observó carta enviada en diciembre de 2011), para reforzar la estrategia en diciembre de 2012 se le enviará copia a la auditoria para que realice seguimiento.</t>
  </si>
  <si>
    <r>
      <rPr>
        <b val="true"/>
        <sz val="8"/>
        <color rgb="FF000000"/>
        <rFont val="Arial"/>
        <family val="2"/>
      </rPr>
      <t xml:space="preserve">Servicio atendido Bilioteca: :</t>
    </r>
    <r>
      <rPr>
        <sz val="8"/>
        <color rgb="FF000000"/>
        <rFont val="Arial"/>
        <family val="2"/>
      </rPr>
      <t xml:space="preserve">   </t>
    </r>
    <r>
      <rPr>
        <b val="true"/>
        <sz val="8"/>
        <color rgb="FF000000"/>
        <rFont val="Arial"/>
        <family val="2"/>
      </rPr>
      <t xml:space="preserve">calificaciones del servicio Malo </t>
    </r>
    <r>
      <rPr>
        <sz val="8"/>
        <color rgb="FF000000"/>
        <rFont val="Arial"/>
        <family val="2"/>
      </rPr>
      <t xml:space="preserve">  en  el item   (</t>
    </r>
    <r>
      <rPr>
        <b val="true"/>
        <sz val="8"/>
        <color rgb="FF000000"/>
        <rFont val="Arial"/>
        <family val="2"/>
      </rPr>
      <t xml:space="preserve">Presentación de las instalaciones</t>
    </r>
    <r>
      <rPr>
        <sz val="8"/>
        <color rgb="FF000000"/>
        <rFont val="Arial"/>
        <family val="2"/>
      </rPr>
      <t xml:space="preserve">). (Luz Mary Rodriguez) en la fecha  13/03/2012
</t>
    </r>
  </si>
  <si>
    <t xml:space="preserve">Como acción correctiva, el equipo de trabajo de Biblioteca se reunió para socializar los servicios no conformes presentados por los estudiantes en las calificaciones del servicio donde la mayor parte de los servicios evaluados como regulares y malos hacen referencia a las instalaciones de la Biblioteca Sede Belmonte ya que por su estructura y espacio no satisface las necesidades del estudiante para la consulta dentro de la Biblioteca, se está socializando con los estudiantes la presentación en la página Web de la nueva estructura de la Biblioteca, en cuanto al servicio se da instrucciones permanentes al personal de la importancia de la nueva atención al usuario</t>
  </si>
  <si>
    <t xml:space="preserve">Se evidencia incremento de  libros digitales,  y publicaciones electrónicas que incrementn el número e volúmenes por alumno, la Dirección de Biblioteca espera cumplir la meta del indicador en el segundo semestre de 2012</t>
  </si>
  <si>
    <r>
      <rPr>
        <b val="true"/>
        <sz val="8"/>
        <color rgb="FF000000"/>
        <rFont val="Arial"/>
        <family val="2"/>
      </rPr>
      <t xml:space="preserve">Servicio atendido Bilioteca: Calificación del servicio Malo:</t>
    </r>
    <r>
      <rPr>
        <sz val="8"/>
        <color rgb="FF000000"/>
        <rFont val="Arial"/>
        <family val="2"/>
      </rPr>
      <t xml:space="preserve">      en  el item   (</t>
    </r>
    <r>
      <rPr>
        <b val="true"/>
        <sz val="8"/>
        <color rgb="FF000000"/>
        <rFont val="Arial"/>
        <family val="2"/>
      </rPr>
      <t xml:space="preserve">Agilidad en el tiempo de servicio.El servicio prestado satisfizo mis necesidades, Presentación de las instalaciones, Presentación personal de los funcionarios</t>
    </r>
    <r>
      <rPr>
        <sz val="8"/>
        <color rgb="FF000000"/>
        <rFont val="Arial"/>
        <family val="2"/>
      </rPr>
      <t xml:space="preserve">).  en la fecha01/08/2012
</t>
    </r>
  </si>
  <si>
    <t xml:space="preserve">Se evidencia mejoramiento en las instalaciones de la Biblioteca Sede Belmonte aunque por su espacio tan restringido  no satisface las necesidades del estudiante para la consulta dentro de la Biblioteca, se espera que con la construcción de la nueva  Biblioteca mejore la satisfacción del usuario</t>
  </si>
  <si>
    <r>
      <rPr>
        <b val="true"/>
        <sz val="8"/>
        <color rgb="FF000000"/>
        <rFont val="Arial"/>
        <family val="2"/>
      </rPr>
      <t xml:space="preserve">Servicio atendido Bilioteca: Calificación del servicio Malo:</t>
    </r>
    <r>
      <rPr>
        <sz val="8"/>
        <color rgb="FF000000"/>
        <rFont val="Arial"/>
        <family val="2"/>
      </rPr>
      <t xml:space="preserve">      en  el item   (</t>
    </r>
    <r>
      <rPr>
        <b val="true"/>
        <sz val="8"/>
        <color rgb="FF000000"/>
        <rFont val="Arial"/>
        <family val="2"/>
      </rPr>
      <t xml:space="preserve">Amabilidad de la persona que lo atendio</t>
    </r>
    <r>
      <rPr>
        <sz val="8"/>
        <color rgb="FF000000"/>
        <rFont val="Arial"/>
        <family val="2"/>
      </rPr>
      <t xml:space="preserve">). (Gloria Loaiza)  en la fecha 08/08/2012
</t>
    </r>
  </si>
  <si>
    <t xml:space="preserve">Se verificó que se solucionó el problema por lo cual llueve  y no se mojan las sillas</t>
  </si>
  <si>
    <r>
      <rPr>
        <b val="true"/>
        <sz val="8"/>
        <color rgb="FF000000"/>
        <rFont val="Arial"/>
        <family val="2"/>
      </rPr>
      <t xml:space="preserve">Servicio atendido Bilioteca: Calificación del servicio Regular:</t>
    </r>
    <r>
      <rPr>
        <sz val="8"/>
        <color rgb="FF000000"/>
        <rFont val="Arial"/>
        <family val="2"/>
      </rPr>
      <t xml:space="preserve">      en  el item   (</t>
    </r>
    <r>
      <rPr>
        <b val="true"/>
        <sz val="8"/>
        <color rgb="FF000000"/>
        <rFont val="Arial"/>
        <family val="2"/>
      </rPr>
      <t xml:space="preserve">Presentación de las instalaciones</t>
    </r>
    <r>
      <rPr>
        <sz val="8"/>
        <color rgb="FF000000"/>
        <rFont val="Arial"/>
        <family val="2"/>
      </rPr>
      <t xml:space="preserve">). (Jorge Tamayo)  en la fecha 28/08/2012
</t>
    </r>
  </si>
  <si>
    <r>
      <rPr>
        <b val="true"/>
        <sz val="8"/>
        <rFont val="Arial"/>
        <family val="2"/>
      </rPr>
      <t xml:space="preserve">Quejas recurrentes</t>
    </r>
    <r>
      <rPr>
        <sz val="8"/>
        <rFont val="Arial"/>
        <family val="2"/>
      </rPr>
      <t xml:space="preserve">: Mas computadores  (Sugerencia) </t>
    </r>
  </si>
  <si>
    <t xml:space="preserve">Se llamó la estudiante y se le comunicó  que existen  salas de internet que tiene la institución para que se acerque a realizar cualquier tipo de trabajo o investigación cuando en los equipos de biblioteca no haya cupo.</t>
  </si>
  <si>
    <r>
      <rPr>
        <b val="true"/>
        <sz val="8"/>
        <rFont val="Arial"/>
        <family val="2"/>
      </rPr>
      <t xml:space="preserve">Quejas recurrentes</t>
    </r>
    <r>
      <rPr>
        <sz val="8"/>
        <rFont val="Arial"/>
        <family val="2"/>
      </rPr>
      <t xml:space="preserve">: Deterioro de la Bilioteca Sede Centro  </t>
    </r>
  </si>
  <si>
    <t xml:space="preserve">Después de revisar el motivo por el cual algunas sillas de vez en cuando  se encuentran mojadas, se hizo un seguimiento para llegar a la conclusión  que cuando llueve el agua se entra por los ventanales y cae en las sillas. Razón por la cual se le pidió al señor del aseo que estuviera pendiente cuando llueve para que corra las sillas y estas no se mojen. Se le cuenta al usuario para evitar malos entendidos.</t>
  </si>
  <si>
    <t xml:space="preserve">Se adquirió un nuevo servidor para Biblioteca, con el fin de definir y adaptar espacios virtuales para  impulsar el nuevo modelo de biblioteca digital, a través de repositorios institucionales.</t>
  </si>
  <si>
    <t xml:space="preserve">Se virtualizaron los servicios de préstamo interbibliotecario </t>
  </si>
  <si>
    <t xml:space="preserve">Se desarrolló la interfaz web (sitio seguro) para consulta de las bases de datos  de la Biblioteca.</t>
  </si>
  <si>
    <t xml:space="preserve">Se incluyeron los servicios de Biblioteca en la plataforma virtual.</t>
  </si>
  <si>
    <t xml:space="preserve">A nivel nacional se integraron los indicadores del SGC con los requeridos en Acreditación</t>
  </si>
  <si>
    <t xml:space="preserve">Se hace permanentemente labor coordinada con Docentes para el uso masivo de Base de Datos.</t>
  </si>
  <si>
    <t xml:space="preserve">PERMANENTE</t>
  </si>
  <si>
    <t xml:space="preserve">Se hizo ajuste  a al procedimiento de servicios de biblioteca integrando la virtualización requerida por el Ministerio de Educación Nacional (MEN) para la especialización en alta gerencia en turismo en salud </t>
  </si>
  <si>
    <r>
      <rPr>
        <b val="true"/>
        <sz val="8"/>
        <rFont val="Arial"/>
        <family val="2"/>
      </rPr>
      <t xml:space="preserve">OBS1: </t>
    </r>
    <r>
      <rPr>
        <sz val="8"/>
        <rFont val="Arial"/>
        <family val="2"/>
      </rPr>
      <t xml:space="preserve">Se tienen elaborados los  Planes de Capacitación 2012 para administrativos y Jefes de Dependencia, pero no se evidenciaron registros del desarrollo de actividades, lo que no permite fortalecer al  personal  en las competencias de formación. (Numeral 6.2.2. de la norma ISO9001:2008 Competencia, formación y toma de conciencia)
</t>
    </r>
    <r>
      <rPr>
        <b val="true"/>
        <sz val="8"/>
        <rFont val="Arial"/>
        <family val="2"/>
      </rPr>
      <t xml:space="preserve">Cauda a eliminar: </t>
    </r>
    <r>
      <rPr>
        <sz val="8"/>
        <rFont val="Arial"/>
        <family val="2"/>
      </rPr>
      <t xml:space="preserve">Por que se está haciendo la revaluación de los planes de capacitación inicial</t>
    </r>
  </si>
  <si>
    <t xml:space="preserve">1.  Revisar nuevamente los planes de capacitación existentes para ser complementado con las nuevas necesidades actuales </t>
  </si>
  <si>
    <t xml:space="preserve">Se realizaron capacitaciones específicas en algunas áreas, no fue posible realizar las específicas por cuanto en el 2012 se tuvo muchas visitas del MEN lo cual hizo que el personal no tuviera disponiblidad de tiempo</t>
  </si>
  <si>
    <t xml:space="preserve">2. Evaluar cotizaciones de proveedores para la ejecución del mismo</t>
  </si>
  <si>
    <t xml:space="preserve">3.  Desarrollo de los planes de capacitación y evaluación de las mismas.</t>
  </si>
  <si>
    <t xml:space="preserve">4.  Seguimiento y control del desarrollo de actividades y medición anual del cumplimiento de los mismos</t>
  </si>
  <si>
    <t xml:space="preserve">Se está realizando medición de indicadores </t>
  </si>
  <si>
    <r>
      <rPr>
        <b val="true"/>
        <sz val="8"/>
        <rFont val="Arial"/>
        <family val="2"/>
      </rPr>
      <t xml:space="preserve">OBS2:</t>
    </r>
    <r>
      <rPr>
        <sz val="8"/>
        <rFont val="Arial"/>
        <family val="2"/>
      </rPr>
      <t xml:space="preserve"> Se verifican requisitos de documentación de hojas de vida de  Karen A. Villada  y Alvaro Alejandro Velàsquez con contrato a término indefinido desde el mes de enero de 2012 y no se encontraron archivados en la hoja de vida  los registros de:  Descripción de cargos, perfil del cargo, evaluación del período de prueba, requisición de personal ni lista de chequeo  para ingreso, lo que genera documentación incompleta en la propiedad del usuario  (Numeral 7.2.2. de la norma ISO9001:2008 Revisión de los requisitos relacionados con el producto)
</t>
    </r>
    <r>
      <rPr>
        <b val="true"/>
        <sz val="8"/>
        <rFont val="Arial"/>
        <family val="2"/>
      </rPr>
      <t xml:space="preserve">Causa a eliminar
</t>
    </r>
    <r>
      <rPr>
        <sz val="8"/>
        <rFont val="Arial"/>
        <family val="2"/>
      </rPr>
      <t xml:space="preserve">No se tiene un funcionario de Desarrollo humano que lidere estos procesos.
</t>
    </r>
  </si>
  <si>
    <t xml:space="preserve">1. Asignar un funcionario que realice las funciones en el área de Desarrollo humano</t>
  </si>
  <si>
    <t xml:space="preserve">Se redistribuyeron funciones para realizar las actividades de desarrollo humano entre las funcionarias de Seguridad Social y Secretarìa General </t>
  </si>
  <si>
    <t xml:space="preserve">2. Verificar en cada hoja de vida que se tengan los documentos descritos en los procedimientos y la reglamentación vigente</t>
  </si>
  <si>
    <t xml:space="preserve">Revisaron aleatoriamente 3 hojas de vida de personal de planta:  Keren Andrea Villada, Auxiliar  Seccional, Maryury Carrillo Trujillo, Auxiliar de Biblioteaca y Jakeline Jimenez Mancera, Auxiliar de Gestiòn de Correspondencia las cuales contienen los soportes y requisitos reglamentarios</t>
  </si>
  <si>
    <t xml:space="preserve">3.  Seguimiento, control y verificación de la documentación requerida en las hojas de vida dependiendo del tipo del tipo de contratación</t>
  </si>
  <si>
    <t xml:space="preserve">Se verificò que la funcionaria de seguridad social hace control y seguimiento permanente a las hojas de vida llevando un formato de seguimiento a vefificaciòn de documentos </t>
  </si>
  <si>
    <r>
      <rPr>
        <b val="true"/>
        <sz val="8"/>
        <rFont val="Arial"/>
        <family val="2"/>
      </rPr>
      <t xml:space="preserve">Riesgo Operativo: P</t>
    </r>
    <r>
      <rPr>
        <sz val="8"/>
        <rFont val="Arial"/>
        <family val="2"/>
      </rPr>
      <t xml:space="preserve">or que no  se tenga prioridad por hacer una pausa activa por la saturaciòn de actividades laborales en algunos empleados
</t>
    </r>
    <r>
      <rPr>
        <b val="true"/>
        <sz val="8"/>
        <rFont val="Arial"/>
        <family val="2"/>
      </rPr>
      <t xml:space="preserve">Causa a eliminar: 
</t>
    </r>
    <r>
      <rPr>
        <sz val="8"/>
        <rFont val="Arial"/>
        <family val="2"/>
      </rPr>
      <t xml:space="preserve">1. Posturas inadecuadas 
2. Falta compromiso de algunos empleados para realizar las pausas activas
</t>
    </r>
  </si>
  <si>
    <t xml:space="preserve">1. Aplicativo del programa de Pausas activas 
</t>
  </si>
  <si>
    <t xml:space="preserve">Se evidenciò que a través de salud ocupacional se viene trabajando con cada uno de los procesos la realización de pausas activas, además se tiene un programa que se activa automàticamente a las 10:00 am y 4:00 pm en cada uno de los computadores</t>
  </si>
  <si>
    <t xml:space="preserve">2.  Capacitación por parte de Salud Ocupacional de acuerdo a las actividades que se realizan en conjunto con la ARP.</t>
  </si>
  <si>
    <t xml:space="preserve">Las actividades de salud ocupacional se vienen realizando de manera personalizada en cada uno de los proceso lo cual es verificable en las listas de asistencia</t>
  </si>
  <si>
    <r>
      <rPr>
        <b val="true"/>
        <sz val="8"/>
        <rFont val="Arial"/>
        <family val="2"/>
      </rPr>
      <t xml:space="preserve">Riesgo Operativo:  </t>
    </r>
    <r>
      <rPr>
        <sz val="8"/>
        <rFont val="Arial"/>
        <family val="2"/>
      </rPr>
      <t xml:space="preserve">Dificil  acceso a la informaciòn sobre seguridad social del archivo inactivo  a partir del año 1992 hacia atràs
</t>
    </r>
    <r>
      <rPr>
        <b val="true"/>
        <sz val="8"/>
        <rFont val="Arial"/>
        <family val="2"/>
      </rPr>
      <t xml:space="preserve">Causa a eliminar: 
</t>
    </r>
    <r>
      <rPr>
        <sz val="8"/>
        <rFont val="Arial"/>
        <family val="2"/>
      </rPr>
      <t xml:space="preserve">1. Que no se tenga  un archivo organizado en el punto fijo
2. Anteriormente toda la informaciòn de seguridad social era manual </t>
    </r>
  </si>
  <si>
    <t xml:space="preserve"> De acuerdo a visita de la Directora de archivo sede principal se iniciò el desarrollo del plan de acciòn, actualmente se està haciendo un diagnòsitico del estado actual de los archivos de gestiòn i y la ubicación del archivo central se tiene contemplada en el edificio de la biblioteca.</t>
  </si>
  <si>
    <r>
      <rPr>
        <b val="true"/>
        <sz val="8"/>
        <rFont val="Arial"/>
        <family val="2"/>
      </rPr>
      <t xml:space="preserve">Riesgo Estratégico: </t>
    </r>
    <r>
      <rPr>
        <sz val="8"/>
        <rFont val="Arial"/>
        <family val="2"/>
      </rPr>
      <t xml:space="preserve"> Incumplimiento del programa de capacitación
</t>
    </r>
    <r>
      <rPr>
        <b val="true"/>
        <sz val="8"/>
        <rFont val="Arial"/>
        <family val="2"/>
      </rPr>
      <t xml:space="preserve">
Causa a eliminar: </t>
    </r>
    <r>
      <rPr>
        <sz val="8"/>
        <rFont val="Arial"/>
        <family val="2"/>
      </rPr>
      <t xml:space="preserve">Limitantes de tiempo para la ejecución de las jornadas de capacitación, infraestructura, prioridad para procesos de formación (establecido convencionalmente), recursos, limitaciones normativas, Falta de un profesional en Desarrollo humano</t>
    </r>
  </si>
  <si>
    <t xml:space="preserve">Diseño del plan de capacitación y cronograma de ejecuciòn
</t>
  </si>
  <si>
    <t xml:space="preserve"> Se realizaron capacitaciones específicas en algunas áreas, no fue posible realizar las específicas por cuanto en el 2012 se tuvo muchas visitas del MEN lo cual hizo que el personal no tuviera disponiblidad de tiempo</t>
  </si>
  <si>
    <t xml:space="preserve">Revisión de las partes del Plan.
</t>
  </si>
  <si>
    <t xml:space="preserve">Socialización a los trabajadores, participación y empoderamiento de los jefes para el desarrollo del plan.</t>
  </si>
  <si>
    <r>
      <rPr>
        <b val="true"/>
        <sz val="8"/>
        <color rgb="FF000000"/>
        <rFont val="Arial"/>
        <family val="2"/>
      </rPr>
      <t xml:space="preserve">Servicio no conforme: S</t>
    </r>
    <r>
      <rPr>
        <sz val="8"/>
        <color rgb="FF000000"/>
        <rFont val="Arial"/>
        <family val="2"/>
      </rPr>
      <t xml:space="preserve">ervicio atendido Salud Ocupacional:  calificaciones del servicio Regular    en  el item   (Amabilidad de la persona que lo atendio, Agilidad en el tiempo de servicio, Presentación de las instalaciones, Presentación personal de los funcionarios). (Helena Rueda) en la fecha  10/05/2012
</t>
    </r>
  </si>
  <si>
    <t xml:space="preserve">Se insiste en la importancia de la correcta prestación del servicio a todos los funcionarios en cuanto a amabilidad y agilidad en el servicio.</t>
  </si>
  <si>
    <t xml:space="preserve">Se evidenció mejor atención en el servicio ya que los funcionarios son ágiles y cordiales</t>
  </si>
  <si>
    <r>
      <rPr>
        <b val="true"/>
        <sz val="8"/>
        <rFont val="Arial"/>
        <family val="2"/>
      </rPr>
      <t xml:space="preserve">Servicio no conforme: </t>
    </r>
    <r>
      <rPr>
        <sz val="8"/>
        <rFont val="Arial"/>
        <family val="2"/>
      </rPr>
      <t xml:space="preserve">Calificación del servicio:  (Regular ) en el  item a calificar,  Presentación de las instalaciones (MARIA HELENA RUEDA- examen de salud ocupacional )12/04/2012</t>
    </r>
  </si>
  <si>
    <t xml:space="preserve">Se verficó oportunidad en la elaboración y entrega de certificados</t>
  </si>
  <si>
    <r>
      <rPr>
        <b val="true"/>
        <sz val="8"/>
        <rFont val="Arial"/>
        <family val="2"/>
      </rPr>
      <t xml:space="preserve">Servicio no conforme: </t>
    </r>
    <r>
      <rPr>
        <sz val="8"/>
        <rFont val="Arial"/>
        <family val="2"/>
      </rPr>
      <t xml:space="preserve">Queja Recurrente: Demora en la entrega de certificados</t>
    </r>
  </si>
  <si>
    <t xml:space="preserve">Se habló con el funcionario encargado de la elaboración de los certificados, informándole la queja para que aplique los correctivos necesarios y no se vuelva a presentar dichos acontecimientos</t>
  </si>
  <si>
    <t xml:space="preserve">Se implementó  el formato de solicitud de servicios por intranet para mayor comodidad de los usuarios y facilidad en el proceso.</t>
  </si>
  <si>
    <t xml:space="preserve">A partir del 2012-2</t>
  </si>
  <si>
    <t xml:space="preserve">Se organizó del punto fijo </t>
  </si>
  <si>
    <t xml:space="preserve">Se hizo actualización de las hojas de vida del personal a término indefinido</t>
  </si>
  <si>
    <t xml:space="preserve">Se hizo actualización de las historias laborales del personal que está próximo a pensionarse</t>
  </si>
  <si>
    <r>
      <rPr>
        <b val="true"/>
        <sz val="8"/>
        <rFont val="Arial"/>
        <family val="2"/>
      </rPr>
      <t xml:space="preserve">NC1: </t>
    </r>
    <r>
      <rPr>
        <sz val="8"/>
        <rFont val="Arial"/>
        <family val="2"/>
      </rPr>
      <t xml:space="preserve">Se evidenció en tres registros de estudiantes nuevos matriculados en el 2012-1 que se está utilizando una versión desactualizada (2)  del formato PE-GR-01-P-01-F-03 Requisitos pendientes de matrícula,   el cual está controlado en el listado maestros de documentos y registros y en el obsertario nacional de calidad  la versión 3 de junio 9 de 2011.  Igualmente se observó que se están utilizando dos formatos: Solicitud de carnet y constancia de carnet en trámite que no están controlados en el Sistema de Gestión de Calidad,  lo cual incumple en numeral 4.2.4 de la norma ISO9001:2008 Control de registros.
</t>
    </r>
    <r>
      <rPr>
        <b val="true"/>
        <sz val="8"/>
        <rFont val="Arial"/>
        <family val="2"/>
      </rPr>
      <t xml:space="preserve">Causas a eliminar:
</t>
    </r>
    <r>
      <rPr>
        <sz val="8"/>
        <rFont val="Arial"/>
        <family val="2"/>
      </rPr>
      <t xml:space="preserve">1. El auxiliar de admisiones no bajaba el formato PE-GR-01-P-01-F-03 Requisitos pendientes de matrícula del punto de consulta, utilizaba la versión que tenía en su computador
2. El auxiliar de admisiones es relativamente nuevo en el puesto de trabajo y no tiene la cultura de mirar y bajar los documentos del punto de consulta para asegurar la utilización de versiones actualizadas
</t>
    </r>
  </si>
  <si>
    <t xml:space="preserve">1. Realizar reinducción al personal del área del acceso al punto de consulta y culturizar sobre la importancia de utilizar versiones actualizadas y controlar los formatos que son importantes para el proceso en el Sistema de Gestión de Calidad y . Dar nuevamente instrucciones al personal del proceso de no utilizar formatos que no bajen del punto de consulta seccional para asegurar que se utilicen versiones actualizadas y  Hacer seguimiento y control</t>
  </si>
  <si>
    <t xml:space="preserve">Se evidenció que todo el personal tiene conocimiento del punto de Consulta Seccional y baja los formatos de sitio web cada vez que se requieren para asegurar utilización de versiones actualizadas. </t>
  </si>
  <si>
    <t xml:space="preserve">2.Solicitar la creación de los formatos para el seguimiento y control de carnet  a la Coordinación de calidad </t>
  </si>
  <si>
    <t xml:space="preserve">Se crearon los formatos los cuales fueron enviados a la Coordinación de calidad el día 11 de mayo de 2012 y a la sede principal el día 14 de mayo.  Debido a estándarización de los procedimientos de registro y control, estos formatos no fueron tenidos en cuenta por cuanto no están contenidos en el procedimiento estándar, además el proceso reconsideró su utilización ya que esta actividad se realiza con una empresa tercerizada y en el aplicativo SINU queda el registro de entrega del carnet al estudiante.</t>
  </si>
  <si>
    <r>
      <rPr>
        <b val="true"/>
        <sz val="8"/>
        <rFont val="Arial"/>
        <family val="2"/>
      </rPr>
      <t xml:space="preserve">OBS 1:</t>
    </r>
    <r>
      <rPr>
        <sz val="8"/>
        <rFont val="Arial"/>
        <family val="2"/>
      </rPr>
      <t xml:space="preserve"> Se evidencia compentencia  y formaciòn de la mayorìa de los funcionarios a excepciòn del personal de archivo los cuales no cuentan con capacitaciòn en archivistica o àreas afines lo que dificulta desarrollar las funciones asignadas (numeral 6.2.2 Competencia, formación y toma de conciencia de la norma ISO9001:2008)
</t>
    </r>
    <r>
      <rPr>
        <b val="true"/>
        <sz val="8"/>
        <rFont val="Arial"/>
        <family val="2"/>
      </rPr>
      <t xml:space="preserve">Causas a eliminar:  
</t>
    </r>
    <r>
      <rPr>
        <sz val="8"/>
        <rFont val="Arial"/>
        <family val="2"/>
      </rPr>
      <t xml:space="preserve">No se ha solicitado a la Jefatura de personal  capacitación específica para estos funcionarios de archivo.</t>
    </r>
  </si>
  <si>
    <r>
      <rPr>
        <b val="true"/>
        <sz val="8"/>
        <rFont val="Arial"/>
        <family val="2"/>
      </rPr>
      <t xml:space="preserve">OBS2 </t>
    </r>
    <r>
      <rPr>
        <sz val="8"/>
        <rFont val="Arial"/>
        <family val="2"/>
      </rPr>
      <t xml:space="preserve">Se toma muestra de completitud de documentos de los estudiantes: Juan David Puerta - Programa de Ing. Civil  y Ramirez Felipe - Programa de Ing. Civil -  los cuales cumplen con todos los documentos exigidos en el Reglamento estudiantil, pero no tiene firma del estudiante en los registro de matrícula académica.  (numeral  7.2.2 de la norma ISO9001:2008)</t>
    </r>
  </si>
  <si>
    <t xml:space="preserve">Se hizo  revisión al 100% de todas las hojas de vida de los estudiantes 2011 - 2012 y se  llamó a todos aquellos que no hayan firmado su acta de matrícula</t>
  </si>
  <si>
    <t xml:space="preserve">Se verifican actas firmadas  </t>
  </si>
  <si>
    <r>
      <rPr>
        <b val="true"/>
        <sz val="8"/>
        <rFont val="Arial"/>
        <family val="2"/>
      </rPr>
      <t xml:space="preserve">OBS3: </t>
    </r>
    <r>
      <rPr>
        <sz val="8"/>
        <rFont val="Arial"/>
        <family val="2"/>
      </rPr>
      <t xml:space="preserve">Se evidenció que los auxiliares de archivo, están  organizando y  foliando las carpetas de hojas de vida de estudiantes, pero no se están registrando los documentos  faltantes en las carpetas,   lo que no permite hacerle   seguimiento y control  preventivo para hacerle la restricción en el sistema y no esperar a la revisión de documentos cuando el estudiante se vaya a graduar (numeral  7.2.2 de la norma ISO9001:2008)</t>
    </r>
  </si>
  <si>
    <t xml:space="preserve">Se dio instrucción a los Auxiliares de Archivo para que a partir de la fecha  sigan registrando los datos de los estudiantes antiguos que se encuentren en las hojas de vida,  para proceder a hacerles la restricción en el sistema SINU y llamarlos para que se pongan al día con la documentación.</t>
  </si>
  <si>
    <t xml:space="preserve">Se procesan  en el aplicativo SINU para generar la restricción y así obliga al estudiante a ponerse al día con su documentación</t>
  </si>
  <si>
    <r>
      <rPr>
        <b val="true"/>
        <sz val="8"/>
        <rFont val="Arial"/>
        <family val="2"/>
      </rPr>
      <t xml:space="preserve">OBS4:</t>
    </r>
    <r>
      <rPr>
        <sz val="8"/>
        <rFont val="Arial"/>
        <family val="2"/>
      </rPr>
      <t xml:space="preserve"> A pesar que se cumple con lo descrito en el procedimiento de Registro y control de notas ST-GR-03-P-01 versión 14 del 08 de Noviembre de 2011, se observa  demora en la entrega de  contenidos programáticos o programas analíticos en algunos programas como Contaduría e Ingeniería Comercial debido a que  no se tienen completas las carpetas sobre todo de contenidos antiguos, lo cual genera insatisfacción del usuario y mala imagen para el proceso  (numeral  8.2.1 de la norma ISO9001:2008)
</t>
    </r>
    <r>
      <rPr>
        <b val="true"/>
        <sz val="8"/>
        <rFont val="Arial"/>
        <family val="2"/>
      </rPr>
      <t xml:space="preserve">Causa a eliminar;</t>
    </r>
    <r>
      <rPr>
        <sz val="8"/>
        <rFont val="Arial"/>
        <family val="2"/>
      </rPr>
      <t xml:space="preserve"> Actualmente el auxiliar de archivo saca las fotocopias directamente y el estudiante paga el valor de los contenidos solicitados, pero se ha detectado que faltan muchos contenidos sobre todo antiguos que no reposan en registro y control</t>
    </r>
  </si>
  <si>
    <t xml:space="preserve">1. Imprimir los diferentes planes de estudios en forma cronológica</t>
  </si>
  <si>
    <t xml:space="preserve"> Se tienen las carpetas por programa con los contenidos programáticos nuevos y antiguos lo cual ha generado mayor oportunidad en la entrega de los mismos a los usuarios que lo requieren.</t>
  </si>
  <si>
    <t xml:space="preserve">2. Revisar cuáles contenidos programáticos faltan en las carpetas</t>
  </si>
  <si>
    <t xml:space="preserve">3. Si no se tienen en Registro solicitar los contenidos programáticos faltantes a las decanturas o en su defecto a la Oficina de Planeación</t>
  </si>
  <si>
    <t xml:space="preserve">4. Formar paquetes por plan de estudios con todos los contenidos programáticos por programa y semestre</t>
  </si>
  <si>
    <t xml:space="preserve">5. Hacer seguimiento y control a las carpetas completas por Facultad, programa, No. de plan y semestre.</t>
  </si>
  <si>
    <r>
      <rPr>
        <b val="true"/>
        <sz val="8"/>
        <rFont val="Arial"/>
        <family val="2"/>
      </rPr>
      <t xml:space="preserve">Riesgo Reputacional: </t>
    </r>
    <r>
      <rPr>
        <sz val="8"/>
        <rFont val="Arial"/>
        <family val="2"/>
      </rPr>
      <t xml:space="preserve"> Certificaciones No Confiables  
</t>
    </r>
    <r>
      <rPr>
        <b val="true"/>
        <sz val="8"/>
        <rFont val="Arial"/>
        <family val="2"/>
      </rPr>
      <t xml:space="preserve">
Causa a eliminar: </t>
    </r>
    <r>
      <rPr>
        <sz val="8"/>
        <rFont val="Arial"/>
        <family val="2"/>
      </rPr>
      <t xml:space="preserve">En algunos casos no se tiene la información completa del software anterior por cuanto en el actual la parametrización es diferente al software anterior</t>
    </r>
  </si>
  <si>
    <t xml:space="preserve">1. Hacer una verificación preliminar antes de elaborar las certificaciones y  hacer una verificación posterior para controlar el servicio no conforme evitar que se vuelva a presentar el problema
</t>
  </si>
  <si>
    <t xml:space="preserve">Permanente se espera terminar en el año 2013</t>
  </si>
  <si>
    <t xml:space="preserve">Se evidencia que inmediatamente que se detecta el no reporte en el sistema, se construye la informaciòn y preventivamente se ha ido ingresando la informaciòn antes que el usuario solicite el certificado.</t>
  </si>
  <si>
    <t xml:space="preserve">2. Hacer el ingreso en el sistema de la información faltante de aquellos estudiantes a los cuales se les detecta la falla antes de entregar el certificado
</t>
  </si>
  <si>
    <t xml:space="preserve">3. Revisar las posibles solicitudes que puedan hacer los estudiantes sobre este inconveniente.</t>
  </si>
  <si>
    <r>
      <rPr>
        <b val="true"/>
        <sz val="8"/>
        <rFont val="Arial"/>
        <family val="2"/>
      </rPr>
      <t xml:space="preserve">Riesgo Operativo: </t>
    </r>
    <r>
      <rPr>
        <sz val="8"/>
        <rFont val="Arial"/>
        <family val="2"/>
      </rPr>
      <t xml:space="preserve"> Errores en la oferta académica
</t>
    </r>
    <r>
      <rPr>
        <b val="true"/>
        <sz val="8"/>
        <rFont val="Arial"/>
        <family val="2"/>
      </rPr>
      <t xml:space="preserve">
Causa a eliminar: </t>
    </r>
    <r>
      <rPr>
        <sz val="8"/>
        <rFont val="Arial"/>
        <family val="2"/>
      </rPr>
      <t xml:space="preserve">No articulación entre las áreas que intervienen</t>
    </r>
  </si>
  <si>
    <t xml:space="preserve">1. Planificación de los calendarios académicos desde los procedimientos definidos.
</t>
  </si>
  <si>
    <t xml:space="preserve">Octubre y noviembre para el calendario 2013</t>
  </si>
  <si>
    <t xml:space="preserve">Elaborados y publicados  los calendarios para  la vigencia 2013, parametrizados y publicados en la pàgina web.</t>
  </si>
  <si>
    <t xml:space="preserve">2. Definición de perfiles de usuario en el aplicativo SINU</t>
  </si>
  <si>
    <t xml:space="preserve">Se crean los usuarios autorizados para la realizaciòn de actividades y se eliminan los que ya no pertenecen a la instituciòn o dependencia.</t>
  </si>
  <si>
    <t xml:space="preserve">3. Aseguramiento en la aplicación de procedimientos.</t>
  </si>
  <si>
    <t xml:space="preserve">Se cumplen y son socializados con los procesos acadèmicos</t>
  </si>
  <si>
    <r>
      <rPr>
        <b val="true"/>
        <sz val="8"/>
        <rFont val="Arial"/>
        <family val="2"/>
      </rPr>
      <t xml:space="preserve">Riesgo Operativo: </t>
    </r>
    <r>
      <rPr>
        <sz val="8"/>
        <rFont val="Arial"/>
        <family val="2"/>
      </rPr>
      <t xml:space="preserve"> Demora en el proceso de registro y control de notas
</t>
    </r>
    <r>
      <rPr>
        <b val="true"/>
        <sz val="8"/>
        <rFont val="Arial"/>
        <family val="2"/>
      </rPr>
      <t xml:space="preserve">
Causa a eliminar: </t>
    </r>
    <r>
      <rPr>
        <sz val="8"/>
        <rFont val="Arial"/>
        <family val="2"/>
      </rPr>
      <t xml:space="preserve">Falta de compromiso de los docentes en el cumplimiento de las fechas de entrega.
Falta de seguimiento por parte de las Facultades.</t>
    </r>
  </si>
  <si>
    <t xml:space="preserve">1. Revisión conjunta  de las Secretarías académicas y Registro y control, en los cortes de entrega de notas</t>
  </si>
  <si>
    <t xml:space="preserve">Se observa seguimiento y control por parte de la oficina de registro y control a los cortes para entrega de notas de acuerdo a calendarios académicos</t>
  </si>
  <si>
    <t xml:space="preserve">2. Reporte de docentes que no digitaron notas a tiempo, a Decanaturas, Rectoría y Jefe de Personal</t>
  </si>
  <si>
    <t xml:space="preserve">En cada cierre de períodos de evaluación</t>
  </si>
  <si>
    <t xml:space="preserve">Se evidencia reporte de docentes que no digitaron la nota oportunamente durante el periodo 2012-1.</t>
  </si>
  <si>
    <t xml:space="preserve">3. Comunicado automático de los docentes  mediante el aplicativo SINU</t>
  </si>
  <si>
    <t xml:space="preserve">Se verifica comunicado automático mediante aplicativo sinu a los docentes</t>
  </si>
  <si>
    <r>
      <rPr>
        <b val="true"/>
        <sz val="8"/>
        <rFont val="Arial"/>
        <family val="2"/>
      </rPr>
      <t xml:space="preserve">Servicio no conforme:</t>
    </r>
    <r>
      <rPr>
        <sz val="8"/>
        <rFont val="Arial"/>
        <family val="2"/>
      </rPr>
      <t xml:space="preserve"> MAURICIO LOAIZA OCMAPO (derecho):    manifiesta que ya termino todo su plan de estudios</t>
    </r>
  </si>
  <si>
    <t xml:space="preserve">se reviso carpeta fisica y esta pendeite de 40 horas, se le informa que debe solicitar la homologaicon de la facultad </t>
  </si>
  <si>
    <t xml:space="preserve">Se verifica aplicación de los correctivos a través del aplicativo SINU</t>
  </si>
  <si>
    <r>
      <rPr>
        <b val="true"/>
        <sz val="8"/>
        <rFont val="Arial"/>
        <family val="2"/>
      </rPr>
      <t xml:space="preserve">Servicio no conforme</t>
    </r>
    <r>
      <rPr>
        <sz val="8"/>
        <rFont val="Arial"/>
        <family val="2"/>
      </rPr>
      <t xml:space="preserve">: JULIAN ANDRES RIASCOS GONZALEZ - Derecho:  manifiesta que ya vio las asignatruas de investigacion IV y V y que en el sistema no le aparecen digitadas, dice que es el mismo caso de Erik Quimbay y que èl si las tiene digitadas</t>
    </r>
  </si>
  <si>
    <t xml:space="preserve">Se reivsò en el sistema y aparece que aun tiene pendiente invetigacion IV, procedimiento administrativo</t>
  </si>
  <si>
    <r>
      <rPr>
        <b val="true"/>
        <sz val="8"/>
        <rFont val="Arial"/>
        <family val="2"/>
      </rPr>
      <t xml:space="preserve">Servicio no conforme:</t>
    </r>
    <r>
      <rPr>
        <sz val="8"/>
        <rFont val="Arial"/>
        <family val="2"/>
      </rPr>
      <t xml:space="preserve"> LINA MARCELA GOMEZ PIEDRAHITA - Derecho:  manieista que ya vio consultorio juridico Uno  en el 2010, y que le aparece perdida, </t>
    </r>
  </si>
  <si>
    <t xml:space="preserve">Se revisò en el sistema y efectivamente dichas notas no estan en el sistema, el estudiante trae cartas evidenciando dichas notas , se busca fisicamente en hoja de vida y no se ve cartas para registras dichas notas, tambien se evidencia que esta pendeite por aprobar laboral individual y prestacional, seguridad social, dice que es las valido, en el sistema no las tiene liquidadas como validacion, s ele informa que estas nunca las pago, e ifnormo que si que efectivametne no las ha pagado</t>
  </si>
  <si>
    <r>
      <rPr>
        <b val="true"/>
        <sz val="8"/>
        <rFont val="Arial"/>
        <family val="2"/>
      </rPr>
      <t xml:space="preserve">Servicio no conforme:</t>
    </r>
    <r>
      <rPr>
        <sz val="8"/>
        <rFont val="Arial"/>
        <family val="2"/>
      </rPr>
      <t xml:space="preserve"> WIILLIAM MIGUEL BATERO- Derecho: manifiesta la nota de consutlroio juridico dos no la tiene reportada en el sistema y que ya lo vio, que las notas de responsabilidad civil, filosofia del derecho e investigacion de la dos a la cuatro esta pendientes</t>
    </r>
  </si>
  <si>
    <t xml:space="preserve">se ingresa en el sistema y esta esta perdida, se busca hoja fisica y se tiene evidencia de aprobacion de esta asignatrua, la cual se regulzariza en el sistema</t>
  </si>
  <si>
    <r>
      <rPr>
        <b val="true"/>
        <sz val="8"/>
        <rFont val="Arial"/>
        <family val="2"/>
      </rPr>
      <t xml:space="preserve">Servicio no conforme</t>
    </r>
    <r>
      <rPr>
        <sz val="8"/>
        <rFont val="Arial"/>
        <family val="2"/>
      </rPr>
      <t xml:space="preserve">: GERMAN ALBERTO VELASQUEZ OSPINA - Derecho  infroma que las asignatruas de ingles I y II estan pendiente de notas en el sistema y que stan fueron homologadas cuando eran con lo del meyer</t>
    </r>
  </si>
  <si>
    <t xml:space="preserve">se ingres en el sistema y se evidencia que estan, se busca en fisico se encuentra la nota de consultorio juridico uno la cual aprobo en el 20071 se encuentra la nota de filosofia del derecho la cual vio en el 20071,  tiene pendiente reponsabilidad civil y las investigaciones III y IV, ya que la investigacion II ya la vio la cual se le habia reportada en el sistema como investigacion III, se busco en fisico de ntoas y ahce parte es de investigacion II, se le informa que las que esta pendientes debe de verlas, pero se resalta que el es del penusm antiguo y que esta inactivo y que para el reintegro ya se le vana vencer sus terminos</t>
  </si>
  <si>
    <r>
      <rPr>
        <b val="true"/>
        <sz val="8"/>
        <rFont val="Arial"/>
        <family val="2"/>
      </rPr>
      <t xml:space="preserve">Servicio no conforme: </t>
    </r>
    <r>
      <rPr>
        <sz val="8"/>
        <rFont val="Arial"/>
        <family val="2"/>
      </rPr>
      <t xml:space="preserve">MARIA ANDREA ACEVEDO MANGONEZ - Derecho infroma que realizo credito de su matricula para el periodo 2012-1 y que aun aparece pendiente de pago y que ella realizo unas tres cosnignaciones del valor restante pues el credito ya esta aprobadao, y que las consignaciones las entrego al joven de credito y cartera</t>
    </r>
  </si>
  <si>
    <t xml:space="preserve">se ingresa en el sistema y se evidencia que estas no tienen notas, se busca en fisicos de la homologaicon que el dice que le realizaron pero no se encuentra evidencia de nada , se le informa al estudiante que las debe de validar pero primero debe aproba el ingles I para poder validar el otro ya que son requisitos uno de otro</t>
  </si>
  <si>
    <r>
      <rPr>
        <b val="true"/>
        <sz val="8"/>
        <rFont val="Arial"/>
        <family val="2"/>
      </rPr>
      <t xml:space="preserve">Servicio no conforme:</t>
    </r>
    <r>
      <rPr>
        <sz val="8"/>
        <rFont val="Arial"/>
        <family val="2"/>
      </rPr>
      <t xml:space="preserve"> DAYANA CAROLINA FERNANDEZ PARRA Derecho informa que la nota de de procesal laboral no se encontraba en el sistema </t>
    </r>
  </si>
  <si>
    <t xml:space="preserve">Se ingresa en el sistema y se evidencia que esta no se traslado en el momento de cambop de pensu, se procedio a ingresarce y queda regularizada</t>
  </si>
  <si>
    <r>
      <rPr>
        <b val="true"/>
        <sz val="8"/>
        <rFont val="Arial"/>
        <family val="2"/>
      </rPr>
      <t xml:space="preserve">Servicio no conforme</t>
    </r>
    <r>
      <rPr>
        <sz val="8"/>
        <rFont val="Arial"/>
        <family val="2"/>
      </rPr>
      <t xml:space="preserve">: TEJADA CHICA LINA VERONICA Derecho, la  mama de la estudiatne lina verinica llamo solicitando que se le regularizaran las notas de instroduccion al derecho y catedra unilibrista de su hija pues a la fecha no estan en el sistema</t>
    </r>
  </si>
  <si>
    <t xml:space="preserve">Se verifico en el sistema y estan no estan, se le informa a la señora madre que se revisaran en fisicos y verificar el porque no estan dichas notas, se verifico fisico el dia 19 de septiembre de 2012 y la secretaria academica de ese entonces no reporto dichas notas por lo cual se procedio a llamar a la sra madre al celular 3117528869 y se le informo que debia pasar a la facultad y hablar con el secretario academico sobre esto para el reporte de dichas notas, pues la estudainte manifesto que tenia unos trabajos con las calificaciones, se le informo que esto todo lo debe hablar es directamente con el secretario de su facultad</t>
  </si>
  <si>
    <t xml:space="preserve">Se implementó el proceso  de Preinscripciones, en ambiente Web de los programas de educación continuada, lo que genera mayor agilidad y satisfacción de los usuarios y datos estadísticos y presentación de informes oportunos</t>
  </si>
  <si>
    <t xml:space="preserve">A partir de agosto de 2012 </t>
  </si>
  <si>
    <t xml:space="preserve">Liquidación de cursos nivelatorios por el sistema con el fin de verificar si el estudiante lo puede realizar o no y generación de la factura para eliminar los pagos en consignación con ello se realizará mayor control y seguimiento a la realización de estos cursos </t>
  </si>
  <si>
    <t xml:space="preserve">Se implementó que a través del aplicativo SINU se genere una comunicación automática donde se informa al docente de su extemporaneidad en la no digitación oportuna de notas, la cual es enviada con copia a la Decanatura, Rectoría y a la Oficina del Jefe de Personal,  lo cual permite un mayor control en el reporte oportuno de notas por parte de los docentes</t>
  </si>
  <si>
    <r>
      <rPr>
        <b val="true"/>
        <sz val="8"/>
        <rFont val="Arial"/>
        <family val="2"/>
      </rPr>
      <t xml:space="preserve">NC1.</t>
    </r>
    <r>
      <rPr>
        <sz val="8"/>
        <rFont val="Arial"/>
        <family val="2"/>
      </rPr>
      <t xml:space="preserve"> En el área de Pagaduría no se evidenció medición del  indicador de  pagos de los meses de marzo y abril de 2012, hace falta apoyo logistico en el area, En el area de Presupuesto se tiene medición del indicador de dispibilidad presupuestal,  pero no se hizo  análisis de datos,  lo que incumple el numeral 8.2.4 seguimiento y medición del producto y 8.4 Análisis de datos)
</t>
    </r>
    <r>
      <rPr>
        <b val="true"/>
        <sz val="8"/>
        <rFont val="Arial"/>
        <family val="2"/>
      </rPr>
      <t xml:space="preserve">Causas a eliminar:
</t>
    </r>
    <r>
      <rPr>
        <sz val="8"/>
        <rFont val="Arial"/>
        <family val="2"/>
      </rPr>
      <t xml:space="preserve">
1. El Auxiliar contable de apoyo la tienen actualmente en el área de Tesorería lo que no permite que la Auxiliar de pagos pueda cumplir con la medición del indicador.
2. El área de presupuesto cuenta con una herramienta de medición del indicador pero no se analizó los datos dado que este es un nuevo indicador y es la primera medición que se realiza</t>
    </r>
  </si>
  <si>
    <t xml:space="preserve">1. Definir el personal de apoyo nuevamente para el área de pagaduría.</t>
  </si>
  <si>
    <t xml:space="preserve">Se evidenció que se hizo contratación de personal por Outsourcing</t>
  </si>
  <si>
    <t xml:space="preserve">2. La  Auxiliar de pagos destinará horario específico mensual para dedicarse a la convalidación de la información para la medición del indicador ya que se creó una herramienta que permite la obtención de datos de manera automática</t>
  </si>
  <si>
    <t xml:space="preserve">A partir de Julio de 2012</t>
  </si>
  <si>
    <t xml:space="preserve">Se utiliza herramienta web y al mes siguiente los primeros días se actualiza el indicador, cumpliendo así con los tiempos estipulados para la medición</t>
  </si>
  <si>
    <t xml:space="preserve">3. Hacer análisis de datos de todos los indicadores medidos con el fin de proporcionar mayor información de los resultados obtenidos en cada indicador.</t>
  </si>
  <si>
    <t xml:space="preserve">Cada vez que se realice medición de indicadores</t>
  </si>
  <si>
    <t xml:space="preserve">Se evidencia que en los últimos indicadores se enviaron con sus respectivos análisis de datos</t>
  </si>
  <si>
    <t xml:space="preserve">4. Reportar oportunamente  la medición de  indicadores a la Coordinación de calidad </t>
  </si>
  <si>
    <t xml:space="preserve">Según la periodicidad de cada indicador</t>
  </si>
  <si>
    <t xml:space="preserve">Se evidencia que se hizo a tiempo conforme a la periodicidad requerida</t>
  </si>
  <si>
    <t xml:space="preserve">5. Generar acciones correctivas en caso de incumplimiento de indicadores y  adquirir un software para facturación crédito y cartera e interface con el area de Contabilidad</t>
  </si>
  <si>
    <t xml:space="preserve">Se tienen al día los niveles de satisfacción.  Se hace necesario la compra de un software para facturación crédito y cartera e interface con el area de Contabilidad</t>
  </si>
  <si>
    <r>
      <rPr>
        <b val="true"/>
        <sz val="8"/>
        <rFont val="Arial"/>
        <family val="2"/>
      </rPr>
      <t xml:space="preserve">Riesgo Operativo: </t>
    </r>
    <r>
      <rPr>
        <sz val="8"/>
        <rFont val="Arial"/>
        <family val="2"/>
      </rPr>
      <t xml:space="preserve">Errores en el reporte de la información financiera que se migra de SINU a SEVEN
</t>
    </r>
    <r>
      <rPr>
        <b val="true"/>
        <sz val="8"/>
        <rFont val="Arial"/>
        <family val="2"/>
      </rPr>
      <t xml:space="preserve">Causa a eliminar:</t>
    </r>
    <r>
      <rPr>
        <sz val="8"/>
        <rFont val="Arial"/>
        <family val="2"/>
      </rPr>
      <t xml:space="preserve"> El aplicativo Seven y SINU no tiene el software de interfaz contable, por lo cual se hace manual</t>
    </r>
  </si>
  <si>
    <t xml:space="preserve">En espera de directrices nacionales</t>
  </si>
  <si>
    <r>
      <rPr>
        <b val="true"/>
        <sz val="8"/>
        <rFont val="Arial"/>
        <family val="2"/>
      </rPr>
      <t xml:space="preserve">Riesgo Financiero: </t>
    </r>
    <r>
      <rPr>
        <sz val="8"/>
        <rFont val="Arial"/>
        <family val="2"/>
      </rPr>
      <t xml:space="preserve">Manejo de títulos valor físicamente y dentro del área de trabajo
</t>
    </r>
    <r>
      <rPr>
        <b val="true"/>
        <sz val="8"/>
        <rFont val="Arial"/>
        <family val="2"/>
      </rPr>
      <t xml:space="preserve">
Causa  a eliminar: </t>
    </r>
    <r>
      <rPr>
        <sz val="8"/>
        <rFont val="Arial"/>
        <family val="2"/>
      </rPr>
      <t xml:space="preserve">Politica institucional tener CDT en papel y custodiados por el Sindico Gerente </t>
    </r>
  </si>
  <si>
    <t xml:space="preserve">1. Verificar mensualmente la originalidad y estado de los tìtulos valores 
</t>
  </si>
  <si>
    <t xml:space="preserve">Esta acción es de resorte nacional</t>
  </si>
  <si>
    <r>
      <rPr>
        <b val="true"/>
        <sz val="8"/>
        <rFont val="Arial"/>
        <family val="2"/>
      </rPr>
      <t xml:space="preserve">Servicio no conforme:  </t>
    </r>
    <r>
      <rPr>
        <sz val="8"/>
        <rFont val="Arial"/>
        <family val="2"/>
      </rPr>
      <t xml:space="preserve">Incumplimiento en el indicador acuerdo de servicio Cumplimiento en la cancelación de de cuentas por pagar mes 
Meta:  80% - Resultados Obtenidos:
 2012-2: 64%</t>
    </r>
  </si>
  <si>
    <t xml:space="preserve">No se cumple el indicador en el mes de enero por las devoluciones de estudiantes a 60 días ya que está fuera del tiempo establecido en el acuerdo de servicio, los bancos envían los primeros 10 días los estractos bancarios del mes anterior y contabilidad revisa que la consignación sea original y factura codime que se paga con T.I, automáticamente se descuenta, pero al momento de hacer la causación se pasa 1 o dos días.  En el formato de devolución 
</t>
  </si>
  <si>
    <r>
      <rPr>
        <b val="true"/>
        <sz val="8"/>
        <color rgb="FF000000"/>
        <rFont val="Arial"/>
        <family val="2"/>
      </rPr>
      <t xml:space="preserve">Servicio no corme:  Servicio atendido credito y cartera: Calificación del servicio Regular:</t>
    </r>
    <r>
      <rPr>
        <sz val="8"/>
        <color rgb="FF000000"/>
        <rFont val="Arial"/>
        <family val="2"/>
      </rPr>
      <t xml:space="preserve">   calificaciones del servicio 2 regular  en  el item   (</t>
    </r>
    <r>
      <rPr>
        <b val="true"/>
        <sz val="8"/>
        <color rgb="FF000000"/>
        <rFont val="Arial"/>
        <family val="2"/>
      </rPr>
      <t xml:space="preserve">Agilidad en el tiempo de servicio califica</t>
    </r>
    <r>
      <rPr>
        <sz val="8"/>
        <color rgb="FF000000"/>
        <rFont val="Arial"/>
        <family val="2"/>
      </rPr>
      <t xml:space="preserve">r). (Edwin Martinez) en la fecha  24/02/2012.
</t>
    </r>
  </si>
  <si>
    <t xml:space="preserve">En la fecha de la solicitud sòlo habìa 1 persona para la prestaciòn del servicio.  Actualmente, hay dos personas para atender a los usuarios</t>
  </si>
  <si>
    <t xml:space="preserve">Febrero 12 de 2013</t>
  </si>
  <si>
    <r>
      <rPr>
        <b val="true"/>
        <sz val="8"/>
        <color rgb="FF000000"/>
        <rFont val="Arial"/>
        <family val="2"/>
      </rPr>
      <t xml:space="preserve">Servicio no corme:  Servicio atendido credito y cartera: Calificación del servicio Regular:</t>
    </r>
    <r>
      <rPr>
        <sz val="8"/>
        <color rgb="FF000000"/>
        <rFont val="Arial"/>
        <family val="2"/>
      </rPr>
      <t xml:space="preserve">   calificaciones del servicio  regular  en  el item   (</t>
    </r>
    <r>
      <rPr>
        <b val="true"/>
        <sz val="8"/>
        <color rgb="FF000000"/>
        <rFont val="Arial"/>
        <family val="2"/>
      </rPr>
      <t xml:space="preserve">Presentacion de las instalaciones</t>
    </r>
    <r>
      <rPr>
        <sz val="8"/>
        <color rgb="FF000000"/>
        <rFont val="Arial"/>
        <family val="2"/>
      </rPr>
      <t xml:space="preserve">). (Edwin Martinez) en la fecha  27/02/2012.
</t>
    </r>
  </si>
  <si>
    <t xml:space="preserve">Se reubicaron los escritorios y archivadores de la oficina  logrando mejor presentación de la misma.</t>
  </si>
  <si>
    <r>
      <rPr>
        <b val="true"/>
        <sz val="8"/>
        <color rgb="FF000000"/>
        <rFont val="Arial"/>
        <family val="2"/>
      </rPr>
      <t xml:space="preserve">Servicio no corme: Servicio atendido Pagaduria: Calificación del servicio Regular:</t>
    </r>
    <r>
      <rPr>
        <sz val="8"/>
        <color rgb="FF000000"/>
        <rFont val="Arial"/>
        <family val="2"/>
      </rPr>
      <t xml:space="preserve">   calificaciones del servicio  regular  en  el item   (</t>
    </r>
    <r>
      <rPr>
        <b val="true"/>
        <sz val="8"/>
        <color rgb="FF000000"/>
        <rFont val="Arial"/>
        <family val="2"/>
      </rPr>
      <t xml:space="preserve">Agilidad en el tiempo de servicio califica</t>
    </r>
    <r>
      <rPr>
        <sz val="8"/>
        <color rgb="FF000000"/>
        <rFont val="Arial"/>
        <family val="2"/>
      </rPr>
      <t xml:space="preserve">r). (Paula Ospina) en la fecha 16/06/2012.
</t>
    </r>
  </si>
  <si>
    <t xml:space="preserve">En la fecha de la solicitud la Pagadora no tenía apoyo, lo cual dificultaba la prestación del servicio.  Actualmente, hay 2 personas para la atención oportuna de los usuarios</t>
  </si>
  <si>
    <r>
      <rPr>
        <b val="true"/>
        <sz val="8"/>
        <color rgb="FF000000"/>
        <rFont val="Arial"/>
        <family val="2"/>
      </rPr>
      <t xml:space="preserve">Servicio no corme:  Servicio atendido Tesoreria : Calificación del servicio Malas:</t>
    </r>
    <r>
      <rPr>
        <sz val="8"/>
        <color rgb="FF000000"/>
        <rFont val="Arial"/>
        <family val="2"/>
      </rPr>
      <t xml:space="preserve">   calificaciones del servicio malas en  los 5 aspectos a calificar. (Sede Belmonte) en la fecha  10/07/2012</t>
    </r>
  </si>
  <si>
    <t xml:space="preserve">Se habilitò la impresiòn de facturas de pago por la pàgina de la Universidad y se extendiò el horario de atenciòn hasta las 7 p.m.</t>
  </si>
  <si>
    <r>
      <rPr>
        <b val="true"/>
        <sz val="8"/>
        <color rgb="FF000000"/>
        <rFont val="Arial"/>
        <family val="2"/>
      </rPr>
      <t xml:space="preserve">Servicio no corme:  Servicio atendido Tesoreria : Calificación del servicio Malas:</t>
    </r>
    <r>
      <rPr>
        <sz val="8"/>
        <color rgb="FF000000"/>
        <rFont val="Arial"/>
        <family val="2"/>
      </rPr>
      <t xml:space="preserve">   calificaciones del servicio malas en  2 aspectos a calificar:(Agilidad en el tiempo de servicio, El servicio prestado satisfizo mis necesidades.)  en la fecha  10/07/2012</t>
    </r>
  </si>
  <si>
    <r>
      <rPr>
        <b val="true"/>
        <sz val="8"/>
        <rFont val="Arial"/>
        <family val="2"/>
      </rPr>
      <t xml:space="preserve">Servicio no corme:  Queja Recurrente</t>
    </r>
    <r>
      <rPr>
        <sz val="8"/>
        <rFont val="Arial"/>
        <family val="2"/>
      </rPr>
      <t xml:space="preserve">: Ampliar horario en tesoreria Sede Belmonte.</t>
    </r>
  </si>
  <si>
    <t xml:space="preserve">Se habilitò la impresiòn de facturas de pago por la pàgina de la Universidad. Se extendiò el horario de atenciòn hasta las 7 p.m.</t>
  </si>
  <si>
    <r>
      <rPr>
        <b val="true"/>
        <sz val="8"/>
        <rFont val="Arial"/>
        <family val="2"/>
      </rPr>
      <t xml:space="preserve">Servicio no corme: Queja Recurrente</t>
    </r>
    <r>
      <rPr>
        <sz val="8"/>
        <rFont val="Arial"/>
        <family val="2"/>
      </rPr>
      <t xml:space="preserve">: Mal servicio en la tesoreria de Belmonte.</t>
    </r>
  </si>
  <si>
    <t xml:space="preserve">Se fortaleció el Recurso Humano en el proceso, lo cual  contribuyó a mejorar el servicio</t>
  </si>
  <si>
    <r>
      <rPr>
        <sz val="8"/>
        <rFont val="Arial"/>
        <family val="2"/>
      </rPr>
      <t xml:space="preserve">Se genera facturación de los derechos pecuniarios y de todos los conceptos objeto de recaudo</t>
    </r>
    <r>
      <rPr>
        <sz val="8"/>
        <color rgb="FF000000"/>
        <rFont val="Arial"/>
        <family val="2"/>
      </rPr>
      <t xml:space="preserve"> con código de barras, lo que permite una atención más ágil y comodidad para el usuario</t>
    </r>
  </si>
  <si>
    <t xml:space="preserve">Creación, organización e implementación de la Oficina para manejo de Activos fijos, lo que garantiza mayor organización y seguimiento.</t>
  </si>
  <si>
    <t xml:space="preserve">Implementación de facturación con código de barras </t>
  </si>
  <si>
    <t xml:space="preserve">Realizar informes trimestrales de la ejecución presupuestal con los titulares de proceso detallando el componente de gastos e inversión con el fin de realizar un mayor control y seguimiento a la ejecución del PIDI</t>
  </si>
  <si>
    <t xml:space="preserve">2012 -1</t>
  </si>
  <si>
    <r>
      <rPr>
        <b val="true"/>
        <sz val="8"/>
        <rFont val="Arial"/>
        <family val="2"/>
      </rPr>
      <t xml:space="preserve">NC1</t>
    </r>
    <r>
      <rPr>
        <sz val="8"/>
        <rFont val="Arial"/>
        <family val="2"/>
      </rPr>
      <t xml:space="preserve">: Se evidencio comunicado JCOM 299 de 2011 requisicion de personal por parte del área a la Jefatura de Personal, donde el Titular manifiesta que las personas enviadas en ese momento no cumplieron con el perfil a pesar que el proceso insistió con la Jefatura de personal para que le enviaran un funcionario que cumpliera con la competencia y los perfiles de formación requeridos . A la fecha de la auditoria no hay personal. La falta de recurso humano ha generado que la trazabilidad no esté completa, poniendo en riesgo la calidad y oportuidad del proceso, afectando los indicadores, y creando servicios no conformes con otros procesos como el de gestion financiera y lo mas importante puede estar en riesgo la operación normal de la universidad  por falta de personal durante 4 meses incumpliendose los requisitos de la norma 6.1 provisión de los recursos y 6.2.2 competencia, formación y toma de conciencia)</t>
    </r>
  </si>
  <si>
    <t xml:space="preserve">A partir del 17 de mayo la alta dirección envió un apoyo con las competencias de formación necesarias para el proceso, lo cual ha permitido que el proceso recobre el desarrollo adecuado de los servicios que ofrece a la comunidad para brindar una atención oportuna, ágil y eficaz..</t>
  </si>
  <si>
    <t xml:space="preserve">Se tiene auxiliar de apoyo en el área de compras</t>
  </si>
  <si>
    <r>
      <rPr>
        <b val="true"/>
        <sz val="8"/>
        <rFont val="Arial"/>
        <family val="2"/>
      </rPr>
      <t xml:space="preserve">Obs1:</t>
    </r>
    <r>
      <rPr>
        <sz val="8"/>
        <rFont val="Arial"/>
        <family val="2"/>
      </rPr>
      <t xml:space="preserve"> El Titular manifiesta que si se tiene la herramienta de trazabilidad, pero se evidencia que la del  año  2012 no está  completa por falta de personal que la actualice (numeral 7.5.3 Identificación y trazabilidad)</t>
    </r>
  </si>
  <si>
    <t xml:space="preserve">1. Contratación del personal competente</t>
  </si>
  <si>
    <t xml:space="preserve">Se evidenció auxiliar de compras como apoyo al proceso </t>
  </si>
  <si>
    <r>
      <rPr>
        <b val="true"/>
        <sz val="8"/>
        <rFont val="Arial"/>
        <family val="2"/>
      </rPr>
      <t xml:space="preserve">Obs2</t>
    </r>
    <r>
      <rPr>
        <sz val="8"/>
        <rFont val="Arial"/>
        <family val="2"/>
      </rPr>
      <t xml:space="preserve">: No se encontraron registros de servicios no conformes documentados, ademas se encontró  23 órdenes de compras pendientes de firma de presidente y posterior entrega a pagaduria, debido a que no tiene personal para registrarlo en el sistema. Las compras y la entrega si se hicieron , pero falta el registro en sistema. (numeral de la norma 8.3)
Gestion de adquisiciones debe definir otros servicios no conformes diferentes a los estipulados en el acuerdo de servicio de compras como son los  que recibe como los que entrega,  dado que el incumpliento con otras areas como Gestion financiera tiene gran impacto el acuerdo de servicios.</t>
    </r>
  </si>
  <si>
    <t xml:space="preserve">2. Revisar todos los pendientes por registrar en el sistema para la actualización de la información</t>
  </si>
  <si>
    <t xml:space="preserve">Con la auxiliar de compras se tienen actualizada la información del proceso en el sistema.</t>
  </si>
  <si>
    <r>
      <rPr>
        <b val="true"/>
        <sz val="8"/>
        <rFont val="Arial"/>
        <family val="2"/>
      </rPr>
      <t xml:space="preserve">Obs. 3</t>
    </r>
    <r>
      <rPr>
        <sz val="8"/>
        <rFont val="Arial"/>
        <family val="2"/>
      </rPr>
      <t xml:space="preserve"> No se evidencia  implementación de ninguna accion de mejoramiento en lo transcurrido del año (Numeral 8.5.1 de la norma ISO9001:2008)</t>
    </r>
  </si>
  <si>
    <t xml:space="preserve">3.  Seguimiento y control a todas las ordenes de compres y/o servicios</t>
  </si>
  <si>
    <t xml:space="preserve">El Titular de proceso y la  auxiliar de compras realizan seguimiento y control a todos las órdenes de compra o servicio.</t>
  </si>
  <si>
    <r>
      <rPr>
        <b val="true"/>
        <sz val="8"/>
        <rFont val="Arial"/>
        <family val="2"/>
      </rPr>
      <t xml:space="preserve">Causas a eliminar de las observaciones 1, 2 y 3:
</t>
    </r>
    <r>
      <rPr>
        <sz val="8"/>
        <rFont val="Arial"/>
        <family val="2"/>
      </rPr>
      <t xml:space="preserve">
1. No se tenía personal que realizara la actualización de la trazabilidad ni registro en el sistema de las compras
2. No se han tenido servicios no conformes por ello no se han documentado ni reportado a la Coordinación de calidad
3. No se implementó acciones de mejora desde el segundo semestre de 2011 debido a que no se tenía el personal necesario en el proceso</t>
    </r>
  </si>
  <si>
    <t xml:space="preserve">4.  Continuar documentando los servicios no conformes que se presenten en el proceso</t>
  </si>
  <si>
    <t xml:space="preserve">Se tiene un servicio no conforme reportado al proceso de calidad.</t>
  </si>
  <si>
    <r>
      <rPr>
        <b val="true"/>
        <sz val="8"/>
        <rFont val="Arial"/>
        <family val="2"/>
      </rPr>
      <t xml:space="preserve">NC1 (Auditoría 2012-2):</t>
    </r>
    <r>
      <rPr>
        <sz val="8"/>
        <rFont val="Arial"/>
        <family val="2"/>
      </rPr>
      <t xml:space="preserve">  Se evidenció  al revisar los siguentes pedidos que la fecha de entrega es superior a la determinada en el acuerdo de servicio: (Pedido (P) -  Salida almacen (SA) firmada).
-P 632-616   29 Agosto -  SA 592   19 Sep          NO CUMPLE
-P 621-622   29 Agosto -  SA 617   20 Sep          NO CUMPLE
-P 582          30 Agosto -  SA 616     24 Sep           NO CUMPLE
Según el acuerdo de servicio para el mes de septiembre la fecha máxima de entrega era el 14 de septiembre.
También se evidenció que existen actas de entrega sin fecha, por lo tanto no se calcular la oportunidad en la entrega.
-P 635             3  Sep        -  SA 623  sin fecha      NO CUMPLE
-P 631           29 Agosto -  SA 607    sin fecha      NO CUMPLE
Es necesario que en las actas de entrega los usuarios coloquen la fecha de recibido de sus pedidos para calcular exactamente las estaditicas.
El incumpliento del acurdo de servicio, genera insatisfacción de los usurios que va en contravia del numeral 8.2.1 Satisfacción del cliente.</t>
    </r>
  </si>
  <si>
    <t xml:space="preserve">1. Mantener inventario suficiente en almacén para satisfacer las necesidades de los usuarios y se puedan entregar los pedidos dentro del tiempo establecido
</t>
  </si>
  <si>
    <t xml:space="preserve">Se observa existencia de inventario para atender necesidades de los usuarios internos</t>
  </si>
  <si>
    <t xml:space="preserve">2. Enviar un correo institucional a todo el personal administrativo donde se solicite escribir la fecha de recibido del pedido con el fin de determinar la oportunidad en la entrega de suministros
</t>
  </si>
  <si>
    <t xml:space="preserve">Se evidencia  fecha de recibo de pedidos</t>
  </si>
  <si>
    <r>
      <rPr>
        <b val="true"/>
        <sz val="8"/>
        <rFont val="Arial"/>
        <family val="2"/>
      </rPr>
      <t xml:space="preserve">Riesgo Financiero: </t>
    </r>
    <r>
      <rPr>
        <sz val="8"/>
        <rFont val="Arial"/>
        <family val="2"/>
      </rPr>
      <t xml:space="preserve">Perdida de elementos por inconsistencias entre el inventario físico  y del sistema
</t>
    </r>
    <r>
      <rPr>
        <b val="true"/>
        <sz val="8"/>
        <rFont val="Arial"/>
        <family val="2"/>
      </rPr>
      <t xml:space="preserve">Causas a eliminar: 
</t>
    </r>
    <r>
      <rPr>
        <sz val="8"/>
        <rFont val="Arial"/>
        <family val="2"/>
      </rPr>
      <t xml:space="preserve">1. Por mal conteo en la entrega de suministros
2. Que el sistema presente fallas y duplique o elimine información </t>
    </r>
  </si>
  <si>
    <t xml:space="preserve">Hacer verificación del conteo de entrega.</t>
  </si>
  <si>
    <t xml:space="preserve">Mensual</t>
  </si>
  <si>
    <t xml:space="preserve"> Se evidencia que los  usuarios verifican la entrega de pedidos por parte del almacén y el titular firma el recibido a satisfacción del formato que sale a través del sistema SEVEN.</t>
  </si>
  <si>
    <r>
      <rPr>
        <b val="true"/>
        <sz val="8"/>
        <rFont val="Arial"/>
        <family val="2"/>
      </rPr>
      <t xml:space="preserve">Riesgo Financiero:   </t>
    </r>
    <r>
      <rPr>
        <sz val="8"/>
        <rFont val="Arial"/>
        <family val="2"/>
      </rPr>
      <t xml:space="preserve">Perdida de elementos por hurto
</t>
    </r>
    <r>
      <rPr>
        <b val="true"/>
        <sz val="8"/>
        <rFont val="Arial"/>
        <family val="2"/>
      </rPr>
      <t xml:space="preserve">
Causa a eliminar:</t>
    </r>
    <r>
      <rPr>
        <sz val="8"/>
        <rFont val="Arial"/>
        <family val="2"/>
      </rPr>
      <t xml:space="preserve"> 
1. Por la no ubicación de los elementos en el almacén
2. Por ingreso de personal sin autorización del almacenista
3. Por pérdida de elementos durante el traslado de mercancía entre sedes
</t>
    </r>
  </si>
  <si>
    <t xml:space="preserve">1. Verificar el control extricto de las llaves y claves de acceso a las zonas restringidas que son los almacenes.</t>
  </si>
  <si>
    <t xml:space="preserve">Se verificó control de llaves para acceso a zonas restringidas a cargo del nuevo Jefe de Almacén y activos fijos y se asignó nueva clave en la alarma de acceso, lo cual mitiga el riesgo.</t>
  </si>
  <si>
    <t xml:space="preserve">2. Reporte por el aplicativo SEVEN de Salida de inventarios</t>
  </si>
  <si>
    <t xml:space="preserve">Se verificó que todo inventario que sale de almacén lleva el acta de entrega del aplicativo SEVEN lo cual es remitido nuevamente a almacén con la firma de recibido a satisfacción por el Titular de proceso</t>
  </si>
  <si>
    <r>
      <rPr>
        <b val="true"/>
        <sz val="8"/>
        <rFont val="Arial"/>
        <family val="2"/>
      </rPr>
      <t xml:space="preserve">Riesgo Operativo: </t>
    </r>
    <r>
      <rPr>
        <sz val="8"/>
        <rFont val="Arial"/>
        <family val="2"/>
      </rPr>
      <t xml:space="preserve">Deterioro de los elementos en depósito
</t>
    </r>
    <r>
      <rPr>
        <b val="true"/>
        <sz val="8"/>
        <rFont val="Arial"/>
        <family val="2"/>
      </rPr>
      <t xml:space="preserve">Causa a eliminar: </t>
    </r>
    <r>
      <rPr>
        <sz val="8"/>
        <rFont val="Arial"/>
        <family val="2"/>
      </rPr>
      <t xml:space="preserve">Las instalaciones no cuentan con los sistemas ambientales adecuados de conservación que permitan el almacenamiento.
</t>
    </r>
  </si>
  <si>
    <t xml:space="preserve">Mejorar las condiciones de temperatura y ubicación de estanterias adecuadas. Proteccion de las ventanas para evitar el ingreso directo de la luz.</t>
  </si>
  <si>
    <t xml:space="preserve"> Se verficó señalización, protección de ventanas para que no entre directamente el sol a través black out y así mejorar las condiciones de temperatura, </t>
  </si>
  <si>
    <r>
      <rPr>
        <b val="true"/>
        <sz val="8"/>
        <rFont val="Arial"/>
        <family val="2"/>
      </rPr>
      <t xml:space="preserve">Servicio no conforme </t>
    </r>
    <r>
      <rPr>
        <sz val="8"/>
        <rFont val="Arial"/>
        <family val="2"/>
      </rPr>
      <t xml:space="preserve">atendido  en Compras :calificaciones del servicio Malo   en todos los item   (Amabilidad de la persona que lo atendio, Agilidad en el tiempo de servicio, El servicio prestado satisfizo mis necesidades, Presentación de las instalaciones y Presentación personal de los funcionarios ). (German Bedoya) en la fecha  01/08/2012</t>
    </r>
  </si>
  <si>
    <t xml:space="preserve">Como acciòn correctiva se respondieron las inquitudes del quejoso a travès de oficio No.JCOM 11  Explicando los motivos que tuvo compras para hacer las reclamaciones al proveedor</t>
  </si>
  <si>
    <t xml:space="preserve">Julio 26 de 2012</t>
  </si>
  <si>
    <r>
      <rPr>
        <b val="true"/>
        <sz val="8"/>
        <rFont val="Arial"/>
        <family val="2"/>
      </rPr>
      <t xml:space="preserve">OBS1:  </t>
    </r>
    <r>
      <rPr>
        <sz val="8"/>
        <rFont val="Arial"/>
        <family val="2"/>
      </rPr>
      <t xml:space="preserve">Se maneja en el área de audiovisuales el formato de reserva de equipos pero no se tiene controlado en el sistema de gestión de calidad siendo éste una herramienta muy importante para el proceso (numeral 4.2.3 Control de documentos)
</t>
    </r>
    <r>
      <rPr>
        <b val="true"/>
        <sz val="8"/>
        <rFont val="Arial"/>
        <family val="2"/>
      </rPr>
      <t xml:space="preserve">Causa a eliminar</t>
    </r>
    <r>
      <rPr>
        <sz val="8"/>
        <rFont val="Arial"/>
        <family val="2"/>
      </rPr>
      <t xml:space="preserve">:  El titular de proceso no consideró importante controlar este formato en el Sistema de Gestión de Calidad</t>
    </r>
  </si>
  <si>
    <t xml:space="preserve">1. Analizar con el personal de audiovisuales la importancia del formato para ser reportado como solicitud de creación al Sistema de Gestión de Calidad</t>
  </si>
  <si>
    <t xml:space="preserve">En espera de nueva revisión del formato estándar por parte del Coordinador Nacional</t>
  </si>
  <si>
    <t xml:space="preserve"> Se hizo la solicitud de creación del formato de  formato PE-GI-04-P-01-F-07 Reservas de equipos audiovisuales el 05 de junio de 2012 a la sede principal, pero desde la Coordinación nacional se tomó la decisión de estandarizar un formato a nivel nacional el cual se está utilizando actualmente. </t>
  </si>
  <si>
    <t xml:space="preserve">Gloria Amparo Sánchez M.</t>
  </si>
  <si>
    <t xml:space="preserve">2. Solicitar la creación del formato mediante solicitud de cambio a la Coordinación de calidad.</t>
  </si>
  <si>
    <t xml:space="preserve">3. Realizar revisión de los demás formatos que se tienen en el subproceso para determinar con el equipo de trabajo cuáles continúan y cuáles se eliminarían</t>
  </si>
  <si>
    <r>
      <rPr>
        <b val="true"/>
        <sz val="8"/>
        <rFont val="Arial"/>
        <family val="2"/>
      </rPr>
      <t xml:space="preserve">Riesgo Tecnológico: </t>
    </r>
    <r>
      <rPr>
        <sz val="8"/>
        <rFont val="Arial"/>
        <family val="2"/>
      </rPr>
      <t xml:space="preserve">Perdida parcial de datos
</t>
    </r>
    <r>
      <rPr>
        <b val="true"/>
        <sz val="8"/>
        <rFont val="Arial"/>
        <family val="2"/>
      </rPr>
      <t xml:space="preserve">
Causa a eliminar: </t>
    </r>
    <r>
      <rPr>
        <sz val="8"/>
        <rFont val="Arial"/>
        <family val="2"/>
      </rPr>
      <t xml:space="preserve">Backups no esten actualizados</t>
    </r>
  </si>
  <si>
    <t xml:space="preserve">1. Hacer copias de seguridad diariamente que se almacenan inicialmente en los discos duros de los servidores que almacen las aplicaciones y/o bases de datos   </t>
  </si>
  <si>
    <t xml:space="preserve">Se evidencia realización de  copias de seguridad diarias del 26 de septiembre de 2012 académica y administrativa </t>
  </si>
  <si>
    <t xml:space="preserve">2. Salvar diariamente en copias de CD y enviarlas  a la Compañía de Seguridad respectiva.  </t>
  </si>
  <si>
    <t xml:space="preserve">Se evidencia envío de copias de seguridad a la compañía de  estatal, elaborada el 26 de septiembre  y entregada mediante acta No. 996 de septiembre 26 de 2012 al supervisor Rodrigo Grajales con CC. 10.098.319 en formato PE-GI-03-E-01-F01</t>
  </si>
  <si>
    <t xml:space="preserve">3. Solicitar el cambio de equipo a IBM para continuar realizando  copia diaria  automática en cinta de backup y  guardarla en la Oficina de sistemas.</t>
  </si>
  <si>
    <t xml:space="preserve"> Se evidencia solitud realizada a IBM, desde el mes de abril, y ya se hizo  efectiva la garantía.</t>
  </si>
  <si>
    <r>
      <rPr>
        <b val="true"/>
        <sz val="8"/>
        <rFont val="Arial"/>
        <family val="2"/>
      </rPr>
      <t xml:space="preserve">Riesgo Tecnológico: </t>
    </r>
    <r>
      <rPr>
        <sz val="8"/>
        <rFont val="Arial"/>
        <family val="2"/>
      </rPr>
      <t xml:space="preserve">No disponibilidad de la información
</t>
    </r>
    <r>
      <rPr>
        <b val="true"/>
        <sz val="8"/>
        <rFont val="Arial"/>
        <family val="2"/>
      </rPr>
      <t xml:space="preserve">
Causa a eliminar: </t>
    </r>
    <r>
      <rPr>
        <sz val="8"/>
        <rFont val="Arial"/>
        <family val="2"/>
      </rPr>
      <t xml:space="preserve">Ataques  externos a la red de datos  </t>
    </r>
  </si>
  <si>
    <t xml:space="preserve">Realizar contrato  de licenciamiento de antivirus para todos los computadores de la Seccional , el cual se actualiza de manera automática</t>
  </si>
  <si>
    <t xml:space="preserve">Se vence el contrato actual en septiembre de 2012</t>
  </si>
  <si>
    <t xml:space="preserve">Se verificó actualización del contrato de licenciamiento de antivirus desde el mes de agosto de 2012</t>
  </si>
  <si>
    <r>
      <rPr>
        <b val="true"/>
        <sz val="8"/>
        <color rgb="FF000000"/>
        <rFont val="Arial"/>
        <family val="2"/>
      </rPr>
      <t xml:space="preserve">Servicio no conforme; Servicio atendido Internet:</t>
    </r>
    <r>
      <rPr>
        <sz val="8"/>
        <color rgb="FF000000"/>
        <rFont val="Arial"/>
        <family val="2"/>
      </rPr>
      <t xml:space="preserve">  </t>
    </r>
    <r>
      <rPr>
        <b val="true"/>
        <sz val="8"/>
        <color rgb="FF000000"/>
        <rFont val="Arial"/>
        <family val="2"/>
      </rPr>
      <t xml:space="preserve">calificaciones del servicio Malo  </t>
    </r>
    <r>
      <rPr>
        <sz val="8"/>
        <color rgb="FF000000"/>
        <rFont val="Arial"/>
        <family val="2"/>
      </rPr>
      <t xml:space="preserve">  en  el item   (</t>
    </r>
    <r>
      <rPr>
        <b val="true"/>
        <sz val="8"/>
        <color rgb="FF000000"/>
        <rFont val="Arial"/>
        <family val="2"/>
      </rPr>
      <t xml:space="preserve">El servicio prestado satisfizo mis necesidades</t>
    </r>
    <r>
      <rPr>
        <sz val="8"/>
        <color rgb="FF000000"/>
        <rFont val="Arial"/>
        <family val="2"/>
      </rPr>
      <t xml:space="preserve">). (Luis Alberto Mora ) en la fecha 24/01/2012
</t>
    </r>
  </si>
  <si>
    <t xml:space="preserve">Como acción correctiva para este año se  hizo actualización de salas con equipos de nueva tecnología, igualmente se hizo un llamado de atención a  los monitores para mejorar su presentación personal, lo cual ha dado resultado ya que no se han presentado calificaciones del servicio regulares y malas por este concepto.  En cuanto ha disponibilidad de salas se incrementó la disponibilidad de aulas móviles con la compra de equipos  y la estabilización del servicio de Wifi, lo cual redunda en la satisfacción del usuario</t>
  </si>
  <si>
    <t xml:space="preserve">Se evidencia  correctivos  implementados</t>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3 item   (</t>
    </r>
    <r>
      <rPr>
        <b val="true"/>
        <sz val="8"/>
        <color rgb="FF000000"/>
        <rFont val="Arial"/>
        <family val="2"/>
      </rPr>
      <t xml:space="preserve">Disponibilidad de las salas, (2) Presentación personal de los monitores</t>
    </r>
    <r>
      <rPr>
        <sz val="8"/>
        <color rgb="FF000000"/>
        <rFont val="Arial"/>
        <family val="2"/>
      </rPr>
      <t xml:space="preserve">).en la fecha 20/02/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el item   (</t>
    </r>
    <r>
      <rPr>
        <b val="true"/>
        <sz val="8"/>
        <color rgb="FF000000"/>
        <rFont val="Arial"/>
        <family val="2"/>
      </rPr>
      <t xml:space="preserve">Rendimiento de los equipos de cómputo </t>
    </r>
    <r>
      <rPr>
        <sz val="8"/>
        <color rgb="FF000000"/>
        <rFont val="Arial"/>
        <family val="2"/>
      </rPr>
      <t xml:space="preserve">).en la fecha 21/02/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los item   (</t>
    </r>
    <r>
      <rPr>
        <b val="true"/>
        <sz val="8"/>
        <color rgb="FF000000"/>
        <rFont val="Arial"/>
        <family val="2"/>
      </rPr>
      <t xml:space="preserve">Soporte de los Monitores de las salas, Rendimiento de los equipos de cómputo (2) </t>
    </r>
    <r>
      <rPr>
        <sz val="8"/>
        <color rgb="FF000000"/>
        <rFont val="Arial"/>
        <family val="2"/>
      </rPr>
      <t xml:space="preserve">).en la fecha 22/02/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los item   (</t>
    </r>
    <r>
      <rPr>
        <b val="true"/>
        <sz val="8"/>
        <color rgb="FF000000"/>
        <rFont val="Arial"/>
        <family val="2"/>
      </rPr>
      <t xml:space="preserve">Rendimiento de los equipos de cómputo (3) </t>
    </r>
    <r>
      <rPr>
        <sz val="8"/>
        <color rgb="FF000000"/>
        <rFont val="Arial"/>
        <family val="2"/>
      </rPr>
      <t xml:space="preserve">).en la fecha 07/03/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los item   (Disponibilidad de las salas,(4)Orden y aseo de la sala,(1)</t>
    </r>
    <r>
      <rPr>
        <b val="true"/>
        <sz val="8"/>
        <color rgb="FF000000"/>
        <rFont val="Arial"/>
        <family val="2"/>
      </rPr>
      <t xml:space="preserve">Presentación personal de los monitores (1) </t>
    </r>
    <r>
      <rPr>
        <sz val="8"/>
        <color rgb="FF000000"/>
        <rFont val="Arial"/>
        <family val="2"/>
      </rPr>
      <t xml:space="preserve">).en la fecha 12/03/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los item   (</t>
    </r>
    <r>
      <rPr>
        <b val="true"/>
        <sz val="8"/>
        <color rgb="FF000000"/>
        <rFont val="Arial"/>
        <family val="2"/>
      </rPr>
      <t xml:space="preserve">Soporte de los Monitores de las salas,(2) Rendimiento de los equipos de cómputo (1) </t>
    </r>
    <r>
      <rPr>
        <sz val="8"/>
        <color rgb="FF000000"/>
        <rFont val="Arial"/>
        <family val="2"/>
      </rPr>
      <t xml:space="preserve">).en la fecha 18/04/2012
</t>
    </r>
  </si>
  <si>
    <r>
      <rPr>
        <b val="true"/>
        <sz val="8"/>
        <color rgb="FF000000"/>
        <rFont val="Arial"/>
        <family val="2"/>
      </rPr>
      <t xml:space="preserve">Servicio no conforme; Servicio atendido Salas de sistemas:</t>
    </r>
    <r>
      <rPr>
        <sz val="8"/>
        <color rgb="FF000000"/>
        <rFont val="Arial"/>
        <family val="2"/>
      </rPr>
      <t xml:space="preserve">  </t>
    </r>
    <r>
      <rPr>
        <b val="true"/>
        <sz val="8"/>
        <color rgb="FF000000"/>
        <rFont val="Arial"/>
        <family val="2"/>
      </rPr>
      <t xml:space="preserve">calificaciones del servicio Regular  </t>
    </r>
    <r>
      <rPr>
        <sz val="8"/>
        <color rgb="FF000000"/>
        <rFont val="Arial"/>
        <family val="2"/>
      </rPr>
      <t xml:space="preserve">  en el item   (Disponibilidad de las salas).en la fecha 23/04/2012
</t>
    </r>
  </si>
  <si>
    <t xml:space="preserve">Servicio no conforme; CALIFICACION DE SERVICIO:  (Malo ) en el  item a calificar,  El servicio prestado satisfizo mis necesidades (NELSON GUTIERREZ)31/05/2012</t>
  </si>
  <si>
    <t xml:space="preserve">Servicio no conforme; Queja Recurrente: Falencias en la prestación del servicio de Internet</t>
  </si>
  <si>
    <t xml:space="preserve">Como acción correctiva  se realizó ampliación de ancho de Banda a 20 megas lo  que ha mejorado notablemente  el servicio de internet</t>
  </si>
  <si>
    <t xml:space="preserve">Se realizó pilotaje y puesta en funcionamiento del software Help people a partir del segundo semestre de 2012, Se puso  en funcionamiento el software helppeople para lograr mayor comodidad en los usuarios,  agilidad en el servicio, esta herramienta genera datos estadísticos,  alimenta la hoja de vida de equipos, entre otros. Se capacitaron los usuarios</t>
  </si>
  <si>
    <t xml:space="preserve">Se realizó actualización  de  salas de informática lo cual mejoró la calidad de los servicios e impactó y mayor satisfacción de los usuarios.</t>
  </si>
  <si>
    <t xml:space="preserve">Se implementó el plan de Seguridad:   Directorio activo, HelpPeople y Ástaro, lo anterior para brindar a los usuarios  mayor control y seguimiento a sus recursos informáticos</t>
  </si>
  <si>
    <t xml:space="preserve">Se elaboró el Boletín de sistemas el cual está incluido en la página Web, incrementando la difusión de los servicios </t>
  </si>
  <si>
    <t xml:space="preserve">Puesta en funcionamiento de la Intranet lo cual generó mayor control y seguimiento a las solicitudes del servicio generando  mejora continua en el proceso.</t>
  </si>
  <si>
    <t xml:space="preserve">Se implementó el Sistema de video conferencia en algunas oficinas y sitios de reunión, lo que permite mejorar la comunicación interna y externa</t>
  </si>
  <si>
    <r>
      <rPr>
        <b val="true"/>
        <sz val="8"/>
        <rFont val="Arial"/>
        <family val="2"/>
      </rPr>
      <t xml:space="preserve">NC1:</t>
    </r>
    <r>
      <rPr>
        <sz val="8"/>
        <rFont val="Arial"/>
        <family val="2"/>
      </rPr>
      <t xml:space="preserve"> Se lleva trazabilidad, pero en un formato diferente al controlado en el Sistema de gestión de calidad PE-GS-01-P-01-F-07, lo cual  incumple el requisito 4.2.2 Control de registros,
</t>
    </r>
  </si>
  <si>
    <t xml:space="preserve">Se envió solicitud de cambio a la Coordinación de calidad el 14 de mayo de 2012,  modificando el formato PE-GS-01-P-01-F-07 Recepción Solicitud de labores  de Mantenimiento,  el cual fue notificado que estaba autorizado y disponible en el observatorio nacional de calidad y en el punto de consulta seccional el día 22 de mayo del presente año. Actualmente está siendo utilizado con la nueva versión 3.</t>
  </si>
  <si>
    <t xml:space="preserve">Se observa formato de trazabilidad actualizado versiòn 3 del 22 de mayo de 2012 el cual se iniciarà su registro a partir del mes de octubre de 2012 con el fin de hacer control y seguimiento a las solicitudes por el nuevo Jefe de Servicios Generales.</t>
  </si>
  <si>
    <r>
      <rPr>
        <b val="true"/>
        <sz val="8"/>
        <rFont val="Arial"/>
        <family val="2"/>
      </rPr>
      <t xml:space="preserve">OBS1:  </t>
    </r>
    <r>
      <rPr>
        <sz val="8"/>
        <rFont val="Arial"/>
        <family val="2"/>
      </rPr>
      <t xml:space="preserve">Se observó registro de solicitud de recarga de 57 extintores del 25 de enero de 2012, pero no  se evidencia programación o cronograma para recarga de extintores en la Universidad , lo que no permite hacer control y seguimiento a los mismos (numeral 6.3 Infraestructura).  
</t>
    </r>
    <r>
      <rPr>
        <b val="true"/>
        <sz val="8"/>
        <rFont val="Arial"/>
        <family val="2"/>
      </rPr>
      <t xml:space="preserve">Causa a eliminar</t>
    </r>
    <r>
      <rPr>
        <sz val="8"/>
        <rFont val="Arial"/>
        <family val="2"/>
      </rPr>
      <t xml:space="preserve">:  El Titular de proceso anterior, no había considera necesario hacer programación de recarga de extintores ya que lo hacía cada vez que se requería</t>
    </r>
  </si>
  <si>
    <t xml:space="preserve">1. Hacer una inspección en las sedes de la Universidad para determinar la ubicación exacta de cada extintor y la fecha de vencimiento de cada uno,  tanto en las dependencias como en las áreas comunes</t>
  </si>
  <si>
    <t xml:space="preserve">Cerrado y eficaz:  Se verificò cronograma para el mantenimiento y recarga de extintores anual con ello se tiene debidamente controlado el tema de extintores.  Se revisò todo lo que estaba pendiente y hizo la solicitud de recarga.</t>
  </si>
  <si>
    <t xml:space="preserve">2. De acuerdo a lo anterior, elaborar una planeación de recargas de acuerdo a las fechas de vencimiento  con el fin de llevar control de las mismas.</t>
  </si>
  <si>
    <t xml:space="preserve">3. Solicitar por medio de orden de compra y/o servicio las recargas respectivas y verificar la eficacia de la recarga.</t>
  </si>
  <si>
    <t xml:space="preserve">De acuerdo a las fechas de vencimiento </t>
  </si>
  <si>
    <r>
      <rPr>
        <b val="true"/>
        <sz val="8"/>
        <rFont val="Arial"/>
        <family val="2"/>
      </rPr>
      <t xml:space="preserve">OBS2: </t>
    </r>
    <r>
      <rPr>
        <sz val="8"/>
        <rFont val="Arial"/>
        <family val="2"/>
      </rPr>
      <t xml:space="preserve">No ha sido eficaz la acción correctiva tomada de enviar el formato para que el personal administrativo reporte los eventos con una semana de anticipación para efectos logísticos ya que no ha sido permanente el envío, se evidencia que la última fecha de envío fue en octubre 7 de 2011 por correo electrónico masivamente, el Titular manifiesta que que solo funciona con la Facultad de Derecho.  lo que no permite brindar un buen servicio (numeral 7.2.3 comunicación con el clientte)</t>
    </r>
  </si>
  <si>
    <t xml:space="preserve">El nuevo Titular de proceso no considera necesario dicho formato ya que se tiene el formato de solicitud de servicios, donde los usuarios registran la necesidad puntual.</t>
  </si>
  <si>
    <t xml:space="preserve">A partir de junio de 2012</t>
  </si>
  <si>
    <r>
      <rPr>
        <b val="true"/>
        <sz val="8"/>
        <rFont val="Arial"/>
        <family val="2"/>
      </rPr>
      <t xml:space="preserve">OBS3: </t>
    </r>
    <r>
      <rPr>
        <sz val="8"/>
        <rFont val="Arial"/>
        <family val="2"/>
      </rPr>
      <t xml:space="preserve">Se evidencia que se tiene implementado de CCTV pero no se han realizado los ajustes al  procedimiento de Seguridad acorde con las nuevas condiciones actuales (numeral 8.5.2 auditoría interna)
</t>
    </r>
    <r>
      <rPr>
        <b val="true"/>
        <sz val="8"/>
        <rFont val="Arial"/>
        <family val="2"/>
      </rPr>
      <t xml:space="preserve">Causa a eliminar: </t>
    </r>
    <r>
      <rPr>
        <sz val="8"/>
        <rFont val="Arial"/>
        <family val="2"/>
      </rPr>
      <t xml:space="preserve">El manejo y control del CCTV está tercerizado con la empresa estatal de seguridad, por lo cual se ajustará el  procedimiento  de seguridad esta herramienta</t>
    </r>
  </si>
  <si>
    <t xml:space="preserve">1. Revisar nuevamente el procedimiento de Seguridad para hacer los ajustes necesarios teniendo en cuenta que el manejo y control del CCTV está tercerizado con la empresa estatal de seguridad</t>
  </si>
  <si>
    <t xml:space="preserve"> El Titular de proceso enviò solicitud de cambio a la coordinaciòn de calidad del procedimiento de mantenimiento incluyendo el tema de circuito cerrado de televisiòn que fue enviado por la Ing. Angela Marìa Herrera de Atlas previa reuniòn con el Director de Sistemas de la Universidad.</t>
  </si>
  <si>
    <t xml:space="preserve">2. Solicitar a la empresa estatal los protocolos del manejo de CCTV para el manejo de la universidad con el fin de hacer control y seguimiento</t>
  </si>
  <si>
    <t xml:space="preserve">3.  Enviar los ajustes a la Coordinación de calidad para ser publicado en el observatorio nacional de calidad y en el punto de consulta seccional</t>
  </si>
  <si>
    <t xml:space="preserve">Agosto   de 2012</t>
  </si>
  <si>
    <r>
      <rPr>
        <b val="true"/>
        <sz val="8"/>
        <rFont val="Arial"/>
        <family val="2"/>
      </rPr>
      <t xml:space="preserve">RIESGO OPERATIVO:</t>
    </r>
    <r>
      <rPr>
        <sz val="8"/>
        <rFont val="Arial"/>
        <family val="2"/>
      </rPr>
      <t xml:space="preserve"> Perdidas de elementos y Activos de la Universidad.
</t>
    </r>
    <r>
      <rPr>
        <b val="true"/>
        <sz val="8"/>
        <rFont val="Arial"/>
        <family val="2"/>
      </rPr>
      <t xml:space="preserve">Causa a eliminar:  
</t>
    </r>
    <r>
      <rPr>
        <sz val="8"/>
        <rFont val="Arial"/>
        <family val="2"/>
      </rPr>
      <t xml:space="preserve">1. * Falta de sensibilización al personal que tiene bajo su responsabilidad los elementos.
* Falta de medios tecnológicos para controlar los elementos de la Universidad.</t>
    </r>
  </si>
  <si>
    <t xml:space="preserve">Implementar un  sistema electrónico de control (CCTV) donde quede el registro de ingreso de peatones y vehículos.</t>
  </si>
  <si>
    <t xml:space="preserve"> Se evidencia que se  cuenta con un sistema electrónico de control (CCTV) que monitorea 36 zonas en la sede belmonte y 16 zonas en la sede centro que permite el control de  peatones y vehículos y  circulación en los corredores y areas comunes y en los accesos a cada dependencia.</t>
  </si>
  <si>
    <r>
      <rPr>
        <b val="true"/>
        <sz val="8"/>
        <rFont val="Arial"/>
        <family val="2"/>
      </rPr>
      <t xml:space="preserve">RIESGO DE LA NATURALEZA</t>
    </r>
    <r>
      <rPr>
        <sz val="8"/>
        <rFont val="Arial"/>
        <family val="2"/>
      </rPr>
      <t xml:space="preserve">: Inundaciones en la cancha de fútbol y estacionamientos
</t>
    </r>
    <r>
      <rPr>
        <b val="true"/>
        <sz val="8"/>
        <rFont val="Arial"/>
        <family val="2"/>
      </rPr>
      <t xml:space="preserve">Causa a eliminar:  </t>
    </r>
    <r>
      <rPr>
        <sz val="8"/>
        <rFont val="Arial"/>
        <family val="2"/>
      </rPr>
      <t xml:space="preserve"> Saturación de los terrenos por exceso de agua</t>
    </r>
  </si>
  <si>
    <t xml:space="preserve">1. Mantenimiento total de la gramilla</t>
  </si>
  <si>
    <t xml:space="preserve">Diciembre 5 de 2013</t>
  </si>
  <si>
    <t xml:space="preserve">Se verificó que se realizaron las obras de:   pavimentación de las vías y parquederos de acuerdo a desarrollo de proyecto de aguas lluvias y drenaje en la sede belmonte lo cual evita el riesgo de inundaciones</t>
  </si>
  <si>
    <t xml:space="preserve">2.  Mantenimiento de las vías de acceso a base de afirmado</t>
  </si>
  <si>
    <t xml:space="preserve">3. Contratación de construcción de drenajes y alcantarillados y obras complementarias</t>
  </si>
  <si>
    <r>
      <rPr>
        <b val="true"/>
        <sz val="8"/>
        <rFont val="Arial"/>
        <family val="2"/>
      </rPr>
      <t xml:space="preserve">RIESGO OPERATIVO: D</t>
    </r>
    <r>
      <rPr>
        <sz val="8"/>
        <rFont val="Arial"/>
        <family val="2"/>
      </rPr>
      <t xml:space="preserve">emora en la recolección por parte de las dependencias con la correspondencia recibida.
</t>
    </r>
    <r>
      <rPr>
        <b val="true"/>
        <sz val="8"/>
        <rFont val="Arial"/>
        <family val="2"/>
      </rPr>
      <t xml:space="preserve">Causa a eliminar: </t>
    </r>
    <r>
      <rPr>
        <sz val="8"/>
        <rFont val="Arial"/>
        <family val="2"/>
      </rPr>
      <t xml:space="preserve">Falta de oportunidad en la recolección de la correspondencia por parte de los usuarios</t>
    </r>
  </si>
  <si>
    <t xml:space="preserve">1.   Aviso permanente por el chat interno (SPARK)</t>
  </si>
  <si>
    <t xml:space="preserve"> Se hizo verificación de avisos permanentes por SPARK notificando la llegada de correspondencia para recoger en las ventanillas de gestión de correspondencia, además para mayor oportunidad en la entrega se escanean los documentos y se envían a las áreas por correo electrónico inmediatamente se registra su llegada al área.</t>
  </si>
  <si>
    <t xml:space="preserve">2.   Apoyo de personal practicante</t>
  </si>
  <si>
    <t xml:space="preserve">Enero 13 de 2013</t>
  </si>
  <si>
    <t xml:space="preserve">Se tiene el apoyo ormaza a partir del mes de enero de 2013</t>
  </si>
  <si>
    <t xml:space="preserve">Se realizó inspección a cada una de las oficinas de la Sede Centro y Belmonte y se procedió a ejecutar las labores tendientes a mejorar la infraestructura de las áreas (Pintura, reparaciones eléctricas y otros).   lo que genera mayor satisfacción de los usuarios y credibilidad en el proceso de servicios generales</t>
  </si>
  <si>
    <t xml:space="preserve"> Octubre, noviembre  y Diciembre de 2012</t>
  </si>
  <si>
    <t xml:space="preserve">Se implementó la lista de chequeo  aseo general para realizar control y  seguimiento a labores al personal de ousourcing.</t>
  </si>
  <si>
    <t xml:space="preserve">A partir de Noviembre de 2012</t>
  </si>
  <si>
    <t xml:space="preserve">Se actualizó por parte de la compañía de vigilancia (outsourcing)  el estudio de seguridad el cual fue enviado a la Presidencia Seccional para los fines pertinentes, por lo cual se vienen implementando las acciones correctivas como por ejemplo:  iluminación del parqueadero en Belmonte, sistema de comunicación vía radio, cerramiento de áreas perimetrales, Instalación de cámaras, entre otros.</t>
  </si>
  <si>
    <t xml:space="preserve">Se implementó el escaneo de los documentos que llegan a las ventanillas de Gestión de Correspondencia donde los de mayor premura como tutelas, derechos de petición, entre otros son enviados al área respectiva por correo electrónico, con el fin de agilizar la socialización de llegada del documento mientras llega el documento físico.</t>
  </si>
  <si>
    <t xml:space="preserve">Se realizan  capacitaciones permanentes al personal que realiza  trabajo seguro en alturas, residuos sólidos peligrosos con el fin de cumplir con la normatividad vigente</t>
  </si>
  <si>
    <r>
      <rPr>
        <b val="true"/>
        <sz val="8"/>
        <color rgb="FF000000"/>
        <rFont val="Arial"/>
        <family val="2"/>
      </rPr>
      <t xml:space="preserve">Servicio No conforme: C</t>
    </r>
    <r>
      <rPr>
        <sz val="8"/>
        <color rgb="FF000000"/>
        <rFont val="Arial"/>
        <family val="2"/>
      </rPr>
      <t xml:space="preserve">alificacion del Servicio de Correspondencia: Malo aspecto a calificar   el item (El servicio prestado satisfizo mis necesidades) funcionaria Jakeline Jimenez- (10/06/2012)</t>
    </r>
  </si>
  <si>
    <t xml:space="preserve">Se hablò con la funcionaria de gestiòn correspondencia sede belmonte insistiendo en la importancia de la buena atenciòn al usuario y la oportunidad en la entrega de correspondencia.</t>
  </si>
  <si>
    <r>
      <rPr>
        <b val="true"/>
        <sz val="8"/>
        <color rgb="FF000000"/>
        <rFont val="Arial"/>
        <family val="2"/>
      </rPr>
      <t xml:space="preserve">Servicio No conforme:</t>
    </r>
    <r>
      <rPr>
        <sz val="8"/>
        <color rgb="FF000000"/>
        <rFont val="Arial"/>
        <family val="2"/>
      </rPr>
      <t xml:space="preserve"> Calificacion del Servicio de Correspondencia: Regular  en 2 aspecto a calificar   el item (Agilidad en el tiempo de servicio,Presentación personal de los funcionarios) funcionaria Jakeline Jimenez- (12/06/2012)</t>
    </r>
  </si>
  <si>
    <r>
      <rPr>
        <b val="true"/>
        <sz val="8"/>
        <color rgb="FF000000"/>
        <rFont val="Arial"/>
        <family val="2"/>
      </rPr>
      <t xml:space="preserve">Servicio No conforme</t>
    </r>
    <r>
      <rPr>
        <sz val="8"/>
        <color rgb="FF000000"/>
        <rFont val="Arial"/>
        <family val="2"/>
      </rPr>
      <t xml:space="preserve">: Calificacion del Servicio de Correspondencia: Regular y Malo  aspecto a calificar   el item (Amabilidad de la persona que lo atendio, Agilidad en el tiempo de servicio) Malo (Presentación personal de los funcionarios)  Regular funcionaria Jakeline Jimenez- (13/06/2012)</t>
    </r>
  </si>
  <si>
    <r>
      <rPr>
        <b val="true"/>
        <sz val="8"/>
        <rFont val="Arial"/>
        <family val="2"/>
      </rPr>
      <t xml:space="preserve">Servicio No conforme</t>
    </r>
    <r>
      <rPr>
        <sz val="8"/>
        <rFont val="Arial"/>
        <family val="2"/>
      </rPr>
      <t xml:space="preserve">: CALIFICACION DE SERVICIO:  (Regular ) en los   item a calificar,  Agilidad en el tiempo de servicio, Presentación de las instalaciones (LUZ MARY RAVE) 24/09/2012</t>
    </r>
  </si>
  <si>
    <t xml:space="preserve">Se habló con la funcionaria para que mejorara en la agilidad para la prestación del servicio, la cual manifestó que haría lo pertinente para la mejora.</t>
  </si>
  <si>
    <r>
      <rPr>
        <b val="true"/>
        <sz val="8"/>
        <rFont val="Arial"/>
        <family val="2"/>
      </rPr>
      <t xml:space="preserve">Servicio No conforme: Queja Recurrente:</t>
    </r>
    <r>
      <rPr>
        <sz val="8"/>
        <rFont val="Arial"/>
        <family val="2"/>
      </rPr>
      <t xml:space="preserve"> Mantenimiento en las aulas de clase.</t>
    </r>
  </si>
  <si>
    <t xml:space="preserve">Se realiza aseo permanente y rutinario  por los funcionarios de mantenimiento donde  se tiene cronograma de rutas para cada persona</t>
  </si>
  <si>
    <r>
      <rPr>
        <b val="true"/>
        <sz val="8"/>
        <rFont val="Arial"/>
        <family val="2"/>
      </rPr>
      <t xml:space="preserve">Servicio No conforme: Queja Recurrente:</t>
    </r>
    <r>
      <rPr>
        <sz val="8"/>
        <rFont val="Arial"/>
        <family val="2"/>
      </rPr>
      <t xml:space="preserve"> Mantenimiento en los baños.</t>
    </r>
  </si>
  <si>
    <r>
      <rPr>
        <b val="true"/>
        <sz val="8"/>
        <rFont val="Arial"/>
        <family val="2"/>
      </rPr>
      <t xml:space="preserve">OBS1:</t>
    </r>
    <r>
      <rPr>
        <sz val="8"/>
        <rFont val="Arial"/>
        <family val="2"/>
      </rPr>
      <t xml:space="preserve">  El formato Formato Control posterior de Contratos PE-GC-01-P-01-F-04 se tiene controlado en el listado maestro de documentos y registros, pero no se evidencian registros de su utilización durante el año 2012 y de acuerdo con lo manifestado por la Titutar no es necesario en el proceso (numeral 4.2.4 Control de los registros)
</t>
    </r>
    <r>
      <rPr>
        <b val="true"/>
        <sz val="8"/>
        <rFont val="Arial"/>
        <family val="2"/>
      </rPr>
      <t xml:space="preserve">
Causa a eliminar:</t>
    </r>
    <r>
      <rPr>
        <sz val="8"/>
        <rFont val="Arial"/>
        <family val="2"/>
      </rPr>
      <t xml:space="preserve"> El Personal de Auditoría es nuevo y no se percataron de solicitar la eliminación del formato Control posterior de Contratos PE-GC-01-P-01-F-04</t>
    </r>
  </si>
  <si>
    <t xml:space="preserve">1. Analizar nuevamente con el personal  si el formato es necesario para el proceso o no</t>
  </si>
  <si>
    <t xml:space="preserve">Mayo 11 de 2012</t>
  </si>
  <si>
    <t xml:space="preserve">Se analizò la pertinencia del formato de control posterior de contratos y no se considerò necesario para el proceso por lo cual se eliminò del SGC el dìa 18 de mayo de 2012 </t>
  </si>
  <si>
    <t xml:space="preserve">3. Realizar revisión de los demás formatos para determinar con el equipo de trabajo ajustes a los existentes.</t>
  </si>
  <si>
    <r>
      <rPr>
        <b val="true"/>
        <sz val="8"/>
        <rFont val="Arial"/>
        <family val="2"/>
      </rPr>
      <t xml:space="preserve">OBS.2</t>
    </r>
    <r>
      <rPr>
        <sz val="8"/>
        <rFont val="Arial"/>
        <family val="2"/>
      </rPr>
      <t xml:space="preserve">: Se verifican registros de auditorías realizadas, los cuales tienen el programa de auditoría ST-GC-01-P-01-F02 en los procesos auditados como es el caso de arqueo de caja menor,   pero  en la  auditoría de control interno que se está llevando a cabo al proceso de Gestión de Admisiones Registros no se evidencia programa de auditoría para la realización de la misma, según lo descrito  en el procedimiento de Control interno ST-GC-01-P01, versión 6 del 15 de junio del 2011, lo que no permite mayor organización con la realización de  actividades planificadas previamente para el buen desarrollo de la auditoría (numeral  7.1 Planificación de la realización del producto)
</t>
    </r>
    <r>
      <rPr>
        <b val="true"/>
        <sz val="8"/>
        <rFont val="Arial"/>
        <family val="2"/>
      </rPr>
      <t xml:space="preserve">
Causa a eliminar</t>
    </r>
    <r>
      <rPr>
        <sz val="8"/>
        <rFont val="Arial"/>
        <family val="2"/>
      </rPr>
      <t xml:space="preserve">: No se tienen  elaborandos los programas para cada tipo de auditoria de acuerdo al plan de trabajo.</t>
    </r>
  </si>
  <si>
    <t xml:space="preserve">1.Verificar que todos los informes de auditorías realizadas durante el año 2012 contengan el programa de auditorías y de no tenerlo crearlo.</t>
  </si>
  <si>
    <t xml:space="preserve"> Se verificò programas de auditorìa en los AUD, lo cual permite mayor organizaciòn y control en el desarrollo de auditorìas definido en el plan de trabajo y la auditora antes de la auditorìa verifica que se tenga el programa respectivo.</t>
  </si>
  <si>
    <t xml:space="preserve">2. Elaborar los programas de auditorías que se tienen registrados en el plan de trabajo con el fin de asegurar una buena planeación antes de llevar a cabo la auditoría (no apagar incendios)</t>
  </si>
  <si>
    <t xml:space="preserve">3. Realizar los ajustes que se consideren necesarios a los programas de auditoría a medida que se vayan ejecutando</t>
  </si>
  <si>
    <t xml:space="preserve">4. Hacer seguimiento y control a la eficacia de la aplicación de estos programas de auditoría</t>
  </si>
  <si>
    <r>
      <rPr>
        <b val="true"/>
        <sz val="8"/>
        <rFont val="Arial"/>
        <family val="2"/>
      </rPr>
      <t xml:space="preserve">RIESGO OPERATIVO:</t>
    </r>
    <r>
      <rPr>
        <sz val="8"/>
        <rFont val="Arial"/>
        <family val="2"/>
      </rPr>
      <t xml:space="preserve"> Posibles incumplimientos  de los procesos en requisitos técnicos y reglamentarios en la prestación de los servicios y procedimientos institucionales. 
</t>
    </r>
    <r>
      <rPr>
        <b val="true"/>
        <sz val="8"/>
        <rFont val="Arial"/>
        <family val="2"/>
      </rPr>
      <t xml:space="preserve">
Causa a eliminar</t>
    </r>
    <r>
      <rPr>
        <sz val="8"/>
        <rFont val="Arial"/>
        <family val="2"/>
      </rPr>
      <t xml:space="preserve">: Por falta de cultura y autocontrol de cumplir con oportunidad la entrega de la informaciòn</t>
    </r>
  </si>
  <si>
    <t xml:space="preserve">1. Implementar los tiempos de respuesta en el formato "Seguimiento a hallazgos, observaciones y recomendaciones " como un compromiso por parte de los titulares de proceso y determinar mecanismos para exigir su cumplimiento.
</t>
  </si>
  <si>
    <t xml:space="preserve">Se verificò mediante informe de resultado enviado a las àreas que se envìa una fecha màxima para que el titular reporte las acciones de mejoramiento de acuerdo a recomendaciones de la auditoria  y se observa seguimiento permanente a los procesos ,  lo cual facilita la medición del indicador</t>
  </si>
  <si>
    <t xml:space="preserve">2.Brindar mayor culturizaciòn del autocontrol a los procesos. </t>
  </si>
  <si>
    <t xml:space="preserve">Se observò que en la plantilla de los AUD se envìan los informes de resultados de auditorìa con el recordatorio del autocontrol por directriz nacional</t>
  </si>
  <si>
    <r>
      <rPr>
        <b val="true"/>
        <sz val="8"/>
        <rFont val="Arial"/>
        <family val="2"/>
      </rPr>
      <t xml:space="preserve">RIESGO OPERATIVO</t>
    </r>
    <r>
      <rPr>
        <sz val="8"/>
        <rFont val="Arial"/>
        <family val="2"/>
      </rPr>
      <t xml:space="preserve">: Desconocimiento en la Actualización de los Sistemas de Información. 
</t>
    </r>
    <r>
      <rPr>
        <b val="true"/>
        <sz val="8"/>
        <rFont val="Arial"/>
        <family val="2"/>
      </rPr>
      <t xml:space="preserve">
Causa a eliminar:</t>
    </r>
    <r>
      <rPr>
        <sz val="8"/>
        <rFont val="Arial"/>
        <family val="2"/>
      </rPr>
      <t xml:space="preserve"> Falta de capacitacion y actualizacion de herramientas tecnicas y tecnologicas al equipo de trabajo.</t>
    </r>
  </si>
  <si>
    <t xml:space="preserve">1. Solicitar inducción y re inducción en las capacitaciones de las herramientas técnicas y tecnológicas.</t>
  </si>
  <si>
    <t xml:space="preserve"> Se evidenció capacitación al personal en las herramientas técnológicas fortato de capacitaciòn que reposa en registro y control (SINU) y sistemas (SEVEN Y KACTUS)</t>
  </si>
  <si>
    <t xml:space="preserve">2. Solicitar a la Secretaria General el envió de la actualización de la normatividad vigente.</t>
  </si>
  <si>
    <t xml:space="preserve">Se verificò que la Secretarìa Seccional envìa las decisiones de consiliatura, consejo directivo y normatividad que se vaya actualizando, igualmente se tiene publicada en la página web y en el punto de consulta seccional a disposición de todo el personal </t>
  </si>
  <si>
    <t xml:space="preserve">Se fortaleció el Recurso Humano en el proceso, lo que permite cubrir todas las auditorías programadas y especiales</t>
  </si>
  <si>
    <t xml:space="preserve">Se ha trabajado para lograr que la Auditoría de control interno, se perciba como un organismo de control preventivo</t>
  </si>
  <si>
    <t xml:space="preserve">Mayor control y seguimiento a la adopción de recomendaciones realizada por la Auditoría a las áreas académicas y administrativa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4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10"/>
      <color rgb="FF969696"/>
      <name val="Arial"/>
      <family val="2"/>
    </font>
    <font>
      <b val="true"/>
      <sz val="22"/>
      <name val="Arial"/>
      <family val="2"/>
    </font>
    <font>
      <sz val="9"/>
      <color rgb="FF969696"/>
      <name val="Arial"/>
      <family val="2"/>
    </font>
    <font>
      <sz val="10"/>
      <color rgb="FFFF0000"/>
      <name val="Arial"/>
      <family val="2"/>
    </font>
    <font>
      <b val="true"/>
      <sz val="9"/>
      <name val="Arial"/>
      <family val="2"/>
    </font>
    <font>
      <sz val="10"/>
      <color rgb="FF000000"/>
      <name val="Arial"/>
      <family val="2"/>
    </font>
    <font>
      <b val="true"/>
      <sz val="9"/>
      <color rgb="FFFF0000"/>
      <name val="Arial"/>
      <family val="2"/>
    </font>
    <font>
      <b val="true"/>
      <sz val="10"/>
      <color rgb="FFFF0000"/>
      <name val="Arial"/>
      <family val="2"/>
    </font>
    <font>
      <sz val="9"/>
      <color rgb="FFFF0000"/>
      <name val="Arial"/>
      <family val="2"/>
    </font>
    <font>
      <sz val="9"/>
      <color rgb="FF0000FF"/>
      <name val="Arial"/>
      <family val="2"/>
    </font>
    <font>
      <sz val="9"/>
      <color rgb="FF000000"/>
      <name val="Arial"/>
      <family val="2"/>
    </font>
    <font>
      <sz val="11"/>
      <name val="Arial"/>
      <family val="2"/>
    </font>
    <font>
      <shadow val="true"/>
      <sz val="9"/>
      <name val="Arial"/>
      <family val="2"/>
    </font>
    <font>
      <b val="true"/>
      <sz val="11"/>
      <color rgb="FFFF0000"/>
      <name val="Arial"/>
      <family val="2"/>
    </font>
    <font>
      <sz val="9"/>
      <name val="Calibri"/>
      <family val="2"/>
    </font>
    <font>
      <sz val="10"/>
      <name val="Calibri"/>
      <family val="2"/>
    </font>
    <font>
      <b val="true"/>
      <sz val="9"/>
      <color rgb="FFFFFFFF"/>
      <name val="Arial"/>
      <family val="2"/>
    </font>
    <font>
      <sz val="12"/>
      <color rgb="FFFF0000"/>
      <name val="Arial"/>
      <family val="2"/>
    </font>
    <font>
      <sz val="8"/>
      <color rgb="FF000000"/>
      <name val="Arial"/>
      <family val="2"/>
    </font>
    <font>
      <sz val="8"/>
      <name val="Arial"/>
      <family val="2"/>
    </font>
    <font>
      <sz val="8"/>
      <color rgb="FFFF0000"/>
      <name val="Arial"/>
      <family val="2"/>
    </font>
    <font>
      <b val="true"/>
      <sz val="10"/>
      <color rgb="FF000000"/>
      <name val="Arial"/>
      <family val="2"/>
    </font>
    <font>
      <sz val="11"/>
      <color rgb="FFFF0000"/>
      <name val="Arial"/>
      <family val="2"/>
    </font>
    <font>
      <b val="true"/>
      <sz val="8"/>
      <name val="Arial"/>
      <family val="2"/>
    </font>
    <font>
      <sz val="10"/>
      <color rgb="FF0000FF"/>
      <name val="Arial"/>
      <family val="2"/>
    </font>
    <font>
      <sz val="11"/>
      <color rgb="FF000000"/>
      <name val="Arial"/>
      <family val="2"/>
    </font>
    <font>
      <sz val="12"/>
      <name val="Calibri"/>
      <family val="2"/>
    </font>
    <font>
      <sz val="12"/>
      <name val="Arial"/>
      <family val="2"/>
    </font>
    <font>
      <b val="true"/>
      <sz val="8"/>
      <color rgb="FFFF0000"/>
      <name val="Arial"/>
      <family val="2"/>
    </font>
    <font>
      <b val="true"/>
      <sz val="9"/>
      <color rgb="FF969696"/>
      <name val="Arial"/>
      <family val="2"/>
    </font>
    <font>
      <sz val="8"/>
      <color rgb="FF969696"/>
      <name val="Arial"/>
      <family val="2"/>
    </font>
    <font>
      <b val="true"/>
      <sz val="8"/>
      <color rgb="FF0066CC"/>
      <name val="Arial"/>
      <family val="2"/>
    </font>
    <font>
      <sz val="8"/>
      <name val="Symbol"/>
      <family val="1"/>
      <charset val="2"/>
    </font>
    <font>
      <sz val="8"/>
      <name val="Times New Roman"/>
      <family val="1"/>
    </font>
    <font>
      <b val="true"/>
      <sz val="8"/>
      <color rgb="FF000000"/>
      <name val="Arial"/>
      <family val="2"/>
    </font>
    <font>
      <b val="true"/>
      <sz val="8"/>
      <color rgb="FFFFFFFF"/>
      <name val="Arial"/>
      <family val="2"/>
    </font>
    <font>
      <sz val="12"/>
      <name val="Times New Roman"/>
      <family val="1"/>
    </font>
  </fonts>
  <fills count="14">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800080"/>
        <bgColor rgb="FF800080"/>
      </patternFill>
    </fill>
    <fill>
      <patternFill patternType="solid">
        <fgColor rgb="FF808000"/>
        <bgColor rgb="FF808080"/>
      </patternFill>
    </fill>
    <fill>
      <patternFill patternType="solid">
        <fgColor rgb="FF0066CC"/>
        <bgColor rgb="FF00808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6" fillId="0" borderId="5" xfId="20" applyFont="true" applyBorder="true" applyAlignment="true" applyProtection="false">
      <alignment horizontal="justify" vertical="center" textRotation="0" wrapText="false" indent="0" shrinkToFit="false"/>
      <protection locked="true" hidden="false"/>
    </xf>
    <xf numFmtId="164" fontId="5" fillId="3" borderId="5" xfId="0" applyFont="true" applyBorder="true" applyAlignment="true" applyProtection="false">
      <alignment horizontal="justify" vertical="center" textRotation="0" wrapText="fals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11" fillId="3" borderId="5" xfId="0" applyFont="true" applyBorder="true" applyAlignment="true" applyProtection="false">
      <alignment horizontal="justify" vertical="center" textRotation="0" wrapText="fals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4" fontId="4" fillId="3" borderId="5" xfId="20" applyFont="true" applyBorder="true" applyAlignment="true" applyProtection="false">
      <alignment horizontal="justify" vertical="center" textRotation="0" wrapText="false" indent="0" shrinkToFit="false"/>
      <protection locked="true" hidden="false"/>
    </xf>
    <xf numFmtId="164" fontId="4" fillId="3" borderId="5" xfId="21"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4" fillId="5" borderId="5" xfId="21"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fals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4" fillId="3" borderId="5" xfId="21"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justify" vertical="center"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justify" vertical="center" textRotation="0" wrapText="false" indent="0" shrinkToFit="false"/>
      <protection locked="true" hidden="false"/>
    </xf>
    <xf numFmtId="164" fontId="4" fillId="3" borderId="5"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5" fillId="3" borderId="5" xfId="21"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6" fillId="3" borderId="5" xfId="2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5" borderId="5" xfId="20" applyFont="true" applyBorder="true" applyAlignment="true" applyProtection="false">
      <alignment horizontal="justify"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6" fillId="5" borderId="5" xfId="0" applyFont="true" applyBorder="true" applyAlignment="true" applyProtection="false">
      <alignment horizontal="justify" vertical="center" textRotation="0" wrapText="true" indent="0" shrinkToFit="false"/>
      <protection locked="true" hidden="false"/>
    </xf>
    <xf numFmtId="164" fontId="6" fillId="5"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4" fillId="5" borderId="5" xfId="20" applyFont="true" applyBorder="true" applyAlignment="true" applyProtection="false">
      <alignment horizontal="justify"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justify"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5" fillId="8" borderId="5" xfId="0" applyFont="true" applyBorder="true" applyAlignment="true" applyProtection="false">
      <alignment horizontal="justify"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readingOrder="1"/>
      <protection locked="true" hidden="false"/>
    </xf>
    <xf numFmtId="164" fontId="5" fillId="0" borderId="5" xfId="20" applyFont="true" applyBorder="true" applyAlignment="true" applyProtection="false">
      <alignment horizontal="justify" vertical="center" textRotation="0" wrapText="true" indent="0" shrinkToFit="false" readingOrder="1"/>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false" indent="0" shrinkToFit="false"/>
      <protection locked="true" hidden="false"/>
    </xf>
    <xf numFmtId="164" fontId="6" fillId="5" borderId="5" xfId="0" applyFont="true" applyBorder="true" applyAlignment="true" applyProtection="false">
      <alignment horizontal="justify" vertical="center" textRotation="0" wrapText="false" indent="0" shrinkToFit="false"/>
      <protection locked="true" hidden="false"/>
    </xf>
    <xf numFmtId="164" fontId="15" fillId="3" borderId="5" xfId="0" applyFont="true" applyBorder="true" applyAlignment="true" applyProtection="false">
      <alignment horizontal="justify"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false" indent="0" shrinkToFit="false"/>
      <protection locked="true" hidden="false"/>
    </xf>
    <xf numFmtId="164" fontId="4" fillId="0" borderId="5" xfId="20" applyFont="true" applyBorder="true" applyAlignment="true" applyProtection="false">
      <alignment horizontal="justify"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5" fillId="9"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4" fontId="5" fillId="10" borderId="5"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false" indent="0" shrinkToFit="false"/>
      <protection locked="true" hidden="false"/>
    </xf>
    <xf numFmtId="164" fontId="14" fillId="0" borderId="6" xfId="2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1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readingOrder="1"/>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6" fillId="5" borderId="5" xfId="0" applyFont="true" applyBorder="true" applyAlignment="true" applyProtection="false">
      <alignment horizontal="justify"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21" fillId="3" borderId="5" xfId="0" applyFont="true" applyBorder="true" applyAlignment="true" applyProtection="false">
      <alignment horizontal="justify" vertical="center" textRotation="0" wrapText="true" indent="0" shrinkToFit="false" readingOrder="1"/>
      <protection locked="true" hidden="false"/>
    </xf>
    <xf numFmtId="164" fontId="22" fillId="3" borderId="5" xfId="0" applyFont="true" applyBorder="true" applyAlignment="true" applyProtection="false">
      <alignment horizontal="justify"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readingOrder="1"/>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23" fillId="11" borderId="5"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fals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23" fillId="11"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12" fillId="3" borderId="5" xfId="0" applyFont="true" applyBorder="true" applyAlignment="true" applyProtection="false">
      <alignment horizontal="justify" vertical="center" textRotation="0" wrapText="true" indent="0" shrinkToFit="false"/>
      <protection locked="true" hidden="false"/>
    </xf>
    <xf numFmtId="164" fontId="14" fillId="5" borderId="5" xfId="0" applyFont="true" applyBorder="true" applyAlignment="true" applyProtection="false">
      <alignment horizontal="justify" vertical="center" textRotation="0" wrapText="false" indent="0" shrinkToFit="false"/>
      <protection locked="true" hidden="false"/>
    </xf>
    <xf numFmtId="164" fontId="24" fillId="3" borderId="5" xfId="0" applyFont="true" applyBorder="true" applyAlignment="true" applyProtection="false">
      <alignment horizontal="justify" vertical="center" textRotation="0" wrapText="true" indent="0" shrinkToFit="false"/>
      <protection locked="true" hidden="false"/>
    </xf>
    <xf numFmtId="164" fontId="24" fillId="3" borderId="5" xfId="0" applyFont="true" applyBorder="true" applyAlignment="true" applyProtection="false">
      <alignment horizontal="justify" vertical="center" textRotation="0" wrapText="true" indent="0" shrinkToFit="false"/>
      <protection locked="true" hidden="false"/>
    </xf>
    <xf numFmtId="164" fontId="24" fillId="3" borderId="5" xfId="0" applyFont="true" applyBorder="true" applyAlignment="true" applyProtection="false">
      <alignment horizontal="justify"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false" indent="0" shrinkToFit="false"/>
      <protection locked="true" hidden="false"/>
    </xf>
    <xf numFmtId="164" fontId="14" fillId="3" borderId="5" xfId="20" applyFont="true" applyBorder="true" applyAlignment="true" applyProtection="false">
      <alignment horizontal="justify"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justify" vertical="center" textRotation="0" wrapText="true" indent="0" shrinkToFit="false"/>
      <protection locked="true" hidden="false"/>
    </xf>
    <xf numFmtId="164" fontId="17" fillId="3" borderId="5" xfId="0" applyFont="true" applyBorder="true" applyAlignment="true" applyProtection="false">
      <alignment horizontal="justify" vertical="center" textRotation="0" wrapText="false" indent="0" shrinkToFit="false"/>
      <protection locked="true" hidden="false"/>
    </xf>
    <xf numFmtId="164" fontId="4" fillId="3" borderId="5" xfId="21" applyFont="true" applyBorder="true" applyAlignment="true" applyProtection="false">
      <alignment horizontal="center" vertical="center" textRotation="0" wrapText="true" indent="0" shrinkToFit="false"/>
      <protection locked="true" hidden="false"/>
    </xf>
    <xf numFmtId="164" fontId="26" fillId="3" borderId="5" xfId="21" applyFont="true" applyBorder="true" applyAlignment="true" applyProtection="false">
      <alignment horizontal="general" vertical="center" textRotation="0" wrapText="true" indent="0" shrinkToFit="false"/>
      <protection locked="true" hidden="false"/>
    </xf>
    <xf numFmtId="164" fontId="26" fillId="3" borderId="5" xfId="21"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7" fillId="3" borderId="5" xfId="21" applyFont="true" applyBorder="true" applyAlignment="true" applyProtection="false">
      <alignment horizontal="general" vertical="center" textRotation="0" wrapText="true" indent="0" shrinkToFit="false"/>
      <protection locked="true" hidden="false"/>
    </xf>
    <xf numFmtId="164" fontId="27" fillId="3" borderId="5" xfId="21" applyFont="true" applyBorder="true" applyAlignment="true" applyProtection="false">
      <alignment horizontal="justify" vertical="center" textRotation="0" wrapText="true" indent="0" shrinkToFit="false"/>
      <protection locked="true" hidden="false"/>
    </xf>
    <xf numFmtId="164" fontId="17" fillId="4" borderId="5" xfId="0" applyFont="true" applyBorder="true" applyAlignment="true" applyProtection="false">
      <alignment horizontal="justify" vertical="center" textRotation="0" wrapText="true" indent="0" shrinkToFit="false"/>
      <protection locked="true" hidden="false"/>
    </xf>
    <xf numFmtId="164" fontId="17" fillId="3" borderId="5" xfId="0" applyFont="true" applyBorder="true" applyAlignment="true" applyProtection="false">
      <alignment horizontal="justify"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justify" vertical="center" textRotation="0" wrapText="false" indent="0" shrinkToFit="false"/>
      <protection locked="true" hidden="false"/>
    </xf>
    <xf numFmtId="164" fontId="28" fillId="5" borderId="5" xfId="20" applyFont="true" applyBorder="true" applyAlignment="true" applyProtection="false">
      <alignment horizontal="justify" vertical="center" textRotation="0" wrapText="fals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7" fontId="4" fillId="0" borderId="5" xfId="0" applyFont="true" applyBorder="true" applyAlignment="true" applyProtection="false">
      <alignment horizontal="justify" vertical="center" textRotation="0" wrapText="true" indent="0" shrinkToFit="false"/>
      <protection locked="true" hidden="false"/>
    </xf>
    <xf numFmtId="164" fontId="5" fillId="12" borderId="5"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4" fontId="29" fillId="3" borderId="5"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5" fillId="12" borderId="8"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5" fillId="12"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3" fillId="1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23" fillId="13"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26" fillId="3" borderId="5"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justify" vertical="center" textRotation="0" wrapText="false" indent="0" shrinkToFit="false"/>
      <protection locked="true" hidden="false"/>
    </xf>
    <xf numFmtId="164" fontId="5" fillId="3" borderId="5" xfId="21" applyFont="true" applyBorder="true" applyAlignment="true" applyProtection="false">
      <alignment horizontal="justify" vertical="center" textRotation="0" wrapText="true" indent="0" shrinkToFit="false"/>
      <protection locked="true" hidden="false"/>
    </xf>
    <xf numFmtId="164" fontId="25" fillId="3" borderId="5" xfId="0" applyFont="true" applyBorder="true" applyAlignment="true" applyProtection="false">
      <alignment horizontal="justify" vertical="center" textRotation="0" wrapText="false" indent="0" shrinkToFit="false"/>
      <protection locked="true" hidden="false"/>
    </xf>
    <xf numFmtId="164" fontId="26" fillId="3" borderId="5" xfId="0" applyFont="true" applyBorder="true" applyAlignment="true" applyProtection="false">
      <alignment horizontal="justify"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4" fontId="16" fillId="3" borderId="5" xfId="0" applyFont="true" applyBorder="true" applyAlignment="true" applyProtection="false">
      <alignment horizontal="justify"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5" fontId="5" fillId="3"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33" fillId="3" borderId="5"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6" fillId="3" borderId="5" xfId="21"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26" fillId="3"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justify" vertical="center" textRotation="0" wrapText="false" indent="0" shrinkToFit="false"/>
      <protection locked="true" hidden="false"/>
    </xf>
    <xf numFmtId="164" fontId="11" fillId="5" borderId="5" xfId="20" applyFont="true" applyBorder="true" applyAlignment="true" applyProtection="false">
      <alignment horizontal="justify"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justify" vertical="center" textRotation="0" wrapText="true" indent="0" shrinkToFit="false"/>
      <protection locked="true" hidden="false"/>
    </xf>
    <xf numFmtId="164" fontId="11" fillId="5" borderId="5" xfId="0" applyFont="true" applyBorder="true" applyAlignment="true" applyProtection="false">
      <alignment horizontal="justify"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false">
      <alignment horizontal="justify" vertical="center" textRotation="0" wrapText="false" indent="0" shrinkToFit="false"/>
      <protection locked="true" hidden="false"/>
    </xf>
    <xf numFmtId="164" fontId="5" fillId="12"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justify" vertical="center" textRotation="0" wrapText="false" indent="0" shrinkToFit="false"/>
      <protection locked="true" hidden="false"/>
    </xf>
    <xf numFmtId="164" fontId="5" fillId="3" borderId="10" xfId="0" applyFont="true" applyBorder="true" applyAlignment="true" applyProtection="false">
      <alignment horizontal="justify" vertical="center" textRotation="0" wrapText="false" indent="0" shrinkToFit="false"/>
      <protection locked="true" hidden="false"/>
    </xf>
    <xf numFmtId="164" fontId="5" fillId="3" borderId="12" xfId="0" applyFont="true" applyBorder="true" applyAlignment="true" applyProtection="false">
      <alignment horizontal="justify" vertical="center" textRotation="0" wrapText="true" indent="0" shrinkToFit="false"/>
      <protection locked="true" hidden="false"/>
    </xf>
    <xf numFmtId="166" fontId="11" fillId="3" borderId="13"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justify" vertical="center" textRotation="0" wrapText="false" indent="0" shrinkToFit="false"/>
      <protection locked="true" hidden="false"/>
    </xf>
    <xf numFmtId="164" fontId="5" fillId="3" borderId="7"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justify"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justify"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5" fillId="3" borderId="15" xfId="0" applyFont="true" applyBorder="true" applyAlignment="true" applyProtection="false">
      <alignment horizontal="justify" vertical="center" textRotation="0" wrapText="true" indent="0"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false" indent="0" shrinkToFit="false"/>
      <protection locked="true" hidden="false"/>
    </xf>
    <xf numFmtId="164" fontId="5" fillId="6"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5" fillId="6" borderId="16" xfId="0" applyFont="true" applyBorder="true" applyAlignment="true" applyProtection="false">
      <alignment horizontal="justify" vertical="center" textRotation="0" wrapText="true" indent="0" shrinkToFit="false"/>
      <protection locked="true" hidden="false"/>
    </xf>
    <xf numFmtId="164" fontId="5" fillId="3"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5" fillId="3" borderId="17" xfId="0" applyFont="true" applyBorder="true" applyAlignment="true" applyProtection="false">
      <alignment horizontal="justify" vertical="center" textRotation="0" wrapText="true" indent="0" shrinkToFit="false"/>
      <protection locked="true" hidden="false"/>
    </xf>
    <xf numFmtId="164" fontId="11" fillId="3" borderId="16" xfId="0" applyFont="true" applyBorder="true" applyAlignment="true" applyProtection="false">
      <alignment horizontal="justify" vertical="center" textRotation="0" wrapText="true" indent="0" shrinkToFit="false"/>
      <protection locked="true" hidden="false"/>
    </xf>
    <xf numFmtId="164" fontId="13" fillId="3" borderId="16" xfId="0" applyFont="true" applyBorder="true" applyAlignment="true" applyProtection="false">
      <alignment horizontal="justify" vertical="center" textRotation="0" wrapText="true" indent="0" shrinkToFit="false"/>
      <protection locked="true" hidden="false"/>
    </xf>
    <xf numFmtId="164" fontId="5" fillId="6"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false" indent="0" shrinkToFit="false"/>
      <protection locked="true" hidden="false"/>
    </xf>
    <xf numFmtId="164" fontId="5" fillId="3" borderId="19" xfId="0" applyFont="true" applyBorder="true" applyAlignment="true" applyProtection="false">
      <alignment horizontal="justify" vertical="center" textRotation="0" wrapText="true" indent="0" shrinkToFit="false"/>
      <protection locked="true" hidden="false"/>
    </xf>
    <xf numFmtId="164" fontId="5" fillId="6"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justify" vertical="center" textRotation="0" wrapText="false" indent="0" shrinkToFit="false"/>
      <protection locked="true" hidden="false"/>
    </xf>
    <xf numFmtId="164" fontId="5" fillId="7" borderId="14" xfId="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justify" vertical="center" textRotation="0" wrapText="false" indent="0" shrinkToFit="false"/>
      <protection locked="true" hidden="false"/>
    </xf>
    <xf numFmtId="164" fontId="5" fillId="7"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justify"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justify" vertical="center" textRotation="0" wrapText="tru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8"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5" fillId="8"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1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1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5" fillId="5" borderId="14"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bottom" textRotation="0" wrapText="true" indent="0" shrinkToFit="false"/>
      <protection locked="true" hidden="false"/>
    </xf>
    <xf numFmtId="164" fontId="23" fillId="11" borderId="6"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justify"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justify" vertical="center" textRotation="0" wrapText="false" indent="0" shrinkToFit="false"/>
      <protection locked="true" hidden="false"/>
    </xf>
    <xf numFmtId="164" fontId="11" fillId="3" borderId="10" xfId="20" applyFont="true" applyBorder="true" applyAlignment="true" applyProtection="false">
      <alignment horizontal="justify" vertical="center" textRotation="0" wrapText="false" indent="0" shrinkToFit="false"/>
      <protection locked="true" hidden="false"/>
    </xf>
    <xf numFmtId="164" fontId="5" fillId="3" borderId="14" xfId="0" applyFont="true" applyBorder="true" applyAlignment="true" applyProtection="false">
      <alignment horizontal="justify" vertical="center" textRotation="0" wrapText="false" indent="0" shrinkToFit="false"/>
      <protection locked="true" hidden="false"/>
    </xf>
    <xf numFmtId="164" fontId="11" fillId="3" borderId="14" xfId="20" applyFont="true" applyBorder="true" applyAlignment="true" applyProtection="false">
      <alignment horizontal="justify" vertical="center" textRotation="0" wrapText="fals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12" borderId="11"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12" borderId="14"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justify" vertical="center" textRotation="0" wrapText="true" indent="0" shrinkToFit="false"/>
      <protection locked="true" hidden="false"/>
    </xf>
    <xf numFmtId="164" fontId="23" fillId="13" borderId="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30" fillId="3"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4" fontId="30" fillId="0" borderId="5" xfId="20" applyFont="true" applyBorder="true" applyAlignment="true" applyProtection="false">
      <alignment horizontal="justify"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5" xfId="20" applyFont="true" applyBorder="true" applyAlignment="true" applyProtection="false">
      <alignment horizontal="justify" vertical="center" textRotation="0" wrapText="true" indent="0" shrinkToFit="false"/>
      <protection locked="true" hidden="false"/>
    </xf>
    <xf numFmtId="164" fontId="35" fillId="0" borderId="5" xfId="2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false" indent="0" shrinkToFit="false"/>
      <protection locked="true" hidden="false"/>
    </xf>
    <xf numFmtId="164" fontId="26" fillId="6" borderId="3"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5" fillId="0" borderId="5" xfId="0" applyFont="true" applyBorder="true" applyAlignment="true" applyProtection="false">
      <alignment horizontal="justify" vertical="center" textRotation="0" wrapText="false" indent="0" shrinkToFit="false"/>
      <protection locked="true" hidden="false"/>
    </xf>
    <xf numFmtId="165" fontId="26"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justify"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35" fillId="3" borderId="5"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justify" vertical="center" textRotation="0" wrapText="false" indent="0" shrinkToFit="false"/>
      <protection locked="true" hidden="false"/>
    </xf>
    <xf numFmtId="164" fontId="26" fillId="5" borderId="5" xfId="0" applyFont="true" applyBorder="true" applyAlignment="true" applyProtection="false">
      <alignment horizontal="justify" vertical="center" textRotation="0" wrapText="true" indent="0" shrinkToFit="false"/>
      <protection locked="true" hidden="false"/>
    </xf>
    <xf numFmtId="164" fontId="27" fillId="5" borderId="5"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justify" vertical="center" textRotation="0" wrapText="fals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justify" vertical="center" textRotation="0" wrapText="false" indent="0" shrinkToFit="false"/>
      <protection locked="true" hidden="false"/>
    </xf>
    <xf numFmtId="164" fontId="30" fillId="0" borderId="5" xfId="2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7" borderId="5"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8" borderId="5" xfId="0" applyFont="true" applyBorder="true" applyAlignment="true" applyProtection="false">
      <alignment horizontal="justify" vertical="center" textRotation="0" wrapText="true" indent="0" shrinkToFit="false"/>
      <protection locked="true" hidden="false"/>
    </xf>
    <xf numFmtId="164" fontId="26" fillId="8"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35" fillId="0" borderId="5" xfId="0" applyFont="true" applyBorder="true" applyAlignment="true" applyProtection="false">
      <alignment horizontal="justify"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0" fillId="0" borderId="21" xfId="20" applyFont="true" applyBorder="true" applyAlignment="true" applyProtection="false">
      <alignment horizontal="general"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false">
      <alignment horizontal="justify"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9" borderId="5"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6" fillId="10" borderId="5" xfId="0" applyFont="true" applyBorder="true" applyAlignment="true" applyProtection="false">
      <alignment horizontal="center" vertical="center" textRotation="0" wrapText="true" indent="0" shrinkToFit="false"/>
      <protection locked="true" hidden="false"/>
    </xf>
    <xf numFmtId="165" fontId="26" fillId="3" borderId="5" xfId="0" applyFont="true" applyBorder="true" applyAlignment="true" applyProtection="false">
      <alignment horizontal="justify"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10" borderId="5" xfId="0" applyFont="true" applyBorder="true" applyAlignment="true" applyProtection="false">
      <alignment horizontal="justify" vertical="center" textRotation="0" wrapText="true" indent="0" shrinkToFit="false"/>
      <protection locked="true" hidden="false"/>
    </xf>
    <xf numFmtId="167" fontId="26" fillId="0" borderId="5" xfId="0" applyFont="true" applyBorder="true" applyAlignment="true" applyProtection="false">
      <alignment horizontal="justify"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justify"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42" fillId="11" borderId="5" xfId="0" applyFont="true" applyBorder="true" applyAlignment="true" applyProtection="false">
      <alignment horizontal="justify" vertical="center" textRotation="0" wrapText="true" indent="0" shrinkToFit="false"/>
      <protection locked="true" hidden="false"/>
    </xf>
    <xf numFmtId="164" fontId="42" fillId="11"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2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justify" vertical="center" textRotation="0" wrapText="false" indent="0" shrinkToFit="false"/>
      <protection locked="true" hidden="false"/>
    </xf>
    <xf numFmtId="164" fontId="26" fillId="12" borderId="3" xfId="0" applyFont="true" applyBorder="true" applyAlignment="true" applyProtection="false">
      <alignment horizontal="justify"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30" fillId="12" borderId="5"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justify" vertical="center" textRotation="0" wrapText="true" indent="0" shrinkToFit="false"/>
      <protection locked="true" hidden="false"/>
    </xf>
    <xf numFmtId="164" fontId="26" fillId="3" borderId="24" xfId="0" applyFont="true" applyBorder="true" applyAlignment="true" applyProtection="false">
      <alignment horizontal="justify"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4" fontId="26" fillId="12" borderId="5" xfId="0" applyFont="true" applyBorder="true" applyAlignment="true" applyProtection="false">
      <alignment horizontal="justify" vertical="center" textRotation="0" wrapText="true" indent="0" shrinkToFit="false"/>
      <protection locked="tru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justify" vertical="center" textRotation="0" wrapText="tru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justify" vertical="center" textRotation="0" wrapText="true" indent="0" shrinkToFit="false"/>
      <protection locked="true" hidden="false"/>
    </xf>
    <xf numFmtId="164" fontId="26" fillId="3" borderId="26"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42" fillId="13" borderId="5" xfId="0" applyFont="true" applyBorder="true" applyAlignment="true" applyProtection="false">
      <alignment horizontal="center" vertical="center" textRotation="0" wrapText="true" indent="0" shrinkToFit="false"/>
      <protection locked="true" hidden="false"/>
    </xf>
    <xf numFmtId="164" fontId="42" fillId="1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42" fillId="13"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dxfs count="2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00CCFF"/>
        </patternFill>
      </fill>
    </dxf>
    <dxf>
      <fill>
        <patternFill patternType="solid">
          <fgColor rgb="FF800080"/>
        </patternFill>
      </fill>
    </dxf>
    <dxf>
      <fill>
        <patternFill patternType="solid">
          <fgColor rgb="FF808000"/>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ont>
        <name val="Arial"/>
        <family val="0"/>
      </font>
    </dxf>
    <dxf>
      <font>
        <name val="Arial"/>
        <family val="0"/>
        <color rgb="00FFFFFF"/>
      </font>
      <fill>
        <patternFill>
          <bgColor rgb="FFFF6600"/>
        </patternFill>
      </fill>
    </dxf>
    <dxf>
      <font>
        <name val="Arial"/>
        <family val="0"/>
      </font>
    </dxf>
    <dxf>
      <font>
        <name val="Arial"/>
        <family val="0"/>
        <color rgb="00FFFFFF"/>
      </font>
      <fill>
        <patternFill>
          <bgColor rgb="FFFF6600"/>
        </patternFill>
      </fill>
    </dxf>
    <dxf>
      <font>
        <name val="Arial"/>
        <family val="0"/>
      </font>
    </dxf>
    <dxf>
      <font>
        <name val="Arial"/>
        <family val="0"/>
        <color rgb="00FFFFFF"/>
      </font>
      <fill>
        <patternFill>
          <bgColor rgb="FFFF6600"/>
        </patternFill>
      </fill>
    </dxf>
    <dxf>
      <font>
        <name val="Arial"/>
        <family val="0"/>
      </font>
    </dxf>
    <dxf>
      <font>
        <name val="Arial"/>
        <family val="0"/>
        <color rgb="00FFFFFF"/>
      </font>
      <fill>
        <patternFill>
          <bgColor rgb="FFFF6600"/>
        </patternFill>
      </fill>
    </dxf>
    <dxf>
      <font>
        <name val="Arial"/>
        <family val="0"/>
      </font>
    </dxf>
    <dxf>
      <font>
        <name val="Arial"/>
        <family val="0"/>
        <color rgb="00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
        <xdr:cNvGrpSpPr/>
      </xdr:nvGrpSpPr>
      <xdr:grpSpPr>
        <a:xfrm>
          <a:off x="0" y="0"/>
          <a:ext cx="0" cy="0"/>
          <a:chOff x="0" y="0"/>
          <a:chExt cx="0" cy="0"/>
        </a:xfrm>
      </xdr:grpSpPr>
      <xdr:grpSp>
        <xdr:nvGrpSpPr>
          <xdr:cNvPr id="1" name="Group 3"/>
          <xdr:cNvGrpSpPr/>
        </xdr:nvGrpSpPr>
        <xdr:grpSpPr>
          <a:xfrm>
            <a:off x="0" y="0"/>
            <a:ext cx="0" cy="0"/>
            <a:chOff x="0" y="0"/>
            <a:chExt cx="0" cy="0"/>
          </a:xfrm>
        </xdr:grpSpPr>
      </xdr:grpSp>
    </xdr:grpSp>
    <xdr:clientData/>
  </xdr:twoCellAnchor>
  <xdr:twoCellAnchor editAs="oneCell">
    <xdr:from>
      <xdr:col>3</xdr:col>
      <xdr:colOff>1762560</xdr:colOff>
      <xdr:row>123</xdr:row>
      <xdr:rowOff>0</xdr:rowOff>
    </xdr:from>
    <xdr:to>
      <xdr:col>3</xdr:col>
      <xdr:colOff>1895400</xdr:colOff>
      <xdr:row>123</xdr:row>
      <xdr:rowOff>164160</xdr:rowOff>
    </xdr:to>
    <xdr:sp>
      <xdr:nvSpPr>
        <xdr:cNvPr id="2" name="Text Box 127"/>
        <xdr:cNvSpPr/>
      </xdr:nvSpPr>
      <xdr:spPr>
        <a:xfrm>
          <a:off x="4509000" y="144275040"/>
          <a:ext cx="132840" cy="16416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3"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4"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5"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6"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7"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8"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9"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0"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1"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2"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3"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4"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5"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6"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7"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8"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19"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0"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1"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2"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3"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4"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5"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6"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7"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8"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29"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30" name="Text Box 126"/>
        <xdr:cNvSpPr/>
      </xdr:nvSpPr>
      <xdr:spPr>
        <a:xfrm>
          <a:off x="4509000" y="148094640"/>
          <a:ext cx="132840" cy="161640"/>
        </a:xfrm>
        <a:prstGeom prst="rect">
          <a:avLst/>
        </a:prstGeom>
        <a:noFill/>
        <a:ln w="0">
          <a:noFill/>
        </a:ln>
      </xdr:spPr>
      <xdr:style>
        <a:lnRef idx="0"/>
        <a:fillRef idx="0"/>
        <a:effectRef idx="0"/>
        <a:fontRef idx="minor"/>
      </xdr:style>
    </xdr:sp>
    <xdr:clientData/>
  </xdr:twoCellAnchor>
  <xdr:twoCellAnchor editAs="oneCell">
    <xdr:from>
      <xdr:col>3</xdr:col>
      <xdr:colOff>1762560</xdr:colOff>
      <xdr:row>124</xdr:row>
      <xdr:rowOff>0</xdr:rowOff>
    </xdr:from>
    <xdr:to>
      <xdr:col>3</xdr:col>
      <xdr:colOff>1895400</xdr:colOff>
      <xdr:row>124</xdr:row>
      <xdr:rowOff>161640</xdr:rowOff>
    </xdr:to>
    <xdr:sp>
      <xdr:nvSpPr>
        <xdr:cNvPr id="31" name="Text Box 127"/>
        <xdr:cNvSpPr/>
      </xdr:nvSpPr>
      <xdr:spPr>
        <a:xfrm>
          <a:off x="4509000" y="148094640"/>
          <a:ext cx="13284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32" name="Group 1"/>
        <xdr:cNvGrpSpPr/>
      </xdr:nvGrpSpPr>
      <xdr:grpSpPr>
        <a:xfrm>
          <a:off x="0" y="0"/>
          <a:ext cx="0" cy="0"/>
          <a:chOff x="0" y="0"/>
          <a:chExt cx="0" cy="0"/>
        </a:xfrm>
      </xdr:grpSpPr>
      <xdr:grpSp>
        <xdr:nvGrpSpPr>
          <xdr:cNvPr id="33" name="Group 3"/>
          <xdr:cNvGrpSpPr/>
        </xdr:nvGrpSpPr>
        <xdr:grpSpPr>
          <a:xfrm>
            <a:off x="0" y="0"/>
            <a:ext cx="0" cy="0"/>
            <a:chOff x="0" y="0"/>
            <a:chExt cx="0" cy="0"/>
          </a:xfrm>
        </xdr:grpSpPr>
      </xdr:grpSp>
    </xdr:grpSp>
    <xdr:clientData/>
  </xdr:twoCellAnchor>
  <xdr:twoCellAnchor editAs="oneCell">
    <xdr:from>
      <xdr:col>3</xdr:col>
      <xdr:colOff>1762920</xdr:colOff>
      <xdr:row>124</xdr:row>
      <xdr:rowOff>0</xdr:rowOff>
    </xdr:from>
    <xdr:to>
      <xdr:col>3</xdr:col>
      <xdr:colOff>1895400</xdr:colOff>
      <xdr:row>124</xdr:row>
      <xdr:rowOff>173160</xdr:rowOff>
    </xdr:to>
    <xdr:sp>
      <xdr:nvSpPr>
        <xdr:cNvPr id="34" name="Text Box 127"/>
        <xdr:cNvSpPr/>
      </xdr:nvSpPr>
      <xdr:spPr>
        <a:xfrm>
          <a:off x="4177080" y="133026120"/>
          <a:ext cx="132480" cy="1731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35"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36"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37"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38"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39"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0"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1"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2"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3"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4"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5"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6"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7"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8"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49"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50"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51"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2" name="Text Box 127"/>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3" name="Text Box 126"/>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4" name="Text Box 127"/>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5" name="Text Box 126"/>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6" name="Text Box 127"/>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7" name="Text Box 126"/>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8" name="Text Box 127"/>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6</xdr:row>
      <xdr:rowOff>0</xdr:rowOff>
    </xdr:from>
    <xdr:to>
      <xdr:col>3</xdr:col>
      <xdr:colOff>1895400</xdr:colOff>
      <xdr:row>126</xdr:row>
      <xdr:rowOff>161640</xdr:rowOff>
    </xdr:to>
    <xdr:sp>
      <xdr:nvSpPr>
        <xdr:cNvPr id="59" name="Text Box 126"/>
        <xdr:cNvSpPr/>
      </xdr:nvSpPr>
      <xdr:spPr>
        <a:xfrm>
          <a:off x="4177080" y="13873176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0"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1"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2"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3"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4"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5"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6"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7"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8"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69"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0"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1"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2"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3"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4"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5"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6"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7"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8"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79"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80"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81"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82"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83" name="Text Box 126"/>
        <xdr:cNvSpPr/>
      </xdr:nvSpPr>
      <xdr:spPr>
        <a:xfrm>
          <a:off x="4177080" y="136436040"/>
          <a:ext cx="132480" cy="16164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25</xdr:row>
      <xdr:rowOff>0</xdr:rowOff>
    </xdr:from>
    <xdr:to>
      <xdr:col>3</xdr:col>
      <xdr:colOff>1895400</xdr:colOff>
      <xdr:row>125</xdr:row>
      <xdr:rowOff>161640</xdr:rowOff>
    </xdr:to>
    <xdr:sp>
      <xdr:nvSpPr>
        <xdr:cNvPr id="84" name="Text Box 127"/>
        <xdr:cNvSpPr/>
      </xdr:nvSpPr>
      <xdr:spPr>
        <a:xfrm>
          <a:off x="4177080" y="136436040"/>
          <a:ext cx="132480" cy="161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85" name="Group 1"/>
        <xdr:cNvGrpSpPr/>
      </xdr:nvGrpSpPr>
      <xdr:grpSpPr>
        <a:xfrm>
          <a:off x="0" y="0"/>
          <a:ext cx="0" cy="0"/>
          <a:chOff x="0" y="0"/>
          <a:chExt cx="0" cy="0"/>
        </a:xfrm>
      </xdr:grpSpPr>
      <xdr:grpSp>
        <xdr:nvGrpSpPr>
          <xdr:cNvPr id="86" name="Group 3"/>
          <xdr:cNvGrpSpPr/>
        </xdr:nvGrpSpPr>
        <xdr:grpSpPr>
          <a:xfrm>
            <a:off x="0" y="0"/>
            <a:ext cx="0" cy="0"/>
            <a:chOff x="0" y="0"/>
            <a:chExt cx="0" cy="0"/>
          </a:xfrm>
        </xdr:grpSpPr>
      </xdr:grpSp>
    </xdr:grpSp>
    <xdr:clientData/>
  </xdr:twoCellAnchor>
  <xdr:twoCellAnchor editAs="oneCell">
    <xdr:from>
      <xdr:col>3</xdr:col>
      <xdr:colOff>1762920</xdr:colOff>
      <xdr:row>103</xdr:row>
      <xdr:rowOff>0</xdr:rowOff>
    </xdr:from>
    <xdr:to>
      <xdr:col>3</xdr:col>
      <xdr:colOff>1895400</xdr:colOff>
      <xdr:row>103</xdr:row>
      <xdr:rowOff>173160</xdr:rowOff>
    </xdr:to>
    <xdr:sp>
      <xdr:nvSpPr>
        <xdr:cNvPr id="87" name="Text Box 126"/>
        <xdr:cNvSpPr/>
      </xdr:nvSpPr>
      <xdr:spPr>
        <a:xfrm>
          <a:off x="4177080" y="129797280"/>
          <a:ext cx="132480" cy="1731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3</xdr:row>
      <xdr:rowOff>0</xdr:rowOff>
    </xdr:from>
    <xdr:to>
      <xdr:col>3</xdr:col>
      <xdr:colOff>1895400</xdr:colOff>
      <xdr:row>103</xdr:row>
      <xdr:rowOff>173160</xdr:rowOff>
    </xdr:to>
    <xdr:sp>
      <xdr:nvSpPr>
        <xdr:cNvPr id="88" name="Text Box 127"/>
        <xdr:cNvSpPr/>
      </xdr:nvSpPr>
      <xdr:spPr>
        <a:xfrm>
          <a:off x="4177080" y="129797280"/>
          <a:ext cx="132480" cy="1731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89"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0"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1"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2"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3"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4"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5"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6"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7"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8"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99"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0"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1"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2"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3"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4" name="Text Box 126"/>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8</xdr:row>
      <xdr:rowOff>0</xdr:rowOff>
    </xdr:from>
    <xdr:to>
      <xdr:col>3</xdr:col>
      <xdr:colOff>1895400</xdr:colOff>
      <xdr:row>108</xdr:row>
      <xdr:rowOff>160920</xdr:rowOff>
    </xdr:to>
    <xdr:sp>
      <xdr:nvSpPr>
        <xdr:cNvPr id="105" name="Text Box 127"/>
        <xdr:cNvSpPr/>
      </xdr:nvSpPr>
      <xdr:spPr>
        <a:xfrm>
          <a:off x="4177080" y="137826720"/>
          <a:ext cx="132480" cy="16092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06" name="Text Box 126"/>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07" name="Text Box 127"/>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08" name="Text Box 126"/>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09" name="Text Box 127"/>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10" name="Text Box 126"/>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11" name="Text Box 127"/>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12" name="Text Box 126"/>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13" name="Text Box 127"/>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9</xdr:row>
      <xdr:rowOff>0</xdr:rowOff>
    </xdr:from>
    <xdr:to>
      <xdr:col>3</xdr:col>
      <xdr:colOff>1895400</xdr:colOff>
      <xdr:row>109</xdr:row>
      <xdr:rowOff>162360</xdr:rowOff>
    </xdr:to>
    <xdr:sp>
      <xdr:nvSpPr>
        <xdr:cNvPr id="114" name="Text Box 126"/>
        <xdr:cNvSpPr/>
      </xdr:nvSpPr>
      <xdr:spPr>
        <a:xfrm>
          <a:off x="4177080" y="138722040"/>
          <a:ext cx="132480" cy="16236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5</xdr:row>
      <xdr:rowOff>0</xdr:rowOff>
    </xdr:from>
    <xdr:to>
      <xdr:col>3</xdr:col>
      <xdr:colOff>1895400</xdr:colOff>
      <xdr:row>105</xdr:row>
      <xdr:rowOff>159480</xdr:rowOff>
    </xdr:to>
    <xdr:sp>
      <xdr:nvSpPr>
        <xdr:cNvPr id="115" name="Text Box 126"/>
        <xdr:cNvSpPr/>
      </xdr:nvSpPr>
      <xdr:spPr>
        <a:xfrm>
          <a:off x="4177080" y="133902360"/>
          <a:ext cx="132480" cy="15948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5</xdr:row>
      <xdr:rowOff>0</xdr:rowOff>
    </xdr:from>
    <xdr:to>
      <xdr:col>3</xdr:col>
      <xdr:colOff>1895400</xdr:colOff>
      <xdr:row>105</xdr:row>
      <xdr:rowOff>159480</xdr:rowOff>
    </xdr:to>
    <xdr:sp>
      <xdr:nvSpPr>
        <xdr:cNvPr id="116" name="Text Box 127"/>
        <xdr:cNvSpPr/>
      </xdr:nvSpPr>
      <xdr:spPr>
        <a:xfrm>
          <a:off x="4177080" y="133902360"/>
          <a:ext cx="132480" cy="15948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7</xdr:row>
      <xdr:rowOff>0</xdr:rowOff>
    </xdr:from>
    <xdr:to>
      <xdr:col>3</xdr:col>
      <xdr:colOff>1895400</xdr:colOff>
      <xdr:row>107</xdr:row>
      <xdr:rowOff>159480</xdr:rowOff>
    </xdr:to>
    <xdr:sp>
      <xdr:nvSpPr>
        <xdr:cNvPr id="117" name="Text Box 126"/>
        <xdr:cNvSpPr/>
      </xdr:nvSpPr>
      <xdr:spPr>
        <a:xfrm>
          <a:off x="4177080" y="136369440"/>
          <a:ext cx="132480" cy="159480"/>
        </a:xfrm>
        <a:prstGeom prst="rect">
          <a:avLst/>
        </a:prstGeom>
        <a:noFill/>
        <a:ln w="0">
          <a:noFill/>
        </a:ln>
      </xdr:spPr>
      <xdr:style>
        <a:lnRef idx="0"/>
        <a:fillRef idx="0"/>
        <a:effectRef idx="0"/>
        <a:fontRef idx="minor"/>
      </xdr:style>
    </xdr:sp>
    <xdr:clientData/>
  </xdr:twoCellAnchor>
  <xdr:twoCellAnchor editAs="oneCell">
    <xdr:from>
      <xdr:col>3</xdr:col>
      <xdr:colOff>1762920</xdr:colOff>
      <xdr:row>107</xdr:row>
      <xdr:rowOff>0</xdr:rowOff>
    </xdr:from>
    <xdr:to>
      <xdr:col>3</xdr:col>
      <xdr:colOff>1895400</xdr:colOff>
      <xdr:row>107</xdr:row>
      <xdr:rowOff>159480</xdr:rowOff>
    </xdr:to>
    <xdr:sp>
      <xdr:nvSpPr>
        <xdr:cNvPr id="118" name="Text Box 127"/>
        <xdr:cNvSpPr/>
      </xdr:nvSpPr>
      <xdr:spPr>
        <a:xfrm>
          <a:off x="4177080" y="136369440"/>
          <a:ext cx="132480" cy="159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19" name="Group 1"/>
        <xdr:cNvGrpSpPr/>
      </xdr:nvGrpSpPr>
      <xdr:grpSpPr>
        <a:xfrm>
          <a:off x="0" y="0"/>
          <a:ext cx="0" cy="0"/>
          <a:chOff x="0" y="0"/>
          <a:chExt cx="0" cy="0"/>
        </a:xfrm>
      </xdr:grpSpPr>
      <xdr:grpSp>
        <xdr:nvGrpSpPr>
          <xdr:cNvPr id="120" name="Group 3"/>
          <xdr:cNvGrpSpPr/>
        </xdr:nvGrpSpPr>
        <xdr:grpSpPr>
          <a:xfrm>
            <a:off x="0" y="0"/>
            <a:ext cx="0" cy="0"/>
            <a:chOff x="0" y="0"/>
            <a:chExt cx="0" cy="0"/>
          </a:xfrm>
        </xdr:grpSpPr>
      </xdr:grpSp>
    </xdr:grpSp>
    <xdr:clientData/>
  </xdr:twoCellAnchor>
  <xdr:twoCellAnchor editAs="oneCell">
    <xdr:from>
      <xdr:col>3</xdr:col>
      <xdr:colOff>1760760</xdr:colOff>
      <xdr:row>133</xdr:row>
      <xdr:rowOff>0</xdr:rowOff>
    </xdr:from>
    <xdr:to>
      <xdr:col>3</xdr:col>
      <xdr:colOff>1895400</xdr:colOff>
      <xdr:row>133</xdr:row>
      <xdr:rowOff>160920</xdr:rowOff>
    </xdr:to>
    <xdr:sp>
      <xdr:nvSpPr>
        <xdr:cNvPr id="121" name="Text Box 126"/>
        <xdr:cNvSpPr/>
      </xdr:nvSpPr>
      <xdr:spPr>
        <a:xfrm>
          <a:off x="4316040" y="12324384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3</xdr:row>
      <xdr:rowOff>0</xdr:rowOff>
    </xdr:from>
    <xdr:to>
      <xdr:col>3</xdr:col>
      <xdr:colOff>1895400</xdr:colOff>
      <xdr:row>133</xdr:row>
      <xdr:rowOff>160920</xdr:rowOff>
    </xdr:to>
    <xdr:sp>
      <xdr:nvSpPr>
        <xdr:cNvPr id="122" name="Text Box 127"/>
        <xdr:cNvSpPr/>
      </xdr:nvSpPr>
      <xdr:spPr>
        <a:xfrm>
          <a:off x="4316040" y="12324384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3"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4"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5"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6"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7"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8"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29"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0"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1"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2"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3"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4"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5"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6"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7"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8" name="Text Box 126"/>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4</xdr:row>
      <xdr:rowOff>0</xdr:rowOff>
    </xdr:from>
    <xdr:to>
      <xdr:col>3</xdr:col>
      <xdr:colOff>1895400</xdr:colOff>
      <xdr:row>134</xdr:row>
      <xdr:rowOff>160920</xdr:rowOff>
    </xdr:to>
    <xdr:sp>
      <xdr:nvSpPr>
        <xdr:cNvPr id="139" name="Text Box 127"/>
        <xdr:cNvSpPr/>
      </xdr:nvSpPr>
      <xdr:spPr>
        <a:xfrm>
          <a:off x="4316040" y="124958520"/>
          <a:ext cx="134640" cy="1609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0" name="Text Box 126"/>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1" name="Text Box 127"/>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2" name="Text Box 126"/>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3" name="Text Box 127"/>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4" name="Text Box 126"/>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5" name="Text Box 127"/>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6" name="Text Box 126"/>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7" name="Text Box 127"/>
        <xdr:cNvSpPr/>
      </xdr:nvSpPr>
      <xdr:spPr>
        <a:xfrm>
          <a:off x="4316040" y="125853840"/>
          <a:ext cx="134640" cy="162720"/>
        </a:xfrm>
        <a:prstGeom prst="rect">
          <a:avLst/>
        </a:prstGeom>
        <a:noFill/>
        <a:ln w="0">
          <a:noFill/>
        </a:ln>
      </xdr:spPr>
      <xdr:style>
        <a:lnRef idx="0"/>
        <a:fillRef idx="0"/>
        <a:effectRef idx="0"/>
        <a:fontRef idx="minor"/>
      </xdr:style>
    </xdr:sp>
    <xdr:clientData/>
  </xdr:twoCellAnchor>
  <xdr:twoCellAnchor editAs="oneCell">
    <xdr:from>
      <xdr:col>3</xdr:col>
      <xdr:colOff>1760760</xdr:colOff>
      <xdr:row>135</xdr:row>
      <xdr:rowOff>0</xdr:rowOff>
    </xdr:from>
    <xdr:to>
      <xdr:col>3</xdr:col>
      <xdr:colOff>1895400</xdr:colOff>
      <xdr:row>135</xdr:row>
      <xdr:rowOff>162720</xdr:rowOff>
    </xdr:to>
    <xdr:sp>
      <xdr:nvSpPr>
        <xdr:cNvPr id="148" name="Text Box 126"/>
        <xdr:cNvSpPr/>
      </xdr:nvSpPr>
      <xdr:spPr>
        <a:xfrm>
          <a:off x="4316040" y="125853840"/>
          <a:ext cx="134640" cy="162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D9" activeCellId="0" sqref="D9:D10"/>
    </sheetView>
  </sheetViews>
  <sheetFormatPr defaultColWidth="11.41796875" defaultRowHeight="12.75" zeroHeight="false" outlineLevelRow="0" outlineLevelCol="0"/>
  <cols>
    <col collapsed="false" customWidth="true" hidden="false" outlineLevel="0" max="1" min="1" style="1" width="8.41"/>
    <col collapsed="false" customWidth="true" hidden="false" outlineLevel="0" max="2" min="2" style="1" width="15.99"/>
    <col collapsed="false" customWidth="true" hidden="false" outlineLevel="0" max="3" min="3" style="1" width="14.56"/>
    <col collapsed="false" customWidth="true" hidden="false" outlineLevel="0" max="4" min="4" style="2" width="44.85"/>
    <col collapsed="false" customWidth="true" hidden="false" outlineLevel="0" max="5" min="5" style="2" width="31.99"/>
    <col collapsed="false" customWidth="true" hidden="false" outlineLevel="0" max="6" min="6" style="3" width="11.99"/>
    <col collapsed="false" customWidth="true" hidden="false" outlineLevel="0" max="7" min="7" style="4" width="10.13"/>
    <col collapsed="false" customWidth="true" hidden="false" outlineLevel="0" max="8" min="8" style="1" width="18.56"/>
    <col collapsed="false" customWidth="true" hidden="false" outlineLevel="0" max="9" min="9" style="5" width="37.7"/>
    <col collapsed="false" customWidth="true" hidden="false" outlineLevel="0" max="10" min="10" style="1" width="30.85"/>
    <col collapsed="false" customWidth="true" hidden="false" outlineLevel="0" max="11" min="11" style="6" width="9.14"/>
    <col collapsed="false" customWidth="false" hidden="false" outlineLevel="0" max="12" min="12" style="6" width="11.42"/>
    <col collapsed="false" customWidth="false" hidden="false" outlineLevel="0" max="257" min="13" style="1" width="11.42"/>
  </cols>
  <sheetData>
    <row r="1" customFormat="false" ht="89.25" hidden="false" customHeight="true" outlineLevel="0" collapsed="false">
      <c r="A1" s="7" t="s">
        <v>0</v>
      </c>
      <c r="B1" s="7"/>
      <c r="C1" s="7"/>
      <c r="D1" s="7"/>
      <c r="E1" s="7"/>
      <c r="F1" s="7"/>
      <c r="G1" s="7"/>
      <c r="H1" s="7"/>
      <c r="I1" s="7"/>
      <c r="J1" s="7"/>
      <c r="K1" s="8" t="s">
        <v>1</v>
      </c>
      <c r="L1" s="8" t="s">
        <v>2</v>
      </c>
      <c r="M1" s="8" t="s">
        <v>3</v>
      </c>
      <c r="N1" s="8"/>
      <c r="O1" s="9"/>
      <c r="P1" s="10"/>
      <c r="S1" s="11"/>
    </row>
    <row r="2" customFormat="false" ht="42" hidden="false" customHeight="true" outlineLevel="0" collapsed="false">
      <c r="A2" s="12" t="s">
        <v>4</v>
      </c>
      <c r="B2" s="13" t="s">
        <v>1</v>
      </c>
      <c r="C2" s="13" t="s">
        <v>2</v>
      </c>
      <c r="D2" s="14" t="s">
        <v>5</v>
      </c>
      <c r="E2" s="14" t="s">
        <v>6</v>
      </c>
      <c r="F2" s="15" t="s">
        <v>7</v>
      </c>
      <c r="G2" s="13" t="s">
        <v>3</v>
      </c>
      <c r="H2" s="13" t="s">
        <v>8</v>
      </c>
      <c r="I2" s="15" t="s">
        <v>9</v>
      </c>
      <c r="J2" s="16" t="s">
        <v>10</v>
      </c>
      <c r="K2" s="17" t="s">
        <v>11</v>
      </c>
      <c r="L2" s="18" t="s">
        <v>12</v>
      </c>
      <c r="M2" s="17" t="s">
        <v>13</v>
      </c>
      <c r="N2" s="9"/>
      <c r="O2" s="9"/>
      <c r="P2" s="10"/>
      <c r="S2" s="11"/>
    </row>
    <row r="3" s="29" customFormat="true" ht="69" hidden="false" customHeight="true" outlineLevel="0" collapsed="false">
      <c r="A3" s="19" t="n">
        <v>1</v>
      </c>
      <c r="B3" s="20" t="s">
        <v>11</v>
      </c>
      <c r="C3" s="21" t="s">
        <v>12</v>
      </c>
      <c r="D3" s="22" t="s">
        <v>14</v>
      </c>
      <c r="E3" s="23" t="s">
        <v>15</v>
      </c>
      <c r="F3" s="24" t="s">
        <v>16</v>
      </c>
      <c r="G3" s="25" t="s">
        <v>17</v>
      </c>
      <c r="H3" s="26" t="s">
        <v>18</v>
      </c>
      <c r="I3" s="26" t="s">
        <v>19</v>
      </c>
      <c r="J3" s="27" t="s">
        <v>20</v>
      </c>
      <c r="K3" s="28" t="s">
        <v>21</v>
      </c>
      <c r="L3" s="8"/>
      <c r="M3" s="8"/>
      <c r="N3" s="8"/>
      <c r="O3" s="8"/>
    </row>
    <row r="4" s="29" customFormat="true" ht="42.75" hidden="false" customHeight="true" outlineLevel="0" collapsed="false">
      <c r="A4" s="19" t="n">
        <f aca="false">A3+1</f>
        <v>2</v>
      </c>
      <c r="B4" s="20" t="s">
        <v>11</v>
      </c>
      <c r="C4" s="21" t="s">
        <v>12</v>
      </c>
      <c r="D4" s="22"/>
      <c r="E4" s="23" t="s">
        <v>22</v>
      </c>
      <c r="F4" s="30" t="s">
        <v>23</v>
      </c>
      <c r="G4" s="25" t="s">
        <v>17</v>
      </c>
      <c r="H4" s="31" t="s">
        <v>24</v>
      </c>
      <c r="I4" s="32" t="s">
        <v>25</v>
      </c>
      <c r="J4" s="32" t="s">
        <v>26</v>
      </c>
      <c r="K4" s="28" t="s">
        <v>27</v>
      </c>
      <c r="L4" s="8"/>
      <c r="M4" s="8"/>
      <c r="N4" s="8"/>
      <c r="O4" s="8"/>
    </row>
    <row r="5" s="29" customFormat="true" ht="43.5" hidden="false" customHeight="true" outlineLevel="0" collapsed="false">
      <c r="A5" s="19" t="n">
        <f aca="false">A4+1</f>
        <v>3</v>
      </c>
      <c r="B5" s="20" t="s">
        <v>11</v>
      </c>
      <c r="C5" s="21" t="s">
        <v>12</v>
      </c>
      <c r="D5" s="22"/>
      <c r="E5" s="23" t="s">
        <v>28</v>
      </c>
      <c r="F5" s="30" t="s">
        <v>23</v>
      </c>
      <c r="G5" s="25" t="s">
        <v>17</v>
      </c>
      <c r="H5" s="31" t="s">
        <v>24</v>
      </c>
      <c r="I5" s="32"/>
      <c r="J5" s="32" t="s">
        <v>26</v>
      </c>
      <c r="K5" s="28" t="s">
        <v>29</v>
      </c>
      <c r="L5" s="8"/>
      <c r="M5" s="8"/>
      <c r="N5" s="8"/>
      <c r="O5" s="8"/>
    </row>
    <row r="6" s="29" customFormat="true" ht="42" hidden="false" customHeight="true" outlineLevel="0" collapsed="false">
      <c r="A6" s="19" t="n">
        <f aca="false">A5+1</f>
        <v>4</v>
      </c>
      <c r="B6" s="20" t="s">
        <v>11</v>
      </c>
      <c r="C6" s="21" t="s">
        <v>12</v>
      </c>
      <c r="D6" s="22"/>
      <c r="E6" s="23" t="s">
        <v>30</v>
      </c>
      <c r="F6" s="24" t="s">
        <v>31</v>
      </c>
      <c r="G6" s="33" t="s">
        <v>17</v>
      </c>
      <c r="H6" s="31" t="s">
        <v>24</v>
      </c>
      <c r="I6" s="32"/>
      <c r="J6" s="32" t="s">
        <v>26</v>
      </c>
      <c r="K6" s="8" t="s">
        <v>32</v>
      </c>
      <c r="L6" s="8"/>
      <c r="M6" s="8"/>
      <c r="N6" s="8"/>
      <c r="O6" s="8"/>
    </row>
    <row r="7" s="29" customFormat="true" ht="60" hidden="false" customHeight="true" outlineLevel="0" collapsed="false">
      <c r="A7" s="19" t="n">
        <f aca="false">A6+1</f>
        <v>5</v>
      </c>
      <c r="B7" s="20" t="s">
        <v>11</v>
      </c>
      <c r="C7" s="21" t="s">
        <v>12</v>
      </c>
      <c r="D7" s="22"/>
      <c r="E7" s="23" t="s">
        <v>33</v>
      </c>
      <c r="F7" s="24"/>
      <c r="G7" s="25" t="s">
        <v>17</v>
      </c>
      <c r="H7" s="26" t="s">
        <v>34</v>
      </c>
      <c r="I7" s="26" t="s">
        <v>35</v>
      </c>
      <c r="J7" s="27" t="s">
        <v>36</v>
      </c>
      <c r="K7" s="8"/>
      <c r="L7" s="8"/>
      <c r="M7" s="8"/>
      <c r="N7" s="8"/>
      <c r="O7" s="8"/>
    </row>
    <row r="8" s="29" customFormat="true" ht="65.25" hidden="false" customHeight="true" outlineLevel="0" collapsed="false">
      <c r="A8" s="19" t="n">
        <f aca="false">A7+1</f>
        <v>6</v>
      </c>
      <c r="B8" s="20" t="s">
        <v>11</v>
      </c>
      <c r="C8" s="21" t="s">
        <v>12</v>
      </c>
      <c r="D8" s="22"/>
      <c r="E8" s="23" t="s">
        <v>37</v>
      </c>
      <c r="F8" s="24"/>
      <c r="G8" s="25" t="s">
        <v>17</v>
      </c>
      <c r="H8" s="26" t="s">
        <v>34</v>
      </c>
      <c r="I8" s="26" t="s">
        <v>35</v>
      </c>
      <c r="J8" s="27" t="s">
        <v>36</v>
      </c>
      <c r="K8" s="8"/>
      <c r="L8" s="8"/>
      <c r="M8" s="8"/>
      <c r="N8" s="8"/>
      <c r="O8" s="8"/>
    </row>
    <row r="9" s="29" customFormat="true" ht="76.5" hidden="false" customHeight="true" outlineLevel="0" collapsed="false">
      <c r="A9" s="19" t="n">
        <f aca="false">A8+1</f>
        <v>7</v>
      </c>
      <c r="B9" s="20" t="s">
        <v>11</v>
      </c>
      <c r="C9" s="27" t="s">
        <v>38</v>
      </c>
      <c r="D9" s="22" t="s">
        <v>39</v>
      </c>
      <c r="E9" s="23" t="s">
        <v>40</v>
      </c>
      <c r="F9" s="34" t="s">
        <v>23</v>
      </c>
      <c r="G9" s="35" t="s">
        <v>17</v>
      </c>
      <c r="H9" s="36" t="s">
        <v>41</v>
      </c>
      <c r="I9" s="37" t="s">
        <v>42</v>
      </c>
      <c r="J9" s="27" t="s">
        <v>36</v>
      </c>
      <c r="K9" s="8"/>
      <c r="L9" s="8"/>
      <c r="M9" s="8"/>
      <c r="N9" s="8"/>
      <c r="O9" s="8"/>
    </row>
    <row r="10" s="29" customFormat="true" ht="128.25" hidden="false" customHeight="true" outlineLevel="0" collapsed="false">
      <c r="A10" s="19" t="n">
        <f aca="false">A9+1</f>
        <v>8</v>
      </c>
      <c r="B10" s="20" t="s">
        <v>11</v>
      </c>
      <c r="C10" s="27" t="s">
        <v>38</v>
      </c>
      <c r="D10" s="22"/>
      <c r="E10" s="23" t="s">
        <v>43</v>
      </c>
      <c r="F10" s="34" t="s">
        <v>44</v>
      </c>
      <c r="G10" s="38" t="s">
        <v>45</v>
      </c>
      <c r="H10" s="36" t="s">
        <v>41</v>
      </c>
      <c r="I10" s="39" t="s">
        <v>46</v>
      </c>
      <c r="J10" s="40" t="s">
        <v>36</v>
      </c>
      <c r="K10" s="8"/>
      <c r="L10" s="8"/>
      <c r="M10" s="8"/>
      <c r="N10" s="8"/>
      <c r="O10" s="8"/>
    </row>
    <row r="11" s="29" customFormat="true" ht="101.25" hidden="false" customHeight="true" outlineLevel="0" collapsed="false">
      <c r="A11" s="19" t="n">
        <f aca="false">A10+1</f>
        <v>9</v>
      </c>
      <c r="B11" s="20" t="s">
        <v>11</v>
      </c>
      <c r="C11" s="27" t="s">
        <v>38</v>
      </c>
      <c r="D11" s="41" t="s">
        <v>47</v>
      </c>
      <c r="E11" s="42" t="s">
        <v>48</v>
      </c>
      <c r="F11" s="43" t="s">
        <v>49</v>
      </c>
      <c r="G11" s="44" t="s">
        <v>17</v>
      </c>
      <c r="H11" s="36" t="s">
        <v>41</v>
      </c>
      <c r="I11" s="45" t="s">
        <v>50</v>
      </c>
      <c r="J11" s="40" t="s">
        <v>36</v>
      </c>
      <c r="K11" s="8"/>
      <c r="L11" s="8"/>
      <c r="M11" s="8"/>
      <c r="N11" s="8"/>
      <c r="O11" s="8"/>
    </row>
    <row r="12" s="29" customFormat="true" ht="68.25" hidden="false" customHeight="true" outlineLevel="0" collapsed="false">
      <c r="A12" s="19" t="n">
        <f aca="false">A11+1</f>
        <v>10</v>
      </c>
      <c r="B12" s="20" t="s">
        <v>11</v>
      </c>
      <c r="C12" s="27" t="s">
        <v>38</v>
      </c>
      <c r="D12" s="41"/>
      <c r="E12" s="42" t="s">
        <v>51</v>
      </c>
      <c r="F12" s="46" t="s">
        <v>23</v>
      </c>
      <c r="G12" s="44" t="s">
        <v>17</v>
      </c>
      <c r="H12" s="36" t="s">
        <v>41</v>
      </c>
      <c r="I12" s="45" t="s">
        <v>52</v>
      </c>
      <c r="J12" s="40" t="s">
        <v>36</v>
      </c>
      <c r="K12" s="47"/>
      <c r="L12" s="47"/>
      <c r="M12" s="47"/>
      <c r="N12" s="47"/>
      <c r="O12" s="47"/>
    </row>
    <row r="13" s="29" customFormat="true" ht="84" hidden="false" customHeight="true" outlineLevel="0" collapsed="false">
      <c r="A13" s="19" t="n">
        <f aca="false">A12+1</f>
        <v>11</v>
      </c>
      <c r="B13" s="20" t="s">
        <v>11</v>
      </c>
      <c r="C13" s="27" t="s">
        <v>38</v>
      </c>
      <c r="D13" s="41"/>
      <c r="E13" s="42" t="s">
        <v>53</v>
      </c>
      <c r="F13" s="46" t="s">
        <v>54</v>
      </c>
      <c r="G13" s="44" t="s">
        <v>17</v>
      </c>
      <c r="H13" s="36" t="s">
        <v>41</v>
      </c>
      <c r="I13" s="45" t="s">
        <v>55</v>
      </c>
      <c r="J13" s="40" t="s">
        <v>36</v>
      </c>
      <c r="K13" s="47"/>
      <c r="L13" s="47"/>
      <c r="M13" s="47"/>
      <c r="N13" s="47"/>
      <c r="O13" s="47"/>
    </row>
    <row r="14" s="29" customFormat="true" ht="150.75" hidden="false" customHeight="true" outlineLevel="0" collapsed="false">
      <c r="A14" s="19" t="n">
        <f aca="false">A13+1</f>
        <v>12</v>
      </c>
      <c r="B14" s="20" t="s">
        <v>11</v>
      </c>
      <c r="C14" s="27" t="s">
        <v>38</v>
      </c>
      <c r="D14" s="41"/>
      <c r="E14" s="42" t="s">
        <v>56</v>
      </c>
      <c r="F14" s="46" t="s">
        <v>23</v>
      </c>
      <c r="G14" s="44" t="s">
        <v>17</v>
      </c>
      <c r="H14" s="36" t="s">
        <v>41</v>
      </c>
      <c r="I14" s="40" t="s">
        <v>57</v>
      </c>
      <c r="J14" s="40" t="s">
        <v>36</v>
      </c>
      <c r="K14" s="47"/>
      <c r="L14" s="47"/>
      <c r="M14" s="47"/>
      <c r="N14" s="47"/>
      <c r="O14" s="47"/>
    </row>
    <row r="15" s="29" customFormat="true" ht="147.75" hidden="false" customHeight="true" outlineLevel="0" collapsed="false">
      <c r="A15" s="19" t="n">
        <f aca="false">A14+1</f>
        <v>13</v>
      </c>
      <c r="B15" s="20" t="s">
        <v>11</v>
      </c>
      <c r="C15" s="27" t="s">
        <v>38</v>
      </c>
      <c r="D15" s="41" t="s">
        <v>58</v>
      </c>
      <c r="E15" s="23" t="s">
        <v>59</v>
      </c>
      <c r="F15" s="24" t="s">
        <v>23</v>
      </c>
      <c r="G15" s="44" t="s">
        <v>17</v>
      </c>
      <c r="H15" s="36" t="s">
        <v>41</v>
      </c>
      <c r="I15" s="48" t="s">
        <v>60</v>
      </c>
      <c r="J15" s="40" t="s">
        <v>36</v>
      </c>
      <c r="K15" s="47"/>
      <c r="L15" s="47"/>
      <c r="M15" s="47"/>
      <c r="N15" s="47"/>
      <c r="O15" s="47"/>
    </row>
    <row r="16" s="29" customFormat="true" ht="65.25" hidden="false" customHeight="true" outlineLevel="0" collapsed="false">
      <c r="A16" s="19" t="n">
        <f aca="false">A15+1</f>
        <v>14</v>
      </c>
      <c r="B16" s="20" t="s">
        <v>11</v>
      </c>
      <c r="C16" s="27" t="s">
        <v>38</v>
      </c>
      <c r="D16" s="41" t="s">
        <v>61</v>
      </c>
      <c r="E16" s="49" t="s">
        <v>62</v>
      </c>
      <c r="F16" s="50" t="n">
        <v>2015</v>
      </c>
      <c r="G16" s="38" t="s">
        <v>45</v>
      </c>
      <c r="H16" s="36" t="s">
        <v>41</v>
      </c>
      <c r="I16" s="40" t="s">
        <v>63</v>
      </c>
      <c r="J16" s="40" t="s">
        <v>36</v>
      </c>
      <c r="K16" s="47"/>
      <c r="L16" s="47"/>
      <c r="M16" s="47"/>
      <c r="N16" s="47"/>
      <c r="O16" s="47"/>
    </row>
    <row r="17" s="29" customFormat="true" ht="72.75" hidden="false" customHeight="true" outlineLevel="0" collapsed="false">
      <c r="A17" s="19" t="n">
        <f aca="false">A16+1</f>
        <v>15</v>
      </c>
      <c r="B17" s="20" t="s">
        <v>11</v>
      </c>
      <c r="C17" s="27" t="s">
        <v>38</v>
      </c>
      <c r="D17" s="41"/>
      <c r="E17" s="49" t="s">
        <v>64</v>
      </c>
      <c r="F17" s="50" t="n">
        <v>2015</v>
      </c>
      <c r="G17" s="38" t="s">
        <v>45</v>
      </c>
      <c r="H17" s="36" t="s">
        <v>41</v>
      </c>
      <c r="I17" s="48" t="s">
        <v>65</v>
      </c>
      <c r="J17" s="40" t="s">
        <v>36</v>
      </c>
      <c r="K17" s="8"/>
      <c r="L17" s="8"/>
      <c r="M17" s="8"/>
      <c r="N17" s="8"/>
      <c r="O17" s="8"/>
    </row>
    <row r="18" s="29" customFormat="true" ht="79.5" hidden="false" customHeight="true" outlineLevel="0" collapsed="false">
      <c r="A18" s="19" t="n">
        <f aca="false">A17+1</f>
        <v>16</v>
      </c>
      <c r="B18" s="20" t="s">
        <v>11</v>
      </c>
      <c r="C18" s="27" t="s">
        <v>38</v>
      </c>
      <c r="D18" s="51" t="s">
        <v>66</v>
      </c>
      <c r="E18" s="52" t="s">
        <v>67</v>
      </c>
      <c r="F18" s="46" t="s">
        <v>68</v>
      </c>
      <c r="G18" s="53" t="s">
        <v>17</v>
      </c>
      <c r="H18" s="26" t="s">
        <v>18</v>
      </c>
      <c r="I18" s="52" t="s">
        <v>69</v>
      </c>
      <c r="J18" s="27" t="s">
        <v>70</v>
      </c>
      <c r="K18" s="8"/>
      <c r="L18" s="8"/>
      <c r="M18" s="8"/>
      <c r="N18" s="8"/>
      <c r="O18" s="8"/>
    </row>
    <row r="19" s="29" customFormat="true" ht="66.75" hidden="false" customHeight="true" outlineLevel="0" collapsed="false">
      <c r="A19" s="19" t="n">
        <f aca="false">A18+1</f>
        <v>17</v>
      </c>
      <c r="B19" s="20" t="s">
        <v>11</v>
      </c>
      <c r="C19" s="27" t="s">
        <v>38</v>
      </c>
      <c r="D19" s="51"/>
      <c r="E19" s="52" t="s">
        <v>71</v>
      </c>
      <c r="F19" s="46" t="s">
        <v>68</v>
      </c>
      <c r="G19" s="54" t="s">
        <v>17</v>
      </c>
      <c r="H19" s="31" t="s">
        <v>24</v>
      </c>
      <c r="I19" s="52" t="s">
        <v>72</v>
      </c>
      <c r="J19" s="32" t="s">
        <v>26</v>
      </c>
      <c r="K19" s="8"/>
      <c r="L19" s="8"/>
      <c r="M19" s="8"/>
      <c r="N19" s="8"/>
      <c r="O19" s="8"/>
    </row>
    <row r="20" s="29" customFormat="true" ht="73.5" hidden="false" customHeight="true" outlineLevel="0" collapsed="false">
      <c r="A20" s="19" t="n">
        <f aca="false">A19+1</f>
        <v>18</v>
      </c>
      <c r="B20" s="20" t="s">
        <v>11</v>
      </c>
      <c r="C20" s="27" t="s">
        <v>38</v>
      </c>
      <c r="D20" s="51"/>
      <c r="E20" s="52" t="s">
        <v>73</v>
      </c>
      <c r="F20" s="46" t="s">
        <v>68</v>
      </c>
      <c r="G20" s="54" t="s">
        <v>17</v>
      </c>
      <c r="H20" s="31" t="s">
        <v>24</v>
      </c>
      <c r="I20" s="55" t="s">
        <v>74</v>
      </c>
      <c r="J20" s="32" t="s">
        <v>26</v>
      </c>
      <c r="K20" s="8"/>
      <c r="L20" s="8"/>
      <c r="M20" s="8"/>
      <c r="N20" s="8"/>
      <c r="O20" s="8"/>
    </row>
    <row r="21" s="29" customFormat="true" ht="60" hidden="false" customHeight="true" outlineLevel="0" collapsed="false">
      <c r="A21" s="19" t="n">
        <f aca="false">A20+1</f>
        <v>19</v>
      </c>
      <c r="B21" s="20" t="s">
        <v>11</v>
      </c>
      <c r="C21" s="27" t="s">
        <v>38</v>
      </c>
      <c r="D21" s="51"/>
      <c r="E21" s="52" t="s">
        <v>75</v>
      </c>
      <c r="F21" s="46" t="s">
        <v>68</v>
      </c>
      <c r="G21" s="56" t="s">
        <v>17</v>
      </c>
      <c r="H21" s="26" t="s">
        <v>18</v>
      </c>
      <c r="I21" s="52" t="s">
        <v>76</v>
      </c>
      <c r="J21" s="27" t="s">
        <v>77</v>
      </c>
      <c r="K21" s="8"/>
      <c r="L21" s="8"/>
      <c r="M21" s="8"/>
      <c r="N21" s="8"/>
      <c r="O21" s="8"/>
    </row>
    <row r="22" s="29" customFormat="true" ht="135.75" hidden="false" customHeight="true" outlineLevel="0" collapsed="false">
      <c r="A22" s="19" t="n">
        <f aca="false">A21+1</f>
        <v>20</v>
      </c>
      <c r="B22" s="20" t="s">
        <v>11</v>
      </c>
      <c r="C22" s="27" t="s">
        <v>38</v>
      </c>
      <c r="D22" s="51"/>
      <c r="E22" s="52" t="s">
        <v>78</v>
      </c>
      <c r="F22" s="46" t="s">
        <v>68</v>
      </c>
      <c r="G22" s="53" t="s">
        <v>17</v>
      </c>
      <c r="H22" s="31" t="s">
        <v>24</v>
      </c>
      <c r="I22" s="55" t="s">
        <v>79</v>
      </c>
      <c r="J22" s="27" t="s">
        <v>80</v>
      </c>
      <c r="K22" s="8"/>
      <c r="L22" s="8"/>
      <c r="M22" s="8"/>
      <c r="N22" s="8"/>
      <c r="O22" s="8"/>
    </row>
    <row r="23" s="29" customFormat="true" ht="60.75" hidden="false" customHeight="true" outlineLevel="0" collapsed="false">
      <c r="A23" s="19" t="n">
        <f aca="false">A22+1</f>
        <v>21</v>
      </c>
      <c r="B23" s="20" t="s">
        <v>11</v>
      </c>
      <c r="C23" s="27" t="s">
        <v>38</v>
      </c>
      <c r="D23" s="51"/>
      <c r="E23" s="52" t="s">
        <v>81</v>
      </c>
      <c r="F23" s="46" t="s">
        <v>68</v>
      </c>
      <c r="G23" s="30" t="s">
        <v>82</v>
      </c>
      <c r="H23" s="52" t="s">
        <v>83</v>
      </c>
      <c r="I23" s="52" t="s">
        <v>84</v>
      </c>
      <c r="J23" s="27" t="s">
        <v>70</v>
      </c>
      <c r="K23" s="8"/>
      <c r="L23" s="8"/>
      <c r="M23" s="8"/>
      <c r="N23" s="8"/>
      <c r="O23" s="8"/>
    </row>
    <row r="24" s="29" customFormat="true" ht="120.75" hidden="false" customHeight="true" outlineLevel="0" collapsed="false">
      <c r="A24" s="19" t="n">
        <f aca="false">A23+1</f>
        <v>22</v>
      </c>
      <c r="B24" s="20" t="s">
        <v>11</v>
      </c>
      <c r="C24" s="27" t="s">
        <v>85</v>
      </c>
      <c r="D24" s="51" t="s">
        <v>86</v>
      </c>
      <c r="E24" s="52" t="s">
        <v>87</v>
      </c>
      <c r="F24" s="46" t="s">
        <v>88</v>
      </c>
      <c r="G24" s="30" t="s">
        <v>82</v>
      </c>
      <c r="H24" s="31" t="s">
        <v>24</v>
      </c>
      <c r="I24" s="31" t="s">
        <v>89</v>
      </c>
      <c r="J24" s="32" t="s">
        <v>26</v>
      </c>
      <c r="K24" s="8"/>
      <c r="L24" s="8"/>
      <c r="M24" s="8"/>
      <c r="N24" s="8"/>
      <c r="O24" s="8"/>
    </row>
    <row r="25" s="29" customFormat="true" ht="100.5" hidden="false" customHeight="true" outlineLevel="0" collapsed="false">
      <c r="A25" s="19" t="n">
        <f aca="false">A24+1</f>
        <v>23</v>
      </c>
      <c r="B25" s="20" t="s">
        <v>11</v>
      </c>
      <c r="C25" s="27" t="s">
        <v>85</v>
      </c>
      <c r="D25" s="51"/>
      <c r="E25" s="52" t="s">
        <v>90</v>
      </c>
      <c r="F25" s="46" t="s">
        <v>88</v>
      </c>
      <c r="G25" s="30" t="s">
        <v>82</v>
      </c>
      <c r="H25" s="31" t="s">
        <v>24</v>
      </c>
      <c r="I25" s="31" t="s">
        <v>91</v>
      </c>
      <c r="J25" s="32" t="s">
        <v>26</v>
      </c>
      <c r="K25" s="8"/>
      <c r="L25" s="8"/>
      <c r="M25" s="8"/>
      <c r="N25" s="8"/>
      <c r="O25" s="8"/>
    </row>
    <row r="26" s="61" customFormat="true" ht="89.25" hidden="false" customHeight="true" outlineLevel="0" collapsed="false">
      <c r="A26" s="19" t="n">
        <f aca="false">A25+1</f>
        <v>24</v>
      </c>
      <c r="B26" s="57" t="s">
        <v>92</v>
      </c>
      <c r="C26" s="21" t="s">
        <v>12</v>
      </c>
      <c r="D26" s="51" t="s">
        <v>93</v>
      </c>
      <c r="E26" s="58" t="s">
        <v>94</v>
      </c>
      <c r="F26" s="59" t="s">
        <v>95</v>
      </c>
      <c r="G26" s="25" t="s">
        <v>17</v>
      </c>
      <c r="H26" s="30" t="s">
        <v>96</v>
      </c>
      <c r="I26" s="55" t="s">
        <v>97</v>
      </c>
      <c r="J26" s="32" t="s">
        <v>26</v>
      </c>
      <c r="K26" s="60"/>
      <c r="L26" s="60"/>
      <c r="M26" s="60"/>
      <c r="N26" s="60"/>
      <c r="O26" s="60"/>
    </row>
    <row r="27" s="61" customFormat="true" ht="76.5" hidden="false" customHeight="true" outlineLevel="0" collapsed="false">
      <c r="A27" s="19" t="n">
        <f aca="false">A26+1</f>
        <v>25</v>
      </c>
      <c r="B27" s="57" t="s">
        <v>92</v>
      </c>
      <c r="C27" s="21" t="s">
        <v>12</v>
      </c>
      <c r="D27" s="51"/>
      <c r="E27" s="58" t="s">
        <v>98</v>
      </c>
      <c r="F27" s="59" t="s">
        <v>95</v>
      </c>
      <c r="G27" s="25" t="s">
        <v>17</v>
      </c>
      <c r="H27" s="30" t="s">
        <v>96</v>
      </c>
      <c r="I27" s="55"/>
      <c r="J27" s="32" t="s">
        <v>26</v>
      </c>
      <c r="K27" s="60"/>
      <c r="L27" s="60"/>
      <c r="M27" s="60"/>
      <c r="N27" s="60"/>
      <c r="O27" s="60"/>
    </row>
    <row r="28" s="61" customFormat="true" ht="153.75" hidden="false" customHeight="true" outlineLevel="0" collapsed="false">
      <c r="A28" s="19" t="n">
        <f aca="false">A27+1</f>
        <v>26</v>
      </c>
      <c r="B28" s="62" t="s">
        <v>92</v>
      </c>
      <c r="C28" s="27" t="s">
        <v>12</v>
      </c>
      <c r="D28" s="63" t="s">
        <v>99</v>
      </c>
      <c r="E28" s="64" t="s">
        <v>100</v>
      </c>
      <c r="F28" s="56" t="s">
        <v>23</v>
      </c>
      <c r="G28" s="25" t="s">
        <v>17</v>
      </c>
      <c r="H28" s="30" t="s">
        <v>96</v>
      </c>
      <c r="I28" s="32" t="s">
        <v>25</v>
      </c>
      <c r="J28" s="32" t="s">
        <v>26</v>
      </c>
      <c r="K28" s="60"/>
      <c r="L28" s="60"/>
      <c r="M28" s="60"/>
      <c r="N28" s="60"/>
      <c r="O28" s="60"/>
    </row>
    <row r="29" s="61" customFormat="true" ht="110.25" hidden="false" customHeight="true" outlineLevel="0" collapsed="false">
      <c r="A29" s="19" t="n">
        <f aca="false">A28+1</f>
        <v>27</v>
      </c>
      <c r="B29" s="62" t="s">
        <v>92</v>
      </c>
      <c r="C29" s="21" t="s">
        <v>38</v>
      </c>
      <c r="D29" s="65" t="s">
        <v>101</v>
      </c>
      <c r="E29" s="27" t="s">
        <v>102</v>
      </c>
      <c r="F29" s="66" t="s">
        <v>68</v>
      </c>
      <c r="G29" s="53" t="s">
        <v>17</v>
      </c>
      <c r="H29" s="67" t="s">
        <v>103</v>
      </c>
      <c r="I29" s="39" t="s">
        <v>104</v>
      </c>
      <c r="J29" s="48" t="s">
        <v>105</v>
      </c>
      <c r="K29" s="60"/>
      <c r="L29" s="60"/>
      <c r="M29" s="60"/>
      <c r="N29" s="60"/>
      <c r="O29" s="60"/>
    </row>
    <row r="30" s="61" customFormat="true" ht="111.75" hidden="false" customHeight="true" outlineLevel="0" collapsed="false">
      <c r="A30" s="19" t="n">
        <f aca="false">A29+1</f>
        <v>28</v>
      </c>
      <c r="B30" s="62" t="s">
        <v>92</v>
      </c>
      <c r="C30" s="21" t="s">
        <v>38</v>
      </c>
      <c r="D30" s="65"/>
      <c r="E30" s="27" t="s">
        <v>106</v>
      </c>
      <c r="F30" s="66" t="s">
        <v>54</v>
      </c>
      <c r="G30" s="44" t="s">
        <v>17</v>
      </c>
      <c r="H30" s="67" t="s">
        <v>103</v>
      </c>
      <c r="I30" s="39" t="s">
        <v>107</v>
      </c>
      <c r="J30" s="48" t="s">
        <v>105</v>
      </c>
      <c r="K30" s="60"/>
      <c r="L30" s="60"/>
      <c r="M30" s="60"/>
      <c r="N30" s="60"/>
      <c r="O30" s="60"/>
    </row>
    <row r="31" s="61" customFormat="true" ht="87.75" hidden="false" customHeight="true" outlineLevel="0" collapsed="false">
      <c r="A31" s="19" t="n">
        <f aca="false">A30+1</f>
        <v>29</v>
      </c>
      <c r="B31" s="62" t="s">
        <v>92</v>
      </c>
      <c r="C31" s="21" t="s">
        <v>38</v>
      </c>
      <c r="D31" s="68" t="s">
        <v>108</v>
      </c>
      <c r="E31" s="27" t="s">
        <v>109</v>
      </c>
      <c r="F31" s="43" t="s">
        <v>110</v>
      </c>
      <c r="G31" s="69" t="s">
        <v>13</v>
      </c>
      <c r="H31" s="67" t="s">
        <v>103</v>
      </c>
      <c r="I31" s="39" t="s">
        <v>111</v>
      </c>
      <c r="J31" s="48" t="s">
        <v>105</v>
      </c>
      <c r="K31" s="60"/>
      <c r="L31" s="60"/>
      <c r="M31" s="60"/>
      <c r="N31" s="60"/>
      <c r="O31" s="60"/>
    </row>
    <row r="32" s="61" customFormat="true" ht="57.75" hidden="false" customHeight="true" outlineLevel="0" collapsed="false">
      <c r="A32" s="19" t="n">
        <f aca="false">A31+1</f>
        <v>30</v>
      </c>
      <c r="B32" s="62" t="s">
        <v>92</v>
      </c>
      <c r="C32" s="21" t="s">
        <v>38</v>
      </c>
      <c r="D32" s="68"/>
      <c r="E32" s="27" t="s">
        <v>112</v>
      </c>
      <c r="F32" s="43" t="s">
        <v>110</v>
      </c>
      <c r="G32" s="69" t="s">
        <v>13</v>
      </c>
      <c r="H32" s="67" t="s">
        <v>103</v>
      </c>
      <c r="I32" s="39" t="s">
        <v>113</v>
      </c>
      <c r="J32" s="48" t="s">
        <v>105</v>
      </c>
      <c r="K32" s="60"/>
      <c r="L32" s="60"/>
      <c r="M32" s="60"/>
      <c r="N32" s="60"/>
      <c r="O32" s="60"/>
    </row>
    <row r="33" s="61" customFormat="true" ht="57.75" hidden="false" customHeight="true" outlineLevel="0" collapsed="false">
      <c r="A33" s="19" t="n">
        <f aca="false">A32+1</f>
        <v>31</v>
      </c>
      <c r="B33" s="62" t="s">
        <v>92</v>
      </c>
      <c r="C33" s="21" t="s">
        <v>38</v>
      </c>
      <c r="D33" s="68"/>
      <c r="E33" s="27" t="s">
        <v>114</v>
      </c>
      <c r="F33" s="43" t="s">
        <v>110</v>
      </c>
      <c r="G33" s="69" t="s">
        <v>13</v>
      </c>
      <c r="H33" s="67" t="s">
        <v>103</v>
      </c>
      <c r="I33" s="39" t="s">
        <v>115</v>
      </c>
      <c r="J33" s="48" t="s">
        <v>105</v>
      </c>
      <c r="K33" s="60"/>
      <c r="L33" s="60"/>
      <c r="M33" s="60"/>
      <c r="N33" s="60"/>
      <c r="O33" s="60"/>
    </row>
    <row r="34" s="61" customFormat="true" ht="82.5" hidden="false" customHeight="true" outlineLevel="0" collapsed="false">
      <c r="A34" s="19" t="n">
        <f aca="false">A33+1</f>
        <v>32</v>
      </c>
      <c r="B34" s="62" t="s">
        <v>92</v>
      </c>
      <c r="C34" s="21" t="s">
        <v>38</v>
      </c>
      <c r="D34" s="68"/>
      <c r="E34" s="27" t="s">
        <v>116</v>
      </c>
      <c r="F34" s="43" t="s">
        <v>110</v>
      </c>
      <c r="G34" s="44" t="s">
        <v>17</v>
      </c>
      <c r="H34" s="67" t="s">
        <v>103</v>
      </c>
      <c r="I34" s="39" t="s">
        <v>117</v>
      </c>
      <c r="J34" s="48" t="s">
        <v>105</v>
      </c>
      <c r="K34" s="60"/>
      <c r="L34" s="60"/>
      <c r="M34" s="60"/>
      <c r="N34" s="60"/>
      <c r="O34" s="60"/>
    </row>
    <row r="35" s="61" customFormat="true" ht="58.5" hidden="false" customHeight="true" outlineLevel="0" collapsed="false">
      <c r="A35" s="19" t="n">
        <f aca="false">A34+1</f>
        <v>33</v>
      </c>
      <c r="B35" s="62" t="s">
        <v>92</v>
      </c>
      <c r="C35" s="21" t="s">
        <v>38</v>
      </c>
      <c r="D35" s="68"/>
      <c r="E35" s="27" t="s">
        <v>118</v>
      </c>
      <c r="F35" s="43" t="s">
        <v>110</v>
      </c>
      <c r="G35" s="69" t="s">
        <v>13</v>
      </c>
      <c r="H35" s="67" t="s">
        <v>103</v>
      </c>
      <c r="I35" s="39" t="s">
        <v>119</v>
      </c>
      <c r="J35" s="48" t="s">
        <v>105</v>
      </c>
      <c r="K35" s="60"/>
      <c r="L35" s="60"/>
      <c r="M35" s="60"/>
      <c r="N35" s="60"/>
      <c r="O35" s="60"/>
    </row>
    <row r="36" s="61" customFormat="true" ht="63" hidden="false" customHeight="true" outlineLevel="0" collapsed="false">
      <c r="A36" s="19" t="n">
        <f aca="false">A35+1</f>
        <v>34</v>
      </c>
      <c r="B36" s="62" t="s">
        <v>92</v>
      </c>
      <c r="C36" s="21" t="s">
        <v>38</v>
      </c>
      <c r="D36" s="68"/>
      <c r="E36" s="27" t="s">
        <v>120</v>
      </c>
      <c r="F36" s="43" t="s">
        <v>110</v>
      </c>
      <c r="G36" s="69" t="s">
        <v>13</v>
      </c>
      <c r="H36" s="67" t="s">
        <v>103</v>
      </c>
      <c r="I36" s="39" t="s">
        <v>121</v>
      </c>
      <c r="J36" s="48" t="s">
        <v>105</v>
      </c>
      <c r="K36" s="60"/>
      <c r="L36" s="60"/>
      <c r="M36" s="60"/>
      <c r="N36" s="60"/>
      <c r="O36" s="60"/>
    </row>
    <row r="37" s="61" customFormat="true" ht="75.75" hidden="false" customHeight="true" outlineLevel="0" collapsed="false">
      <c r="A37" s="19" t="n">
        <f aca="false">A36+1</f>
        <v>35</v>
      </c>
      <c r="B37" s="62" t="s">
        <v>92</v>
      </c>
      <c r="C37" s="21" t="s">
        <v>38</v>
      </c>
      <c r="D37" s="68" t="s">
        <v>122</v>
      </c>
      <c r="E37" s="27" t="s">
        <v>123</v>
      </c>
      <c r="F37" s="43" t="s">
        <v>110</v>
      </c>
      <c r="G37" s="69" t="s">
        <v>13</v>
      </c>
      <c r="H37" s="67" t="s">
        <v>103</v>
      </c>
      <c r="I37" s="39" t="s">
        <v>124</v>
      </c>
      <c r="J37" s="48" t="s">
        <v>105</v>
      </c>
      <c r="K37" s="60"/>
      <c r="L37" s="60"/>
      <c r="M37" s="60"/>
      <c r="N37" s="60"/>
      <c r="O37" s="60"/>
    </row>
    <row r="38" s="61" customFormat="true" ht="76.5" hidden="false" customHeight="true" outlineLevel="0" collapsed="false">
      <c r="A38" s="19" t="n">
        <f aca="false">A37+1</f>
        <v>36</v>
      </c>
      <c r="B38" s="62" t="s">
        <v>92</v>
      </c>
      <c r="C38" s="21" t="s">
        <v>38</v>
      </c>
      <c r="D38" s="68"/>
      <c r="E38" s="27" t="s">
        <v>125</v>
      </c>
      <c r="F38" s="43" t="s">
        <v>110</v>
      </c>
      <c r="G38" s="69" t="s">
        <v>13</v>
      </c>
      <c r="H38" s="67" t="s">
        <v>103</v>
      </c>
      <c r="I38" s="39"/>
      <c r="J38" s="48" t="s">
        <v>105</v>
      </c>
      <c r="K38" s="60"/>
      <c r="L38" s="60"/>
      <c r="M38" s="60"/>
      <c r="N38" s="60"/>
      <c r="O38" s="60"/>
    </row>
    <row r="39" s="61" customFormat="true" ht="71.25" hidden="false" customHeight="true" outlineLevel="0" collapsed="false">
      <c r="A39" s="19" t="n">
        <f aca="false">A38+1</f>
        <v>37</v>
      </c>
      <c r="B39" s="62" t="s">
        <v>92</v>
      </c>
      <c r="C39" s="21" t="s">
        <v>38</v>
      </c>
      <c r="D39" s="68"/>
      <c r="E39" s="27" t="s">
        <v>126</v>
      </c>
      <c r="F39" s="43" t="s">
        <v>110</v>
      </c>
      <c r="G39" s="69" t="s">
        <v>13</v>
      </c>
      <c r="H39" s="67" t="s">
        <v>103</v>
      </c>
      <c r="I39" s="39" t="s">
        <v>127</v>
      </c>
      <c r="J39" s="48" t="s">
        <v>105</v>
      </c>
      <c r="K39" s="60"/>
      <c r="L39" s="60"/>
      <c r="M39" s="60"/>
      <c r="N39" s="60"/>
      <c r="O39" s="60"/>
    </row>
    <row r="40" s="61" customFormat="true" ht="68.25" hidden="false" customHeight="true" outlineLevel="0" collapsed="false">
      <c r="A40" s="19" t="n">
        <f aca="false">A39+1</f>
        <v>38</v>
      </c>
      <c r="B40" s="62" t="s">
        <v>92</v>
      </c>
      <c r="C40" s="21" t="s">
        <v>38</v>
      </c>
      <c r="D40" s="68" t="s">
        <v>128</v>
      </c>
      <c r="E40" s="27" t="s">
        <v>129</v>
      </c>
      <c r="F40" s="43" t="s">
        <v>110</v>
      </c>
      <c r="G40" s="69" t="s">
        <v>13</v>
      </c>
      <c r="H40" s="67" t="s">
        <v>103</v>
      </c>
      <c r="I40" s="39" t="s">
        <v>130</v>
      </c>
      <c r="J40" s="48" t="s">
        <v>105</v>
      </c>
      <c r="K40" s="60"/>
      <c r="L40" s="60"/>
      <c r="M40" s="60"/>
      <c r="N40" s="60"/>
      <c r="O40" s="60"/>
    </row>
    <row r="41" s="61" customFormat="true" ht="94.5" hidden="false" customHeight="true" outlineLevel="0" collapsed="false">
      <c r="A41" s="19" t="n">
        <f aca="false">A40+1</f>
        <v>39</v>
      </c>
      <c r="B41" s="62" t="s">
        <v>92</v>
      </c>
      <c r="C41" s="21" t="s">
        <v>38</v>
      </c>
      <c r="D41" s="68"/>
      <c r="E41" s="27" t="s">
        <v>131</v>
      </c>
      <c r="F41" s="43" t="s">
        <v>110</v>
      </c>
      <c r="G41" s="69" t="s">
        <v>13</v>
      </c>
      <c r="H41" s="67" t="s">
        <v>103</v>
      </c>
      <c r="I41" s="39"/>
      <c r="J41" s="48" t="s">
        <v>105</v>
      </c>
      <c r="K41" s="60"/>
      <c r="L41" s="60"/>
      <c r="M41" s="60"/>
      <c r="N41" s="60"/>
      <c r="O41" s="60"/>
    </row>
    <row r="42" s="61" customFormat="true" ht="66" hidden="false" customHeight="true" outlineLevel="0" collapsed="false">
      <c r="A42" s="19" t="n">
        <f aca="false">A41+1</f>
        <v>40</v>
      </c>
      <c r="B42" s="62" t="s">
        <v>92</v>
      </c>
      <c r="C42" s="21" t="s">
        <v>38</v>
      </c>
      <c r="D42" s="68"/>
      <c r="E42" s="27" t="s">
        <v>132</v>
      </c>
      <c r="F42" s="43" t="s">
        <v>110</v>
      </c>
      <c r="G42" s="69" t="s">
        <v>13</v>
      </c>
      <c r="H42" s="67" t="s">
        <v>103</v>
      </c>
      <c r="I42" s="39"/>
      <c r="J42" s="48" t="s">
        <v>105</v>
      </c>
      <c r="K42" s="60"/>
      <c r="L42" s="60"/>
      <c r="M42" s="60"/>
      <c r="N42" s="60"/>
      <c r="O42" s="60"/>
    </row>
    <row r="43" s="61" customFormat="true" ht="75.75" hidden="false" customHeight="true" outlineLevel="0" collapsed="false">
      <c r="A43" s="19" t="n">
        <f aca="false">A42+1</f>
        <v>41</v>
      </c>
      <c r="B43" s="62" t="s">
        <v>92</v>
      </c>
      <c r="C43" s="21" t="s">
        <v>38</v>
      </c>
      <c r="D43" s="68" t="s">
        <v>133</v>
      </c>
      <c r="E43" s="27" t="s">
        <v>134</v>
      </c>
      <c r="F43" s="70" t="s">
        <v>68</v>
      </c>
      <c r="G43" s="44" t="s">
        <v>17</v>
      </c>
      <c r="H43" s="67" t="s">
        <v>103</v>
      </c>
      <c r="I43" s="39" t="s">
        <v>135</v>
      </c>
      <c r="J43" s="48" t="s">
        <v>105</v>
      </c>
      <c r="K43" s="60"/>
      <c r="L43" s="60"/>
      <c r="M43" s="60"/>
      <c r="N43" s="60"/>
      <c r="O43" s="60"/>
    </row>
    <row r="44" s="61" customFormat="true" ht="66.75" hidden="false" customHeight="true" outlineLevel="0" collapsed="false">
      <c r="A44" s="19" t="n">
        <f aca="false">A43+1</f>
        <v>42</v>
      </c>
      <c r="B44" s="62" t="s">
        <v>92</v>
      </c>
      <c r="C44" s="21" t="s">
        <v>38</v>
      </c>
      <c r="D44" s="68"/>
      <c r="E44" s="27" t="s">
        <v>136</v>
      </c>
      <c r="F44" s="70" t="s">
        <v>68</v>
      </c>
      <c r="G44" s="44" t="s">
        <v>17</v>
      </c>
      <c r="H44" s="67" t="s">
        <v>103</v>
      </c>
      <c r="I44" s="39" t="s">
        <v>137</v>
      </c>
      <c r="J44" s="48" t="s">
        <v>105</v>
      </c>
      <c r="K44" s="60"/>
      <c r="L44" s="60"/>
      <c r="M44" s="60"/>
      <c r="N44" s="60"/>
      <c r="O44" s="60"/>
    </row>
    <row r="45" s="61" customFormat="true" ht="69" hidden="false" customHeight="true" outlineLevel="0" collapsed="false">
      <c r="A45" s="19" t="n">
        <f aca="false">A44+1</f>
        <v>43</v>
      </c>
      <c r="B45" s="62" t="s">
        <v>92</v>
      </c>
      <c r="C45" s="21" t="s">
        <v>38</v>
      </c>
      <c r="D45" s="68"/>
      <c r="E45" s="27" t="s">
        <v>138</v>
      </c>
      <c r="F45" s="70" t="s">
        <v>68</v>
      </c>
      <c r="G45" s="44" t="s">
        <v>17</v>
      </c>
      <c r="H45" s="67" t="s">
        <v>103</v>
      </c>
      <c r="I45" s="39" t="s">
        <v>139</v>
      </c>
      <c r="J45" s="48" t="s">
        <v>105</v>
      </c>
      <c r="K45" s="60"/>
      <c r="L45" s="60"/>
      <c r="M45" s="60"/>
      <c r="N45" s="60"/>
      <c r="O45" s="60"/>
    </row>
    <row r="46" s="29" customFormat="true" ht="165.75" hidden="false" customHeight="true" outlineLevel="0" collapsed="false">
      <c r="A46" s="19" t="n">
        <f aca="false">A45+1</f>
        <v>44</v>
      </c>
      <c r="B46" s="62" t="s">
        <v>92</v>
      </c>
      <c r="C46" s="27" t="s">
        <v>38</v>
      </c>
      <c r="D46" s="71" t="s">
        <v>140</v>
      </c>
      <c r="E46" s="27" t="s">
        <v>141</v>
      </c>
      <c r="F46" s="56" t="s">
        <v>142</v>
      </c>
      <c r="G46" s="44" t="s">
        <v>17</v>
      </c>
      <c r="H46" s="67" t="s">
        <v>103</v>
      </c>
      <c r="I46" s="48" t="s">
        <v>143</v>
      </c>
      <c r="J46" s="48" t="s">
        <v>105</v>
      </c>
      <c r="K46" s="8"/>
      <c r="L46" s="8"/>
      <c r="M46" s="8"/>
      <c r="N46" s="8"/>
      <c r="O46" s="8"/>
    </row>
    <row r="47" s="29" customFormat="true" ht="133.5" hidden="false" customHeight="true" outlineLevel="0" collapsed="false">
      <c r="A47" s="19" t="n">
        <f aca="false">A46+1</f>
        <v>45</v>
      </c>
      <c r="B47" s="62" t="s">
        <v>92</v>
      </c>
      <c r="C47" s="21" t="s">
        <v>38</v>
      </c>
      <c r="D47" s="32" t="s">
        <v>144</v>
      </c>
      <c r="E47" s="27" t="s">
        <v>145</v>
      </c>
      <c r="F47" s="24" t="s">
        <v>68</v>
      </c>
      <c r="G47" s="53" t="s">
        <v>17</v>
      </c>
      <c r="H47" s="27" t="s">
        <v>146</v>
      </c>
      <c r="I47" s="52" t="s">
        <v>147</v>
      </c>
      <c r="J47" s="27" t="s">
        <v>148</v>
      </c>
      <c r="K47" s="8"/>
      <c r="L47" s="8"/>
      <c r="M47" s="8"/>
      <c r="N47" s="8"/>
      <c r="O47" s="8"/>
    </row>
    <row r="48" s="29" customFormat="true" ht="81.75" hidden="false" customHeight="true" outlineLevel="0" collapsed="false">
      <c r="A48" s="19" t="n">
        <f aca="false">A47+1</f>
        <v>46</v>
      </c>
      <c r="B48" s="62" t="s">
        <v>92</v>
      </c>
      <c r="C48" s="21" t="s">
        <v>38</v>
      </c>
      <c r="D48" s="32"/>
      <c r="E48" s="27" t="s">
        <v>149</v>
      </c>
      <c r="F48" s="24" t="s">
        <v>68</v>
      </c>
      <c r="G48" s="53" t="s">
        <v>17</v>
      </c>
      <c r="H48" s="52" t="s">
        <v>146</v>
      </c>
      <c r="I48" s="52" t="s">
        <v>150</v>
      </c>
      <c r="J48" s="27" t="s">
        <v>148</v>
      </c>
      <c r="K48" s="8"/>
      <c r="L48" s="8"/>
      <c r="M48" s="8"/>
      <c r="N48" s="8"/>
      <c r="O48" s="8"/>
    </row>
    <row r="49" s="29" customFormat="true" ht="87" hidden="false" customHeight="true" outlineLevel="0" collapsed="false">
      <c r="A49" s="19" t="n">
        <f aca="false">A48+1</f>
        <v>47</v>
      </c>
      <c r="B49" s="62" t="s">
        <v>92</v>
      </c>
      <c r="C49" s="21" t="s">
        <v>38</v>
      </c>
      <c r="D49" s="32"/>
      <c r="E49" s="27" t="s">
        <v>151</v>
      </c>
      <c r="F49" s="24" t="s">
        <v>68</v>
      </c>
      <c r="G49" s="53" t="s">
        <v>17</v>
      </c>
      <c r="H49" s="52" t="s">
        <v>152</v>
      </c>
      <c r="I49" s="52" t="s">
        <v>153</v>
      </c>
      <c r="J49" s="27" t="s">
        <v>148</v>
      </c>
      <c r="K49" s="8"/>
      <c r="L49" s="8"/>
      <c r="M49" s="8"/>
      <c r="N49" s="8"/>
      <c r="O49" s="8"/>
    </row>
    <row r="50" s="29" customFormat="true" ht="66" hidden="false" customHeight="true" outlineLevel="0" collapsed="false">
      <c r="A50" s="19" t="n">
        <f aca="false">A49+1</f>
        <v>48</v>
      </c>
      <c r="B50" s="62" t="s">
        <v>92</v>
      </c>
      <c r="C50" s="21" t="s">
        <v>38</v>
      </c>
      <c r="D50" s="32"/>
      <c r="E50" s="27" t="s">
        <v>154</v>
      </c>
      <c r="F50" s="24" t="s">
        <v>68</v>
      </c>
      <c r="G50" s="53" t="s">
        <v>17</v>
      </c>
      <c r="H50" s="52" t="s">
        <v>155</v>
      </c>
      <c r="I50" s="52" t="s">
        <v>156</v>
      </c>
      <c r="J50" s="27" t="s">
        <v>148</v>
      </c>
      <c r="K50" s="8"/>
      <c r="L50" s="8"/>
      <c r="M50" s="8"/>
      <c r="N50" s="8"/>
      <c r="O50" s="8"/>
    </row>
    <row r="51" s="29" customFormat="true" ht="83.25" hidden="false" customHeight="true" outlineLevel="0" collapsed="false">
      <c r="A51" s="19" t="n">
        <f aca="false">A50+1</f>
        <v>49</v>
      </c>
      <c r="B51" s="62" t="s">
        <v>92</v>
      </c>
      <c r="C51" s="21" t="s">
        <v>38</v>
      </c>
      <c r="D51" s="32"/>
      <c r="E51" s="56" t="s">
        <v>157</v>
      </c>
      <c r="F51" s="24" t="s">
        <v>158</v>
      </c>
      <c r="G51" s="72" t="s">
        <v>17</v>
      </c>
      <c r="H51" s="73" t="s">
        <v>159</v>
      </c>
      <c r="I51" s="73" t="s">
        <v>160</v>
      </c>
      <c r="J51" s="74" t="s">
        <v>148</v>
      </c>
      <c r="K51" s="8"/>
      <c r="L51" s="8"/>
      <c r="M51" s="8"/>
      <c r="N51" s="8"/>
      <c r="O51" s="8"/>
    </row>
    <row r="52" s="29" customFormat="true" ht="119.25" hidden="false" customHeight="true" outlineLevel="0" collapsed="false">
      <c r="A52" s="19" t="n">
        <f aca="false">A51+1</f>
        <v>50</v>
      </c>
      <c r="B52" s="62" t="s">
        <v>92</v>
      </c>
      <c r="C52" s="21" t="s">
        <v>38</v>
      </c>
      <c r="D52" s="32"/>
      <c r="E52" s="56" t="s">
        <v>161</v>
      </c>
      <c r="F52" s="24" t="s">
        <v>162</v>
      </c>
      <c r="G52" s="75" t="s">
        <v>13</v>
      </c>
      <c r="H52" s="67" t="s">
        <v>103</v>
      </c>
      <c r="I52" s="67" t="s">
        <v>163</v>
      </c>
      <c r="J52" s="48" t="s">
        <v>105</v>
      </c>
      <c r="K52" s="8"/>
      <c r="L52" s="8"/>
      <c r="M52" s="8"/>
      <c r="N52" s="8"/>
      <c r="O52" s="8"/>
    </row>
    <row r="53" s="29" customFormat="true" ht="122.25" hidden="false" customHeight="true" outlineLevel="0" collapsed="false">
      <c r="A53" s="19" t="n">
        <f aca="false">A52+1</f>
        <v>51</v>
      </c>
      <c r="B53" s="62" t="s">
        <v>92</v>
      </c>
      <c r="C53" s="21" t="s">
        <v>38</v>
      </c>
      <c r="D53" s="32"/>
      <c r="E53" s="56" t="s">
        <v>164</v>
      </c>
      <c r="F53" s="24" t="s">
        <v>68</v>
      </c>
      <c r="G53" s="75" t="s">
        <v>13</v>
      </c>
      <c r="H53" s="67" t="s">
        <v>103</v>
      </c>
      <c r="I53" s="67" t="s">
        <v>165</v>
      </c>
      <c r="J53" s="48" t="s">
        <v>105</v>
      </c>
      <c r="K53" s="8"/>
      <c r="L53" s="8"/>
      <c r="M53" s="8"/>
      <c r="N53" s="8"/>
      <c r="O53" s="8"/>
    </row>
    <row r="54" s="29" customFormat="true" ht="114.75" hidden="false" customHeight="true" outlineLevel="0" collapsed="false">
      <c r="A54" s="19" t="n">
        <f aca="false">A53+1</f>
        <v>52</v>
      </c>
      <c r="B54" s="62" t="s">
        <v>92</v>
      </c>
      <c r="C54" s="21" t="s">
        <v>38</v>
      </c>
      <c r="D54" s="32"/>
      <c r="E54" s="56" t="s">
        <v>166</v>
      </c>
      <c r="F54" s="24" t="s">
        <v>162</v>
      </c>
      <c r="G54" s="75" t="s">
        <v>13</v>
      </c>
      <c r="H54" s="67" t="s">
        <v>103</v>
      </c>
      <c r="I54" s="67" t="s">
        <v>167</v>
      </c>
      <c r="J54" s="48" t="s">
        <v>105</v>
      </c>
      <c r="K54" s="8"/>
      <c r="L54" s="8"/>
      <c r="M54" s="8"/>
      <c r="N54" s="8"/>
      <c r="O54" s="8"/>
    </row>
    <row r="55" s="29" customFormat="true" ht="0.75" hidden="false" customHeight="true" outlineLevel="0" collapsed="false">
      <c r="A55" s="19" t="n">
        <f aca="false">A54+1</f>
        <v>53</v>
      </c>
      <c r="B55" s="62" t="s">
        <v>92</v>
      </c>
      <c r="C55" s="21" t="s">
        <v>38</v>
      </c>
      <c r="D55" s="32"/>
      <c r="E55" s="27" t="s">
        <v>168</v>
      </c>
      <c r="F55" s="24" t="s">
        <v>16</v>
      </c>
      <c r="G55" s="76" t="s">
        <v>13</v>
      </c>
      <c r="H55" s="77" t="s">
        <v>18</v>
      </c>
      <c r="I55" s="77" t="s">
        <v>169</v>
      </c>
      <c r="J55" s="78" t="s">
        <v>170</v>
      </c>
      <c r="K55" s="8"/>
      <c r="L55" s="8"/>
      <c r="M55" s="8"/>
      <c r="N55" s="8"/>
      <c r="O55" s="8"/>
    </row>
    <row r="56" s="29" customFormat="true" ht="120" hidden="false" customHeight="true" outlineLevel="0" collapsed="false">
      <c r="A56" s="19" t="n">
        <f aca="false">A55+1</f>
        <v>54</v>
      </c>
      <c r="B56" s="62" t="s">
        <v>92</v>
      </c>
      <c r="C56" s="27" t="s">
        <v>85</v>
      </c>
      <c r="D56" s="79" t="s">
        <v>171</v>
      </c>
      <c r="E56" s="27" t="s">
        <v>172</v>
      </c>
      <c r="F56" s="24" t="n">
        <v>2014</v>
      </c>
      <c r="G56" s="25" t="s">
        <v>82</v>
      </c>
      <c r="H56" s="55" t="s">
        <v>96</v>
      </c>
      <c r="I56" s="80" t="s">
        <v>25</v>
      </c>
      <c r="J56" s="32" t="s">
        <v>26</v>
      </c>
      <c r="K56" s="8"/>
      <c r="L56" s="8"/>
      <c r="M56" s="8"/>
      <c r="N56" s="8"/>
      <c r="O56" s="8"/>
    </row>
    <row r="57" s="29" customFormat="true" ht="120.75" hidden="false" customHeight="true" outlineLevel="0" collapsed="false">
      <c r="A57" s="19" t="n">
        <f aca="false">A56+1</f>
        <v>55</v>
      </c>
      <c r="B57" s="62" t="s">
        <v>92</v>
      </c>
      <c r="C57" s="27" t="s">
        <v>85</v>
      </c>
      <c r="D57" s="19" t="s">
        <v>173</v>
      </c>
      <c r="E57" s="26" t="s">
        <v>174</v>
      </c>
      <c r="F57" s="46" t="s">
        <v>175</v>
      </c>
      <c r="G57" s="25" t="s">
        <v>82</v>
      </c>
      <c r="H57" s="67" t="s">
        <v>103</v>
      </c>
      <c r="I57" s="67" t="s">
        <v>176</v>
      </c>
      <c r="J57" s="48" t="s">
        <v>105</v>
      </c>
      <c r="K57" s="8"/>
      <c r="L57" s="8"/>
      <c r="M57" s="8"/>
      <c r="N57" s="8"/>
      <c r="O57" s="8"/>
    </row>
    <row r="58" s="29" customFormat="true" ht="127.5" hidden="false" customHeight="true" outlineLevel="0" collapsed="false">
      <c r="A58" s="19" t="n">
        <f aca="false">A57+1</f>
        <v>56</v>
      </c>
      <c r="B58" s="62" t="s">
        <v>92</v>
      </c>
      <c r="C58" s="27" t="s">
        <v>85</v>
      </c>
      <c r="D58" s="19"/>
      <c r="E58" s="26" t="s">
        <v>177</v>
      </c>
      <c r="F58" s="46" t="s">
        <v>175</v>
      </c>
      <c r="G58" s="25" t="s">
        <v>82</v>
      </c>
      <c r="H58" s="67" t="s">
        <v>103</v>
      </c>
      <c r="I58" s="67" t="s">
        <v>178</v>
      </c>
      <c r="J58" s="48" t="s">
        <v>105</v>
      </c>
      <c r="K58" s="8"/>
      <c r="L58" s="8"/>
      <c r="M58" s="8"/>
      <c r="N58" s="8"/>
      <c r="O58" s="8"/>
    </row>
    <row r="59" s="29" customFormat="true" ht="91.5" hidden="false" customHeight="true" outlineLevel="0" collapsed="false">
      <c r="A59" s="19" t="n">
        <f aca="false">A58+1</f>
        <v>57</v>
      </c>
      <c r="B59" s="62" t="s">
        <v>92</v>
      </c>
      <c r="C59" s="27" t="s">
        <v>85</v>
      </c>
      <c r="D59" s="19"/>
      <c r="E59" s="26" t="s">
        <v>179</v>
      </c>
      <c r="F59" s="46" t="s">
        <v>180</v>
      </c>
      <c r="G59" s="69" t="s">
        <v>13</v>
      </c>
      <c r="H59" s="67" t="s">
        <v>103</v>
      </c>
      <c r="I59" s="67" t="s">
        <v>181</v>
      </c>
      <c r="J59" s="48" t="s">
        <v>105</v>
      </c>
      <c r="K59" s="8"/>
      <c r="L59" s="8"/>
      <c r="M59" s="8"/>
      <c r="N59" s="8"/>
      <c r="O59" s="8"/>
    </row>
    <row r="60" s="29" customFormat="true" ht="117" hidden="false" customHeight="true" outlineLevel="0" collapsed="false">
      <c r="A60" s="19" t="n">
        <f aca="false">A59+1</f>
        <v>58</v>
      </c>
      <c r="B60" s="62" t="s">
        <v>92</v>
      </c>
      <c r="C60" s="27" t="s">
        <v>85</v>
      </c>
      <c r="D60" s="19"/>
      <c r="E60" s="26" t="s">
        <v>182</v>
      </c>
      <c r="F60" s="46" t="s">
        <v>183</v>
      </c>
      <c r="G60" s="25" t="s">
        <v>82</v>
      </c>
      <c r="H60" s="67" t="s">
        <v>103</v>
      </c>
      <c r="I60" s="67" t="s">
        <v>184</v>
      </c>
      <c r="J60" s="48" t="s">
        <v>105</v>
      </c>
      <c r="K60" s="8"/>
      <c r="L60" s="8"/>
      <c r="M60" s="8"/>
      <c r="N60" s="8"/>
      <c r="O60" s="8"/>
    </row>
    <row r="61" s="29" customFormat="true" ht="241.5" hidden="false" customHeight="true" outlineLevel="0" collapsed="false">
      <c r="A61" s="19" t="n">
        <f aca="false">A60+1</f>
        <v>59</v>
      </c>
      <c r="B61" s="81" t="s">
        <v>32</v>
      </c>
      <c r="C61" s="21" t="s">
        <v>38</v>
      </c>
      <c r="D61" s="82" t="s">
        <v>185</v>
      </c>
      <c r="E61" s="27" t="s">
        <v>186</v>
      </c>
      <c r="F61" s="83" t="s">
        <v>54</v>
      </c>
      <c r="G61" s="84" t="s">
        <v>13</v>
      </c>
      <c r="H61" s="67" t="s">
        <v>187</v>
      </c>
      <c r="I61" s="67" t="s">
        <v>188</v>
      </c>
      <c r="J61" s="48" t="s">
        <v>189</v>
      </c>
      <c r="K61" s="8"/>
      <c r="L61" s="8"/>
      <c r="M61" s="8"/>
      <c r="N61" s="8"/>
      <c r="O61" s="8"/>
    </row>
    <row r="62" s="29" customFormat="true" ht="87" hidden="false" customHeight="true" outlineLevel="0" collapsed="false">
      <c r="A62" s="19" t="n">
        <f aca="false">A61+1</f>
        <v>60</v>
      </c>
      <c r="B62" s="81" t="s">
        <v>32</v>
      </c>
      <c r="C62" s="21" t="s">
        <v>38</v>
      </c>
      <c r="D62" s="19" t="s">
        <v>190</v>
      </c>
      <c r="E62" s="27" t="s">
        <v>191</v>
      </c>
      <c r="F62" s="83" t="s">
        <v>54</v>
      </c>
      <c r="G62" s="35" t="s">
        <v>82</v>
      </c>
      <c r="H62" s="67" t="s">
        <v>187</v>
      </c>
      <c r="I62" s="36" t="s">
        <v>192</v>
      </c>
      <c r="J62" s="48" t="s">
        <v>189</v>
      </c>
      <c r="K62" s="8"/>
      <c r="L62" s="8"/>
      <c r="M62" s="8"/>
      <c r="N62" s="8"/>
      <c r="O62" s="8"/>
    </row>
    <row r="63" s="29" customFormat="true" ht="44.25" hidden="false" customHeight="true" outlineLevel="0" collapsed="false">
      <c r="A63" s="19" t="n">
        <f aca="false">A62+1</f>
        <v>61</v>
      </c>
      <c r="B63" s="81" t="s">
        <v>32</v>
      </c>
      <c r="C63" s="21" t="s">
        <v>38</v>
      </c>
      <c r="D63" s="19"/>
      <c r="E63" s="27" t="s">
        <v>193</v>
      </c>
      <c r="F63" s="83" t="s">
        <v>54</v>
      </c>
      <c r="G63" s="35" t="s">
        <v>82</v>
      </c>
      <c r="H63" s="67" t="s">
        <v>187</v>
      </c>
      <c r="I63" s="36" t="s">
        <v>192</v>
      </c>
      <c r="J63" s="48" t="s">
        <v>189</v>
      </c>
      <c r="K63" s="8"/>
      <c r="L63" s="8"/>
      <c r="M63" s="8"/>
      <c r="N63" s="8"/>
      <c r="O63" s="8"/>
    </row>
    <row r="64" s="29" customFormat="true" ht="220.5" hidden="false" customHeight="true" outlineLevel="0" collapsed="false">
      <c r="A64" s="19" t="n">
        <f aca="false">A63+1</f>
        <v>62</v>
      </c>
      <c r="B64" s="81" t="s">
        <v>32</v>
      </c>
      <c r="C64" s="21" t="s">
        <v>38</v>
      </c>
      <c r="D64" s="85" t="s">
        <v>194</v>
      </c>
      <c r="E64" s="26" t="s">
        <v>195</v>
      </c>
      <c r="F64" s="83" t="s">
        <v>54</v>
      </c>
      <c r="G64" s="35" t="s">
        <v>82</v>
      </c>
      <c r="H64" s="67" t="s">
        <v>187</v>
      </c>
      <c r="I64" s="36" t="s">
        <v>196</v>
      </c>
      <c r="J64" s="48" t="s">
        <v>189</v>
      </c>
      <c r="K64" s="8"/>
      <c r="L64" s="8"/>
      <c r="M64" s="8"/>
      <c r="N64" s="8"/>
      <c r="O64" s="8"/>
    </row>
    <row r="65" s="29" customFormat="true" ht="65.25" hidden="false" customHeight="true" outlineLevel="0" collapsed="false">
      <c r="A65" s="19" t="n">
        <f aca="false">A64+1</f>
        <v>63</v>
      </c>
      <c r="B65" s="81" t="s">
        <v>32</v>
      </c>
      <c r="C65" s="21" t="s">
        <v>38</v>
      </c>
      <c r="D65" s="19" t="s">
        <v>197</v>
      </c>
      <c r="E65" s="26" t="s">
        <v>198</v>
      </c>
      <c r="F65" s="46" t="s">
        <v>54</v>
      </c>
      <c r="G65" s="86" t="s">
        <v>13</v>
      </c>
      <c r="H65" s="67" t="s">
        <v>187</v>
      </c>
      <c r="I65" s="36" t="s">
        <v>192</v>
      </c>
      <c r="J65" s="48" t="s">
        <v>189</v>
      </c>
      <c r="K65" s="8"/>
      <c r="L65" s="8"/>
      <c r="M65" s="8"/>
      <c r="N65" s="8"/>
      <c r="O65" s="8"/>
    </row>
    <row r="66" s="29" customFormat="true" ht="60" hidden="false" customHeight="true" outlineLevel="0" collapsed="false">
      <c r="A66" s="19" t="n">
        <f aca="false">A65+1</f>
        <v>64</v>
      </c>
      <c r="B66" s="81" t="s">
        <v>32</v>
      </c>
      <c r="C66" s="21" t="s">
        <v>38</v>
      </c>
      <c r="D66" s="19"/>
      <c r="E66" s="26" t="s">
        <v>199</v>
      </c>
      <c r="F66" s="46" t="s">
        <v>54</v>
      </c>
      <c r="G66" s="86" t="s">
        <v>13</v>
      </c>
      <c r="H66" s="67" t="s">
        <v>187</v>
      </c>
      <c r="I66" s="36" t="s">
        <v>200</v>
      </c>
      <c r="J66" s="48" t="s">
        <v>189</v>
      </c>
      <c r="K66" s="8"/>
      <c r="L66" s="8"/>
      <c r="M66" s="8"/>
      <c r="N66" s="8"/>
      <c r="O66" s="8"/>
    </row>
    <row r="67" s="29" customFormat="true" ht="47.25" hidden="false" customHeight="true" outlineLevel="0" collapsed="false">
      <c r="A67" s="19" t="n">
        <f aca="false">A66+1</f>
        <v>65</v>
      </c>
      <c r="B67" s="81" t="s">
        <v>32</v>
      </c>
      <c r="C67" s="21" t="s">
        <v>38</v>
      </c>
      <c r="D67" s="19"/>
      <c r="E67" s="26" t="s">
        <v>201</v>
      </c>
      <c r="F67" s="46" t="s">
        <v>54</v>
      </c>
      <c r="G67" s="86" t="s">
        <v>13</v>
      </c>
      <c r="H67" s="67" t="s">
        <v>187</v>
      </c>
      <c r="I67" s="36" t="s">
        <v>192</v>
      </c>
      <c r="J67" s="48" t="s">
        <v>189</v>
      </c>
      <c r="K67" s="8"/>
      <c r="L67" s="8"/>
      <c r="M67" s="8"/>
      <c r="N67" s="8"/>
      <c r="O67" s="8"/>
    </row>
    <row r="68" s="29" customFormat="true" ht="102.75" hidden="false" customHeight="true" outlineLevel="0" collapsed="false">
      <c r="A68" s="19" t="n">
        <f aca="false">A67+1</f>
        <v>66</v>
      </c>
      <c r="B68" s="81" t="s">
        <v>32</v>
      </c>
      <c r="C68" s="27" t="s">
        <v>85</v>
      </c>
      <c r="D68" s="87" t="s">
        <v>171</v>
      </c>
      <c r="E68" s="56" t="s">
        <v>202</v>
      </c>
      <c r="F68" s="88" t="s">
        <v>54</v>
      </c>
      <c r="G68" s="86" t="s">
        <v>13</v>
      </c>
      <c r="H68" s="67" t="s">
        <v>187</v>
      </c>
      <c r="I68" s="48" t="s">
        <v>203</v>
      </c>
      <c r="J68" s="48" t="s">
        <v>189</v>
      </c>
      <c r="K68" s="8"/>
      <c r="L68" s="8"/>
      <c r="M68" s="8"/>
      <c r="N68" s="8"/>
      <c r="O68" s="8"/>
    </row>
    <row r="69" s="29" customFormat="true" ht="75.75" hidden="false" customHeight="true" outlineLevel="0" collapsed="false">
      <c r="A69" s="19" t="n">
        <f aca="false">A68+1</f>
        <v>67</v>
      </c>
      <c r="B69" s="81" t="s">
        <v>32</v>
      </c>
      <c r="C69" s="27" t="s">
        <v>85</v>
      </c>
      <c r="D69" s="19" t="s">
        <v>204</v>
      </c>
      <c r="E69" s="56" t="s">
        <v>205</v>
      </c>
      <c r="F69" s="89" t="s">
        <v>206</v>
      </c>
      <c r="G69" s="35" t="s">
        <v>82</v>
      </c>
      <c r="H69" s="67" t="s">
        <v>187</v>
      </c>
      <c r="I69" s="48" t="s">
        <v>207</v>
      </c>
      <c r="J69" s="48" t="s">
        <v>189</v>
      </c>
      <c r="K69" s="8"/>
      <c r="L69" s="8"/>
      <c r="M69" s="8"/>
      <c r="N69" s="8"/>
      <c r="O69" s="8"/>
    </row>
    <row r="70" s="29" customFormat="true" ht="59.25" hidden="false" customHeight="true" outlineLevel="0" collapsed="false">
      <c r="A70" s="19" t="n">
        <f aca="false">A69+1</f>
        <v>68</v>
      </c>
      <c r="B70" s="81" t="s">
        <v>32</v>
      </c>
      <c r="C70" s="27" t="s">
        <v>85</v>
      </c>
      <c r="D70" s="19"/>
      <c r="E70" s="56" t="s">
        <v>208</v>
      </c>
      <c r="F70" s="89" t="s">
        <v>206</v>
      </c>
      <c r="G70" s="35" t="s">
        <v>82</v>
      </c>
      <c r="H70" s="67" t="s">
        <v>187</v>
      </c>
      <c r="I70" s="48" t="s">
        <v>209</v>
      </c>
      <c r="J70" s="48" t="s">
        <v>189</v>
      </c>
      <c r="K70" s="8"/>
      <c r="L70" s="8"/>
      <c r="M70" s="8"/>
      <c r="N70" s="8"/>
      <c r="O70" s="8"/>
    </row>
    <row r="71" s="29" customFormat="true" ht="66.75" hidden="false" customHeight="true" outlineLevel="0" collapsed="false">
      <c r="A71" s="19" t="n">
        <f aca="false">A70+1</f>
        <v>69</v>
      </c>
      <c r="B71" s="81" t="s">
        <v>32</v>
      </c>
      <c r="C71" s="27" t="s">
        <v>85</v>
      </c>
      <c r="D71" s="19"/>
      <c r="E71" s="56" t="s">
        <v>210</v>
      </c>
      <c r="F71" s="89" t="s">
        <v>211</v>
      </c>
      <c r="G71" s="35" t="s">
        <v>82</v>
      </c>
      <c r="H71" s="67" t="s">
        <v>187</v>
      </c>
      <c r="I71" s="48" t="s">
        <v>212</v>
      </c>
      <c r="J71" s="48" t="s">
        <v>189</v>
      </c>
      <c r="K71" s="8"/>
      <c r="L71" s="8"/>
      <c r="M71" s="8"/>
      <c r="N71" s="8"/>
      <c r="O71" s="8"/>
    </row>
    <row r="72" s="29" customFormat="true" ht="126" hidden="false" customHeight="true" outlineLevel="0" collapsed="false">
      <c r="A72" s="19" t="n">
        <f aca="false">A71+1</f>
        <v>70</v>
      </c>
      <c r="B72" s="81" t="s">
        <v>32</v>
      </c>
      <c r="C72" s="27" t="s">
        <v>85</v>
      </c>
      <c r="D72" s="19"/>
      <c r="E72" s="56" t="s">
        <v>213</v>
      </c>
      <c r="F72" s="89" t="s">
        <v>180</v>
      </c>
      <c r="G72" s="86" t="s">
        <v>13</v>
      </c>
      <c r="H72" s="67" t="s">
        <v>187</v>
      </c>
      <c r="I72" s="48" t="s">
        <v>214</v>
      </c>
      <c r="J72" s="48" t="s">
        <v>189</v>
      </c>
      <c r="K72" s="8"/>
      <c r="L72" s="8"/>
      <c r="M72" s="8"/>
      <c r="N72" s="8"/>
      <c r="O72" s="8"/>
    </row>
    <row r="73" s="29" customFormat="true" ht="68.25" hidden="false" customHeight="true" outlineLevel="0" collapsed="false">
      <c r="A73" s="19" t="n">
        <f aca="false">A72+1</f>
        <v>71</v>
      </c>
      <c r="B73" s="81" t="s">
        <v>32</v>
      </c>
      <c r="C73" s="27" t="s">
        <v>85</v>
      </c>
      <c r="D73" s="19"/>
      <c r="E73" s="56" t="s">
        <v>215</v>
      </c>
      <c r="F73" s="89" t="n">
        <v>2015</v>
      </c>
      <c r="G73" s="86" t="s">
        <v>13</v>
      </c>
      <c r="H73" s="67" t="s">
        <v>187</v>
      </c>
      <c r="I73" s="48" t="s">
        <v>216</v>
      </c>
      <c r="J73" s="48" t="s">
        <v>189</v>
      </c>
      <c r="K73" s="8"/>
      <c r="L73" s="8"/>
      <c r="M73" s="8"/>
      <c r="N73" s="8"/>
      <c r="O73" s="8"/>
    </row>
    <row r="74" s="29" customFormat="true" ht="79.5" hidden="false" customHeight="true" outlineLevel="0" collapsed="false">
      <c r="A74" s="19" t="n">
        <f aca="false">A73+1</f>
        <v>72</v>
      </c>
      <c r="B74" s="90" t="s">
        <v>27</v>
      </c>
      <c r="C74" s="27" t="s">
        <v>12</v>
      </c>
      <c r="D74" s="91" t="s">
        <v>217</v>
      </c>
      <c r="E74" s="92" t="s">
        <v>218</v>
      </c>
      <c r="F74" s="46" t="s">
        <v>219</v>
      </c>
      <c r="G74" s="25" t="s">
        <v>82</v>
      </c>
      <c r="H74" s="67" t="s">
        <v>103</v>
      </c>
      <c r="I74" s="48" t="s">
        <v>220</v>
      </c>
      <c r="J74" s="48" t="s">
        <v>221</v>
      </c>
      <c r="K74" s="8"/>
      <c r="L74" s="8"/>
      <c r="M74" s="8"/>
      <c r="N74" s="8"/>
      <c r="O74" s="8"/>
    </row>
    <row r="75" s="29" customFormat="true" ht="93" hidden="false" customHeight="true" outlineLevel="0" collapsed="false">
      <c r="A75" s="19" t="n">
        <f aca="false">A74+1</f>
        <v>73</v>
      </c>
      <c r="B75" s="90" t="s">
        <v>27</v>
      </c>
      <c r="C75" s="27" t="s">
        <v>12</v>
      </c>
      <c r="D75" s="91"/>
      <c r="E75" s="93" t="s">
        <v>222</v>
      </c>
      <c r="F75" s="46" t="s">
        <v>223</v>
      </c>
      <c r="G75" s="25" t="s">
        <v>82</v>
      </c>
      <c r="H75" s="36" t="s">
        <v>103</v>
      </c>
      <c r="I75" s="94" t="s">
        <v>224</v>
      </c>
      <c r="J75" s="40" t="s">
        <v>221</v>
      </c>
      <c r="K75" s="8"/>
      <c r="L75" s="8"/>
      <c r="M75" s="8"/>
      <c r="N75" s="8"/>
      <c r="O75" s="8"/>
    </row>
    <row r="76" s="29" customFormat="true" ht="136.5" hidden="false" customHeight="true" outlineLevel="0" collapsed="false">
      <c r="A76" s="19" t="n">
        <f aca="false">A75+1</f>
        <v>74</v>
      </c>
      <c r="B76" s="95" t="s">
        <v>27</v>
      </c>
      <c r="C76" s="27" t="s">
        <v>12</v>
      </c>
      <c r="D76" s="65" t="s">
        <v>225</v>
      </c>
      <c r="E76" s="27" t="s">
        <v>226</v>
      </c>
      <c r="F76" s="43" t="s">
        <v>227</v>
      </c>
      <c r="G76" s="53" t="s">
        <v>17</v>
      </c>
      <c r="H76" s="27" t="s">
        <v>228</v>
      </c>
      <c r="I76" s="27" t="s">
        <v>229</v>
      </c>
      <c r="J76" s="27" t="s">
        <v>230</v>
      </c>
      <c r="K76" s="8"/>
      <c r="L76" s="8"/>
      <c r="M76" s="8"/>
      <c r="N76" s="8"/>
      <c r="O76" s="8"/>
    </row>
    <row r="77" s="29" customFormat="true" ht="80.25" hidden="false" customHeight="true" outlineLevel="0" collapsed="false">
      <c r="A77" s="19" t="n">
        <f aca="false">A76+1</f>
        <v>75</v>
      </c>
      <c r="B77" s="95" t="s">
        <v>27</v>
      </c>
      <c r="C77" s="27" t="s">
        <v>12</v>
      </c>
      <c r="D77" s="65"/>
      <c r="E77" s="27" t="s">
        <v>231</v>
      </c>
      <c r="F77" s="43" t="s">
        <v>227</v>
      </c>
      <c r="G77" s="53" t="s">
        <v>17</v>
      </c>
      <c r="H77" s="27" t="s">
        <v>228</v>
      </c>
      <c r="I77" s="27"/>
      <c r="J77" s="27" t="s">
        <v>230</v>
      </c>
      <c r="K77" s="8"/>
      <c r="L77" s="8"/>
      <c r="M77" s="8"/>
      <c r="N77" s="8"/>
      <c r="O77" s="8"/>
    </row>
    <row r="78" s="29" customFormat="true" ht="86.25" hidden="false" customHeight="true" outlineLevel="0" collapsed="false">
      <c r="A78" s="19" t="n">
        <f aca="false">A77+1</f>
        <v>76</v>
      </c>
      <c r="B78" s="95" t="s">
        <v>27</v>
      </c>
      <c r="C78" s="27" t="s">
        <v>12</v>
      </c>
      <c r="D78" s="65"/>
      <c r="E78" s="27" t="s">
        <v>232</v>
      </c>
      <c r="F78" s="43" t="s">
        <v>227</v>
      </c>
      <c r="G78" s="53" t="s">
        <v>17</v>
      </c>
      <c r="H78" s="27" t="s">
        <v>228</v>
      </c>
      <c r="I78" s="27"/>
      <c r="J78" s="27" t="s">
        <v>230</v>
      </c>
      <c r="K78" s="8"/>
      <c r="L78" s="8"/>
      <c r="M78" s="8"/>
      <c r="N78" s="8"/>
      <c r="O78" s="8"/>
    </row>
    <row r="79" s="29" customFormat="true" ht="78.75" hidden="false" customHeight="true" outlineLevel="0" collapsed="false">
      <c r="A79" s="19" t="n">
        <f aca="false">A78+1</f>
        <v>77</v>
      </c>
      <c r="B79" s="90" t="s">
        <v>27</v>
      </c>
      <c r="C79" s="27" t="s">
        <v>38</v>
      </c>
      <c r="D79" s="65" t="s">
        <v>233</v>
      </c>
      <c r="E79" s="93" t="s">
        <v>234</v>
      </c>
      <c r="F79" s="56" t="s">
        <v>180</v>
      </c>
      <c r="G79" s="69" t="s">
        <v>13</v>
      </c>
      <c r="H79" s="40" t="s">
        <v>103</v>
      </c>
      <c r="I79" s="96" t="s">
        <v>235</v>
      </c>
      <c r="J79" s="40" t="s">
        <v>221</v>
      </c>
      <c r="K79" s="8"/>
      <c r="L79" s="8"/>
      <c r="M79" s="8"/>
      <c r="N79" s="8"/>
      <c r="O79" s="8"/>
    </row>
    <row r="80" s="29" customFormat="true" ht="89.25" hidden="false" customHeight="true" outlineLevel="0" collapsed="false">
      <c r="A80" s="19" t="n">
        <f aca="false">A79+1</f>
        <v>78</v>
      </c>
      <c r="B80" s="90" t="s">
        <v>27</v>
      </c>
      <c r="C80" s="27" t="s">
        <v>38</v>
      </c>
      <c r="D80" s="65"/>
      <c r="E80" s="93" t="s">
        <v>236</v>
      </c>
      <c r="F80" s="97" t="s">
        <v>44</v>
      </c>
      <c r="G80" s="69" t="s">
        <v>13</v>
      </c>
      <c r="H80" s="40" t="s">
        <v>103</v>
      </c>
      <c r="I80" s="96" t="s">
        <v>237</v>
      </c>
      <c r="J80" s="40" t="s">
        <v>221</v>
      </c>
      <c r="K80" s="8"/>
      <c r="L80" s="8"/>
      <c r="M80" s="8"/>
      <c r="N80" s="8"/>
      <c r="O80" s="8"/>
    </row>
    <row r="81" s="29" customFormat="true" ht="58.5" hidden="false" customHeight="true" outlineLevel="0" collapsed="false">
      <c r="A81" s="19" t="n">
        <f aca="false">A80+1</f>
        <v>79</v>
      </c>
      <c r="B81" s="90" t="s">
        <v>27</v>
      </c>
      <c r="C81" s="27" t="s">
        <v>38</v>
      </c>
      <c r="D81" s="68" t="s">
        <v>238</v>
      </c>
      <c r="E81" s="93" t="s">
        <v>239</v>
      </c>
      <c r="F81" s="56" t="s">
        <v>240</v>
      </c>
      <c r="G81" s="98" t="s">
        <v>17</v>
      </c>
      <c r="H81" s="40" t="s">
        <v>103</v>
      </c>
      <c r="I81" s="96" t="s">
        <v>241</v>
      </c>
      <c r="J81" s="40" t="s">
        <v>221</v>
      </c>
      <c r="K81" s="8"/>
      <c r="L81" s="8"/>
      <c r="M81" s="8"/>
      <c r="N81" s="8"/>
      <c r="O81" s="8"/>
    </row>
    <row r="82" s="29" customFormat="true" ht="88.5" hidden="false" customHeight="true" outlineLevel="0" collapsed="false">
      <c r="A82" s="19" t="n">
        <f aca="false">A81+1</f>
        <v>80</v>
      </c>
      <c r="B82" s="90" t="s">
        <v>27</v>
      </c>
      <c r="C82" s="27" t="s">
        <v>38</v>
      </c>
      <c r="D82" s="68"/>
      <c r="E82" s="93" t="s">
        <v>242</v>
      </c>
      <c r="F82" s="56" t="s">
        <v>243</v>
      </c>
      <c r="G82" s="98" t="s">
        <v>17</v>
      </c>
      <c r="H82" s="40" t="s">
        <v>103</v>
      </c>
      <c r="I82" s="96" t="s">
        <v>244</v>
      </c>
      <c r="J82" s="40" t="s">
        <v>221</v>
      </c>
      <c r="K82" s="8"/>
      <c r="L82" s="8"/>
      <c r="M82" s="8"/>
      <c r="N82" s="8"/>
      <c r="O82" s="8"/>
    </row>
    <row r="83" s="29" customFormat="true" ht="55.5" hidden="false" customHeight="true" outlineLevel="0" collapsed="false">
      <c r="A83" s="19" t="n">
        <f aca="false">A82+1</f>
        <v>81</v>
      </c>
      <c r="B83" s="95" t="s">
        <v>27</v>
      </c>
      <c r="C83" s="27" t="s">
        <v>38</v>
      </c>
      <c r="D83" s="99" t="s">
        <v>245</v>
      </c>
      <c r="E83" s="100" t="s">
        <v>246</v>
      </c>
      <c r="F83" s="101" t="s">
        <v>247</v>
      </c>
      <c r="G83" s="98" t="s">
        <v>17</v>
      </c>
      <c r="H83" s="27" t="s">
        <v>248</v>
      </c>
      <c r="I83" s="52" t="s">
        <v>249</v>
      </c>
      <c r="J83" s="27" t="s">
        <v>26</v>
      </c>
      <c r="K83" s="8"/>
      <c r="L83" s="8"/>
      <c r="M83" s="8"/>
      <c r="N83" s="8"/>
      <c r="O83" s="8"/>
    </row>
    <row r="84" s="29" customFormat="true" ht="134.25" hidden="false" customHeight="true" outlineLevel="0" collapsed="false">
      <c r="A84" s="19" t="n">
        <f aca="false">A83+1</f>
        <v>82</v>
      </c>
      <c r="B84" s="95"/>
      <c r="C84" s="27" t="s">
        <v>38</v>
      </c>
      <c r="D84" s="99"/>
      <c r="E84" s="100" t="s">
        <v>250</v>
      </c>
      <c r="F84" s="101" t="s">
        <v>54</v>
      </c>
      <c r="G84" s="98" t="s">
        <v>17</v>
      </c>
      <c r="H84" s="27" t="s">
        <v>251</v>
      </c>
      <c r="I84" s="52" t="s">
        <v>252</v>
      </c>
      <c r="J84" s="32" t="s">
        <v>230</v>
      </c>
      <c r="K84" s="8"/>
      <c r="L84" s="8"/>
      <c r="M84" s="8"/>
      <c r="N84" s="8"/>
      <c r="O84" s="8"/>
    </row>
    <row r="85" s="29" customFormat="true" ht="135" hidden="false" customHeight="true" outlineLevel="0" collapsed="false">
      <c r="A85" s="19" t="n">
        <f aca="false">A84+1</f>
        <v>83</v>
      </c>
      <c r="B85" s="95"/>
      <c r="C85" s="27" t="s">
        <v>38</v>
      </c>
      <c r="D85" s="99"/>
      <c r="E85" s="100" t="s">
        <v>253</v>
      </c>
      <c r="F85" s="101" t="s">
        <v>68</v>
      </c>
      <c r="G85" s="98" t="s">
        <v>17</v>
      </c>
      <c r="H85" s="52" t="s">
        <v>243</v>
      </c>
      <c r="I85" s="52" t="s">
        <v>254</v>
      </c>
      <c r="J85" s="27" t="s">
        <v>26</v>
      </c>
      <c r="K85" s="8"/>
      <c r="L85" s="8"/>
      <c r="M85" s="8"/>
      <c r="N85" s="8"/>
      <c r="O85" s="8"/>
    </row>
    <row r="86" s="29" customFormat="true" ht="92.25" hidden="false" customHeight="true" outlineLevel="0" collapsed="false">
      <c r="A86" s="19" t="n">
        <f aca="false">A85+1</f>
        <v>84</v>
      </c>
      <c r="B86" s="95"/>
      <c r="C86" s="27" t="s">
        <v>38</v>
      </c>
      <c r="D86" s="99"/>
      <c r="E86" s="100" t="s">
        <v>255</v>
      </c>
      <c r="F86" s="101" t="s">
        <v>68</v>
      </c>
      <c r="G86" s="98" t="s">
        <v>17</v>
      </c>
      <c r="H86" s="52" t="s">
        <v>228</v>
      </c>
      <c r="I86" s="52" t="s">
        <v>256</v>
      </c>
      <c r="J86" s="27" t="s">
        <v>26</v>
      </c>
      <c r="K86" s="8"/>
      <c r="L86" s="8"/>
      <c r="M86" s="8"/>
      <c r="N86" s="8"/>
      <c r="O86" s="8"/>
    </row>
    <row r="87" s="29" customFormat="true" ht="124.5" hidden="false" customHeight="true" outlineLevel="0" collapsed="false">
      <c r="A87" s="19" t="n">
        <f aca="false">A86+1</f>
        <v>85</v>
      </c>
      <c r="B87" s="95" t="s">
        <v>27</v>
      </c>
      <c r="C87" s="27" t="s">
        <v>38</v>
      </c>
      <c r="D87" s="102" t="s">
        <v>257</v>
      </c>
      <c r="E87" s="100" t="s">
        <v>258</v>
      </c>
      <c r="F87" s="56" t="s">
        <v>259</v>
      </c>
      <c r="G87" s="98" t="s">
        <v>17</v>
      </c>
      <c r="H87" s="27" t="s">
        <v>251</v>
      </c>
      <c r="I87" s="52" t="s">
        <v>260</v>
      </c>
      <c r="J87" s="27" t="s">
        <v>261</v>
      </c>
      <c r="K87" s="8"/>
      <c r="L87" s="8"/>
      <c r="M87" s="8"/>
      <c r="N87" s="8"/>
      <c r="O87" s="8"/>
    </row>
    <row r="88" s="29" customFormat="true" ht="70.5" hidden="false" customHeight="true" outlineLevel="0" collapsed="false">
      <c r="A88" s="19" t="n">
        <f aca="false">A87+1</f>
        <v>86</v>
      </c>
      <c r="B88" s="95"/>
      <c r="C88" s="27" t="s">
        <v>38</v>
      </c>
      <c r="D88" s="102"/>
      <c r="E88" s="100" t="s">
        <v>262</v>
      </c>
      <c r="F88" s="56" t="s">
        <v>23</v>
      </c>
      <c r="G88" s="98" t="s">
        <v>17</v>
      </c>
      <c r="H88" s="52"/>
      <c r="I88" s="24" t="s">
        <v>263</v>
      </c>
      <c r="J88" s="27" t="s">
        <v>230</v>
      </c>
      <c r="K88" s="8"/>
      <c r="L88" s="8"/>
      <c r="M88" s="8"/>
      <c r="N88" s="8"/>
      <c r="O88" s="8"/>
    </row>
    <row r="89" s="29" customFormat="true" ht="102" hidden="false" customHeight="true" outlineLevel="0" collapsed="false">
      <c r="A89" s="19" t="n">
        <f aca="false">A88+1</f>
        <v>87</v>
      </c>
      <c r="B89" s="95"/>
      <c r="C89" s="27" t="s">
        <v>38</v>
      </c>
      <c r="D89" s="102"/>
      <c r="E89" s="100" t="s">
        <v>264</v>
      </c>
      <c r="F89" s="56" t="s">
        <v>16</v>
      </c>
      <c r="G89" s="98" t="s">
        <v>17</v>
      </c>
      <c r="H89" s="52"/>
      <c r="I89" s="24" t="s">
        <v>265</v>
      </c>
      <c r="J89" s="27" t="s">
        <v>261</v>
      </c>
      <c r="K89" s="8"/>
      <c r="L89" s="8"/>
      <c r="M89" s="8"/>
      <c r="N89" s="8"/>
      <c r="O89" s="8"/>
    </row>
    <row r="90" s="29" customFormat="true" ht="127.5" hidden="false" customHeight="true" outlineLevel="0" collapsed="false">
      <c r="A90" s="19" t="n">
        <f aca="false">A89+1</f>
        <v>88</v>
      </c>
      <c r="B90" s="90" t="s">
        <v>27</v>
      </c>
      <c r="C90" s="27" t="s">
        <v>85</v>
      </c>
      <c r="D90" s="51" t="s">
        <v>266</v>
      </c>
      <c r="E90" s="103" t="s">
        <v>267</v>
      </c>
      <c r="F90" s="24" t="s">
        <v>23</v>
      </c>
      <c r="G90" s="98" t="s">
        <v>17</v>
      </c>
      <c r="H90" s="40" t="s">
        <v>103</v>
      </c>
      <c r="I90" s="104" t="s">
        <v>268</v>
      </c>
      <c r="J90" s="40" t="s">
        <v>221</v>
      </c>
      <c r="K90" s="8"/>
      <c r="L90" s="8"/>
      <c r="M90" s="8"/>
      <c r="N90" s="8"/>
      <c r="O90" s="8"/>
    </row>
    <row r="91" s="29" customFormat="true" ht="107.25" hidden="false" customHeight="true" outlineLevel="0" collapsed="false">
      <c r="A91" s="19" t="n">
        <f aca="false">A90+1</f>
        <v>89</v>
      </c>
      <c r="B91" s="90" t="s">
        <v>27</v>
      </c>
      <c r="C91" s="27" t="s">
        <v>85</v>
      </c>
      <c r="D91" s="51"/>
      <c r="E91" s="103" t="s">
        <v>269</v>
      </c>
      <c r="F91" s="24" t="s">
        <v>270</v>
      </c>
      <c r="G91" s="98" t="s">
        <v>17</v>
      </c>
      <c r="H91" s="32" t="s">
        <v>228</v>
      </c>
      <c r="I91" s="104" t="s">
        <v>271</v>
      </c>
      <c r="J91" s="27" t="s">
        <v>230</v>
      </c>
      <c r="K91" s="8"/>
      <c r="L91" s="8"/>
      <c r="M91" s="8"/>
      <c r="N91" s="8"/>
      <c r="O91" s="8"/>
    </row>
    <row r="92" s="29" customFormat="true" ht="108.75" hidden="false" customHeight="true" outlineLevel="0" collapsed="false">
      <c r="A92" s="19" t="n">
        <f aca="false">A91+1</f>
        <v>90</v>
      </c>
      <c r="B92" s="90" t="s">
        <v>27</v>
      </c>
      <c r="C92" s="27" t="s">
        <v>85</v>
      </c>
      <c r="D92" s="51" t="s">
        <v>272</v>
      </c>
      <c r="E92" s="27" t="s">
        <v>273</v>
      </c>
      <c r="F92" s="56" t="s">
        <v>23</v>
      </c>
      <c r="G92" s="105" t="s">
        <v>13</v>
      </c>
      <c r="H92" s="40" t="s">
        <v>103</v>
      </c>
      <c r="I92" s="106" t="s">
        <v>274</v>
      </c>
      <c r="J92" s="40" t="s">
        <v>221</v>
      </c>
      <c r="K92" s="8"/>
      <c r="L92" s="8"/>
      <c r="M92" s="8"/>
      <c r="N92" s="8"/>
      <c r="O92" s="8"/>
    </row>
    <row r="93" s="29" customFormat="true" ht="92.25" hidden="false" customHeight="true" outlineLevel="0" collapsed="false">
      <c r="A93" s="19" t="n">
        <f aca="false">A92+1</f>
        <v>91</v>
      </c>
      <c r="B93" s="90" t="s">
        <v>27</v>
      </c>
      <c r="C93" s="27" t="s">
        <v>85</v>
      </c>
      <c r="D93" s="51"/>
      <c r="E93" s="27" t="s">
        <v>275</v>
      </c>
      <c r="F93" s="56" t="s">
        <v>23</v>
      </c>
      <c r="G93" s="98" t="s">
        <v>17</v>
      </c>
      <c r="H93" s="40" t="s">
        <v>103</v>
      </c>
      <c r="I93" s="106" t="s">
        <v>276</v>
      </c>
      <c r="J93" s="40" t="s">
        <v>221</v>
      </c>
      <c r="K93" s="8"/>
      <c r="L93" s="8"/>
      <c r="M93" s="8"/>
      <c r="N93" s="8"/>
      <c r="O93" s="8"/>
    </row>
    <row r="94" s="29" customFormat="true" ht="90" hidden="false" customHeight="true" outlineLevel="0" collapsed="false">
      <c r="A94" s="19" t="n">
        <f aca="false">A93+1</f>
        <v>92</v>
      </c>
      <c r="B94" s="90" t="s">
        <v>27</v>
      </c>
      <c r="C94" s="27" t="s">
        <v>85</v>
      </c>
      <c r="D94" s="51"/>
      <c r="E94" s="27" t="s">
        <v>277</v>
      </c>
      <c r="F94" s="56" t="s">
        <v>23</v>
      </c>
      <c r="G94" s="98" t="s">
        <v>17</v>
      </c>
      <c r="H94" s="40" t="s">
        <v>103</v>
      </c>
      <c r="I94" s="106" t="s">
        <v>278</v>
      </c>
      <c r="J94" s="40" t="s">
        <v>221</v>
      </c>
      <c r="K94" s="8"/>
      <c r="L94" s="8"/>
      <c r="M94" s="8"/>
      <c r="N94" s="8"/>
      <c r="O94" s="8"/>
    </row>
    <row r="95" s="29" customFormat="true" ht="77.25" hidden="false" customHeight="true" outlineLevel="0" collapsed="false">
      <c r="A95" s="19" t="n">
        <f aca="false">A94+1</f>
        <v>93</v>
      </c>
      <c r="B95" s="90" t="s">
        <v>27</v>
      </c>
      <c r="C95" s="27" t="s">
        <v>85</v>
      </c>
      <c r="D95" s="51"/>
      <c r="E95" s="27" t="s">
        <v>279</v>
      </c>
      <c r="F95" s="46" t="s">
        <v>280</v>
      </c>
      <c r="G95" s="98" t="s">
        <v>17</v>
      </c>
      <c r="H95" s="40" t="s">
        <v>103</v>
      </c>
      <c r="I95" s="106" t="s">
        <v>281</v>
      </c>
      <c r="J95" s="40" t="s">
        <v>221</v>
      </c>
      <c r="K95" s="8"/>
      <c r="L95" s="8"/>
      <c r="M95" s="8"/>
      <c r="N95" s="8"/>
      <c r="O95" s="8"/>
    </row>
    <row r="96" s="29" customFormat="true" ht="125.25" hidden="false" customHeight="true" outlineLevel="0" collapsed="false">
      <c r="A96" s="19" t="e">
        <f aca="false">#REF!+1</f>
        <v>#VALUE!</v>
      </c>
      <c r="B96" s="90" t="s">
        <v>27</v>
      </c>
      <c r="C96" s="27" t="s">
        <v>12</v>
      </c>
      <c r="D96" s="107" t="s">
        <v>282</v>
      </c>
      <c r="E96" s="103" t="s">
        <v>283</v>
      </c>
      <c r="F96" s="59" t="n">
        <v>2014</v>
      </c>
      <c r="G96" s="105" t="s">
        <v>13</v>
      </c>
      <c r="H96" s="55" t="s">
        <v>228</v>
      </c>
      <c r="I96" s="108" t="s">
        <v>284</v>
      </c>
      <c r="J96" s="32" t="s">
        <v>230</v>
      </c>
      <c r="K96" s="8"/>
      <c r="L96" s="8"/>
      <c r="M96" s="8"/>
      <c r="N96" s="8"/>
      <c r="O96" s="8"/>
    </row>
    <row r="97" s="29" customFormat="true" ht="166.5" hidden="false" customHeight="true" outlineLevel="0" collapsed="false">
      <c r="A97" s="19" t="e">
        <f aca="false">A96+1</f>
        <v>#VALUE!</v>
      </c>
      <c r="B97" s="109" t="s">
        <v>285</v>
      </c>
      <c r="C97" s="27" t="s">
        <v>12</v>
      </c>
      <c r="D97" s="110" t="s">
        <v>286</v>
      </c>
      <c r="E97" s="111" t="s">
        <v>287</v>
      </c>
      <c r="F97" s="24" t="s">
        <v>54</v>
      </c>
      <c r="G97" s="112" t="s">
        <v>17</v>
      </c>
      <c r="H97" s="113" t="s">
        <v>187</v>
      </c>
      <c r="I97" s="114" t="s">
        <v>288</v>
      </c>
      <c r="J97" s="115" t="s">
        <v>289</v>
      </c>
      <c r="K97" s="8"/>
      <c r="L97" s="8"/>
      <c r="M97" s="8"/>
      <c r="N97" s="8"/>
      <c r="O97" s="8"/>
    </row>
    <row r="98" s="29" customFormat="true" ht="135" hidden="false" customHeight="true" outlineLevel="0" collapsed="false">
      <c r="A98" s="19" t="e">
        <f aca="false">A97+1</f>
        <v>#VALUE!</v>
      </c>
      <c r="B98" s="109" t="s">
        <v>285</v>
      </c>
      <c r="C98" s="27" t="s">
        <v>12</v>
      </c>
      <c r="D98" s="116" t="s">
        <v>290</v>
      </c>
      <c r="E98" s="111" t="s">
        <v>291</v>
      </c>
      <c r="F98" s="24" t="s">
        <v>54</v>
      </c>
      <c r="G98" s="105" t="s">
        <v>13</v>
      </c>
      <c r="H98" s="113" t="s">
        <v>187</v>
      </c>
      <c r="I98" s="114" t="s">
        <v>292</v>
      </c>
      <c r="J98" s="115" t="s">
        <v>289</v>
      </c>
      <c r="K98" s="8"/>
      <c r="L98" s="8"/>
      <c r="M98" s="8"/>
      <c r="N98" s="8"/>
      <c r="O98" s="8"/>
    </row>
    <row r="99" s="29" customFormat="true" ht="261" hidden="false" customHeight="true" outlineLevel="0" collapsed="false">
      <c r="A99" s="19" t="e">
        <f aca="false">A98+1</f>
        <v>#VALUE!</v>
      </c>
      <c r="B99" s="109" t="s">
        <v>285</v>
      </c>
      <c r="C99" s="27" t="s">
        <v>12</v>
      </c>
      <c r="D99" s="117" t="s">
        <v>293</v>
      </c>
      <c r="E99" s="103" t="s">
        <v>294</v>
      </c>
      <c r="F99" s="24" t="s">
        <v>295</v>
      </c>
      <c r="G99" s="25" t="s">
        <v>17</v>
      </c>
      <c r="H99" s="19" t="s">
        <v>296</v>
      </c>
      <c r="I99" s="118" t="s">
        <v>297</v>
      </c>
      <c r="J99" s="19" t="s">
        <v>230</v>
      </c>
      <c r="K99" s="8"/>
      <c r="L99" s="8"/>
      <c r="M99" s="8"/>
      <c r="N99" s="8"/>
      <c r="O99" s="8"/>
    </row>
    <row r="100" s="29" customFormat="true" ht="72.75" hidden="false" customHeight="true" outlineLevel="0" collapsed="false">
      <c r="A100" s="19" t="e">
        <f aca="false">A99+1</f>
        <v>#VALUE!</v>
      </c>
      <c r="B100" s="109" t="s">
        <v>285</v>
      </c>
      <c r="C100" s="27" t="s">
        <v>12</v>
      </c>
      <c r="D100" s="117"/>
      <c r="E100" s="103" t="s">
        <v>298</v>
      </c>
      <c r="F100" s="24"/>
      <c r="G100" s="119" t="s">
        <v>17</v>
      </c>
      <c r="H100" s="19"/>
      <c r="I100" s="118"/>
      <c r="J100" s="19"/>
      <c r="K100" s="8"/>
      <c r="L100" s="8"/>
      <c r="M100" s="8"/>
      <c r="N100" s="8"/>
      <c r="O100" s="8"/>
    </row>
    <row r="101" s="29" customFormat="true" ht="62.25" hidden="false" customHeight="true" outlineLevel="0" collapsed="false">
      <c r="A101" s="19" t="e">
        <f aca="false">A100+1</f>
        <v>#VALUE!</v>
      </c>
      <c r="B101" s="109" t="s">
        <v>285</v>
      </c>
      <c r="C101" s="27" t="s">
        <v>12</v>
      </c>
      <c r="D101" s="117"/>
      <c r="E101" s="103" t="s">
        <v>299</v>
      </c>
      <c r="F101" s="24"/>
      <c r="G101" s="119" t="s">
        <v>17</v>
      </c>
      <c r="H101" s="19"/>
      <c r="I101" s="118"/>
      <c r="J101" s="19"/>
      <c r="K101" s="8"/>
      <c r="L101" s="8"/>
      <c r="M101" s="8"/>
      <c r="N101" s="8"/>
      <c r="O101" s="8"/>
    </row>
    <row r="102" s="29" customFormat="true" ht="87.75" hidden="false" customHeight="true" outlineLevel="0" collapsed="false">
      <c r="A102" s="19" t="e">
        <f aca="false">A101+1</f>
        <v>#VALUE!</v>
      </c>
      <c r="B102" s="109" t="s">
        <v>285</v>
      </c>
      <c r="C102" s="27" t="s">
        <v>12</v>
      </c>
      <c r="D102" s="102" t="s">
        <v>300</v>
      </c>
      <c r="E102" s="103" t="s">
        <v>301</v>
      </c>
      <c r="F102" s="24" t="s">
        <v>302</v>
      </c>
      <c r="G102" s="25" t="s">
        <v>17</v>
      </c>
      <c r="H102" s="32" t="s">
        <v>296</v>
      </c>
      <c r="I102" s="118" t="s">
        <v>303</v>
      </c>
      <c r="J102" s="32" t="s">
        <v>230</v>
      </c>
      <c r="K102" s="8"/>
      <c r="L102" s="8"/>
      <c r="M102" s="8"/>
      <c r="N102" s="8"/>
      <c r="O102" s="8"/>
    </row>
    <row r="103" s="29" customFormat="true" ht="81.75" hidden="false" customHeight="true" outlineLevel="0" collapsed="false">
      <c r="A103" s="19" t="e">
        <f aca="false">A102+1</f>
        <v>#VALUE!</v>
      </c>
      <c r="B103" s="109" t="s">
        <v>285</v>
      </c>
      <c r="C103" s="27" t="s">
        <v>12</v>
      </c>
      <c r="D103" s="102"/>
      <c r="E103" s="103" t="s">
        <v>304</v>
      </c>
      <c r="F103" s="24"/>
      <c r="G103" s="25" t="s">
        <v>17</v>
      </c>
      <c r="H103" s="32" t="s">
        <v>296</v>
      </c>
      <c r="I103" s="118" t="s">
        <v>305</v>
      </c>
      <c r="J103" s="32" t="s">
        <v>230</v>
      </c>
      <c r="K103" s="8"/>
      <c r="L103" s="8"/>
      <c r="M103" s="8"/>
      <c r="N103" s="8"/>
      <c r="O103" s="8"/>
    </row>
    <row r="104" s="29" customFormat="true" ht="105" hidden="false" customHeight="true" outlineLevel="0" collapsed="false">
      <c r="A104" s="19" t="e">
        <f aca="false">A103+1</f>
        <v>#VALUE!</v>
      </c>
      <c r="B104" s="109" t="s">
        <v>285</v>
      </c>
      <c r="C104" s="27" t="s">
        <v>12</v>
      </c>
      <c r="D104" s="102"/>
      <c r="E104" s="103" t="s">
        <v>306</v>
      </c>
      <c r="F104" s="24"/>
      <c r="G104" s="25" t="s">
        <v>17</v>
      </c>
      <c r="H104" s="32" t="s">
        <v>296</v>
      </c>
      <c r="I104" s="118" t="s">
        <v>307</v>
      </c>
      <c r="J104" s="32" t="s">
        <v>230</v>
      </c>
      <c r="K104" s="8"/>
      <c r="L104" s="8"/>
      <c r="M104" s="8"/>
      <c r="N104" s="8"/>
      <c r="O104" s="8"/>
    </row>
    <row r="105" s="29" customFormat="true" ht="111" hidden="false" customHeight="true" outlineLevel="0" collapsed="false">
      <c r="A105" s="19" t="e">
        <f aca="false">A104+1</f>
        <v>#VALUE!</v>
      </c>
      <c r="B105" s="109" t="s">
        <v>285</v>
      </c>
      <c r="C105" s="27" t="s">
        <v>12</v>
      </c>
      <c r="D105" s="102" t="s">
        <v>308</v>
      </c>
      <c r="E105" s="120" t="s">
        <v>309</v>
      </c>
      <c r="F105" s="101" t="s">
        <v>310</v>
      </c>
      <c r="G105" s="119" t="s">
        <v>17</v>
      </c>
      <c r="H105" s="32" t="s">
        <v>296</v>
      </c>
      <c r="I105" s="118" t="s">
        <v>311</v>
      </c>
      <c r="J105" s="32" t="s">
        <v>230</v>
      </c>
      <c r="K105" s="8"/>
      <c r="L105" s="8"/>
      <c r="M105" s="8"/>
      <c r="N105" s="8"/>
      <c r="O105" s="8"/>
    </row>
    <row r="106" s="29" customFormat="true" ht="69" hidden="false" customHeight="true" outlineLevel="0" collapsed="false">
      <c r="A106" s="19" t="e">
        <f aca="false">A105+1</f>
        <v>#VALUE!</v>
      </c>
      <c r="B106" s="109" t="s">
        <v>285</v>
      </c>
      <c r="C106" s="27" t="s">
        <v>12</v>
      </c>
      <c r="D106" s="102"/>
      <c r="E106" s="120" t="s">
        <v>312</v>
      </c>
      <c r="F106" s="101" t="s">
        <v>310</v>
      </c>
      <c r="G106" s="25" t="s">
        <v>17</v>
      </c>
      <c r="H106" s="32" t="s">
        <v>296</v>
      </c>
      <c r="I106" s="118" t="s">
        <v>313</v>
      </c>
      <c r="J106" s="32" t="s">
        <v>230</v>
      </c>
      <c r="K106" s="8"/>
      <c r="L106" s="8"/>
      <c r="M106" s="8"/>
      <c r="N106" s="8"/>
      <c r="O106" s="8"/>
    </row>
    <row r="107" s="29" customFormat="true" ht="66.75" hidden="false" customHeight="true" outlineLevel="0" collapsed="false">
      <c r="A107" s="19" t="e">
        <f aca="false">A106+1</f>
        <v>#VALUE!</v>
      </c>
      <c r="B107" s="109" t="s">
        <v>285</v>
      </c>
      <c r="C107" s="27" t="s">
        <v>12</v>
      </c>
      <c r="D107" s="102"/>
      <c r="E107" s="120" t="s">
        <v>314</v>
      </c>
      <c r="F107" s="101" t="s">
        <v>310</v>
      </c>
      <c r="G107" s="25" t="s">
        <v>17</v>
      </c>
      <c r="H107" s="32" t="s">
        <v>296</v>
      </c>
      <c r="I107" s="118" t="s">
        <v>315</v>
      </c>
      <c r="J107" s="32" t="s">
        <v>230</v>
      </c>
      <c r="K107" s="8"/>
      <c r="L107" s="8"/>
      <c r="M107" s="8"/>
      <c r="N107" s="8"/>
      <c r="O107" s="8"/>
    </row>
    <row r="108" s="29" customFormat="true" ht="112.5" hidden="false" customHeight="true" outlineLevel="0" collapsed="false">
      <c r="A108" s="19" t="e">
        <f aca="false">A107+1</f>
        <v>#VALUE!</v>
      </c>
      <c r="B108" s="109" t="s">
        <v>285</v>
      </c>
      <c r="C108" s="27" t="s">
        <v>12</v>
      </c>
      <c r="D108" s="102"/>
      <c r="E108" s="120" t="s">
        <v>316</v>
      </c>
      <c r="F108" s="101" t="s">
        <v>317</v>
      </c>
      <c r="G108" s="25" t="s">
        <v>17</v>
      </c>
      <c r="H108" s="32" t="s">
        <v>296</v>
      </c>
      <c r="I108" s="108" t="s">
        <v>318</v>
      </c>
      <c r="J108" s="32" t="s">
        <v>230</v>
      </c>
      <c r="K108" s="8"/>
      <c r="L108" s="8"/>
      <c r="M108" s="8"/>
      <c r="N108" s="8"/>
      <c r="O108" s="8"/>
    </row>
    <row r="109" s="29" customFormat="true" ht="42.75" hidden="false" customHeight="true" outlineLevel="0" collapsed="false">
      <c r="A109" s="19" t="e">
        <f aca="false">A108+1</f>
        <v>#VALUE!</v>
      </c>
      <c r="B109" s="109" t="s">
        <v>285</v>
      </c>
      <c r="C109" s="27" t="s">
        <v>12</v>
      </c>
      <c r="D109" s="102" t="s">
        <v>319</v>
      </c>
      <c r="E109" s="120" t="s">
        <v>320</v>
      </c>
      <c r="F109" s="101" t="s">
        <v>321</v>
      </c>
      <c r="G109" s="25" t="s">
        <v>17</v>
      </c>
      <c r="H109" s="32" t="s">
        <v>296</v>
      </c>
      <c r="I109" s="108" t="s">
        <v>322</v>
      </c>
      <c r="J109" s="32" t="s">
        <v>230</v>
      </c>
      <c r="K109" s="8"/>
      <c r="L109" s="8"/>
      <c r="M109" s="8"/>
      <c r="N109" s="8"/>
      <c r="O109" s="8"/>
    </row>
    <row r="110" s="29" customFormat="true" ht="60.75" hidden="false" customHeight="true" outlineLevel="0" collapsed="false">
      <c r="A110" s="19" t="e">
        <f aca="false">A109+1</f>
        <v>#VALUE!</v>
      </c>
      <c r="B110" s="109" t="s">
        <v>285</v>
      </c>
      <c r="C110" s="27" t="s">
        <v>12</v>
      </c>
      <c r="D110" s="102"/>
      <c r="E110" s="120" t="s">
        <v>323</v>
      </c>
      <c r="F110" s="101" t="s">
        <v>321</v>
      </c>
      <c r="G110" s="25" t="s">
        <v>17</v>
      </c>
      <c r="H110" s="32" t="s">
        <v>296</v>
      </c>
      <c r="I110" s="108" t="s">
        <v>324</v>
      </c>
      <c r="J110" s="32" t="s">
        <v>230</v>
      </c>
      <c r="K110" s="8"/>
      <c r="L110" s="8"/>
      <c r="M110" s="8"/>
      <c r="N110" s="8"/>
      <c r="O110" s="8"/>
    </row>
    <row r="111" s="29" customFormat="true" ht="66.75" hidden="false" customHeight="true" outlineLevel="0" collapsed="false">
      <c r="A111" s="19" t="e">
        <f aca="false">A110+1</f>
        <v>#VALUE!</v>
      </c>
      <c r="B111" s="109" t="s">
        <v>29</v>
      </c>
      <c r="C111" s="27" t="s">
        <v>38</v>
      </c>
      <c r="D111" s="121" t="s">
        <v>325</v>
      </c>
      <c r="E111" s="23" t="s">
        <v>326</v>
      </c>
      <c r="F111" s="46" t="s">
        <v>327</v>
      </c>
      <c r="G111" s="25" t="s">
        <v>82</v>
      </c>
      <c r="H111" s="100" t="s">
        <v>328</v>
      </c>
      <c r="I111" s="100" t="s">
        <v>329</v>
      </c>
      <c r="J111" s="27" t="s">
        <v>36</v>
      </c>
      <c r="K111" s="8"/>
      <c r="L111" s="8"/>
      <c r="M111" s="8"/>
      <c r="N111" s="8"/>
      <c r="O111" s="8"/>
    </row>
    <row r="112" s="29" customFormat="true" ht="246.75" hidden="false" customHeight="true" outlineLevel="0" collapsed="false">
      <c r="A112" s="19" t="e">
        <f aca="false">A111+1</f>
        <v>#VALUE!</v>
      </c>
      <c r="B112" s="109"/>
      <c r="C112" s="27" t="s">
        <v>38</v>
      </c>
      <c r="D112" s="121"/>
      <c r="E112" s="64" t="s">
        <v>330</v>
      </c>
      <c r="F112" s="122" t="s">
        <v>331</v>
      </c>
      <c r="G112" s="123" t="s">
        <v>13</v>
      </c>
      <c r="H112" s="113" t="s">
        <v>187</v>
      </c>
      <c r="I112" s="124" t="s">
        <v>332</v>
      </c>
      <c r="J112" s="115" t="s">
        <v>289</v>
      </c>
      <c r="K112" s="8"/>
      <c r="L112" s="8"/>
      <c r="M112" s="8"/>
      <c r="N112" s="8"/>
      <c r="O112" s="8"/>
    </row>
    <row r="113" s="29" customFormat="true" ht="96.75" hidden="false" customHeight="true" outlineLevel="0" collapsed="false">
      <c r="A113" s="19" t="e">
        <f aca="false">A112+1</f>
        <v>#VALUE!</v>
      </c>
      <c r="B113" s="125" t="s">
        <v>29</v>
      </c>
      <c r="C113" s="27" t="s">
        <v>85</v>
      </c>
      <c r="D113" s="51" t="s">
        <v>272</v>
      </c>
      <c r="E113" s="80" t="s">
        <v>333</v>
      </c>
      <c r="F113" s="24" t="s">
        <v>334</v>
      </c>
      <c r="G113" s="25" t="s">
        <v>82</v>
      </c>
      <c r="H113" s="24" t="s">
        <v>334</v>
      </c>
      <c r="I113" s="67" t="s">
        <v>335</v>
      </c>
      <c r="J113" s="115" t="s">
        <v>289</v>
      </c>
      <c r="K113" s="8"/>
      <c r="L113" s="8"/>
      <c r="M113" s="8"/>
      <c r="N113" s="8"/>
      <c r="O113" s="8"/>
    </row>
    <row r="114" s="29" customFormat="true" ht="78.75" hidden="false" customHeight="true" outlineLevel="0" collapsed="false">
      <c r="A114" s="19" t="e">
        <f aca="false">A113+1</f>
        <v>#VALUE!</v>
      </c>
      <c r="B114" s="125" t="s">
        <v>29</v>
      </c>
      <c r="C114" s="27" t="s">
        <v>85</v>
      </c>
      <c r="D114" s="51"/>
      <c r="E114" s="23" t="s">
        <v>336</v>
      </c>
      <c r="F114" s="24" t="s">
        <v>23</v>
      </c>
      <c r="G114" s="35" t="s">
        <v>82</v>
      </c>
      <c r="H114" s="24" t="s">
        <v>23</v>
      </c>
      <c r="I114" s="67" t="s">
        <v>337</v>
      </c>
      <c r="J114" s="115" t="s">
        <v>289</v>
      </c>
      <c r="K114" s="8"/>
      <c r="L114" s="8"/>
      <c r="M114" s="8"/>
      <c r="N114" s="8"/>
      <c r="O114" s="8"/>
    </row>
    <row r="115" s="29" customFormat="true" ht="74.25" hidden="false" customHeight="true" outlineLevel="0" collapsed="false">
      <c r="A115" s="19" t="e">
        <f aca="false">A114+1</f>
        <v>#VALUE!</v>
      </c>
      <c r="B115" s="125" t="s">
        <v>29</v>
      </c>
      <c r="C115" s="27" t="s">
        <v>85</v>
      </c>
      <c r="D115" s="51"/>
      <c r="E115" s="23" t="s">
        <v>338</v>
      </c>
      <c r="F115" s="24" t="s">
        <v>280</v>
      </c>
      <c r="G115" s="25" t="s">
        <v>82</v>
      </c>
      <c r="H115" s="24" t="s">
        <v>280</v>
      </c>
      <c r="I115" s="67" t="s">
        <v>339</v>
      </c>
      <c r="J115" s="115" t="s">
        <v>289</v>
      </c>
      <c r="K115" s="8"/>
      <c r="L115" s="8"/>
      <c r="M115" s="8"/>
      <c r="N115" s="8"/>
      <c r="O115" s="8"/>
    </row>
    <row r="116" s="29" customFormat="true" ht="54" hidden="false" customHeight="true" outlineLevel="0" collapsed="false">
      <c r="A116" s="19" t="e">
        <f aca="false">A115+1</f>
        <v>#VALUE!</v>
      </c>
      <c r="B116" s="125" t="s">
        <v>29</v>
      </c>
      <c r="C116" s="27" t="s">
        <v>85</v>
      </c>
      <c r="D116" s="51"/>
      <c r="E116" s="23" t="s">
        <v>340</v>
      </c>
      <c r="F116" s="24" t="s">
        <v>23</v>
      </c>
      <c r="G116" s="35" t="s">
        <v>82</v>
      </c>
      <c r="H116" s="24" t="s">
        <v>23</v>
      </c>
      <c r="I116" s="67" t="s">
        <v>341</v>
      </c>
      <c r="J116" s="115" t="s">
        <v>289</v>
      </c>
      <c r="K116" s="8"/>
      <c r="L116" s="8"/>
      <c r="M116" s="8"/>
      <c r="N116" s="8"/>
      <c r="O116" s="8"/>
    </row>
    <row r="117" s="29" customFormat="true" ht="57" hidden="false" customHeight="true" outlineLevel="0" collapsed="false">
      <c r="A117" s="19" t="e">
        <f aca="false">A116+1</f>
        <v>#VALUE!</v>
      </c>
      <c r="B117" s="125" t="s">
        <v>29</v>
      </c>
      <c r="C117" s="27" t="s">
        <v>85</v>
      </c>
      <c r="D117" s="51"/>
      <c r="E117" s="126" t="s">
        <v>342</v>
      </c>
      <c r="F117" s="24" t="s">
        <v>16</v>
      </c>
      <c r="G117" s="25" t="s">
        <v>82</v>
      </c>
      <c r="H117" s="24" t="s">
        <v>16</v>
      </c>
      <c r="I117" s="67" t="s">
        <v>343</v>
      </c>
      <c r="J117" s="115" t="s">
        <v>289</v>
      </c>
      <c r="K117" s="8"/>
      <c r="L117" s="8"/>
      <c r="M117" s="8"/>
      <c r="N117" s="8"/>
      <c r="O117" s="8"/>
    </row>
    <row r="118" s="29" customFormat="true" ht="73.5" hidden="false" customHeight="true" outlineLevel="0" collapsed="false">
      <c r="A118" s="19" t="e">
        <f aca="false">A117+1</f>
        <v>#VALUE!</v>
      </c>
      <c r="B118" s="125" t="s">
        <v>29</v>
      </c>
      <c r="C118" s="27" t="s">
        <v>85</v>
      </c>
      <c r="D118" s="51"/>
      <c r="E118" s="27" t="s">
        <v>344</v>
      </c>
      <c r="F118" s="46" t="s">
        <v>16</v>
      </c>
      <c r="G118" s="25" t="s">
        <v>82</v>
      </c>
      <c r="H118" s="46" t="s">
        <v>16</v>
      </c>
      <c r="I118" s="67" t="s">
        <v>345</v>
      </c>
      <c r="J118" s="115" t="s">
        <v>289</v>
      </c>
      <c r="K118" s="8"/>
      <c r="L118" s="8"/>
      <c r="M118" s="8"/>
      <c r="N118" s="8"/>
      <c r="O118" s="8"/>
    </row>
    <row r="119" s="29" customFormat="true" ht="77.25" hidden="false" customHeight="true" outlineLevel="0" collapsed="false">
      <c r="A119" s="19" t="e">
        <f aca="false">A118+1</f>
        <v>#VALUE!</v>
      </c>
      <c r="B119" s="125" t="s">
        <v>29</v>
      </c>
      <c r="C119" s="27" t="s">
        <v>85</v>
      </c>
      <c r="D119" s="51"/>
      <c r="E119" s="27" t="s">
        <v>346</v>
      </c>
      <c r="F119" s="46" t="s">
        <v>280</v>
      </c>
      <c r="G119" s="25" t="s">
        <v>82</v>
      </c>
      <c r="H119" s="46" t="s">
        <v>280</v>
      </c>
      <c r="I119" s="67" t="s">
        <v>347</v>
      </c>
      <c r="J119" s="115" t="s">
        <v>289</v>
      </c>
      <c r="K119" s="8"/>
      <c r="L119" s="8"/>
      <c r="M119" s="8"/>
      <c r="N119" s="8"/>
      <c r="O119" s="8"/>
    </row>
    <row r="120" s="29" customFormat="true" ht="64.5" hidden="false" customHeight="true" outlineLevel="0" collapsed="false">
      <c r="A120" s="19" t="e">
        <f aca="false">A119+1</f>
        <v>#VALUE!</v>
      </c>
      <c r="B120" s="125" t="s">
        <v>29</v>
      </c>
      <c r="C120" s="27" t="s">
        <v>85</v>
      </c>
      <c r="D120" s="51"/>
      <c r="E120" s="27" t="s">
        <v>348</v>
      </c>
      <c r="F120" s="46" t="n">
        <v>2013</v>
      </c>
      <c r="G120" s="25" t="s">
        <v>82</v>
      </c>
      <c r="H120" s="46" t="n">
        <v>2013</v>
      </c>
      <c r="I120" s="67" t="s">
        <v>349</v>
      </c>
      <c r="J120" s="115" t="s">
        <v>289</v>
      </c>
      <c r="K120" s="8"/>
      <c r="L120" s="8"/>
      <c r="M120" s="8"/>
      <c r="N120" s="8"/>
      <c r="O120" s="8"/>
    </row>
    <row r="121" s="29" customFormat="true" ht="67.5" hidden="false" customHeight="true" outlineLevel="0" collapsed="false">
      <c r="A121" s="19" t="e">
        <f aca="false">A120+1</f>
        <v>#VALUE!</v>
      </c>
      <c r="B121" s="127" t="s">
        <v>21</v>
      </c>
      <c r="C121" s="27" t="s">
        <v>12</v>
      </c>
      <c r="D121" s="82" t="s">
        <v>350</v>
      </c>
      <c r="E121" s="78" t="s">
        <v>351</v>
      </c>
      <c r="F121" s="128" t="s">
        <v>49</v>
      </c>
      <c r="G121" s="129" t="s">
        <v>82</v>
      </c>
      <c r="H121" s="130" t="s">
        <v>187</v>
      </c>
      <c r="I121" s="96" t="s">
        <v>352</v>
      </c>
      <c r="J121" s="131" t="s">
        <v>353</v>
      </c>
      <c r="K121" s="8"/>
      <c r="L121" s="8"/>
      <c r="M121" s="8"/>
      <c r="N121" s="8"/>
      <c r="O121" s="8"/>
    </row>
    <row r="122" s="29" customFormat="true" ht="122.25" hidden="false" customHeight="true" outlineLevel="0" collapsed="false">
      <c r="A122" s="19" t="e">
        <f aca="false">A121+1</f>
        <v>#VALUE!</v>
      </c>
      <c r="B122" s="127" t="s">
        <v>21</v>
      </c>
      <c r="C122" s="27" t="s">
        <v>12</v>
      </c>
      <c r="D122" s="82"/>
      <c r="E122" s="27" t="s">
        <v>354</v>
      </c>
      <c r="F122" s="46" t="s">
        <v>54</v>
      </c>
      <c r="G122" s="35" t="s">
        <v>82</v>
      </c>
      <c r="H122" s="67" t="s">
        <v>187</v>
      </c>
      <c r="I122" s="96"/>
      <c r="J122" s="132" t="s">
        <v>353</v>
      </c>
      <c r="K122" s="8"/>
      <c r="L122" s="8"/>
      <c r="M122" s="8"/>
      <c r="N122" s="8"/>
      <c r="O122" s="8"/>
    </row>
    <row r="123" s="29" customFormat="true" ht="139.5" hidden="false" customHeight="true" outlineLevel="0" collapsed="false">
      <c r="A123" s="19" t="e">
        <f aca="false">A122+1</f>
        <v>#VALUE!</v>
      </c>
      <c r="B123" s="133" t="s">
        <v>21</v>
      </c>
      <c r="C123" s="21" t="s">
        <v>12</v>
      </c>
      <c r="D123" s="63" t="s">
        <v>355</v>
      </c>
      <c r="E123" s="100" t="s">
        <v>356</v>
      </c>
      <c r="F123" s="134" t="s">
        <v>16</v>
      </c>
      <c r="G123" s="24" t="s">
        <v>82</v>
      </c>
      <c r="H123" s="27" t="s">
        <v>296</v>
      </c>
      <c r="I123" s="100" t="s">
        <v>357</v>
      </c>
      <c r="J123" s="27" t="s">
        <v>230</v>
      </c>
      <c r="K123" s="135"/>
      <c r="L123" s="8"/>
      <c r="M123" s="8"/>
      <c r="N123" s="8"/>
      <c r="O123" s="8"/>
    </row>
    <row r="124" s="29" customFormat="true" ht="300.75" hidden="false" customHeight="true" outlineLevel="0" collapsed="false">
      <c r="A124" s="19" t="e">
        <f aca="false">A123+1</f>
        <v>#VALUE!</v>
      </c>
      <c r="B124" s="133"/>
      <c r="C124" s="21" t="s">
        <v>12</v>
      </c>
      <c r="D124" s="63"/>
      <c r="E124" s="100" t="s">
        <v>358</v>
      </c>
      <c r="F124" s="134" t="s">
        <v>16</v>
      </c>
      <c r="G124" s="30" t="s">
        <v>82</v>
      </c>
      <c r="H124" s="100" t="s">
        <v>359</v>
      </c>
      <c r="I124" s="100" t="s">
        <v>360</v>
      </c>
      <c r="J124" s="27" t="s">
        <v>261</v>
      </c>
      <c r="K124" s="8"/>
      <c r="L124" s="8"/>
      <c r="M124" s="8"/>
      <c r="N124" s="8"/>
      <c r="O124" s="8"/>
    </row>
    <row r="125" s="29" customFormat="true" ht="141.75" hidden="false" customHeight="true" outlineLevel="0" collapsed="false">
      <c r="A125" s="19"/>
      <c r="B125" s="136" t="s">
        <v>21</v>
      </c>
      <c r="C125" s="27" t="s">
        <v>38</v>
      </c>
      <c r="D125" s="137" t="s">
        <v>361</v>
      </c>
      <c r="E125" s="52" t="s">
        <v>362</v>
      </c>
      <c r="F125" s="46" t="s">
        <v>54</v>
      </c>
      <c r="G125" s="138" t="s">
        <v>82</v>
      </c>
      <c r="H125" s="67" t="s">
        <v>187</v>
      </c>
      <c r="I125" s="48" t="s">
        <v>363</v>
      </c>
      <c r="J125" s="132" t="s">
        <v>364</v>
      </c>
      <c r="K125" s="8"/>
      <c r="L125" s="8"/>
      <c r="M125" s="8"/>
      <c r="N125" s="8"/>
      <c r="O125" s="8"/>
    </row>
    <row r="126" s="29" customFormat="true" ht="106.5" hidden="false" customHeight="true" outlineLevel="0" collapsed="false">
      <c r="A126" s="19"/>
      <c r="B126" s="127" t="s">
        <v>21</v>
      </c>
      <c r="C126" s="27" t="s">
        <v>38</v>
      </c>
      <c r="D126" s="139" t="s">
        <v>365</v>
      </c>
      <c r="E126" s="52" t="s">
        <v>366</v>
      </c>
      <c r="F126" s="46" t="s">
        <v>243</v>
      </c>
      <c r="G126" s="138" t="s">
        <v>82</v>
      </c>
      <c r="H126" s="67" t="s">
        <v>187</v>
      </c>
      <c r="I126" s="48" t="s">
        <v>367</v>
      </c>
      <c r="J126" s="132" t="s">
        <v>364</v>
      </c>
      <c r="K126" s="8"/>
      <c r="L126" s="8"/>
      <c r="M126" s="8"/>
      <c r="N126" s="8"/>
      <c r="O126" s="8"/>
    </row>
    <row r="127" s="29" customFormat="true" ht="132.75" hidden="false" customHeight="true" outlineLevel="0" collapsed="false">
      <c r="A127" s="19"/>
      <c r="B127" s="127" t="s">
        <v>21</v>
      </c>
      <c r="C127" s="27" t="s">
        <v>38</v>
      </c>
      <c r="D127" s="68" t="s">
        <v>368</v>
      </c>
      <c r="E127" s="52" t="s">
        <v>369</v>
      </c>
      <c r="F127" s="46"/>
      <c r="G127" s="138" t="s">
        <v>82</v>
      </c>
      <c r="H127" s="67" t="s">
        <v>187</v>
      </c>
      <c r="I127" s="48" t="s">
        <v>370</v>
      </c>
      <c r="J127" s="132" t="s">
        <v>364</v>
      </c>
      <c r="K127" s="8"/>
      <c r="L127" s="8"/>
      <c r="M127" s="8"/>
      <c r="N127" s="8"/>
      <c r="O127" s="8"/>
    </row>
    <row r="128" s="29" customFormat="true" ht="68.25" hidden="false" customHeight="true" outlineLevel="0" collapsed="false">
      <c r="A128" s="19"/>
      <c r="B128" s="127" t="s">
        <v>21</v>
      </c>
      <c r="C128" s="27" t="s">
        <v>38</v>
      </c>
      <c r="D128" s="68"/>
      <c r="E128" s="52" t="s">
        <v>371</v>
      </c>
      <c r="F128" s="46" t="s">
        <v>243</v>
      </c>
      <c r="G128" s="138" t="s">
        <v>82</v>
      </c>
      <c r="H128" s="67" t="s">
        <v>187</v>
      </c>
      <c r="I128" s="48"/>
      <c r="J128" s="132" t="s">
        <v>364</v>
      </c>
      <c r="K128" s="8"/>
      <c r="L128" s="8"/>
      <c r="M128" s="8"/>
      <c r="N128" s="8"/>
      <c r="O128" s="8"/>
    </row>
    <row r="129" s="29" customFormat="true" ht="149.25" hidden="false" customHeight="true" outlineLevel="0" collapsed="false">
      <c r="A129" s="19"/>
      <c r="B129" s="127" t="s">
        <v>21</v>
      </c>
      <c r="C129" s="27" t="s">
        <v>38</v>
      </c>
      <c r="D129" s="68" t="s">
        <v>372</v>
      </c>
      <c r="E129" s="52" t="s">
        <v>373</v>
      </c>
      <c r="F129" s="46" t="s">
        <v>54</v>
      </c>
      <c r="G129" s="138" t="s">
        <v>82</v>
      </c>
      <c r="H129" s="67" t="s">
        <v>187</v>
      </c>
      <c r="I129" s="48" t="s">
        <v>374</v>
      </c>
      <c r="J129" s="132" t="s">
        <v>364</v>
      </c>
      <c r="K129" s="8"/>
      <c r="L129" s="8"/>
      <c r="M129" s="8"/>
      <c r="N129" s="8"/>
      <c r="O129" s="8"/>
    </row>
    <row r="130" s="29" customFormat="true" ht="79.5" hidden="false" customHeight="true" outlineLevel="0" collapsed="false">
      <c r="A130" s="19"/>
      <c r="B130" s="127" t="s">
        <v>21</v>
      </c>
      <c r="C130" s="27" t="s">
        <v>38</v>
      </c>
      <c r="D130" s="68"/>
      <c r="E130" s="52" t="s">
        <v>375</v>
      </c>
      <c r="F130" s="46" t="s">
        <v>54</v>
      </c>
      <c r="G130" s="138" t="s">
        <v>82</v>
      </c>
      <c r="H130" s="67" t="s">
        <v>187</v>
      </c>
      <c r="I130" s="48"/>
      <c r="J130" s="132" t="s">
        <v>364</v>
      </c>
      <c r="K130" s="8"/>
      <c r="L130" s="8"/>
      <c r="M130" s="8"/>
      <c r="N130" s="8"/>
      <c r="O130" s="8"/>
    </row>
    <row r="131" s="29" customFormat="true" ht="129" hidden="false" customHeight="true" outlineLevel="0" collapsed="false">
      <c r="A131" s="19" t="e">
        <f aca="false">#REF!+1</f>
        <v>#VALUE!</v>
      </c>
      <c r="B131" s="127" t="s">
        <v>21</v>
      </c>
      <c r="C131" s="27" t="s">
        <v>85</v>
      </c>
      <c r="D131" s="51" t="s">
        <v>272</v>
      </c>
      <c r="E131" s="140" t="s">
        <v>376</v>
      </c>
      <c r="F131" s="56" t="s">
        <v>54</v>
      </c>
      <c r="G131" s="138" t="s">
        <v>82</v>
      </c>
      <c r="H131" s="67" t="s">
        <v>187</v>
      </c>
      <c r="I131" s="48" t="s">
        <v>377</v>
      </c>
      <c r="J131" s="132" t="s">
        <v>364</v>
      </c>
      <c r="K131" s="8"/>
      <c r="L131" s="8"/>
      <c r="M131" s="8"/>
      <c r="N131" s="8"/>
      <c r="O131" s="8"/>
    </row>
    <row r="132" s="29" customFormat="true" ht="72.75" hidden="false" customHeight="true" outlineLevel="0" collapsed="false">
      <c r="A132" s="19" t="e">
        <f aca="false">A131+1</f>
        <v>#VALUE!</v>
      </c>
      <c r="B132" s="127" t="s">
        <v>21</v>
      </c>
      <c r="C132" s="27" t="s">
        <v>85</v>
      </c>
      <c r="D132" s="51"/>
      <c r="E132" s="140" t="s">
        <v>378</v>
      </c>
      <c r="F132" s="56" t="s">
        <v>16</v>
      </c>
      <c r="G132" s="138" t="s">
        <v>82</v>
      </c>
      <c r="H132" s="67" t="s">
        <v>187</v>
      </c>
      <c r="I132" s="48" t="s">
        <v>379</v>
      </c>
      <c r="J132" s="132" t="s">
        <v>364</v>
      </c>
      <c r="K132" s="8"/>
      <c r="L132" s="8"/>
      <c r="M132" s="8"/>
      <c r="N132" s="8"/>
      <c r="O132" s="8"/>
    </row>
    <row r="133" s="29" customFormat="true" ht="70.5" hidden="false" customHeight="true" outlineLevel="0" collapsed="false">
      <c r="A133" s="19" t="e">
        <f aca="false">A132+1</f>
        <v>#VALUE!</v>
      </c>
      <c r="B133" s="127" t="s">
        <v>21</v>
      </c>
      <c r="C133" s="27" t="s">
        <v>85</v>
      </c>
      <c r="D133" s="51"/>
      <c r="E133" s="140" t="s">
        <v>380</v>
      </c>
      <c r="F133" s="56" t="s">
        <v>16</v>
      </c>
      <c r="G133" s="138" t="s">
        <v>82</v>
      </c>
      <c r="H133" s="67" t="s">
        <v>187</v>
      </c>
      <c r="I133" s="48" t="s">
        <v>381</v>
      </c>
      <c r="J133" s="132" t="s">
        <v>364</v>
      </c>
      <c r="K133" s="8"/>
      <c r="L133" s="8"/>
      <c r="M133" s="8"/>
      <c r="N133" s="8"/>
      <c r="O133" s="8"/>
    </row>
    <row r="134" s="29" customFormat="true" ht="78.75" hidden="false" customHeight="true" outlineLevel="0" collapsed="false">
      <c r="A134" s="19" t="e">
        <f aca="false">A133+1</f>
        <v>#VALUE!</v>
      </c>
      <c r="B134" s="127" t="s">
        <v>21</v>
      </c>
      <c r="C134" s="27" t="s">
        <v>85</v>
      </c>
      <c r="D134" s="51"/>
      <c r="E134" s="140" t="s">
        <v>382</v>
      </c>
      <c r="F134" s="56" t="s">
        <v>23</v>
      </c>
      <c r="G134" s="138" t="s">
        <v>82</v>
      </c>
      <c r="H134" s="67" t="s">
        <v>187</v>
      </c>
      <c r="I134" s="48" t="s">
        <v>381</v>
      </c>
      <c r="J134" s="132" t="s">
        <v>364</v>
      </c>
      <c r="K134" s="8"/>
      <c r="L134" s="8"/>
      <c r="M134" s="8"/>
      <c r="N134" s="8"/>
      <c r="O134" s="8"/>
    </row>
    <row r="135" s="29" customFormat="true" ht="152.25" hidden="false" customHeight="true" outlineLevel="0" collapsed="false">
      <c r="A135" s="19" t="e">
        <f aca="false">A134+1</f>
        <v>#VALUE!</v>
      </c>
      <c r="B135" s="127" t="s">
        <v>21</v>
      </c>
      <c r="C135" s="27" t="s">
        <v>85</v>
      </c>
      <c r="D135" s="51"/>
      <c r="E135" s="140" t="s">
        <v>383</v>
      </c>
      <c r="F135" s="56" t="n">
        <v>2014</v>
      </c>
      <c r="G135" s="138" t="s">
        <v>82</v>
      </c>
      <c r="H135" s="67" t="s">
        <v>187</v>
      </c>
      <c r="I135" s="48" t="s">
        <v>384</v>
      </c>
      <c r="J135" s="132" t="s">
        <v>364</v>
      </c>
      <c r="K135" s="8"/>
      <c r="L135" s="8"/>
      <c r="M135" s="8"/>
      <c r="N135" s="8"/>
      <c r="O135" s="8"/>
    </row>
    <row r="136" s="29" customFormat="true" ht="96" hidden="false" customHeight="true" outlineLevel="0" collapsed="false">
      <c r="A136" s="19" t="e">
        <f aca="false">A135+1</f>
        <v>#VALUE!</v>
      </c>
      <c r="B136" s="141" t="s">
        <v>385</v>
      </c>
      <c r="C136" s="21" t="s">
        <v>12</v>
      </c>
      <c r="D136" s="82" t="s">
        <v>386</v>
      </c>
      <c r="E136" s="140" t="s">
        <v>387</v>
      </c>
      <c r="F136" s="56" t="s">
        <v>243</v>
      </c>
      <c r="G136" s="142" t="s">
        <v>82</v>
      </c>
      <c r="H136" s="40" t="s">
        <v>388</v>
      </c>
      <c r="I136" s="143" t="s">
        <v>389</v>
      </c>
      <c r="J136" s="40" t="s">
        <v>390</v>
      </c>
      <c r="K136" s="8"/>
      <c r="L136" s="8"/>
      <c r="M136" s="8"/>
      <c r="N136" s="8"/>
      <c r="O136" s="8"/>
    </row>
    <row r="137" s="29" customFormat="true" ht="49.5" hidden="false" customHeight="true" outlineLevel="0" collapsed="false">
      <c r="A137" s="19" t="e">
        <f aca="false">A136+1</f>
        <v>#VALUE!</v>
      </c>
      <c r="B137" s="141" t="s">
        <v>385</v>
      </c>
      <c r="C137" s="21" t="s">
        <v>12</v>
      </c>
      <c r="D137" s="144" t="s">
        <v>391</v>
      </c>
      <c r="E137" s="27" t="s">
        <v>392</v>
      </c>
      <c r="F137" s="24" t="n">
        <v>2014</v>
      </c>
      <c r="G137" s="30" t="s">
        <v>82</v>
      </c>
      <c r="H137" s="32" t="s">
        <v>393</v>
      </c>
      <c r="I137" s="145" t="s">
        <v>394</v>
      </c>
      <c r="J137" s="32" t="s">
        <v>230</v>
      </c>
      <c r="K137" s="8"/>
      <c r="L137" s="8"/>
      <c r="M137" s="8"/>
      <c r="N137" s="8"/>
      <c r="O137" s="8"/>
    </row>
    <row r="138" s="29" customFormat="true" ht="84.75" hidden="false" customHeight="true" outlineLevel="0" collapsed="false">
      <c r="A138" s="19" t="e">
        <f aca="false">A137+1</f>
        <v>#VALUE!</v>
      </c>
      <c r="B138" s="141" t="s">
        <v>385</v>
      </c>
      <c r="C138" s="21" t="s">
        <v>12</v>
      </c>
      <c r="D138" s="144"/>
      <c r="E138" s="27" t="s">
        <v>395</v>
      </c>
      <c r="F138" s="24" t="n">
        <v>2014</v>
      </c>
      <c r="G138" s="30" t="s">
        <v>82</v>
      </c>
      <c r="H138" s="32" t="s">
        <v>393</v>
      </c>
      <c r="I138" s="145"/>
      <c r="J138" s="32" t="s">
        <v>230</v>
      </c>
      <c r="K138" s="8"/>
      <c r="L138" s="8"/>
      <c r="M138" s="8"/>
      <c r="N138" s="8"/>
      <c r="O138" s="8"/>
    </row>
    <row r="139" s="29" customFormat="true" ht="77.25" hidden="false" customHeight="true" outlineLevel="0" collapsed="false">
      <c r="A139" s="19" t="e">
        <f aca="false">A138+1</f>
        <v>#VALUE!</v>
      </c>
      <c r="B139" s="141" t="s">
        <v>385</v>
      </c>
      <c r="C139" s="21" t="s">
        <v>12</v>
      </c>
      <c r="D139" s="144"/>
      <c r="E139" s="27" t="s">
        <v>396</v>
      </c>
      <c r="F139" s="24" t="n">
        <v>2015</v>
      </c>
      <c r="G139" s="146" t="s">
        <v>13</v>
      </c>
      <c r="H139" s="40" t="s">
        <v>388</v>
      </c>
      <c r="I139" s="145"/>
      <c r="J139" s="40" t="s">
        <v>390</v>
      </c>
      <c r="K139" s="8"/>
      <c r="L139" s="8"/>
      <c r="M139" s="8"/>
      <c r="N139" s="8"/>
      <c r="O139" s="8"/>
    </row>
    <row r="140" s="29" customFormat="true" ht="83.25" hidden="false" customHeight="true" outlineLevel="0" collapsed="false">
      <c r="A140" s="19" t="e">
        <f aca="false">#REF!+1</f>
        <v>#VALUE!</v>
      </c>
      <c r="B140" s="147" t="s">
        <v>385</v>
      </c>
      <c r="C140" s="21" t="s">
        <v>38</v>
      </c>
      <c r="D140" s="144" t="s">
        <v>397</v>
      </c>
      <c r="E140" s="27" t="s">
        <v>398</v>
      </c>
      <c r="F140" s="46" t="s">
        <v>68</v>
      </c>
      <c r="G140" s="30" t="s">
        <v>82</v>
      </c>
      <c r="H140" s="40" t="s">
        <v>388</v>
      </c>
      <c r="I140" s="40" t="s">
        <v>399</v>
      </c>
      <c r="J140" s="40" t="s">
        <v>390</v>
      </c>
      <c r="K140" s="8"/>
      <c r="L140" s="8"/>
      <c r="M140" s="8"/>
      <c r="N140" s="8"/>
      <c r="O140" s="8"/>
    </row>
    <row r="141" s="29" customFormat="true" ht="108.75" hidden="false" customHeight="true" outlineLevel="0" collapsed="false">
      <c r="A141" s="19" t="e">
        <f aca="false">A140+1</f>
        <v>#VALUE!</v>
      </c>
      <c r="B141" s="147" t="s">
        <v>385</v>
      </c>
      <c r="C141" s="21" t="s">
        <v>38</v>
      </c>
      <c r="D141" s="144"/>
      <c r="E141" s="27" t="s">
        <v>400</v>
      </c>
      <c r="F141" s="46" t="s">
        <v>44</v>
      </c>
      <c r="G141" s="146" t="s">
        <v>13</v>
      </c>
      <c r="H141" s="40" t="s">
        <v>388</v>
      </c>
      <c r="I141" s="40" t="s">
        <v>401</v>
      </c>
      <c r="J141" s="40" t="s">
        <v>390</v>
      </c>
      <c r="K141" s="8"/>
      <c r="L141" s="8"/>
      <c r="M141" s="8"/>
      <c r="N141" s="8"/>
      <c r="O141" s="8"/>
    </row>
    <row r="142" s="29" customFormat="true" ht="46.5" hidden="false" customHeight="true" outlineLevel="0" collapsed="false">
      <c r="A142" s="19" t="e">
        <f aca="false">A141+1</f>
        <v>#VALUE!</v>
      </c>
      <c r="B142" s="147" t="s">
        <v>385</v>
      </c>
      <c r="C142" s="21" t="s">
        <v>38</v>
      </c>
      <c r="D142" s="148" t="s">
        <v>402</v>
      </c>
      <c r="E142" s="27" t="s">
        <v>403</v>
      </c>
      <c r="F142" s="46" t="s">
        <v>23</v>
      </c>
      <c r="G142" s="30" t="s">
        <v>82</v>
      </c>
      <c r="H142" s="40" t="s">
        <v>388</v>
      </c>
      <c r="I142" s="40" t="s">
        <v>404</v>
      </c>
      <c r="J142" s="40" t="s">
        <v>390</v>
      </c>
      <c r="K142" s="8"/>
      <c r="L142" s="8"/>
      <c r="M142" s="8"/>
      <c r="N142" s="8"/>
      <c r="O142" s="8"/>
    </row>
    <row r="143" s="29" customFormat="true" ht="98.25" hidden="false" customHeight="true" outlineLevel="0" collapsed="false">
      <c r="A143" s="19" t="e">
        <f aca="false">A142+1</f>
        <v>#VALUE!</v>
      </c>
      <c r="B143" s="147" t="s">
        <v>385</v>
      </c>
      <c r="C143" s="21" t="s">
        <v>38</v>
      </c>
      <c r="D143" s="148"/>
      <c r="E143" s="27" t="s">
        <v>405</v>
      </c>
      <c r="F143" s="46" t="s">
        <v>162</v>
      </c>
      <c r="G143" s="146" t="s">
        <v>13</v>
      </c>
      <c r="H143" s="40" t="s">
        <v>388</v>
      </c>
      <c r="I143" s="40" t="s">
        <v>406</v>
      </c>
      <c r="J143" s="40" t="s">
        <v>390</v>
      </c>
      <c r="K143" s="8"/>
      <c r="L143" s="8"/>
      <c r="M143" s="8"/>
      <c r="N143" s="8"/>
      <c r="O143" s="8"/>
    </row>
    <row r="144" s="29" customFormat="true" ht="181.5" hidden="false" customHeight="true" outlineLevel="0" collapsed="false">
      <c r="A144" s="19" t="e">
        <f aca="false">A143+1</f>
        <v>#VALUE!</v>
      </c>
      <c r="B144" s="147" t="s">
        <v>385</v>
      </c>
      <c r="C144" s="21" t="s">
        <v>38</v>
      </c>
      <c r="D144" s="149" t="s">
        <v>407</v>
      </c>
      <c r="E144" s="27" t="s">
        <v>408</v>
      </c>
      <c r="F144" s="46" t="s">
        <v>409</v>
      </c>
      <c r="G144" s="30" t="s">
        <v>82</v>
      </c>
      <c r="H144" s="40" t="s">
        <v>388</v>
      </c>
      <c r="I144" s="40" t="s">
        <v>410</v>
      </c>
      <c r="J144" s="40" t="s">
        <v>390</v>
      </c>
      <c r="K144" s="8"/>
      <c r="L144" s="8"/>
      <c r="M144" s="8"/>
      <c r="N144" s="8"/>
      <c r="O144" s="8"/>
    </row>
    <row r="145" s="29" customFormat="true" ht="51.75" hidden="false" customHeight="true" outlineLevel="0" collapsed="false">
      <c r="A145" s="19" t="e">
        <f aca="false">A144+1</f>
        <v>#VALUE!</v>
      </c>
      <c r="B145" s="147" t="s">
        <v>385</v>
      </c>
      <c r="C145" s="21" t="s">
        <v>38</v>
      </c>
      <c r="D145" s="148" t="s">
        <v>411</v>
      </c>
      <c r="E145" s="27" t="s">
        <v>412</v>
      </c>
      <c r="F145" s="46" t="n">
        <v>2015</v>
      </c>
      <c r="G145" s="146" t="s">
        <v>13</v>
      </c>
      <c r="H145" s="40" t="s">
        <v>388</v>
      </c>
      <c r="I145" s="40" t="s">
        <v>413</v>
      </c>
      <c r="J145" s="40" t="s">
        <v>390</v>
      </c>
      <c r="K145" s="8"/>
      <c r="L145" s="8"/>
      <c r="M145" s="8"/>
      <c r="N145" s="8"/>
      <c r="O145" s="8"/>
    </row>
    <row r="146" s="29" customFormat="true" ht="43.5" hidden="false" customHeight="true" outlineLevel="0" collapsed="false">
      <c r="A146" s="19" t="e">
        <f aca="false">A145+1</f>
        <v>#VALUE!</v>
      </c>
      <c r="B146" s="147" t="s">
        <v>385</v>
      </c>
      <c r="C146" s="21" t="s">
        <v>38</v>
      </c>
      <c r="D146" s="148"/>
      <c r="E146" s="27" t="s">
        <v>414</v>
      </c>
      <c r="F146" s="46" t="n">
        <v>2015</v>
      </c>
      <c r="G146" s="146" t="s">
        <v>13</v>
      </c>
      <c r="H146" s="40" t="s">
        <v>388</v>
      </c>
      <c r="I146" s="40" t="s">
        <v>415</v>
      </c>
      <c r="J146" s="40" t="s">
        <v>390</v>
      </c>
      <c r="K146" s="8"/>
      <c r="L146" s="8"/>
      <c r="M146" s="8"/>
      <c r="N146" s="8"/>
      <c r="O146" s="8"/>
    </row>
    <row r="147" s="29" customFormat="true" ht="101.25" hidden="false" customHeight="true" outlineLevel="0" collapsed="false">
      <c r="A147" s="19" t="e">
        <f aca="false">#REF!+1</f>
        <v>#VALUE!</v>
      </c>
      <c r="B147" s="107" t="s">
        <v>385</v>
      </c>
      <c r="C147" s="21" t="s">
        <v>38</v>
      </c>
      <c r="D147" s="150" t="s">
        <v>416</v>
      </c>
      <c r="E147" s="27" t="s">
        <v>417</v>
      </c>
      <c r="F147" s="56" t="s">
        <v>44</v>
      </c>
      <c r="G147" s="146" t="s">
        <v>13</v>
      </c>
      <c r="H147" s="40" t="s">
        <v>388</v>
      </c>
      <c r="I147" s="48" t="s">
        <v>418</v>
      </c>
      <c r="J147" s="40" t="s">
        <v>390</v>
      </c>
      <c r="K147" s="8"/>
      <c r="L147" s="8"/>
      <c r="M147" s="8"/>
      <c r="N147" s="8"/>
      <c r="O147" s="8"/>
    </row>
    <row r="148" s="29" customFormat="true" ht="31.5" hidden="false" customHeight="true" outlineLevel="0" collapsed="false">
      <c r="A148" s="19" t="e">
        <f aca="false">A147+1</f>
        <v>#VALUE!</v>
      </c>
      <c r="B148" s="107"/>
      <c r="C148" s="21" t="s">
        <v>38</v>
      </c>
      <c r="D148" s="150"/>
      <c r="E148" s="27" t="s">
        <v>419</v>
      </c>
      <c r="F148" s="46" t="s">
        <v>68</v>
      </c>
      <c r="G148" s="30" t="s">
        <v>82</v>
      </c>
      <c r="H148" s="27" t="s">
        <v>420</v>
      </c>
      <c r="I148" s="48"/>
      <c r="J148" s="27" t="s">
        <v>421</v>
      </c>
      <c r="K148" s="8"/>
      <c r="L148" s="8"/>
      <c r="M148" s="8"/>
      <c r="N148" s="8"/>
      <c r="O148" s="8"/>
    </row>
    <row r="149" s="29" customFormat="true" ht="102" hidden="false" customHeight="true" outlineLevel="0" collapsed="false">
      <c r="A149" s="19" t="e">
        <f aca="false">A148+1</f>
        <v>#VALUE!</v>
      </c>
      <c r="B149" s="147" t="s">
        <v>385</v>
      </c>
      <c r="C149" s="21" t="s">
        <v>38</v>
      </c>
      <c r="D149" s="151" t="s">
        <v>422</v>
      </c>
      <c r="E149" s="27" t="s">
        <v>423</v>
      </c>
      <c r="F149" s="46" t="s">
        <v>44</v>
      </c>
      <c r="G149" s="146" t="s">
        <v>13</v>
      </c>
      <c r="H149" s="40" t="s">
        <v>388</v>
      </c>
      <c r="I149" s="115" t="s">
        <v>418</v>
      </c>
      <c r="J149" s="40" t="s">
        <v>390</v>
      </c>
      <c r="K149" s="8"/>
      <c r="L149" s="8"/>
      <c r="M149" s="8"/>
      <c r="N149" s="8"/>
      <c r="O149" s="8"/>
    </row>
    <row r="150" s="29" customFormat="true" ht="67.5" hidden="false" customHeight="true" outlineLevel="0" collapsed="false">
      <c r="A150" s="19" t="e">
        <f aca="false">A149+1</f>
        <v>#VALUE!</v>
      </c>
      <c r="B150" s="141" t="s">
        <v>385</v>
      </c>
      <c r="C150" s="27" t="s">
        <v>85</v>
      </c>
      <c r="D150" s="79" t="s">
        <v>171</v>
      </c>
      <c r="E150" s="152" t="s">
        <v>424</v>
      </c>
      <c r="F150" s="46" t="s">
        <v>44</v>
      </c>
      <c r="G150" s="69" t="s">
        <v>13</v>
      </c>
      <c r="H150" s="40" t="s">
        <v>388</v>
      </c>
      <c r="I150" s="48" t="s">
        <v>425</v>
      </c>
      <c r="J150" s="40" t="s">
        <v>390</v>
      </c>
      <c r="K150" s="8"/>
      <c r="L150" s="8"/>
      <c r="M150" s="8"/>
      <c r="N150" s="8"/>
      <c r="O150" s="8"/>
    </row>
    <row r="151" s="29" customFormat="true" ht="104.25" hidden="false" customHeight="true" outlineLevel="0" collapsed="false">
      <c r="A151" s="19" t="e">
        <f aca="false">A150+1</f>
        <v>#VALUE!</v>
      </c>
      <c r="B151" s="141" t="s">
        <v>385</v>
      </c>
      <c r="C151" s="27" t="s">
        <v>85</v>
      </c>
      <c r="D151" s="51" t="s">
        <v>272</v>
      </c>
      <c r="E151" s="153" t="s">
        <v>426</v>
      </c>
      <c r="F151" s="154" t="s">
        <v>427</v>
      </c>
      <c r="G151" s="30" t="s">
        <v>82</v>
      </c>
      <c r="H151" s="40" t="s">
        <v>388</v>
      </c>
      <c r="I151" s="40" t="s">
        <v>428</v>
      </c>
      <c r="J151" s="40" t="s">
        <v>390</v>
      </c>
      <c r="K151" s="8"/>
      <c r="L151" s="8"/>
      <c r="M151" s="8"/>
      <c r="N151" s="8"/>
      <c r="O151" s="8"/>
    </row>
    <row r="152" s="29" customFormat="true" ht="63.75" hidden="false" customHeight="true" outlineLevel="0" collapsed="false">
      <c r="A152" s="19" t="e">
        <f aca="false">A151+1</f>
        <v>#VALUE!</v>
      </c>
      <c r="B152" s="141" t="s">
        <v>385</v>
      </c>
      <c r="C152" s="27" t="s">
        <v>85</v>
      </c>
      <c r="D152" s="51"/>
      <c r="E152" s="153" t="s">
        <v>429</v>
      </c>
      <c r="F152" s="154" t="s">
        <v>427</v>
      </c>
      <c r="G152" s="30" t="s">
        <v>82</v>
      </c>
      <c r="H152" s="40" t="s">
        <v>388</v>
      </c>
      <c r="I152" s="40" t="s">
        <v>430</v>
      </c>
      <c r="J152" s="40" t="s">
        <v>390</v>
      </c>
      <c r="K152" s="8"/>
      <c r="L152" s="8"/>
      <c r="M152" s="8"/>
      <c r="N152" s="8"/>
      <c r="O152" s="8"/>
    </row>
    <row r="153" s="29" customFormat="true" ht="63.75" hidden="false" customHeight="true" outlineLevel="0" collapsed="false">
      <c r="A153" s="19" t="e">
        <f aca="false">A152+1</f>
        <v>#VALUE!</v>
      </c>
      <c r="B153" s="141" t="s">
        <v>385</v>
      </c>
      <c r="C153" s="27" t="s">
        <v>85</v>
      </c>
      <c r="D153" s="51"/>
      <c r="E153" s="155" t="s">
        <v>431</v>
      </c>
      <c r="F153" s="154" t="s">
        <v>44</v>
      </c>
      <c r="G153" s="146" t="s">
        <v>13</v>
      </c>
      <c r="H153" s="40" t="s">
        <v>388</v>
      </c>
      <c r="I153" s="40" t="s">
        <v>432</v>
      </c>
      <c r="J153" s="40" t="s">
        <v>390</v>
      </c>
      <c r="K153" s="8"/>
      <c r="L153" s="8"/>
      <c r="M153" s="8"/>
      <c r="N153" s="8"/>
      <c r="O153" s="8"/>
    </row>
    <row r="154" s="29" customFormat="true" ht="94.5" hidden="false" customHeight="true" outlineLevel="0" collapsed="false">
      <c r="A154" s="19" t="e">
        <f aca="false">A153+1</f>
        <v>#VALUE!</v>
      </c>
      <c r="B154" s="141" t="s">
        <v>385</v>
      </c>
      <c r="C154" s="27" t="s">
        <v>85</v>
      </c>
      <c r="D154" s="51"/>
      <c r="E154" s="153" t="s">
        <v>433</v>
      </c>
      <c r="F154" s="154" t="s">
        <v>44</v>
      </c>
      <c r="G154" s="146" t="s">
        <v>13</v>
      </c>
      <c r="H154" s="40" t="s">
        <v>388</v>
      </c>
      <c r="I154" s="48" t="s">
        <v>418</v>
      </c>
      <c r="J154" s="40" t="s">
        <v>390</v>
      </c>
      <c r="K154" s="8"/>
      <c r="L154" s="8"/>
      <c r="M154" s="8"/>
      <c r="N154" s="8"/>
      <c r="O154" s="8"/>
    </row>
    <row r="155" s="29" customFormat="true" ht="108.75" hidden="false" customHeight="true" outlineLevel="0" collapsed="false">
      <c r="A155" s="19" t="e">
        <f aca="false">A154+1</f>
        <v>#VALUE!</v>
      </c>
      <c r="B155" s="141" t="s">
        <v>385</v>
      </c>
      <c r="C155" s="27" t="s">
        <v>85</v>
      </c>
      <c r="D155" s="51"/>
      <c r="E155" s="153" t="s">
        <v>434</v>
      </c>
      <c r="F155" s="154" t="s">
        <v>427</v>
      </c>
      <c r="G155" s="54" t="s">
        <v>17</v>
      </c>
      <c r="H155" s="40" t="s">
        <v>388</v>
      </c>
      <c r="I155" s="156" t="s">
        <v>435</v>
      </c>
      <c r="J155" s="40" t="s">
        <v>390</v>
      </c>
      <c r="K155" s="8"/>
      <c r="L155" s="8"/>
      <c r="M155" s="8"/>
      <c r="N155" s="8"/>
      <c r="O155" s="8"/>
    </row>
    <row r="156" s="29" customFormat="true" ht="113.25" hidden="false" customHeight="true" outlineLevel="0" collapsed="false">
      <c r="A156" s="19" t="e">
        <f aca="false">A155+1</f>
        <v>#VALUE!</v>
      </c>
      <c r="B156" s="141" t="s">
        <v>385</v>
      </c>
      <c r="C156" s="27" t="s">
        <v>85</v>
      </c>
      <c r="D156" s="51"/>
      <c r="E156" s="153" t="s">
        <v>436</v>
      </c>
      <c r="F156" s="154" t="s">
        <v>44</v>
      </c>
      <c r="G156" s="146" t="s">
        <v>13</v>
      </c>
      <c r="H156" s="40" t="s">
        <v>388</v>
      </c>
      <c r="I156" s="94" t="s">
        <v>394</v>
      </c>
      <c r="J156" s="40" t="s">
        <v>390</v>
      </c>
      <c r="K156" s="8"/>
      <c r="L156" s="8"/>
      <c r="M156" s="8"/>
      <c r="N156" s="8"/>
      <c r="O156" s="8"/>
    </row>
    <row r="157" s="29" customFormat="true" ht="54" hidden="false" customHeight="true" outlineLevel="0" collapsed="false">
      <c r="A157" s="19" t="e">
        <f aca="false">A156+1</f>
        <v>#VALUE!</v>
      </c>
      <c r="B157" s="141" t="s">
        <v>385</v>
      </c>
      <c r="C157" s="27" t="s">
        <v>85</v>
      </c>
      <c r="D157" s="51"/>
      <c r="E157" s="153" t="s">
        <v>437</v>
      </c>
      <c r="F157" s="154" t="s">
        <v>16</v>
      </c>
      <c r="G157" s="54" t="s">
        <v>17</v>
      </c>
      <c r="H157" s="40" t="s">
        <v>388</v>
      </c>
      <c r="I157" s="40" t="s">
        <v>438</v>
      </c>
      <c r="J157" s="40" t="s">
        <v>390</v>
      </c>
      <c r="K157" s="8"/>
      <c r="L157" s="8"/>
      <c r="M157" s="8"/>
      <c r="N157" s="8"/>
      <c r="O157" s="8"/>
    </row>
    <row r="158" s="29" customFormat="true" ht="141.75" hidden="false" customHeight="true" outlineLevel="0" collapsed="false">
      <c r="A158" s="19" t="e">
        <f aca="false">A157+1</f>
        <v>#VALUE!</v>
      </c>
      <c r="B158" s="141" t="s">
        <v>385</v>
      </c>
      <c r="C158" s="27" t="s">
        <v>85</v>
      </c>
      <c r="D158" s="51"/>
      <c r="E158" s="153" t="s">
        <v>439</v>
      </c>
      <c r="F158" s="154" t="s">
        <v>44</v>
      </c>
      <c r="G158" s="146" t="s">
        <v>13</v>
      </c>
      <c r="H158" s="40" t="s">
        <v>388</v>
      </c>
      <c r="I158" s="156" t="s">
        <v>425</v>
      </c>
      <c r="J158" s="40" t="s">
        <v>390</v>
      </c>
      <c r="K158" s="8"/>
      <c r="L158" s="8"/>
      <c r="M158" s="8"/>
      <c r="N158" s="8"/>
      <c r="O158" s="8"/>
    </row>
    <row r="159" s="29" customFormat="true" ht="84.75" hidden="false" customHeight="true" outlineLevel="0" collapsed="false">
      <c r="A159" s="19" t="e">
        <f aca="false">A158+1</f>
        <v>#VALUE!</v>
      </c>
      <c r="B159" s="157" t="s">
        <v>440</v>
      </c>
      <c r="C159" s="21" t="s">
        <v>12</v>
      </c>
      <c r="D159" s="51" t="s">
        <v>441</v>
      </c>
      <c r="E159" s="153" t="s">
        <v>442</v>
      </c>
      <c r="F159" s="154" t="s">
        <v>443</v>
      </c>
      <c r="G159" s="54" t="s">
        <v>17</v>
      </c>
      <c r="H159" s="71" t="s">
        <v>103</v>
      </c>
      <c r="I159" s="71" t="s">
        <v>444</v>
      </c>
      <c r="J159" s="40" t="s">
        <v>445</v>
      </c>
      <c r="K159" s="8"/>
      <c r="L159" s="8"/>
      <c r="M159" s="8"/>
      <c r="N159" s="8"/>
      <c r="O159" s="8"/>
    </row>
    <row r="160" s="29" customFormat="true" ht="58.5" hidden="false" customHeight="true" outlineLevel="0" collapsed="false">
      <c r="A160" s="19" t="e">
        <f aca="false">A159+1</f>
        <v>#VALUE!</v>
      </c>
      <c r="B160" s="157" t="s">
        <v>440</v>
      </c>
      <c r="C160" s="21" t="s">
        <v>12</v>
      </c>
      <c r="D160" s="51"/>
      <c r="E160" s="153" t="s">
        <v>446</v>
      </c>
      <c r="F160" s="154" t="s">
        <v>447</v>
      </c>
      <c r="G160" s="54" t="s">
        <v>17</v>
      </c>
      <c r="H160" s="71" t="s">
        <v>103</v>
      </c>
      <c r="I160" s="71"/>
      <c r="J160" s="40" t="s">
        <v>445</v>
      </c>
      <c r="K160" s="8"/>
      <c r="L160" s="8"/>
      <c r="M160" s="8"/>
      <c r="N160" s="8"/>
      <c r="O160" s="8"/>
    </row>
    <row r="161" s="29" customFormat="true" ht="53.25" hidden="false" customHeight="true" outlineLevel="0" collapsed="false">
      <c r="A161" s="19" t="e">
        <f aca="false">A160+1</f>
        <v>#VALUE!</v>
      </c>
      <c r="B161" s="157" t="s">
        <v>440</v>
      </c>
      <c r="C161" s="21" t="s">
        <v>12</v>
      </c>
      <c r="D161" s="51"/>
      <c r="E161" s="153" t="s">
        <v>448</v>
      </c>
      <c r="F161" s="154" t="s">
        <v>447</v>
      </c>
      <c r="G161" s="54" t="s">
        <v>17</v>
      </c>
      <c r="H161" s="71" t="s">
        <v>103</v>
      </c>
      <c r="I161" s="71"/>
      <c r="J161" s="40" t="s">
        <v>445</v>
      </c>
      <c r="K161" s="8"/>
      <c r="L161" s="8"/>
      <c r="M161" s="8"/>
      <c r="N161" s="8"/>
      <c r="O161" s="8"/>
    </row>
    <row r="162" s="29" customFormat="true" ht="159" hidden="false" customHeight="true" outlineLevel="0" collapsed="false">
      <c r="A162" s="19" t="e">
        <f aca="false">A161+1</f>
        <v>#VALUE!</v>
      </c>
      <c r="B162" s="157" t="s">
        <v>440</v>
      </c>
      <c r="C162" s="21" t="s">
        <v>12</v>
      </c>
      <c r="D162" s="85" t="s">
        <v>449</v>
      </c>
      <c r="E162" s="153" t="s">
        <v>450</v>
      </c>
      <c r="F162" s="154" t="s">
        <v>49</v>
      </c>
      <c r="G162" s="54" t="s">
        <v>17</v>
      </c>
      <c r="H162" s="71" t="s">
        <v>103</v>
      </c>
      <c r="I162" s="158" t="s">
        <v>451</v>
      </c>
      <c r="J162" s="40" t="s">
        <v>445</v>
      </c>
      <c r="K162" s="8"/>
      <c r="L162" s="8"/>
      <c r="M162" s="8"/>
      <c r="N162" s="8"/>
      <c r="O162" s="8"/>
    </row>
    <row r="163" s="29" customFormat="true" ht="88.5" hidden="false" customHeight="true" outlineLevel="0" collapsed="false">
      <c r="A163" s="19" t="e">
        <f aca="false">A162+1</f>
        <v>#VALUE!</v>
      </c>
      <c r="B163" s="157" t="s">
        <v>440</v>
      </c>
      <c r="C163" s="21" t="s">
        <v>12</v>
      </c>
      <c r="D163" s="65" t="s">
        <v>452</v>
      </c>
      <c r="E163" s="152" t="s">
        <v>453</v>
      </c>
      <c r="F163" s="159" t="s">
        <v>68</v>
      </c>
      <c r="G163" s="54" t="s">
        <v>17</v>
      </c>
      <c r="H163" s="19" t="s">
        <v>454</v>
      </c>
      <c r="I163" s="32" t="s">
        <v>455</v>
      </c>
      <c r="J163" s="19" t="s">
        <v>26</v>
      </c>
      <c r="K163" s="8"/>
      <c r="L163" s="8"/>
      <c r="M163" s="8"/>
      <c r="N163" s="8"/>
      <c r="O163" s="8"/>
    </row>
    <row r="164" s="29" customFormat="true" ht="80.25" hidden="false" customHeight="true" outlineLevel="0" collapsed="false">
      <c r="A164" s="19" t="e">
        <f aca="false">A163+1</f>
        <v>#VALUE!</v>
      </c>
      <c r="B164" s="157" t="s">
        <v>440</v>
      </c>
      <c r="C164" s="21" t="s">
        <v>12</v>
      </c>
      <c r="D164" s="65"/>
      <c r="E164" s="152" t="s">
        <v>456</v>
      </c>
      <c r="F164" s="159" t="s">
        <v>68</v>
      </c>
      <c r="G164" s="25" t="s">
        <v>17</v>
      </c>
      <c r="H164" s="19"/>
      <c r="I164" s="32"/>
      <c r="J164" s="19"/>
      <c r="K164" s="8"/>
      <c r="L164" s="8"/>
      <c r="M164" s="8"/>
      <c r="N164" s="8"/>
      <c r="O164" s="8"/>
    </row>
    <row r="165" s="29" customFormat="true" ht="295.5" hidden="false" customHeight="true" outlineLevel="0" collapsed="false">
      <c r="A165" s="19" t="e">
        <f aca="false">A164+1</f>
        <v>#VALUE!</v>
      </c>
      <c r="B165" s="157" t="s">
        <v>440</v>
      </c>
      <c r="C165" s="21" t="s">
        <v>12</v>
      </c>
      <c r="D165" s="160" t="s">
        <v>457</v>
      </c>
      <c r="E165" s="161" t="s">
        <v>458</v>
      </c>
      <c r="F165" s="119" t="s">
        <v>68</v>
      </c>
      <c r="G165" s="25" t="s">
        <v>17</v>
      </c>
      <c r="H165" s="162" t="s">
        <v>459</v>
      </c>
      <c r="I165" s="100" t="s">
        <v>460</v>
      </c>
      <c r="J165" s="100" t="s">
        <v>461</v>
      </c>
      <c r="K165" s="8"/>
      <c r="L165" s="8"/>
      <c r="M165" s="8"/>
      <c r="N165" s="8"/>
      <c r="O165" s="8"/>
    </row>
    <row r="166" s="29" customFormat="true" ht="123" hidden="false" customHeight="true" outlineLevel="0" collapsed="false">
      <c r="A166" s="19" t="e">
        <f aca="false">A165+1</f>
        <v>#VALUE!</v>
      </c>
      <c r="B166" s="157" t="s">
        <v>440</v>
      </c>
      <c r="C166" s="79" t="s">
        <v>12</v>
      </c>
      <c r="D166" s="160" t="s">
        <v>462</v>
      </c>
      <c r="E166" s="23" t="s">
        <v>463</v>
      </c>
      <c r="F166" s="24" t="s">
        <v>259</v>
      </c>
      <c r="G166" s="69" t="s">
        <v>13</v>
      </c>
      <c r="H166" s="40" t="s">
        <v>103</v>
      </c>
      <c r="I166" s="106" t="s">
        <v>464</v>
      </c>
      <c r="J166" s="40" t="s">
        <v>445</v>
      </c>
      <c r="K166" s="8"/>
      <c r="L166" s="8"/>
      <c r="M166" s="8"/>
      <c r="N166" s="8"/>
      <c r="O166" s="8"/>
    </row>
    <row r="167" s="29" customFormat="true" ht="197.25" hidden="false" customHeight="true" outlineLevel="0" collapsed="false">
      <c r="A167" s="163" t="e">
        <f aca="false">A166+1</f>
        <v>#VALUE!</v>
      </c>
      <c r="B167" s="164" t="s">
        <v>440</v>
      </c>
      <c r="C167" s="165" t="s">
        <v>38</v>
      </c>
      <c r="D167" s="166" t="s">
        <v>465</v>
      </c>
      <c r="E167" s="167" t="s">
        <v>466</v>
      </c>
      <c r="F167" s="168" t="s">
        <v>259</v>
      </c>
      <c r="G167" s="123" t="s">
        <v>13</v>
      </c>
      <c r="H167" s="40" t="s">
        <v>103</v>
      </c>
      <c r="I167" s="106" t="s">
        <v>467</v>
      </c>
      <c r="J167" s="40" t="s">
        <v>445</v>
      </c>
      <c r="K167" s="8"/>
      <c r="L167" s="8"/>
      <c r="M167" s="8"/>
      <c r="N167" s="8"/>
      <c r="O167" s="8"/>
    </row>
    <row r="168" s="29" customFormat="true" ht="83.25" hidden="false" customHeight="true" outlineLevel="0" collapsed="false">
      <c r="A168" s="19" t="e">
        <f aca="false">#REF!+1</f>
        <v>#VALUE!</v>
      </c>
      <c r="B168" s="157" t="s">
        <v>440</v>
      </c>
      <c r="C168" s="21" t="s">
        <v>38</v>
      </c>
      <c r="D168" s="144" t="s">
        <v>468</v>
      </c>
      <c r="E168" s="169" t="s">
        <v>469</v>
      </c>
      <c r="F168" s="43" t="s">
        <v>54</v>
      </c>
      <c r="G168" s="170" t="s">
        <v>13</v>
      </c>
      <c r="H168" s="40" t="s">
        <v>103</v>
      </c>
      <c r="I168" s="171" t="s">
        <v>470</v>
      </c>
      <c r="J168" s="40" t="s">
        <v>471</v>
      </c>
      <c r="K168" s="8"/>
      <c r="L168" s="8"/>
      <c r="M168" s="8"/>
      <c r="N168" s="8"/>
      <c r="O168" s="8"/>
    </row>
    <row r="169" s="29" customFormat="true" ht="48.75" hidden="false" customHeight="true" outlineLevel="0" collapsed="false">
      <c r="A169" s="19" t="e">
        <f aca="false">A168+1</f>
        <v>#VALUE!</v>
      </c>
      <c r="B169" s="157" t="s">
        <v>440</v>
      </c>
      <c r="C169" s="21" t="s">
        <v>38</v>
      </c>
      <c r="D169" s="144"/>
      <c r="E169" s="169" t="s">
        <v>472</v>
      </c>
      <c r="F169" s="43" t="s">
        <v>68</v>
      </c>
      <c r="G169" s="170" t="s">
        <v>13</v>
      </c>
      <c r="H169" s="40" t="s">
        <v>103</v>
      </c>
      <c r="I169" s="171"/>
      <c r="J169" s="40" t="s">
        <v>471</v>
      </c>
      <c r="K169" s="8"/>
      <c r="L169" s="8"/>
      <c r="M169" s="8"/>
      <c r="N169" s="8"/>
      <c r="O169" s="8"/>
    </row>
    <row r="170" s="29" customFormat="true" ht="98.25" hidden="false" customHeight="true" outlineLevel="0" collapsed="false">
      <c r="A170" s="19"/>
      <c r="B170" s="157" t="s">
        <v>440</v>
      </c>
      <c r="C170" s="21" t="s">
        <v>38</v>
      </c>
      <c r="D170" s="144"/>
      <c r="E170" s="169" t="s">
        <v>473</v>
      </c>
      <c r="F170" s="43" t="s">
        <v>54</v>
      </c>
      <c r="G170" s="170" t="s">
        <v>13</v>
      </c>
      <c r="H170" s="40" t="s">
        <v>103</v>
      </c>
      <c r="I170" s="171"/>
      <c r="J170" s="40" t="s">
        <v>471</v>
      </c>
      <c r="K170" s="8"/>
      <c r="L170" s="8"/>
      <c r="M170" s="8"/>
      <c r="N170" s="8"/>
      <c r="O170" s="8"/>
    </row>
    <row r="171" s="29" customFormat="true" ht="120.75" hidden="false" customHeight="true" outlineLevel="0" collapsed="false">
      <c r="A171" s="19"/>
      <c r="B171" s="157" t="s">
        <v>440</v>
      </c>
      <c r="C171" s="21" t="s">
        <v>38</v>
      </c>
      <c r="D171" s="160" t="s">
        <v>474</v>
      </c>
      <c r="E171" s="169" t="s">
        <v>475</v>
      </c>
      <c r="F171" s="43" t="s">
        <v>54</v>
      </c>
      <c r="G171" s="170" t="s">
        <v>13</v>
      </c>
      <c r="H171" s="40" t="s">
        <v>103</v>
      </c>
      <c r="I171" s="171"/>
      <c r="J171" s="40" t="s">
        <v>471</v>
      </c>
      <c r="K171" s="8"/>
      <c r="L171" s="8"/>
      <c r="M171" s="8"/>
      <c r="N171" s="8"/>
      <c r="O171" s="8"/>
    </row>
    <row r="172" s="29" customFormat="true" ht="54.75" hidden="false" customHeight="true" outlineLevel="0" collapsed="false">
      <c r="A172" s="19"/>
      <c r="B172" s="157" t="s">
        <v>440</v>
      </c>
      <c r="C172" s="21" t="s">
        <v>38</v>
      </c>
      <c r="D172" s="160"/>
      <c r="E172" s="169" t="s">
        <v>476</v>
      </c>
      <c r="F172" s="43" t="s">
        <v>54</v>
      </c>
      <c r="G172" s="170" t="s">
        <v>13</v>
      </c>
      <c r="H172" s="40" t="s">
        <v>103</v>
      </c>
      <c r="I172" s="171"/>
      <c r="J172" s="40" t="s">
        <v>471</v>
      </c>
      <c r="K172" s="8"/>
      <c r="L172" s="8"/>
      <c r="M172" s="8"/>
      <c r="N172" s="8"/>
      <c r="O172" s="8"/>
    </row>
    <row r="173" s="29" customFormat="true" ht="120.75" hidden="false" customHeight="true" outlineLevel="0" collapsed="false">
      <c r="A173" s="19"/>
      <c r="B173" s="157" t="s">
        <v>440</v>
      </c>
      <c r="C173" s="21" t="s">
        <v>38</v>
      </c>
      <c r="D173" s="160" t="s">
        <v>477</v>
      </c>
      <c r="E173" s="169" t="s">
        <v>478</v>
      </c>
      <c r="F173" s="43" t="s">
        <v>54</v>
      </c>
      <c r="G173" s="170" t="s">
        <v>13</v>
      </c>
      <c r="H173" s="40" t="s">
        <v>103</v>
      </c>
      <c r="I173" s="172" t="s">
        <v>479</v>
      </c>
      <c r="J173" s="40" t="s">
        <v>471</v>
      </c>
      <c r="K173" s="8"/>
      <c r="L173" s="8"/>
      <c r="M173" s="8"/>
      <c r="N173" s="8"/>
      <c r="O173" s="8"/>
    </row>
    <row r="174" s="29" customFormat="true" ht="79.5" hidden="false" customHeight="true" outlineLevel="0" collapsed="false">
      <c r="A174" s="19"/>
      <c r="B174" s="157" t="s">
        <v>440</v>
      </c>
      <c r="C174" s="21" t="s">
        <v>38</v>
      </c>
      <c r="D174" s="160"/>
      <c r="E174" s="169" t="s">
        <v>480</v>
      </c>
      <c r="F174" s="43" t="s">
        <v>54</v>
      </c>
      <c r="G174" s="170" t="s">
        <v>13</v>
      </c>
      <c r="H174" s="40" t="s">
        <v>103</v>
      </c>
      <c r="I174" s="172"/>
      <c r="J174" s="40" t="s">
        <v>471</v>
      </c>
      <c r="K174" s="8"/>
      <c r="L174" s="8"/>
      <c r="M174" s="8"/>
      <c r="N174" s="8"/>
      <c r="O174" s="8"/>
    </row>
    <row r="175" s="29" customFormat="true" ht="84.75" hidden="false" customHeight="true" outlineLevel="0" collapsed="false">
      <c r="A175" s="85"/>
      <c r="B175" s="157" t="s">
        <v>440</v>
      </c>
      <c r="C175" s="21" t="s">
        <v>38</v>
      </c>
      <c r="D175" s="160" t="s">
        <v>481</v>
      </c>
      <c r="E175" s="169" t="s">
        <v>482</v>
      </c>
      <c r="F175" s="43"/>
      <c r="G175" s="54" t="s">
        <v>17</v>
      </c>
      <c r="H175" s="40" t="s">
        <v>103</v>
      </c>
      <c r="I175" s="173" t="s">
        <v>483</v>
      </c>
      <c r="J175" s="40" t="s">
        <v>471</v>
      </c>
      <c r="K175" s="8"/>
      <c r="L175" s="8"/>
      <c r="M175" s="8"/>
      <c r="N175" s="8"/>
      <c r="O175" s="8"/>
    </row>
    <row r="176" s="29" customFormat="true" ht="54.75" hidden="false" customHeight="true" outlineLevel="0" collapsed="false">
      <c r="A176" s="85"/>
      <c r="B176" s="157" t="s">
        <v>440</v>
      </c>
      <c r="C176" s="21" t="s">
        <v>38</v>
      </c>
      <c r="D176" s="160"/>
      <c r="E176" s="169" t="s">
        <v>484</v>
      </c>
      <c r="F176" s="43"/>
      <c r="G176" s="54" t="s">
        <v>17</v>
      </c>
      <c r="H176" s="40" t="s">
        <v>103</v>
      </c>
      <c r="I176" s="173" t="s">
        <v>485</v>
      </c>
      <c r="J176" s="40" t="s">
        <v>471</v>
      </c>
      <c r="K176" s="8"/>
      <c r="L176" s="8"/>
      <c r="M176" s="8"/>
      <c r="N176" s="8"/>
      <c r="O176" s="8"/>
    </row>
    <row r="177" s="29" customFormat="true" ht="72" hidden="false" customHeight="true" outlineLevel="0" collapsed="false">
      <c r="A177" s="85"/>
      <c r="B177" s="157" t="s">
        <v>440</v>
      </c>
      <c r="C177" s="21" t="s">
        <v>38</v>
      </c>
      <c r="D177" s="160"/>
      <c r="E177" s="169" t="s">
        <v>486</v>
      </c>
      <c r="F177" s="43"/>
      <c r="G177" s="54" t="s">
        <v>17</v>
      </c>
      <c r="H177" s="40" t="s">
        <v>103</v>
      </c>
      <c r="I177" s="173" t="s">
        <v>487</v>
      </c>
      <c r="J177" s="40" t="s">
        <v>471</v>
      </c>
      <c r="K177" s="8"/>
      <c r="L177" s="8"/>
      <c r="M177" s="8"/>
      <c r="N177" s="8"/>
      <c r="O177" s="8"/>
    </row>
    <row r="178" s="29" customFormat="true" ht="99.75" hidden="false" customHeight="true" outlineLevel="0" collapsed="false">
      <c r="A178" s="19" t="e">
        <f aca="false">A167+1</f>
        <v>#VALUE!</v>
      </c>
      <c r="B178" s="157" t="s">
        <v>440</v>
      </c>
      <c r="C178" s="27" t="s">
        <v>85</v>
      </c>
      <c r="D178" s="174" t="s">
        <v>272</v>
      </c>
      <c r="E178" s="27" t="s">
        <v>488</v>
      </c>
      <c r="F178" s="24" t="s">
        <v>489</v>
      </c>
      <c r="G178" s="54" t="s">
        <v>17</v>
      </c>
      <c r="H178" s="40" t="s">
        <v>103</v>
      </c>
      <c r="I178" s="175" t="s">
        <v>490</v>
      </c>
      <c r="J178" s="40" t="s">
        <v>445</v>
      </c>
      <c r="K178" s="8"/>
      <c r="L178" s="8"/>
      <c r="M178" s="8"/>
      <c r="N178" s="8"/>
      <c r="O178" s="8"/>
    </row>
    <row r="179" s="29" customFormat="true" ht="97.5" hidden="false" customHeight="true" outlineLevel="0" collapsed="false">
      <c r="A179" s="19" t="e">
        <f aca="false">A178+1</f>
        <v>#VALUE!</v>
      </c>
      <c r="B179" s="157" t="s">
        <v>440</v>
      </c>
      <c r="C179" s="27" t="s">
        <v>85</v>
      </c>
      <c r="D179" s="174"/>
      <c r="E179" s="26" t="s">
        <v>491</v>
      </c>
      <c r="F179" s="24" t="s">
        <v>489</v>
      </c>
      <c r="G179" s="176" t="s">
        <v>17</v>
      </c>
      <c r="H179" s="40" t="s">
        <v>103</v>
      </c>
      <c r="I179" s="175" t="s">
        <v>492</v>
      </c>
      <c r="J179" s="40" t="s">
        <v>445</v>
      </c>
      <c r="K179" s="8"/>
      <c r="L179" s="8"/>
      <c r="M179" s="8"/>
      <c r="N179" s="8"/>
      <c r="O179" s="8"/>
    </row>
    <row r="180" s="29" customFormat="true" ht="99.75" hidden="false" customHeight="true" outlineLevel="0" collapsed="false">
      <c r="A180" s="19" t="e">
        <f aca="false">A179+1</f>
        <v>#VALUE!</v>
      </c>
      <c r="B180" s="157" t="s">
        <v>440</v>
      </c>
      <c r="C180" s="27" t="s">
        <v>85</v>
      </c>
      <c r="D180" s="174"/>
      <c r="E180" s="27" t="s">
        <v>493</v>
      </c>
      <c r="F180" s="46" t="s">
        <v>280</v>
      </c>
      <c r="G180" s="176" t="s">
        <v>17</v>
      </c>
      <c r="H180" s="40" t="s">
        <v>103</v>
      </c>
      <c r="I180" s="175" t="s">
        <v>494</v>
      </c>
      <c r="J180" s="40" t="s">
        <v>445</v>
      </c>
      <c r="K180" s="8"/>
      <c r="L180" s="8"/>
      <c r="M180" s="8"/>
      <c r="N180" s="8"/>
      <c r="O180" s="8"/>
    </row>
    <row r="181" s="29" customFormat="true" ht="74.25" hidden="false" customHeight="true" outlineLevel="0" collapsed="false">
      <c r="A181" s="19" t="e">
        <f aca="false">A180+1</f>
        <v>#VALUE!</v>
      </c>
      <c r="B181" s="177" t="s">
        <v>495</v>
      </c>
      <c r="C181" s="74" t="s">
        <v>85</v>
      </c>
      <c r="D181" s="71" t="s">
        <v>496</v>
      </c>
      <c r="E181" s="21" t="s">
        <v>497</v>
      </c>
      <c r="F181" s="50" t="s">
        <v>498</v>
      </c>
      <c r="G181" s="54" t="s">
        <v>17</v>
      </c>
      <c r="H181" s="178"/>
      <c r="I181" s="179"/>
      <c r="J181" s="180"/>
      <c r="K181" s="8"/>
      <c r="L181" s="8"/>
      <c r="M181" s="8"/>
      <c r="N181" s="8"/>
      <c r="O181" s="8"/>
    </row>
    <row r="182" s="29" customFormat="true" ht="57" hidden="false" customHeight="true" outlineLevel="0" collapsed="false">
      <c r="A182" s="19" t="e">
        <f aca="false">A181+1</f>
        <v>#VALUE!</v>
      </c>
      <c r="B182" s="177"/>
      <c r="C182" s="74" t="s">
        <v>85</v>
      </c>
      <c r="D182" s="71"/>
      <c r="E182" s="21" t="s">
        <v>499</v>
      </c>
      <c r="F182" s="50"/>
      <c r="G182" s="54" t="s">
        <v>17</v>
      </c>
      <c r="H182" s="178"/>
      <c r="I182" s="179"/>
      <c r="J182" s="180"/>
      <c r="K182" s="8"/>
      <c r="L182" s="8"/>
      <c r="M182" s="8"/>
      <c r="N182" s="8"/>
      <c r="O182" s="8"/>
    </row>
    <row r="183" s="29" customFormat="true" ht="75.75" hidden="false" customHeight="true" outlineLevel="0" collapsed="false">
      <c r="A183" s="19" t="e">
        <f aca="false">A182+1</f>
        <v>#VALUE!</v>
      </c>
      <c r="B183" s="177"/>
      <c r="C183" s="74" t="s">
        <v>85</v>
      </c>
      <c r="D183" s="71"/>
      <c r="E183" s="21" t="s">
        <v>500</v>
      </c>
      <c r="F183" s="50"/>
      <c r="G183" s="54" t="s">
        <v>17</v>
      </c>
      <c r="H183" s="178"/>
      <c r="I183" s="179"/>
      <c r="J183" s="180"/>
      <c r="K183" s="8"/>
      <c r="L183" s="8"/>
      <c r="M183" s="8"/>
      <c r="N183" s="8"/>
      <c r="O183" s="8"/>
    </row>
    <row r="184" s="29" customFormat="true" ht="53.25" hidden="false" customHeight="true" outlineLevel="0" collapsed="false">
      <c r="A184" s="19" t="e">
        <f aca="false">A183+1</f>
        <v>#VALUE!</v>
      </c>
      <c r="B184" s="177" t="s">
        <v>495</v>
      </c>
      <c r="C184" s="21" t="s">
        <v>38</v>
      </c>
      <c r="D184" s="71" t="s">
        <v>501</v>
      </c>
      <c r="E184" s="49" t="s">
        <v>502</v>
      </c>
      <c r="F184" s="181" t="s">
        <v>498</v>
      </c>
      <c r="G184" s="69" t="s">
        <v>13</v>
      </c>
      <c r="H184" s="182"/>
      <c r="I184" s="183"/>
      <c r="J184" s="180"/>
      <c r="K184" s="8"/>
      <c r="L184" s="8"/>
      <c r="M184" s="8"/>
      <c r="N184" s="8"/>
      <c r="O184" s="8"/>
    </row>
    <row r="185" s="29" customFormat="true" ht="58.5" hidden="false" customHeight="true" outlineLevel="0" collapsed="false">
      <c r="A185" s="19" t="e">
        <f aca="false">A184+1</f>
        <v>#VALUE!</v>
      </c>
      <c r="B185" s="177"/>
      <c r="C185" s="21" t="s">
        <v>38</v>
      </c>
      <c r="D185" s="71"/>
      <c r="E185" s="49" t="s">
        <v>503</v>
      </c>
      <c r="F185" s="181"/>
      <c r="G185" s="69" t="s">
        <v>13</v>
      </c>
      <c r="H185" s="182"/>
      <c r="I185" s="183"/>
      <c r="J185" s="180"/>
      <c r="K185" s="8"/>
      <c r="L185" s="8"/>
      <c r="M185" s="8"/>
      <c r="N185" s="8"/>
      <c r="O185" s="8"/>
    </row>
    <row r="186" s="29" customFormat="true" ht="68.25" hidden="false" customHeight="true" outlineLevel="0" collapsed="false">
      <c r="A186" s="19" t="e">
        <f aca="false">A185+1</f>
        <v>#VALUE!</v>
      </c>
      <c r="B186" s="177"/>
      <c r="C186" s="21" t="s">
        <v>38</v>
      </c>
      <c r="D186" s="71"/>
      <c r="E186" s="49" t="s">
        <v>504</v>
      </c>
      <c r="F186" s="181"/>
      <c r="G186" s="69" t="s">
        <v>13</v>
      </c>
      <c r="H186" s="182"/>
      <c r="I186" s="183"/>
      <c r="J186" s="180"/>
      <c r="K186" s="8"/>
      <c r="L186" s="8"/>
      <c r="M186" s="8"/>
      <c r="N186" s="8"/>
      <c r="O186" s="8"/>
    </row>
    <row r="187" s="29" customFormat="true" ht="57" hidden="false" customHeight="true" outlineLevel="0" collapsed="false">
      <c r="A187" s="19" t="e">
        <f aca="false">A186+1</f>
        <v>#VALUE!</v>
      </c>
      <c r="B187" s="177" t="s">
        <v>495</v>
      </c>
      <c r="C187" s="21" t="s">
        <v>38</v>
      </c>
      <c r="D187" s="32" t="s">
        <v>505</v>
      </c>
      <c r="E187" s="49" t="s">
        <v>506</v>
      </c>
      <c r="F187" s="24" t="s">
        <v>68</v>
      </c>
      <c r="G187" s="54" t="s">
        <v>17</v>
      </c>
      <c r="H187" s="182"/>
      <c r="I187" s="183"/>
      <c r="J187" s="180"/>
      <c r="K187" s="8"/>
      <c r="L187" s="8"/>
      <c r="M187" s="8"/>
      <c r="N187" s="8"/>
      <c r="O187" s="8"/>
    </row>
    <row r="188" s="29" customFormat="true" ht="43.5" hidden="false" customHeight="true" outlineLevel="0" collapsed="false">
      <c r="A188" s="19" t="e">
        <f aca="false">A187+1</f>
        <v>#VALUE!</v>
      </c>
      <c r="B188" s="177"/>
      <c r="C188" s="21" t="s">
        <v>38</v>
      </c>
      <c r="D188" s="32"/>
      <c r="E188" s="49" t="s">
        <v>507</v>
      </c>
      <c r="F188" s="24" t="s">
        <v>16</v>
      </c>
      <c r="G188" s="54" t="s">
        <v>17</v>
      </c>
      <c r="H188" s="182"/>
      <c r="I188" s="183"/>
      <c r="J188" s="180"/>
      <c r="K188" s="8"/>
      <c r="L188" s="8"/>
      <c r="M188" s="8"/>
      <c r="N188" s="8"/>
      <c r="O188" s="8"/>
    </row>
    <row r="189" s="29" customFormat="true" ht="36.75" hidden="false" customHeight="true" outlineLevel="0" collapsed="false">
      <c r="A189" s="19" t="e">
        <f aca="false">A188+1</f>
        <v>#VALUE!</v>
      </c>
      <c r="B189" s="177"/>
      <c r="C189" s="21" t="s">
        <v>38</v>
      </c>
      <c r="D189" s="32"/>
      <c r="E189" s="49" t="s">
        <v>508</v>
      </c>
      <c r="F189" s="24" t="s">
        <v>68</v>
      </c>
      <c r="G189" s="54" t="s">
        <v>17</v>
      </c>
      <c r="H189" s="182"/>
      <c r="I189" s="183"/>
      <c r="J189" s="180"/>
      <c r="K189" s="8"/>
      <c r="L189" s="8"/>
      <c r="M189" s="8"/>
      <c r="N189" s="8"/>
      <c r="O189" s="8"/>
    </row>
    <row r="190" s="29" customFormat="true" ht="53.25" hidden="false" customHeight="true" outlineLevel="0" collapsed="false">
      <c r="A190" s="19" t="e">
        <f aca="false">A189+1</f>
        <v>#VALUE!</v>
      </c>
      <c r="B190" s="177" t="s">
        <v>495</v>
      </c>
      <c r="C190" s="21" t="s">
        <v>38</v>
      </c>
      <c r="D190" s="32" t="s">
        <v>509</v>
      </c>
      <c r="E190" s="49" t="s">
        <v>510</v>
      </c>
      <c r="F190" s="184" t="s">
        <v>68</v>
      </c>
      <c r="G190" s="54" t="s">
        <v>17</v>
      </c>
      <c r="H190" s="185"/>
      <c r="I190" s="186"/>
      <c r="J190" s="180"/>
      <c r="K190" s="8"/>
      <c r="L190" s="8"/>
      <c r="M190" s="8"/>
      <c r="N190" s="8"/>
      <c r="O190" s="8"/>
    </row>
    <row r="191" s="29" customFormat="true" ht="74.25" hidden="false" customHeight="true" outlineLevel="0" collapsed="false">
      <c r="A191" s="19" t="e">
        <f aca="false">A190+1</f>
        <v>#VALUE!</v>
      </c>
      <c r="B191" s="177"/>
      <c r="C191" s="21" t="s">
        <v>38</v>
      </c>
      <c r="D191" s="32"/>
      <c r="E191" s="49" t="s">
        <v>511</v>
      </c>
      <c r="F191" s="184" t="s">
        <v>512</v>
      </c>
      <c r="G191" s="54" t="s">
        <v>17</v>
      </c>
      <c r="H191" s="185"/>
      <c r="I191" s="186"/>
      <c r="J191" s="180"/>
      <c r="K191" s="8"/>
      <c r="L191" s="8"/>
      <c r="M191" s="8"/>
      <c r="N191" s="8"/>
      <c r="O191" s="8"/>
    </row>
    <row r="192" s="29" customFormat="true" ht="116.25" hidden="false" customHeight="true" outlineLevel="0" collapsed="false">
      <c r="A192" s="19" t="e">
        <f aca="false">A191+1</f>
        <v>#VALUE!</v>
      </c>
      <c r="B192" s="187" t="s">
        <v>495</v>
      </c>
      <c r="C192" s="188" t="s">
        <v>85</v>
      </c>
      <c r="D192" s="189" t="s">
        <v>171</v>
      </c>
      <c r="E192" s="190" t="s">
        <v>513</v>
      </c>
      <c r="F192" s="43" t="s">
        <v>16</v>
      </c>
      <c r="G192" s="191" t="s">
        <v>13</v>
      </c>
      <c r="H192" s="188" t="s">
        <v>514</v>
      </c>
      <c r="I192" s="188" t="s">
        <v>515</v>
      </c>
      <c r="J192" s="180" t="s">
        <v>516</v>
      </c>
      <c r="K192" s="8"/>
      <c r="L192" s="8"/>
      <c r="M192" s="8"/>
      <c r="N192" s="8"/>
      <c r="O192" s="8"/>
    </row>
    <row r="193" s="29" customFormat="true" ht="59.25" hidden="false" customHeight="true" outlineLevel="0" collapsed="false">
      <c r="A193" s="19" t="e">
        <f aca="false">A192+1</f>
        <v>#VALUE!</v>
      </c>
      <c r="B193" s="192" t="s">
        <v>495</v>
      </c>
      <c r="C193" s="27" t="s">
        <v>85</v>
      </c>
      <c r="D193" s="19" t="s">
        <v>272</v>
      </c>
      <c r="E193" s="23" t="s">
        <v>517</v>
      </c>
      <c r="F193" s="88" t="s">
        <v>16</v>
      </c>
      <c r="G193" s="54" t="s">
        <v>17</v>
      </c>
      <c r="H193" s="27"/>
      <c r="I193" s="27"/>
      <c r="J193" s="26"/>
      <c r="K193" s="8"/>
      <c r="L193" s="8"/>
      <c r="M193" s="8"/>
      <c r="N193" s="8"/>
      <c r="O193" s="8"/>
    </row>
    <row r="194" s="29" customFormat="true" ht="82.5" hidden="false" customHeight="true" outlineLevel="0" collapsed="false">
      <c r="A194" s="19" t="e">
        <f aca="false">A193+1</f>
        <v>#VALUE!</v>
      </c>
      <c r="B194" s="192" t="s">
        <v>495</v>
      </c>
      <c r="C194" s="27" t="s">
        <v>85</v>
      </c>
      <c r="D194" s="19"/>
      <c r="E194" s="23" t="s">
        <v>518</v>
      </c>
      <c r="F194" s="88" t="s">
        <v>23</v>
      </c>
      <c r="G194" s="69" t="s">
        <v>13</v>
      </c>
      <c r="H194" s="27"/>
      <c r="I194" s="27"/>
      <c r="J194" s="26"/>
      <c r="K194" s="8"/>
      <c r="L194" s="8"/>
      <c r="M194" s="8"/>
      <c r="N194" s="8"/>
      <c r="O194" s="8"/>
    </row>
    <row r="195" s="29" customFormat="true" ht="52.5" hidden="false" customHeight="true" outlineLevel="0" collapsed="false">
      <c r="A195" s="19" t="e">
        <f aca="false">A194+1</f>
        <v>#VALUE!</v>
      </c>
      <c r="B195" s="192" t="s">
        <v>495</v>
      </c>
      <c r="C195" s="27" t="s">
        <v>85</v>
      </c>
      <c r="D195" s="19"/>
      <c r="E195" s="23" t="s">
        <v>519</v>
      </c>
      <c r="F195" s="88" t="s">
        <v>259</v>
      </c>
      <c r="G195" s="54" t="s">
        <v>17</v>
      </c>
      <c r="H195" s="27"/>
      <c r="I195" s="27"/>
      <c r="J195" s="26"/>
      <c r="K195" s="8"/>
      <c r="L195" s="8"/>
      <c r="M195" s="8"/>
      <c r="N195" s="8"/>
      <c r="O195" s="8"/>
    </row>
    <row r="196" s="29" customFormat="true" ht="83.25" hidden="false" customHeight="true" outlineLevel="0" collapsed="false">
      <c r="A196" s="19" t="e">
        <f aca="false">A195+1</f>
        <v>#VALUE!</v>
      </c>
      <c r="B196" s="192" t="s">
        <v>495</v>
      </c>
      <c r="C196" s="27" t="s">
        <v>85</v>
      </c>
      <c r="D196" s="19"/>
      <c r="E196" s="23" t="s">
        <v>520</v>
      </c>
      <c r="F196" s="88" t="s">
        <v>23</v>
      </c>
      <c r="G196" s="54" t="s">
        <v>17</v>
      </c>
      <c r="H196" s="27"/>
      <c r="I196" s="27"/>
      <c r="J196" s="26"/>
      <c r="K196" s="8"/>
      <c r="L196" s="8"/>
      <c r="M196" s="8"/>
      <c r="N196" s="8"/>
      <c r="O196" s="8"/>
    </row>
    <row r="197" s="29" customFormat="true" ht="52.5" hidden="false" customHeight="true" outlineLevel="0" collapsed="false">
      <c r="A197" s="19" t="e">
        <f aca="false">A196+1</f>
        <v>#VALUE!</v>
      </c>
      <c r="B197" s="192" t="s">
        <v>495</v>
      </c>
      <c r="C197" s="27" t="s">
        <v>85</v>
      </c>
      <c r="D197" s="19"/>
      <c r="E197" s="23" t="s">
        <v>521</v>
      </c>
      <c r="F197" s="88" t="s">
        <v>16</v>
      </c>
      <c r="G197" s="54" t="s">
        <v>17</v>
      </c>
      <c r="H197" s="27"/>
      <c r="I197" s="27"/>
      <c r="J197" s="26"/>
      <c r="K197" s="8"/>
      <c r="L197" s="8"/>
      <c r="M197" s="8"/>
      <c r="N197" s="8"/>
      <c r="O197" s="8"/>
    </row>
    <row r="198" s="29" customFormat="true" ht="81.75" hidden="false" customHeight="true" outlineLevel="0" collapsed="false">
      <c r="A198" s="19" t="e">
        <f aca="false">A197+1</f>
        <v>#VALUE!</v>
      </c>
      <c r="B198" s="192" t="s">
        <v>495</v>
      </c>
      <c r="C198" s="27" t="s">
        <v>85</v>
      </c>
      <c r="D198" s="19"/>
      <c r="E198" s="23" t="s">
        <v>522</v>
      </c>
      <c r="F198" s="193" t="s">
        <v>16</v>
      </c>
      <c r="G198" s="54" t="s">
        <v>17</v>
      </c>
      <c r="H198" s="27"/>
      <c r="I198" s="27"/>
      <c r="J198" s="26"/>
      <c r="K198" s="8"/>
      <c r="L198" s="8"/>
      <c r="M198" s="8"/>
      <c r="N198" s="8"/>
      <c r="O198" s="8"/>
    </row>
    <row r="199" s="29" customFormat="true" ht="84.75" hidden="false" customHeight="true" outlineLevel="0" collapsed="false">
      <c r="A199" s="19" t="e">
        <f aca="false">A198+1</f>
        <v>#VALUE!</v>
      </c>
      <c r="B199" s="192" t="s">
        <v>495</v>
      </c>
      <c r="C199" s="27" t="s">
        <v>85</v>
      </c>
      <c r="D199" s="19"/>
      <c r="E199" s="23" t="s">
        <v>523</v>
      </c>
      <c r="F199" s="193" t="s">
        <v>16</v>
      </c>
      <c r="G199" s="54" t="s">
        <v>17</v>
      </c>
      <c r="H199" s="27"/>
      <c r="I199" s="27"/>
      <c r="J199" s="26"/>
      <c r="K199" s="8"/>
      <c r="L199" s="8"/>
      <c r="M199" s="8"/>
      <c r="N199" s="8"/>
      <c r="O199" s="8"/>
    </row>
    <row r="200" s="29" customFormat="true" ht="102.75" hidden="false" customHeight="true" outlineLevel="0" collapsed="false">
      <c r="A200" s="19" t="e">
        <f aca="false">A199+1</f>
        <v>#VALUE!</v>
      </c>
      <c r="B200" s="192" t="s">
        <v>495</v>
      </c>
      <c r="C200" s="27" t="s">
        <v>85</v>
      </c>
      <c r="D200" s="19"/>
      <c r="E200" s="23" t="s">
        <v>524</v>
      </c>
      <c r="F200" s="193" t="s">
        <v>54</v>
      </c>
      <c r="G200" s="69" t="s">
        <v>13</v>
      </c>
      <c r="H200" s="27"/>
      <c r="I200" s="104"/>
      <c r="J200" s="26"/>
      <c r="K200" s="8"/>
      <c r="L200" s="8"/>
      <c r="M200" s="8"/>
      <c r="N200" s="8"/>
      <c r="O200" s="8"/>
    </row>
    <row r="201" s="29" customFormat="true" ht="64.5" hidden="false" customHeight="true" outlineLevel="0" collapsed="false">
      <c r="A201" s="19" t="e">
        <f aca="false">A200+1</f>
        <v>#VALUE!</v>
      </c>
      <c r="B201" s="192" t="s">
        <v>495</v>
      </c>
      <c r="C201" s="27" t="s">
        <v>85</v>
      </c>
      <c r="D201" s="19"/>
      <c r="E201" s="23" t="s">
        <v>525</v>
      </c>
      <c r="F201" s="193" t="s">
        <v>23</v>
      </c>
      <c r="G201" s="69" t="s">
        <v>13</v>
      </c>
      <c r="H201" s="27"/>
      <c r="I201" s="104"/>
      <c r="J201" s="26"/>
      <c r="K201" s="8"/>
      <c r="L201" s="8"/>
      <c r="M201" s="8"/>
      <c r="N201" s="8"/>
      <c r="O201" s="8"/>
    </row>
    <row r="202" s="29" customFormat="true" ht="93" hidden="false" customHeight="true" outlineLevel="0" collapsed="false">
      <c r="A202" s="19" t="e">
        <f aca="false">A201+1</f>
        <v>#VALUE!</v>
      </c>
      <c r="B202" s="192" t="s">
        <v>495</v>
      </c>
      <c r="C202" s="27" t="s">
        <v>85</v>
      </c>
      <c r="D202" s="19"/>
      <c r="E202" s="23" t="s">
        <v>526</v>
      </c>
      <c r="F202" s="193" t="s">
        <v>23</v>
      </c>
      <c r="G202" s="69" t="s">
        <v>13</v>
      </c>
      <c r="H202" s="27"/>
      <c r="I202" s="27"/>
      <c r="J202" s="26"/>
      <c r="K202" s="8"/>
      <c r="L202" s="8"/>
      <c r="M202" s="8"/>
      <c r="N202" s="8"/>
      <c r="O202" s="8"/>
    </row>
    <row r="203" s="29" customFormat="true" ht="52.5" hidden="false" customHeight="true" outlineLevel="0" collapsed="false">
      <c r="A203" s="19" t="e">
        <f aca="false">A202+1</f>
        <v>#VALUE!</v>
      </c>
      <c r="B203" s="192" t="s">
        <v>495</v>
      </c>
      <c r="C203" s="27" t="s">
        <v>85</v>
      </c>
      <c r="D203" s="19"/>
      <c r="E203" s="23" t="s">
        <v>527</v>
      </c>
      <c r="F203" s="193" t="s">
        <v>23</v>
      </c>
      <c r="G203" s="54" t="s">
        <v>17</v>
      </c>
      <c r="H203" s="27"/>
      <c r="I203" s="27"/>
      <c r="J203" s="26"/>
      <c r="K203" s="8"/>
      <c r="L203" s="8"/>
      <c r="M203" s="8"/>
      <c r="N203" s="8"/>
      <c r="O203" s="8"/>
    </row>
    <row r="204" s="29" customFormat="true" ht="90" hidden="false" customHeight="true" outlineLevel="0" collapsed="false">
      <c r="A204" s="19" t="e">
        <f aca="false">A203+1</f>
        <v>#VALUE!</v>
      </c>
      <c r="B204" s="192" t="s">
        <v>495</v>
      </c>
      <c r="C204" s="27" t="s">
        <v>85</v>
      </c>
      <c r="D204" s="19"/>
      <c r="E204" s="23" t="s">
        <v>528</v>
      </c>
      <c r="F204" s="193" t="s">
        <v>23</v>
      </c>
      <c r="G204" s="69" t="s">
        <v>13</v>
      </c>
      <c r="H204" s="27"/>
      <c r="I204" s="104"/>
      <c r="J204" s="26"/>
      <c r="K204" s="8"/>
      <c r="L204" s="8"/>
      <c r="M204" s="8"/>
      <c r="N204" s="8"/>
      <c r="O204" s="8"/>
    </row>
    <row r="205" s="29" customFormat="true" ht="54.75" hidden="false" customHeight="true" outlineLevel="0" collapsed="false">
      <c r="A205" s="19" t="e">
        <f aca="false">A204+1</f>
        <v>#VALUE!</v>
      </c>
      <c r="B205" s="194" t="s">
        <v>529</v>
      </c>
      <c r="C205" s="21" t="s">
        <v>12</v>
      </c>
      <c r="D205" s="51" t="s">
        <v>530</v>
      </c>
      <c r="E205" s="188" t="s">
        <v>531</v>
      </c>
      <c r="F205" s="43" t="s">
        <v>310</v>
      </c>
      <c r="G205" s="53" t="s">
        <v>17</v>
      </c>
      <c r="H205" s="30" t="s">
        <v>532</v>
      </c>
      <c r="I205" s="32" t="s">
        <v>533</v>
      </c>
      <c r="J205" s="31" t="s">
        <v>516</v>
      </c>
      <c r="K205" s="8"/>
      <c r="L205" s="8"/>
      <c r="M205" s="8"/>
      <c r="N205" s="8"/>
      <c r="O205" s="8"/>
    </row>
    <row r="206" s="29" customFormat="true" ht="72" hidden="false" customHeight="true" outlineLevel="0" collapsed="false">
      <c r="A206" s="19" t="e">
        <f aca="false">A205+1</f>
        <v>#VALUE!</v>
      </c>
      <c r="B206" s="194" t="s">
        <v>529</v>
      </c>
      <c r="C206" s="21" t="s">
        <v>12</v>
      </c>
      <c r="D206" s="51"/>
      <c r="E206" s="188" t="s">
        <v>534</v>
      </c>
      <c r="F206" s="43" t="s">
        <v>535</v>
      </c>
      <c r="G206" s="53" t="s">
        <v>17</v>
      </c>
      <c r="H206" s="30" t="s">
        <v>532</v>
      </c>
      <c r="I206" s="32"/>
      <c r="J206" s="31" t="s">
        <v>516</v>
      </c>
      <c r="K206" s="8"/>
      <c r="L206" s="8"/>
      <c r="M206" s="8"/>
      <c r="N206" s="8"/>
      <c r="O206" s="8"/>
    </row>
    <row r="207" s="29" customFormat="true" ht="60.75" hidden="false" customHeight="true" outlineLevel="0" collapsed="false">
      <c r="A207" s="19" t="e">
        <f aca="false">A206+1</f>
        <v>#VALUE!</v>
      </c>
      <c r="B207" s="194" t="s">
        <v>529</v>
      </c>
      <c r="C207" s="21" t="s">
        <v>12</v>
      </c>
      <c r="D207" s="51"/>
      <c r="E207" s="188" t="s">
        <v>536</v>
      </c>
      <c r="F207" s="43" t="s">
        <v>68</v>
      </c>
      <c r="G207" s="53" t="s">
        <v>17</v>
      </c>
      <c r="H207" s="30" t="s">
        <v>532</v>
      </c>
      <c r="I207" s="32"/>
      <c r="J207" s="31" t="s">
        <v>516</v>
      </c>
      <c r="K207" s="8"/>
      <c r="L207" s="8"/>
      <c r="M207" s="8"/>
      <c r="N207" s="8"/>
      <c r="O207" s="8"/>
    </row>
    <row r="208" s="29" customFormat="true" ht="185.25" hidden="false" customHeight="true" outlineLevel="0" collapsed="false">
      <c r="A208" s="19" t="e">
        <f aca="false">A207+1</f>
        <v>#VALUE!</v>
      </c>
      <c r="B208" s="195" t="s">
        <v>529</v>
      </c>
      <c r="C208" s="27" t="s">
        <v>38</v>
      </c>
      <c r="D208" s="51" t="s">
        <v>537</v>
      </c>
      <c r="E208" s="27" t="s">
        <v>538</v>
      </c>
      <c r="F208" s="46" t="s">
        <v>44</v>
      </c>
      <c r="G208" s="69" t="s">
        <v>13</v>
      </c>
      <c r="H208" s="196" t="s">
        <v>187</v>
      </c>
      <c r="I208" s="197" t="s">
        <v>539</v>
      </c>
      <c r="J208" s="48" t="s">
        <v>540</v>
      </c>
      <c r="K208" s="8"/>
      <c r="L208" s="8"/>
      <c r="M208" s="8"/>
      <c r="N208" s="8"/>
      <c r="O208" s="8"/>
    </row>
    <row r="209" s="29" customFormat="true" ht="30.75" hidden="false" customHeight="true" outlineLevel="0" collapsed="false">
      <c r="A209" s="19" t="e">
        <f aca="false">A208+1</f>
        <v>#VALUE!</v>
      </c>
      <c r="B209" s="195" t="s">
        <v>529</v>
      </c>
      <c r="C209" s="27" t="s">
        <v>38</v>
      </c>
      <c r="D209" s="19" t="s">
        <v>541</v>
      </c>
      <c r="E209" s="27" t="s">
        <v>542</v>
      </c>
      <c r="F209" s="24" t="s">
        <v>54</v>
      </c>
      <c r="G209" s="44" t="s">
        <v>17</v>
      </c>
      <c r="H209" s="196" t="s">
        <v>187</v>
      </c>
      <c r="I209" s="48" t="s">
        <v>543</v>
      </c>
      <c r="J209" s="48" t="s">
        <v>540</v>
      </c>
      <c r="K209" s="8"/>
      <c r="L209" s="8"/>
      <c r="M209" s="8"/>
      <c r="N209" s="8"/>
      <c r="O209" s="8"/>
    </row>
    <row r="210" s="29" customFormat="true" ht="39" hidden="false" customHeight="true" outlineLevel="0" collapsed="false">
      <c r="A210" s="19" t="e">
        <f aca="false">A209+1</f>
        <v>#VALUE!</v>
      </c>
      <c r="B210" s="195" t="s">
        <v>529</v>
      </c>
      <c r="C210" s="27" t="s">
        <v>38</v>
      </c>
      <c r="D210" s="19"/>
      <c r="E210" s="27" t="s">
        <v>544</v>
      </c>
      <c r="F210" s="24" t="s">
        <v>54</v>
      </c>
      <c r="G210" s="44" t="s">
        <v>17</v>
      </c>
      <c r="H210" s="196" t="s">
        <v>187</v>
      </c>
      <c r="I210" s="48"/>
      <c r="J210" s="48" t="s">
        <v>540</v>
      </c>
      <c r="K210" s="8"/>
      <c r="L210" s="8"/>
      <c r="M210" s="8"/>
      <c r="N210" s="8"/>
      <c r="O210" s="8"/>
    </row>
    <row r="211" s="29" customFormat="true" ht="46.5" hidden="false" customHeight="true" outlineLevel="0" collapsed="false">
      <c r="A211" s="19" t="e">
        <f aca="false">A210+1</f>
        <v>#VALUE!</v>
      </c>
      <c r="B211" s="195"/>
      <c r="C211" s="27"/>
      <c r="D211" s="19"/>
      <c r="E211" s="27" t="s">
        <v>545</v>
      </c>
      <c r="F211" s="24" t="s">
        <v>54</v>
      </c>
      <c r="G211" s="44" t="s">
        <v>17</v>
      </c>
      <c r="H211" s="196" t="s">
        <v>187</v>
      </c>
      <c r="I211" s="48" t="s">
        <v>546</v>
      </c>
      <c r="J211" s="48" t="s">
        <v>540</v>
      </c>
      <c r="K211" s="8"/>
      <c r="L211" s="8"/>
      <c r="M211" s="8"/>
      <c r="N211" s="8"/>
      <c r="O211" s="8"/>
    </row>
    <row r="212" s="29" customFormat="true" ht="49.5" hidden="false" customHeight="true" outlineLevel="0" collapsed="false">
      <c r="A212" s="19" t="e">
        <f aca="false">A211+1</f>
        <v>#VALUE!</v>
      </c>
      <c r="B212" s="195" t="s">
        <v>529</v>
      </c>
      <c r="C212" s="27" t="s">
        <v>38</v>
      </c>
      <c r="D212" s="19"/>
      <c r="E212" s="27" t="s">
        <v>547</v>
      </c>
      <c r="F212" s="24" t="s">
        <v>44</v>
      </c>
      <c r="G212" s="44" t="s">
        <v>17</v>
      </c>
      <c r="H212" s="196" t="s">
        <v>187</v>
      </c>
      <c r="I212" s="48" t="s">
        <v>548</v>
      </c>
      <c r="J212" s="48" t="s">
        <v>540</v>
      </c>
      <c r="K212" s="8"/>
      <c r="L212" s="8"/>
      <c r="M212" s="8"/>
      <c r="N212" s="8"/>
      <c r="O212" s="8"/>
    </row>
    <row r="213" s="29" customFormat="true" ht="46.5" hidden="false" customHeight="true" outlineLevel="0" collapsed="false">
      <c r="A213" s="19" t="e">
        <f aca="false">A212+1</f>
        <v>#VALUE!</v>
      </c>
      <c r="B213" s="195" t="s">
        <v>529</v>
      </c>
      <c r="C213" s="27" t="s">
        <v>38</v>
      </c>
      <c r="D213" s="19"/>
      <c r="E213" s="27" t="s">
        <v>549</v>
      </c>
      <c r="F213" s="24" t="s">
        <v>54</v>
      </c>
      <c r="G213" s="44" t="s">
        <v>17</v>
      </c>
      <c r="H213" s="196" t="s">
        <v>187</v>
      </c>
      <c r="I213" s="48" t="s">
        <v>550</v>
      </c>
      <c r="J213" s="48" t="s">
        <v>540</v>
      </c>
      <c r="K213" s="8"/>
      <c r="L213" s="8"/>
      <c r="M213" s="8"/>
      <c r="N213" s="8"/>
      <c r="O213" s="8"/>
    </row>
    <row r="214" s="29" customFormat="true" ht="71.25" hidden="false" customHeight="true" outlineLevel="0" collapsed="false">
      <c r="A214" s="19" t="e">
        <f aca="false">A213+1</f>
        <v>#VALUE!</v>
      </c>
      <c r="B214" s="195" t="s">
        <v>529</v>
      </c>
      <c r="C214" s="27" t="s">
        <v>38</v>
      </c>
      <c r="D214" s="19" t="s">
        <v>551</v>
      </c>
      <c r="E214" s="27" t="s">
        <v>552</v>
      </c>
      <c r="F214" s="24" t="s">
        <v>54</v>
      </c>
      <c r="G214" s="44" t="s">
        <v>17</v>
      </c>
      <c r="H214" s="196" t="s">
        <v>187</v>
      </c>
      <c r="I214" s="48" t="s">
        <v>553</v>
      </c>
      <c r="J214" s="48" t="s">
        <v>540</v>
      </c>
      <c r="K214" s="8"/>
      <c r="L214" s="8"/>
      <c r="M214" s="8"/>
      <c r="N214" s="8"/>
      <c r="O214" s="8"/>
    </row>
    <row r="215" s="29" customFormat="true" ht="46.5" hidden="false" customHeight="true" outlineLevel="0" collapsed="false">
      <c r="A215" s="19" t="e">
        <f aca="false">A214+1</f>
        <v>#VALUE!</v>
      </c>
      <c r="B215" s="195" t="s">
        <v>529</v>
      </c>
      <c r="C215" s="27" t="s">
        <v>38</v>
      </c>
      <c r="D215" s="19"/>
      <c r="E215" s="27" t="s">
        <v>554</v>
      </c>
      <c r="F215" s="24" t="s">
        <v>54</v>
      </c>
      <c r="G215" s="44" t="s">
        <v>17</v>
      </c>
      <c r="H215" s="196" t="s">
        <v>187</v>
      </c>
      <c r="I215" s="48" t="s">
        <v>555</v>
      </c>
      <c r="J215" s="48" t="s">
        <v>540</v>
      </c>
      <c r="K215" s="8"/>
      <c r="L215" s="8"/>
      <c r="M215" s="8"/>
      <c r="N215" s="8"/>
      <c r="O215" s="8"/>
    </row>
    <row r="216" s="29" customFormat="true" ht="46.5" hidden="false" customHeight="true" outlineLevel="0" collapsed="false">
      <c r="A216" s="19" t="e">
        <f aca="false">A215+1</f>
        <v>#VALUE!</v>
      </c>
      <c r="B216" s="195" t="s">
        <v>529</v>
      </c>
      <c r="C216" s="27" t="s">
        <v>38</v>
      </c>
      <c r="D216" s="19"/>
      <c r="E216" s="27" t="s">
        <v>556</v>
      </c>
      <c r="F216" s="24" t="s">
        <v>54</v>
      </c>
      <c r="G216" s="44" t="s">
        <v>17</v>
      </c>
      <c r="H216" s="196" t="s">
        <v>187</v>
      </c>
      <c r="I216" s="48" t="s">
        <v>557</v>
      </c>
      <c r="J216" s="48" t="s">
        <v>540</v>
      </c>
      <c r="K216" s="8"/>
      <c r="L216" s="8"/>
      <c r="M216" s="8"/>
      <c r="N216" s="8"/>
      <c r="O216" s="8"/>
    </row>
    <row r="217" s="29" customFormat="true" ht="46.5" hidden="false" customHeight="true" outlineLevel="0" collapsed="false">
      <c r="A217" s="19" t="e">
        <f aca="false">A216+1</f>
        <v>#VALUE!</v>
      </c>
      <c r="B217" s="195" t="s">
        <v>529</v>
      </c>
      <c r="C217" s="27" t="s">
        <v>38</v>
      </c>
      <c r="D217" s="19"/>
      <c r="E217" s="27" t="s">
        <v>558</v>
      </c>
      <c r="F217" s="24" t="s">
        <v>54</v>
      </c>
      <c r="G217" s="44" t="s">
        <v>17</v>
      </c>
      <c r="H217" s="196" t="s">
        <v>187</v>
      </c>
      <c r="I217" s="48" t="s">
        <v>559</v>
      </c>
      <c r="J217" s="48" t="s">
        <v>540</v>
      </c>
      <c r="K217" s="8"/>
      <c r="L217" s="8"/>
      <c r="M217" s="8"/>
      <c r="N217" s="8"/>
      <c r="O217" s="8"/>
    </row>
    <row r="218" s="29" customFormat="true" ht="141" hidden="false" customHeight="true" outlineLevel="0" collapsed="false">
      <c r="A218" s="19" t="e">
        <f aca="false">A217+1</f>
        <v>#VALUE!</v>
      </c>
      <c r="B218" s="195" t="s">
        <v>529</v>
      </c>
      <c r="C218" s="27" t="s">
        <v>38</v>
      </c>
      <c r="D218" s="85" t="s">
        <v>560</v>
      </c>
      <c r="E218" s="27" t="s">
        <v>561</v>
      </c>
      <c r="F218" s="24" t="s">
        <v>44</v>
      </c>
      <c r="G218" s="69" t="s">
        <v>13</v>
      </c>
      <c r="H218" s="196" t="s">
        <v>187</v>
      </c>
      <c r="I218" s="197" t="s">
        <v>562</v>
      </c>
      <c r="J218" s="40" t="s">
        <v>540</v>
      </c>
      <c r="K218" s="8"/>
      <c r="L218" s="8"/>
      <c r="M218" s="8"/>
      <c r="N218" s="8"/>
      <c r="O218" s="8"/>
    </row>
    <row r="219" s="29" customFormat="true" ht="78" hidden="false" customHeight="true" outlineLevel="0" collapsed="false">
      <c r="A219" s="19" t="e">
        <f aca="false">A218+1</f>
        <v>#VALUE!</v>
      </c>
      <c r="B219" s="195" t="s">
        <v>529</v>
      </c>
      <c r="C219" s="27" t="s">
        <v>38</v>
      </c>
      <c r="D219" s="198" t="s">
        <v>563</v>
      </c>
      <c r="E219" s="27" t="s">
        <v>564</v>
      </c>
      <c r="F219" s="46" t="s">
        <v>23</v>
      </c>
      <c r="G219" s="35" t="s">
        <v>17</v>
      </c>
      <c r="H219" s="196" t="s">
        <v>187</v>
      </c>
      <c r="I219" s="40" t="s">
        <v>565</v>
      </c>
      <c r="J219" s="40" t="s">
        <v>540</v>
      </c>
      <c r="K219" s="8"/>
      <c r="L219" s="8"/>
      <c r="M219" s="8"/>
      <c r="N219" s="8"/>
      <c r="O219" s="8"/>
    </row>
    <row r="220" s="29" customFormat="true" ht="87" hidden="false" customHeight="true" outlineLevel="0" collapsed="false">
      <c r="A220" s="19" t="e">
        <f aca="false">A219+1</f>
        <v>#VALUE!</v>
      </c>
      <c r="B220" s="199"/>
      <c r="C220" s="27" t="s">
        <v>38</v>
      </c>
      <c r="D220" s="198"/>
      <c r="E220" s="78" t="s">
        <v>566</v>
      </c>
      <c r="F220" s="128" t="s">
        <v>259</v>
      </c>
      <c r="G220" s="200" t="s">
        <v>17</v>
      </c>
      <c r="H220" s="201" t="s">
        <v>514</v>
      </c>
      <c r="I220" s="78" t="s">
        <v>567</v>
      </c>
      <c r="J220" s="78" t="s">
        <v>77</v>
      </c>
      <c r="K220" s="8"/>
      <c r="L220" s="8"/>
      <c r="M220" s="8"/>
      <c r="N220" s="8"/>
      <c r="O220" s="8"/>
    </row>
    <row r="221" s="29" customFormat="true" ht="119.25" hidden="false" customHeight="true" outlineLevel="0" collapsed="false">
      <c r="A221" s="19" t="e">
        <f aca="false">A220+1</f>
        <v>#VALUE!</v>
      </c>
      <c r="B221" s="199"/>
      <c r="C221" s="27" t="s">
        <v>38</v>
      </c>
      <c r="D221" s="198"/>
      <c r="E221" s="27" t="s">
        <v>568</v>
      </c>
      <c r="F221" s="46" t="s">
        <v>16</v>
      </c>
      <c r="G221" s="25" t="s">
        <v>17</v>
      </c>
      <c r="H221" s="24" t="s">
        <v>514</v>
      </c>
      <c r="I221" s="27" t="s">
        <v>569</v>
      </c>
      <c r="J221" s="27" t="s">
        <v>77</v>
      </c>
      <c r="K221" s="8"/>
      <c r="L221" s="8"/>
      <c r="M221" s="8"/>
      <c r="N221" s="8"/>
      <c r="O221" s="8"/>
    </row>
    <row r="222" s="29" customFormat="true" ht="63" hidden="false" customHeight="true" outlineLevel="0" collapsed="false">
      <c r="A222" s="19" t="e">
        <f aca="false">A221+1</f>
        <v>#VALUE!</v>
      </c>
      <c r="B222" s="202"/>
      <c r="C222" s="74" t="s">
        <v>38</v>
      </c>
      <c r="D222" s="198"/>
      <c r="E222" s="74" t="s">
        <v>570</v>
      </c>
      <c r="F222" s="122" t="s">
        <v>44</v>
      </c>
      <c r="G222" s="69" t="s">
        <v>13</v>
      </c>
      <c r="H222" s="196" t="s">
        <v>187</v>
      </c>
      <c r="I222" s="48" t="s">
        <v>571</v>
      </c>
      <c r="J222" s="48" t="s">
        <v>540</v>
      </c>
      <c r="K222" s="8"/>
      <c r="L222" s="8"/>
      <c r="M222" s="8"/>
      <c r="N222" s="8"/>
      <c r="O222" s="8"/>
    </row>
    <row r="223" s="29" customFormat="true" ht="90.75" hidden="false" customHeight="true" outlineLevel="0" collapsed="false">
      <c r="A223" s="19" t="e">
        <f aca="false">A222+1</f>
        <v>#VALUE!</v>
      </c>
      <c r="B223" s="194" t="s">
        <v>529</v>
      </c>
      <c r="C223" s="27" t="s">
        <v>85</v>
      </c>
      <c r="D223" s="51" t="s">
        <v>272</v>
      </c>
      <c r="E223" s="203" t="s">
        <v>572</v>
      </c>
      <c r="F223" s="204" t="s">
        <v>23</v>
      </c>
      <c r="G223" s="53" t="s">
        <v>17</v>
      </c>
      <c r="H223" s="196" t="s">
        <v>187</v>
      </c>
      <c r="I223" s="39" t="s">
        <v>573</v>
      </c>
      <c r="J223" s="48" t="s">
        <v>540</v>
      </c>
      <c r="K223" s="8"/>
      <c r="L223" s="8"/>
      <c r="M223" s="8"/>
      <c r="N223" s="8"/>
      <c r="O223" s="8"/>
    </row>
    <row r="224" s="29" customFormat="true" ht="72.75" hidden="false" customHeight="true" outlineLevel="0" collapsed="false">
      <c r="A224" s="19" t="e">
        <f aca="false">A223+1</f>
        <v>#VALUE!</v>
      </c>
      <c r="B224" s="194" t="s">
        <v>529</v>
      </c>
      <c r="C224" s="27" t="s">
        <v>85</v>
      </c>
      <c r="D224" s="51"/>
      <c r="E224" s="203" t="s">
        <v>574</v>
      </c>
      <c r="F224" s="204" t="s">
        <v>23</v>
      </c>
      <c r="G224" s="53" t="s">
        <v>17</v>
      </c>
      <c r="H224" s="196" t="s">
        <v>187</v>
      </c>
      <c r="I224" s="39" t="s">
        <v>575</v>
      </c>
      <c r="J224" s="48" t="s">
        <v>540</v>
      </c>
      <c r="K224" s="8"/>
      <c r="L224" s="8"/>
      <c r="M224" s="8"/>
      <c r="N224" s="8"/>
      <c r="O224" s="8"/>
    </row>
    <row r="225" s="29" customFormat="true" ht="73.5" hidden="false" customHeight="true" outlineLevel="0" collapsed="false">
      <c r="A225" s="19" t="e">
        <f aca="false">A224+1</f>
        <v>#VALUE!</v>
      </c>
      <c r="B225" s="194" t="s">
        <v>529</v>
      </c>
      <c r="C225" s="27" t="s">
        <v>85</v>
      </c>
      <c r="D225" s="51"/>
      <c r="E225" s="203" t="s">
        <v>576</v>
      </c>
      <c r="F225" s="204" t="s">
        <v>23</v>
      </c>
      <c r="G225" s="53" t="s">
        <v>17</v>
      </c>
      <c r="H225" s="196" t="s">
        <v>187</v>
      </c>
      <c r="I225" s="39" t="s">
        <v>577</v>
      </c>
      <c r="J225" s="48" t="s">
        <v>540</v>
      </c>
      <c r="K225" s="8"/>
      <c r="L225" s="8"/>
      <c r="M225" s="8"/>
      <c r="N225" s="8"/>
      <c r="O225" s="8"/>
    </row>
    <row r="226" s="29" customFormat="true" ht="102.75" hidden="false" customHeight="true" outlineLevel="0" collapsed="false">
      <c r="A226" s="19" t="e">
        <f aca="false">A225+1</f>
        <v>#VALUE!</v>
      </c>
      <c r="B226" s="194" t="s">
        <v>529</v>
      </c>
      <c r="C226" s="27" t="s">
        <v>85</v>
      </c>
      <c r="D226" s="51"/>
      <c r="E226" s="203" t="s">
        <v>578</v>
      </c>
      <c r="F226" s="205" t="s">
        <v>68</v>
      </c>
      <c r="G226" s="53" t="s">
        <v>17</v>
      </c>
      <c r="H226" s="196" t="s">
        <v>187</v>
      </c>
      <c r="I226" s="39" t="s">
        <v>579</v>
      </c>
      <c r="J226" s="48" t="s">
        <v>540</v>
      </c>
      <c r="K226" s="8"/>
      <c r="L226" s="8"/>
      <c r="M226" s="8"/>
      <c r="N226" s="8"/>
      <c r="O226" s="8"/>
    </row>
    <row r="227" s="29" customFormat="true" ht="78" hidden="false" customHeight="true" outlineLevel="0" collapsed="false">
      <c r="A227" s="19" t="e">
        <f aca="false">A226+1</f>
        <v>#VALUE!</v>
      </c>
      <c r="B227" s="194" t="s">
        <v>529</v>
      </c>
      <c r="C227" s="27" t="s">
        <v>85</v>
      </c>
      <c r="D227" s="51"/>
      <c r="E227" s="203" t="s">
        <v>580</v>
      </c>
      <c r="F227" s="204" t="s">
        <v>23</v>
      </c>
      <c r="G227" s="53" t="s">
        <v>17</v>
      </c>
      <c r="H227" s="196" t="s">
        <v>187</v>
      </c>
      <c r="I227" s="39" t="s">
        <v>580</v>
      </c>
      <c r="J227" s="48" t="s">
        <v>540</v>
      </c>
      <c r="K227" s="8"/>
      <c r="L227" s="8"/>
      <c r="M227" s="8"/>
      <c r="N227" s="8"/>
      <c r="O227" s="8"/>
    </row>
    <row r="228" s="29" customFormat="true" ht="141" hidden="false" customHeight="true" outlineLevel="0" collapsed="false">
      <c r="A228" s="19" t="e">
        <f aca="false">#REF!+1</f>
        <v>#VALUE!</v>
      </c>
      <c r="B228" s="206" t="s">
        <v>581</v>
      </c>
      <c r="C228" s="78" t="s">
        <v>12</v>
      </c>
      <c r="D228" s="207" t="s">
        <v>582</v>
      </c>
      <c r="E228" s="78" t="s">
        <v>583</v>
      </c>
      <c r="F228" s="201" t="s">
        <v>302</v>
      </c>
      <c r="G228" s="208" t="s">
        <v>17</v>
      </c>
      <c r="H228" s="130" t="s">
        <v>388</v>
      </c>
      <c r="I228" s="156" t="s">
        <v>584</v>
      </c>
      <c r="J228" s="156" t="s">
        <v>585</v>
      </c>
      <c r="K228" s="8"/>
      <c r="L228" s="8"/>
      <c r="M228" s="8"/>
      <c r="N228" s="8"/>
      <c r="O228" s="8"/>
    </row>
    <row r="229" s="29" customFormat="true" ht="156" hidden="false" customHeight="true" outlineLevel="0" collapsed="false">
      <c r="A229" s="19" t="e">
        <f aca="false">A228+1</f>
        <v>#VALUE!</v>
      </c>
      <c r="B229" s="206"/>
      <c r="C229" s="27" t="s">
        <v>12</v>
      </c>
      <c r="D229" s="32" t="s">
        <v>586</v>
      </c>
      <c r="E229" s="27" t="s">
        <v>587</v>
      </c>
      <c r="F229" s="24" t="s">
        <v>302</v>
      </c>
      <c r="G229" s="53" t="s">
        <v>17</v>
      </c>
      <c r="H229" s="67" t="s">
        <v>388</v>
      </c>
      <c r="I229" s="156" t="s">
        <v>588</v>
      </c>
      <c r="J229" s="48" t="s">
        <v>585</v>
      </c>
      <c r="K229" s="8"/>
      <c r="L229" s="8"/>
      <c r="M229" s="8"/>
      <c r="N229" s="8"/>
      <c r="O229" s="8"/>
    </row>
    <row r="230" s="29" customFormat="true" ht="186" hidden="false" customHeight="true" outlineLevel="0" collapsed="false">
      <c r="A230" s="19" t="e">
        <f aca="false">A229+1</f>
        <v>#VALUE!</v>
      </c>
      <c r="B230" s="206" t="s">
        <v>581</v>
      </c>
      <c r="C230" s="27" t="s">
        <v>38</v>
      </c>
      <c r="D230" s="51" t="s">
        <v>589</v>
      </c>
      <c r="E230" s="52" t="s">
        <v>590</v>
      </c>
      <c r="F230" s="24" t="s">
        <v>49</v>
      </c>
      <c r="G230" s="44" t="s">
        <v>17</v>
      </c>
      <c r="H230" s="67" t="s">
        <v>388</v>
      </c>
      <c r="I230" s="67" t="s">
        <v>591</v>
      </c>
      <c r="J230" s="48" t="s">
        <v>585</v>
      </c>
      <c r="K230" s="8"/>
      <c r="L230" s="8"/>
      <c r="M230" s="8"/>
      <c r="N230" s="8"/>
      <c r="O230" s="8"/>
    </row>
    <row r="231" s="29" customFormat="true" ht="114" hidden="false" customHeight="true" outlineLevel="0" collapsed="false">
      <c r="A231" s="19" t="e">
        <f aca="false">A230+1</f>
        <v>#VALUE!</v>
      </c>
      <c r="B231" s="206" t="s">
        <v>581</v>
      </c>
      <c r="C231" s="27" t="s">
        <v>38</v>
      </c>
      <c r="D231" s="174" t="s">
        <v>592</v>
      </c>
      <c r="E231" s="52" t="s">
        <v>593</v>
      </c>
      <c r="F231" s="97" t="s">
        <v>68</v>
      </c>
      <c r="G231" s="44" t="s">
        <v>17</v>
      </c>
      <c r="H231" s="67" t="s">
        <v>388</v>
      </c>
      <c r="I231" s="67" t="s">
        <v>594</v>
      </c>
      <c r="J231" s="48" t="s">
        <v>585</v>
      </c>
      <c r="K231" s="8"/>
      <c r="L231" s="8"/>
      <c r="M231" s="8"/>
      <c r="N231" s="8"/>
      <c r="O231" s="8"/>
    </row>
    <row r="232" s="29" customFormat="true" ht="83.25" hidden="false" customHeight="true" outlineLevel="0" collapsed="false">
      <c r="A232" s="19" t="e">
        <f aca="false">A231+1</f>
        <v>#VALUE!</v>
      </c>
      <c r="B232" s="206"/>
      <c r="C232" s="27" t="s">
        <v>38</v>
      </c>
      <c r="D232" s="174"/>
      <c r="E232" s="52" t="s">
        <v>595</v>
      </c>
      <c r="F232" s="97" t="s">
        <v>596</v>
      </c>
      <c r="G232" s="44" t="s">
        <v>17</v>
      </c>
      <c r="H232" s="67" t="s">
        <v>388</v>
      </c>
      <c r="I232" s="67" t="s">
        <v>597</v>
      </c>
      <c r="J232" s="48" t="s">
        <v>585</v>
      </c>
      <c r="K232" s="8"/>
      <c r="L232" s="8"/>
      <c r="M232" s="8"/>
      <c r="N232" s="8"/>
      <c r="O232" s="8"/>
    </row>
    <row r="233" s="29" customFormat="true" ht="189" hidden="false" customHeight="true" outlineLevel="0" collapsed="false">
      <c r="A233" s="19" t="e">
        <f aca="false">A232+1</f>
        <v>#VALUE!</v>
      </c>
      <c r="B233" s="209" t="s">
        <v>581</v>
      </c>
      <c r="C233" s="27" t="s">
        <v>85</v>
      </c>
      <c r="D233" s="51" t="s">
        <v>272</v>
      </c>
      <c r="E233" s="210" t="s">
        <v>598</v>
      </c>
      <c r="F233" s="24" t="s">
        <v>599</v>
      </c>
      <c r="G233" s="44" t="s">
        <v>17</v>
      </c>
      <c r="H233" s="67" t="s">
        <v>388</v>
      </c>
      <c r="I233" s="48" t="s">
        <v>600</v>
      </c>
      <c r="J233" s="48" t="s">
        <v>585</v>
      </c>
      <c r="K233" s="8"/>
      <c r="L233" s="8"/>
      <c r="M233" s="8"/>
      <c r="N233" s="8"/>
      <c r="O233" s="8"/>
    </row>
    <row r="234" s="29" customFormat="true" ht="138" hidden="false" customHeight="true" outlineLevel="0" collapsed="false">
      <c r="A234" s="19" t="e">
        <f aca="false">A233+1</f>
        <v>#VALUE!</v>
      </c>
      <c r="B234" s="209" t="s">
        <v>581</v>
      </c>
      <c r="C234" s="27" t="s">
        <v>85</v>
      </c>
      <c r="D234" s="51"/>
      <c r="E234" s="80" t="s">
        <v>601</v>
      </c>
      <c r="F234" s="24" t="s">
        <v>599</v>
      </c>
      <c r="G234" s="44" t="s">
        <v>17</v>
      </c>
      <c r="H234" s="67" t="s">
        <v>388</v>
      </c>
      <c r="I234" s="48" t="s">
        <v>602</v>
      </c>
      <c r="J234" s="48" t="s">
        <v>585</v>
      </c>
      <c r="K234" s="8"/>
      <c r="L234" s="8"/>
      <c r="M234" s="8"/>
      <c r="N234" s="8"/>
      <c r="O234" s="8"/>
    </row>
    <row r="235" customFormat="false" ht="12.95" hidden="false" customHeight="true" outlineLevel="0" collapsed="false">
      <c r="A235" s="19"/>
      <c r="B235" s="211"/>
      <c r="C235" s="211"/>
      <c r="D235" s="27"/>
      <c r="E235" s="27"/>
      <c r="F235" s="212"/>
      <c r="G235" s="53"/>
      <c r="H235" s="211"/>
      <c r="I235" s="211"/>
      <c r="J235" s="211"/>
      <c r="K235" s="17"/>
      <c r="L235" s="17"/>
      <c r="M235" s="17"/>
      <c r="N235" s="17"/>
      <c r="O235" s="17"/>
    </row>
    <row r="236" customFormat="false" ht="12.95" hidden="false" customHeight="true" outlineLevel="0" collapsed="false">
      <c r="A236" s="213"/>
      <c r="B236" s="211"/>
      <c r="C236" s="211"/>
      <c r="D236" s="27"/>
      <c r="E236" s="27"/>
      <c r="F236" s="212"/>
      <c r="G236" s="53"/>
      <c r="H236" s="211"/>
      <c r="I236" s="211"/>
      <c r="J236" s="211"/>
      <c r="K236" s="17"/>
      <c r="L236" s="17"/>
      <c r="M236" s="17"/>
      <c r="N236" s="17"/>
      <c r="O236" s="17"/>
    </row>
    <row r="237" customFormat="false" ht="12.95" hidden="false" customHeight="true" outlineLevel="0" collapsed="false">
      <c r="A237" s="213"/>
      <c r="B237" s="211"/>
      <c r="C237" s="211"/>
      <c r="D237" s="27"/>
      <c r="E237" s="27"/>
      <c r="F237" s="212"/>
      <c r="G237" s="53"/>
      <c r="H237" s="211"/>
      <c r="I237" s="211"/>
      <c r="J237" s="211"/>
      <c r="K237" s="17"/>
      <c r="L237" s="17"/>
      <c r="M237" s="17"/>
      <c r="N237" s="17"/>
      <c r="O237" s="17"/>
    </row>
    <row r="238" customFormat="false" ht="12.95" hidden="false" customHeight="true" outlineLevel="0" collapsed="false">
      <c r="A238" s="213"/>
      <c r="B238" s="211"/>
      <c r="C238" s="211"/>
      <c r="D238" s="27"/>
      <c r="E238" s="27"/>
      <c r="F238" s="212"/>
      <c r="G238" s="53"/>
      <c r="H238" s="211"/>
      <c r="I238" s="211"/>
      <c r="J238" s="211"/>
      <c r="K238" s="17"/>
      <c r="L238" s="17"/>
      <c r="M238" s="17"/>
      <c r="N238" s="17"/>
      <c r="O238" s="17"/>
    </row>
    <row r="239" customFormat="false" ht="12.95" hidden="false" customHeight="true" outlineLevel="0" collapsed="false">
      <c r="A239" s="213"/>
      <c r="B239" s="211"/>
      <c r="C239" s="211"/>
      <c r="D239" s="27"/>
      <c r="E239" s="27"/>
      <c r="F239" s="212"/>
      <c r="G239" s="53"/>
      <c r="H239" s="211"/>
      <c r="I239" s="211"/>
      <c r="J239" s="211"/>
      <c r="K239" s="17"/>
      <c r="L239" s="17"/>
      <c r="M239" s="17"/>
      <c r="N239" s="17"/>
      <c r="O239" s="17"/>
    </row>
    <row r="240" customFormat="false" ht="12.95" hidden="false" customHeight="true" outlineLevel="0" collapsed="false">
      <c r="A240" s="213"/>
      <c r="B240" s="211"/>
      <c r="C240" s="211"/>
      <c r="D240" s="27"/>
      <c r="E240" s="27"/>
      <c r="F240" s="212"/>
      <c r="G240" s="53"/>
      <c r="H240" s="211"/>
      <c r="I240" s="211"/>
      <c r="J240" s="211"/>
      <c r="K240" s="17"/>
      <c r="L240" s="17"/>
      <c r="M240" s="17"/>
      <c r="N240" s="17"/>
      <c r="O240" s="17"/>
    </row>
    <row r="241" customFormat="false" ht="12.95" hidden="false" customHeight="true" outlineLevel="0" collapsed="false">
      <c r="A241" s="213"/>
      <c r="B241" s="211"/>
      <c r="C241" s="211"/>
      <c r="D241" s="27"/>
      <c r="E241" s="27"/>
      <c r="F241" s="212"/>
      <c r="G241" s="53"/>
      <c r="H241" s="211"/>
      <c r="I241" s="211"/>
      <c r="J241" s="211"/>
      <c r="K241" s="17"/>
      <c r="L241" s="17"/>
      <c r="M241" s="17"/>
      <c r="N241" s="17"/>
      <c r="O241" s="17"/>
    </row>
    <row r="242" customFormat="false" ht="12.95" hidden="false" customHeight="true" outlineLevel="0" collapsed="false">
      <c r="A242" s="213"/>
      <c r="B242" s="211"/>
      <c r="C242" s="211"/>
      <c r="D242" s="27"/>
      <c r="E242" s="27"/>
      <c r="F242" s="212"/>
      <c r="G242" s="53"/>
      <c r="H242" s="211"/>
      <c r="I242" s="211"/>
      <c r="J242" s="211"/>
      <c r="K242" s="17"/>
      <c r="L242" s="17"/>
      <c r="M242" s="17"/>
      <c r="N242" s="17"/>
      <c r="O242" s="17"/>
    </row>
    <row r="243" customFormat="false" ht="12.95" hidden="false" customHeight="true" outlineLevel="0" collapsed="false">
      <c r="A243" s="213"/>
      <c r="B243" s="211"/>
      <c r="C243" s="211"/>
      <c r="D243" s="27"/>
      <c r="E243" s="27"/>
      <c r="F243" s="212"/>
      <c r="G243" s="53"/>
      <c r="H243" s="211"/>
      <c r="I243" s="211"/>
      <c r="J243" s="211"/>
      <c r="K243" s="17"/>
      <c r="L243" s="17"/>
      <c r="M243" s="17"/>
      <c r="N243" s="17"/>
      <c r="O243" s="17"/>
    </row>
    <row r="244" customFormat="false" ht="12.95" hidden="false" customHeight="true" outlineLevel="0" collapsed="false">
      <c r="A244" s="213"/>
      <c r="B244" s="211"/>
      <c r="C244" s="211"/>
      <c r="D244" s="27"/>
      <c r="E244" s="27"/>
      <c r="F244" s="212"/>
      <c r="G244" s="53"/>
      <c r="H244" s="211"/>
      <c r="I244" s="211"/>
      <c r="J244" s="211"/>
      <c r="K244" s="17"/>
      <c r="L244" s="17"/>
      <c r="M244" s="17"/>
      <c r="N244" s="17"/>
      <c r="O244" s="17"/>
    </row>
    <row r="245" customFormat="false" ht="12.95" hidden="false" customHeight="true" outlineLevel="0" collapsed="false">
      <c r="A245" s="213"/>
      <c r="B245" s="211"/>
      <c r="C245" s="211"/>
      <c r="D245" s="27"/>
      <c r="E245" s="27"/>
      <c r="F245" s="212"/>
      <c r="G245" s="53"/>
      <c r="H245" s="211"/>
      <c r="I245" s="211"/>
      <c r="J245" s="211"/>
      <c r="K245" s="17"/>
      <c r="L245" s="17"/>
      <c r="M245" s="17"/>
      <c r="N245" s="17"/>
      <c r="O245" s="17"/>
    </row>
    <row r="246" customFormat="false" ht="12.95" hidden="false" customHeight="true" outlineLevel="0" collapsed="false">
      <c r="A246" s="213"/>
      <c r="B246" s="211"/>
      <c r="C246" s="211"/>
      <c r="D246" s="27"/>
      <c r="E246" s="27"/>
      <c r="F246" s="212"/>
      <c r="G246" s="53"/>
      <c r="H246" s="211"/>
      <c r="I246" s="211"/>
      <c r="J246" s="211"/>
      <c r="K246" s="17"/>
      <c r="L246" s="17"/>
      <c r="M246" s="17"/>
      <c r="N246" s="17"/>
      <c r="O246" s="17"/>
    </row>
    <row r="247" customFormat="false" ht="12.95" hidden="false" customHeight="true" outlineLevel="0" collapsed="false">
      <c r="A247" s="213"/>
      <c r="B247" s="211"/>
      <c r="C247" s="211"/>
      <c r="D247" s="27"/>
      <c r="E247" s="27"/>
      <c r="F247" s="212"/>
      <c r="G247" s="53"/>
      <c r="H247" s="211"/>
      <c r="I247" s="211"/>
      <c r="J247" s="211"/>
      <c r="K247" s="17"/>
      <c r="L247" s="17"/>
      <c r="M247" s="17"/>
      <c r="N247" s="17"/>
      <c r="O247" s="17"/>
    </row>
    <row r="248" customFormat="false" ht="12.95" hidden="false" customHeight="true" outlineLevel="0" collapsed="false">
      <c r="A248" s="213"/>
      <c r="B248" s="211"/>
      <c r="C248" s="211"/>
      <c r="D248" s="27"/>
      <c r="E248" s="27"/>
      <c r="F248" s="212"/>
      <c r="G248" s="53"/>
      <c r="H248" s="211"/>
      <c r="I248" s="211"/>
      <c r="J248" s="211"/>
      <c r="K248" s="17"/>
      <c r="L248" s="17"/>
      <c r="M248" s="17"/>
      <c r="N248" s="17"/>
      <c r="O248" s="17"/>
    </row>
    <row r="249" customFormat="false" ht="12.95" hidden="false" customHeight="true" outlineLevel="0" collapsed="false">
      <c r="A249" s="213"/>
      <c r="B249" s="211"/>
      <c r="C249" s="211"/>
      <c r="D249" s="27"/>
      <c r="E249" s="27"/>
      <c r="F249" s="212"/>
      <c r="G249" s="53"/>
      <c r="H249" s="211"/>
      <c r="I249" s="211"/>
      <c r="J249" s="211"/>
      <c r="K249" s="17"/>
      <c r="L249" s="17"/>
      <c r="M249" s="17"/>
      <c r="N249" s="17"/>
      <c r="O249" s="17"/>
    </row>
    <row r="250" customFormat="false" ht="12.95" hidden="false" customHeight="true" outlineLevel="0" collapsed="false">
      <c r="A250" s="213"/>
      <c r="B250" s="211"/>
      <c r="C250" s="211"/>
      <c r="D250" s="27"/>
      <c r="E250" s="27"/>
      <c r="F250" s="212"/>
      <c r="G250" s="53"/>
      <c r="H250" s="211"/>
      <c r="I250" s="211"/>
      <c r="J250" s="211"/>
      <c r="K250" s="17"/>
      <c r="L250" s="17"/>
      <c r="M250" s="17"/>
      <c r="N250" s="17"/>
      <c r="O250" s="17"/>
    </row>
    <row r="251" customFormat="false" ht="12.95" hidden="false" customHeight="true" outlineLevel="0" collapsed="false">
      <c r="A251" s="213"/>
      <c r="B251" s="211"/>
      <c r="C251" s="211"/>
      <c r="D251" s="27"/>
      <c r="E251" s="27"/>
      <c r="F251" s="212"/>
      <c r="G251" s="53"/>
      <c r="H251" s="211"/>
      <c r="I251" s="211"/>
      <c r="J251" s="211"/>
      <c r="K251" s="17"/>
      <c r="L251" s="17"/>
      <c r="M251" s="17"/>
      <c r="N251" s="17"/>
      <c r="O251" s="17"/>
    </row>
    <row r="252" customFormat="false" ht="12.95" hidden="false" customHeight="true" outlineLevel="0" collapsed="false">
      <c r="A252" s="213"/>
      <c r="B252" s="211"/>
      <c r="C252" s="211"/>
      <c r="D252" s="27"/>
      <c r="E252" s="27"/>
      <c r="F252" s="212"/>
      <c r="G252" s="53"/>
      <c r="H252" s="211"/>
      <c r="I252" s="211"/>
      <c r="J252" s="211"/>
      <c r="K252" s="17"/>
      <c r="L252" s="17"/>
      <c r="M252" s="17"/>
      <c r="N252" s="17"/>
      <c r="O252" s="17"/>
    </row>
    <row r="253" customFormat="false" ht="12.95" hidden="false" customHeight="true" outlineLevel="0" collapsed="false">
      <c r="A253" s="213"/>
      <c r="B253" s="211"/>
      <c r="C253" s="211"/>
      <c r="D253" s="27"/>
      <c r="E253" s="27"/>
      <c r="F253" s="212"/>
      <c r="G253" s="53"/>
      <c r="H253" s="211"/>
      <c r="I253" s="211"/>
      <c r="J253" s="211"/>
      <c r="K253" s="17"/>
      <c r="L253" s="17"/>
      <c r="M253" s="17"/>
      <c r="N253" s="17"/>
      <c r="O253" s="17"/>
    </row>
    <row r="254" customFormat="false" ht="12.95" hidden="false" customHeight="true" outlineLevel="0" collapsed="false">
      <c r="A254" s="213"/>
      <c r="B254" s="211"/>
      <c r="C254" s="211"/>
      <c r="D254" s="27"/>
      <c r="E254" s="27"/>
      <c r="F254" s="212"/>
      <c r="G254" s="53"/>
      <c r="H254" s="211"/>
      <c r="I254" s="211"/>
      <c r="J254" s="211"/>
      <c r="K254" s="17"/>
      <c r="L254" s="17"/>
      <c r="M254" s="17"/>
      <c r="N254" s="17"/>
      <c r="O254" s="17"/>
    </row>
    <row r="255" customFormat="false" ht="12.95" hidden="false" customHeight="true" outlineLevel="0" collapsed="false">
      <c r="A255" s="213"/>
      <c r="B255" s="211"/>
      <c r="C255" s="211"/>
      <c r="D255" s="27"/>
      <c r="E255" s="27"/>
      <c r="F255" s="212"/>
      <c r="G255" s="53"/>
      <c r="H255" s="211"/>
      <c r="I255" s="211"/>
      <c r="J255" s="211"/>
      <c r="K255" s="17"/>
      <c r="L255" s="17"/>
      <c r="M255" s="17"/>
      <c r="N255" s="17"/>
      <c r="O255" s="17"/>
    </row>
    <row r="256" customFormat="false" ht="12.75" hidden="false" customHeight="false" outlineLevel="0" collapsed="false">
      <c r="A256" s="213" t="e">
        <f aca="false">#REF!+1</f>
        <v>#VALUE!</v>
      </c>
      <c r="B256" s="211"/>
      <c r="C256" s="214"/>
      <c r="D256" s="52"/>
      <c r="E256" s="52"/>
      <c r="F256" s="24"/>
      <c r="G256" s="53"/>
      <c r="H256" s="214"/>
      <c r="I256" s="215"/>
      <c r="J256" s="214"/>
    </row>
    <row r="257" customFormat="false" ht="12.75" hidden="false" customHeight="false" outlineLevel="0" collapsed="false">
      <c r="A257" s="213" t="e">
        <f aca="false">A256+1</f>
        <v>#VALUE!</v>
      </c>
      <c r="B257" s="211"/>
      <c r="C257" s="214"/>
      <c r="D257" s="52"/>
      <c r="E257" s="52"/>
      <c r="F257" s="24"/>
      <c r="G257" s="53"/>
      <c r="H257" s="214"/>
      <c r="I257" s="215"/>
      <c r="J257" s="214"/>
    </row>
    <row r="258" customFormat="false" ht="12.75" hidden="false" customHeight="false" outlineLevel="0" collapsed="false">
      <c r="A258" s="213"/>
      <c r="B258" s="211"/>
      <c r="C258" s="214"/>
      <c r="D258" s="52"/>
      <c r="E258" s="52"/>
      <c r="F258" s="24"/>
      <c r="G258" s="53"/>
      <c r="H258" s="214"/>
      <c r="I258" s="215"/>
      <c r="J258" s="214"/>
    </row>
  </sheetData>
  <autoFilter ref="A2:S258"/>
  <mergeCells count="99">
    <mergeCell ref="A1:J1"/>
    <mergeCell ref="D3:D8"/>
    <mergeCell ref="I4:I6"/>
    <mergeCell ref="F6:F8"/>
    <mergeCell ref="D9:D10"/>
    <mergeCell ref="D11:D14"/>
    <mergeCell ref="D16:D17"/>
    <mergeCell ref="D18:D23"/>
    <mergeCell ref="D24:D25"/>
    <mergeCell ref="D26:D27"/>
    <mergeCell ref="I26:I27"/>
    <mergeCell ref="D29:D30"/>
    <mergeCell ref="D31:D36"/>
    <mergeCell ref="D37:D39"/>
    <mergeCell ref="I37:I38"/>
    <mergeCell ref="D40:D42"/>
    <mergeCell ref="I40:I42"/>
    <mergeCell ref="D43:D45"/>
    <mergeCell ref="D47:D55"/>
    <mergeCell ref="D57:D60"/>
    <mergeCell ref="D62:D63"/>
    <mergeCell ref="D65:D67"/>
    <mergeCell ref="D69:D73"/>
    <mergeCell ref="D74:D75"/>
    <mergeCell ref="D76:D78"/>
    <mergeCell ref="I76:I78"/>
    <mergeCell ref="D79:D80"/>
    <mergeCell ref="D81:D82"/>
    <mergeCell ref="B83:B86"/>
    <mergeCell ref="D83:D86"/>
    <mergeCell ref="B87:B89"/>
    <mergeCell ref="D87:D89"/>
    <mergeCell ref="D90:D91"/>
    <mergeCell ref="D92:D95"/>
    <mergeCell ref="D99:D101"/>
    <mergeCell ref="F99:F101"/>
    <mergeCell ref="H99:H101"/>
    <mergeCell ref="I99:I101"/>
    <mergeCell ref="J99:J101"/>
    <mergeCell ref="D102:D104"/>
    <mergeCell ref="F102:F104"/>
    <mergeCell ref="D105:D108"/>
    <mergeCell ref="D109:D110"/>
    <mergeCell ref="B111:B112"/>
    <mergeCell ref="D111:D112"/>
    <mergeCell ref="D113:D120"/>
    <mergeCell ref="D121:D122"/>
    <mergeCell ref="I121:I122"/>
    <mergeCell ref="B123:B124"/>
    <mergeCell ref="D123:D124"/>
    <mergeCell ref="D127:D128"/>
    <mergeCell ref="I127:I128"/>
    <mergeCell ref="D129:D130"/>
    <mergeCell ref="I129:I130"/>
    <mergeCell ref="D131:D135"/>
    <mergeCell ref="D137:D139"/>
    <mergeCell ref="I137:I139"/>
    <mergeCell ref="D140:D141"/>
    <mergeCell ref="D142:D143"/>
    <mergeCell ref="D145:D146"/>
    <mergeCell ref="B147:B148"/>
    <mergeCell ref="D147:D148"/>
    <mergeCell ref="I147:I148"/>
    <mergeCell ref="D151:D158"/>
    <mergeCell ref="D159:D161"/>
    <mergeCell ref="I159:I161"/>
    <mergeCell ref="D163:D164"/>
    <mergeCell ref="H163:H164"/>
    <mergeCell ref="I163:I164"/>
    <mergeCell ref="J163:J164"/>
    <mergeCell ref="D168:D170"/>
    <mergeCell ref="I168:I172"/>
    <mergeCell ref="D171:D172"/>
    <mergeCell ref="D173:D174"/>
    <mergeCell ref="I173:I174"/>
    <mergeCell ref="D175:D177"/>
    <mergeCell ref="D178:D180"/>
    <mergeCell ref="B181:B183"/>
    <mergeCell ref="D181:D183"/>
    <mergeCell ref="F181:F183"/>
    <mergeCell ref="B184:B186"/>
    <mergeCell ref="D184:D186"/>
    <mergeCell ref="F184:F186"/>
    <mergeCell ref="B187:B189"/>
    <mergeCell ref="D187:D189"/>
    <mergeCell ref="B190:B191"/>
    <mergeCell ref="D190:D191"/>
    <mergeCell ref="D193:D204"/>
    <mergeCell ref="D205:D207"/>
    <mergeCell ref="I205:I207"/>
    <mergeCell ref="D209:D213"/>
    <mergeCell ref="I209:I210"/>
    <mergeCell ref="D214:D217"/>
    <mergeCell ref="D219:D222"/>
    <mergeCell ref="D223:D227"/>
    <mergeCell ref="B228:B229"/>
    <mergeCell ref="B231:B232"/>
    <mergeCell ref="D231:D232"/>
    <mergeCell ref="D233:D234"/>
  </mergeCells>
  <conditionalFormatting sqref="M2">
    <cfRule type="expression" priority="2" aboveAverage="0" equalAverage="0" bottom="0" percent="0" rank="0" text="" dxfId="15">
      <formula>NOT(ISERROR(SEARCH("En Proceso",M2)))</formula>
    </cfRule>
    <cfRule type="expression" priority="3" aboveAverage="0" equalAverage="0" bottom="0" percent="0" rank="0" text="" dxfId="16">
      <formula>NOT(ISERROR(SEARCH("En Proceso",M2)))</formula>
    </cfRule>
  </conditionalFormatting>
  <dataValidations count="4">
    <dataValidation allowBlank="true" errorStyle="stop" operator="between" showDropDown="false" showErrorMessage="true" showInputMessage="false" sqref="B3:B60" type="list">
      <formula1>$K$2:$K$2</formula1>
      <formula2>0</formula2>
    </dataValidation>
    <dataValidation allowBlank="true" errorStyle="stop" operator="between" showDropDown="false" showErrorMessage="true" showInputMessage="false" sqref="G3:G9 G11:G15 G18:G258" type="list">
      <formula1>$M$2:$M$2</formula1>
      <formula2>0</formula2>
    </dataValidation>
    <dataValidation allowBlank="true" errorStyle="stop" operator="between" showDropDown="false" showErrorMessage="true" showInputMessage="false" sqref="B61:B96 B111 B113:B123 B125:B147 B149:B181 B184 B187 B190 B192:B219 B223:B228 B230:B231 B233:B258" type="list">
      <formula1>$K$2:$K$6</formula1>
      <formula2>0</formula2>
    </dataValidation>
    <dataValidation allowBlank="true" errorStyle="stop" operator="between" showDropDown="false" showErrorMessage="true" showInputMessage="false" sqref="C3:C255" type="list">
      <formula1>$L$2:$L$2</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315277777777778"/>
  <pageSetup paperSize="9" scale="41" fitToWidth="1" fitToHeight="1" pageOrder="downThenOver" orientation="landscape" blackAndWhite="false" draft="false" cellComments="none" horizontalDpi="300" verticalDpi="300" copies="1"/>
  <headerFooter differentFirst="false" differentOddEven="false">
    <oddHeader/>
    <oddFooter>&amp;L&amp;8ST-AC-04-P-01-F01 &amp;C&amp;8Versión 3&amp;R&amp;8 18 de Septiembre de 2012</oddFooter>
  </headerFooter>
  <rowBreaks count="6" manualBreakCount="6">
    <brk id="42" man="true" max="16383" min="0"/>
    <brk id="54" man="true" max="16383" min="0"/>
    <brk id="112" man="true" max="16383" min="0"/>
    <brk id="123" man="true" max="16383" min="0"/>
    <brk id="135"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44"/>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pane xSplit="0" ySplit="2" topLeftCell="A126" activePane="bottomLeft" state="frozen"/>
      <selection pane="topLeft" activeCell="B1" activeCellId="0" sqref="B1"/>
      <selection pane="bottomLeft" activeCell="D127" activeCellId="0" sqref="D127:D131"/>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11.99"/>
    <col collapsed="false" customWidth="true" hidden="false" outlineLevel="0" max="3" min="3" style="1" width="14.56"/>
    <col collapsed="false" customWidth="true" hidden="false" outlineLevel="0" max="4" min="4" style="2" width="44.85"/>
    <col collapsed="false" customWidth="true" hidden="false" outlineLevel="0" max="5" min="5" style="2" width="31.99"/>
    <col collapsed="false" customWidth="true" hidden="false" outlineLevel="0" max="6" min="6" style="5" width="11.99"/>
    <col collapsed="false" customWidth="true" hidden="false" outlineLevel="0" max="7" min="7" style="4" width="10.13"/>
    <col collapsed="false" customWidth="true" hidden="false" outlineLevel="0" max="8" min="8" style="1" width="12.99"/>
    <col collapsed="false" customWidth="true" hidden="false" outlineLevel="0" max="9" min="9" style="1" width="34.28"/>
    <col collapsed="false" customWidth="true" hidden="false" outlineLevel="0" max="10" min="10" style="1" width="16.7"/>
    <col collapsed="false" customWidth="true" hidden="false" outlineLevel="0" max="11" min="11" style="6" width="9.14"/>
    <col collapsed="false" customWidth="false" hidden="false" outlineLevel="0" max="12" min="12" style="6" width="11.42"/>
    <col collapsed="false" customWidth="false" hidden="false" outlineLevel="0" max="257" min="13" style="1" width="11.42"/>
  </cols>
  <sheetData>
    <row r="1" customFormat="false" ht="89.25" hidden="false" customHeight="true" outlineLevel="0" collapsed="false">
      <c r="A1" s="7" t="s">
        <v>0</v>
      </c>
      <c r="B1" s="7"/>
      <c r="C1" s="7"/>
      <c r="D1" s="7"/>
      <c r="E1" s="7"/>
      <c r="F1" s="7"/>
      <c r="G1" s="7"/>
      <c r="H1" s="7"/>
      <c r="I1" s="7"/>
      <c r="J1" s="7"/>
      <c r="K1" s="8" t="s">
        <v>1</v>
      </c>
      <c r="L1" s="8" t="s">
        <v>2</v>
      </c>
      <c r="M1" s="8" t="s">
        <v>3</v>
      </c>
      <c r="N1" s="8"/>
      <c r="O1" s="9"/>
      <c r="P1" s="10"/>
      <c r="S1" s="11"/>
    </row>
    <row r="2" customFormat="false" ht="42" hidden="false" customHeight="true" outlineLevel="0" collapsed="false">
      <c r="A2" s="12" t="s">
        <v>4</v>
      </c>
      <c r="B2" s="13" t="s">
        <v>1</v>
      </c>
      <c r="C2" s="13" t="s">
        <v>2</v>
      </c>
      <c r="D2" s="14" t="s">
        <v>5</v>
      </c>
      <c r="E2" s="14" t="s">
        <v>6</v>
      </c>
      <c r="F2" s="15" t="s">
        <v>7</v>
      </c>
      <c r="G2" s="13" t="s">
        <v>3</v>
      </c>
      <c r="H2" s="13" t="s">
        <v>8</v>
      </c>
      <c r="I2" s="13" t="s">
        <v>9</v>
      </c>
      <c r="J2" s="16" t="s">
        <v>10</v>
      </c>
      <c r="K2" s="17" t="s">
        <v>11</v>
      </c>
      <c r="L2" s="17" t="s">
        <v>12</v>
      </c>
      <c r="M2" s="17" t="s">
        <v>13</v>
      </c>
      <c r="N2" s="9"/>
      <c r="O2" s="9"/>
      <c r="P2" s="10"/>
      <c r="S2" s="11"/>
    </row>
    <row r="3" s="29" customFormat="true" ht="69" hidden="false" customHeight="true" outlineLevel="0" collapsed="false">
      <c r="A3" s="19" t="n">
        <v>1</v>
      </c>
      <c r="B3" s="20" t="s">
        <v>11</v>
      </c>
      <c r="C3" s="21" t="s">
        <v>12</v>
      </c>
      <c r="D3" s="22" t="s">
        <v>14</v>
      </c>
      <c r="E3" s="23" t="s">
        <v>15</v>
      </c>
      <c r="F3" s="52" t="s">
        <v>16</v>
      </c>
      <c r="G3" s="25" t="s">
        <v>17</v>
      </c>
      <c r="H3" s="26" t="s">
        <v>18</v>
      </c>
      <c r="I3" s="26" t="s">
        <v>19</v>
      </c>
      <c r="J3" s="27" t="s">
        <v>20</v>
      </c>
      <c r="K3" s="28" t="s">
        <v>21</v>
      </c>
      <c r="L3" s="8"/>
      <c r="M3" s="8"/>
      <c r="N3" s="8"/>
      <c r="O3" s="8"/>
    </row>
    <row r="4" s="29" customFormat="true" ht="42.75" hidden="false" customHeight="true" outlineLevel="0" collapsed="false">
      <c r="A4" s="19" t="n">
        <f aca="false">A3+1</f>
        <v>2</v>
      </c>
      <c r="B4" s="20" t="s">
        <v>11</v>
      </c>
      <c r="C4" s="21" t="s">
        <v>12</v>
      </c>
      <c r="D4" s="22"/>
      <c r="E4" s="23" t="s">
        <v>22</v>
      </c>
      <c r="F4" s="55" t="s">
        <v>23</v>
      </c>
      <c r="G4" s="25" t="s">
        <v>17</v>
      </c>
      <c r="H4" s="31" t="s">
        <v>24</v>
      </c>
      <c r="I4" s="32" t="s">
        <v>25</v>
      </c>
      <c r="J4" s="32" t="s">
        <v>26</v>
      </c>
      <c r="K4" s="28" t="s">
        <v>27</v>
      </c>
      <c r="L4" s="8"/>
      <c r="M4" s="8"/>
      <c r="N4" s="8"/>
      <c r="O4" s="8"/>
    </row>
    <row r="5" s="29" customFormat="true" ht="43.5" hidden="false" customHeight="true" outlineLevel="0" collapsed="false">
      <c r="A5" s="19" t="n">
        <f aca="false">A4+1</f>
        <v>3</v>
      </c>
      <c r="B5" s="20" t="s">
        <v>11</v>
      </c>
      <c r="C5" s="21" t="s">
        <v>12</v>
      </c>
      <c r="D5" s="22"/>
      <c r="E5" s="23" t="s">
        <v>28</v>
      </c>
      <c r="F5" s="55" t="s">
        <v>23</v>
      </c>
      <c r="G5" s="25" t="s">
        <v>17</v>
      </c>
      <c r="H5" s="31" t="s">
        <v>24</v>
      </c>
      <c r="I5" s="32"/>
      <c r="J5" s="32" t="s">
        <v>26</v>
      </c>
      <c r="K5" s="28" t="s">
        <v>29</v>
      </c>
      <c r="L5" s="8"/>
      <c r="M5" s="8"/>
      <c r="N5" s="8"/>
      <c r="O5" s="8"/>
    </row>
    <row r="6" s="29" customFormat="true" ht="42" hidden="false" customHeight="true" outlineLevel="0" collapsed="false">
      <c r="A6" s="19" t="n">
        <f aca="false">A5+1</f>
        <v>4</v>
      </c>
      <c r="B6" s="20" t="s">
        <v>11</v>
      </c>
      <c r="C6" s="21" t="s">
        <v>12</v>
      </c>
      <c r="D6" s="22"/>
      <c r="E6" s="23" t="s">
        <v>30</v>
      </c>
      <c r="F6" s="52" t="s">
        <v>31</v>
      </c>
      <c r="G6" s="33" t="s">
        <v>17</v>
      </c>
      <c r="H6" s="31" t="s">
        <v>24</v>
      </c>
      <c r="I6" s="32"/>
      <c r="J6" s="32" t="s">
        <v>26</v>
      </c>
      <c r="K6" s="8" t="s">
        <v>32</v>
      </c>
      <c r="L6" s="8"/>
      <c r="M6" s="8"/>
      <c r="N6" s="8"/>
      <c r="O6" s="8"/>
    </row>
    <row r="7" s="29" customFormat="true" ht="60" hidden="false" customHeight="true" outlineLevel="0" collapsed="false">
      <c r="A7" s="19" t="n">
        <f aca="false">A6+1</f>
        <v>5</v>
      </c>
      <c r="B7" s="20" t="s">
        <v>11</v>
      </c>
      <c r="C7" s="21" t="s">
        <v>12</v>
      </c>
      <c r="D7" s="22"/>
      <c r="E7" s="23" t="s">
        <v>33</v>
      </c>
      <c r="F7" s="52"/>
      <c r="G7" s="25" t="s">
        <v>17</v>
      </c>
      <c r="H7" s="26" t="s">
        <v>34</v>
      </c>
      <c r="I7" s="26" t="s">
        <v>35</v>
      </c>
      <c r="J7" s="27" t="s">
        <v>36</v>
      </c>
      <c r="K7" s="8"/>
      <c r="L7" s="8"/>
      <c r="M7" s="8"/>
      <c r="N7" s="8"/>
      <c r="O7" s="8"/>
    </row>
    <row r="8" s="29" customFormat="true" ht="65.25" hidden="false" customHeight="true" outlineLevel="0" collapsed="false">
      <c r="A8" s="19" t="n">
        <f aca="false">A7+1</f>
        <v>6</v>
      </c>
      <c r="B8" s="20" t="s">
        <v>11</v>
      </c>
      <c r="C8" s="21" t="s">
        <v>12</v>
      </c>
      <c r="D8" s="22"/>
      <c r="E8" s="23" t="s">
        <v>37</v>
      </c>
      <c r="F8" s="52"/>
      <c r="G8" s="25" t="s">
        <v>17</v>
      </c>
      <c r="H8" s="26" t="s">
        <v>34</v>
      </c>
      <c r="I8" s="26" t="s">
        <v>35</v>
      </c>
      <c r="J8" s="27" t="s">
        <v>36</v>
      </c>
      <c r="K8" s="8"/>
      <c r="L8" s="8"/>
      <c r="M8" s="8"/>
      <c r="N8" s="8"/>
      <c r="O8" s="8"/>
    </row>
    <row r="9" s="29" customFormat="true" ht="76.5" hidden="false" customHeight="true" outlineLevel="0" collapsed="false">
      <c r="A9" s="19" t="n">
        <f aca="false">A8+1</f>
        <v>7</v>
      </c>
      <c r="B9" s="20" t="s">
        <v>11</v>
      </c>
      <c r="C9" s="27" t="s">
        <v>38</v>
      </c>
      <c r="D9" s="22" t="s">
        <v>39</v>
      </c>
      <c r="E9" s="23" t="s">
        <v>40</v>
      </c>
      <c r="F9" s="182" t="s">
        <v>23</v>
      </c>
      <c r="G9" s="38" t="s">
        <v>45</v>
      </c>
      <c r="H9" s="182"/>
      <c r="I9" s="182"/>
      <c r="J9" s="27"/>
      <c r="K9" s="8"/>
      <c r="L9" s="8"/>
      <c r="M9" s="8"/>
      <c r="N9" s="8"/>
      <c r="O9" s="8"/>
    </row>
    <row r="10" s="29" customFormat="true" ht="128.25" hidden="false" customHeight="true" outlineLevel="0" collapsed="false">
      <c r="A10" s="19" t="n">
        <f aca="false">A9+1</f>
        <v>8</v>
      </c>
      <c r="B10" s="20" t="s">
        <v>11</v>
      </c>
      <c r="C10" s="27" t="s">
        <v>38</v>
      </c>
      <c r="D10" s="22"/>
      <c r="E10" s="23" t="s">
        <v>43</v>
      </c>
      <c r="F10" s="182" t="s">
        <v>44</v>
      </c>
      <c r="G10" s="38" t="s">
        <v>45</v>
      </c>
      <c r="H10" s="182"/>
      <c r="I10" s="182"/>
      <c r="J10" s="27"/>
      <c r="K10" s="8"/>
      <c r="L10" s="8"/>
      <c r="M10" s="8"/>
      <c r="N10" s="8"/>
      <c r="O10" s="8"/>
    </row>
    <row r="11" s="29" customFormat="true" ht="75" hidden="false" customHeight="true" outlineLevel="0" collapsed="false">
      <c r="A11" s="19" t="n">
        <f aca="false">A10+1</f>
        <v>9</v>
      </c>
      <c r="B11" s="20" t="s">
        <v>11</v>
      </c>
      <c r="C11" s="27" t="s">
        <v>38</v>
      </c>
      <c r="D11" s="41" t="s">
        <v>47</v>
      </c>
      <c r="E11" s="216" t="s">
        <v>48</v>
      </c>
      <c r="F11" s="217" t="s">
        <v>49</v>
      </c>
      <c r="G11" s="38" t="s">
        <v>45</v>
      </c>
      <c r="H11" s="182"/>
      <c r="I11" s="182"/>
      <c r="J11" s="27"/>
      <c r="K11" s="8"/>
      <c r="L11" s="8"/>
      <c r="M11" s="8"/>
      <c r="N11" s="8"/>
      <c r="O11" s="8"/>
    </row>
    <row r="12" s="29" customFormat="true" ht="58.5" hidden="false" customHeight="true" outlineLevel="0" collapsed="false">
      <c r="A12" s="19" t="n">
        <f aca="false">A11+1</f>
        <v>10</v>
      </c>
      <c r="B12" s="20" t="s">
        <v>11</v>
      </c>
      <c r="C12" s="27" t="s">
        <v>38</v>
      </c>
      <c r="D12" s="41"/>
      <c r="E12" s="216" t="s">
        <v>51</v>
      </c>
      <c r="F12" s="218" t="s">
        <v>23</v>
      </c>
      <c r="G12" s="38" t="s">
        <v>45</v>
      </c>
      <c r="H12" s="182"/>
      <c r="I12" s="182"/>
      <c r="J12" s="27"/>
      <c r="K12" s="47"/>
      <c r="L12" s="47"/>
      <c r="M12" s="47"/>
      <c r="N12" s="47"/>
      <c r="O12" s="47"/>
    </row>
    <row r="13" s="29" customFormat="true" ht="66" hidden="false" customHeight="true" outlineLevel="0" collapsed="false">
      <c r="A13" s="19" t="n">
        <f aca="false">A12+1</f>
        <v>11</v>
      </c>
      <c r="B13" s="20" t="s">
        <v>11</v>
      </c>
      <c r="C13" s="27" t="s">
        <v>38</v>
      </c>
      <c r="D13" s="41"/>
      <c r="E13" s="216" t="s">
        <v>53</v>
      </c>
      <c r="F13" s="218" t="s">
        <v>54</v>
      </c>
      <c r="G13" s="38" t="s">
        <v>45</v>
      </c>
      <c r="H13" s="182"/>
      <c r="I13" s="182"/>
      <c r="J13" s="27"/>
      <c r="K13" s="47"/>
      <c r="L13" s="47"/>
      <c r="M13" s="47"/>
      <c r="N13" s="47"/>
      <c r="O13" s="47"/>
    </row>
    <row r="14" s="29" customFormat="true" ht="78" hidden="false" customHeight="true" outlineLevel="0" collapsed="false">
      <c r="A14" s="19" t="n">
        <f aca="false">A13+1</f>
        <v>12</v>
      </c>
      <c r="B14" s="20" t="s">
        <v>11</v>
      </c>
      <c r="C14" s="27" t="s">
        <v>38</v>
      </c>
      <c r="D14" s="41"/>
      <c r="E14" s="216" t="s">
        <v>56</v>
      </c>
      <c r="F14" s="218" t="s">
        <v>23</v>
      </c>
      <c r="G14" s="38" t="s">
        <v>45</v>
      </c>
      <c r="H14" s="182"/>
      <c r="I14" s="182"/>
      <c r="J14" s="27"/>
      <c r="K14" s="47"/>
      <c r="L14" s="47"/>
      <c r="M14" s="47"/>
      <c r="N14" s="47"/>
      <c r="O14" s="47"/>
    </row>
    <row r="15" s="29" customFormat="true" ht="147.75" hidden="false" customHeight="true" outlineLevel="0" collapsed="false">
      <c r="A15" s="19" t="n">
        <f aca="false">A14+1</f>
        <v>13</v>
      </c>
      <c r="B15" s="20" t="s">
        <v>11</v>
      </c>
      <c r="C15" s="27" t="s">
        <v>38</v>
      </c>
      <c r="D15" s="41" t="s">
        <v>58</v>
      </c>
      <c r="E15" s="23" t="s">
        <v>59</v>
      </c>
      <c r="F15" s="77" t="s">
        <v>23</v>
      </c>
      <c r="G15" s="38" t="s">
        <v>45</v>
      </c>
      <c r="H15" s="26"/>
      <c r="I15" s="26"/>
      <c r="J15" s="27"/>
      <c r="K15" s="47"/>
      <c r="L15" s="47"/>
      <c r="M15" s="47"/>
      <c r="N15" s="47"/>
      <c r="O15" s="47"/>
    </row>
    <row r="16" s="29" customFormat="true" ht="65.25" hidden="false" customHeight="true" outlineLevel="0" collapsed="false">
      <c r="A16" s="19" t="n">
        <f aca="false">A15+1</f>
        <v>14</v>
      </c>
      <c r="B16" s="20" t="s">
        <v>11</v>
      </c>
      <c r="C16" s="27" t="s">
        <v>38</v>
      </c>
      <c r="D16" s="41" t="s">
        <v>61</v>
      </c>
      <c r="E16" s="49" t="s">
        <v>62</v>
      </c>
      <c r="F16" s="219" t="s">
        <v>243</v>
      </c>
      <c r="G16" s="53" t="s">
        <v>17</v>
      </c>
      <c r="H16" s="182"/>
      <c r="I16" s="182"/>
      <c r="J16" s="27"/>
      <c r="K16" s="47"/>
      <c r="L16" s="47"/>
      <c r="M16" s="47"/>
      <c r="N16" s="47"/>
      <c r="O16" s="47"/>
    </row>
    <row r="17" s="29" customFormat="true" ht="72.75" hidden="false" customHeight="true" outlineLevel="0" collapsed="false">
      <c r="A17" s="19" t="n">
        <f aca="false">A16+1</f>
        <v>15</v>
      </c>
      <c r="B17" s="20" t="s">
        <v>11</v>
      </c>
      <c r="C17" s="27" t="s">
        <v>38</v>
      </c>
      <c r="D17" s="41"/>
      <c r="E17" s="49" t="s">
        <v>64</v>
      </c>
      <c r="F17" s="220" t="s">
        <v>54</v>
      </c>
      <c r="G17" s="38" t="s">
        <v>45</v>
      </c>
      <c r="H17" s="182"/>
      <c r="I17" s="182"/>
      <c r="J17" s="27"/>
      <c r="K17" s="8"/>
      <c r="L17" s="8"/>
      <c r="M17" s="8"/>
      <c r="N17" s="8"/>
      <c r="O17" s="8"/>
    </row>
    <row r="18" s="29" customFormat="true" ht="79.5" hidden="false" customHeight="true" outlineLevel="0" collapsed="false">
      <c r="A18" s="19" t="n">
        <f aca="false">A17+1</f>
        <v>16</v>
      </c>
      <c r="B18" s="20" t="s">
        <v>11</v>
      </c>
      <c r="C18" s="27" t="s">
        <v>38</v>
      </c>
      <c r="D18" s="51" t="s">
        <v>66</v>
      </c>
      <c r="E18" s="52" t="s">
        <v>67</v>
      </c>
      <c r="F18" s="26" t="s">
        <v>68</v>
      </c>
      <c r="G18" s="53" t="s">
        <v>17</v>
      </c>
      <c r="H18" s="26" t="s">
        <v>18</v>
      </c>
      <c r="I18" s="52" t="s">
        <v>69</v>
      </c>
      <c r="J18" s="27" t="s">
        <v>70</v>
      </c>
      <c r="K18" s="8"/>
      <c r="L18" s="8"/>
      <c r="M18" s="8"/>
      <c r="N18" s="8"/>
      <c r="O18" s="8"/>
    </row>
    <row r="19" s="29" customFormat="true" ht="51.75" hidden="false" customHeight="true" outlineLevel="0" collapsed="false">
      <c r="A19" s="19" t="n">
        <f aca="false">A18+1</f>
        <v>17</v>
      </c>
      <c r="B19" s="20" t="s">
        <v>11</v>
      </c>
      <c r="C19" s="27" t="s">
        <v>38</v>
      </c>
      <c r="D19" s="51"/>
      <c r="E19" s="52" t="s">
        <v>71</v>
      </c>
      <c r="F19" s="26" t="s">
        <v>68</v>
      </c>
      <c r="G19" s="54" t="s">
        <v>17</v>
      </c>
      <c r="H19" s="31" t="s">
        <v>24</v>
      </c>
      <c r="I19" s="52" t="s">
        <v>72</v>
      </c>
      <c r="J19" s="32" t="s">
        <v>26</v>
      </c>
      <c r="K19" s="8"/>
      <c r="L19" s="8"/>
      <c r="M19" s="8"/>
      <c r="N19" s="8"/>
      <c r="O19" s="8"/>
    </row>
    <row r="20" s="29" customFormat="true" ht="73.5" hidden="false" customHeight="true" outlineLevel="0" collapsed="false">
      <c r="A20" s="19" t="n">
        <f aca="false">A19+1</f>
        <v>18</v>
      </c>
      <c r="B20" s="20" t="s">
        <v>11</v>
      </c>
      <c r="C20" s="27" t="s">
        <v>38</v>
      </c>
      <c r="D20" s="51"/>
      <c r="E20" s="52" t="s">
        <v>73</v>
      </c>
      <c r="F20" s="26" t="s">
        <v>68</v>
      </c>
      <c r="G20" s="54" t="s">
        <v>17</v>
      </c>
      <c r="H20" s="31" t="s">
        <v>24</v>
      </c>
      <c r="I20" s="55" t="s">
        <v>74</v>
      </c>
      <c r="J20" s="32" t="s">
        <v>26</v>
      </c>
      <c r="K20" s="8"/>
      <c r="L20" s="8"/>
      <c r="M20" s="8"/>
      <c r="N20" s="8"/>
      <c r="O20" s="8"/>
    </row>
    <row r="21" s="29" customFormat="true" ht="60" hidden="false" customHeight="true" outlineLevel="0" collapsed="false">
      <c r="A21" s="19" t="n">
        <f aca="false">A20+1</f>
        <v>19</v>
      </c>
      <c r="B21" s="20" t="s">
        <v>11</v>
      </c>
      <c r="C21" s="27" t="s">
        <v>38</v>
      </c>
      <c r="D21" s="51"/>
      <c r="E21" s="52" t="s">
        <v>75</v>
      </c>
      <c r="F21" s="26" t="s">
        <v>68</v>
      </c>
      <c r="G21" s="56" t="s">
        <v>17</v>
      </c>
      <c r="H21" s="26" t="s">
        <v>18</v>
      </c>
      <c r="I21" s="52" t="s">
        <v>76</v>
      </c>
      <c r="J21" s="27" t="s">
        <v>77</v>
      </c>
      <c r="K21" s="8"/>
      <c r="L21" s="8"/>
      <c r="M21" s="8"/>
      <c r="N21" s="8"/>
      <c r="O21" s="8"/>
    </row>
    <row r="22" s="29" customFormat="true" ht="135.75" hidden="false" customHeight="true" outlineLevel="0" collapsed="false">
      <c r="A22" s="19" t="n">
        <f aca="false">A21+1</f>
        <v>20</v>
      </c>
      <c r="B22" s="20" t="s">
        <v>11</v>
      </c>
      <c r="C22" s="27" t="s">
        <v>38</v>
      </c>
      <c r="D22" s="51"/>
      <c r="E22" s="52" t="s">
        <v>78</v>
      </c>
      <c r="F22" s="26" t="s">
        <v>68</v>
      </c>
      <c r="G22" s="53" t="s">
        <v>17</v>
      </c>
      <c r="H22" s="31" t="s">
        <v>24</v>
      </c>
      <c r="I22" s="55" t="s">
        <v>79</v>
      </c>
      <c r="J22" s="27" t="s">
        <v>80</v>
      </c>
      <c r="K22" s="8"/>
      <c r="L22" s="8"/>
      <c r="M22" s="8"/>
      <c r="N22" s="8"/>
      <c r="O22" s="8"/>
    </row>
    <row r="23" s="29" customFormat="true" ht="60.75" hidden="false" customHeight="true" outlineLevel="0" collapsed="false">
      <c r="A23" s="19" t="n">
        <f aca="false">A22+1</f>
        <v>21</v>
      </c>
      <c r="B23" s="20" t="s">
        <v>11</v>
      </c>
      <c r="C23" s="27" t="s">
        <v>38</v>
      </c>
      <c r="D23" s="51"/>
      <c r="E23" s="52" t="s">
        <v>81</v>
      </c>
      <c r="F23" s="26" t="s">
        <v>68</v>
      </c>
      <c r="G23" s="30" t="s">
        <v>82</v>
      </c>
      <c r="H23" s="52" t="s">
        <v>83</v>
      </c>
      <c r="I23" s="52" t="s">
        <v>84</v>
      </c>
      <c r="J23" s="27" t="s">
        <v>70</v>
      </c>
      <c r="K23" s="8"/>
      <c r="L23" s="8"/>
      <c r="M23" s="8"/>
      <c r="N23" s="8"/>
      <c r="O23" s="8"/>
    </row>
    <row r="24" s="29" customFormat="true" ht="120.75" hidden="false" customHeight="true" outlineLevel="0" collapsed="false">
      <c r="A24" s="19" t="n">
        <f aca="false">A23+1</f>
        <v>22</v>
      </c>
      <c r="B24" s="20" t="s">
        <v>11</v>
      </c>
      <c r="C24" s="27" t="s">
        <v>85</v>
      </c>
      <c r="D24" s="51" t="s">
        <v>86</v>
      </c>
      <c r="E24" s="52" t="s">
        <v>87</v>
      </c>
      <c r="F24" s="26" t="s">
        <v>88</v>
      </c>
      <c r="G24" s="30" t="s">
        <v>82</v>
      </c>
      <c r="H24" s="31" t="s">
        <v>24</v>
      </c>
      <c r="I24" s="31" t="s">
        <v>89</v>
      </c>
      <c r="J24" s="32" t="s">
        <v>26</v>
      </c>
      <c r="K24" s="8"/>
      <c r="L24" s="8"/>
      <c r="M24" s="8"/>
      <c r="N24" s="8"/>
      <c r="O24" s="8"/>
    </row>
    <row r="25" s="29" customFormat="true" ht="100.5" hidden="false" customHeight="true" outlineLevel="0" collapsed="false">
      <c r="A25" s="19" t="n">
        <f aca="false">A24+1</f>
        <v>23</v>
      </c>
      <c r="B25" s="20" t="s">
        <v>11</v>
      </c>
      <c r="C25" s="27" t="s">
        <v>85</v>
      </c>
      <c r="D25" s="51"/>
      <c r="E25" s="52" t="s">
        <v>90</v>
      </c>
      <c r="F25" s="26" t="s">
        <v>88</v>
      </c>
      <c r="G25" s="30" t="s">
        <v>82</v>
      </c>
      <c r="H25" s="31" t="s">
        <v>24</v>
      </c>
      <c r="I25" s="31" t="s">
        <v>91</v>
      </c>
      <c r="J25" s="32" t="s">
        <v>26</v>
      </c>
      <c r="K25" s="8"/>
      <c r="L25" s="8"/>
      <c r="M25" s="8"/>
      <c r="N25" s="8"/>
      <c r="O25" s="8"/>
    </row>
    <row r="26" s="61" customFormat="true" ht="89.25" hidden="false" customHeight="true" outlineLevel="0" collapsed="false">
      <c r="A26" s="19" t="n">
        <f aca="false">A25+1</f>
        <v>24</v>
      </c>
      <c r="B26" s="57" t="s">
        <v>92</v>
      </c>
      <c r="C26" s="21" t="s">
        <v>12</v>
      </c>
      <c r="D26" s="51" t="s">
        <v>93</v>
      </c>
      <c r="E26" s="58" t="s">
        <v>94</v>
      </c>
      <c r="F26" s="221" t="s">
        <v>95</v>
      </c>
      <c r="G26" s="25" t="s">
        <v>17</v>
      </c>
      <c r="H26" s="30" t="s">
        <v>96</v>
      </c>
      <c r="I26" s="55" t="s">
        <v>97</v>
      </c>
      <c r="J26" s="32" t="s">
        <v>26</v>
      </c>
      <c r="K26" s="60"/>
      <c r="L26" s="60"/>
      <c r="M26" s="60"/>
      <c r="N26" s="60"/>
      <c r="O26" s="60"/>
    </row>
    <row r="27" s="61" customFormat="true" ht="76.5" hidden="false" customHeight="true" outlineLevel="0" collapsed="false">
      <c r="A27" s="19" t="n">
        <f aca="false">A26+1</f>
        <v>25</v>
      </c>
      <c r="B27" s="57" t="s">
        <v>92</v>
      </c>
      <c r="C27" s="21" t="s">
        <v>12</v>
      </c>
      <c r="D27" s="51"/>
      <c r="E27" s="58" t="s">
        <v>98</v>
      </c>
      <c r="F27" s="221" t="s">
        <v>95</v>
      </c>
      <c r="G27" s="25" t="s">
        <v>17</v>
      </c>
      <c r="H27" s="30" t="s">
        <v>96</v>
      </c>
      <c r="I27" s="55"/>
      <c r="J27" s="32" t="s">
        <v>26</v>
      </c>
      <c r="K27" s="60"/>
      <c r="L27" s="60"/>
      <c r="M27" s="60"/>
      <c r="N27" s="60"/>
      <c r="O27" s="60"/>
    </row>
    <row r="28" s="61" customFormat="true" ht="153.75" hidden="false" customHeight="true" outlineLevel="0" collapsed="false">
      <c r="A28" s="19" t="n">
        <f aca="false">A27+1</f>
        <v>26</v>
      </c>
      <c r="B28" s="62" t="s">
        <v>92</v>
      </c>
      <c r="C28" s="27" t="s">
        <v>12</v>
      </c>
      <c r="D28" s="63" t="s">
        <v>99</v>
      </c>
      <c r="E28" s="64" t="s">
        <v>100</v>
      </c>
      <c r="F28" s="27" t="s">
        <v>23</v>
      </c>
      <c r="G28" s="25" t="s">
        <v>17</v>
      </c>
      <c r="H28" s="30" t="s">
        <v>96</v>
      </c>
      <c r="I28" s="32" t="s">
        <v>25</v>
      </c>
      <c r="J28" s="32" t="s">
        <v>26</v>
      </c>
      <c r="K28" s="60"/>
      <c r="L28" s="60"/>
      <c r="M28" s="60"/>
      <c r="N28" s="60"/>
      <c r="O28" s="60"/>
    </row>
    <row r="29" s="61" customFormat="true" ht="95.25" hidden="false" customHeight="true" outlineLevel="0" collapsed="false">
      <c r="A29" s="19" t="n">
        <f aca="false">A28+1</f>
        <v>27</v>
      </c>
      <c r="B29" s="62" t="s">
        <v>92</v>
      </c>
      <c r="C29" s="21" t="s">
        <v>38</v>
      </c>
      <c r="D29" s="65" t="s">
        <v>603</v>
      </c>
      <c r="E29" s="27" t="s">
        <v>102</v>
      </c>
      <c r="F29" s="178" t="s">
        <v>68</v>
      </c>
      <c r="G29" s="53" t="s">
        <v>17</v>
      </c>
      <c r="H29" s="222"/>
      <c r="I29" s="223"/>
      <c r="J29" s="223"/>
      <c r="K29" s="60"/>
      <c r="L29" s="60"/>
      <c r="M29" s="60"/>
      <c r="N29" s="60"/>
      <c r="O29" s="60"/>
    </row>
    <row r="30" s="61" customFormat="true" ht="87" hidden="false" customHeight="true" outlineLevel="0" collapsed="false">
      <c r="A30" s="19" t="n">
        <f aca="false">A29+1</f>
        <v>28</v>
      </c>
      <c r="B30" s="62" t="s">
        <v>92</v>
      </c>
      <c r="C30" s="21" t="s">
        <v>38</v>
      </c>
      <c r="D30" s="65"/>
      <c r="E30" s="27" t="s">
        <v>106</v>
      </c>
      <c r="F30" s="178" t="s">
        <v>54</v>
      </c>
      <c r="G30" s="69" t="s">
        <v>13</v>
      </c>
      <c r="H30" s="222"/>
      <c r="I30" s="223"/>
      <c r="J30" s="223"/>
      <c r="K30" s="60"/>
      <c r="L30" s="60"/>
      <c r="M30" s="60"/>
      <c r="N30" s="60"/>
      <c r="O30" s="60"/>
    </row>
    <row r="31" s="61" customFormat="true" ht="40.5" hidden="false" customHeight="true" outlineLevel="0" collapsed="false">
      <c r="A31" s="19" t="n">
        <f aca="false">A30+1</f>
        <v>29</v>
      </c>
      <c r="B31" s="62" t="s">
        <v>92</v>
      </c>
      <c r="C31" s="21" t="s">
        <v>38</v>
      </c>
      <c r="D31" s="68" t="s">
        <v>108</v>
      </c>
      <c r="E31" s="27" t="s">
        <v>109</v>
      </c>
      <c r="F31" s="217" t="s">
        <v>54</v>
      </c>
      <c r="G31" s="69" t="s">
        <v>13</v>
      </c>
      <c r="H31" s="222"/>
      <c r="I31" s="223"/>
      <c r="J31" s="223"/>
      <c r="K31" s="60"/>
      <c r="L31" s="60"/>
      <c r="M31" s="60"/>
      <c r="N31" s="60"/>
      <c r="O31" s="60"/>
    </row>
    <row r="32" s="61" customFormat="true" ht="40.5" hidden="false" customHeight="true" outlineLevel="0" collapsed="false">
      <c r="A32" s="19" t="n">
        <f aca="false">A31+1</f>
        <v>30</v>
      </c>
      <c r="B32" s="62" t="s">
        <v>92</v>
      </c>
      <c r="C32" s="21" t="s">
        <v>38</v>
      </c>
      <c r="D32" s="68"/>
      <c r="E32" s="27" t="s">
        <v>112</v>
      </c>
      <c r="F32" s="217" t="s">
        <v>44</v>
      </c>
      <c r="G32" s="69" t="s">
        <v>13</v>
      </c>
      <c r="H32" s="222"/>
      <c r="I32" s="223"/>
      <c r="J32" s="223"/>
      <c r="K32" s="60"/>
      <c r="L32" s="60"/>
      <c r="M32" s="60"/>
      <c r="N32" s="60"/>
      <c r="O32" s="60"/>
    </row>
    <row r="33" s="61" customFormat="true" ht="40.5" hidden="false" customHeight="true" outlineLevel="0" collapsed="false">
      <c r="A33" s="19" t="n">
        <f aca="false">A32+1</f>
        <v>31</v>
      </c>
      <c r="B33" s="62" t="s">
        <v>92</v>
      </c>
      <c r="C33" s="21" t="s">
        <v>38</v>
      </c>
      <c r="D33" s="68"/>
      <c r="E33" s="27" t="s">
        <v>114</v>
      </c>
      <c r="F33" s="217" t="s">
        <v>44</v>
      </c>
      <c r="G33" s="69" t="s">
        <v>13</v>
      </c>
      <c r="H33" s="222"/>
      <c r="I33" s="223"/>
      <c r="J33" s="223"/>
      <c r="K33" s="60"/>
      <c r="L33" s="60"/>
      <c r="M33" s="60"/>
      <c r="N33" s="60"/>
      <c r="O33" s="60"/>
    </row>
    <row r="34" s="61" customFormat="true" ht="67.5" hidden="false" customHeight="true" outlineLevel="0" collapsed="false">
      <c r="A34" s="19" t="n">
        <f aca="false">A33+1</f>
        <v>32</v>
      </c>
      <c r="B34" s="62" t="s">
        <v>92</v>
      </c>
      <c r="C34" s="21" t="s">
        <v>38</v>
      </c>
      <c r="D34" s="68"/>
      <c r="E34" s="27" t="s">
        <v>116</v>
      </c>
      <c r="F34" s="217" t="s">
        <v>44</v>
      </c>
      <c r="G34" s="69" t="s">
        <v>13</v>
      </c>
      <c r="H34" s="222"/>
      <c r="I34" s="223"/>
      <c r="J34" s="223"/>
      <c r="K34" s="60"/>
      <c r="L34" s="60"/>
      <c r="M34" s="60"/>
      <c r="N34" s="60"/>
      <c r="O34" s="60"/>
    </row>
    <row r="35" s="61" customFormat="true" ht="58.5" hidden="false" customHeight="true" outlineLevel="0" collapsed="false">
      <c r="A35" s="19" t="n">
        <f aca="false">A34+1</f>
        <v>33</v>
      </c>
      <c r="B35" s="62" t="s">
        <v>92</v>
      </c>
      <c r="C35" s="21" t="s">
        <v>38</v>
      </c>
      <c r="D35" s="68"/>
      <c r="E35" s="27" t="s">
        <v>118</v>
      </c>
      <c r="F35" s="217" t="s">
        <v>44</v>
      </c>
      <c r="G35" s="69" t="s">
        <v>13</v>
      </c>
      <c r="H35" s="222"/>
      <c r="I35" s="223"/>
      <c r="J35" s="223"/>
      <c r="K35" s="60"/>
      <c r="L35" s="60"/>
      <c r="M35" s="60"/>
      <c r="N35" s="60"/>
      <c r="O35" s="60"/>
    </row>
    <row r="36" s="61" customFormat="true" ht="40.5" hidden="false" customHeight="true" outlineLevel="0" collapsed="false">
      <c r="A36" s="19" t="n">
        <f aca="false">A35+1</f>
        <v>34</v>
      </c>
      <c r="B36" s="62" t="s">
        <v>92</v>
      </c>
      <c r="C36" s="21" t="s">
        <v>38</v>
      </c>
      <c r="D36" s="68"/>
      <c r="E36" s="27" t="s">
        <v>120</v>
      </c>
      <c r="F36" s="217" t="s">
        <v>44</v>
      </c>
      <c r="G36" s="69" t="s">
        <v>13</v>
      </c>
      <c r="H36" s="222"/>
      <c r="I36" s="223"/>
      <c r="J36" s="223"/>
      <c r="K36" s="60"/>
      <c r="L36" s="60"/>
      <c r="M36" s="60"/>
      <c r="N36" s="60"/>
      <c r="O36" s="60"/>
    </row>
    <row r="37" s="61" customFormat="true" ht="75.75" hidden="false" customHeight="true" outlineLevel="0" collapsed="false">
      <c r="A37" s="19" t="n">
        <f aca="false">A36+1</f>
        <v>35</v>
      </c>
      <c r="B37" s="62" t="s">
        <v>92</v>
      </c>
      <c r="C37" s="21" t="s">
        <v>38</v>
      </c>
      <c r="D37" s="68" t="s">
        <v>122</v>
      </c>
      <c r="E37" s="27" t="s">
        <v>123</v>
      </c>
      <c r="F37" s="217" t="s">
        <v>44</v>
      </c>
      <c r="G37" s="69" t="s">
        <v>13</v>
      </c>
      <c r="H37" s="224"/>
      <c r="I37" s="223"/>
      <c r="J37" s="223"/>
      <c r="K37" s="60"/>
      <c r="L37" s="60"/>
      <c r="M37" s="60"/>
      <c r="N37" s="60"/>
      <c r="O37" s="60"/>
    </row>
    <row r="38" s="61" customFormat="true" ht="63.75" hidden="false" customHeight="true" outlineLevel="0" collapsed="false">
      <c r="A38" s="19" t="n">
        <f aca="false">A37+1</f>
        <v>36</v>
      </c>
      <c r="B38" s="62" t="s">
        <v>92</v>
      </c>
      <c r="C38" s="21" t="s">
        <v>38</v>
      </c>
      <c r="D38" s="68"/>
      <c r="E38" s="27" t="s">
        <v>125</v>
      </c>
      <c r="F38" s="217" t="s">
        <v>44</v>
      </c>
      <c r="G38" s="69" t="s">
        <v>13</v>
      </c>
      <c r="H38" s="224"/>
      <c r="I38" s="223"/>
      <c r="J38" s="223"/>
      <c r="K38" s="60"/>
      <c r="L38" s="60"/>
      <c r="M38" s="60"/>
      <c r="N38" s="60"/>
      <c r="O38" s="60"/>
    </row>
    <row r="39" s="61" customFormat="true" ht="71.25" hidden="false" customHeight="true" outlineLevel="0" collapsed="false">
      <c r="A39" s="19" t="n">
        <f aca="false">A38+1</f>
        <v>37</v>
      </c>
      <c r="B39" s="62" t="s">
        <v>92</v>
      </c>
      <c r="C39" s="21" t="s">
        <v>38</v>
      </c>
      <c r="D39" s="68"/>
      <c r="E39" s="27" t="s">
        <v>126</v>
      </c>
      <c r="F39" s="217" t="s">
        <v>44</v>
      </c>
      <c r="G39" s="69" t="s">
        <v>13</v>
      </c>
      <c r="H39" s="224"/>
      <c r="I39" s="223"/>
      <c r="J39" s="223"/>
      <c r="K39" s="60"/>
      <c r="L39" s="60"/>
      <c r="M39" s="60"/>
      <c r="N39" s="60"/>
      <c r="O39" s="60"/>
    </row>
    <row r="40" s="61" customFormat="true" ht="68.25" hidden="false" customHeight="true" outlineLevel="0" collapsed="false">
      <c r="A40" s="19" t="n">
        <f aca="false">A39+1</f>
        <v>38</v>
      </c>
      <c r="B40" s="62" t="s">
        <v>92</v>
      </c>
      <c r="C40" s="21" t="s">
        <v>38</v>
      </c>
      <c r="D40" s="68" t="s">
        <v>128</v>
      </c>
      <c r="E40" s="27" t="s">
        <v>129</v>
      </c>
      <c r="F40" s="217" t="s">
        <v>44</v>
      </c>
      <c r="G40" s="69" t="s">
        <v>13</v>
      </c>
      <c r="H40" s="224"/>
      <c r="I40" s="223"/>
      <c r="J40" s="223"/>
      <c r="K40" s="60"/>
      <c r="L40" s="60"/>
      <c r="M40" s="60"/>
      <c r="N40" s="60"/>
      <c r="O40" s="60"/>
    </row>
    <row r="41" s="61" customFormat="true" ht="60.75" hidden="false" customHeight="true" outlineLevel="0" collapsed="false">
      <c r="A41" s="19" t="n">
        <f aca="false">A40+1</f>
        <v>39</v>
      </c>
      <c r="B41" s="62" t="s">
        <v>92</v>
      </c>
      <c r="C41" s="21" t="s">
        <v>38</v>
      </c>
      <c r="D41" s="68"/>
      <c r="E41" s="27" t="s">
        <v>131</v>
      </c>
      <c r="F41" s="217" t="s">
        <v>44</v>
      </c>
      <c r="G41" s="69" t="s">
        <v>13</v>
      </c>
      <c r="H41" s="224"/>
      <c r="I41" s="223"/>
      <c r="J41" s="223"/>
      <c r="K41" s="60"/>
      <c r="L41" s="60"/>
      <c r="M41" s="60"/>
      <c r="N41" s="60"/>
      <c r="O41" s="60"/>
    </row>
    <row r="42" s="61" customFormat="true" ht="66" hidden="false" customHeight="true" outlineLevel="0" collapsed="false">
      <c r="A42" s="19" t="n">
        <f aca="false">A41+1</f>
        <v>40</v>
      </c>
      <c r="B42" s="62" t="s">
        <v>92</v>
      </c>
      <c r="C42" s="21" t="s">
        <v>38</v>
      </c>
      <c r="D42" s="68"/>
      <c r="E42" s="27" t="s">
        <v>132</v>
      </c>
      <c r="F42" s="217" t="s">
        <v>44</v>
      </c>
      <c r="G42" s="69" t="s">
        <v>13</v>
      </c>
      <c r="H42" s="224"/>
      <c r="I42" s="223"/>
      <c r="J42" s="223"/>
      <c r="K42" s="60"/>
      <c r="L42" s="60"/>
      <c r="M42" s="60"/>
      <c r="N42" s="60"/>
      <c r="O42" s="60"/>
    </row>
    <row r="43" s="61" customFormat="true" ht="75.75" hidden="false" customHeight="true" outlineLevel="0" collapsed="false">
      <c r="A43" s="19" t="n">
        <f aca="false">A42+1</f>
        <v>41</v>
      </c>
      <c r="B43" s="62" t="s">
        <v>92</v>
      </c>
      <c r="C43" s="21" t="s">
        <v>38</v>
      </c>
      <c r="D43" s="68" t="s">
        <v>133</v>
      </c>
      <c r="E43" s="27" t="s">
        <v>134</v>
      </c>
      <c r="F43" s="220" t="s">
        <v>68</v>
      </c>
      <c r="G43" s="69" t="s">
        <v>13</v>
      </c>
      <c r="H43" s="224"/>
      <c r="I43" s="223"/>
      <c r="J43" s="223"/>
      <c r="K43" s="60"/>
      <c r="L43" s="60"/>
      <c r="M43" s="60"/>
      <c r="N43" s="60"/>
      <c r="O43" s="60"/>
    </row>
    <row r="44" s="61" customFormat="true" ht="40.5" hidden="false" customHeight="true" outlineLevel="0" collapsed="false">
      <c r="A44" s="19" t="n">
        <f aca="false">A43+1</f>
        <v>42</v>
      </c>
      <c r="B44" s="62" t="s">
        <v>92</v>
      </c>
      <c r="C44" s="21" t="s">
        <v>38</v>
      </c>
      <c r="D44" s="68"/>
      <c r="E44" s="27" t="s">
        <v>136</v>
      </c>
      <c r="F44" s="220" t="s">
        <v>68</v>
      </c>
      <c r="G44" s="69" t="s">
        <v>13</v>
      </c>
      <c r="H44" s="224"/>
      <c r="I44" s="223"/>
      <c r="J44" s="223"/>
      <c r="K44" s="60"/>
      <c r="L44" s="60"/>
      <c r="M44" s="60"/>
      <c r="N44" s="60"/>
      <c r="O44" s="60"/>
    </row>
    <row r="45" s="61" customFormat="true" ht="40.5" hidden="false" customHeight="true" outlineLevel="0" collapsed="false">
      <c r="A45" s="19" t="n">
        <f aca="false">A44+1</f>
        <v>43</v>
      </c>
      <c r="B45" s="62" t="s">
        <v>92</v>
      </c>
      <c r="C45" s="21" t="s">
        <v>38</v>
      </c>
      <c r="D45" s="68"/>
      <c r="E45" s="27" t="s">
        <v>138</v>
      </c>
      <c r="F45" s="220" t="s">
        <v>68</v>
      </c>
      <c r="G45" s="69" t="s">
        <v>13</v>
      </c>
      <c r="H45" s="224"/>
      <c r="I45" s="223"/>
      <c r="J45" s="223"/>
      <c r="K45" s="60"/>
      <c r="L45" s="60"/>
      <c r="M45" s="60"/>
      <c r="N45" s="60"/>
      <c r="O45" s="60"/>
    </row>
    <row r="46" s="29" customFormat="true" ht="134.25" hidden="false" customHeight="true" outlineLevel="0" collapsed="false">
      <c r="A46" s="19" t="n">
        <f aca="false">A45+1</f>
        <v>44</v>
      </c>
      <c r="B46" s="62" t="s">
        <v>92</v>
      </c>
      <c r="C46" s="27" t="s">
        <v>38</v>
      </c>
      <c r="D46" s="71" t="s">
        <v>140</v>
      </c>
      <c r="E46" s="27" t="s">
        <v>141</v>
      </c>
      <c r="F46" s="27" t="s">
        <v>142</v>
      </c>
      <c r="G46" s="75" t="s">
        <v>13</v>
      </c>
      <c r="H46" s="27" t="s">
        <v>146</v>
      </c>
      <c r="I46" s="27" t="s">
        <v>604</v>
      </c>
      <c r="J46" s="27" t="s">
        <v>170</v>
      </c>
      <c r="K46" s="8"/>
      <c r="L46" s="8"/>
      <c r="M46" s="8"/>
      <c r="N46" s="8"/>
      <c r="O46" s="8"/>
    </row>
    <row r="47" s="29" customFormat="true" ht="133.5" hidden="false" customHeight="true" outlineLevel="0" collapsed="false">
      <c r="A47" s="19" t="n">
        <f aca="false">A46+1</f>
        <v>45</v>
      </c>
      <c r="B47" s="62" t="s">
        <v>92</v>
      </c>
      <c r="C47" s="21" t="s">
        <v>38</v>
      </c>
      <c r="D47" s="32" t="s">
        <v>144</v>
      </c>
      <c r="E47" s="27" t="s">
        <v>145</v>
      </c>
      <c r="F47" s="52" t="s">
        <v>68</v>
      </c>
      <c r="G47" s="53" t="s">
        <v>17</v>
      </c>
      <c r="H47" s="27" t="s">
        <v>146</v>
      </c>
      <c r="I47" s="52" t="s">
        <v>147</v>
      </c>
      <c r="J47" s="27" t="s">
        <v>148</v>
      </c>
      <c r="K47" s="8"/>
      <c r="L47" s="8"/>
      <c r="M47" s="8"/>
      <c r="N47" s="8"/>
      <c r="O47" s="8"/>
    </row>
    <row r="48" s="29" customFormat="true" ht="81.75" hidden="false" customHeight="true" outlineLevel="0" collapsed="false">
      <c r="A48" s="19" t="n">
        <f aca="false">A47+1</f>
        <v>46</v>
      </c>
      <c r="B48" s="62" t="s">
        <v>92</v>
      </c>
      <c r="C48" s="21" t="s">
        <v>38</v>
      </c>
      <c r="D48" s="32"/>
      <c r="E48" s="27" t="s">
        <v>149</v>
      </c>
      <c r="F48" s="52" t="s">
        <v>68</v>
      </c>
      <c r="G48" s="53" t="s">
        <v>17</v>
      </c>
      <c r="H48" s="52" t="s">
        <v>146</v>
      </c>
      <c r="I48" s="52" t="s">
        <v>150</v>
      </c>
      <c r="J48" s="27" t="s">
        <v>148</v>
      </c>
      <c r="K48" s="8"/>
      <c r="L48" s="8"/>
      <c r="M48" s="8"/>
      <c r="N48" s="8"/>
      <c r="O48" s="8"/>
    </row>
    <row r="49" s="29" customFormat="true" ht="87" hidden="false" customHeight="true" outlineLevel="0" collapsed="false">
      <c r="A49" s="19" t="n">
        <f aca="false">A48+1</f>
        <v>47</v>
      </c>
      <c r="B49" s="62" t="s">
        <v>92</v>
      </c>
      <c r="C49" s="21" t="s">
        <v>38</v>
      </c>
      <c r="D49" s="32"/>
      <c r="E49" s="27" t="s">
        <v>151</v>
      </c>
      <c r="F49" s="52" t="s">
        <v>68</v>
      </c>
      <c r="G49" s="53" t="s">
        <v>17</v>
      </c>
      <c r="H49" s="52" t="s">
        <v>152</v>
      </c>
      <c r="I49" s="52" t="s">
        <v>153</v>
      </c>
      <c r="J49" s="27" t="s">
        <v>148</v>
      </c>
      <c r="K49" s="8"/>
      <c r="L49" s="8"/>
      <c r="M49" s="8"/>
      <c r="N49" s="8"/>
      <c r="O49" s="8"/>
    </row>
    <row r="50" s="29" customFormat="true" ht="66" hidden="false" customHeight="true" outlineLevel="0" collapsed="false">
      <c r="A50" s="19" t="n">
        <f aca="false">A49+1</f>
        <v>48</v>
      </c>
      <c r="B50" s="62" t="s">
        <v>92</v>
      </c>
      <c r="C50" s="21" t="s">
        <v>38</v>
      </c>
      <c r="D50" s="32"/>
      <c r="E50" s="27" t="s">
        <v>154</v>
      </c>
      <c r="F50" s="52" t="s">
        <v>68</v>
      </c>
      <c r="G50" s="53" t="s">
        <v>17</v>
      </c>
      <c r="H50" s="52" t="s">
        <v>155</v>
      </c>
      <c r="I50" s="52" t="s">
        <v>156</v>
      </c>
      <c r="J50" s="27" t="s">
        <v>148</v>
      </c>
      <c r="K50" s="8"/>
      <c r="L50" s="8"/>
      <c r="M50" s="8"/>
      <c r="N50" s="8"/>
      <c r="O50" s="8"/>
    </row>
    <row r="51" s="29" customFormat="true" ht="83.25" hidden="false" customHeight="true" outlineLevel="0" collapsed="false">
      <c r="A51" s="19" t="n">
        <f aca="false">A50+1</f>
        <v>49</v>
      </c>
      <c r="B51" s="62" t="s">
        <v>92</v>
      </c>
      <c r="C51" s="21" t="s">
        <v>38</v>
      </c>
      <c r="D51" s="32"/>
      <c r="E51" s="27" t="s">
        <v>157</v>
      </c>
      <c r="F51" s="52" t="s">
        <v>158</v>
      </c>
      <c r="G51" s="53" t="s">
        <v>17</v>
      </c>
      <c r="H51" s="52" t="s">
        <v>159</v>
      </c>
      <c r="I51" s="52" t="s">
        <v>160</v>
      </c>
      <c r="J51" s="27" t="s">
        <v>148</v>
      </c>
      <c r="K51" s="8"/>
      <c r="L51" s="8"/>
      <c r="M51" s="8"/>
      <c r="N51" s="8"/>
      <c r="O51" s="8"/>
    </row>
    <row r="52" s="29" customFormat="true" ht="70.5" hidden="false" customHeight="true" outlineLevel="0" collapsed="false">
      <c r="A52" s="19" t="n">
        <f aca="false">A51+1</f>
        <v>50</v>
      </c>
      <c r="B52" s="62" t="s">
        <v>92</v>
      </c>
      <c r="C52" s="21" t="s">
        <v>38</v>
      </c>
      <c r="D52" s="32"/>
      <c r="E52" s="27" t="s">
        <v>161</v>
      </c>
      <c r="F52" s="52" t="n">
        <v>2013</v>
      </c>
      <c r="G52" s="75" t="s">
        <v>13</v>
      </c>
      <c r="H52" s="52" t="s">
        <v>18</v>
      </c>
      <c r="I52" s="52" t="s">
        <v>605</v>
      </c>
      <c r="J52" s="27" t="s">
        <v>170</v>
      </c>
      <c r="K52" s="8"/>
      <c r="L52" s="8"/>
      <c r="M52" s="8"/>
      <c r="N52" s="8"/>
      <c r="O52" s="8"/>
    </row>
    <row r="53" s="29" customFormat="true" ht="238.5" hidden="false" customHeight="true" outlineLevel="0" collapsed="false">
      <c r="A53" s="19" t="n">
        <f aca="false">A52+1</f>
        <v>51</v>
      </c>
      <c r="B53" s="62" t="s">
        <v>92</v>
      </c>
      <c r="C53" s="21" t="s">
        <v>38</v>
      </c>
      <c r="D53" s="32"/>
      <c r="E53" s="27" t="s">
        <v>164</v>
      </c>
      <c r="F53" s="52" t="s">
        <v>68</v>
      </c>
      <c r="G53" s="75" t="s">
        <v>13</v>
      </c>
      <c r="H53" s="55" t="s">
        <v>96</v>
      </c>
      <c r="I53" s="80" t="s">
        <v>606</v>
      </c>
      <c r="J53" s="32" t="s">
        <v>26</v>
      </c>
      <c r="K53" s="8"/>
      <c r="L53" s="8"/>
      <c r="M53" s="8"/>
      <c r="N53" s="8"/>
      <c r="O53" s="8"/>
    </row>
    <row r="54" s="29" customFormat="true" ht="243.75" hidden="false" customHeight="true" outlineLevel="0" collapsed="false">
      <c r="A54" s="19" t="n">
        <f aca="false">A53+1</f>
        <v>52</v>
      </c>
      <c r="B54" s="62" t="s">
        <v>92</v>
      </c>
      <c r="C54" s="21" t="s">
        <v>38</v>
      </c>
      <c r="D54" s="32"/>
      <c r="E54" s="27" t="s">
        <v>166</v>
      </c>
      <c r="F54" s="52" t="n">
        <v>2013</v>
      </c>
      <c r="G54" s="75" t="s">
        <v>13</v>
      </c>
      <c r="H54" s="52" t="s">
        <v>18</v>
      </c>
      <c r="I54" s="23" t="s">
        <v>607</v>
      </c>
      <c r="J54" s="27" t="s">
        <v>170</v>
      </c>
      <c r="K54" s="8"/>
      <c r="L54" s="8"/>
      <c r="M54" s="8"/>
      <c r="N54" s="8"/>
      <c r="O54" s="8"/>
    </row>
    <row r="55" s="29" customFormat="true" ht="0.75" hidden="false" customHeight="true" outlineLevel="0" collapsed="false">
      <c r="A55" s="19" t="n">
        <f aca="false">A54+1</f>
        <v>53</v>
      </c>
      <c r="B55" s="62" t="s">
        <v>92</v>
      </c>
      <c r="C55" s="21" t="s">
        <v>38</v>
      </c>
      <c r="D55" s="32"/>
      <c r="E55" s="27" t="s">
        <v>168</v>
      </c>
      <c r="F55" s="52" t="s">
        <v>16</v>
      </c>
      <c r="G55" s="75" t="s">
        <v>13</v>
      </c>
      <c r="H55" s="52" t="s">
        <v>18</v>
      </c>
      <c r="I55" s="52" t="s">
        <v>169</v>
      </c>
      <c r="J55" s="27" t="s">
        <v>170</v>
      </c>
      <c r="K55" s="8"/>
      <c r="L55" s="8"/>
      <c r="M55" s="8"/>
      <c r="N55" s="8"/>
      <c r="O55" s="8"/>
    </row>
    <row r="56" s="29" customFormat="true" ht="120" hidden="false" customHeight="true" outlineLevel="0" collapsed="false">
      <c r="A56" s="19" t="n">
        <f aca="false">A55+1</f>
        <v>54</v>
      </c>
      <c r="B56" s="62" t="s">
        <v>92</v>
      </c>
      <c r="C56" s="27" t="s">
        <v>85</v>
      </c>
      <c r="D56" s="79" t="s">
        <v>171</v>
      </c>
      <c r="E56" s="27" t="s">
        <v>172</v>
      </c>
      <c r="F56" s="52" t="n">
        <v>2014</v>
      </c>
      <c r="G56" s="25" t="s">
        <v>82</v>
      </c>
      <c r="H56" s="55" t="s">
        <v>96</v>
      </c>
      <c r="I56" s="80" t="s">
        <v>25</v>
      </c>
      <c r="J56" s="32" t="s">
        <v>26</v>
      </c>
      <c r="K56" s="8"/>
      <c r="L56" s="8"/>
      <c r="M56" s="8"/>
      <c r="N56" s="8"/>
      <c r="O56" s="8"/>
    </row>
    <row r="57" s="29" customFormat="true" ht="45.75" hidden="false" customHeight="true" outlineLevel="0" collapsed="false">
      <c r="A57" s="19" t="n">
        <f aca="false">A56+1</f>
        <v>55</v>
      </c>
      <c r="B57" s="62" t="s">
        <v>92</v>
      </c>
      <c r="C57" s="27" t="s">
        <v>85</v>
      </c>
      <c r="D57" s="19" t="s">
        <v>173</v>
      </c>
      <c r="E57" s="26" t="s">
        <v>174</v>
      </c>
      <c r="F57" s="46" t="s">
        <v>175</v>
      </c>
      <c r="G57" s="25" t="s">
        <v>82</v>
      </c>
      <c r="H57" s="52"/>
      <c r="I57" s="52"/>
      <c r="J57" s="27"/>
      <c r="K57" s="8"/>
      <c r="L57" s="8"/>
      <c r="M57" s="8"/>
      <c r="N57" s="8"/>
      <c r="O57" s="8"/>
    </row>
    <row r="58" s="29" customFormat="true" ht="127.5" hidden="false" customHeight="true" outlineLevel="0" collapsed="false">
      <c r="A58" s="19" t="n">
        <f aca="false">A57+1</f>
        <v>56</v>
      </c>
      <c r="B58" s="62" t="s">
        <v>92</v>
      </c>
      <c r="C58" s="27" t="s">
        <v>85</v>
      </c>
      <c r="D58" s="19"/>
      <c r="E58" s="26" t="s">
        <v>177</v>
      </c>
      <c r="F58" s="46" t="s">
        <v>175</v>
      </c>
      <c r="G58" s="25" t="s">
        <v>82</v>
      </c>
      <c r="H58" s="52"/>
      <c r="I58" s="52"/>
      <c r="J58" s="27"/>
      <c r="K58" s="8"/>
      <c r="L58" s="8"/>
      <c r="M58" s="8"/>
      <c r="N58" s="8"/>
      <c r="O58" s="8"/>
    </row>
    <row r="59" s="29" customFormat="true" ht="33" hidden="false" customHeight="true" outlineLevel="0" collapsed="false">
      <c r="A59" s="19" t="n">
        <f aca="false">A58+1</f>
        <v>57</v>
      </c>
      <c r="B59" s="62" t="s">
        <v>92</v>
      </c>
      <c r="C59" s="27" t="s">
        <v>85</v>
      </c>
      <c r="D59" s="19"/>
      <c r="E59" s="26" t="s">
        <v>179</v>
      </c>
      <c r="F59" s="46" t="s">
        <v>180</v>
      </c>
      <c r="G59" s="69" t="s">
        <v>13</v>
      </c>
      <c r="H59" s="52"/>
      <c r="I59" s="52"/>
      <c r="J59" s="27"/>
      <c r="K59" s="8"/>
      <c r="L59" s="8"/>
      <c r="M59" s="8"/>
      <c r="N59" s="8"/>
      <c r="O59" s="8"/>
    </row>
    <row r="60" s="29" customFormat="true" ht="87" hidden="false" customHeight="true" outlineLevel="0" collapsed="false">
      <c r="A60" s="19" t="n">
        <f aca="false">A59+1</f>
        <v>58</v>
      </c>
      <c r="B60" s="62" t="s">
        <v>92</v>
      </c>
      <c r="C60" s="27" t="s">
        <v>85</v>
      </c>
      <c r="D60" s="19"/>
      <c r="E60" s="26" t="s">
        <v>182</v>
      </c>
      <c r="F60" s="46" t="s">
        <v>183</v>
      </c>
      <c r="G60" s="25" t="s">
        <v>82</v>
      </c>
      <c r="H60" s="52"/>
      <c r="I60" s="52"/>
      <c r="J60" s="27"/>
      <c r="K60" s="8"/>
      <c r="L60" s="8"/>
      <c r="M60" s="8"/>
      <c r="N60" s="8"/>
      <c r="O60" s="8"/>
    </row>
    <row r="61" s="29" customFormat="true" ht="200.25" hidden="false" customHeight="true" outlineLevel="0" collapsed="false">
      <c r="A61" s="19" t="n">
        <f aca="false">A60+1</f>
        <v>59</v>
      </c>
      <c r="B61" s="81" t="s">
        <v>32</v>
      </c>
      <c r="C61" s="21" t="s">
        <v>38</v>
      </c>
      <c r="D61" s="82" t="s">
        <v>185</v>
      </c>
      <c r="E61" s="27" t="s">
        <v>186</v>
      </c>
      <c r="F61" s="225" t="s">
        <v>54</v>
      </c>
      <c r="G61" s="69" t="s">
        <v>13</v>
      </c>
      <c r="H61" s="52"/>
      <c r="I61" s="52"/>
      <c r="J61" s="27"/>
      <c r="K61" s="8"/>
      <c r="L61" s="8"/>
      <c r="M61" s="8"/>
      <c r="N61" s="8"/>
      <c r="O61" s="8"/>
    </row>
    <row r="62" s="29" customFormat="true" ht="87" hidden="false" customHeight="true" outlineLevel="0" collapsed="false">
      <c r="A62" s="19" t="n">
        <f aca="false">A61+1</f>
        <v>60</v>
      </c>
      <c r="B62" s="81" t="s">
        <v>32</v>
      </c>
      <c r="C62" s="21" t="s">
        <v>38</v>
      </c>
      <c r="D62" s="19" t="s">
        <v>190</v>
      </c>
      <c r="E62" s="27" t="s">
        <v>191</v>
      </c>
      <c r="F62" s="83" t="s">
        <v>54</v>
      </c>
      <c r="G62" s="69" t="s">
        <v>13</v>
      </c>
      <c r="H62" s="52"/>
      <c r="I62" s="52"/>
      <c r="J62" s="27"/>
      <c r="K62" s="8"/>
      <c r="L62" s="8"/>
      <c r="M62" s="8"/>
      <c r="N62" s="8"/>
      <c r="O62" s="8"/>
    </row>
    <row r="63" s="29" customFormat="true" ht="44.25" hidden="false" customHeight="true" outlineLevel="0" collapsed="false">
      <c r="A63" s="19" t="n">
        <f aca="false">A62+1</f>
        <v>61</v>
      </c>
      <c r="B63" s="81" t="s">
        <v>32</v>
      </c>
      <c r="C63" s="21" t="s">
        <v>38</v>
      </c>
      <c r="D63" s="19"/>
      <c r="E63" s="27" t="s">
        <v>193</v>
      </c>
      <c r="F63" s="83" t="s">
        <v>54</v>
      </c>
      <c r="G63" s="69" t="s">
        <v>13</v>
      </c>
      <c r="H63" s="52"/>
      <c r="I63" s="52"/>
      <c r="J63" s="27"/>
      <c r="K63" s="8"/>
      <c r="L63" s="8"/>
      <c r="M63" s="8"/>
      <c r="N63" s="8"/>
      <c r="O63" s="8"/>
    </row>
    <row r="64" s="29" customFormat="true" ht="212.25" hidden="false" customHeight="true" outlineLevel="0" collapsed="false">
      <c r="A64" s="19" t="n">
        <f aca="false">A63+1</f>
        <v>62</v>
      </c>
      <c r="B64" s="81" t="s">
        <v>32</v>
      </c>
      <c r="C64" s="21" t="s">
        <v>38</v>
      </c>
      <c r="D64" s="85" t="s">
        <v>194</v>
      </c>
      <c r="E64" s="26" t="s">
        <v>195</v>
      </c>
      <c r="F64" s="83" t="s">
        <v>54</v>
      </c>
      <c r="G64" s="69" t="s">
        <v>13</v>
      </c>
      <c r="H64" s="52"/>
      <c r="I64" s="52"/>
      <c r="J64" s="27"/>
      <c r="K64" s="8"/>
      <c r="L64" s="8"/>
      <c r="M64" s="8"/>
      <c r="N64" s="8"/>
      <c r="O64" s="8"/>
    </row>
    <row r="65" s="29" customFormat="true" ht="65.25" hidden="false" customHeight="true" outlineLevel="0" collapsed="false">
      <c r="A65" s="19" t="n">
        <f aca="false">A64+1</f>
        <v>63</v>
      </c>
      <c r="B65" s="81" t="s">
        <v>32</v>
      </c>
      <c r="C65" s="21" t="s">
        <v>38</v>
      </c>
      <c r="D65" s="19" t="s">
        <v>197</v>
      </c>
      <c r="E65" s="26" t="s">
        <v>198</v>
      </c>
      <c r="F65" s="46" t="s">
        <v>54</v>
      </c>
      <c r="G65" s="75" t="s">
        <v>13</v>
      </c>
      <c r="H65" s="52"/>
      <c r="I65" s="52"/>
      <c r="J65" s="27"/>
      <c r="K65" s="8"/>
      <c r="L65" s="8"/>
      <c r="M65" s="8"/>
      <c r="N65" s="8"/>
      <c r="O65" s="8"/>
    </row>
    <row r="66" s="29" customFormat="true" ht="60" hidden="false" customHeight="true" outlineLevel="0" collapsed="false">
      <c r="A66" s="19" t="n">
        <f aca="false">A65+1</f>
        <v>64</v>
      </c>
      <c r="B66" s="81" t="s">
        <v>32</v>
      </c>
      <c r="C66" s="21" t="s">
        <v>38</v>
      </c>
      <c r="D66" s="19"/>
      <c r="E66" s="26" t="s">
        <v>199</v>
      </c>
      <c r="F66" s="46" t="s">
        <v>54</v>
      </c>
      <c r="G66" s="75" t="s">
        <v>13</v>
      </c>
      <c r="H66" s="52"/>
      <c r="I66" s="52"/>
      <c r="J66" s="27"/>
      <c r="K66" s="8"/>
      <c r="L66" s="8"/>
      <c r="M66" s="8"/>
      <c r="N66" s="8"/>
      <c r="O66" s="8"/>
    </row>
    <row r="67" s="29" customFormat="true" ht="47.25" hidden="false" customHeight="true" outlineLevel="0" collapsed="false">
      <c r="A67" s="19" t="n">
        <f aca="false">A66+1</f>
        <v>65</v>
      </c>
      <c r="B67" s="81" t="s">
        <v>32</v>
      </c>
      <c r="C67" s="21" t="s">
        <v>38</v>
      </c>
      <c r="D67" s="19"/>
      <c r="E67" s="26" t="s">
        <v>201</v>
      </c>
      <c r="F67" s="46" t="s">
        <v>54</v>
      </c>
      <c r="G67" s="75" t="s">
        <v>13</v>
      </c>
      <c r="H67" s="52"/>
      <c r="I67" s="52"/>
      <c r="J67" s="27"/>
      <c r="K67" s="8"/>
      <c r="L67" s="8"/>
      <c r="M67" s="8"/>
      <c r="N67" s="8"/>
      <c r="O67" s="8"/>
    </row>
    <row r="68" s="29" customFormat="true" ht="71.25" hidden="false" customHeight="true" outlineLevel="0" collapsed="false">
      <c r="A68" s="19" t="n">
        <f aca="false">A67+1</f>
        <v>66</v>
      </c>
      <c r="B68" s="81" t="s">
        <v>32</v>
      </c>
      <c r="C68" s="27" t="s">
        <v>85</v>
      </c>
      <c r="D68" s="79" t="s">
        <v>171</v>
      </c>
      <c r="E68" s="27" t="s">
        <v>202</v>
      </c>
      <c r="F68" s="226" t="s">
        <v>54</v>
      </c>
      <c r="G68" s="75" t="s">
        <v>13</v>
      </c>
      <c r="H68" s="52" t="s">
        <v>18</v>
      </c>
      <c r="I68" s="27" t="s">
        <v>202</v>
      </c>
      <c r="J68" s="27" t="s">
        <v>230</v>
      </c>
      <c r="K68" s="8"/>
      <c r="L68" s="8"/>
      <c r="M68" s="8"/>
      <c r="N68" s="8"/>
      <c r="O68" s="8"/>
    </row>
    <row r="69" s="29" customFormat="true" ht="51.75" hidden="false" customHeight="true" outlineLevel="0" collapsed="false">
      <c r="A69" s="19" t="n">
        <f aca="false">A68+1</f>
        <v>67</v>
      </c>
      <c r="B69" s="81" t="s">
        <v>32</v>
      </c>
      <c r="C69" s="27" t="s">
        <v>85</v>
      </c>
      <c r="D69" s="19" t="s">
        <v>204</v>
      </c>
      <c r="E69" s="93" t="s">
        <v>608</v>
      </c>
      <c r="F69" s="89" t="s">
        <v>206</v>
      </c>
      <c r="G69" s="25" t="s">
        <v>82</v>
      </c>
      <c r="H69" s="52"/>
      <c r="I69" s="27"/>
      <c r="J69" s="27"/>
      <c r="K69" s="8"/>
      <c r="L69" s="8"/>
      <c r="M69" s="8"/>
      <c r="N69" s="8"/>
      <c r="O69" s="8"/>
    </row>
    <row r="70" s="29" customFormat="true" ht="33" hidden="false" customHeight="true" outlineLevel="0" collapsed="false">
      <c r="A70" s="19" t="n">
        <f aca="false">A69+1</f>
        <v>68</v>
      </c>
      <c r="B70" s="81" t="s">
        <v>32</v>
      </c>
      <c r="C70" s="27" t="s">
        <v>85</v>
      </c>
      <c r="D70" s="19"/>
      <c r="E70" s="93" t="s">
        <v>209</v>
      </c>
      <c r="F70" s="89" t="s">
        <v>206</v>
      </c>
      <c r="G70" s="25" t="s">
        <v>82</v>
      </c>
      <c r="H70" s="52"/>
      <c r="I70" s="27"/>
      <c r="J70" s="27"/>
      <c r="K70" s="8"/>
      <c r="L70" s="8"/>
      <c r="M70" s="8"/>
      <c r="N70" s="8"/>
      <c r="O70" s="8"/>
    </row>
    <row r="71" s="29" customFormat="true" ht="45.75" hidden="false" customHeight="true" outlineLevel="0" collapsed="false">
      <c r="A71" s="19" t="n">
        <f aca="false">A70+1</f>
        <v>69</v>
      </c>
      <c r="B71" s="81" t="s">
        <v>32</v>
      </c>
      <c r="C71" s="27" t="s">
        <v>85</v>
      </c>
      <c r="D71" s="19"/>
      <c r="E71" s="93" t="s">
        <v>609</v>
      </c>
      <c r="F71" s="89" t="s">
        <v>211</v>
      </c>
      <c r="G71" s="75" t="s">
        <v>13</v>
      </c>
      <c r="H71" s="52"/>
      <c r="I71" s="27"/>
      <c r="J71" s="27"/>
      <c r="K71" s="8"/>
      <c r="L71" s="8"/>
      <c r="M71" s="8"/>
      <c r="N71" s="8"/>
      <c r="O71" s="8"/>
    </row>
    <row r="72" s="29" customFormat="true" ht="111" hidden="false" customHeight="true" outlineLevel="0" collapsed="false">
      <c r="A72" s="19" t="n">
        <f aca="false">A71+1</f>
        <v>70</v>
      </c>
      <c r="B72" s="81" t="s">
        <v>32</v>
      </c>
      <c r="C72" s="27" t="s">
        <v>85</v>
      </c>
      <c r="D72" s="19"/>
      <c r="E72" s="93" t="s">
        <v>214</v>
      </c>
      <c r="F72" s="89" t="s">
        <v>610</v>
      </c>
      <c r="G72" s="75" t="s">
        <v>13</v>
      </c>
      <c r="H72" s="52"/>
      <c r="I72" s="27"/>
      <c r="J72" s="27"/>
      <c r="K72" s="8"/>
      <c r="L72" s="8"/>
      <c r="M72" s="8"/>
      <c r="N72" s="8"/>
      <c r="O72" s="8"/>
    </row>
    <row r="73" s="29" customFormat="true" ht="54.75" hidden="false" customHeight="true" outlineLevel="0" collapsed="false">
      <c r="A73" s="19" t="n">
        <f aca="false">A72+1</f>
        <v>71</v>
      </c>
      <c r="B73" s="81" t="s">
        <v>32</v>
      </c>
      <c r="C73" s="27" t="s">
        <v>85</v>
      </c>
      <c r="D73" s="19"/>
      <c r="E73" s="93" t="s">
        <v>611</v>
      </c>
      <c r="F73" s="89" t="s">
        <v>610</v>
      </c>
      <c r="G73" s="75" t="s">
        <v>13</v>
      </c>
      <c r="H73" s="52"/>
      <c r="I73" s="27"/>
      <c r="J73" s="27"/>
      <c r="K73" s="8"/>
      <c r="L73" s="8"/>
      <c r="M73" s="8"/>
      <c r="N73" s="8"/>
      <c r="O73" s="8"/>
    </row>
    <row r="74" s="29" customFormat="true" ht="64.5" hidden="false" customHeight="true" outlineLevel="0" collapsed="false">
      <c r="A74" s="19" t="n">
        <f aca="false">A73+1</f>
        <v>72</v>
      </c>
      <c r="B74" s="90" t="s">
        <v>27</v>
      </c>
      <c r="C74" s="27" t="s">
        <v>12</v>
      </c>
      <c r="D74" s="91" t="s">
        <v>217</v>
      </c>
      <c r="E74" s="93" t="s">
        <v>218</v>
      </c>
      <c r="F74" s="26" t="s">
        <v>219</v>
      </c>
      <c r="G74" s="25" t="s">
        <v>82</v>
      </c>
      <c r="H74" s="52"/>
      <c r="I74" s="74"/>
      <c r="J74" s="27"/>
      <c r="K74" s="8"/>
      <c r="L74" s="8"/>
      <c r="M74" s="8"/>
      <c r="N74" s="8"/>
      <c r="O74" s="8"/>
    </row>
    <row r="75" s="29" customFormat="true" ht="72.75" hidden="false" customHeight="true" outlineLevel="0" collapsed="false">
      <c r="A75" s="19" t="n">
        <f aca="false">A74+1</f>
        <v>73</v>
      </c>
      <c r="B75" s="90" t="s">
        <v>27</v>
      </c>
      <c r="C75" s="27" t="s">
        <v>12</v>
      </c>
      <c r="D75" s="91"/>
      <c r="E75" s="93" t="s">
        <v>222</v>
      </c>
      <c r="F75" s="26" t="s">
        <v>223</v>
      </c>
      <c r="G75" s="69" t="s">
        <v>13</v>
      </c>
      <c r="H75" s="52"/>
      <c r="I75" s="74"/>
      <c r="J75" s="27"/>
      <c r="K75" s="8"/>
      <c r="L75" s="8"/>
      <c r="M75" s="8"/>
      <c r="N75" s="8"/>
      <c r="O75" s="8"/>
    </row>
    <row r="76" s="29" customFormat="true" ht="136.5" hidden="false" customHeight="true" outlineLevel="0" collapsed="false">
      <c r="A76" s="19" t="n">
        <f aca="false">A75+1</f>
        <v>74</v>
      </c>
      <c r="B76" s="95" t="s">
        <v>27</v>
      </c>
      <c r="C76" s="27" t="s">
        <v>12</v>
      </c>
      <c r="D76" s="65" t="s">
        <v>225</v>
      </c>
      <c r="E76" s="27" t="s">
        <v>226</v>
      </c>
      <c r="F76" s="217" t="s">
        <v>227</v>
      </c>
      <c r="G76" s="53" t="s">
        <v>17</v>
      </c>
      <c r="H76" s="27" t="s">
        <v>228</v>
      </c>
      <c r="I76" s="79" t="s">
        <v>229</v>
      </c>
      <c r="J76" s="27" t="s">
        <v>230</v>
      </c>
      <c r="K76" s="8"/>
      <c r="L76" s="8"/>
      <c r="M76" s="8"/>
      <c r="N76" s="8"/>
      <c r="O76" s="8"/>
    </row>
    <row r="77" s="29" customFormat="true" ht="80.25" hidden="false" customHeight="true" outlineLevel="0" collapsed="false">
      <c r="A77" s="19" t="n">
        <f aca="false">A76+1</f>
        <v>75</v>
      </c>
      <c r="B77" s="95" t="s">
        <v>27</v>
      </c>
      <c r="C77" s="27" t="s">
        <v>12</v>
      </c>
      <c r="D77" s="65"/>
      <c r="E77" s="27" t="s">
        <v>231</v>
      </c>
      <c r="F77" s="217" t="s">
        <v>227</v>
      </c>
      <c r="G77" s="53" t="s">
        <v>17</v>
      </c>
      <c r="H77" s="27" t="s">
        <v>228</v>
      </c>
      <c r="I77" s="79"/>
      <c r="J77" s="27" t="s">
        <v>230</v>
      </c>
      <c r="K77" s="8"/>
      <c r="L77" s="8"/>
      <c r="M77" s="8"/>
      <c r="N77" s="8"/>
      <c r="O77" s="8"/>
    </row>
    <row r="78" s="29" customFormat="true" ht="86.25" hidden="false" customHeight="true" outlineLevel="0" collapsed="false">
      <c r="A78" s="19" t="n">
        <f aca="false">A77+1</f>
        <v>76</v>
      </c>
      <c r="B78" s="95" t="s">
        <v>27</v>
      </c>
      <c r="C78" s="27" t="s">
        <v>12</v>
      </c>
      <c r="D78" s="65"/>
      <c r="E78" s="27" t="s">
        <v>232</v>
      </c>
      <c r="F78" s="217" t="s">
        <v>227</v>
      </c>
      <c r="G78" s="53" t="s">
        <v>17</v>
      </c>
      <c r="H78" s="27" t="s">
        <v>228</v>
      </c>
      <c r="I78" s="79"/>
      <c r="J78" s="27" t="s">
        <v>230</v>
      </c>
      <c r="K78" s="8"/>
      <c r="L78" s="8"/>
      <c r="M78" s="8"/>
      <c r="N78" s="8"/>
      <c r="O78" s="8"/>
    </row>
    <row r="79" s="29" customFormat="true" ht="78.75" hidden="false" customHeight="true" outlineLevel="0" collapsed="false">
      <c r="A79" s="19" t="n">
        <f aca="false">A78+1</f>
        <v>77</v>
      </c>
      <c r="B79" s="90" t="s">
        <v>27</v>
      </c>
      <c r="C79" s="27" t="s">
        <v>38</v>
      </c>
      <c r="D79" s="65" t="s">
        <v>233</v>
      </c>
      <c r="E79" s="93" t="s">
        <v>234</v>
      </c>
      <c r="F79" s="165" t="s">
        <v>243</v>
      </c>
      <c r="G79" s="69" t="s">
        <v>13</v>
      </c>
      <c r="H79" s="223"/>
      <c r="I79" s="227"/>
      <c r="J79" s="223"/>
      <c r="K79" s="8"/>
      <c r="L79" s="8"/>
      <c r="M79" s="8"/>
      <c r="N79" s="8"/>
      <c r="O79" s="8"/>
    </row>
    <row r="80" s="29" customFormat="true" ht="89.25" hidden="false" customHeight="true" outlineLevel="0" collapsed="false">
      <c r="A80" s="19" t="n">
        <f aca="false">A79+1</f>
        <v>78</v>
      </c>
      <c r="B80" s="90" t="s">
        <v>27</v>
      </c>
      <c r="C80" s="27" t="s">
        <v>38</v>
      </c>
      <c r="D80" s="65"/>
      <c r="E80" s="93" t="s">
        <v>236</v>
      </c>
      <c r="F80" s="165" t="s">
        <v>44</v>
      </c>
      <c r="G80" s="69" t="s">
        <v>13</v>
      </c>
      <c r="H80" s="223"/>
      <c r="I80" s="227"/>
      <c r="J80" s="223"/>
      <c r="K80" s="8"/>
      <c r="L80" s="8"/>
      <c r="M80" s="8"/>
      <c r="N80" s="8"/>
      <c r="O80" s="8"/>
    </row>
    <row r="81" s="29" customFormat="true" ht="58.5" hidden="false" customHeight="true" outlineLevel="0" collapsed="false">
      <c r="A81" s="19" t="n">
        <f aca="false">A80+1</f>
        <v>79</v>
      </c>
      <c r="B81" s="90" t="s">
        <v>27</v>
      </c>
      <c r="C81" s="27" t="s">
        <v>38</v>
      </c>
      <c r="D81" s="68" t="s">
        <v>238</v>
      </c>
      <c r="E81" s="93" t="s">
        <v>239</v>
      </c>
      <c r="F81" s="165" t="s">
        <v>243</v>
      </c>
      <c r="G81" s="69" t="s">
        <v>13</v>
      </c>
      <c r="H81" s="223"/>
      <c r="I81" s="227"/>
      <c r="J81" s="223"/>
      <c r="K81" s="8"/>
      <c r="L81" s="8"/>
      <c r="M81" s="8"/>
      <c r="N81" s="8"/>
      <c r="O81" s="8"/>
    </row>
    <row r="82" s="29" customFormat="true" ht="88.5" hidden="false" customHeight="true" outlineLevel="0" collapsed="false">
      <c r="A82" s="19" t="n">
        <f aca="false">A81+1</f>
        <v>80</v>
      </c>
      <c r="B82" s="90" t="s">
        <v>27</v>
      </c>
      <c r="C82" s="27" t="s">
        <v>38</v>
      </c>
      <c r="D82" s="68"/>
      <c r="E82" s="93" t="s">
        <v>242</v>
      </c>
      <c r="F82" s="165" t="s">
        <v>23</v>
      </c>
      <c r="G82" s="69" t="s">
        <v>13</v>
      </c>
      <c r="H82" s="223"/>
      <c r="I82" s="227"/>
      <c r="J82" s="223"/>
      <c r="K82" s="8"/>
      <c r="L82" s="8"/>
      <c r="M82" s="8"/>
      <c r="N82" s="8"/>
      <c r="O82" s="8"/>
    </row>
    <row r="83" s="29" customFormat="true" ht="55.5" hidden="false" customHeight="true" outlineLevel="0" collapsed="false">
      <c r="A83" s="19" t="n">
        <f aca="false">A82+1</f>
        <v>81</v>
      </c>
      <c r="B83" s="95" t="s">
        <v>27</v>
      </c>
      <c r="C83" s="27" t="s">
        <v>38</v>
      </c>
      <c r="D83" s="99" t="s">
        <v>245</v>
      </c>
      <c r="E83" s="100" t="s">
        <v>246</v>
      </c>
      <c r="F83" s="100" t="s">
        <v>247</v>
      </c>
      <c r="G83" s="98" t="s">
        <v>17</v>
      </c>
      <c r="H83" s="27" t="s">
        <v>248</v>
      </c>
      <c r="I83" s="52" t="s">
        <v>249</v>
      </c>
      <c r="J83" s="27" t="s">
        <v>26</v>
      </c>
      <c r="K83" s="8"/>
      <c r="L83" s="8"/>
      <c r="M83" s="8"/>
      <c r="N83" s="8"/>
      <c r="O83" s="8"/>
    </row>
    <row r="84" s="29" customFormat="true" ht="48" hidden="false" customHeight="true" outlineLevel="0" collapsed="false">
      <c r="A84" s="19" t="n">
        <f aca="false">A83+1</f>
        <v>82</v>
      </c>
      <c r="B84" s="95"/>
      <c r="C84" s="27" t="s">
        <v>38</v>
      </c>
      <c r="D84" s="99"/>
      <c r="E84" s="100" t="s">
        <v>250</v>
      </c>
      <c r="F84" s="100" t="s">
        <v>54</v>
      </c>
      <c r="G84" s="98" t="s">
        <v>17</v>
      </c>
      <c r="H84" s="27" t="s">
        <v>228</v>
      </c>
      <c r="I84" s="52" t="s">
        <v>252</v>
      </c>
      <c r="J84" s="32" t="s">
        <v>230</v>
      </c>
      <c r="K84" s="8"/>
      <c r="L84" s="8"/>
      <c r="M84" s="8"/>
      <c r="N84" s="8"/>
      <c r="O84" s="8"/>
    </row>
    <row r="85" s="29" customFormat="true" ht="135" hidden="false" customHeight="true" outlineLevel="0" collapsed="false">
      <c r="A85" s="19" t="n">
        <f aca="false">A84+1</f>
        <v>83</v>
      </c>
      <c r="B85" s="95"/>
      <c r="C85" s="27" t="s">
        <v>38</v>
      </c>
      <c r="D85" s="99"/>
      <c r="E85" s="100" t="s">
        <v>253</v>
      </c>
      <c r="F85" s="100" t="s">
        <v>68</v>
      </c>
      <c r="G85" s="98" t="s">
        <v>17</v>
      </c>
      <c r="H85" s="27" t="s">
        <v>248</v>
      </c>
      <c r="I85" s="52" t="s">
        <v>254</v>
      </c>
      <c r="J85" s="27" t="s">
        <v>26</v>
      </c>
      <c r="K85" s="8"/>
      <c r="L85" s="8"/>
      <c r="M85" s="8"/>
      <c r="N85" s="8"/>
      <c r="O85" s="8"/>
    </row>
    <row r="86" s="29" customFormat="true" ht="55.5" hidden="false" customHeight="true" outlineLevel="0" collapsed="false">
      <c r="A86" s="19" t="n">
        <f aca="false">A85+1</f>
        <v>84</v>
      </c>
      <c r="B86" s="95"/>
      <c r="C86" s="27" t="s">
        <v>38</v>
      </c>
      <c r="D86" s="99"/>
      <c r="E86" s="100" t="s">
        <v>255</v>
      </c>
      <c r="F86" s="100" t="s">
        <v>68</v>
      </c>
      <c r="G86" s="98" t="s">
        <v>17</v>
      </c>
      <c r="H86" s="27" t="s">
        <v>83</v>
      </c>
      <c r="I86" s="52" t="s">
        <v>256</v>
      </c>
      <c r="J86" s="27" t="s">
        <v>26</v>
      </c>
      <c r="K86" s="8"/>
      <c r="L86" s="8"/>
      <c r="M86" s="8"/>
      <c r="N86" s="8"/>
      <c r="O86" s="8"/>
    </row>
    <row r="87" s="29" customFormat="true" ht="124.5" hidden="false" customHeight="true" outlineLevel="0" collapsed="false">
      <c r="A87" s="19" t="n">
        <f aca="false">A86+1</f>
        <v>85</v>
      </c>
      <c r="B87" s="95" t="s">
        <v>27</v>
      </c>
      <c r="C87" s="27" t="s">
        <v>38</v>
      </c>
      <c r="D87" s="102" t="s">
        <v>257</v>
      </c>
      <c r="E87" s="100" t="s">
        <v>258</v>
      </c>
      <c r="F87" s="56" t="s">
        <v>259</v>
      </c>
      <c r="G87" s="98" t="s">
        <v>17</v>
      </c>
      <c r="H87" s="27" t="s">
        <v>251</v>
      </c>
      <c r="I87" s="52" t="s">
        <v>260</v>
      </c>
      <c r="J87" s="27" t="s">
        <v>261</v>
      </c>
      <c r="K87" s="8"/>
      <c r="L87" s="8"/>
      <c r="M87" s="8"/>
      <c r="N87" s="8"/>
      <c r="O87" s="8"/>
    </row>
    <row r="88" s="29" customFormat="true" ht="70.5" hidden="false" customHeight="true" outlineLevel="0" collapsed="false">
      <c r="A88" s="19" t="n">
        <f aca="false">A87+1</f>
        <v>86</v>
      </c>
      <c r="B88" s="95"/>
      <c r="C88" s="27" t="s">
        <v>38</v>
      </c>
      <c r="D88" s="102"/>
      <c r="E88" s="100" t="s">
        <v>262</v>
      </c>
      <c r="F88" s="56" t="s">
        <v>23</v>
      </c>
      <c r="G88" s="98" t="s">
        <v>17</v>
      </c>
      <c r="H88" s="27" t="s">
        <v>228</v>
      </c>
      <c r="I88" s="24" t="s">
        <v>263</v>
      </c>
      <c r="J88" s="27" t="s">
        <v>230</v>
      </c>
      <c r="K88" s="8"/>
      <c r="L88" s="8"/>
      <c r="M88" s="8"/>
      <c r="N88" s="8"/>
      <c r="O88" s="8"/>
    </row>
    <row r="89" s="29" customFormat="true" ht="102" hidden="false" customHeight="true" outlineLevel="0" collapsed="false">
      <c r="A89" s="19" t="n">
        <f aca="false">A88+1</f>
        <v>87</v>
      </c>
      <c r="B89" s="95"/>
      <c r="C89" s="27" t="s">
        <v>38</v>
      </c>
      <c r="D89" s="102"/>
      <c r="E89" s="100" t="s">
        <v>264</v>
      </c>
      <c r="F89" s="56" t="s">
        <v>16</v>
      </c>
      <c r="G89" s="98" t="s">
        <v>17</v>
      </c>
      <c r="H89" s="27" t="s">
        <v>251</v>
      </c>
      <c r="I89" s="24" t="s">
        <v>265</v>
      </c>
      <c r="J89" s="27" t="s">
        <v>261</v>
      </c>
      <c r="K89" s="8"/>
      <c r="L89" s="8"/>
      <c r="M89" s="8"/>
      <c r="N89" s="8"/>
      <c r="O89" s="8"/>
    </row>
    <row r="90" s="29" customFormat="true" ht="127.5" hidden="false" customHeight="true" outlineLevel="0" collapsed="false">
      <c r="A90" s="19" t="n">
        <f aca="false">A89+1</f>
        <v>88</v>
      </c>
      <c r="B90" s="90" t="s">
        <v>27</v>
      </c>
      <c r="C90" s="27" t="s">
        <v>85</v>
      </c>
      <c r="D90" s="51" t="s">
        <v>266</v>
      </c>
      <c r="E90" s="103" t="s">
        <v>267</v>
      </c>
      <c r="F90" s="228" t="s">
        <v>23</v>
      </c>
      <c r="G90" s="75" t="s">
        <v>13</v>
      </c>
      <c r="H90" s="52" t="s">
        <v>228</v>
      </c>
      <c r="I90" s="104" t="s">
        <v>612</v>
      </c>
      <c r="J90" s="27" t="s">
        <v>230</v>
      </c>
      <c r="K90" s="8"/>
      <c r="L90" s="8"/>
      <c r="M90" s="8"/>
      <c r="N90" s="8"/>
      <c r="O90" s="8"/>
    </row>
    <row r="91" s="29" customFormat="true" ht="107.25" hidden="false" customHeight="true" outlineLevel="0" collapsed="false">
      <c r="A91" s="19" t="n">
        <f aca="false">A90+1</f>
        <v>89</v>
      </c>
      <c r="B91" s="90" t="s">
        <v>27</v>
      </c>
      <c r="C91" s="27" t="s">
        <v>85</v>
      </c>
      <c r="D91" s="51"/>
      <c r="E91" s="103" t="s">
        <v>269</v>
      </c>
      <c r="F91" s="228" t="s">
        <v>270</v>
      </c>
      <c r="G91" s="98" t="s">
        <v>17</v>
      </c>
      <c r="H91" s="52" t="s">
        <v>228</v>
      </c>
      <c r="I91" s="104" t="s">
        <v>271</v>
      </c>
      <c r="J91" s="27" t="s">
        <v>230</v>
      </c>
      <c r="K91" s="8"/>
      <c r="L91" s="8"/>
      <c r="M91" s="8"/>
      <c r="N91" s="8"/>
      <c r="O91" s="8"/>
    </row>
    <row r="92" s="29" customFormat="true" ht="41.25" hidden="false" customHeight="true" outlineLevel="0" collapsed="false">
      <c r="A92" s="19" t="n">
        <f aca="false">A91+1</f>
        <v>90</v>
      </c>
      <c r="B92" s="90" t="s">
        <v>27</v>
      </c>
      <c r="C92" s="27" t="s">
        <v>85</v>
      </c>
      <c r="D92" s="51" t="s">
        <v>272</v>
      </c>
      <c r="E92" s="27" t="s">
        <v>273</v>
      </c>
      <c r="F92" s="56" t="s">
        <v>23</v>
      </c>
      <c r="G92" s="98" t="s">
        <v>17</v>
      </c>
      <c r="H92" s="52"/>
      <c r="I92" s="229"/>
      <c r="J92" s="223"/>
      <c r="K92" s="8"/>
      <c r="L92" s="8"/>
      <c r="M92" s="8"/>
      <c r="N92" s="8"/>
      <c r="O92" s="8"/>
    </row>
    <row r="93" s="29" customFormat="true" ht="48" hidden="false" customHeight="true" outlineLevel="0" collapsed="false">
      <c r="A93" s="19" t="n">
        <f aca="false">A92+1</f>
        <v>91</v>
      </c>
      <c r="B93" s="90" t="s">
        <v>27</v>
      </c>
      <c r="C93" s="27" t="s">
        <v>85</v>
      </c>
      <c r="D93" s="51"/>
      <c r="E93" s="27" t="s">
        <v>275</v>
      </c>
      <c r="F93" s="56" t="s">
        <v>23</v>
      </c>
      <c r="G93" s="98" t="s">
        <v>17</v>
      </c>
      <c r="H93" s="52"/>
      <c r="I93" s="229"/>
      <c r="J93" s="223"/>
      <c r="K93" s="8"/>
      <c r="L93" s="8"/>
      <c r="M93" s="8"/>
      <c r="N93" s="8"/>
      <c r="O93" s="8"/>
    </row>
    <row r="94" s="29" customFormat="true" ht="38.25" hidden="false" customHeight="true" outlineLevel="0" collapsed="false">
      <c r="A94" s="19" t="n">
        <f aca="false">A93+1</f>
        <v>92</v>
      </c>
      <c r="B94" s="90" t="s">
        <v>27</v>
      </c>
      <c r="C94" s="27" t="s">
        <v>85</v>
      </c>
      <c r="D94" s="51"/>
      <c r="E94" s="27" t="s">
        <v>277</v>
      </c>
      <c r="F94" s="56" t="s">
        <v>23</v>
      </c>
      <c r="G94" s="98" t="s">
        <v>17</v>
      </c>
      <c r="H94" s="52"/>
      <c r="I94" s="229"/>
      <c r="J94" s="223"/>
      <c r="K94" s="8"/>
      <c r="L94" s="8"/>
      <c r="M94" s="8"/>
      <c r="N94" s="8"/>
      <c r="O94" s="8"/>
    </row>
    <row r="95" s="29" customFormat="true" ht="77.25" hidden="false" customHeight="true" outlineLevel="0" collapsed="false">
      <c r="A95" s="19" t="n">
        <f aca="false">A94+1</f>
        <v>93</v>
      </c>
      <c r="B95" s="90" t="s">
        <v>27</v>
      </c>
      <c r="C95" s="27" t="s">
        <v>85</v>
      </c>
      <c r="D95" s="51"/>
      <c r="E95" s="27" t="s">
        <v>279</v>
      </c>
      <c r="F95" s="46" t="s">
        <v>280</v>
      </c>
      <c r="G95" s="98" t="s">
        <v>17</v>
      </c>
      <c r="H95" s="52"/>
      <c r="I95" s="229"/>
      <c r="J95" s="223"/>
      <c r="K95" s="8"/>
      <c r="L95" s="8"/>
      <c r="M95" s="8"/>
      <c r="N95" s="8"/>
      <c r="O95" s="8"/>
    </row>
    <row r="96" s="29" customFormat="true" ht="98.25" hidden="false" customHeight="true" outlineLevel="0" collapsed="false">
      <c r="A96" s="19" t="n">
        <f aca="false">A95+1</f>
        <v>94</v>
      </c>
      <c r="B96" s="90" t="s">
        <v>27</v>
      </c>
      <c r="C96" s="27" t="s">
        <v>12</v>
      </c>
      <c r="D96" s="65" t="s">
        <v>613</v>
      </c>
      <c r="E96" s="103" t="s">
        <v>614</v>
      </c>
      <c r="F96" s="230" t="n">
        <v>2014</v>
      </c>
      <c r="G96" s="98" t="s">
        <v>17</v>
      </c>
      <c r="H96" s="32" t="s">
        <v>228</v>
      </c>
      <c r="I96" s="30" t="s">
        <v>263</v>
      </c>
      <c r="J96" s="32" t="s">
        <v>230</v>
      </c>
      <c r="K96" s="8"/>
      <c r="L96" s="8"/>
      <c r="M96" s="8"/>
      <c r="N96" s="8"/>
      <c r="O96" s="8"/>
    </row>
    <row r="97" s="29" customFormat="true" ht="125.25" hidden="false" customHeight="true" outlineLevel="0" collapsed="false">
      <c r="A97" s="19" t="n">
        <f aca="false">A96+1</f>
        <v>95</v>
      </c>
      <c r="B97" s="90" t="s">
        <v>27</v>
      </c>
      <c r="C97" s="27" t="s">
        <v>12</v>
      </c>
      <c r="D97" s="107" t="s">
        <v>282</v>
      </c>
      <c r="E97" s="103" t="s">
        <v>283</v>
      </c>
      <c r="F97" s="230" t="n">
        <v>2014</v>
      </c>
      <c r="G97" s="105" t="s">
        <v>13</v>
      </c>
      <c r="H97" s="55" t="s">
        <v>228</v>
      </c>
      <c r="I97" s="108" t="s">
        <v>615</v>
      </c>
      <c r="J97" s="32" t="s">
        <v>230</v>
      </c>
      <c r="K97" s="8"/>
      <c r="L97" s="8"/>
      <c r="M97" s="8"/>
      <c r="N97" s="8"/>
      <c r="O97" s="8"/>
    </row>
    <row r="98" s="29" customFormat="true" ht="166.5" hidden="false" customHeight="true" outlineLevel="0" collapsed="false">
      <c r="A98" s="19" t="n">
        <f aca="false">A97+1</f>
        <v>96</v>
      </c>
      <c r="B98" s="109" t="s">
        <v>285</v>
      </c>
      <c r="C98" s="27" t="s">
        <v>12</v>
      </c>
      <c r="D98" s="65" t="s">
        <v>616</v>
      </c>
      <c r="E98" s="103" t="s">
        <v>287</v>
      </c>
      <c r="F98" s="228" t="s">
        <v>54</v>
      </c>
      <c r="G98" s="105" t="s">
        <v>13</v>
      </c>
      <c r="H98" s="231"/>
      <c r="I98" s="232"/>
      <c r="J98" s="233"/>
      <c r="K98" s="8"/>
      <c r="L98" s="8"/>
      <c r="M98" s="8"/>
      <c r="N98" s="8"/>
      <c r="O98" s="8"/>
    </row>
    <row r="99" s="29" customFormat="true" ht="135" hidden="false" customHeight="true" outlineLevel="0" collapsed="false">
      <c r="A99" s="19" t="n">
        <f aca="false">A98+1</f>
        <v>97</v>
      </c>
      <c r="B99" s="109" t="s">
        <v>285</v>
      </c>
      <c r="C99" s="27" t="s">
        <v>12</v>
      </c>
      <c r="D99" s="68" t="s">
        <v>617</v>
      </c>
      <c r="E99" s="103" t="s">
        <v>291</v>
      </c>
      <c r="F99" s="228" t="s">
        <v>54</v>
      </c>
      <c r="G99" s="105" t="s">
        <v>13</v>
      </c>
      <c r="H99" s="231"/>
      <c r="I99" s="232"/>
      <c r="J99" s="233"/>
      <c r="K99" s="8"/>
      <c r="L99" s="8"/>
      <c r="M99" s="8"/>
      <c r="N99" s="8"/>
      <c r="O99" s="8"/>
    </row>
    <row r="100" s="29" customFormat="true" ht="261" hidden="false" customHeight="true" outlineLevel="0" collapsed="false">
      <c r="A100" s="19" t="n">
        <f aca="false">A99+1</f>
        <v>98</v>
      </c>
      <c r="B100" s="109" t="s">
        <v>285</v>
      </c>
      <c r="C100" s="27" t="s">
        <v>12</v>
      </c>
      <c r="D100" s="117" t="s">
        <v>293</v>
      </c>
      <c r="E100" s="103" t="s">
        <v>294</v>
      </c>
      <c r="F100" s="24" t="s">
        <v>295</v>
      </c>
      <c r="G100" s="25" t="s">
        <v>17</v>
      </c>
      <c r="H100" s="19" t="s">
        <v>296</v>
      </c>
      <c r="I100" s="118" t="s">
        <v>297</v>
      </c>
      <c r="J100" s="19" t="s">
        <v>230</v>
      </c>
      <c r="K100" s="8"/>
      <c r="L100" s="8"/>
      <c r="M100" s="8"/>
      <c r="N100" s="8"/>
      <c r="O100" s="8"/>
    </row>
    <row r="101" s="29" customFormat="true" ht="72.75" hidden="false" customHeight="true" outlineLevel="0" collapsed="false">
      <c r="A101" s="19" t="n">
        <f aca="false">A100+1</f>
        <v>99</v>
      </c>
      <c r="B101" s="109" t="s">
        <v>285</v>
      </c>
      <c r="C101" s="27" t="s">
        <v>12</v>
      </c>
      <c r="D101" s="117"/>
      <c r="E101" s="103" t="s">
        <v>298</v>
      </c>
      <c r="F101" s="24"/>
      <c r="G101" s="119" t="s">
        <v>17</v>
      </c>
      <c r="H101" s="19"/>
      <c r="I101" s="118"/>
      <c r="J101" s="19"/>
      <c r="K101" s="8"/>
      <c r="L101" s="8"/>
      <c r="M101" s="8"/>
      <c r="N101" s="8"/>
      <c r="O101" s="8"/>
    </row>
    <row r="102" s="29" customFormat="true" ht="62.25" hidden="false" customHeight="true" outlineLevel="0" collapsed="false">
      <c r="A102" s="19" t="n">
        <f aca="false">A101+1</f>
        <v>100</v>
      </c>
      <c r="B102" s="109" t="s">
        <v>285</v>
      </c>
      <c r="C102" s="27" t="s">
        <v>12</v>
      </c>
      <c r="D102" s="117"/>
      <c r="E102" s="103" t="s">
        <v>299</v>
      </c>
      <c r="F102" s="24"/>
      <c r="G102" s="119" t="s">
        <v>17</v>
      </c>
      <c r="H102" s="19"/>
      <c r="I102" s="118"/>
      <c r="J102" s="19"/>
      <c r="K102" s="8"/>
      <c r="L102" s="8"/>
      <c r="M102" s="8"/>
      <c r="N102" s="8"/>
      <c r="O102" s="8"/>
    </row>
    <row r="103" s="29" customFormat="true" ht="87.75" hidden="false" customHeight="true" outlineLevel="0" collapsed="false">
      <c r="A103" s="19" t="n">
        <f aca="false">A102+1</f>
        <v>101</v>
      </c>
      <c r="B103" s="109" t="s">
        <v>285</v>
      </c>
      <c r="C103" s="27" t="s">
        <v>12</v>
      </c>
      <c r="D103" s="102" t="s">
        <v>300</v>
      </c>
      <c r="E103" s="103" t="s">
        <v>301</v>
      </c>
      <c r="F103" s="24" t="s">
        <v>302</v>
      </c>
      <c r="G103" s="25" t="s">
        <v>17</v>
      </c>
      <c r="H103" s="32" t="s">
        <v>296</v>
      </c>
      <c r="I103" s="118" t="s">
        <v>303</v>
      </c>
      <c r="J103" s="32" t="s">
        <v>230</v>
      </c>
      <c r="K103" s="8"/>
      <c r="L103" s="8"/>
      <c r="M103" s="8"/>
      <c r="N103" s="8"/>
      <c r="O103" s="8"/>
    </row>
    <row r="104" s="29" customFormat="true" ht="81.75" hidden="false" customHeight="true" outlineLevel="0" collapsed="false">
      <c r="A104" s="19" t="n">
        <f aca="false">A103+1</f>
        <v>102</v>
      </c>
      <c r="B104" s="109" t="s">
        <v>285</v>
      </c>
      <c r="C104" s="27" t="s">
        <v>12</v>
      </c>
      <c r="D104" s="102"/>
      <c r="E104" s="103" t="s">
        <v>304</v>
      </c>
      <c r="F104" s="24"/>
      <c r="G104" s="25" t="s">
        <v>17</v>
      </c>
      <c r="H104" s="32" t="s">
        <v>296</v>
      </c>
      <c r="I104" s="118" t="s">
        <v>305</v>
      </c>
      <c r="J104" s="32" t="s">
        <v>230</v>
      </c>
      <c r="K104" s="8"/>
      <c r="L104" s="8"/>
      <c r="M104" s="8"/>
      <c r="N104" s="8"/>
      <c r="O104" s="8"/>
    </row>
    <row r="105" s="29" customFormat="true" ht="105" hidden="false" customHeight="true" outlineLevel="0" collapsed="false">
      <c r="A105" s="19" t="n">
        <f aca="false">A104+1</f>
        <v>103</v>
      </c>
      <c r="B105" s="109" t="s">
        <v>285</v>
      </c>
      <c r="C105" s="27" t="s">
        <v>12</v>
      </c>
      <c r="D105" s="102"/>
      <c r="E105" s="103" t="s">
        <v>306</v>
      </c>
      <c r="F105" s="24"/>
      <c r="G105" s="25" t="s">
        <v>17</v>
      </c>
      <c r="H105" s="32" t="s">
        <v>296</v>
      </c>
      <c r="I105" s="118" t="s">
        <v>307</v>
      </c>
      <c r="J105" s="32" t="s">
        <v>230</v>
      </c>
      <c r="K105" s="8"/>
      <c r="L105" s="8"/>
      <c r="M105" s="8"/>
      <c r="N105" s="8"/>
      <c r="O105" s="8"/>
    </row>
    <row r="106" s="29" customFormat="true" ht="111" hidden="false" customHeight="true" outlineLevel="0" collapsed="false">
      <c r="A106" s="19" t="n">
        <f aca="false">A105+1</f>
        <v>104</v>
      </c>
      <c r="B106" s="109" t="s">
        <v>285</v>
      </c>
      <c r="C106" s="27" t="s">
        <v>12</v>
      </c>
      <c r="D106" s="102" t="s">
        <v>308</v>
      </c>
      <c r="E106" s="120" t="s">
        <v>309</v>
      </c>
      <c r="F106" s="100" t="s">
        <v>310</v>
      </c>
      <c r="G106" s="119" t="s">
        <v>17</v>
      </c>
      <c r="H106" s="32" t="s">
        <v>296</v>
      </c>
      <c r="I106" s="118" t="s">
        <v>311</v>
      </c>
      <c r="J106" s="32" t="s">
        <v>230</v>
      </c>
      <c r="K106" s="8"/>
      <c r="L106" s="8"/>
      <c r="M106" s="8"/>
      <c r="N106" s="8"/>
      <c r="O106" s="8"/>
    </row>
    <row r="107" s="29" customFormat="true" ht="69" hidden="false" customHeight="true" outlineLevel="0" collapsed="false">
      <c r="A107" s="19" t="n">
        <f aca="false">A106+1</f>
        <v>105</v>
      </c>
      <c r="B107" s="109" t="s">
        <v>285</v>
      </c>
      <c r="C107" s="27" t="s">
        <v>12</v>
      </c>
      <c r="D107" s="102"/>
      <c r="E107" s="120" t="s">
        <v>312</v>
      </c>
      <c r="F107" s="100" t="s">
        <v>310</v>
      </c>
      <c r="G107" s="25" t="s">
        <v>17</v>
      </c>
      <c r="H107" s="32" t="s">
        <v>296</v>
      </c>
      <c r="I107" s="118" t="s">
        <v>313</v>
      </c>
      <c r="J107" s="32" t="s">
        <v>230</v>
      </c>
      <c r="K107" s="8"/>
      <c r="L107" s="8"/>
      <c r="M107" s="8"/>
      <c r="N107" s="8"/>
      <c r="O107" s="8"/>
    </row>
    <row r="108" s="29" customFormat="true" ht="66.75" hidden="false" customHeight="true" outlineLevel="0" collapsed="false">
      <c r="A108" s="19" t="n">
        <f aca="false">A107+1</f>
        <v>106</v>
      </c>
      <c r="B108" s="109" t="s">
        <v>285</v>
      </c>
      <c r="C108" s="27" t="s">
        <v>12</v>
      </c>
      <c r="D108" s="102"/>
      <c r="E108" s="120" t="s">
        <v>314</v>
      </c>
      <c r="F108" s="100" t="s">
        <v>310</v>
      </c>
      <c r="G108" s="25" t="s">
        <v>17</v>
      </c>
      <c r="H108" s="32" t="s">
        <v>296</v>
      </c>
      <c r="I108" s="118" t="s">
        <v>315</v>
      </c>
      <c r="J108" s="32" t="s">
        <v>230</v>
      </c>
      <c r="K108" s="8"/>
      <c r="L108" s="8"/>
      <c r="M108" s="8"/>
      <c r="N108" s="8"/>
      <c r="O108" s="8"/>
    </row>
    <row r="109" s="29" customFormat="true" ht="112.5" hidden="false" customHeight="true" outlineLevel="0" collapsed="false">
      <c r="A109" s="19" t="n">
        <f aca="false">A108+1</f>
        <v>107</v>
      </c>
      <c r="B109" s="109" t="s">
        <v>285</v>
      </c>
      <c r="C109" s="27" t="s">
        <v>12</v>
      </c>
      <c r="D109" s="102"/>
      <c r="E109" s="120" t="s">
        <v>316</v>
      </c>
      <c r="F109" s="100" t="s">
        <v>317</v>
      </c>
      <c r="G109" s="25" t="s">
        <v>17</v>
      </c>
      <c r="H109" s="32" t="s">
        <v>296</v>
      </c>
      <c r="I109" s="108" t="s">
        <v>318</v>
      </c>
      <c r="J109" s="32" t="s">
        <v>230</v>
      </c>
      <c r="K109" s="8"/>
      <c r="L109" s="8"/>
      <c r="M109" s="8"/>
      <c r="N109" s="8"/>
      <c r="O109" s="8"/>
    </row>
    <row r="110" s="29" customFormat="true" ht="42.75" hidden="false" customHeight="true" outlineLevel="0" collapsed="false">
      <c r="A110" s="19" t="n">
        <f aca="false">A109+1</f>
        <v>108</v>
      </c>
      <c r="B110" s="109" t="s">
        <v>285</v>
      </c>
      <c r="C110" s="27" t="s">
        <v>12</v>
      </c>
      <c r="D110" s="102" t="s">
        <v>319</v>
      </c>
      <c r="E110" s="120" t="s">
        <v>320</v>
      </c>
      <c r="F110" s="100" t="s">
        <v>321</v>
      </c>
      <c r="G110" s="25" t="s">
        <v>17</v>
      </c>
      <c r="H110" s="32" t="s">
        <v>296</v>
      </c>
      <c r="I110" s="108" t="s">
        <v>322</v>
      </c>
      <c r="J110" s="32" t="s">
        <v>230</v>
      </c>
      <c r="K110" s="8"/>
      <c r="L110" s="8"/>
      <c r="M110" s="8"/>
      <c r="N110" s="8"/>
      <c r="O110" s="8"/>
    </row>
    <row r="111" s="29" customFormat="true" ht="60.75" hidden="false" customHeight="true" outlineLevel="0" collapsed="false">
      <c r="A111" s="19" t="n">
        <f aca="false">A110+1</f>
        <v>109</v>
      </c>
      <c r="B111" s="109" t="s">
        <v>285</v>
      </c>
      <c r="C111" s="27" t="s">
        <v>12</v>
      </c>
      <c r="D111" s="102"/>
      <c r="E111" s="120" t="s">
        <v>323</v>
      </c>
      <c r="F111" s="100" t="s">
        <v>321</v>
      </c>
      <c r="G111" s="25" t="s">
        <v>17</v>
      </c>
      <c r="H111" s="32" t="s">
        <v>296</v>
      </c>
      <c r="I111" s="108" t="s">
        <v>324</v>
      </c>
      <c r="J111" s="32" t="s">
        <v>230</v>
      </c>
      <c r="K111" s="8"/>
      <c r="L111" s="8"/>
      <c r="M111" s="8"/>
      <c r="N111" s="8"/>
      <c r="O111" s="8"/>
    </row>
    <row r="112" s="29" customFormat="true" ht="66.75" hidden="false" customHeight="true" outlineLevel="0" collapsed="false">
      <c r="A112" s="19" t="n">
        <f aca="false">A111+1</f>
        <v>110</v>
      </c>
      <c r="B112" s="109" t="s">
        <v>29</v>
      </c>
      <c r="C112" s="27" t="s">
        <v>38</v>
      </c>
      <c r="D112" s="102" t="s">
        <v>325</v>
      </c>
      <c r="E112" s="23" t="s">
        <v>326</v>
      </c>
      <c r="F112" s="26" t="s">
        <v>327</v>
      </c>
      <c r="G112" s="25" t="s">
        <v>82</v>
      </c>
      <c r="H112" s="100" t="s">
        <v>328</v>
      </c>
      <c r="I112" s="100" t="s">
        <v>329</v>
      </c>
      <c r="J112" s="27" t="s">
        <v>36</v>
      </c>
      <c r="K112" s="8"/>
      <c r="L112" s="8"/>
      <c r="M112" s="8"/>
      <c r="N112" s="8"/>
      <c r="O112" s="8"/>
    </row>
    <row r="113" s="29" customFormat="true" ht="246.75" hidden="false" customHeight="true" outlineLevel="0" collapsed="false">
      <c r="A113" s="19" t="n">
        <f aca="false">A112+1</f>
        <v>111</v>
      </c>
      <c r="B113" s="109"/>
      <c r="C113" s="27" t="s">
        <v>38</v>
      </c>
      <c r="D113" s="102"/>
      <c r="E113" s="23" t="s">
        <v>330</v>
      </c>
      <c r="F113" s="26" t="s">
        <v>331</v>
      </c>
      <c r="G113" s="69" t="s">
        <v>13</v>
      </c>
      <c r="H113" s="32" t="s">
        <v>296</v>
      </c>
      <c r="I113" s="102" t="s">
        <v>618</v>
      </c>
      <c r="J113" s="32" t="s">
        <v>230</v>
      </c>
      <c r="K113" s="8"/>
      <c r="L113" s="8"/>
      <c r="M113" s="8"/>
      <c r="N113" s="8"/>
      <c r="O113" s="8"/>
    </row>
    <row r="114" s="29" customFormat="true" ht="96.75" hidden="false" customHeight="true" outlineLevel="0" collapsed="false">
      <c r="A114" s="19" t="n">
        <f aca="false">A113+1</f>
        <v>112</v>
      </c>
      <c r="B114" s="125" t="s">
        <v>29</v>
      </c>
      <c r="C114" s="27" t="s">
        <v>85</v>
      </c>
      <c r="D114" s="51" t="s">
        <v>272</v>
      </c>
      <c r="E114" s="80" t="s">
        <v>333</v>
      </c>
      <c r="F114" s="201" t="s">
        <v>334</v>
      </c>
      <c r="G114" s="25" t="s">
        <v>82</v>
      </c>
      <c r="H114" s="223"/>
      <c r="I114" s="234"/>
      <c r="J114" s="223"/>
      <c r="K114" s="8"/>
      <c r="L114" s="8"/>
      <c r="M114" s="8"/>
      <c r="N114" s="8"/>
      <c r="O114" s="8"/>
    </row>
    <row r="115" s="29" customFormat="true" ht="78.75" hidden="false" customHeight="true" outlineLevel="0" collapsed="false">
      <c r="A115" s="19" t="n">
        <f aca="false">A114+1</f>
        <v>113</v>
      </c>
      <c r="B115" s="125" t="s">
        <v>29</v>
      </c>
      <c r="C115" s="27" t="s">
        <v>85</v>
      </c>
      <c r="D115" s="51"/>
      <c r="E115" s="23" t="s">
        <v>336</v>
      </c>
      <c r="F115" s="201" t="s">
        <v>23</v>
      </c>
      <c r="G115" s="69" t="s">
        <v>13</v>
      </c>
      <c r="H115" s="223"/>
      <c r="I115" s="234"/>
      <c r="J115" s="223"/>
      <c r="K115" s="8"/>
      <c r="L115" s="8"/>
      <c r="M115" s="8"/>
      <c r="N115" s="8"/>
      <c r="O115" s="8"/>
    </row>
    <row r="116" s="29" customFormat="true" ht="74.25" hidden="false" customHeight="true" outlineLevel="0" collapsed="false">
      <c r="A116" s="19" t="n">
        <f aca="false">A115+1</f>
        <v>114</v>
      </c>
      <c r="B116" s="125" t="s">
        <v>29</v>
      </c>
      <c r="C116" s="27" t="s">
        <v>85</v>
      </c>
      <c r="D116" s="51"/>
      <c r="E116" s="23" t="s">
        <v>338</v>
      </c>
      <c r="F116" s="24" t="s">
        <v>280</v>
      </c>
      <c r="G116" s="25" t="s">
        <v>82</v>
      </c>
      <c r="H116" s="223"/>
      <c r="I116" s="234"/>
      <c r="J116" s="223"/>
      <c r="K116" s="8"/>
      <c r="L116" s="8"/>
      <c r="M116" s="8"/>
      <c r="N116" s="8"/>
      <c r="O116" s="8"/>
    </row>
    <row r="117" s="29" customFormat="true" ht="54" hidden="false" customHeight="true" outlineLevel="0" collapsed="false">
      <c r="A117" s="19" t="n">
        <f aca="false">A116+1</f>
        <v>115</v>
      </c>
      <c r="B117" s="125" t="s">
        <v>29</v>
      </c>
      <c r="C117" s="27" t="s">
        <v>85</v>
      </c>
      <c r="D117" s="51"/>
      <c r="E117" s="23" t="s">
        <v>340</v>
      </c>
      <c r="F117" s="24" t="s">
        <v>23</v>
      </c>
      <c r="G117" s="69" t="s">
        <v>13</v>
      </c>
      <c r="H117" s="223"/>
      <c r="I117" s="234"/>
      <c r="J117" s="223"/>
      <c r="K117" s="8"/>
      <c r="L117" s="8"/>
      <c r="M117" s="8"/>
      <c r="N117" s="8"/>
      <c r="O117" s="8"/>
    </row>
    <row r="118" s="29" customFormat="true" ht="36.75" hidden="false" customHeight="true" outlineLevel="0" collapsed="false">
      <c r="A118" s="19" t="n">
        <f aca="false">A117+1</f>
        <v>116</v>
      </c>
      <c r="B118" s="125" t="s">
        <v>29</v>
      </c>
      <c r="C118" s="27" t="s">
        <v>85</v>
      </c>
      <c r="D118" s="51"/>
      <c r="E118" s="126" t="s">
        <v>342</v>
      </c>
      <c r="F118" s="24" t="s">
        <v>16</v>
      </c>
      <c r="G118" s="25" t="s">
        <v>82</v>
      </c>
      <c r="H118" s="223"/>
      <c r="I118" s="234"/>
      <c r="J118" s="223"/>
      <c r="K118" s="8"/>
      <c r="L118" s="8"/>
      <c r="M118" s="8"/>
      <c r="N118" s="8"/>
      <c r="O118" s="8"/>
    </row>
    <row r="119" s="29" customFormat="true" ht="51" hidden="false" customHeight="true" outlineLevel="0" collapsed="false">
      <c r="A119" s="19" t="n">
        <f aca="false">A118+1</f>
        <v>117</v>
      </c>
      <c r="B119" s="125" t="s">
        <v>29</v>
      </c>
      <c r="C119" s="27" t="s">
        <v>85</v>
      </c>
      <c r="D119" s="51"/>
      <c r="E119" s="27" t="s">
        <v>344</v>
      </c>
      <c r="F119" s="46" t="s">
        <v>16</v>
      </c>
      <c r="G119" s="25" t="s">
        <v>82</v>
      </c>
      <c r="H119" s="223"/>
      <c r="I119" s="234"/>
      <c r="J119" s="223"/>
      <c r="K119" s="8"/>
      <c r="L119" s="8"/>
      <c r="M119" s="8"/>
      <c r="N119" s="8"/>
      <c r="O119" s="8"/>
    </row>
    <row r="120" s="29" customFormat="true" ht="77.25" hidden="false" customHeight="true" outlineLevel="0" collapsed="false">
      <c r="A120" s="19" t="n">
        <f aca="false">A119+1</f>
        <v>118</v>
      </c>
      <c r="B120" s="125" t="s">
        <v>29</v>
      </c>
      <c r="C120" s="27" t="s">
        <v>85</v>
      </c>
      <c r="D120" s="51"/>
      <c r="E120" s="27" t="s">
        <v>346</v>
      </c>
      <c r="F120" s="46" t="s">
        <v>280</v>
      </c>
      <c r="G120" s="25" t="s">
        <v>82</v>
      </c>
      <c r="H120" s="100"/>
      <c r="I120" s="27"/>
      <c r="J120" s="27"/>
      <c r="K120" s="8"/>
      <c r="L120" s="8"/>
      <c r="M120" s="8"/>
      <c r="N120" s="8"/>
      <c r="O120" s="8"/>
    </row>
    <row r="121" s="29" customFormat="true" ht="38.25" hidden="false" customHeight="true" outlineLevel="0" collapsed="false">
      <c r="A121" s="19" t="n">
        <f aca="false">A120+1</f>
        <v>119</v>
      </c>
      <c r="B121" s="125" t="s">
        <v>29</v>
      </c>
      <c r="C121" s="27" t="s">
        <v>85</v>
      </c>
      <c r="D121" s="51"/>
      <c r="E121" s="27" t="s">
        <v>348</v>
      </c>
      <c r="F121" s="46" t="n">
        <v>2013</v>
      </c>
      <c r="G121" s="25" t="s">
        <v>82</v>
      </c>
      <c r="H121" s="100"/>
      <c r="I121" s="27"/>
      <c r="J121" s="27"/>
      <c r="K121" s="8"/>
      <c r="L121" s="8"/>
      <c r="M121" s="8"/>
      <c r="N121" s="8"/>
      <c r="O121" s="8"/>
    </row>
    <row r="122" s="29" customFormat="true" ht="117" hidden="false" customHeight="true" outlineLevel="0" collapsed="false">
      <c r="A122" s="19" t="n">
        <f aca="false">A121+1</f>
        <v>120</v>
      </c>
      <c r="B122" s="127" t="s">
        <v>21</v>
      </c>
      <c r="C122" s="27" t="s">
        <v>12</v>
      </c>
      <c r="D122" s="51" t="s">
        <v>350</v>
      </c>
      <c r="E122" s="27" t="s">
        <v>351</v>
      </c>
      <c r="F122" s="46" t="s">
        <v>49</v>
      </c>
      <c r="G122" s="146" t="s">
        <v>13</v>
      </c>
      <c r="H122" s="100"/>
      <c r="I122" s="27"/>
      <c r="J122" s="27"/>
      <c r="K122" s="8"/>
      <c r="L122" s="8"/>
      <c r="M122" s="8"/>
      <c r="N122" s="8"/>
      <c r="O122" s="8"/>
    </row>
    <row r="123" s="29" customFormat="true" ht="60.75" hidden="false" customHeight="true" outlineLevel="0" collapsed="false">
      <c r="A123" s="19" t="n">
        <f aca="false">A122+1</f>
        <v>121</v>
      </c>
      <c r="B123" s="127" t="s">
        <v>21</v>
      </c>
      <c r="C123" s="27" t="s">
        <v>12</v>
      </c>
      <c r="D123" s="51"/>
      <c r="E123" s="27" t="s">
        <v>354</v>
      </c>
      <c r="F123" s="46" t="s">
        <v>54</v>
      </c>
      <c r="G123" s="146" t="s">
        <v>13</v>
      </c>
      <c r="H123" s="100"/>
      <c r="I123" s="27"/>
      <c r="J123" s="27"/>
      <c r="K123" s="8"/>
      <c r="L123" s="8"/>
      <c r="M123" s="8"/>
      <c r="N123" s="8"/>
      <c r="O123" s="8"/>
    </row>
    <row r="124" s="29" customFormat="true" ht="139.5" hidden="false" customHeight="true" outlineLevel="0" collapsed="false">
      <c r="A124" s="19" t="n">
        <f aca="false">A123+1</f>
        <v>122</v>
      </c>
      <c r="B124" s="133" t="s">
        <v>21</v>
      </c>
      <c r="C124" s="21" t="s">
        <v>12</v>
      </c>
      <c r="D124" s="63" t="s">
        <v>355</v>
      </c>
      <c r="E124" s="100" t="s">
        <v>356</v>
      </c>
      <c r="F124" s="235" t="s">
        <v>16</v>
      </c>
      <c r="G124" s="146" t="s">
        <v>13</v>
      </c>
      <c r="H124" s="32" t="s">
        <v>296</v>
      </c>
      <c r="I124" s="236" t="s">
        <v>357</v>
      </c>
      <c r="J124" s="32" t="s">
        <v>230</v>
      </c>
      <c r="K124" s="135"/>
      <c r="L124" s="8"/>
      <c r="M124" s="8"/>
      <c r="N124" s="8"/>
      <c r="O124" s="8"/>
    </row>
    <row r="125" s="29" customFormat="true" ht="268.5" hidden="false" customHeight="true" outlineLevel="0" collapsed="false">
      <c r="A125" s="19" t="n">
        <f aca="false">A124+1</f>
        <v>123</v>
      </c>
      <c r="B125" s="133"/>
      <c r="C125" s="21" t="s">
        <v>12</v>
      </c>
      <c r="D125" s="63"/>
      <c r="E125" s="100" t="s">
        <v>358</v>
      </c>
      <c r="F125" s="235" t="s">
        <v>16</v>
      </c>
      <c r="G125" s="30" t="s">
        <v>82</v>
      </c>
      <c r="H125" s="100" t="s">
        <v>359</v>
      </c>
      <c r="I125" s="100" t="s">
        <v>360</v>
      </c>
      <c r="J125" s="27" t="s">
        <v>261</v>
      </c>
      <c r="K125" s="8"/>
      <c r="L125" s="8"/>
      <c r="M125" s="8"/>
      <c r="N125" s="8"/>
      <c r="O125" s="8"/>
    </row>
    <row r="126" s="29" customFormat="true" ht="180.75" hidden="false" customHeight="true" outlineLevel="0" collapsed="false">
      <c r="A126" s="19" t="n">
        <f aca="false">A125+1</f>
        <v>124</v>
      </c>
      <c r="B126" s="133" t="s">
        <v>21</v>
      </c>
      <c r="C126" s="21" t="s">
        <v>12</v>
      </c>
      <c r="D126" s="63" t="s">
        <v>619</v>
      </c>
      <c r="E126" s="52" t="s">
        <v>620</v>
      </c>
      <c r="F126" s="26" t="n">
        <v>2013</v>
      </c>
      <c r="G126" s="30" t="s">
        <v>82</v>
      </c>
      <c r="H126" s="100" t="s">
        <v>621</v>
      </c>
      <c r="I126" s="100" t="s">
        <v>622</v>
      </c>
      <c r="J126" s="79" t="s">
        <v>623</v>
      </c>
      <c r="K126" s="8"/>
      <c r="L126" s="8"/>
      <c r="M126" s="8"/>
      <c r="N126" s="8"/>
      <c r="O126" s="8"/>
    </row>
    <row r="127" s="29" customFormat="true" ht="79.5" hidden="false" customHeight="true" outlineLevel="0" collapsed="false">
      <c r="A127" s="19" t="e">
        <f aca="false">#REF!+1</f>
        <v>#VALUE!</v>
      </c>
      <c r="B127" s="127" t="s">
        <v>21</v>
      </c>
      <c r="C127" s="27" t="s">
        <v>85</v>
      </c>
      <c r="D127" s="51" t="s">
        <v>272</v>
      </c>
      <c r="E127" s="140" t="s">
        <v>376</v>
      </c>
      <c r="F127" s="56" t="s">
        <v>54</v>
      </c>
      <c r="G127" s="146" t="s">
        <v>45</v>
      </c>
      <c r="H127" s="27"/>
      <c r="I127" s="27"/>
      <c r="J127" s="27"/>
      <c r="K127" s="8"/>
      <c r="L127" s="8"/>
      <c r="M127" s="8"/>
      <c r="N127" s="8"/>
      <c r="O127" s="8"/>
    </row>
    <row r="128" s="29" customFormat="true" ht="48" hidden="false" customHeight="true" outlineLevel="0" collapsed="false">
      <c r="A128" s="19" t="e">
        <f aca="false">A127+1</f>
        <v>#VALUE!</v>
      </c>
      <c r="B128" s="127" t="s">
        <v>21</v>
      </c>
      <c r="C128" s="27" t="s">
        <v>85</v>
      </c>
      <c r="D128" s="51"/>
      <c r="E128" s="140" t="s">
        <v>378</v>
      </c>
      <c r="F128" s="56" t="s">
        <v>16</v>
      </c>
      <c r="G128" s="30" t="s">
        <v>82</v>
      </c>
      <c r="H128" s="27"/>
      <c r="I128" s="23"/>
      <c r="J128" s="27"/>
      <c r="K128" s="8"/>
      <c r="L128" s="8"/>
      <c r="M128" s="8"/>
      <c r="N128" s="8"/>
      <c r="O128" s="8"/>
    </row>
    <row r="129" s="29" customFormat="true" ht="48" hidden="false" customHeight="true" outlineLevel="0" collapsed="false">
      <c r="A129" s="19" t="e">
        <f aca="false">A128+1</f>
        <v>#VALUE!</v>
      </c>
      <c r="B129" s="127" t="s">
        <v>21</v>
      </c>
      <c r="C129" s="27" t="s">
        <v>85</v>
      </c>
      <c r="D129" s="51"/>
      <c r="E129" s="140" t="s">
        <v>380</v>
      </c>
      <c r="F129" s="56" t="s">
        <v>16</v>
      </c>
      <c r="G129" s="30" t="s">
        <v>82</v>
      </c>
      <c r="H129" s="27"/>
      <c r="I129" s="23"/>
      <c r="J129" s="27"/>
      <c r="K129" s="8"/>
      <c r="L129" s="8"/>
      <c r="M129" s="8"/>
      <c r="N129" s="8"/>
      <c r="O129" s="8"/>
    </row>
    <row r="130" s="29" customFormat="true" ht="51" hidden="false" customHeight="true" outlineLevel="0" collapsed="false">
      <c r="A130" s="19" t="e">
        <f aca="false">A129+1</f>
        <v>#VALUE!</v>
      </c>
      <c r="B130" s="127" t="s">
        <v>21</v>
      </c>
      <c r="C130" s="27" t="s">
        <v>85</v>
      </c>
      <c r="D130" s="51"/>
      <c r="E130" s="140" t="s">
        <v>382</v>
      </c>
      <c r="F130" s="56" t="s">
        <v>23</v>
      </c>
      <c r="G130" s="30" t="s">
        <v>82</v>
      </c>
      <c r="H130" s="27"/>
      <c r="I130" s="23"/>
      <c r="J130" s="27"/>
      <c r="K130" s="8"/>
      <c r="L130" s="8"/>
      <c r="M130" s="8"/>
      <c r="N130" s="8"/>
      <c r="O130" s="8"/>
    </row>
    <row r="131" s="29" customFormat="true" ht="73.5" hidden="false" customHeight="true" outlineLevel="0" collapsed="false">
      <c r="A131" s="19" t="e">
        <f aca="false">A130+1</f>
        <v>#VALUE!</v>
      </c>
      <c r="B131" s="127" t="s">
        <v>21</v>
      </c>
      <c r="C131" s="27" t="s">
        <v>85</v>
      </c>
      <c r="D131" s="51"/>
      <c r="E131" s="140" t="s">
        <v>383</v>
      </c>
      <c r="F131" s="56" t="n">
        <v>2014</v>
      </c>
      <c r="G131" s="146" t="s">
        <v>45</v>
      </c>
      <c r="H131" s="27"/>
      <c r="I131" s="23"/>
      <c r="J131" s="27"/>
      <c r="K131" s="8"/>
      <c r="L131" s="8"/>
      <c r="M131" s="8"/>
      <c r="N131" s="8"/>
      <c r="O131" s="8"/>
    </row>
    <row r="132" s="29" customFormat="true" ht="135.75" hidden="false" customHeight="true" outlineLevel="0" collapsed="false">
      <c r="A132" s="19" t="e">
        <f aca="false">A131+1</f>
        <v>#VALUE!</v>
      </c>
      <c r="B132" s="141" t="s">
        <v>385</v>
      </c>
      <c r="C132" s="21" t="s">
        <v>12</v>
      </c>
      <c r="D132" s="82" t="s">
        <v>624</v>
      </c>
      <c r="E132" s="140" t="s">
        <v>387</v>
      </c>
      <c r="F132" s="56" t="s">
        <v>243</v>
      </c>
      <c r="G132" s="30" t="s">
        <v>82</v>
      </c>
      <c r="H132" s="27"/>
      <c r="I132" s="64"/>
      <c r="J132" s="27"/>
      <c r="K132" s="8"/>
      <c r="L132" s="8"/>
      <c r="M132" s="8"/>
      <c r="N132" s="8"/>
      <c r="O132" s="8"/>
    </row>
    <row r="133" s="29" customFormat="true" ht="49.5" hidden="false" customHeight="true" outlineLevel="0" collapsed="false">
      <c r="A133" s="19" t="e">
        <f aca="false">A132+1</f>
        <v>#VALUE!</v>
      </c>
      <c r="B133" s="141" t="s">
        <v>385</v>
      </c>
      <c r="C133" s="21" t="s">
        <v>12</v>
      </c>
      <c r="D133" s="144" t="s">
        <v>391</v>
      </c>
      <c r="E133" s="27" t="s">
        <v>392</v>
      </c>
      <c r="F133" s="24" t="n">
        <v>2014</v>
      </c>
      <c r="G133" s="30" t="s">
        <v>82</v>
      </c>
      <c r="H133" s="32" t="s">
        <v>393</v>
      </c>
      <c r="I133" s="19" t="s">
        <v>625</v>
      </c>
      <c r="J133" s="32" t="s">
        <v>230</v>
      </c>
      <c r="K133" s="8"/>
      <c r="L133" s="8"/>
      <c r="M133" s="8"/>
      <c r="N133" s="8"/>
      <c r="O133" s="8"/>
    </row>
    <row r="134" s="29" customFormat="true" ht="84.75" hidden="false" customHeight="true" outlineLevel="0" collapsed="false">
      <c r="A134" s="19" t="e">
        <f aca="false">A133+1</f>
        <v>#VALUE!</v>
      </c>
      <c r="B134" s="141" t="s">
        <v>385</v>
      </c>
      <c r="C134" s="21" t="s">
        <v>12</v>
      </c>
      <c r="D134" s="144"/>
      <c r="E134" s="27" t="s">
        <v>395</v>
      </c>
      <c r="F134" s="24" t="n">
        <v>2014</v>
      </c>
      <c r="G134" s="30" t="s">
        <v>82</v>
      </c>
      <c r="H134" s="32" t="s">
        <v>393</v>
      </c>
      <c r="I134" s="19"/>
      <c r="J134" s="32" t="s">
        <v>230</v>
      </c>
      <c r="K134" s="8"/>
      <c r="L134" s="8"/>
      <c r="M134" s="8"/>
      <c r="N134" s="8"/>
      <c r="O134" s="8"/>
    </row>
    <row r="135" s="29" customFormat="true" ht="77.25" hidden="false" customHeight="true" outlineLevel="0" collapsed="false">
      <c r="A135" s="19" t="e">
        <f aca="false">A134+1</f>
        <v>#VALUE!</v>
      </c>
      <c r="B135" s="141" t="s">
        <v>385</v>
      </c>
      <c r="C135" s="21" t="s">
        <v>12</v>
      </c>
      <c r="D135" s="144"/>
      <c r="E135" s="27" t="s">
        <v>396</v>
      </c>
      <c r="F135" s="24" t="n">
        <v>2014</v>
      </c>
      <c r="G135" s="146" t="s">
        <v>13</v>
      </c>
      <c r="H135" s="32" t="s">
        <v>393</v>
      </c>
      <c r="I135" s="19"/>
      <c r="J135" s="32" t="s">
        <v>230</v>
      </c>
      <c r="K135" s="8"/>
      <c r="L135" s="8"/>
      <c r="M135" s="8"/>
      <c r="N135" s="8"/>
      <c r="O135" s="8"/>
    </row>
    <row r="136" s="29" customFormat="true" ht="83.25" hidden="false" customHeight="true" outlineLevel="0" collapsed="false">
      <c r="A136" s="19" t="e">
        <f aca="false">#REF!+1</f>
        <v>#VALUE!</v>
      </c>
      <c r="B136" s="147" t="s">
        <v>385</v>
      </c>
      <c r="C136" s="21" t="s">
        <v>38</v>
      </c>
      <c r="D136" s="144" t="s">
        <v>397</v>
      </c>
      <c r="E136" s="27" t="s">
        <v>398</v>
      </c>
      <c r="F136" s="26" t="s">
        <v>68</v>
      </c>
      <c r="G136" s="30" t="s">
        <v>17</v>
      </c>
      <c r="H136" s="26"/>
      <c r="I136" s="21"/>
      <c r="J136" s="100"/>
      <c r="K136" s="8"/>
      <c r="L136" s="8"/>
      <c r="M136" s="8"/>
      <c r="N136" s="8"/>
      <c r="O136" s="8"/>
    </row>
    <row r="137" s="29" customFormat="true" ht="95.25" hidden="false" customHeight="true" outlineLevel="0" collapsed="false">
      <c r="A137" s="19" t="e">
        <f aca="false">A136+1</f>
        <v>#VALUE!</v>
      </c>
      <c r="B137" s="147" t="s">
        <v>385</v>
      </c>
      <c r="C137" s="21" t="s">
        <v>38</v>
      </c>
      <c r="D137" s="144"/>
      <c r="E137" s="27" t="s">
        <v>400</v>
      </c>
      <c r="F137" s="26" t="s">
        <v>626</v>
      </c>
      <c r="G137" s="146" t="s">
        <v>13</v>
      </c>
      <c r="H137" s="26"/>
      <c r="I137" s="21"/>
      <c r="J137" s="100"/>
      <c r="K137" s="8"/>
      <c r="L137" s="8"/>
      <c r="M137" s="8"/>
      <c r="N137" s="8"/>
      <c r="O137" s="8"/>
    </row>
    <row r="138" s="29" customFormat="true" ht="46.5" hidden="false" customHeight="true" outlineLevel="0" collapsed="false">
      <c r="A138" s="19" t="e">
        <f aca="false">A137+1</f>
        <v>#VALUE!</v>
      </c>
      <c r="B138" s="147" t="s">
        <v>385</v>
      </c>
      <c r="C138" s="21" t="s">
        <v>38</v>
      </c>
      <c r="D138" s="148" t="s">
        <v>402</v>
      </c>
      <c r="E138" s="27" t="s">
        <v>403</v>
      </c>
      <c r="F138" s="26" t="s">
        <v>23</v>
      </c>
      <c r="G138" s="30" t="s">
        <v>17</v>
      </c>
      <c r="H138" s="26"/>
      <c r="I138" s="21"/>
      <c r="J138" s="100"/>
      <c r="K138" s="8"/>
      <c r="L138" s="8"/>
      <c r="M138" s="8"/>
      <c r="N138" s="8"/>
      <c r="O138" s="8"/>
    </row>
    <row r="139" s="29" customFormat="true" ht="66" hidden="false" customHeight="true" outlineLevel="0" collapsed="false">
      <c r="A139" s="19" t="e">
        <f aca="false">A138+1</f>
        <v>#VALUE!</v>
      </c>
      <c r="B139" s="147" t="s">
        <v>385</v>
      </c>
      <c r="C139" s="21" t="s">
        <v>38</v>
      </c>
      <c r="D139" s="148"/>
      <c r="E139" s="27" t="s">
        <v>405</v>
      </c>
      <c r="F139" s="26" t="s">
        <v>162</v>
      </c>
      <c r="G139" s="146" t="s">
        <v>13</v>
      </c>
      <c r="H139" s="26"/>
      <c r="I139" s="21"/>
      <c r="J139" s="100"/>
      <c r="K139" s="8"/>
      <c r="L139" s="8"/>
      <c r="M139" s="8"/>
      <c r="N139" s="8"/>
      <c r="O139" s="8"/>
    </row>
    <row r="140" s="29" customFormat="true" ht="181.5" hidden="false" customHeight="true" outlineLevel="0" collapsed="false">
      <c r="A140" s="19" t="e">
        <f aca="false">A139+1</f>
        <v>#VALUE!</v>
      </c>
      <c r="B140" s="147" t="s">
        <v>385</v>
      </c>
      <c r="C140" s="21" t="s">
        <v>38</v>
      </c>
      <c r="D140" s="149" t="s">
        <v>407</v>
      </c>
      <c r="E140" s="27" t="s">
        <v>408</v>
      </c>
      <c r="F140" s="26" t="s">
        <v>409</v>
      </c>
      <c r="G140" s="146" t="s">
        <v>13</v>
      </c>
      <c r="H140" s="26"/>
      <c r="I140" s="21"/>
      <c r="J140" s="100"/>
      <c r="K140" s="8"/>
      <c r="L140" s="8"/>
      <c r="M140" s="8"/>
      <c r="N140" s="8"/>
      <c r="O140" s="8"/>
    </row>
    <row r="141" s="29" customFormat="true" ht="51.75" hidden="false" customHeight="true" outlineLevel="0" collapsed="false">
      <c r="A141" s="19" t="e">
        <f aca="false">A140+1</f>
        <v>#VALUE!</v>
      </c>
      <c r="B141" s="147" t="s">
        <v>385</v>
      </c>
      <c r="C141" s="21" t="s">
        <v>38</v>
      </c>
      <c r="D141" s="148" t="s">
        <v>411</v>
      </c>
      <c r="E141" s="27" t="s">
        <v>412</v>
      </c>
      <c r="F141" s="26" t="s">
        <v>54</v>
      </c>
      <c r="G141" s="146" t="s">
        <v>13</v>
      </c>
      <c r="H141" s="26"/>
      <c r="I141" s="21"/>
      <c r="J141" s="100"/>
      <c r="K141" s="8"/>
      <c r="L141" s="8"/>
      <c r="M141" s="8"/>
      <c r="N141" s="8"/>
      <c r="O141" s="8"/>
    </row>
    <row r="142" s="29" customFormat="true" ht="38.25" hidden="false" customHeight="true" outlineLevel="0" collapsed="false">
      <c r="A142" s="19" t="e">
        <f aca="false">A141+1</f>
        <v>#VALUE!</v>
      </c>
      <c r="B142" s="147" t="s">
        <v>385</v>
      </c>
      <c r="C142" s="21" t="s">
        <v>38</v>
      </c>
      <c r="D142" s="148"/>
      <c r="E142" s="27" t="s">
        <v>414</v>
      </c>
      <c r="F142" s="26" t="s">
        <v>54</v>
      </c>
      <c r="G142" s="146" t="s">
        <v>13</v>
      </c>
      <c r="H142" s="26"/>
      <c r="I142" s="21"/>
      <c r="J142" s="100"/>
      <c r="K142" s="8"/>
      <c r="L142" s="8"/>
      <c r="M142" s="8"/>
      <c r="N142" s="8"/>
      <c r="O142" s="8"/>
    </row>
    <row r="143" s="29" customFormat="true" ht="101.25" hidden="false" customHeight="true" outlineLevel="0" collapsed="false">
      <c r="A143" s="19" t="e">
        <f aca="false">#REF!+1</f>
        <v>#VALUE!</v>
      </c>
      <c r="B143" s="107" t="s">
        <v>385</v>
      </c>
      <c r="C143" s="21" t="s">
        <v>38</v>
      </c>
      <c r="D143" s="160" t="s">
        <v>627</v>
      </c>
      <c r="E143" s="27" t="s">
        <v>628</v>
      </c>
      <c r="F143" s="27" t="s">
        <v>629</v>
      </c>
      <c r="G143" s="146" t="s">
        <v>13</v>
      </c>
      <c r="H143" s="26" t="s">
        <v>514</v>
      </c>
      <c r="I143" s="56" t="s">
        <v>630</v>
      </c>
      <c r="J143" s="100" t="s">
        <v>631</v>
      </c>
      <c r="K143" s="8"/>
      <c r="L143" s="8"/>
      <c r="M143" s="8"/>
      <c r="N143" s="8"/>
      <c r="O143" s="8"/>
    </row>
    <row r="144" s="29" customFormat="true" ht="31.5" hidden="false" customHeight="true" outlineLevel="0" collapsed="false">
      <c r="A144" s="19" t="e">
        <f aca="false">A143+1</f>
        <v>#VALUE!</v>
      </c>
      <c r="B144" s="107"/>
      <c r="C144" s="21" t="s">
        <v>38</v>
      </c>
      <c r="D144" s="160"/>
      <c r="E144" s="27" t="s">
        <v>419</v>
      </c>
      <c r="F144" s="26" t="s">
        <v>68</v>
      </c>
      <c r="G144" s="30" t="s">
        <v>17</v>
      </c>
      <c r="H144" s="26" t="s">
        <v>632</v>
      </c>
      <c r="I144" s="56" t="s">
        <v>633</v>
      </c>
      <c r="J144" s="100" t="s">
        <v>170</v>
      </c>
      <c r="K144" s="8"/>
      <c r="L144" s="8"/>
      <c r="M144" s="8"/>
      <c r="N144" s="8"/>
      <c r="O144" s="8"/>
    </row>
    <row r="145" s="29" customFormat="true" ht="102" hidden="false" customHeight="true" outlineLevel="0" collapsed="false">
      <c r="A145" s="19" t="e">
        <f aca="false">A144+1</f>
        <v>#VALUE!</v>
      </c>
      <c r="B145" s="147" t="s">
        <v>385</v>
      </c>
      <c r="C145" s="21" t="s">
        <v>38</v>
      </c>
      <c r="D145" s="151" t="s">
        <v>422</v>
      </c>
      <c r="E145" s="27" t="s">
        <v>423</v>
      </c>
      <c r="F145" s="26" t="s">
        <v>629</v>
      </c>
      <c r="G145" s="146" t="s">
        <v>13</v>
      </c>
      <c r="H145" s="26" t="s">
        <v>514</v>
      </c>
      <c r="I145" s="56" t="s">
        <v>634</v>
      </c>
      <c r="J145" s="100" t="s">
        <v>631</v>
      </c>
      <c r="K145" s="8"/>
      <c r="L145" s="8"/>
      <c r="M145" s="8"/>
      <c r="N145" s="8"/>
      <c r="O145" s="8"/>
    </row>
    <row r="146" s="29" customFormat="true" ht="67.5" hidden="false" customHeight="true" outlineLevel="0" collapsed="false">
      <c r="A146" s="19" t="e">
        <f aca="false">A145+1</f>
        <v>#VALUE!</v>
      </c>
      <c r="B146" s="141" t="s">
        <v>385</v>
      </c>
      <c r="C146" s="27" t="s">
        <v>85</v>
      </c>
      <c r="D146" s="79" t="s">
        <v>171</v>
      </c>
      <c r="E146" s="152" t="s">
        <v>424</v>
      </c>
      <c r="F146" s="159" t="s">
        <v>635</v>
      </c>
      <c r="G146" s="69" t="s">
        <v>13</v>
      </c>
      <c r="H146" s="27" t="s">
        <v>514</v>
      </c>
      <c r="I146" s="152" t="s">
        <v>424</v>
      </c>
      <c r="J146" s="27" t="s">
        <v>631</v>
      </c>
      <c r="K146" s="8"/>
      <c r="L146" s="8"/>
      <c r="M146" s="8"/>
      <c r="N146" s="8"/>
      <c r="O146" s="8"/>
    </row>
    <row r="147" s="29" customFormat="true" ht="132" hidden="false" customHeight="true" outlineLevel="0" collapsed="false">
      <c r="A147" s="19" t="e">
        <f aca="false">A146+1</f>
        <v>#VALUE!</v>
      </c>
      <c r="B147" s="141" t="s">
        <v>385</v>
      </c>
      <c r="C147" s="27" t="s">
        <v>85</v>
      </c>
      <c r="D147" s="51" t="s">
        <v>272</v>
      </c>
      <c r="E147" s="153" t="s">
        <v>426</v>
      </c>
      <c r="F147" s="237" t="s">
        <v>427</v>
      </c>
      <c r="G147" s="25" t="s">
        <v>17</v>
      </c>
      <c r="H147" s="27"/>
      <c r="I147" s="152"/>
      <c r="J147" s="27"/>
      <c r="K147" s="8"/>
      <c r="L147" s="8"/>
      <c r="M147" s="8"/>
      <c r="N147" s="8"/>
      <c r="O147" s="8"/>
    </row>
    <row r="148" s="29" customFormat="true" ht="63.75" hidden="false" customHeight="true" outlineLevel="0" collapsed="false">
      <c r="A148" s="19" t="e">
        <f aca="false">A147+1</f>
        <v>#VALUE!</v>
      </c>
      <c r="B148" s="141" t="s">
        <v>385</v>
      </c>
      <c r="C148" s="27" t="s">
        <v>85</v>
      </c>
      <c r="D148" s="51"/>
      <c r="E148" s="153" t="s">
        <v>429</v>
      </c>
      <c r="F148" s="237" t="s">
        <v>427</v>
      </c>
      <c r="G148" s="25" t="s">
        <v>17</v>
      </c>
      <c r="H148" s="27"/>
      <c r="I148" s="152"/>
      <c r="J148" s="27"/>
      <c r="K148" s="8"/>
      <c r="L148" s="8"/>
      <c r="M148" s="8"/>
      <c r="N148" s="8"/>
      <c r="O148" s="8"/>
    </row>
    <row r="149" s="29" customFormat="true" ht="63.75" hidden="false" customHeight="true" outlineLevel="0" collapsed="false">
      <c r="A149" s="19" t="e">
        <f aca="false">A148+1</f>
        <v>#VALUE!</v>
      </c>
      <c r="B149" s="141" t="s">
        <v>385</v>
      </c>
      <c r="C149" s="27" t="s">
        <v>85</v>
      </c>
      <c r="D149" s="51"/>
      <c r="E149" s="155" t="s">
        <v>431</v>
      </c>
      <c r="F149" s="237" t="s">
        <v>54</v>
      </c>
      <c r="G149" s="146" t="s">
        <v>13</v>
      </c>
      <c r="H149" s="27"/>
      <c r="I149" s="152"/>
      <c r="J149" s="27"/>
      <c r="K149" s="8"/>
      <c r="L149" s="8"/>
      <c r="M149" s="8"/>
      <c r="N149" s="8"/>
      <c r="O149" s="8"/>
    </row>
    <row r="150" s="29" customFormat="true" ht="42" hidden="false" customHeight="true" outlineLevel="0" collapsed="false">
      <c r="A150" s="19" t="e">
        <f aca="false">A149+1</f>
        <v>#VALUE!</v>
      </c>
      <c r="B150" s="141" t="s">
        <v>385</v>
      </c>
      <c r="C150" s="27" t="s">
        <v>85</v>
      </c>
      <c r="D150" s="51"/>
      <c r="E150" s="153" t="s">
        <v>433</v>
      </c>
      <c r="F150" s="237" t="s">
        <v>636</v>
      </c>
      <c r="G150" s="146" t="s">
        <v>13</v>
      </c>
      <c r="H150" s="27"/>
      <c r="I150" s="152"/>
      <c r="J150" s="27"/>
      <c r="K150" s="8"/>
      <c r="L150" s="8"/>
      <c r="M150" s="8"/>
      <c r="N150" s="8"/>
      <c r="O150" s="8"/>
    </row>
    <row r="151" s="29" customFormat="true" ht="73.5" hidden="false" customHeight="true" outlineLevel="0" collapsed="false">
      <c r="A151" s="19" t="e">
        <f aca="false">A150+1</f>
        <v>#VALUE!</v>
      </c>
      <c r="B151" s="141" t="s">
        <v>385</v>
      </c>
      <c r="C151" s="27" t="s">
        <v>85</v>
      </c>
      <c r="D151" s="51"/>
      <c r="E151" s="153" t="s">
        <v>434</v>
      </c>
      <c r="F151" s="237" t="s">
        <v>427</v>
      </c>
      <c r="G151" s="146" t="s">
        <v>13</v>
      </c>
      <c r="H151" s="27"/>
      <c r="I151" s="152"/>
      <c r="J151" s="27"/>
      <c r="K151" s="8"/>
      <c r="L151" s="8"/>
      <c r="M151" s="8"/>
      <c r="N151" s="8"/>
      <c r="O151" s="8"/>
    </row>
    <row r="152" s="29" customFormat="true" ht="39" hidden="false" customHeight="true" outlineLevel="0" collapsed="false">
      <c r="A152" s="19" t="e">
        <f aca="false">A151+1</f>
        <v>#VALUE!</v>
      </c>
      <c r="B152" s="141" t="s">
        <v>385</v>
      </c>
      <c r="C152" s="27" t="s">
        <v>85</v>
      </c>
      <c r="D152" s="51"/>
      <c r="E152" s="153" t="s">
        <v>436</v>
      </c>
      <c r="F152" s="237" t="s">
        <v>54</v>
      </c>
      <c r="G152" s="146" t="s">
        <v>13</v>
      </c>
      <c r="H152" s="27"/>
      <c r="I152" s="152"/>
      <c r="J152" s="27"/>
      <c r="K152" s="8"/>
      <c r="L152" s="8"/>
      <c r="M152" s="8"/>
      <c r="N152" s="8"/>
      <c r="O152" s="8"/>
    </row>
    <row r="153" s="29" customFormat="true" ht="54" hidden="false" customHeight="true" outlineLevel="0" collapsed="false">
      <c r="A153" s="19" t="e">
        <f aca="false">A152+1</f>
        <v>#VALUE!</v>
      </c>
      <c r="B153" s="141" t="s">
        <v>385</v>
      </c>
      <c r="C153" s="27" t="s">
        <v>85</v>
      </c>
      <c r="D153" s="51"/>
      <c r="E153" s="153" t="s">
        <v>437</v>
      </c>
      <c r="F153" s="237" t="s">
        <v>16</v>
      </c>
      <c r="G153" s="25" t="s">
        <v>17</v>
      </c>
      <c r="H153" s="27"/>
      <c r="I153" s="152"/>
      <c r="J153" s="27"/>
      <c r="K153" s="8"/>
      <c r="L153" s="8"/>
      <c r="M153" s="8"/>
      <c r="N153" s="8"/>
      <c r="O153" s="8"/>
    </row>
    <row r="154" s="29" customFormat="true" ht="141.75" hidden="false" customHeight="true" outlineLevel="0" collapsed="false">
      <c r="A154" s="19" t="e">
        <f aca="false">A153+1</f>
        <v>#VALUE!</v>
      </c>
      <c r="B154" s="141" t="s">
        <v>385</v>
      </c>
      <c r="C154" s="27" t="s">
        <v>85</v>
      </c>
      <c r="D154" s="51"/>
      <c r="E154" s="153" t="s">
        <v>439</v>
      </c>
      <c r="F154" s="237" t="s">
        <v>23</v>
      </c>
      <c r="G154" s="146" t="s">
        <v>13</v>
      </c>
      <c r="H154" s="27"/>
      <c r="I154" s="152"/>
      <c r="J154" s="27"/>
      <c r="K154" s="8"/>
      <c r="L154" s="8"/>
      <c r="M154" s="8"/>
      <c r="N154" s="8"/>
      <c r="O154" s="8"/>
    </row>
    <row r="155" s="29" customFormat="true" ht="84.75" hidden="false" customHeight="true" outlineLevel="0" collapsed="false">
      <c r="A155" s="19" t="e">
        <f aca="false">A154+1</f>
        <v>#VALUE!</v>
      </c>
      <c r="B155" s="157" t="s">
        <v>440</v>
      </c>
      <c r="C155" s="21" t="s">
        <v>12</v>
      </c>
      <c r="D155" s="51" t="s">
        <v>441</v>
      </c>
      <c r="E155" s="153" t="s">
        <v>442</v>
      </c>
      <c r="F155" s="237" t="s">
        <v>443</v>
      </c>
      <c r="G155" s="25" t="s">
        <v>17</v>
      </c>
      <c r="H155" s="74"/>
      <c r="I155" s="238"/>
      <c r="J155" s="74"/>
      <c r="K155" s="8"/>
      <c r="L155" s="8"/>
      <c r="M155" s="8"/>
      <c r="N155" s="8"/>
      <c r="O155" s="8"/>
    </row>
    <row r="156" s="29" customFormat="true" ht="58.5" hidden="false" customHeight="true" outlineLevel="0" collapsed="false">
      <c r="A156" s="19" t="e">
        <f aca="false">A155+1</f>
        <v>#VALUE!</v>
      </c>
      <c r="B156" s="157" t="s">
        <v>440</v>
      </c>
      <c r="C156" s="21" t="s">
        <v>12</v>
      </c>
      <c r="D156" s="51"/>
      <c r="E156" s="153" t="s">
        <v>446</v>
      </c>
      <c r="F156" s="237" t="s">
        <v>447</v>
      </c>
      <c r="G156" s="25" t="s">
        <v>17</v>
      </c>
      <c r="H156" s="74"/>
      <c r="I156" s="238"/>
      <c r="J156" s="74"/>
      <c r="K156" s="8"/>
      <c r="L156" s="8"/>
      <c r="M156" s="8"/>
      <c r="N156" s="8"/>
      <c r="O156" s="8"/>
    </row>
    <row r="157" s="29" customFormat="true" ht="53.25" hidden="false" customHeight="true" outlineLevel="0" collapsed="false">
      <c r="A157" s="19" t="e">
        <f aca="false">A156+1</f>
        <v>#VALUE!</v>
      </c>
      <c r="B157" s="157" t="s">
        <v>440</v>
      </c>
      <c r="C157" s="21" t="s">
        <v>12</v>
      </c>
      <c r="D157" s="51"/>
      <c r="E157" s="153" t="s">
        <v>448</v>
      </c>
      <c r="F157" s="237" t="s">
        <v>447</v>
      </c>
      <c r="G157" s="25" t="s">
        <v>17</v>
      </c>
      <c r="H157" s="74"/>
      <c r="I157" s="238"/>
      <c r="J157" s="74"/>
      <c r="K157" s="8"/>
      <c r="L157" s="8"/>
      <c r="M157" s="8"/>
      <c r="N157" s="8"/>
      <c r="O157" s="8"/>
    </row>
    <row r="158" s="29" customFormat="true" ht="123.75" hidden="false" customHeight="true" outlineLevel="0" collapsed="false">
      <c r="A158" s="19" t="e">
        <f aca="false">A157+1</f>
        <v>#VALUE!</v>
      </c>
      <c r="B158" s="157" t="s">
        <v>440</v>
      </c>
      <c r="C158" s="21" t="s">
        <v>12</v>
      </c>
      <c r="D158" s="85" t="s">
        <v>449</v>
      </c>
      <c r="E158" s="153" t="s">
        <v>450</v>
      </c>
      <c r="F158" s="237" t="s">
        <v>49</v>
      </c>
      <c r="G158" s="25" t="s">
        <v>17</v>
      </c>
      <c r="H158" s="74"/>
      <c r="I158" s="238"/>
      <c r="J158" s="74"/>
      <c r="K158" s="8"/>
      <c r="L158" s="8"/>
      <c r="M158" s="8"/>
      <c r="N158" s="8"/>
      <c r="O158" s="8"/>
    </row>
    <row r="159" s="29" customFormat="true" ht="88.5" hidden="false" customHeight="true" outlineLevel="0" collapsed="false">
      <c r="A159" s="19" t="e">
        <f aca="false">A158+1</f>
        <v>#VALUE!</v>
      </c>
      <c r="B159" s="157" t="s">
        <v>440</v>
      </c>
      <c r="C159" s="21" t="s">
        <v>12</v>
      </c>
      <c r="D159" s="65" t="s">
        <v>452</v>
      </c>
      <c r="E159" s="152" t="s">
        <v>453</v>
      </c>
      <c r="F159" s="159" t="s">
        <v>68</v>
      </c>
      <c r="G159" s="25" t="s">
        <v>17</v>
      </c>
      <c r="H159" s="19" t="s">
        <v>454</v>
      </c>
      <c r="I159" s="19" t="s">
        <v>455</v>
      </c>
      <c r="J159" s="19" t="s">
        <v>26</v>
      </c>
      <c r="K159" s="8"/>
      <c r="L159" s="8"/>
      <c r="M159" s="8"/>
      <c r="N159" s="8"/>
      <c r="O159" s="8"/>
    </row>
    <row r="160" s="29" customFormat="true" ht="80.25" hidden="false" customHeight="true" outlineLevel="0" collapsed="false">
      <c r="A160" s="19" t="e">
        <f aca="false">A159+1</f>
        <v>#VALUE!</v>
      </c>
      <c r="B160" s="157" t="s">
        <v>440</v>
      </c>
      <c r="C160" s="21" t="s">
        <v>12</v>
      </c>
      <c r="D160" s="65"/>
      <c r="E160" s="152" t="s">
        <v>456</v>
      </c>
      <c r="F160" s="159" t="s">
        <v>68</v>
      </c>
      <c r="G160" s="25" t="s">
        <v>17</v>
      </c>
      <c r="H160" s="19"/>
      <c r="I160" s="19"/>
      <c r="J160" s="19"/>
      <c r="K160" s="8"/>
      <c r="L160" s="8"/>
      <c r="M160" s="8"/>
      <c r="N160" s="8"/>
      <c r="O160" s="8"/>
    </row>
    <row r="161" s="29" customFormat="true" ht="243" hidden="false" customHeight="true" outlineLevel="0" collapsed="false">
      <c r="A161" s="19" t="e">
        <f aca="false">A160+1</f>
        <v>#VALUE!</v>
      </c>
      <c r="B161" s="157" t="s">
        <v>440</v>
      </c>
      <c r="C161" s="21" t="s">
        <v>12</v>
      </c>
      <c r="D161" s="160" t="s">
        <v>637</v>
      </c>
      <c r="E161" s="161" t="s">
        <v>458</v>
      </c>
      <c r="F161" s="161" t="s">
        <v>68</v>
      </c>
      <c r="G161" s="25" t="s">
        <v>17</v>
      </c>
      <c r="H161" s="162" t="s">
        <v>459</v>
      </c>
      <c r="I161" s="100" t="s">
        <v>460</v>
      </c>
      <c r="J161" s="100" t="s">
        <v>461</v>
      </c>
      <c r="K161" s="8"/>
      <c r="L161" s="8"/>
      <c r="M161" s="8"/>
      <c r="N161" s="8"/>
      <c r="O161" s="8"/>
    </row>
    <row r="162" s="29" customFormat="true" ht="123" hidden="false" customHeight="true" outlineLevel="0" collapsed="false">
      <c r="A162" s="19" t="e">
        <f aca="false">A161+1</f>
        <v>#VALUE!</v>
      </c>
      <c r="B162" s="157" t="s">
        <v>440</v>
      </c>
      <c r="C162" s="79" t="s">
        <v>12</v>
      </c>
      <c r="D162" s="160" t="s">
        <v>462</v>
      </c>
      <c r="E162" s="23" t="s">
        <v>463</v>
      </c>
      <c r="F162" s="52" t="s">
        <v>259</v>
      </c>
      <c r="G162" s="69" t="s">
        <v>13</v>
      </c>
      <c r="H162" s="239" t="s">
        <v>459</v>
      </c>
      <c r="I162" s="100" t="s">
        <v>638</v>
      </c>
      <c r="J162" s="100" t="s">
        <v>516</v>
      </c>
      <c r="K162" s="8"/>
      <c r="L162" s="8"/>
      <c r="M162" s="8"/>
      <c r="N162" s="8"/>
      <c r="O162" s="8"/>
    </row>
    <row r="163" s="29" customFormat="true" ht="174.75" hidden="false" customHeight="true" outlineLevel="0" collapsed="false">
      <c r="A163" s="19" t="e">
        <f aca="false">A162+1</f>
        <v>#VALUE!</v>
      </c>
      <c r="B163" s="157" t="s">
        <v>440</v>
      </c>
      <c r="C163" s="21" t="s">
        <v>38</v>
      </c>
      <c r="D163" s="102" t="s">
        <v>639</v>
      </c>
      <c r="E163" s="100" t="s">
        <v>466</v>
      </c>
      <c r="F163" s="100" t="s">
        <v>259</v>
      </c>
      <c r="G163" s="69" t="s">
        <v>13</v>
      </c>
      <c r="H163" s="100" t="s">
        <v>459</v>
      </c>
      <c r="I163" s="100" t="s">
        <v>460</v>
      </c>
      <c r="J163" s="100" t="s">
        <v>516</v>
      </c>
      <c r="K163" s="8"/>
      <c r="L163" s="8"/>
      <c r="M163" s="8"/>
      <c r="N163" s="8"/>
      <c r="O163" s="8"/>
    </row>
    <row r="164" s="29" customFormat="true" ht="99.75" hidden="false" customHeight="true" outlineLevel="0" collapsed="false">
      <c r="A164" s="19" t="e">
        <f aca="false">A163+1</f>
        <v>#VALUE!</v>
      </c>
      <c r="B164" s="157" t="s">
        <v>440</v>
      </c>
      <c r="C164" s="27" t="s">
        <v>85</v>
      </c>
      <c r="D164" s="174" t="s">
        <v>272</v>
      </c>
      <c r="E164" s="27" t="s">
        <v>488</v>
      </c>
      <c r="F164" s="24" t="s">
        <v>489</v>
      </c>
      <c r="G164" s="54" t="s">
        <v>17</v>
      </c>
      <c r="H164" s="100"/>
      <c r="I164" s="100"/>
      <c r="J164" s="100"/>
      <c r="K164" s="8"/>
      <c r="L164" s="8"/>
      <c r="M164" s="8"/>
      <c r="N164" s="8"/>
      <c r="O164" s="8"/>
    </row>
    <row r="165" s="29" customFormat="true" ht="97.5" hidden="false" customHeight="true" outlineLevel="0" collapsed="false">
      <c r="A165" s="19" t="e">
        <f aca="false">A164+1</f>
        <v>#VALUE!</v>
      </c>
      <c r="B165" s="157" t="s">
        <v>440</v>
      </c>
      <c r="C165" s="27" t="s">
        <v>85</v>
      </c>
      <c r="D165" s="174"/>
      <c r="E165" s="26" t="s">
        <v>491</v>
      </c>
      <c r="F165" s="24" t="s">
        <v>489</v>
      </c>
      <c r="G165" s="54" t="s">
        <v>17</v>
      </c>
      <c r="H165" s="100"/>
      <c r="I165" s="100"/>
      <c r="J165" s="100"/>
      <c r="K165" s="8"/>
      <c r="L165" s="8"/>
      <c r="M165" s="8"/>
      <c r="N165" s="8"/>
      <c r="O165" s="8"/>
    </row>
    <row r="166" s="29" customFormat="true" ht="99.75" hidden="false" customHeight="true" outlineLevel="0" collapsed="false">
      <c r="A166" s="19" t="e">
        <f aca="false">A165+1</f>
        <v>#VALUE!</v>
      </c>
      <c r="B166" s="157" t="s">
        <v>440</v>
      </c>
      <c r="C166" s="27" t="s">
        <v>85</v>
      </c>
      <c r="D166" s="174"/>
      <c r="E166" s="27" t="s">
        <v>493</v>
      </c>
      <c r="F166" s="46" t="s">
        <v>280</v>
      </c>
      <c r="G166" s="54" t="s">
        <v>17</v>
      </c>
      <c r="H166" s="100"/>
      <c r="I166" s="100"/>
      <c r="J166" s="100"/>
      <c r="K166" s="8"/>
      <c r="L166" s="8"/>
      <c r="M166" s="8"/>
      <c r="N166" s="8"/>
      <c r="O166" s="8"/>
    </row>
    <row r="167" s="29" customFormat="true" ht="74.25" hidden="false" customHeight="true" outlineLevel="0" collapsed="false">
      <c r="A167" s="19" t="e">
        <f aca="false">A166+1</f>
        <v>#VALUE!</v>
      </c>
      <c r="B167" s="177" t="s">
        <v>495</v>
      </c>
      <c r="C167" s="74" t="s">
        <v>85</v>
      </c>
      <c r="D167" s="71" t="s">
        <v>496</v>
      </c>
      <c r="E167" s="21" t="s">
        <v>497</v>
      </c>
      <c r="F167" s="219" t="s">
        <v>498</v>
      </c>
      <c r="G167" s="54" t="s">
        <v>17</v>
      </c>
      <c r="H167" s="178"/>
      <c r="I167" s="178"/>
      <c r="J167" s="180"/>
      <c r="K167" s="8"/>
      <c r="L167" s="8"/>
      <c r="M167" s="8"/>
      <c r="N167" s="8"/>
      <c r="O167" s="8"/>
    </row>
    <row r="168" s="29" customFormat="true" ht="57" hidden="false" customHeight="true" outlineLevel="0" collapsed="false">
      <c r="A168" s="19" t="e">
        <f aca="false">A167+1</f>
        <v>#VALUE!</v>
      </c>
      <c r="B168" s="177"/>
      <c r="C168" s="74" t="s">
        <v>85</v>
      </c>
      <c r="D168" s="71"/>
      <c r="E168" s="21" t="s">
        <v>499</v>
      </c>
      <c r="F168" s="219"/>
      <c r="G168" s="54" t="s">
        <v>17</v>
      </c>
      <c r="H168" s="178"/>
      <c r="I168" s="178"/>
      <c r="J168" s="180"/>
      <c r="K168" s="8"/>
      <c r="L168" s="8"/>
      <c r="M168" s="8"/>
      <c r="N168" s="8"/>
      <c r="O168" s="8"/>
    </row>
    <row r="169" s="29" customFormat="true" ht="75.75" hidden="false" customHeight="true" outlineLevel="0" collapsed="false">
      <c r="A169" s="19" t="e">
        <f aca="false">A168+1</f>
        <v>#VALUE!</v>
      </c>
      <c r="B169" s="177"/>
      <c r="C169" s="74" t="s">
        <v>85</v>
      </c>
      <c r="D169" s="71"/>
      <c r="E169" s="21" t="s">
        <v>500</v>
      </c>
      <c r="F169" s="219"/>
      <c r="G169" s="54" t="s">
        <v>17</v>
      </c>
      <c r="H169" s="178"/>
      <c r="I169" s="178"/>
      <c r="J169" s="180"/>
      <c r="K169" s="8"/>
      <c r="L169" s="8"/>
      <c r="M169" s="8"/>
      <c r="N169" s="8"/>
      <c r="O169" s="8"/>
    </row>
    <row r="170" s="29" customFormat="true" ht="53.25" hidden="false" customHeight="true" outlineLevel="0" collapsed="false">
      <c r="A170" s="19" t="e">
        <f aca="false">A169+1</f>
        <v>#VALUE!</v>
      </c>
      <c r="B170" s="177" t="s">
        <v>495</v>
      </c>
      <c r="C170" s="21" t="s">
        <v>38</v>
      </c>
      <c r="D170" s="71" t="s">
        <v>501</v>
      </c>
      <c r="E170" s="49" t="s">
        <v>502</v>
      </c>
      <c r="F170" s="240" t="s">
        <v>498</v>
      </c>
      <c r="G170" s="69" t="s">
        <v>13</v>
      </c>
      <c r="H170" s="182"/>
      <c r="I170" s="182"/>
      <c r="J170" s="180"/>
      <c r="K170" s="8"/>
      <c r="L170" s="8"/>
      <c r="M170" s="8"/>
      <c r="N170" s="8"/>
      <c r="O170" s="8"/>
    </row>
    <row r="171" s="29" customFormat="true" ht="58.5" hidden="false" customHeight="true" outlineLevel="0" collapsed="false">
      <c r="A171" s="19" t="e">
        <f aca="false">A170+1</f>
        <v>#VALUE!</v>
      </c>
      <c r="B171" s="177"/>
      <c r="C171" s="21" t="s">
        <v>38</v>
      </c>
      <c r="D171" s="71"/>
      <c r="E171" s="49" t="s">
        <v>503</v>
      </c>
      <c r="F171" s="240"/>
      <c r="G171" s="69" t="s">
        <v>13</v>
      </c>
      <c r="H171" s="182"/>
      <c r="I171" s="182"/>
      <c r="J171" s="180"/>
      <c r="K171" s="8"/>
      <c r="L171" s="8"/>
      <c r="M171" s="8"/>
      <c r="N171" s="8"/>
      <c r="O171" s="8"/>
    </row>
    <row r="172" s="29" customFormat="true" ht="68.25" hidden="false" customHeight="true" outlineLevel="0" collapsed="false">
      <c r="A172" s="19" t="e">
        <f aca="false">A171+1</f>
        <v>#VALUE!</v>
      </c>
      <c r="B172" s="177"/>
      <c r="C172" s="21" t="s">
        <v>38</v>
      </c>
      <c r="D172" s="71"/>
      <c r="E172" s="49" t="s">
        <v>504</v>
      </c>
      <c r="F172" s="240"/>
      <c r="G172" s="69" t="s">
        <v>13</v>
      </c>
      <c r="H172" s="182"/>
      <c r="I172" s="182"/>
      <c r="J172" s="180"/>
      <c r="K172" s="8"/>
      <c r="L172" s="8"/>
      <c r="M172" s="8"/>
      <c r="N172" s="8"/>
      <c r="O172" s="8"/>
    </row>
    <row r="173" s="29" customFormat="true" ht="57" hidden="false" customHeight="true" outlineLevel="0" collapsed="false">
      <c r="A173" s="19" t="e">
        <f aca="false">A172+1</f>
        <v>#VALUE!</v>
      </c>
      <c r="B173" s="177" t="s">
        <v>495</v>
      </c>
      <c r="C173" s="21" t="s">
        <v>38</v>
      </c>
      <c r="D173" s="32" t="s">
        <v>505</v>
      </c>
      <c r="E173" s="49" t="s">
        <v>506</v>
      </c>
      <c r="F173" s="24" t="s">
        <v>68</v>
      </c>
      <c r="G173" s="54" t="s">
        <v>17</v>
      </c>
      <c r="H173" s="182"/>
      <c r="I173" s="182"/>
      <c r="J173" s="180"/>
      <c r="K173" s="8"/>
      <c r="L173" s="8"/>
      <c r="M173" s="8"/>
      <c r="N173" s="8"/>
      <c r="O173" s="8"/>
    </row>
    <row r="174" s="29" customFormat="true" ht="43.5" hidden="false" customHeight="true" outlineLevel="0" collapsed="false">
      <c r="A174" s="19" t="e">
        <f aca="false">A173+1</f>
        <v>#VALUE!</v>
      </c>
      <c r="B174" s="177"/>
      <c r="C174" s="21" t="s">
        <v>38</v>
      </c>
      <c r="D174" s="32"/>
      <c r="E174" s="49" t="s">
        <v>507</v>
      </c>
      <c r="F174" s="24" t="s">
        <v>16</v>
      </c>
      <c r="G174" s="54" t="s">
        <v>17</v>
      </c>
      <c r="H174" s="182"/>
      <c r="I174" s="182"/>
      <c r="J174" s="180"/>
      <c r="K174" s="8"/>
      <c r="L174" s="8"/>
      <c r="M174" s="8"/>
      <c r="N174" s="8"/>
      <c r="O174" s="8"/>
    </row>
    <row r="175" s="29" customFormat="true" ht="36.75" hidden="false" customHeight="true" outlineLevel="0" collapsed="false">
      <c r="A175" s="19" t="e">
        <f aca="false">A174+1</f>
        <v>#VALUE!</v>
      </c>
      <c r="B175" s="177"/>
      <c r="C175" s="21" t="s">
        <v>38</v>
      </c>
      <c r="D175" s="32"/>
      <c r="E175" s="49" t="s">
        <v>508</v>
      </c>
      <c r="F175" s="24" t="s">
        <v>68</v>
      </c>
      <c r="G175" s="54" t="s">
        <v>17</v>
      </c>
      <c r="H175" s="182"/>
      <c r="I175" s="182"/>
      <c r="J175" s="180"/>
      <c r="K175" s="8"/>
      <c r="L175" s="8"/>
      <c r="M175" s="8"/>
      <c r="N175" s="8"/>
      <c r="O175" s="8"/>
    </row>
    <row r="176" s="29" customFormat="true" ht="53.25" hidden="false" customHeight="true" outlineLevel="0" collapsed="false">
      <c r="A176" s="19" t="e">
        <f aca="false">A175+1</f>
        <v>#VALUE!</v>
      </c>
      <c r="B176" s="177" t="s">
        <v>495</v>
      </c>
      <c r="C176" s="21" t="s">
        <v>38</v>
      </c>
      <c r="D176" s="32" t="s">
        <v>509</v>
      </c>
      <c r="E176" s="49" t="s">
        <v>510</v>
      </c>
      <c r="F176" s="241" t="s">
        <v>68</v>
      </c>
      <c r="G176" s="54" t="s">
        <v>17</v>
      </c>
      <c r="H176" s="185"/>
      <c r="I176" s="185"/>
      <c r="J176" s="180"/>
      <c r="K176" s="8"/>
      <c r="L176" s="8"/>
      <c r="M176" s="8"/>
      <c r="N176" s="8"/>
      <c r="O176" s="8"/>
    </row>
    <row r="177" s="29" customFormat="true" ht="74.25" hidden="false" customHeight="true" outlineLevel="0" collapsed="false">
      <c r="A177" s="19" t="e">
        <f aca="false">A176+1</f>
        <v>#VALUE!</v>
      </c>
      <c r="B177" s="177"/>
      <c r="C177" s="21" t="s">
        <v>38</v>
      </c>
      <c r="D177" s="32"/>
      <c r="E177" s="49" t="s">
        <v>511</v>
      </c>
      <c r="F177" s="241" t="s">
        <v>512</v>
      </c>
      <c r="G177" s="54" t="s">
        <v>17</v>
      </c>
      <c r="H177" s="185"/>
      <c r="I177" s="185"/>
      <c r="J177" s="180"/>
      <c r="K177" s="8"/>
      <c r="L177" s="8"/>
      <c r="M177" s="8"/>
      <c r="N177" s="8"/>
      <c r="O177" s="8"/>
    </row>
    <row r="178" s="29" customFormat="true" ht="116.25" hidden="false" customHeight="true" outlineLevel="0" collapsed="false">
      <c r="A178" s="19" t="e">
        <f aca="false">A177+1</f>
        <v>#VALUE!</v>
      </c>
      <c r="B178" s="187" t="s">
        <v>495</v>
      </c>
      <c r="C178" s="188" t="s">
        <v>85</v>
      </c>
      <c r="D178" s="189" t="s">
        <v>171</v>
      </c>
      <c r="E178" s="190" t="s">
        <v>513</v>
      </c>
      <c r="F178" s="180" t="s">
        <v>16</v>
      </c>
      <c r="G178" s="191" t="s">
        <v>13</v>
      </c>
      <c r="H178" s="188" t="s">
        <v>514</v>
      </c>
      <c r="I178" s="188" t="s">
        <v>515</v>
      </c>
      <c r="J178" s="180" t="s">
        <v>516</v>
      </c>
      <c r="K178" s="8"/>
      <c r="L178" s="8"/>
      <c r="M178" s="8"/>
      <c r="N178" s="8"/>
      <c r="O178" s="8"/>
    </row>
    <row r="179" s="29" customFormat="true" ht="59.25" hidden="false" customHeight="true" outlineLevel="0" collapsed="false">
      <c r="A179" s="19" t="e">
        <f aca="false">A178+1</f>
        <v>#VALUE!</v>
      </c>
      <c r="B179" s="192" t="s">
        <v>495</v>
      </c>
      <c r="C179" s="27" t="s">
        <v>85</v>
      </c>
      <c r="D179" s="19" t="s">
        <v>272</v>
      </c>
      <c r="E179" s="23" t="s">
        <v>517</v>
      </c>
      <c r="F179" s="88" t="s">
        <v>16</v>
      </c>
      <c r="G179" s="54" t="s">
        <v>17</v>
      </c>
      <c r="H179" s="27"/>
      <c r="I179" s="27"/>
      <c r="J179" s="26"/>
      <c r="K179" s="8"/>
      <c r="L179" s="8"/>
      <c r="M179" s="8"/>
      <c r="N179" s="8"/>
      <c r="O179" s="8"/>
    </row>
    <row r="180" s="29" customFormat="true" ht="82.5" hidden="false" customHeight="true" outlineLevel="0" collapsed="false">
      <c r="A180" s="19" t="e">
        <f aca="false">A179+1</f>
        <v>#VALUE!</v>
      </c>
      <c r="B180" s="192" t="s">
        <v>495</v>
      </c>
      <c r="C180" s="27" t="s">
        <v>85</v>
      </c>
      <c r="D180" s="19"/>
      <c r="E180" s="23" t="s">
        <v>518</v>
      </c>
      <c r="F180" s="88" t="s">
        <v>23</v>
      </c>
      <c r="G180" s="69" t="s">
        <v>13</v>
      </c>
      <c r="H180" s="27"/>
      <c r="I180" s="27"/>
      <c r="J180" s="26"/>
      <c r="K180" s="8"/>
      <c r="L180" s="8"/>
      <c r="M180" s="8"/>
      <c r="N180" s="8"/>
      <c r="O180" s="8"/>
    </row>
    <row r="181" s="29" customFormat="true" ht="52.5" hidden="false" customHeight="true" outlineLevel="0" collapsed="false">
      <c r="A181" s="19" t="e">
        <f aca="false">A180+1</f>
        <v>#VALUE!</v>
      </c>
      <c r="B181" s="192" t="s">
        <v>495</v>
      </c>
      <c r="C181" s="27" t="s">
        <v>85</v>
      </c>
      <c r="D181" s="19"/>
      <c r="E181" s="23" t="s">
        <v>519</v>
      </c>
      <c r="F181" s="88" t="s">
        <v>259</v>
      </c>
      <c r="G181" s="54" t="s">
        <v>17</v>
      </c>
      <c r="H181" s="27"/>
      <c r="I181" s="27"/>
      <c r="J181" s="26"/>
      <c r="K181" s="8"/>
      <c r="L181" s="8"/>
      <c r="M181" s="8"/>
      <c r="N181" s="8"/>
      <c r="O181" s="8"/>
    </row>
    <row r="182" s="29" customFormat="true" ht="83.25" hidden="false" customHeight="true" outlineLevel="0" collapsed="false">
      <c r="A182" s="19" t="e">
        <f aca="false">A181+1</f>
        <v>#VALUE!</v>
      </c>
      <c r="B182" s="192" t="s">
        <v>495</v>
      </c>
      <c r="C182" s="27" t="s">
        <v>85</v>
      </c>
      <c r="D182" s="19"/>
      <c r="E182" s="23" t="s">
        <v>520</v>
      </c>
      <c r="F182" s="88" t="s">
        <v>23</v>
      </c>
      <c r="G182" s="54" t="s">
        <v>17</v>
      </c>
      <c r="H182" s="27"/>
      <c r="I182" s="27"/>
      <c r="J182" s="26"/>
      <c r="K182" s="8"/>
      <c r="L182" s="8"/>
      <c r="M182" s="8"/>
      <c r="N182" s="8"/>
      <c r="O182" s="8"/>
    </row>
    <row r="183" s="29" customFormat="true" ht="52.5" hidden="false" customHeight="true" outlineLevel="0" collapsed="false">
      <c r="A183" s="19" t="e">
        <f aca="false">A182+1</f>
        <v>#VALUE!</v>
      </c>
      <c r="B183" s="192" t="s">
        <v>495</v>
      </c>
      <c r="C183" s="27" t="s">
        <v>85</v>
      </c>
      <c r="D183" s="19"/>
      <c r="E183" s="23" t="s">
        <v>521</v>
      </c>
      <c r="F183" s="88" t="s">
        <v>16</v>
      </c>
      <c r="G183" s="54" t="s">
        <v>17</v>
      </c>
      <c r="H183" s="27"/>
      <c r="I183" s="27"/>
      <c r="J183" s="26"/>
      <c r="K183" s="8"/>
      <c r="L183" s="8"/>
      <c r="M183" s="8"/>
      <c r="N183" s="8"/>
      <c r="O183" s="8"/>
    </row>
    <row r="184" s="29" customFormat="true" ht="81.75" hidden="false" customHeight="true" outlineLevel="0" collapsed="false">
      <c r="A184" s="19" t="e">
        <f aca="false">A183+1</f>
        <v>#VALUE!</v>
      </c>
      <c r="B184" s="192" t="s">
        <v>495</v>
      </c>
      <c r="C184" s="27" t="s">
        <v>85</v>
      </c>
      <c r="D184" s="19"/>
      <c r="E184" s="23" t="s">
        <v>522</v>
      </c>
      <c r="F184" s="193" t="s">
        <v>16</v>
      </c>
      <c r="G184" s="54" t="s">
        <v>17</v>
      </c>
      <c r="H184" s="27"/>
      <c r="I184" s="27"/>
      <c r="J184" s="26"/>
      <c r="K184" s="8"/>
      <c r="L184" s="8"/>
      <c r="M184" s="8"/>
      <c r="N184" s="8"/>
      <c r="O184" s="8"/>
    </row>
    <row r="185" s="29" customFormat="true" ht="84.75" hidden="false" customHeight="true" outlineLevel="0" collapsed="false">
      <c r="A185" s="19" t="e">
        <f aca="false">A184+1</f>
        <v>#VALUE!</v>
      </c>
      <c r="B185" s="192" t="s">
        <v>495</v>
      </c>
      <c r="C185" s="27" t="s">
        <v>85</v>
      </c>
      <c r="D185" s="19"/>
      <c r="E185" s="23" t="s">
        <v>523</v>
      </c>
      <c r="F185" s="193" t="s">
        <v>16</v>
      </c>
      <c r="G185" s="54" t="s">
        <v>17</v>
      </c>
      <c r="H185" s="27"/>
      <c r="I185" s="27"/>
      <c r="J185" s="26"/>
      <c r="K185" s="8"/>
      <c r="L185" s="8"/>
      <c r="M185" s="8"/>
      <c r="N185" s="8"/>
      <c r="O185" s="8"/>
    </row>
    <row r="186" s="29" customFormat="true" ht="102.75" hidden="false" customHeight="true" outlineLevel="0" collapsed="false">
      <c r="A186" s="19" t="e">
        <f aca="false">A185+1</f>
        <v>#VALUE!</v>
      </c>
      <c r="B186" s="192" t="s">
        <v>495</v>
      </c>
      <c r="C186" s="27" t="s">
        <v>85</v>
      </c>
      <c r="D186" s="19"/>
      <c r="E186" s="23" t="s">
        <v>524</v>
      </c>
      <c r="F186" s="193" t="s">
        <v>54</v>
      </c>
      <c r="G186" s="69" t="s">
        <v>13</v>
      </c>
      <c r="H186" s="27"/>
      <c r="I186" s="104"/>
      <c r="J186" s="26"/>
      <c r="K186" s="8"/>
      <c r="L186" s="8"/>
      <c r="M186" s="8"/>
      <c r="N186" s="8"/>
      <c r="O186" s="8"/>
    </row>
    <row r="187" s="29" customFormat="true" ht="64.5" hidden="false" customHeight="true" outlineLevel="0" collapsed="false">
      <c r="A187" s="19" t="e">
        <f aca="false">A186+1</f>
        <v>#VALUE!</v>
      </c>
      <c r="B187" s="192" t="s">
        <v>495</v>
      </c>
      <c r="C187" s="27" t="s">
        <v>85</v>
      </c>
      <c r="D187" s="19"/>
      <c r="E187" s="23" t="s">
        <v>525</v>
      </c>
      <c r="F187" s="193" t="s">
        <v>23</v>
      </c>
      <c r="G187" s="69" t="s">
        <v>13</v>
      </c>
      <c r="H187" s="27"/>
      <c r="I187" s="104"/>
      <c r="J187" s="26"/>
      <c r="K187" s="8"/>
      <c r="L187" s="8"/>
      <c r="M187" s="8"/>
      <c r="N187" s="8"/>
      <c r="O187" s="8"/>
    </row>
    <row r="188" s="29" customFormat="true" ht="93" hidden="false" customHeight="true" outlineLevel="0" collapsed="false">
      <c r="A188" s="19" t="e">
        <f aca="false">A187+1</f>
        <v>#VALUE!</v>
      </c>
      <c r="B188" s="192" t="s">
        <v>495</v>
      </c>
      <c r="C188" s="27" t="s">
        <v>85</v>
      </c>
      <c r="D188" s="19"/>
      <c r="E188" s="23" t="s">
        <v>526</v>
      </c>
      <c r="F188" s="193" t="s">
        <v>23</v>
      </c>
      <c r="G188" s="69" t="s">
        <v>13</v>
      </c>
      <c r="H188" s="27"/>
      <c r="I188" s="27"/>
      <c r="J188" s="26"/>
      <c r="K188" s="8"/>
      <c r="L188" s="8"/>
      <c r="M188" s="8"/>
      <c r="N188" s="8"/>
      <c r="O188" s="8"/>
    </row>
    <row r="189" s="29" customFormat="true" ht="52.5" hidden="false" customHeight="true" outlineLevel="0" collapsed="false">
      <c r="A189" s="19" t="e">
        <f aca="false">A188+1</f>
        <v>#VALUE!</v>
      </c>
      <c r="B189" s="192" t="s">
        <v>495</v>
      </c>
      <c r="C189" s="27" t="s">
        <v>85</v>
      </c>
      <c r="D189" s="19"/>
      <c r="E189" s="23" t="s">
        <v>527</v>
      </c>
      <c r="F189" s="193" t="s">
        <v>23</v>
      </c>
      <c r="G189" s="54" t="s">
        <v>17</v>
      </c>
      <c r="H189" s="27"/>
      <c r="I189" s="27"/>
      <c r="J189" s="26"/>
      <c r="K189" s="8"/>
      <c r="L189" s="8"/>
      <c r="M189" s="8"/>
      <c r="N189" s="8"/>
      <c r="O189" s="8"/>
    </row>
    <row r="190" s="29" customFormat="true" ht="90" hidden="false" customHeight="true" outlineLevel="0" collapsed="false">
      <c r="A190" s="19" t="e">
        <f aca="false">A189+1</f>
        <v>#VALUE!</v>
      </c>
      <c r="B190" s="192" t="s">
        <v>495</v>
      </c>
      <c r="C190" s="27" t="s">
        <v>85</v>
      </c>
      <c r="D190" s="19"/>
      <c r="E190" s="23" t="s">
        <v>528</v>
      </c>
      <c r="F190" s="193" t="s">
        <v>23</v>
      </c>
      <c r="G190" s="69" t="s">
        <v>13</v>
      </c>
      <c r="H190" s="27"/>
      <c r="I190" s="104"/>
      <c r="J190" s="26"/>
      <c r="K190" s="8"/>
      <c r="L190" s="8"/>
      <c r="M190" s="8"/>
      <c r="N190" s="8"/>
      <c r="O190" s="8"/>
    </row>
    <row r="191" s="29" customFormat="true" ht="54.75" hidden="false" customHeight="true" outlineLevel="0" collapsed="false">
      <c r="A191" s="19" t="e">
        <f aca="false">A190+1</f>
        <v>#VALUE!</v>
      </c>
      <c r="B191" s="194" t="s">
        <v>529</v>
      </c>
      <c r="C191" s="21" t="s">
        <v>12</v>
      </c>
      <c r="D191" s="51" t="s">
        <v>530</v>
      </c>
      <c r="E191" s="188" t="s">
        <v>531</v>
      </c>
      <c r="F191" s="43" t="s">
        <v>310</v>
      </c>
      <c r="G191" s="53" t="s">
        <v>17</v>
      </c>
      <c r="H191" s="30" t="s">
        <v>532</v>
      </c>
      <c r="I191" s="19" t="s">
        <v>533</v>
      </c>
      <c r="J191" s="31" t="s">
        <v>516</v>
      </c>
      <c r="K191" s="8"/>
      <c r="L191" s="8"/>
      <c r="M191" s="8"/>
      <c r="N191" s="8"/>
      <c r="O191" s="8"/>
    </row>
    <row r="192" s="29" customFormat="true" ht="72" hidden="false" customHeight="true" outlineLevel="0" collapsed="false">
      <c r="A192" s="19" t="e">
        <f aca="false">A191+1</f>
        <v>#VALUE!</v>
      </c>
      <c r="B192" s="194" t="s">
        <v>529</v>
      </c>
      <c r="C192" s="21" t="s">
        <v>12</v>
      </c>
      <c r="D192" s="51"/>
      <c r="E192" s="188" t="s">
        <v>534</v>
      </c>
      <c r="F192" s="43" t="s">
        <v>535</v>
      </c>
      <c r="G192" s="53" t="s">
        <v>17</v>
      </c>
      <c r="H192" s="30" t="s">
        <v>532</v>
      </c>
      <c r="I192" s="19"/>
      <c r="J192" s="31" t="s">
        <v>516</v>
      </c>
      <c r="K192" s="8"/>
      <c r="L192" s="8"/>
      <c r="M192" s="8"/>
      <c r="N192" s="8"/>
      <c r="O192" s="8"/>
    </row>
    <row r="193" s="29" customFormat="true" ht="60.75" hidden="false" customHeight="true" outlineLevel="0" collapsed="false">
      <c r="A193" s="19" t="e">
        <f aca="false">A192+1</f>
        <v>#VALUE!</v>
      </c>
      <c r="B193" s="194" t="s">
        <v>529</v>
      </c>
      <c r="C193" s="21" t="s">
        <v>12</v>
      </c>
      <c r="D193" s="51"/>
      <c r="E193" s="188" t="s">
        <v>536</v>
      </c>
      <c r="F193" s="43" t="s">
        <v>68</v>
      </c>
      <c r="G193" s="53" t="s">
        <v>17</v>
      </c>
      <c r="H193" s="30" t="s">
        <v>532</v>
      </c>
      <c r="I193" s="19"/>
      <c r="J193" s="31" t="s">
        <v>516</v>
      </c>
      <c r="K193" s="8"/>
      <c r="L193" s="8"/>
      <c r="M193" s="8"/>
      <c r="N193" s="8"/>
      <c r="O193" s="8"/>
    </row>
    <row r="194" s="29" customFormat="true" ht="153" hidden="false" customHeight="true" outlineLevel="0" collapsed="false">
      <c r="A194" s="19" t="e">
        <f aca="false">A193+1</f>
        <v>#VALUE!</v>
      </c>
      <c r="B194" s="195" t="s">
        <v>529</v>
      </c>
      <c r="C194" s="27" t="s">
        <v>38</v>
      </c>
      <c r="D194" s="51" t="s">
        <v>537</v>
      </c>
      <c r="E194" s="27" t="s">
        <v>538</v>
      </c>
      <c r="F194" s="46" t="s">
        <v>44</v>
      </c>
      <c r="G194" s="69" t="s">
        <v>13</v>
      </c>
      <c r="H194" s="222"/>
      <c r="I194" s="242"/>
      <c r="J194" s="243"/>
      <c r="K194" s="8"/>
      <c r="L194" s="8"/>
      <c r="M194" s="8"/>
      <c r="N194" s="8"/>
      <c r="O194" s="8"/>
    </row>
    <row r="195" s="29" customFormat="true" ht="30.75" hidden="false" customHeight="true" outlineLevel="0" collapsed="false">
      <c r="A195" s="19" t="e">
        <f aca="false">A194+1</f>
        <v>#VALUE!</v>
      </c>
      <c r="B195" s="195" t="s">
        <v>529</v>
      </c>
      <c r="C195" s="27" t="s">
        <v>38</v>
      </c>
      <c r="D195" s="19" t="s">
        <v>541</v>
      </c>
      <c r="E195" s="27" t="s">
        <v>542</v>
      </c>
      <c r="F195" s="24" t="s">
        <v>54</v>
      </c>
      <c r="G195" s="69" t="s">
        <v>13</v>
      </c>
      <c r="H195" s="222"/>
      <c r="I195" s="242"/>
      <c r="J195" s="243"/>
      <c r="K195" s="8"/>
      <c r="L195" s="8"/>
      <c r="M195" s="8"/>
      <c r="N195" s="8"/>
      <c r="O195" s="8"/>
    </row>
    <row r="196" s="29" customFormat="true" ht="39" hidden="false" customHeight="true" outlineLevel="0" collapsed="false">
      <c r="A196" s="19" t="e">
        <f aca="false">A195+1</f>
        <v>#VALUE!</v>
      </c>
      <c r="B196" s="195" t="s">
        <v>529</v>
      </c>
      <c r="C196" s="27" t="s">
        <v>38</v>
      </c>
      <c r="D196" s="19"/>
      <c r="E196" s="27" t="s">
        <v>544</v>
      </c>
      <c r="F196" s="24" t="s">
        <v>54</v>
      </c>
      <c r="G196" s="69" t="s">
        <v>13</v>
      </c>
      <c r="H196" s="222"/>
      <c r="I196" s="242"/>
      <c r="J196" s="243"/>
      <c r="K196" s="8"/>
      <c r="L196" s="8"/>
      <c r="M196" s="8"/>
      <c r="N196" s="8"/>
      <c r="O196" s="8"/>
    </row>
    <row r="197" s="29" customFormat="true" ht="46.5" hidden="false" customHeight="true" outlineLevel="0" collapsed="false">
      <c r="A197" s="19" t="e">
        <f aca="false">A196+1</f>
        <v>#VALUE!</v>
      </c>
      <c r="B197" s="195"/>
      <c r="C197" s="27"/>
      <c r="D197" s="19"/>
      <c r="E197" s="27" t="s">
        <v>545</v>
      </c>
      <c r="F197" s="24" t="s">
        <v>54</v>
      </c>
      <c r="G197" s="69" t="s">
        <v>13</v>
      </c>
      <c r="H197" s="222"/>
      <c r="I197" s="242"/>
      <c r="J197" s="243"/>
      <c r="K197" s="8"/>
      <c r="L197" s="8"/>
      <c r="M197" s="8"/>
      <c r="N197" s="8"/>
      <c r="O197" s="8"/>
    </row>
    <row r="198" s="29" customFormat="true" ht="24" hidden="false" customHeight="true" outlineLevel="0" collapsed="false">
      <c r="A198" s="19" t="e">
        <f aca="false">A197+1</f>
        <v>#VALUE!</v>
      </c>
      <c r="B198" s="195" t="s">
        <v>529</v>
      </c>
      <c r="C198" s="27" t="s">
        <v>38</v>
      </c>
      <c r="D198" s="19"/>
      <c r="E198" s="27" t="s">
        <v>547</v>
      </c>
      <c r="F198" s="24" t="s">
        <v>44</v>
      </c>
      <c r="G198" s="69" t="s">
        <v>13</v>
      </c>
      <c r="H198" s="222"/>
      <c r="I198" s="242"/>
      <c r="J198" s="243"/>
      <c r="K198" s="8"/>
      <c r="L198" s="8"/>
      <c r="M198" s="8"/>
      <c r="N198" s="8"/>
      <c r="O198" s="8"/>
    </row>
    <row r="199" s="29" customFormat="true" ht="46.5" hidden="false" customHeight="true" outlineLevel="0" collapsed="false">
      <c r="A199" s="19" t="e">
        <f aca="false">A198+1</f>
        <v>#VALUE!</v>
      </c>
      <c r="B199" s="195" t="s">
        <v>529</v>
      </c>
      <c r="C199" s="27" t="s">
        <v>38</v>
      </c>
      <c r="D199" s="19"/>
      <c r="E199" s="27" t="s">
        <v>549</v>
      </c>
      <c r="F199" s="24" t="s">
        <v>54</v>
      </c>
      <c r="G199" s="69" t="s">
        <v>13</v>
      </c>
      <c r="H199" s="222"/>
      <c r="I199" s="242"/>
      <c r="J199" s="243"/>
      <c r="K199" s="8"/>
      <c r="L199" s="8"/>
      <c r="M199" s="8"/>
      <c r="N199" s="8"/>
      <c r="O199" s="8"/>
    </row>
    <row r="200" s="29" customFormat="true" ht="71.25" hidden="false" customHeight="true" outlineLevel="0" collapsed="false">
      <c r="A200" s="19" t="e">
        <f aca="false">A199+1</f>
        <v>#VALUE!</v>
      </c>
      <c r="B200" s="195" t="s">
        <v>529</v>
      </c>
      <c r="C200" s="27" t="s">
        <v>38</v>
      </c>
      <c r="D200" s="19" t="s">
        <v>551</v>
      </c>
      <c r="E200" s="27" t="s">
        <v>552</v>
      </c>
      <c r="F200" s="24" t="s">
        <v>54</v>
      </c>
      <c r="G200" s="69" t="s">
        <v>13</v>
      </c>
      <c r="H200" s="222"/>
      <c r="I200" s="242"/>
      <c r="J200" s="243"/>
      <c r="K200" s="8"/>
      <c r="L200" s="8"/>
      <c r="M200" s="8"/>
      <c r="N200" s="8"/>
      <c r="O200" s="8"/>
    </row>
    <row r="201" s="29" customFormat="true" ht="46.5" hidden="false" customHeight="true" outlineLevel="0" collapsed="false">
      <c r="A201" s="19" t="e">
        <f aca="false">A200+1</f>
        <v>#VALUE!</v>
      </c>
      <c r="B201" s="195" t="s">
        <v>529</v>
      </c>
      <c r="C201" s="27" t="s">
        <v>38</v>
      </c>
      <c r="D201" s="19"/>
      <c r="E201" s="27" t="s">
        <v>554</v>
      </c>
      <c r="F201" s="24" t="s">
        <v>54</v>
      </c>
      <c r="G201" s="69" t="s">
        <v>13</v>
      </c>
      <c r="H201" s="222"/>
      <c r="I201" s="242"/>
      <c r="J201" s="243"/>
      <c r="K201" s="8"/>
      <c r="L201" s="8"/>
      <c r="M201" s="8"/>
      <c r="N201" s="8"/>
      <c r="O201" s="8"/>
    </row>
    <row r="202" s="29" customFormat="true" ht="46.5" hidden="false" customHeight="true" outlineLevel="0" collapsed="false">
      <c r="A202" s="19" t="e">
        <f aca="false">A201+1</f>
        <v>#VALUE!</v>
      </c>
      <c r="B202" s="195" t="s">
        <v>529</v>
      </c>
      <c r="C202" s="27" t="s">
        <v>38</v>
      </c>
      <c r="D202" s="19"/>
      <c r="E202" s="27" t="s">
        <v>556</v>
      </c>
      <c r="F202" s="24" t="s">
        <v>54</v>
      </c>
      <c r="G202" s="69" t="s">
        <v>13</v>
      </c>
      <c r="H202" s="222"/>
      <c r="I202" s="242"/>
      <c r="J202" s="243"/>
      <c r="K202" s="8"/>
      <c r="L202" s="8"/>
      <c r="M202" s="8"/>
      <c r="N202" s="8"/>
      <c r="O202" s="8"/>
    </row>
    <row r="203" s="29" customFormat="true" ht="46.5" hidden="false" customHeight="true" outlineLevel="0" collapsed="false">
      <c r="A203" s="19" t="e">
        <f aca="false">A202+1</f>
        <v>#VALUE!</v>
      </c>
      <c r="B203" s="195" t="s">
        <v>529</v>
      </c>
      <c r="C203" s="27" t="s">
        <v>38</v>
      </c>
      <c r="D203" s="19"/>
      <c r="E203" s="27" t="s">
        <v>558</v>
      </c>
      <c r="F203" s="24" t="s">
        <v>54</v>
      </c>
      <c r="G203" s="69" t="s">
        <v>13</v>
      </c>
      <c r="H203" s="222"/>
      <c r="I203" s="242"/>
      <c r="J203" s="243"/>
      <c r="K203" s="8"/>
      <c r="L203" s="8"/>
      <c r="M203" s="8"/>
      <c r="N203" s="8"/>
      <c r="O203" s="8"/>
    </row>
    <row r="204" s="29" customFormat="true" ht="141" hidden="false" customHeight="true" outlineLevel="0" collapsed="false">
      <c r="A204" s="19" t="e">
        <f aca="false">A203+1</f>
        <v>#VALUE!</v>
      </c>
      <c r="B204" s="195" t="s">
        <v>529</v>
      </c>
      <c r="C204" s="27" t="s">
        <v>38</v>
      </c>
      <c r="D204" s="85" t="s">
        <v>560</v>
      </c>
      <c r="E204" s="27" t="s">
        <v>561</v>
      </c>
      <c r="F204" s="24" t="s">
        <v>44</v>
      </c>
      <c r="G204" s="69" t="s">
        <v>13</v>
      </c>
      <c r="H204" s="222"/>
      <c r="I204" s="242"/>
      <c r="J204" s="243"/>
      <c r="K204" s="8"/>
      <c r="L204" s="8"/>
      <c r="M204" s="8"/>
      <c r="N204" s="8"/>
      <c r="O204" s="8"/>
    </row>
    <row r="205" s="29" customFormat="true" ht="202.5" hidden="false" customHeight="true" outlineLevel="0" collapsed="false">
      <c r="A205" s="19" t="e">
        <f aca="false">A204+1</f>
        <v>#VALUE!</v>
      </c>
      <c r="B205" s="195" t="s">
        <v>529</v>
      </c>
      <c r="C205" s="27" t="s">
        <v>38</v>
      </c>
      <c r="D205" s="51" t="s">
        <v>563</v>
      </c>
      <c r="E205" s="27" t="s">
        <v>564</v>
      </c>
      <c r="F205" s="46" t="s">
        <v>23</v>
      </c>
      <c r="G205" s="69" t="s">
        <v>13</v>
      </c>
      <c r="H205" s="24" t="s">
        <v>514</v>
      </c>
      <c r="I205" s="74" t="s">
        <v>640</v>
      </c>
      <c r="J205" s="27" t="s">
        <v>77</v>
      </c>
      <c r="K205" s="8"/>
      <c r="L205" s="8"/>
      <c r="M205" s="8"/>
      <c r="N205" s="8"/>
      <c r="O205" s="8"/>
    </row>
    <row r="206" s="29" customFormat="true" ht="87" hidden="false" customHeight="true" outlineLevel="0" collapsed="false">
      <c r="A206" s="19" t="e">
        <f aca="false">A205+1</f>
        <v>#VALUE!</v>
      </c>
      <c r="B206" s="199"/>
      <c r="C206" s="27" t="s">
        <v>38</v>
      </c>
      <c r="D206" s="51"/>
      <c r="E206" s="27" t="s">
        <v>566</v>
      </c>
      <c r="F206" s="46" t="s">
        <v>259</v>
      </c>
      <c r="G206" s="25" t="s">
        <v>17</v>
      </c>
      <c r="H206" s="24" t="s">
        <v>514</v>
      </c>
      <c r="I206" s="78" t="s">
        <v>567</v>
      </c>
      <c r="J206" s="27" t="s">
        <v>77</v>
      </c>
      <c r="K206" s="8"/>
      <c r="L206" s="8"/>
      <c r="M206" s="8"/>
      <c r="N206" s="8"/>
      <c r="O206" s="8"/>
    </row>
    <row r="207" s="29" customFormat="true" ht="119.25" hidden="false" customHeight="true" outlineLevel="0" collapsed="false">
      <c r="A207" s="19" t="e">
        <f aca="false">A206+1</f>
        <v>#VALUE!</v>
      </c>
      <c r="B207" s="199"/>
      <c r="C207" s="27" t="s">
        <v>38</v>
      </c>
      <c r="D207" s="51"/>
      <c r="E207" s="27" t="s">
        <v>568</v>
      </c>
      <c r="F207" s="46" t="s">
        <v>16</v>
      </c>
      <c r="G207" s="25" t="s">
        <v>17</v>
      </c>
      <c r="H207" s="24" t="s">
        <v>514</v>
      </c>
      <c r="I207" s="27" t="s">
        <v>569</v>
      </c>
      <c r="J207" s="27" t="s">
        <v>77</v>
      </c>
      <c r="K207" s="8"/>
      <c r="L207" s="8"/>
      <c r="M207" s="8"/>
      <c r="N207" s="8"/>
      <c r="O207" s="8"/>
    </row>
    <row r="208" s="29" customFormat="true" ht="53.25" hidden="false" customHeight="true" outlineLevel="0" collapsed="false">
      <c r="A208" s="19" t="e">
        <f aca="false">A207+1</f>
        <v>#VALUE!</v>
      </c>
      <c r="B208" s="202"/>
      <c r="C208" s="27" t="s">
        <v>38</v>
      </c>
      <c r="D208" s="51"/>
      <c r="E208" s="27" t="s">
        <v>570</v>
      </c>
      <c r="F208" s="46" t="s">
        <v>16</v>
      </c>
      <c r="G208" s="69" t="s">
        <v>13</v>
      </c>
      <c r="H208" s="24" t="s">
        <v>514</v>
      </c>
      <c r="I208" s="27" t="s">
        <v>641</v>
      </c>
      <c r="J208" s="27" t="s">
        <v>77</v>
      </c>
      <c r="K208" s="8"/>
      <c r="L208" s="8"/>
      <c r="M208" s="8"/>
      <c r="N208" s="8"/>
      <c r="O208" s="8"/>
    </row>
    <row r="209" s="29" customFormat="true" ht="90.75" hidden="false" customHeight="true" outlineLevel="0" collapsed="false">
      <c r="A209" s="19" t="e">
        <f aca="false">A208+1</f>
        <v>#VALUE!</v>
      </c>
      <c r="B209" s="194" t="s">
        <v>529</v>
      </c>
      <c r="C209" s="27" t="s">
        <v>85</v>
      </c>
      <c r="D209" s="51" t="s">
        <v>272</v>
      </c>
      <c r="E209" s="244" t="s">
        <v>572</v>
      </c>
      <c r="F209" s="245" t="s">
        <v>23</v>
      </c>
      <c r="G209" s="53" t="s">
        <v>17</v>
      </c>
      <c r="H209" s="24"/>
      <c r="I209" s="27"/>
      <c r="J209" s="27"/>
      <c r="K209" s="8"/>
      <c r="L209" s="8"/>
      <c r="M209" s="8"/>
      <c r="N209" s="8"/>
      <c r="O209" s="8"/>
    </row>
    <row r="210" s="29" customFormat="true" ht="72.75" hidden="false" customHeight="true" outlineLevel="0" collapsed="false">
      <c r="A210" s="19" t="e">
        <f aca="false">A209+1</f>
        <v>#VALUE!</v>
      </c>
      <c r="B210" s="194" t="s">
        <v>529</v>
      </c>
      <c r="C210" s="27" t="s">
        <v>85</v>
      </c>
      <c r="D210" s="51"/>
      <c r="E210" s="203" t="s">
        <v>574</v>
      </c>
      <c r="F210" s="204" t="s">
        <v>23</v>
      </c>
      <c r="G210" s="53" t="s">
        <v>17</v>
      </c>
      <c r="H210" s="24"/>
      <c r="I210" s="27"/>
      <c r="J210" s="27"/>
      <c r="K210" s="8"/>
      <c r="L210" s="8"/>
      <c r="M210" s="8"/>
      <c r="N210" s="8"/>
      <c r="O210" s="8"/>
    </row>
    <row r="211" s="29" customFormat="true" ht="73.5" hidden="false" customHeight="true" outlineLevel="0" collapsed="false">
      <c r="A211" s="19" t="e">
        <f aca="false">A210+1</f>
        <v>#VALUE!</v>
      </c>
      <c r="B211" s="194" t="s">
        <v>529</v>
      </c>
      <c r="C211" s="27" t="s">
        <v>85</v>
      </c>
      <c r="D211" s="51"/>
      <c r="E211" s="203" t="s">
        <v>576</v>
      </c>
      <c r="F211" s="204" t="s">
        <v>23</v>
      </c>
      <c r="G211" s="53" t="s">
        <v>17</v>
      </c>
      <c r="H211" s="24"/>
      <c r="I211" s="27"/>
      <c r="J211" s="27"/>
      <c r="K211" s="8"/>
      <c r="L211" s="8"/>
      <c r="M211" s="8"/>
      <c r="N211" s="8"/>
      <c r="O211" s="8"/>
    </row>
    <row r="212" s="29" customFormat="true" ht="102.75" hidden="false" customHeight="true" outlineLevel="0" collapsed="false">
      <c r="A212" s="19" t="e">
        <f aca="false">A211+1</f>
        <v>#VALUE!</v>
      </c>
      <c r="B212" s="194" t="s">
        <v>529</v>
      </c>
      <c r="C212" s="27" t="s">
        <v>85</v>
      </c>
      <c r="D212" s="51"/>
      <c r="E212" s="203" t="s">
        <v>578</v>
      </c>
      <c r="F212" s="205" t="s">
        <v>68</v>
      </c>
      <c r="G212" s="53" t="s">
        <v>17</v>
      </c>
      <c r="H212" s="27"/>
      <c r="I212" s="27"/>
      <c r="J212" s="27"/>
      <c r="K212" s="8"/>
      <c r="L212" s="8"/>
      <c r="M212" s="8"/>
      <c r="N212" s="8"/>
      <c r="O212" s="8"/>
    </row>
    <row r="213" s="29" customFormat="true" ht="78" hidden="false" customHeight="true" outlineLevel="0" collapsed="false">
      <c r="A213" s="19" t="e">
        <f aca="false">A212+1</f>
        <v>#VALUE!</v>
      </c>
      <c r="B213" s="194" t="s">
        <v>529</v>
      </c>
      <c r="C213" s="27" t="s">
        <v>85</v>
      </c>
      <c r="D213" s="51"/>
      <c r="E213" s="203" t="s">
        <v>580</v>
      </c>
      <c r="F213" s="204" t="s">
        <v>23</v>
      </c>
      <c r="G213" s="53" t="s">
        <v>17</v>
      </c>
      <c r="H213" s="27"/>
      <c r="I213" s="27"/>
      <c r="J213" s="27"/>
      <c r="K213" s="8"/>
      <c r="L213" s="8"/>
      <c r="M213" s="8"/>
      <c r="N213" s="8"/>
      <c r="O213" s="8"/>
    </row>
    <row r="214" s="29" customFormat="true" ht="141" hidden="false" customHeight="true" outlineLevel="0" collapsed="false">
      <c r="A214" s="19" t="e">
        <f aca="false">#REF!+1</f>
        <v>#VALUE!</v>
      </c>
      <c r="B214" s="206" t="s">
        <v>581</v>
      </c>
      <c r="C214" s="27" t="s">
        <v>12</v>
      </c>
      <c r="D214" s="71" t="s">
        <v>582</v>
      </c>
      <c r="E214" s="27" t="s">
        <v>583</v>
      </c>
      <c r="F214" s="52" t="s">
        <v>302</v>
      </c>
      <c r="G214" s="53" t="s">
        <v>17</v>
      </c>
      <c r="H214" s="40"/>
      <c r="I214" s="227"/>
      <c r="J214" s="223"/>
      <c r="K214" s="8"/>
      <c r="L214" s="8"/>
      <c r="M214" s="8"/>
      <c r="N214" s="8"/>
      <c r="O214" s="8"/>
    </row>
    <row r="215" s="29" customFormat="true" ht="156" hidden="false" customHeight="true" outlineLevel="0" collapsed="false">
      <c r="A215" s="19" t="e">
        <f aca="false">A214+1</f>
        <v>#VALUE!</v>
      </c>
      <c r="B215" s="206"/>
      <c r="C215" s="27" t="s">
        <v>12</v>
      </c>
      <c r="D215" s="32" t="s">
        <v>586</v>
      </c>
      <c r="E215" s="27" t="s">
        <v>587</v>
      </c>
      <c r="F215" s="52" t="s">
        <v>302</v>
      </c>
      <c r="G215" s="53" t="s">
        <v>17</v>
      </c>
      <c r="H215" s="223"/>
      <c r="I215" s="227"/>
      <c r="J215" s="223"/>
      <c r="K215" s="8"/>
      <c r="L215" s="8"/>
      <c r="M215" s="8"/>
      <c r="N215" s="8"/>
      <c r="O215" s="8"/>
    </row>
    <row r="216" s="29" customFormat="true" ht="186" hidden="false" customHeight="true" outlineLevel="0" collapsed="false">
      <c r="A216" s="19" t="e">
        <f aca="false">A215+1</f>
        <v>#VALUE!</v>
      </c>
      <c r="B216" s="206" t="s">
        <v>581</v>
      </c>
      <c r="C216" s="27" t="s">
        <v>38</v>
      </c>
      <c r="D216" s="51" t="s">
        <v>589</v>
      </c>
      <c r="E216" s="52" t="s">
        <v>590</v>
      </c>
      <c r="F216" s="52" t="s">
        <v>49</v>
      </c>
      <c r="G216" s="75" t="s">
        <v>13</v>
      </c>
      <c r="H216" s="246"/>
      <c r="I216" s="24"/>
      <c r="J216" s="27"/>
      <c r="K216" s="8"/>
      <c r="L216" s="8"/>
      <c r="M216" s="8"/>
      <c r="N216" s="8"/>
      <c r="O216" s="8"/>
    </row>
    <row r="217" s="29" customFormat="true" ht="114" hidden="false" customHeight="true" outlineLevel="0" collapsed="false">
      <c r="A217" s="19" t="e">
        <f aca="false">A216+1</f>
        <v>#VALUE!</v>
      </c>
      <c r="B217" s="206" t="s">
        <v>581</v>
      </c>
      <c r="C217" s="27" t="s">
        <v>38</v>
      </c>
      <c r="D217" s="174" t="s">
        <v>592</v>
      </c>
      <c r="E217" s="52" t="s">
        <v>593</v>
      </c>
      <c r="F217" s="247" t="s">
        <v>68</v>
      </c>
      <c r="G217" s="75" t="s">
        <v>13</v>
      </c>
      <c r="H217" s="178"/>
      <c r="I217" s="178"/>
      <c r="J217" s="27"/>
      <c r="K217" s="8"/>
      <c r="L217" s="8"/>
      <c r="M217" s="8"/>
      <c r="N217" s="8"/>
      <c r="O217" s="8"/>
    </row>
    <row r="218" s="29" customFormat="true" ht="63.75" hidden="false" customHeight="true" outlineLevel="0" collapsed="false">
      <c r="A218" s="19" t="e">
        <f aca="false">A217+1</f>
        <v>#VALUE!</v>
      </c>
      <c r="B218" s="206"/>
      <c r="C218" s="27" t="s">
        <v>38</v>
      </c>
      <c r="D218" s="174"/>
      <c r="E218" s="52" t="s">
        <v>595</v>
      </c>
      <c r="F218" s="247" t="s">
        <v>596</v>
      </c>
      <c r="G218" s="75" t="s">
        <v>13</v>
      </c>
      <c r="H218" s="178"/>
      <c r="I218" s="178"/>
      <c r="J218" s="27"/>
      <c r="K218" s="8"/>
      <c r="L218" s="8"/>
      <c r="M218" s="8"/>
      <c r="N218" s="8"/>
      <c r="O218" s="8"/>
    </row>
    <row r="219" s="29" customFormat="true" ht="189" hidden="false" customHeight="true" outlineLevel="0" collapsed="false">
      <c r="A219" s="19" t="e">
        <f aca="false">A218+1</f>
        <v>#VALUE!</v>
      </c>
      <c r="B219" s="209" t="s">
        <v>581</v>
      </c>
      <c r="C219" s="27" t="s">
        <v>85</v>
      </c>
      <c r="D219" s="51" t="s">
        <v>272</v>
      </c>
      <c r="E219" s="210" t="s">
        <v>598</v>
      </c>
      <c r="F219" s="24" t="s">
        <v>599</v>
      </c>
      <c r="G219" s="69" t="s">
        <v>13</v>
      </c>
      <c r="H219" s="27"/>
      <c r="I219" s="27"/>
      <c r="J219" s="27"/>
      <c r="K219" s="8"/>
      <c r="L219" s="8"/>
      <c r="M219" s="8"/>
      <c r="N219" s="8"/>
      <c r="O219" s="8"/>
    </row>
    <row r="220" s="29" customFormat="true" ht="138" hidden="false" customHeight="true" outlineLevel="0" collapsed="false">
      <c r="A220" s="19" t="e">
        <f aca="false">A219+1</f>
        <v>#VALUE!</v>
      </c>
      <c r="B220" s="209" t="s">
        <v>581</v>
      </c>
      <c r="C220" s="27" t="s">
        <v>85</v>
      </c>
      <c r="D220" s="51"/>
      <c r="E220" s="80" t="s">
        <v>601</v>
      </c>
      <c r="F220" s="24" t="s">
        <v>599</v>
      </c>
      <c r="G220" s="69" t="s">
        <v>13</v>
      </c>
      <c r="H220" s="27"/>
      <c r="I220" s="27"/>
      <c r="J220" s="27"/>
      <c r="K220" s="8"/>
      <c r="L220" s="8"/>
      <c r="M220" s="8"/>
      <c r="N220" s="8"/>
      <c r="O220" s="8"/>
    </row>
    <row r="221" customFormat="false" ht="12.95" hidden="true" customHeight="true" outlineLevel="0" collapsed="false">
      <c r="A221" s="19"/>
      <c r="B221" s="211"/>
      <c r="C221" s="211"/>
      <c r="D221" s="27"/>
      <c r="E221" s="27"/>
      <c r="F221" s="248"/>
      <c r="G221" s="53"/>
      <c r="H221" s="211"/>
      <c r="I221" s="211"/>
      <c r="J221" s="211"/>
      <c r="K221" s="17"/>
      <c r="L221" s="17"/>
      <c r="M221" s="17"/>
      <c r="N221" s="17"/>
      <c r="O221" s="17"/>
    </row>
    <row r="222" customFormat="false" ht="12.95" hidden="true" customHeight="true" outlineLevel="0" collapsed="false">
      <c r="A222" s="213"/>
      <c r="B222" s="211"/>
      <c r="C222" s="211"/>
      <c r="D222" s="27"/>
      <c r="E222" s="27"/>
      <c r="F222" s="248"/>
      <c r="G222" s="53"/>
      <c r="H222" s="211"/>
      <c r="I222" s="211"/>
      <c r="J222" s="211"/>
      <c r="K222" s="17"/>
      <c r="L222" s="17"/>
      <c r="M222" s="17"/>
      <c r="N222" s="17"/>
      <c r="O222" s="17"/>
    </row>
    <row r="223" customFormat="false" ht="12.95" hidden="true" customHeight="true" outlineLevel="0" collapsed="false">
      <c r="A223" s="213"/>
      <c r="B223" s="211"/>
      <c r="C223" s="211"/>
      <c r="D223" s="27"/>
      <c r="E223" s="27"/>
      <c r="F223" s="248"/>
      <c r="G223" s="53"/>
      <c r="H223" s="211"/>
      <c r="I223" s="211"/>
      <c r="J223" s="211"/>
      <c r="K223" s="17"/>
      <c r="L223" s="17"/>
      <c r="M223" s="17"/>
      <c r="N223" s="17"/>
      <c r="O223" s="17"/>
    </row>
    <row r="224" customFormat="false" ht="12.95" hidden="true" customHeight="true" outlineLevel="0" collapsed="false">
      <c r="A224" s="213"/>
      <c r="B224" s="211"/>
      <c r="C224" s="211"/>
      <c r="D224" s="27"/>
      <c r="E224" s="27"/>
      <c r="F224" s="248"/>
      <c r="G224" s="53"/>
      <c r="H224" s="211"/>
      <c r="I224" s="211"/>
      <c r="J224" s="211"/>
      <c r="K224" s="17"/>
      <c r="L224" s="17"/>
      <c r="M224" s="17"/>
      <c r="N224" s="17"/>
      <c r="O224" s="17"/>
    </row>
    <row r="225" customFormat="false" ht="12.95" hidden="true" customHeight="true" outlineLevel="0" collapsed="false">
      <c r="A225" s="213"/>
      <c r="B225" s="211"/>
      <c r="C225" s="211"/>
      <c r="D225" s="27"/>
      <c r="E225" s="27"/>
      <c r="F225" s="248"/>
      <c r="G225" s="53"/>
      <c r="H225" s="211"/>
      <c r="I225" s="211"/>
      <c r="J225" s="211"/>
      <c r="K225" s="17"/>
      <c r="L225" s="17"/>
      <c r="M225" s="17"/>
      <c r="N225" s="17"/>
      <c r="O225" s="17"/>
    </row>
    <row r="226" customFormat="false" ht="12.95" hidden="true" customHeight="true" outlineLevel="0" collapsed="false">
      <c r="A226" s="213"/>
      <c r="B226" s="211"/>
      <c r="C226" s="211"/>
      <c r="D226" s="27"/>
      <c r="E226" s="27"/>
      <c r="F226" s="248"/>
      <c r="G226" s="53"/>
      <c r="H226" s="211"/>
      <c r="I226" s="211"/>
      <c r="J226" s="211"/>
      <c r="K226" s="17"/>
      <c r="L226" s="17"/>
      <c r="M226" s="17"/>
      <c r="N226" s="17"/>
      <c r="O226" s="17"/>
    </row>
    <row r="227" customFormat="false" ht="12.95" hidden="true" customHeight="true" outlineLevel="0" collapsed="false">
      <c r="A227" s="213"/>
      <c r="B227" s="211"/>
      <c r="C227" s="211"/>
      <c r="D227" s="27"/>
      <c r="E227" s="27"/>
      <c r="F227" s="248"/>
      <c r="G227" s="53"/>
      <c r="H227" s="211"/>
      <c r="I227" s="211"/>
      <c r="J227" s="211"/>
      <c r="K227" s="17"/>
      <c r="L227" s="17"/>
      <c r="M227" s="17"/>
      <c r="N227" s="17"/>
      <c r="O227" s="17"/>
    </row>
    <row r="228" customFormat="false" ht="12.95" hidden="true" customHeight="true" outlineLevel="0" collapsed="false">
      <c r="A228" s="213"/>
      <c r="B228" s="211"/>
      <c r="C228" s="211"/>
      <c r="D228" s="27"/>
      <c r="E228" s="27"/>
      <c r="F228" s="248"/>
      <c r="G228" s="53"/>
      <c r="H228" s="211"/>
      <c r="I228" s="211"/>
      <c r="J228" s="211"/>
      <c r="K228" s="17"/>
      <c r="L228" s="17"/>
      <c r="M228" s="17"/>
      <c r="N228" s="17"/>
      <c r="O228" s="17"/>
    </row>
    <row r="229" customFormat="false" ht="12.95" hidden="true" customHeight="true" outlineLevel="0" collapsed="false">
      <c r="A229" s="213"/>
      <c r="B229" s="211"/>
      <c r="C229" s="211"/>
      <c r="D229" s="27"/>
      <c r="E229" s="27"/>
      <c r="F229" s="248"/>
      <c r="G229" s="53"/>
      <c r="H229" s="211"/>
      <c r="I229" s="211"/>
      <c r="J229" s="211"/>
      <c r="K229" s="17"/>
      <c r="L229" s="17"/>
      <c r="M229" s="17"/>
      <c r="N229" s="17"/>
      <c r="O229" s="17"/>
    </row>
    <row r="230" customFormat="false" ht="12.95" hidden="true" customHeight="true" outlineLevel="0" collapsed="false">
      <c r="A230" s="213"/>
      <c r="B230" s="211"/>
      <c r="C230" s="211"/>
      <c r="D230" s="27"/>
      <c r="E230" s="27"/>
      <c r="F230" s="248"/>
      <c r="G230" s="53"/>
      <c r="H230" s="211"/>
      <c r="I230" s="211"/>
      <c r="J230" s="211"/>
      <c r="K230" s="17"/>
      <c r="L230" s="17"/>
      <c r="M230" s="17"/>
      <c r="N230" s="17"/>
      <c r="O230" s="17"/>
    </row>
    <row r="231" customFormat="false" ht="12.95" hidden="true" customHeight="true" outlineLevel="0" collapsed="false">
      <c r="A231" s="213"/>
      <c r="B231" s="211"/>
      <c r="C231" s="211"/>
      <c r="D231" s="27"/>
      <c r="E231" s="27"/>
      <c r="F231" s="248"/>
      <c r="G231" s="53"/>
      <c r="H231" s="211"/>
      <c r="I231" s="211"/>
      <c r="J231" s="211"/>
      <c r="K231" s="17"/>
      <c r="L231" s="17"/>
      <c r="M231" s="17"/>
      <c r="N231" s="17"/>
      <c r="O231" s="17"/>
    </row>
    <row r="232" customFormat="false" ht="12.95" hidden="true" customHeight="true" outlineLevel="0" collapsed="false">
      <c r="A232" s="213"/>
      <c r="B232" s="211"/>
      <c r="C232" s="211"/>
      <c r="D232" s="27"/>
      <c r="E232" s="27"/>
      <c r="F232" s="248"/>
      <c r="G232" s="53"/>
      <c r="H232" s="211"/>
      <c r="I232" s="211"/>
      <c r="J232" s="211"/>
      <c r="K232" s="17"/>
      <c r="L232" s="17"/>
      <c r="M232" s="17"/>
      <c r="N232" s="17"/>
      <c r="O232" s="17"/>
    </row>
    <row r="233" customFormat="false" ht="12.95" hidden="true" customHeight="true" outlineLevel="0" collapsed="false">
      <c r="A233" s="213"/>
      <c r="B233" s="211"/>
      <c r="C233" s="211"/>
      <c r="D233" s="27"/>
      <c r="E233" s="27"/>
      <c r="F233" s="248"/>
      <c r="G233" s="53"/>
      <c r="H233" s="211"/>
      <c r="I233" s="211"/>
      <c r="J233" s="211"/>
      <c r="K233" s="17"/>
      <c r="L233" s="17"/>
      <c r="M233" s="17"/>
      <c r="N233" s="17"/>
      <c r="O233" s="17"/>
    </row>
    <row r="234" customFormat="false" ht="12.95" hidden="true" customHeight="true" outlineLevel="0" collapsed="false">
      <c r="A234" s="213"/>
      <c r="B234" s="211"/>
      <c r="C234" s="211"/>
      <c r="D234" s="27"/>
      <c r="E234" s="27"/>
      <c r="F234" s="248"/>
      <c r="G234" s="53"/>
      <c r="H234" s="211"/>
      <c r="I234" s="211"/>
      <c r="J234" s="211"/>
      <c r="K234" s="17"/>
      <c r="L234" s="17"/>
      <c r="M234" s="17"/>
      <c r="N234" s="17"/>
      <c r="O234" s="17"/>
    </row>
    <row r="235" customFormat="false" ht="12.95" hidden="true" customHeight="true" outlineLevel="0" collapsed="false">
      <c r="A235" s="213"/>
      <c r="B235" s="211"/>
      <c r="C235" s="211"/>
      <c r="D235" s="27"/>
      <c r="E235" s="27"/>
      <c r="F235" s="248"/>
      <c r="G235" s="53"/>
      <c r="H235" s="211"/>
      <c r="I235" s="211"/>
      <c r="J235" s="211"/>
      <c r="K235" s="17"/>
      <c r="L235" s="17"/>
      <c r="M235" s="17"/>
      <c r="N235" s="17"/>
      <c r="O235" s="17"/>
    </row>
    <row r="236" customFormat="false" ht="12.95" hidden="true" customHeight="true" outlineLevel="0" collapsed="false">
      <c r="A236" s="213"/>
      <c r="B236" s="211"/>
      <c r="C236" s="211"/>
      <c r="D236" s="27"/>
      <c r="E236" s="27"/>
      <c r="F236" s="248"/>
      <c r="G236" s="53"/>
      <c r="H236" s="211"/>
      <c r="I236" s="211"/>
      <c r="J236" s="211"/>
      <c r="K236" s="17"/>
      <c r="L236" s="17"/>
      <c r="M236" s="17"/>
      <c r="N236" s="17"/>
      <c r="O236" s="17"/>
    </row>
    <row r="237" customFormat="false" ht="12.95" hidden="true" customHeight="true" outlineLevel="0" collapsed="false">
      <c r="A237" s="213"/>
      <c r="B237" s="211"/>
      <c r="C237" s="211"/>
      <c r="D237" s="27"/>
      <c r="E237" s="27"/>
      <c r="F237" s="248"/>
      <c r="G237" s="53"/>
      <c r="H237" s="211"/>
      <c r="I237" s="211"/>
      <c r="J237" s="211"/>
      <c r="K237" s="17"/>
      <c r="L237" s="17"/>
      <c r="M237" s="17"/>
      <c r="N237" s="17"/>
      <c r="O237" s="17"/>
    </row>
    <row r="238" customFormat="false" ht="12.95" hidden="true" customHeight="true" outlineLevel="0" collapsed="false">
      <c r="A238" s="213"/>
      <c r="B238" s="211"/>
      <c r="C238" s="211"/>
      <c r="D238" s="27"/>
      <c r="E238" s="27"/>
      <c r="F238" s="248"/>
      <c r="G238" s="53"/>
      <c r="H238" s="211"/>
      <c r="I238" s="211"/>
      <c r="J238" s="211"/>
      <c r="K238" s="17"/>
      <c r="L238" s="17"/>
      <c r="M238" s="17"/>
      <c r="N238" s="17"/>
      <c r="O238" s="17"/>
    </row>
    <row r="239" customFormat="false" ht="12.95" hidden="true" customHeight="true" outlineLevel="0" collapsed="false">
      <c r="A239" s="213"/>
      <c r="B239" s="211"/>
      <c r="C239" s="211"/>
      <c r="D239" s="27"/>
      <c r="E239" s="27"/>
      <c r="F239" s="248"/>
      <c r="G239" s="53"/>
      <c r="H239" s="211"/>
      <c r="I239" s="211"/>
      <c r="J239" s="211"/>
      <c r="K239" s="17"/>
      <c r="L239" s="17"/>
      <c r="M239" s="17"/>
      <c r="N239" s="17"/>
      <c r="O239" s="17"/>
    </row>
    <row r="240" customFormat="false" ht="12.95" hidden="true" customHeight="true" outlineLevel="0" collapsed="false">
      <c r="A240" s="213"/>
      <c r="B240" s="211"/>
      <c r="C240" s="211"/>
      <c r="D240" s="27"/>
      <c r="E240" s="27"/>
      <c r="F240" s="248"/>
      <c r="G240" s="53"/>
      <c r="H240" s="211"/>
      <c r="I240" s="211"/>
      <c r="J240" s="211"/>
      <c r="K240" s="17"/>
      <c r="L240" s="17"/>
      <c r="M240" s="17"/>
      <c r="N240" s="17"/>
      <c r="O240" s="17"/>
    </row>
    <row r="241" customFormat="false" ht="12.95" hidden="true" customHeight="true" outlineLevel="0" collapsed="false">
      <c r="A241" s="213"/>
      <c r="B241" s="211"/>
      <c r="C241" s="211"/>
      <c r="D241" s="27"/>
      <c r="E241" s="27"/>
      <c r="F241" s="248"/>
      <c r="G241" s="53"/>
      <c r="H241" s="211"/>
      <c r="I241" s="211"/>
      <c r="J241" s="211"/>
      <c r="K241" s="17"/>
      <c r="L241" s="17"/>
      <c r="M241" s="17"/>
      <c r="N241" s="17"/>
      <c r="O241" s="17"/>
    </row>
    <row r="242" customFormat="false" ht="12.75" hidden="true" customHeight="false" outlineLevel="0" collapsed="false">
      <c r="A242" s="213" t="e">
        <f aca="false">#REF!+1</f>
        <v>#VALUE!</v>
      </c>
      <c r="B242" s="211"/>
      <c r="C242" s="214"/>
      <c r="D242" s="52"/>
      <c r="E242" s="52"/>
      <c r="F242" s="215"/>
      <c r="G242" s="53"/>
      <c r="H242" s="214"/>
      <c r="I242" s="214"/>
      <c r="J242" s="214"/>
    </row>
    <row r="243" customFormat="false" ht="12.75" hidden="true" customHeight="false" outlineLevel="0" collapsed="false">
      <c r="A243" s="213" t="e">
        <f aca="false">A242+1</f>
        <v>#VALUE!</v>
      </c>
      <c r="B243" s="211"/>
      <c r="C243" s="214"/>
      <c r="D243" s="52"/>
      <c r="E243" s="52"/>
      <c r="F243" s="215"/>
      <c r="G243" s="53"/>
      <c r="H243" s="214"/>
      <c r="I243" s="214"/>
      <c r="J243" s="214"/>
    </row>
    <row r="244" customFormat="false" ht="12.75" hidden="true" customHeight="false" outlineLevel="0" collapsed="false">
      <c r="A244" s="213"/>
      <c r="B244" s="211"/>
      <c r="C244" s="214"/>
      <c r="D244" s="52"/>
      <c r="E244" s="52"/>
      <c r="F244" s="215"/>
      <c r="G244" s="53"/>
      <c r="H244" s="214"/>
      <c r="I244" s="214"/>
      <c r="J244" s="214"/>
    </row>
  </sheetData>
  <autoFilter ref="A2:S244"/>
  <mergeCells count="83">
    <mergeCell ref="A1:J1"/>
    <mergeCell ref="D3:D8"/>
    <mergeCell ref="I4:I6"/>
    <mergeCell ref="F6:F8"/>
    <mergeCell ref="D9:D10"/>
    <mergeCell ref="D11:D14"/>
    <mergeCell ref="D16:D17"/>
    <mergeCell ref="D18:D23"/>
    <mergeCell ref="D24:D25"/>
    <mergeCell ref="D26:D27"/>
    <mergeCell ref="I26:I27"/>
    <mergeCell ref="D29:D30"/>
    <mergeCell ref="D31:D36"/>
    <mergeCell ref="D37:D39"/>
    <mergeCell ref="D40:D42"/>
    <mergeCell ref="D43:D45"/>
    <mergeCell ref="D47:D55"/>
    <mergeCell ref="D57:D60"/>
    <mergeCell ref="D62:D63"/>
    <mergeCell ref="D65:D67"/>
    <mergeCell ref="D69:D73"/>
    <mergeCell ref="D74:D75"/>
    <mergeCell ref="D76:D78"/>
    <mergeCell ref="I76:I78"/>
    <mergeCell ref="D79:D80"/>
    <mergeCell ref="D81:D82"/>
    <mergeCell ref="B83:B86"/>
    <mergeCell ref="D83:D86"/>
    <mergeCell ref="B87:B89"/>
    <mergeCell ref="D87:D89"/>
    <mergeCell ref="D90:D91"/>
    <mergeCell ref="D92:D95"/>
    <mergeCell ref="D100:D102"/>
    <mergeCell ref="F100:F102"/>
    <mergeCell ref="H100:H102"/>
    <mergeCell ref="I100:I102"/>
    <mergeCell ref="J100:J102"/>
    <mergeCell ref="D103:D105"/>
    <mergeCell ref="F103:F105"/>
    <mergeCell ref="D106:D109"/>
    <mergeCell ref="D110:D111"/>
    <mergeCell ref="B112:B113"/>
    <mergeCell ref="D112:D113"/>
    <mergeCell ref="D114:D121"/>
    <mergeCell ref="D122:D123"/>
    <mergeCell ref="B124:B125"/>
    <mergeCell ref="D124:D125"/>
    <mergeCell ref="D127:D131"/>
    <mergeCell ref="D133:D135"/>
    <mergeCell ref="I133:I135"/>
    <mergeCell ref="D136:D137"/>
    <mergeCell ref="D138:D139"/>
    <mergeCell ref="D141:D142"/>
    <mergeCell ref="B143:B144"/>
    <mergeCell ref="D143:D144"/>
    <mergeCell ref="D147:D154"/>
    <mergeCell ref="D155:D157"/>
    <mergeCell ref="D159:D160"/>
    <mergeCell ref="H159:H160"/>
    <mergeCell ref="I159:I160"/>
    <mergeCell ref="J159:J160"/>
    <mergeCell ref="D164:D166"/>
    <mergeCell ref="B167:B169"/>
    <mergeCell ref="D167:D169"/>
    <mergeCell ref="F167:F169"/>
    <mergeCell ref="B170:B172"/>
    <mergeCell ref="D170:D172"/>
    <mergeCell ref="F170:F172"/>
    <mergeCell ref="B173:B175"/>
    <mergeCell ref="D173:D175"/>
    <mergeCell ref="B176:B177"/>
    <mergeCell ref="D176:D177"/>
    <mergeCell ref="D179:D190"/>
    <mergeCell ref="D191:D193"/>
    <mergeCell ref="I191:I193"/>
    <mergeCell ref="D195:D199"/>
    <mergeCell ref="D200:D203"/>
    <mergeCell ref="D205:D208"/>
    <mergeCell ref="D209:D213"/>
    <mergeCell ref="B214:B215"/>
    <mergeCell ref="B217:B218"/>
    <mergeCell ref="D217:D218"/>
    <mergeCell ref="D219:D220"/>
  </mergeCells>
  <conditionalFormatting sqref="M2">
    <cfRule type="expression" priority="2" aboveAverage="0" equalAverage="0" bottom="0" percent="0" rank="0" text="" dxfId="17">
      <formula>NOT(ISERROR(SEARCH("En Proceso",M2)))</formula>
    </cfRule>
    <cfRule type="expression" priority="3" aboveAverage="0" equalAverage="0" bottom="0" percent="0" rank="0" text="" dxfId="18">
      <formula>NOT(ISERROR(SEARCH("En Proceso",M2)))</formula>
    </cfRule>
  </conditionalFormatting>
  <dataValidations count="4">
    <dataValidation allowBlank="true" errorStyle="stop" operator="between" showDropDown="false" showErrorMessage="true" showInputMessage="false" sqref="B61:B97 B112 B114:B124 B126:B143 B145:B167 B170 B173 B176 B178:B205 B209:B214 B216:B217 B219:B244" type="list">
      <formula1>$K$2:$K$6</formula1>
      <formula2>0</formula2>
    </dataValidation>
    <dataValidation allowBlank="true" errorStyle="stop" operator="between" showDropDown="false" showErrorMessage="true" showInputMessage="false" sqref="G3:G8 G16 G18:G244" type="list">
      <formula1>$M$2:$M$2</formula1>
      <formula2>0</formula2>
    </dataValidation>
    <dataValidation allowBlank="true" errorStyle="stop" operator="between" showDropDown="false" showErrorMessage="true" showInputMessage="false" sqref="B3:B60" type="list">
      <formula1>$K$2:$K$2</formula1>
      <formula2>0</formula2>
    </dataValidation>
    <dataValidation allowBlank="true" errorStyle="stop" operator="between" showDropDown="false" showErrorMessage="true" showInputMessage="false" sqref="C3:C241" type="list">
      <formula1>$L$2:$L$2</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315277777777778"/>
  <pageSetup paperSize="9" scale="41" fitToWidth="1" fitToHeight="1" pageOrder="downThenOver" orientation="landscape" blackAndWhite="false" draft="false" cellComments="none" horizontalDpi="300" verticalDpi="300" copies="1"/>
  <headerFooter differentFirst="false" differentOddEven="false">
    <oddHeader/>
    <oddFooter>&amp;L&amp;8ST-AC-04-P-01-F01 &amp;C&amp;8Versión 3&amp;R&amp;8 18 de Septiembre de 2012</oddFooter>
  </headerFooter>
  <rowBreaks count="6" manualBreakCount="6">
    <brk id="42" man="true" max="16383" min="0"/>
    <brk id="54" man="true" max="16383" min="0"/>
    <brk id="113" man="true" max="16383" min="0"/>
    <brk id="124" man="true" max="16383" min="0"/>
    <brk id="131"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0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2" topLeftCell="A174" activePane="bottomLeft" state="frozen"/>
      <selection pane="topLeft" activeCell="A1" activeCellId="0" sqref="A1"/>
      <selection pane="bottomLeft" activeCell="I172" activeCellId="0" sqref="I172:I17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99"/>
    <col collapsed="false" customWidth="true" hidden="false" outlineLevel="0" max="3" min="3" style="1" width="14.56"/>
    <col collapsed="false" customWidth="true" hidden="false" outlineLevel="0" max="4" min="4" style="5" width="44.85"/>
    <col collapsed="false" customWidth="true" hidden="false" outlineLevel="0" max="5" min="5" style="5" width="31.99"/>
    <col collapsed="false" customWidth="true" hidden="false" outlineLevel="0" max="6" min="6" style="249" width="11.99"/>
    <col collapsed="false" customWidth="true" hidden="false" outlineLevel="0" max="7" min="7" style="250" width="10.13"/>
    <col collapsed="false" customWidth="true" hidden="false" outlineLevel="0" max="8" min="8" style="1" width="10.99"/>
    <col collapsed="false" customWidth="true" hidden="false" outlineLevel="0" max="9" min="9" style="1" width="41.42"/>
    <col collapsed="false" customWidth="true" hidden="false" outlineLevel="0" max="10" min="10" style="1" width="13.99"/>
    <col collapsed="false" customWidth="false" hidden="false" outlineLevel="0" max="11" min="11" style="6" width="9.14"/>
    <col collapsed="false" customWidth="true" hidden="false" outlineLevel="0" max="12" min="12" style="6" width="11.42"/>
    <col collapsed="false" customWidth="false" hidden="false" outlineLevel="0" max="257" min="13" style="1" width="9.14"/>
  </cols>
  <sheetData>
    <row r="1" customFormat="false" ht="89.25" hidden="false" customHeight="true" outlineLevel="0" collapsed="false">
      <c r="A1" s="7" t="s">
        <v>0</v>
      </c>
      <c r="B1" s="7"/>
      <c r="C1" s="7"/>
      <c r="D1" s="7"/>
      <c r="E1" s="7"/>
      <c r="F1" s="7"/>
      <c r="G1" s="7"/>
      <c r="H1" s="7"/>
      <c r="I1" s="7"/>
      <c r="J1" s="7"/>
      <c r="K1" s="8" t="s">
        <v>1</v>
      </c>
      <c r="L1" s="8" t="s">
        <v>2</v>
      </c>
      <c r="M1" s="8" t="s">
        <v>3</v>
      </c>
      <c r="N1" s="8"/>
      <c r="O1" s="9"/>
      <c r="P1" s="10"/>
      <c r="S1" s="11"/>
    </row>
    <row r="2" customFormat="false" ht="42" hidden="false" customHeight="true" outlineLevel="0" collapsed="false">
      <c r="A2" s="12" t="s">
        <v>4</v>
      </c>
      <c r="B2" s="13" t="s">
        <v>1</v>
      </c>
      <c r="C2" s="13" t="s">
        <v>2</v>
      </c>
      <c r="D2" s="15" t="s">
        <v>5</v>
      </c>
      <c r="E2" s="15" t="s">
        <v>6</v>
      </c>
      <c r="F2" s="13" t="s">
        <v>7</v>
      </c>
      <c r="G2" s="251" t="s">
        <v>3</v>
      </c>
      <c r="H2" s="13" t="s">
        <v>8</v>
      </c>
      <c r="I2" s="13" t="s">
        <v>9</v>
      </c>
      <c r="J2" s="16" t="s">
        <v>10</v>
      </c>
      <c r="K2" s="17" t="s">
        <v>11</v>
      </c>
      <c r="L2" s="17" t="s">
        <v>12</v>
      </c>
      <c r="M2" s="17" t="s">
        <v>13</v>
      </c>
      <c r="N2" s="9"/>
      <c r="O2" s="9"/>
      <c r="P2" s="10"/>
      <c r="S2" s="11"/>
    </row>
    <row r="3" s="29" customFormat="true" ht="91.5" hidden="false" customHeight="true" outlineLevel="0" collapsed="false">
      <c r="A3" s="19" t="n">
        <v>1</v>
      </c>
      <c r="B3" s="20" t="s">
        <v>11</v>
      </c>
      <c r="C3" s="21" t="s">
        <v>12</v>
      </c>
      <c r="D3" s="22" t="s">
        <v>14</v>
      </c>
      <c r="E3" s="23" t="s">
        <v>15</v>
      </c>
      <c r="F3" s="252" t="s">
        <v>16</v>
      </c>
      <c r="G3" s="253" t="s">
        <v>17</v>
      </c>
      <c r="H3" s="26" t="s">
        <v>18</v>
      </c>
      <c r="I3" s="26" t="s">
        <v>19</v>
      </c>
      <c r="J3" s="27" t="s">
        <v>20</v>
      </c>
      <c r="K3" s="28" t="s">
        <v>21</v>
      </c>
      <c r="L3" s="8"/>
      <c r="M3" s="8"/>
      <c r="N3" s="8"/>
      <c r="O3" s="8"/>
    </row>
    <row r="4" s="29" customFormat="true" ht="42.75" hidden="false" customHeight="true" outlineLevel="0" collapsed="false">
      <c r="A4" s="19" t="n">
        <f aca="false">A3+1</f>
        <v>2</v>
      </c>
      <c r="B4" s="20" t="s">
        <v>11</v>
      </c>
      <c r="C4" s="21" t="s">
        <v>12</v>
      </c>
      <c r="D4" s="22"/>
      <c r="E4" s="23" t="s">
        <v>22</v>
      </c>
      <c r="F4" s="252" t="s">
        <v>16</v>
      </c>
      <c r="G4" s="253" t="s">
        <v>17</v>
      </c>
      <c r="H4" s="26" t="s">
        <v>18</v>
      </c>
      <c r="I4" s="26" t="s">
        <v>642</v>
      </c>
      <c r="J4" s="27" t="s">
        <v>20</v>
      </c>
      <c r="K4" s="28" t="s">
        <v>27</v>
      </c>
      <c r="L4" s="8"/>
      <c r="M4" s="8"/>
      <c r="N4" s="8"/>
      <c r="O4" s="8"/>
    </row>
    <row r="5" s="29" customFormat="true" ht="66" hidden="false" customHeight="true" outlineLevel="0" collapsed="false">
      <c r="A5" s="19" t="n">
        <f aca="false">A4+1</f>
        <v>3</v>
      </c>
      <c r="B5" s="20" t="s">
        <v>11</v>
      </c>
      <c r="C5" s="21" t="s">
        <v>12</v>
      </c>
      <c r="D5" s="22"/>
      <c r="E5" s="23" t="s">
        <v>28</v>
      </c>
      <c r="F5" s="252" t="s">
        <v>16</v>
      </c>
      <c r="G5" s="253" t="s">
        <v>17</v>
      </c>
      <c r="H5" s="26" t="s">
        <v>18</v>
      </c>
      <c r="I5" s="26"/>
      <c r="J5" s="27" t="s">
        <v>20</v>
      </c>
      <c r="K5" s="28" t="s">
        <v>29</v>
      </c>
      <c r="L5" s="8"/>
      <c r="M5" s="8"/>
      <c r="N5" s="8"/>
      <c r="O5" s="8"/>
    </row>
    <row r="6" s="29" customFormat="true" ht="66.75" hidden="false" customHeight="true" outlineLevel="0" collapsed="false">
      <c r="A6" s="19" t="n">
        <f aca="false">A5+1</f>
        <v>4</v>
      </c>
      <c r="B6" s="20" t="s">
        <v>11</v>
      </c>
      <c r="C6" s="21" t="s">
        <v>12</v>
      </c>
      <c r="D6" s="22"/>
      <c r="E6" s="23" t="s">
        <v>30</v>
      </c>
      <c r="F6" s="252" t="s">
        <v>31</v>
      </c>
      <c r="G6" s="254" t="s">
        <v>45</v>
      </c>
      <c r="H6" s="26" t="s">
        <v>18</v>
      </c>
      <c r="I6" s="26"/>
      <c r="J6" s="27" t="s">
        <v>20</v>
      </c>
      <c r="K6" s="8" t="s">
        <v>32</v>
      </c>
      <c r="L6" s="8"/>
      <c r="M6" s="8"/>
      <c r="N6" s="8"/>
      <c r="O6" s="8"/>
    </row>
    <row r="7" s="29" customFormat="true" ht="82.5" hidden="false" customHeight="true" outlineLevel="0" collapsed="false">
      <c r="A7" s="19" t="n">
        <f aca="false">A6+1</f>
        <v>5</v>
      </c>
      <c r="B7" s="20" t="s">
        <v>11</v>
      </c>
      <c r="C7" s="21" t="s">
        <v>12</v>
      </c>
      <c r="D7" s="22"/>
      <c r="E7" s="23" t="s">
        <v>33</v>
      </c>
      <c r="F7" s="252"/>
      <c r="G7" s="253" t="s">
        <v>17</v>
      </c>
      <c r="H7" s="26" t="s">
        <v>34</v>
      </c>
      <c r="I7" s="26" t="s">
        <v>35</v>
      </c>
      <c r="J7" s="27" t="s">
        <v>36</v>
      </c>
      <c r="K7" s="8"/>
      <c r="L7" s="8"/>
      <c r="M7" s="8"/>
      <c r="N7" s="8"/>
      <c r="O7" s="8"/>
    </row>
    <row r="8" s="29" customFormat="true" ht="90.75" hidden="false" customHeight="true" outlineLevel="0" collapsed="false">
      <c r="A8" s="19" t="n">
        <f aca="false">A7+1</f>
        <v>6</v>
      </c>
      <c r="B8" s="20" t="s">
        <v>11</v>
      </c>
      <c r="C8" s="21" t="s">
        <v>12</v>
      </c>
      <c r="D8" s="22"/>
      <c r="E8" s="23" t="s">
        <v>37</v>
      </c>
      <c r="F8" s="252"/>
      <c r="G8" s="253" t="s">
        <v>17</v>
      </c>
      <c r="H8" s="26" t="s">
        <v>34</v>
      </c>
      <c r="I8" s="26" t="s">
        <v>35</v>
      </c>
      <c r="J8" s="27" t="s">
        <v>36</v>
      </c>
      <c r="K8" s="8"/>
      <c r="L8" s="8"/>
      <c r="M8" s="8"/>
      <c r="N8" s="8"/>
      <c r="O8" s="8"/>
    </row>
    <row r="9" s="29" customFormat="true" ht="104.25" hidden="false" customHeight="true" outlineLevel="0" collapsed="false">
      <c r="A9" s="19" t="n">
        <f aca="false">A8+1</f>
        <v>7</v>
      </c>
      <c r="B9" s="20" t="s">
        <v>11</v>
      </c>
      <c r="C9" s="27" t="s">
        <v>38</v>
      </c>
      <c r="D9" s="19" t="s">
        <v>643</v>
      </c>
      <c r="E9" s="52" t="s">
        <v>67</v>
      </c>
      <c r="F9" s="255" t="s">
        <v>68</v>
      </c>
      <c r="G9" s="32" t="s">
        <v>17</v>
      </c>
      <c r="H9" s="26" t="s">
        <v>18</v>
      </c>
      <c r="I9" s="52" t="s">
        <v>69</v>
      </c>
      <c r="J9" s="27" t="s">
        <v>70</v>
      </c>
      <c r="K9" s="8"/>
      <c r="L9" s="8"/>
      <c r="M9" s="8"/>
      <c r="N9" s="8"/>
      <c r="O9" s="8"/>
    </row>
    <row r="10" s="29" customFormat="true" ht="78.75" hidden="false" customHeight="true" outlineLevel="0" collapsed="false">
      <c r="A10" s="19" t="n">
        <f aca="false">A9+1</f>
        <v>8</v>
      </c>
      <c r="B10" s="20" t="s">
        <v>11</v>
      </c>
      <c r="C10" s="27" t="s">
        <v>38</v>
      </c>
      <c r="D10" s="19"/>
      <c r="E10" s="52" t="s">
        <v>71</v>
      </c>
      <c r="F10" s="255" t="s">
        <v>68</v>
      </c>
      <c r="G10" s="254" t="s">
        <v>13</v>
      </c>
      <c r="H10" s="26" t="s">
        <v>18</v>
      </c>
      <c r="I10" s="52" t="s">
        <v>72</v>
      </c>
      <c r="J10" s="27" t="s">
        <v>77</v>
      </c>
      <c r="K10" s="8"/>
      <c r="L10" s="8"/>
      <c r="M10" s="8"/>
      <c r="N10" s="8"/>
      <c r="O10" s="8"/>
    </row>
    <row r="11" s="29" customFormat="true" ht="166.5" hidden="false" customHeight="true" outlineLevel="0" collapsed="false">
      <c r="A11" s="19" t="n">
        <f aca="false">A10+1</f>
        <v>9</v>
      </c>
      <c r="B11" s="20" t="s">
        <v>11</v>
      </c>
      <c r="C11" s="27" t="s">
        <v>38</v>
      </c>
      <c r="D11" s="19"/>
      <c r="E11" s="52" t="s">
        <v>644</v>
      </c>
      <c r="F11" s="255" t="s">
        <v>68</v>
      </c>
      <c r="G11" s="254" t="s">
        <v>13</v>
      </c>
      <c r="H11" s="26" t="s">
        <v>18</v>
      </c>
      <c r="I11" s="52" t="s">
        <v>645</v>
      </c>
      <c r="J11" s="27" t="s">
        <v>77</v>
      </c>
      <c r="K11" s="8"/>
      <c r="L11" s="8"/>
      <c r="M11" s="8"/>
      <c r="N11" s="8"/>
      <c r="O11" s="8"/>
    </row>
    <row r="12" s="29" customFormat="true" ht="60" hidden="false" customHeight="true" outlineLevel="0" collapsed="false">
      <c r="A12" s="19" t="n">
        <f aca="false">A11+1</f>
        <v>10</v>
      </c>
      <c r="B12" s="20" t="s">
        <v>11</v>
      </c>
      <c r="C12" s="27" t="s">
        <v>38</v>
      </c>
      <c r="D12" s="19"/>
      <c r="E12" s="52" t="s">
        <v>75</v>
      </c>
      <c r="F12" s="255" t="s">
        <v>68</v>
      </c>
      <c r="G12" s="32" t="s">
        <v>17</v>
      </c>
      <c r="H12" s="26" t="s">
        <v>18</v>
      </c>
      <c r="I12" s="52" t="s">
        <v>76</v>
      </c>
      <c r="J12" s="27" t="s">
        <v>77</v>
      </c>
      <c r="K12" s="8"/>
      <c r="L12" s="8"/>
      <c r="M12" s="8"/>
      <c r="N12" s="8"/>
      <c r="O12" s="8"/>
    </row>
    <row r="13" s="29" customFormat="true" ht="102" hidden="false" customHeight="true" outlineLevel="0" collapsed="false">
      <c r="A13" s="19" t="n">
        <f aca="false">A12+1</f>
        <v>11</v>
      </c>
      <c r="B13" s="20" t="s">
        <v>11</v>
      </c>
      <c r="C13" s="27" t="s">
        <v>38</v>
      </c>
      <c r="D13" s="19"/>
      <c r="E13" s="52" t="s">
        <v>78</v>
      </c>
      <c r="F13" s="255" t="s">
        <v>68</v>
      </c>
      <c r="G13" s="256" t="s">
        <v>13</v>
      </c>
      <c r="H13" s="52" t="s">
        <v>18</v>
      </c>
      <c r="I13" s="52" t="s">
        <v>646</v>
      </c>
      <c r="J13" s="27" t="s">
        <v>80</v>
      </c>
      <c r="K13" s="8"/>
      <c r="L13" s="8"/>
      <c r="M13" s="8"/>
      <c r="N13" s="8"/>
      <c r="O13" s="8"/>
    </row>
    <row r="14" s="29" customFormat="true" ht="60.75" hidden="false" customHeight="true" outlineLevel="0" collapsed="false">
      <c r="A14" s="19" t="n">
        <f aca="false">A13+1</f>
        <v>12</v>
      </c>
      <c r="B14" s="20" t="s">
        <v>11</v>
      </c>
      <c r="C14" s="27" t="s">
        <v>38</v>
      </c>
      <c r="D14" s="19"/>
      <c r="E14" s="52" t="s">
        <v>81</v>
      </c>
      <c r="F14" s="255" t="s">
        <v>68</v>
      </c>
      <c r="G14" s="55" t="s">
        <v>82</v>
      </c>
      <c r="H14" s="52" t="s">
        <v>83</v>
      </c>
      <c r="I14" s="52" t="s">
        <v>84</v>
      </c>
      <c r="J14" s="27" t="s">
        <v>70</v>
      </c>
      <c r="K14" s="8"/>
      <c r="L14" s="8"/>
      <c r="M14" s="8"/>
      <c r="N14" s="8"/>
      <c r="O14" s="8"/>
    </row>
    <row r="15" s="29" customFormat="true" ht="120.75" hidden="false" customHeight="true" outlineLevel="0" collapsed="false">
      <c r="A15" s="19" t="n">
        <f aca="false">A14+1</f>
        <v>13</v>
      </c>
      <c r="B15" s="20" t="s">
        <v>11</v>
      </c>
      <c r="C15" s="27" t="s">
        <v>85</v>
      </c>
      <c r="D15" s="79" t="s">
        <v>171</v>
      </c>
      <c r="E15" s="52" t="s">
        <v>87</v>
      </c>
      <c r="F15" s="255" t="s">
        <v>88</v>
      </c>
      <c r="G15" s="257" t="s">
        <v>13</v>
      </c>
      <c r="H15" s="52" t="s">
        <v>18</v>
      </c>
      <c r="I15" s="26" t="s">
        <v>647</v>
      </c>
      <c r="J15" s="27" t="s">
        <v>77</v>
      </c>
      <c r="K15" s="8"/>
      <c r="L15" s="8"/>
      <c r="M15" s="8"/>
      <c r="N15" s="8"/>
      <c r="O15" s="8"/>
    </row>
    <row r="16" s="29" customFormat="true" ht="96" hidden="false" customHeight="true" outlineLevel="0" collapsed="false">
      <c r="A16" s="19" t="n">
        <f aca="false">A15+1</f>
        <v>14</v>
      </c>
      <c r="B16" s="20" t="s">
        <v>11</v>
      </c>
      <c r="C16" s="27" t="s">
        <v>85</v>
      </c>
      <c r="D16" s="79" t="s">
        <v>171</v>
      </c>
      <c r="E16" s="52" t="s">
        <v>90</v>
      </c>
      <c r="F16" s="255" t="s">
        <v>88</v>
      </c>
      <c r="G16" s="257" t="s">
        <v>13</v>
      </c>
      <c r="H16" s="52" t="s">
        <v>18</v>
      </c>
      <c r="I16" s="26" t="s">
        <v>648</v>
      </c>
      <c r="J16" s="27" t="s">
        <v>77</v>
      </c>
      <c r="K16" s="8"/>
      <c r="L16" s="8"/>
      <c r="M16" s="8"/>
      <c r="N16" s="8"/>
      <c r="O16" s="8"/>
    </row>
    <row r="17" s="29" customFormat="true" ht="134.25" hidden="false" customHeight="true" outlineLevel="0" collapsed="false">
      <c r="A17" s="19" t="n">
        <f aca="false">A16+1</f>
        <v>15</v>
      </c>
      <c r="B17" s="20" t="s">
        <v>11</v>
      </c>
      <c r="C17" s="27" t="s">
        <v>85</v>
      </c>
      <c r="D17" s="79" t="s">
        <v>171</v>
      </c>
      <c r="E17" s="52" t="s">
        <v>649</v>
      </c>
      <c r="F17" s="255" t="s">
        <v>88</v>
      </c>
      <c r="G17" s="55" t="s">
        <v>82</v>
      </c>
      <c r="H17" s="52" t="s">
        <v>18</v>
      </c>
      <c r="I17" s="52" t="s">
        <v>650</v>
      </c>
      <c r="J17" s="27" t="s">
        <v>77</v>
      </c>
      <c r="K17" s="8"/>
      <c r="L17" s="8"/>
      <c r="M17" s="8"/>
      <c r="N17" s="8"/>
      <c r="O17" s="8"/>
    </row>
    <row r="18" s="61" customFormat="true" ht="89.25" hidden="false" customHeight="true" outlineLevel="0" collapsed="false">
      <c r="A18" s="19" t="n">
        <f aca="false">A17+1</f>
        <v>16</v>
      </c>
      <c r="B18" s="57" t="s">
        <v>92</v>
      </c>
      <c r="C18" s="21" t="s">
        <v>12</v>
      </c>
      <c r="D18" s="51" t="s">
        <v>651</v>
      </c>
      <c r="E18" s="258" t="s">
        <v>94</v>
      </c>
      <c r="F18" s="221" t="s">
        <v>95</v>
      </c>
      <c r="G18" s="253" t="s">
        <v>17</v>
      </c>
      <c r="H18" s="24"/>
      <c r="I18" s="52"/>
      <c r="J18" s="27"/>
      <c r="K18" s="60"/>
      <c r="L18" s="60"/>
      <c r="M18" s="60"/>
      <c r="N18" s="60"/>
      <c r="O18" s="60"/>
    </row>
    <row r="19" s="61" customFormat="true" ht="76.5" hidden="false" customHeight="true" outlineLevel="0" collapsed="false">
      <c r="A19" s="19" t="n">
        <f aca="false">A18+1</f>
        <v>17</v>
      </c>
      <c r="B19" s="57" t="s">
        <v>92</v>
      </c>
      <c r="C19" s="21" t="s">
        <v>12</v>
      </c>
      <c r="D19" s="51"/>
      <c r="E19" s="258" t="s">
        <v>98</v>
      </c>
      <c r="F19" s="221" t="s">
        <v>95</v>
      </c>
      <c r="G19" s="253" t="s">
        <v>17</v>
      </c>
      <c r="H19" s="24"/>
      <c r="I19" s="52"/>
      <c r="J19" s="27"/>
      <c r="K19" s="60"/>
      <c r="L19" s="60"/>
      <c r="M19" s="60"/>
      <c r="N19" s="60"/>
      <c r="O19" s="60"/>
    </row>
    <row r="20" s="61" customFormat="true" ht="119.25" hidden="false" customHeight="true" outlineLevel="0" collapsed="false">
      <c r="A20" s="19" t="n">
        <f aca="false">A19+1</f>
        <v>18</v>
      </c>
      <c r="B20" s="57" t="s">
        <v>92</v>
      </c>
      <c r="C20" s="21" t="s">
        <v>12</v>
      </c>
      <c r="D20" s="65" t="s">
        <v>652</v>
      </c>
      <c r="E20" s="52" t="s">
        <v>653</v>
      </c>
      <c r="F20" s="24" t="s">
        <v>654</v>
      </c>
      <c r="G20" s="55" t="s">
        <v>82</v>
      </c>
      <c r="H20" s="24" t="s">
        <v>655</v>
      </c>
      <c r="I20" s="52" t="s">
        <v>656</v>
      </c>
      <c r="J20" s="27" t="s">
        <v>170</v>
      </c>
      <c r="K20" s="60"/>
      <c r="L20" s="60"/>
      <c r="M20" s="60"/>
      <c r="N20" s="60"/>
      <c r="O20" s="60"/>
    </row>
    <row r="21" s="61" customFormat="true" ht="67.5" hidden="false" customHeight="true" outlineLevel="0" collapsed="false">
      <c r="A21" s="19" t="n">
        <f aca="false">A20+1</f>
        <v>19</v>
      </c>
      <c r="B21" s="57" t="s">
        <v>92</v>
      </c>
      <c r="C21" s="21" t="s">
        <v>12</v>
      </c>
      <c r="D21" s="65"/>
      <c r="E21" s="52" t="s">
        <v>657</v>
      </c>
      <c r="F21" s="24" t="s">
        <v>654</v>
      </c>
      <c r="G21" s="55" t="s">
        <v>82</v>
      </c>
      <c r="H21" s="24" t="s">
        <v>655</v>
      </c>
      <c r="I21" s="52" t="s">
        <v>658</v>
      </c>
      <c r="J21" s="27" t="s">
        <v>170</v>
      </c>
      <c r="K21" s="60"/>
      <c r="L21" s="60"/>
      <c r="M21" s="60"/>
      <c r="N21" s="60"/>
      <c r="O21" s="60"/>
    </row>
    <row r="22" s="61" customFormat="true" ht="61.5" hidden="false" customHeight="true" outlineLevel="0" collapsed="false">
      <c r="A22" s="19" t="n">
        <f aca="false">A21+1</f>
        <v>20</v>
      </c>
      <c r="B22" s="57" t="s">
        <v>92</v>
      </c>
      <c r="C22" s="21" t="s">
        <v>12</v>
      </c>
      <c r="D22" s="65"/>
      <c r="E22" s="52" t="s">
        <v>659</v>
      </c>
      <c r="F22" s="24" t="s">
        <v>68</v>
      </c>
      <c r="G22" s="55" t="s">
        <v>82</v>
      </c>
      <c r="H22" s="24" t="s">
        <v>655</v>
      </c>
      <c r="I22" s="52" t="s">
        <v>660</v>
      </c>
      <c r="J22" s="27" t="s">
        <v>170</v>
      </c>
      <c r="K22" s="60"/>
      <c r="L22" s="60"/>
      <c r="M22" s="60"/>
      <c r="N22" s="60"/>
      <c r="O22" s="60"/>
    </row>
    <row r="23" s="61" customFormat="true" ht="153.75" hidden="false" customHeight="true" outlineLevel="0" collapsed="false">
      <c r="A23" s="19" t="n">
        <f aca="false">A22+1</f>
        <v>21</v>
      </c>
      <c r="B23" s="62" t="s">
        <v>92</v>
      </c>
      <c r="C23" s="27" t="s">
        <v>12</v>
      </c>
      <c r="D23" s="63" t="s">
        <v>99</v>
      </c>
      <c r="E23" s="23" t="s">
        <v>100</v>
      </c>
      <c r="F23" s="79" t="s">
        <v>16</v>
      </c>
      <c r="G23" s="257" t="s">
        <v>45</v>
      </c>
      <c r="H23" s="24" t="s">
        <v>655</v>
      </c>
      <c r="I23" s="27" t="s">
        <v>661</v>
      </c>
      <c r="J23" s="27" t="s">
        <v>170</v>
      </c>
      <c r="K23" s="60"/>
      <c r="L23" s="60"/>
      <c r="M23" s="60"/>
      <c r="N23" s="60"/>
      <c r="O23" s="60"/>
    </row>
    <row r="24" s="29" customFormat="true" ht="134.25" hidden="false" customHeight="true" outlineLevel="0" collapsed="false">
      <c r="A24" s="19" t="n">
        <f aca="false">A23+1</f>
        <v>22</v>
      </c>
      <c r="B24" s="62" t="s">
        <v>92</v>
      </c>
      <c r="C24" s="27" t="s">
        <v>38</v>
      </c>
      <c r="D24" s="32" t="s">
        <v>662</v>
      </c>
      <c r="E24" s="27" t="s">
        <v>141</v>
      </c>
      <c r="F24" s="79" t="s">
        <v>142</v>
      </c>
      <c r="G24" s="256" t="s">
        <v>13</v>
      </c>
      <c r="H24" s="27" t="s">
        <v>146</v>
      </c>
      <c r="I24" s="27" t="s">
        <v>604</v>
      </c>
      <c r="J24" s="27" t="s">
        <v>170</v>
      </c>
      <c r="K24" s="8"/>
      <c r="L24" s="8"/>
      <c r="M24" s="8"/>
      <c r="N24" s="8"/>
      <c r="O24" s="8"/>
    </row>
    <row r="25" s="29" customFormat="true" ht="133.5" hidden="false" customHeight="true" outlineLevel="0" collapsed="false">
      <c r="A25" s="19" t="n">
        <f aca="false">A24+1</f>
        <v>23</v>
      </c>
      <c r="B25" s="62" t="s">
        <v>92</v>
      </c>
      <c r="C25" s="21" t="s">
        <v>38</v>
      </c>
      <c r="D25" s="32" t="s">
        <v>144</v>
      </c>
      <c r="E25" s="27" t="s">
        <v>145</v>
      </c>
      <c r="F25" s="252" t="s">
        <v>68</v>
      </c>
      <c r="G25" s="32" t="s">
        <v>17</v>
      </c>
      <c r="H25" s="27" t="s">
        <v>152</v>
      </c>
      <c r="I25" s="52" t="s">
        <v>147</v>
      </c>
      <c r="J25" s="27" t="s">
        <v>148</v>
      </c>
      <c r="K25" s="8"/>
      <c r="L25" s="8"/>
      <c r="M25" s="8"/>
      <c r="N25" s="8"/>
      <c r="O25" s="8"/>
    </row>
    <row r="26" s="29" customFormat="true" ht="81.75" hidden="false" customHeight="true" outlineLevel="0" collapsed="false">
      <c r="A26" s="19" t="n">
        <f aca="false">A25+1</f>
        <v>24</v>
      </c>
      <c r="B26" s="62" t="s">
        <v>92</v>
      </c>
      <c r="C26" s="21" t="s">
        <v>38</v>
      </c>
      <c r="D26" s="32"/>
      <c r="E26" s="27" t="s">
        <v>149</v>
      </c>
      <c r="F26" s="252" t="s">
        <v>68</v>
      </c>
      <c r="G26" s="32" t="s">
        <v>17</v>
      </c>
      <c r="H26" s="52" t="s">
        <v>146</v>
      </c>
      <c r="I26" s="52" t="s">
        <v>150</v>
      </c>
      <c r="J26" s="27" t="s">
        <v>148</v>
      </c>
      <c r="K26" s="8"/>
      <c r="L26" s="8"/>
      <c r="M26" s="8"/>
      <c r="N26" s="8"/>
      <c r="O26" s="8"/>
    </row>
    <row r="27" s="29" customFormat="true" ht="87" hidden="false" customHeight="true" outlineLevel="0" collapsed="false">
      <c r="A27" s="19" t="n">
        <f aca="false">A26+1</f>
        <v>25</v>
      </c>
      <c r="B27" s="62" t="s">
        <v>92</v>
      </c>
      <c r="C27" s="21" t="s">
        <v>38</v>
      </c>
      <c r="D27" s="32"/>
      <c r="E27" s="27" t="s">
        <v>151</v>
      </c>
      <c r="F27" s="252" t="s">
        <v>68</v>
      </c>
      <c r="G27" s="32" t="s">
        <v>17</v>
      </c>
      <c r="H27" s="52" t="s">
        <v>152</v>
      </c>
      <c r="I27" s="52" t="s">
        <v>153</v>
      </c>
      <c r="J27" s="27" t="s">
        <v>148</v>
      </c>
      <c r="K27" s="8"/>
      <c r="L27" s="8"/>
      <c r="M27" s="8"/>
      <c r="N27" s="8"/>
      <c r="O27" s="8"/>
    </row>
    <row r="28" s="29" customFormat="true" ht="66" hidden="false" customHeight="true" outlineLevel="0" collapsed="false">
      <c r="A28" s="19" t="n">
        <f aca="false">A27+1</f>
        <v>26</v>
      </c>
      <c r="B28" s="62" t="s">
        <v>92</v>
      </c>
      <c r="C28" s="21" t="s">
        <v>38</v>
      </c>
      <c r="D28" s="32"/>
      <c r="E28" s="27" t="s">
        <v>154</v>
      </c>
      <c r="F28" s="252" t="s">
        <v>68</v>
      </c>
      <c r="G28" s="32" t="s">
        <v>17</v>
      </c>
      <c r="H28" s="52" t="s">
        <v>155</v>
      </c>
      <c r="I28" s="52" t="s">
        <v>156</v>
      </c>
      <c r="J28" s="27" t="s">
        <v>148</v>
      </c>
      <c r="K28" s="8"/>
      <c r="L28" s="8"/>
      <c r="M28" s="8"/>
      <c r="N28" s="8"/>
      <c r="O28" s="8"/>
    </row>
    <row r="29" s="29" customFormat="true" ht="83.25" hidden="false" customHeight="true" outlineLevel="0" collapsed="false">
      <c r="A29" s="19" t="n">
        <f aca="false">A28+1</f>
        <v>27</v>
      </c>
      <c r="B29" s="62" t="s">
        <v>92</v>
      </c>
      <c r="C29" s="21" t="s">
        <v>38</v>
      </c>
      <c r="D29" s="32"/>
      <c r="E29" s="27" t="s">
        <v>157</v>
      </c>
      <c r="F29" s="252" t="s">
        <v>158</v>
      </c>
      <c r="G29" s="32" t="s">
        <v>17</v>
      </c>
      <c r="H29" s="52" t="s">
        <v>159</v>
      </c>
      <c r="I29" s="52" t="s">
        <v>160</v>
      </c>
      <c r="J29" s="27" t="s">
        <v>148</v>
      </c>
      <c r="K29" s="8"/>
      <c r="L29" s="8"/>
      <c r="M29" s="8"/>
      <c r="N29" s="8"/>
      <c r="O29" s="8"/>
    </row>
    <row r="30" s="29" customFormat="true" ht="70.5" hidden="false" customHeight="true" outlineLevel="0" collapsed="false">
      <c r="A30" s="19" t="n">
        <f aca="false">A29+1</f>
        <v>28</v>
      </c>
      <c r="B30" s="62" t="s">
        <v>92</v>
      </c>
      <c r="C30" s="21" t="s">
        <v>38</v>
      </c>
      <c r="D30" s="32"/>
      <c r="E30" s="27" t="s">
        <v>161</v>
      </c>
      <c r="F30" s="252" t="n">
        <v>2013</v>
      </c>
      <c r="G30" s="256" t="s">
        <v>13</v>
      </c>
      <c r="H30" s="52" t="s">
        <v>18</v>
      </c>
      <c r="I30" s="52" t="s">
        <v>605</v>
      </c>
      <c r="J30" s="27" t="s">
        <v>170</v>
      </c>
      <c r="K30" s="8"/>
      <c r="L30" s="8"/>
      <c r="M30" s="8"/>
      <c r="N30" s="8"/>
      <c r="O30" s="8"/>
    </row>
    <row r="31" s="29" customFormat="true" ht="238.5" hidden="false" customHeight="true" outlineLevel="0" collapsed="false">
      <c r="A31" s="19" t="n">
        <f aca="false">A30+1</f>
        <v>29</v>
      </c>
      <c r="B31" s="62" t="s">
        <v>92</v>
      </c>
      <c r="C31" s="21" t="s">
        <v>38</v>
      </c>
      <c r="D31" s="32"/>
      <c r="E31" s="27" t="s">
        <v>164</v>
      </c>
      <c r="F31" s="252" t="s">
        <v>68</v>
      </c>
      <c r="G31" s="256" t="s">
        <v>13</v>
      </c>
      <c r="H31" s="52" t="s">
        <v>18</v>
      </c>
      <c r="I31" s="23" t="s">
        <v>663</v>
      </c>
      <c r="J31" s="27" t="s">
        <v>664</v>
      </c>
      <c r="K31" s="8"/>
      <c r="L31" s="8"/>
      <c r="M31" s="8"/>
      <c r="N31" s="8"/>
      <c r="O31" s="8"/>
    </row>
    <row r="32" s="29" customFormat="true" ht="243.75" hidden="false" customHeight="true" outlineLevel="0" collapsed="false">
      <c r="A32" s="19" t="n">
        <f aca="false">A31+1</f>
        <v>30</v>
      </c>
      <c r="B32" s="62" t="s">
        <v>92</v>
      </c>
      <c r="C32" s="21" t="s">
        <v>38</v>
      </c>
      <c r="D32" s="32"/>
      <c r="E32" s="27" t="s">
        <v>166</v>
      </c>
      <c r="F32" s="252" t="n">
        <v>2013</v>
      </c>
      <c r="G32" s="256" t="s">
        <v>13</v>
      </c>
      <c r="H32" s="52" t="s">
        <v>18</v>
      </c>
      <c r="I32" s="23" t="s">
        <v>607</v>
      </c>
      <c r="J32" s="27" t="s">
        <v>170</v>
      </c>
      <c r="K32" s="8"/>
      <c r="L32" s="8"/>
      <c r="M32" s="8"/>
      <c r="N32" s="8"/>
      <c r="O32" s="8"/>
    </row>
    <row r="33" s="29" customFormat="true" ht="0.75" hidden="false" customHeight="true" outlineLevel="0" collapsed="false">
      <c r="A33" s="19" t="n">
        <f aca="false">A32+1</f>
        <v>31</v>
      </c>
      <c r="B33" s="62" t="s">
        <v>92</v>
      </c>
      <c r="C33" s="21" t="s">
        <v>38</v>
      </c>
      <c r="D33" s="32"/>
      <c r="E33" s="27" t="s">
        <v>168</v>
      </c>
      <c r="F33" s="252" t="s">
        <v>16</v>
      </c>
      <c r="G33" s="256" t="s">
        <v>13</v>
      </c>
      <c r="H33" s="52" t="s">
        <v>18</v>
      </c>
      <c r="I33" s="52" t="s">
        <v>169</v>
      </c>
      <c r="J33" s="27" t="s">
        <v>170</v>
      </c>
      <c r="K33" s="8"/>
      <c r="L33" s="8"/>
      <c r="M33" s="8"/>
      <c r="N33" s="8"/>
      <c r="O33" s="8"/>
    </row>
    <row r="34" s="29" customFormat="true" ht="88.5" hidden="false" customHeight="true" outlineLevel="0" collapsed="false">
      <c r="A34" s="19" t="n">
        <v>31</v>
      </c>
      <c r="B34" s="62" t="s">
        <v>92</v>
      </c>
      <c r="C34" s="27" t="s">
        <v>85</v>
      </c>
      <c r="D34" s="79" t="s">
        <v>171</v>
      </c>
      <c r="E34" s="27" t="s">
        <v>172</v>
      </c>
      <c r="F34" s="252" t="n">
        <v>2014</v>
      </c>
      <c r="G34" s="256" t="s">
        <v>13</v>
      </c>
      <c r="H34" s="52" t="s">
        <v>18</v>
      </c>
      <c r="I34" s="52" t="s">
        <v>665</v>
      </c>
      <c r="J34" s="27" t="s">
        <v>170</v>
      </c>
      <c r="K34" s="8"/>
      <c r="L34" s="8"/>
      <c r="M34" s="8"/>
      <c r="N34" s="8"/>
      <c r="O34" s="8"/>
    </row>
    <row r="35" s="29" customFormat="true" ht="75" hidden="false" customHeight="true" outlineLevel="0" collapsed="false">
      <c r="A35" s="19" t="n">
        <f aca="false">A34+1</f>
        <v>32</v>
      </c>
      <c r="B35" s="62" t="s">
        <v>92</v>
      </c>
      <c r="C35" s="27" t="s">
        <v>85</v>
      </c>
      <c r="D35" s="79" t="s">
        <v>171</v>
      </c>
      <c r="E35" s="52" t="s">
        <v>666</v>
      </c>
      <c r="F35" s="259" t="s">
        <v>16</v>
      </c>
      <c r="G35" s="253" t="s">
        <v>82</v>
      </c>
      <c r="H35" s="52" t="s">
        <v>18</v>
      </c>
      <c r="I35" s="52" t="s">
        <v>667</v>
      </c>
      <c r="J35" s="27" t="s">
        <v>170</v>
      </c>
      <c r="K35" s="8"/>
      <c r="L35" s="8"/>
      <c r="M35" s="8"/>
      <c r="N35" s="8"/>
      <c r="O35" s="8"/>
    </row>
    <row r="36" s="29" customFormat="true" ht="75" hidden="false" customHeight="true" outlineLevel="0" collapsed="false">
      <c r="A36" s="19" t="n">
        <f aca="false">A35+1</f>
        <v>33</v>
      </c>
      <c r="B36" s="62" t="s">
        <v>92</v>
      </c>
      <c r="C36" s="27" t="s">
        <v>85</v>
      </c>
      <c r="D36" s="79" t="s">
        <v>171</v>
      </c>
      <c r="E36" s="52" t="s">
        <v>668</v>
      </c>
      <c r="F36" s="259" t="s">
        <v>68</v>
      </c>
      <c r="G36" s="253" t="s">
        <v>82</v>
      </c>
      <c r="H36" s="52" t="s">
        <v>669</v>
      </c>
      <c r="I36" s="52" t="s">
        <v>670</v>
      </c>
      <c r="J36" s="27" t="s">
        <v>170</v>
      </c>
      <c r="K36" s="8"/>
      <c r="L36" s="8"/>
      <c r="M36" s="8"/>
      <c r="N36" s="8"/>
      <c r="O36" s="8"/>
    </row>
    <row r="37" s="29" customFormat="true" ht="111" hidden="false" customHeight="true" outlineLevel="0" collapsed="false">
      <c r="A37" s="19" t="n">
        <f aca="false">A36+1</f>
        <v>34</v>
      </c>
      <c r="B37" s="62" t="s">
        <v>92</v>
      </c>
      <c r="C37" s="27" t="s">
        <v>85</v>
      </c>
      <c r="D37" s="79" t="s">
        <v>171</v>
      </c>
      <c r="E37" s="52" t="s">
        <v>671</v>
      </c>
      <c r="F37" s="259" t="s">
        <v>16</v>
      </c>
      <c r="G37" s="253" t="s">
        <v>82</v>
      </c>
      <c r="H37" s="52" t="s">
        <v>18</v>
      </c>
      <c r="I37" s="52" t="s">
        <v>672</v>
      </c>
      <c r="J37" s="27" t="s">
        <v>170</v>
      </c>
      <c r="K37" s="8"/>
      <c r="L37" s="8"/>
      <c r="M37" s="8"/>
      <c r="N37" s="8"/>
      <c r="O37" s="8"/>
    </row>
    <row r="38" s="29" customFormat="true" ht="111" hidden="false" customHeight="true" outlineLevel="0" collapsed="false">
      <c r="A38" s="19" t="n">
        <f aca="false">A37+1</f>
        <v>35</v>
      </c>
      <c r="B38" s="62" t="s">
        <v>92</v>
      </c>
      <c r="C38" s="27" t="s">
        <v>85</v>
      </c>
      <c r="D38" s="79" t="s">
        <v>171</v>
      </c>
      <c r="E38" s="52" t="s">
        <v>673</v>
      </c>
      <c r="F38" s="259" t="s">
        <v>259</v>
      </c>
      <c r="G38" s="253" t="s">
        <v>82</v>
      </c>
      <c r="H38" s="52" t="s">
        <v>18</v>
      </c>
      <c r="I38" s="52" t="s">
        <v>674</v>
      </c>
      <c r="J38" s="27" t="s">
        <v>170</v>
      </c>
      <c r="K38" s="8"/>
      <c r="L38" s="8"/>
      <c r="M38" s="8"/>
      <c r="N38" s="8"/>
      <c r="O38" s="8"/>
    </row>
    <row r="39" s="29" customFormat="true" ht="111" hidden="false" customHeight="true" outlineLevel="0" collapsed="false">
      <c r="A39" s="19" t="n">
        <f aca="false">A38+1</f>
        <v>36</v>
      </c>
      <c r="B39" s="62" t="s">
        <v>92</v>
      </c>
      <c r="C39" s="27" t="s">
        <v>85</v>
      </c>
      <c r="D39" s="79" t="s">
        <v>171</v>
      </c>
      <c r="E39" s="52" t="s">
        <v>675</v>
      </c>
      <c r="F39" s="259" t="s">
        <v>68</v>
      </c>
      <c r="G39" s="253" t="s">
        <v>82</v>
      </c>
      <c r="H39" s="52" t="s">
        <v>669</v>
      </c>
      <c r="I39" s="52" t="s">
        <v>670</v>
      </c>
      <c r="J39" s="27" t="s">
        <v>170</v>
      </c>
      <c r="K39" s="8"/>
      <c r="L39" s="8"/>
      <c r="M39" s="8"/>
      <c r="N39" s="8"/>
      <c r="O39" s="8"/>
    </row>
    <row r="40" s="29" customFormat="true" ht="93" hidden="false" customHeight="true" outlineLevel="0" collapsed="false">
      <c r="A40" s="19" t="n">
        <f aca="false">A39+1</f>
        <v>37</v>
      </c>
      <c r="B40" s="62" t="s">
        <v>92</v>
      </c>
      <c r="C40" s="27" t="s">
        <v>85</v>
      </c>
      <c r="D40" s="79" t="s">
        <v>171</v>
      </c>
      <c r="E40" s="52" t="s">
        <v>676</v>
      </c>
      <c r="F40" s="259" t="s">
        <v>259</v>
      </c>
      <c r="G40" s="253" t="s">
        <v>82</v>
      </c>
      <c r="H40" s="52" t="s">
        <v>18</v>
      </c>
      <c r="I40" s="52" t="s">
        <v>677</v>
      </c>
      <c r="J40" s="27" t="s">
        <v>170</v>
      </c>
      <c r="K40" s="8"/>
      <c r="L40" s="8"/>
      <c r="M40" s="8"/>
      <c r="N40" s="8"/>
      <c r="O40" s="8"/>
    </row>
    <row r="41" s="29" customFormat="true" ht="75" hidden="false" customHeight="true" outlineLevel="0" collapsed="false">
      <c r="A41" s="19" t="n">
        <f aca="false">A40+1</f>
        <v>38</v>
      </c>
      <c r="B41" s="62" t="s">
        <v>92</v>
      </c>
      <c r="C41" s="27" t="s">
        <v>85</v>
      </c>
      <c r="D41" s="79" t="s">
        <v>171</v>
      </c>
      <c r="E41" s="26" t="s">
        <v>678</v>
      </c>
      <c r="F41" s="259" t="s">
        <v>16</v>
      </c>
      <c r="G41" s="256" t="s">
        <v>13</v>
      </c>
      <c r="H41" s="52" t="s">
        <v>18</v>
      </c>
      <c r="I41" s="52" t="s">
        <v>679</v>
      </c>
      <c r="J41" s="27" t="s">
        <v>170</v>
      </c>
      <c r="K41" s="8"/>
      <c r="L41" s="8"/>
      <c r="M41" s="8"/>
      <c r="N41" s="8"/>
      <c r="O41" s="8"/>
    </row>
    <row r="42" s="29" customFormat="true" ht="120" hidden="false" customHeight="true" outlineLevel="0" collapsed="false">
      <c r="A42" s="19" t="n">
        <f aca="false">A41+1</f>
        <v>39</v>
      </c>
      <c r="B42" s="62" t="s">
        <v>92</v>
      </c>
      <c r="C42" s="27" t="s">
        <v>85</v>
      </c>
      <c r="D42" s="79" t="s">
        <v>171</v>
      </c>
      <c r="E42" s="26" t="s">
        <v>680</v>
      </c>
      <c r="F42" s="259" t="s">
        <v>16</v>
      </c>
      <c r="G42" s="253" t="s">
        <v>82</v>
      </c>
      <c r="H42" s="52" t="s">
        <v>669</v>
      </c>
      <c r="I42" s="26" t="s">
        <v>681</v>
      </c>
      <c r="J42" s="27" t="s">
        <v>170</v>
      </c>
      <c r="K42" s="8"/>
      <c r="L42" s="8"/>
      <c r="M42" s="8"/>
      <c r="N42" s="8"/>
      <c r="O42" s="8"/>
    </row>
    <row r="43" s="29" customFormat="true" ht="120" hidden="false" customHeight="true" outlineLevel="0" collapsed="false">
      <c r="A43" s="19" t="n">
        <f aca="false">A42+1</f>
        <v>40</v>
      </c>
      <c r="B43" s="62" t="s">
        <v>92</v>
      </c>
      <c r="C43" s="27" t="s">
        <v>85</v>
      </c>
      <c r="D43" s="79" t="s">
        <v>171</v>
      </c>
      <c r="E43" s="26" t="s">
        <v>682</v>
      </c>
      <c r="F43" s="259" t="s">
        <v>16</v>
      </c>
      <c r="G43" s="253" t="s">
        <v>82</v>
      </c>
      <c r="H43" s="52" t="s">
        <v>669</v>
      </c>
      <c r="I43" s="52" t="s">
        <v>683</v>
      </c>
      <c r="J43" s="27" t="s">
        <v>170</v>
      </c>
      <c r="K43" s="8"/>
      <c r="L43" s="8"/>
      <c r="M43" s="8"/>
      <c r="N43" s="8"/>
      <c r="O43" s="8"/>
    </row>
    <row r="44" s="29" customFormat="true" ht="120" hidden="false" customHeight="true" outlineLevel="0" collapsed="false">
      <c r="A44" s="19" t="n">
        <f aca="false">A43+1</f>
        <v>41</v>
      </c>
      <c r="B44" s="62" t="s">
        <v>92</v>
      </c>
      <c r="C44" s="27" t="s">
        <v>85</v>
      </c>
      <c r="D44" s="79" t="s">
        <v>171</v>
      </c>
      <c r="E44" s="27" t="s">
        <v>684</v>
      </c>
      <c r="F44" s="259" t="s">
        <v>16</v>
      </c>
      <c r="G44" s="253" t="s">
        <v>82</v>
      </c>
      <c r="H44" s="52" t="s">
        <v>669</v>
      </c>
      <c r="I44" s="52" t="s">
        <v>685</v>
      </c>
      <c r="J44" s="27" t="s">
        <v>170</v>
      </c>
      <c r="K44" s="8"/>
      <c r="L44" s="8"/>
      <c r="M44" s="8"/>
      <c r="N44" s="8"/>
      <c r="O44" s="8"/>
    </row>
    <row r="45" s="29" customFormat="true" ht="169.5" hidden="false" customHeight="true" outlineLevel="0" collapsed="false">
      <c r="A45" s="19" t="n">
        <f aca="false">A44+1</f>
        <v>42</v>
      </c>
      <c r="B45" s="81" t="s">
        <v>32</v>
      </c>
      <c r="C45" s="27" t="s">
        <v>12</v>
      </c>
      <c r="D45" s="63" t="s">
        <v>686</v>
      </c>
      <c r="E45" s="27" t="s">
        <v>687</v>
      </c>
      <c r="F45" s="27" t="s">
        <v>688</v>
      </c>
      <c r="G45" s="253" t="s">
        <v>82</v>
      </c>
      <c r="H45" s="27" t="s">
        <v>632</v>
      </c>
      <c r="I45" s="27" t="s">
        <v>689</v>
      </c>
      <c r="J45" s="27" t="s">
        <v>261</v>
      </c>
      <c r="K45" s="8"/>
      <c r="L45" s="8"/>
      <c r="M45" s="8"/>
      <c r="N45" s="8"/>
      <c r="O45" s="8"/>
    </row>
    <row r="46" s="29" customFormat="true" ht="129" hidden="false" customHeight="true" outlineLevel="0" collapsed="false">
      <c r="A46" s="19" t="n">
        <f aca="false">A45+1</f>
        <v>43</v>
      </c>
      <c r="B46" s="81" t="s">
        <v>32</v>
      </c>
      <c r="C46" s="27" t="s">
        <v>38</v>
      </c>
      <c r="D46" s="160" t="s">
        <v>690</v>
      </c>
      <c r="E46" s="27" t="s">
        <v>691</v>
      </c>
      <c r="F46" s="252" t="s">
        <v>692</v>
      </c>
      <c r="G46" s="253" t="s">
        <v>17</v>
      </c>
      <c r="H46" s="27" t="s">
        <v>693</v>
      </c>
      <c r="I46" s="27" t="s">
        <v>694</v>
      </c>
      <c r="J46" s="27" t="s">
        <v>26</v>
      </c>
      <c r="K46" s="8"/>
      <c r="L46" s="8"/>
      <c r="M46" s="8"/>
      <c r="N46" s="8"/>
      <c r="O46" s="8"/>
    </row>
    <row r="47" s="29" customFormat="true" ht="217.5" hidden="false" customHeight="true" outlineLevel="0" collapsed="false">
      <c r="A47" s="19" t="n">
        <f aca="false">A46+1</f>
        <v>44</v>
      </c>
      <c r="B47" s="81" t="s">
        <v>32</v>
      </c>
      <c r="C47" s="27" t="s">
        <v>85</v>
      </c>
      <c r="D47" s="79" t="s">
        <v>171</v>
      </c>
      <c r="E47" s="27" t="s">
        <v>695</v>
      </c>
      <c r="F47" s="260" t="s">
        <v>16</v>
      </c>
      <c r="G47" s="253" t="s">
        <v>82</v>
      </c>
      <c r="H47" s="52" t="s">
        <v>251</v>
      </c>
      <c r="I47" s="27" t="s">
        <v>696</v>
      </c>
      <c r="J47" s="27" t="s">
        <v>230</v>
      </c>
      <c r="K47" s="8"/>
      <c r="L47" s="8"/>
      <c r="M47" s="8"/>
      <c r="N47" s="8"/>
      <c r="O47" s="8"/>
    </row>
    <row r="48" s="29" customFormat="true" ht="186" hidden="false" customHeight="true" outlineLevel="0" collapsed="false">
      <c r="A48" s="19" t="n">
        <f aca="false">A47+1</f>
        <v>45</v>
      </c>
      <c r="B48" s="81" t="s">
        <v>32</v>
      </c>
      <c r="C48" s="27" t="s">
        <v>85</v>
      </c>
      <c r="D48" s="79" t="s">
        <v>171</v>
      </c>
      <c r="E48" s="27" t="s">
        <v>697</v>
      </c>
      <c r="F48" s="260" t="s">
        <v>16</v>
      </c>
      <c r="G48" s="253" t="s">
        <v>82</v>
      </c>
      <c r="H48" s="52" t="s">
        <v>698</v>
      </c>
      <c r="I48" s="27" t="s">
        <v>699</v>
      </c>
      <c r="J48" s="27" t="s">
        <v>230</v>
      </c>
      <c r="K48" s="8"/>
      <c r="L48" s="8"/>
      <c r="M48" s="8"/>
      <c r="N48" s="8"/>
      <c r="O48" s="8"/>
    </row>
    <row r="49" s="29" customFormat="true" ht="73.5" hidden="false" customHeight="true" outlineLevel="0" collapsed="false">
      <c r="A49" s="19" t="n">
        <f aca="false">A48+1</f>
        <v>46</v>
      </c>
      <c r="B49" s="81" t="s">
        <v>32</v>
      </c>
      <c r="C49" s="27" t="s">
        <v>85</v>
      </c>
      <c r="D49" s="79" t="s">
        <v>171</v>
      </c>
      <c r="E49" s="27" t="s">
        <v>700</v>
      </c>
      <c r="F49" s="260" t="s">
        <v>259</v>
      </c>
      <c r="G49" s="253" t="s">
        <v>17</v>
      </c>
      <c r="H49" s="52" t="s">
        <v>698</v>
      </c>
      <c r="I49" s="27" t="s">
        <v>701</v>
      </c>
      <c r="J49" s="27" t="s">
        <v>230</v>
      </c>
      <c r="K49" s="8"/>
      <c r="L49" s="8"/>
      <c r="M49" s="8"/>
      <c r="N49" s="8"/>
      <c r="O49" s="8"/>
    </row>
    <row r="50" s="29" customFormat="true" ht="73.5" hidden="false" customHeight="true" outlineLevel="0" collapsed="false">
      <c r="A50" s="19" t="n">
        <f aca="false">A49+1</f>
        <v>47</v>
      </c>
      <c r="B50" s="81" t="s">
        <v>32</v>
      </c>
      <c r="C50" s="27" t="s">
        <v>85</v>
      </c>
      <c r="D50" s="79" t="s">
        <v>171</v>
      </c>
      <c r="E50" s="27" t="s">
        <v>702</v>
      </c>
      <c r="F50" s="260" t="s">
        <v>259</v>
      </c>
      <c r="G50" s="253" t="s">
        <v>17</v>
      </c>
      <c r="H50" s="52" t="s">
        <v>698</v>
      </c>
      <c r="I50" s="27" t="s">
        <v>703</v>
      </c>
      <c r="J50" s="27" t="s">
        <v>230</v>
      </c>
      <c r="K50" s="8"/>
      <c r="L50" s="8"/>
      <c r="M50" s="8"/>
      <c r="N50" s="8"/>
      <c r="O50" s="8"/>
    </row>
    <row r="51" s="29" customFormat="true" ht="73.5" hidden="false" customHeight="true" outlineLevel="0" collapsed="false">
      <c r="A51" s="19" t="n">
        <f aca="false">A50+1</f>
        <v>48</v>
      </c>
      <c r="B51" s="81" t="s">
        <v>32</v>
      </c>
      <c r="C51" s="27" t="s">
        <v>85</v>
      </c>
      <c r="D51" s="79" t="s">
        <v>171</v>
      </c>
      <c r="E51" s="27" t="s">
        <v>704</v>
      </c>
      <c r="F51" s="260" t="s">
        <v>259</v>
      </c>
      <c r="G51" s="253" t="s">
        <v>17</v>
      </c>
      <c r="H51" s="52" t="s">
        <v>698</v>
      </c>
      <c r="I51" s="27" t="s">
        <v>705</v>
      </c>
      <c r="J51" s="27" t="s">
        <v>230</v>
      </c>
      <c r="K51" s="8"/>
      <c r="L51" s="8"/>
      <c r="M51" s="8"/>
      <c r="N51" s="8"/>
      <c r="O51" s="8"/>
    </row>
    <row r="52" s="29" customFormat="true" ht="73.5" hidden="false" customHeight="true" outlineLevel="0" collapsed="false">
      <c r="A52" s="19" t="n">
        <f aca="false">A51+1</f>
        <v>49</v>
      </c>
      <c r="B52" s="81" t="s">
        <v>32</v>
      </c>
      <c r="C52" s="27" t="s">
        <v>85</v>
      </c>
      <c r="D52" s="79" t="s">
        <v>171</v>
      </c>
      <c r="E52" s="27" t="s">
        <v>706</v>
      </c>
      <c r="F52" s="260" t="s">
        <v>259</v>
      </c>
      <c r="G52" s="253" t="s">
        <v>17</v>
      </c>
      <c r="H52" s="52" t="s">
        <v>698</v>
      </c>
      <c r="I52" s="27" t="s">
        <v>706</v>
      </c>
      <c r="J52" s="27" t="s">
        <v>230</v>
      </c>
      <c r="K52" s="8"/>
      <c r="L52" s="8"/>
      <c r="M52" s="8"/>
      <c r="N52" s="8"/>
      <c r="O52" s="8"/>
    </row>
    <row r="53" s="29" customFormat="true" ht="73.5" hidden="false" customHeight="true" outlineLevel="0" collapsed="false">
      <c r="A53" s="19" t="n">
        <f aca="false">A52+1</f>
        <v>50</v>
      </c>
      <c r="B53" s="81" t="s">
        <v>32</v>
      </c>
      <c r="C53" s="27" t="s">
        <v>85</v>
      </c>
      <c r="D53" s="79" t="s">
        <v>171</v>
      </c>
      <c r="E53" s="27" t="s">
        <v>707</v>
      </c>
      <c r="F53" s="260" t="s">
        <v>259</v>
      </c>
      <c r="G53" s="253" t="s">
        <v>17</v>
      </c>
      <c r="H53" s="52" t="s">
        <v>698</v>
      </c>
      <c r="I53" s="27" t="s">
        <v>707</v>
      </c>
      <c r="J53" s="27" t="s">
        <v>230</v>
      </c>
      <c r="K53" s="8"/>
      <c r="L53" s="8"/>
      <c r="M53" s="8"/>
      <c r="N53" s="8"/>
      <c r="O53" s="8"/>
    </row>
    <row r="54" s="29" customFormat="true" ht="73.5" hidden="false" customHeight="true" outlineLevel="0" collapsed="false">
      <c r="A54" s="19" t="n">
        <f aca="false">A53+1</f>
        <v>51</v>
      </c>
      <c r="B54" s="81" t="s">
        <v>32</v>
      </c>
      <c r="C54" s="27" t="s">
        <v>85</v>
      </c>
      <c r="D54" s="79" t="s">
        <v>171</v>
      </c>
      <c r="E54" s="27" t="s">
        <v>202</v>
      </c>
      <c r="F54" s="260" t="s">
        <v>54</v>
      </c>
      <c r="G54" s="256" t="s">
        <v>13</v>
      </c>
      <c r="H54" s="52" t="s">
        <v>18</v>
      </c>
      <c r="I54" s="27" t="s">
        <v>202</v>
      </c>
      <c r="J54" s="27" t="s">
        <v>230</v>
      </c>
      <c r="K54" s="8"/>
      <c r="L54" s="8"/>
      <c r="M54" s="8"/>
      <c r="N54" s="8"/>
      <c r="O54" s="8"/>
    </row>
    <row r="55" s="29" customFormat="true" ht="106.5" hidden="false" customHeight="true" outlineLevel="0" collapsed="false">
      <c r="A55" s="19" t="n">
        <f aca="false">A54+1</f>
        <v>52</v>
      </c>
      <c r="B55" s="81" t="s">
        <v>32</v>
      </c>
      <c r="C55" s="27" t="s">
        <v>85</v>
      </c>
      <c r="D55" s="79" t="s">
        <v>171</v>
      </c>
      <c r="E55" s="27" t="s">
        <v>708</v>
      </c>
      <c r="F55" s="260" t="s">
        <v>259</v>
      </c>
      <c r="G55" s="253" t="s">
        <v>17</v>
      </c>
      <c r="H55" s="52" t="s">
        <v>18</v>
      </c>
      <c r="I55" s="27" t="s">
        <v>709</v>
      </c>
      <c r="J55" s="27" t="s">
        <v>230</v>
      </c>
      <c r="K55" s="8"/>
      <c r="L55" s="8"/>
      <c r="M55" s="8"/>
      <c r="N55" s="8"/>
      <c r="O55" s="8"/>
    </row>
    <row r="56" s="29" customFormat="true" ht="75.75" hidden="false" customHeight="true" outlineLevel="0" collapsed="false">
      <c r="A56" s="19" t="n">
        <f aca="false">A55+1</f>
        <v>53</v>
      </c>
      <c r="B56" s="95" t="s">
        <v>27</v>
      </c>
      <c r="C56" s="27" t="s">
        <v>12</v>
      </c>
      <c r="D56" s="68" t="s">
        <v>710</v>
      </c>
      <c r="E56" s="27" t="s">
        <v>226</v>
      </c>
      <c r="F56" s="217" t="s">
        <v>227</v>
      </c>
      <c r="G56" s="32" t="s">
        <v>17</v>
      </c>
      <c r="H56" s="27"/>
      <c r="I56" s="27"/>
      <c r="J56" s="27"/>
      <c r="K56" s="8"/>
      <c r="L56" s="8"/>
      <c r="M56" s="8"/>
      <c r="N56" s="8"/>
      <c r="O56" s="8"/>
    </row>
    <row r="57" s="29" customFormat="true" ht="80.25" hidden="false" customHeight="true" outlineLevel="0" collapsed="false">
      <c r="A57" s="19" t="n">
        <f aca="false">A56+1</f>
        <v>54</v>
      </c>
      <c r="B57" s="95"/>
      <c r="C57" s="27" t="s">
        <v>12</v>
      </c>
      <c r="D57" s="68"/>
      <c r="E57" s="27" t="s">
        <v>231</v>
      </c>
      <c r="F57" s="217" t="s">
        <v>227</v>
      </c>
      <c r="G57" s="32" t="s">
        <v>17</v>
      </c>
      <c r="H57" s="27"/>
      <c r="I57" s="27"/>
      <c r="J57" s="27"/>
      <c r="K57" s="8"/>
      <c r="L57" s="8"/>
      <c r="M57" s="8"/>
      <c r="N57" s="8"/>
      <c r="O57" s="8"/>
    </row>
    <row r="58" s="29" customFormat="true" ht="131.25" hidden="false" customHeight="true" outlineLevel="0" collapsed="false">
      <c r="A58" s="19" t="n">
        <f aca="false">A57+1</f>
        <v>55</v>
      </c>
      <c r="B58" s="95"/>
      <c r="C58" s="27" t="s">
        <v>12</v>
      </c>
      <c r="D58" s="68"/>
      <c r="E58" s="27" t="s">
        <v>232</v>
      </c>
      <c r="F58" s="217" t="s">
        <v>227</v>
      </c>
      <c r="G58" s="32" t="s">
        <v>17</v>
      </c>
      <c r="H58" s="27"/>
      <c r="I58" s="27"/>
      <c r="J58" s="27"/>
      <c r="K58" s="8"/>
      <c r="L58" s="8"/>
      <c r="M58" s="8"/>
      <c r="N58" s="8"/>
      <c r="O58" s="8"/>
    </row>
    <row r="59" s="29" customFormat="true" ht="139.5" hidden="false" customHeight="true" outlineLevel="0" collapsed="false">
      <c r="A59" s="19" t="n">
        <f aca="false">A58+1</f>
        <v>56</v>
      </c>
      <c r="B59" s="261" t="s">
        <v>27</v>
      </c>
      <c r="C59" s="27" t="s">
        <v>12</v>
      </c>
      <c r="D59" s="68" t="s">
        <v>711</v>
      </c>
      <c r="E59" s="24" t="s">
        <v>712</v>
      </c>
      <c r="F59" s="24" t="s">
        <v>68</v>
      </c>
      <c r="G59" s="32" t="s">
        <v>17</v>
      </c>
      <c r="H59" s="27" t="s">
        <v>251</v>
      </c>
      <c r="I59" s="262" t="s">
        <v>713</v>
      </c>
      <c r="J59" s="27" t="s">
        <v>261</v>
      </c>
      <c r="K59" s="8" t="s">
        <v>714</v>
      </c>
      <c r="L59" s="8"/>
      <c r="M59" s="8"/>
      <c r="N59" s="8"/>
      <c r="O59" s="8"/>
    </row>
    <row r="60" s="29" customFormat="true" ht="121.5" hidden="false" customHeight="true" outlineLevel="0" collapsed="false">
      <c r="A60" s="19" t="n">
        <f aca="false">A59+1</f>
        <v>57</v>
      </c>
      <c r="B60" s="261" t="s">
        <v>27</v>
      </c>
      <c r="C60" s="27" t="s">
        <v>12</v>
      </c>
      <c r="D60" s="68"/>
      <c r="E60" s="24" t="s">
        <v>715</v>
      </c>
      <c r="F60" s="24" t="s">
        <v>654</v>
      </c>
      <c r="G60" s="32" t="s">
        <v>17</v>
      </c>
      <c r="H60" s="27" t="s">
        <v>251</v>
      </c>
      <c r="I60" s="262"/>
      <c r="J60" s="27" t="s">
        <v>261</v>
      </c>
      <c r="K60" s="8"/>
      <c r="L60" s="8"/>
      <c r="M60" s="8"/>
      <c r="N60" s="8"/>
      <c r="O60" s="8"/>
    </row>
    <row r="61" s="29" customFormat="true" ht="94.5" hidden="false" customHeight="true" outlineLevel="0" collapsed="false">
      <c r="A61" s="19" t="n">
        <f aca="false">A60+1</f>
        <v>58</v>
      </c>
      <c r="B61" s="261" t="s">
        <v>27</v>
      </c>
      <c r="C61" s="27" t="s">
        <v>12</v>
      </c>
      <c r="D61" s="68"/>
      <c r="E61" s="24" t="s">
        <v>716</v>
      </c>
      <c r="F61" s="24" t="s">
        <v>654</v>
      </c>
      <c r="G61" s="32" t="s">
        <v>17</v>
      </c>
      <c r="H61" s="27" t="s">
        <v>251</v>
      </c>
      <c r="I61" s="262"/>
      <c r="J61" s="27" t="s">
        <v>261</v>
      </c>
      <c r="K61" s="8"/>
      <c r="L61" s="8"/>
      <c r="M61" s="8"/>
      <c r="N61" s="8"/>
      <c r="O61" s="8"/>
    </row>
    <row r="62" s="29" customFormat="true" ht="143.25" hidden="false" customHeight="true" outlineLevel="0" collapsed="false">
      <c r="A62" s="19" t="n">
        <f aca="false">A61+1</f>
        <v>59</v>
      </c>
      <c r="B62" s="261" t="s">
        <v>27</v>
      </c>
      <c r="C62" s="27" t="s">
        <v>12</v>
      </c>
      <c r="D62" s="263" t="s">
        <v>717</v>
      </c>
      <c r="E62" s="161" t="s">
        <v>718</v>
      </c>
      <c r="F62" s="264" t="s">
        <v>68</v>
      </c>
      <c r="G62" s="32" t="s">
        <v>17</v>
      </c>
      <c r="H62" s="27" t="s">
        <v>251</v>
      </c>
      <c r="I62" s="103" t="s">
        <v>719</v>
      </c>
      <c r="J62" s="27" t="s">
        <v>261</v>
      </c>
      <c r="K62" s="8"/>
      <c r="L62" s="8"/>
      <c r="M62" s="8"/>
      <c r="N62" s="8"/>
      <c r="O62" s="8"/>
    </row>
    <row r="63" s="29" customFormat="true" ht="78.75" hidden="false" customHeight="true" outlineLevel="0" collapsed="false">
      <c r="A63" s="19" t="n">
        <f aca="false">A62+1</f>
        <v>60</v>
      </c>
      <c r="B63" s="95" t="s">
        <v>27</v>
      </c>
      <c r="C63" s="27" t="s">
        <v>38</v>
      </c>
      <c r="D63" s="160" t="s">
        <v>720</v>
      </c>
      <c r="E63" s="52" t="s">
        <v>721</v>
      </c>
      <c r="F63" s="79" t="s">
        <v>722</v>
      </c>
      <c r="G63" s="236" t="s">
        <v>17</v>
      </c>
      <c r="H63" s="27" t="s">
        <v>83</v>
      </c>
      <c r="I63" s="52" t="s">
        <v>723</v>
      </c>
      <c r="J63" s="27" t="s">
        <v>26</v>
      </c>
      <c r="K63" s="8"/>
      <c r="L63" s="8"/>
      <c r="M63" s="8"/>
      <c r="N63" s="8"/>
      <c r="O63" s="8"/>
    </row>
    <row r="64" s="29" customFormat="true" ht="98.25" hidden="false" customHeight="true" outlineLevel="0" collapsed="false">
      <c r="A64" s="19" t="n">
        <f aca="false">A63+1</f>
        <v>61</v>
      </c>
      <c r="B64" s="95"/>
      <c r="C64" s="27" t="s">
        <v>38</v>
      </c>
      <c r="D64" s="160"/>
      <c r="E64" s="52" t="s">
        <v>724</v>
      </c>
      <c r="F64" s="79" t="s">
        <v>259</v>
      </c>
      <c r="G64" s="236" t="s">
        <v>17</v>
      </c>
      <c r="H64" s="27" t="s">
        <v>251</v>
      </c>
      <c r="I64" s="52" t="s">
        <v>725</v>
      </c>
      <c r="J64" s="27" t="s">
        <v>261</v>
      </c>
      <c r="K64" s="8"/>
      <c r="L64" s="8"/>
      <c r="M64" s="8"/>
      <c r="N64" s="8"/>
      <c r="O64" s="8"/>
    </row>
    <row r="65" s="29" customFormat="true" ht="81.75" hidden="false" customHeight="true" outlineLevel="0" collapsed="false">
      <c r="A65" s="19" t="n">
        <f aca="false">A64+1</f>
        <v>62</v>
      </c>
      <c r="B65" s="95"/>
      <c r="C65" s="27" t="s">
        <v>38</v>
      </c>
      <c r="D65" s="160"/>
      <c r="E65" s="52" t="s">
        <v>726</v>
      </c>
      <c r="F65" s="79" t="s">
        <v>68</v>
      </c>
      <c r="G65" s="236" t="s">
        <v>17</v>
      </c>
      <c r="H65" s="27" t="s">
        <v>83</v>
      </c>
      <c r="I65" s="52" t="s">
        <v>727</v>
      </c>
      <c r="J65" s="27" t="s">
        <v>26</v>
      </c>
      <c r="K65" s="8"/>
      <c r="L65" s="8"/>
      <c r="M65" s="8"/>
      <c r="N65" s="8"/>
      <c r="O65" s="8"/>
    </row>
    <row r="66" s="29" customFormat="true" ht="98.25" hidden="false" customHeight="true" outlineLevel="0" collapsed="false">
      <c r="A66" s="19" t="n">
        <f aca="false">A65+1</f>
        <v>63</v>
      </c>
      <c r="B66" s="95"/>
      <c r="C66" s="27" t="s">
        <v>38</v>
      </c>
      <c r="D66" s="160"/>
      <c r="E66" s="52" t="s">
        <v>728</v>
      </c>
      <c r="F66" s="79" t="s">
        <v>68</v>
      </c>
      <c r="G66" s="236" t="s">
        <v>17</v>
      </c>
      <c r="H66" s="27" t="s">
        <v>83</v>
      </c>
      <c r="I66" s="52" t="s">
        <v>729</v>
      </c>
      <c r="J66" s="27" t="s">
        <v>26</v>
      </c>
      <c r="K66" s="8"/>
      <c r="L66" s="8"/>
      <c r="M66" s="8"/>
      <c r="N66" s="8"/>
      <c r="O66" s="8"/>
    </row>
    <row r="67" s="29" customFormat="true" ht="51" hidden="false" customHeight="true" outlineLevel="0" collapsed="false">
      <c r="A67" s="19" t="n">
        <f aca="false">A66+1</f>
        <v>64</v>
      </c>
      <c r="B67" s="95"/>
      <c r="C67" s="27" t="s">
        <v>38</v>
      </c>
      <c r="D67" s="160"/>
      <c r="E67" s="52" t="s">
        <v>730</v>
      </c>
      <c r="F67" s="79" t="s">
        <v>68</v>
      </c>
      <c r="G67" s="236" t="s">
        <v>17</v>
      </c>
      <c r="H67" s="27" t="s">
        <v>83</v>
      </c>
      <c r="I67" s="52" t="s">
        <v>731</v>
      </c>
      <c r="J67" s="27" t="s">
        <v>26</v>
      </c>
      <c r="K67" s="8"/>
      <c r="L67" s="8"/>
      <c r="M67" s="8"/>
      <c r="N67" s="8"/>
      <c r="O67" s="8"/>
    </row>
    <row r="68" s="29" customFormat="true" ht="66" hidden="false" customHeight="true" outlineLevel="0" collapsed="false">
      <c r="A68" s="19" t="n">
        <f aca="false">A67+1</f>
        <v>65</v>
      </c>
      <c r="B68" s="95" t="s">
        <v>27</v>
      </c>
      <c r="C68" s="27" t="s">
        <v>38</v>
      </c>
      <c r="D68" s="102" t="s">
        <v>732</v>
      </c>
      <c r="E68" s="100" t="s">
        <v>246</v>
      </c>
      <c r="F68" s="239" t="s">
        <v>247</v>
      </c>
      <c r="G68" s="236" t="s">
        <v>17</v>
      </c>
      <c r="H68" s="27" t="s">
        <v>248</v>
      </c>
      <c r="I68" s="52" t="s">
        <v>249</v>
      </c>
      <c r="J68" s="27" t="s">
        <v>26</v>
      </c>
      <c r="K68" s="8"/>
      <c r="L68" s="8"/>
      <c r="M68" s="8"/>
      <c r="N68" s="8"/>
      <c r="O68" s="8"/>
    </row>
    <row r="69" s="29" customFormat="true" ht="90" hidden="false" customHeight="true" outlineLevel="0" collapsed="false">
      <c r="A69" s="19" t="n">
        <f aca="false">A68+1</f>
        <v>66</v>
      </c>
      <c r="B69" s="95"/>
      <c r="C69" s="27" t="s">
        <v>38</v>
      </c>
      <c r="D69" s="102"/>
      <c r="E69" s="100" t="s">
        <v>733</v>
      </c>
      <c r="F69" s="239" t="s">
        <v>16</v>
      </c>
      <c r="G69" s="236" t="s">
        <v>17</v>
      </c>
      <c r="H69" s="27" t="s">
        <v>83</v>
      </c>
      <c r="I69" s="52" t="s">
        <v>734</v>
      </c>
      <c r="J69" s="27" t="s">
        <v>261</v>
      </c>
      <c r="K69" s="8"/>
      <c r="L69" s="8"/>
      <c r="M69" s="8"/>
      <c r="N69" s="8"/>
      <c r="O69" s="8"/>
    </row>
    <row r="70" s="29" customFormat="true" ht="135" hidden="false" customHeight="true" outlineLevel="0" collapsed="false">
      <c r="A70" s="19" t="n">
        <f aca="false">A69+1</f>
        <v>67</v>
      </c>
      <c r="B70" s="95"/>
      <c r="C70" s="27" t="s">
        <v>38</v>
      </c>
      <c r="D70" s="102"/>
      <c r="E70" s="100" t="s">
        <v>253</v>
      </c>
      <c r="F70" s="239" t="s">
        <v>68</v>
      </c>
      <c r="G70" s="236" t="s">
        <v>17</v>
      </c>
      <c r="H70" s="27" t="s">
        <v>248</v>
      </c>
      <c r="I70" s="52" t="s">
        <v>254</v>
      </c>
      <c r="J70" s="27" t="s">
        <v>26</v>
      </c>
      <c r="K70" s="8"/>
      <c r="L70" s="8"/>
      <c r="M70" s="8"/>
      <c r="N70" s="8"/>
      <c r="O70" s="8"/>
    </row>
    <row r="71" s="29" customFormat="true" ht="55.5" hidden="false" customHeight="true" outlineLevel="0" collapsed="false">
      <c r="A71" s="19" t="n">
        <f aca="false">A70+1</f>
        <v>68</v>
      </c>
      <c r="B71" s="95"/>
      <c r="C71" s="27" t="s">
        <v>38</v>
      </c>
      <c r="D71" s="102"/>
      <c r="E71" s="100" t="s">
        <v>255</v>
      </c>
      <c r="F71" s="239" t="s">
        <v>68</v>
      </c>
      <c r="G71" s="236" t="s">
        <v>17</v>
      </c>
      <c r="H71" s="27" t="s">
        <v>83</v>
      </c>
      <c r="I71" s="52" t="s">
        <v>256</v>
      </c>
      <c r="J71" s="27" t="s">
        <v>26</v>
      </c>
      <c r="K71" s="8"/>
      <c r="L71" s="8"/>
      <c r="M71" s="8"/>
      <c r="N71" s="8"/>
      <c r="O71" s="8"/>
    </row>
    <row r="72" s="29" customFormat="true" ht="124.5" hidden="false" customHeight="true" outlineLevel="0" collapsed="false">
      <c r="A72" s="19" t="n">
        <f aca="false">A71+1</f>
        <v>69</v>
      </c>
      <c r="B72" s="95" t="s">
        <v>27</v>
      </c>
      <c r="C72" s="27" t="s">
        <v>38</v>
      </c>
      <c r="D72" s="102" t="s">
        <v>257</v>
      </c>
      <c r="E72" s="100" t="s">
        <v>258</v>
      </c>
      <c r="F72" s="50" t="s">
        <v>259</v>
      </c>
      <c r="G72" s="236" t="s">
        <v>17</v>
      </c>
      <c r="H72" s="27" t="s">
        <v>251</v>
      </c>
      <c r="I72" s="52" t="s">
        <v>260</v>
      </c>
      <c r="J72" s="27" t="s">
        <v>261</v>
      </c>
      <c r="K72" s="8"/>
      <c r="L72" s="8"/>
      <c r="M72" s="8"/>
      <c r="N72" s="8"/>
      <c r="O72" s="8"/>
    </row>
    <row r="73" s="29" customFormat="true" ht="48" hidden="false" customHeight="true" outlineLevel="0" collapsed="false">
      <c r="A73" s="19" t="n">
        <f aca="false">A72+1</f>
        <v>70</v>
      </c>
      <c r="B73" s="95"/>
      <c r="C73" s="27" t="s">
        <v>38</v>
      </c>
      <c r="D73" s="102"/>
      <c r="E73" s="100" t="s">
        <v>262</v>
      </c>
      <c r="F73" s="50" t="s">
        <v>23</v>
      </c>
      <c r="G73" s="265" t="s">
        <v>13</v>
      </c>
      <c r="H73" s="27" t="s">
        <v>251</v>
      </c>
      <c r="I73" s="24" t="s">
        <v>735</v>
      </c>
      <c r="J73" s="27" t="s">
        <v>261</v>
      </c>
      <c r="K73" s="8"/>
      <c r="L73" s="8"/>
      <c r="M73" s="8"/>
      <c r="N73" s="8"/>
      <c r="O73" s="8"/>
    </row>
    <row r="74" s="29" customFormat="true" ht="119.25" hidden="false" customHeight="true" outlineLevel="0" collapsed="false">
      <c r="A74" s="19" t="n">
        <f aca="false">A73+1</f>
        <v>71</v>
      </c>
      <c r="B74" s="95"/>
      <c r="C74" s="27" t="s">
        <v>38</v>
      </c>
      <c r="D74" s="102"/>
      <c r="E74" s="100" t="s">
        <v>264</v>
      </c>
      <c r="F74" s="50" t="s">
        <v>16</v>
      </c>
      <c r="G74" s="236" t="s">
        <v>17</v>
      </c>
      <c r="H74" s="27" t="s">
        <v>251</v>
      </c>
      <c r="I74" s="24" t="s">
        <v>265</v>
      </c>
      <c r="J74" s="27" t="s">
        <v>261</v>
      </c>
      <c r="K74" s="8"/>
      <c r="L74" s="8"/>
      <c r="M74" s="8"/>
      <c r="N74" s="8"/>
      <c r="O74" s="8"/>
    </row>
    <row r="75" s="29" customFormat="true" ht="77.25" hidden="false" customHeight="true" outlineLevel="0" collapsed="false">
      <c r="A75" s="19" t="n">
        <f aca="false">A74+1</f>
        <v>72</v>
      </c>
      <c r="B75" s="90" t="s">
        <v>27</v>
      </c>
      <c r="C75" s="27" t="s">
        <v>85</v>
      </c>
      <c r="D75" s="79" t="s">
        <v>171</v>
      </c>
      <c r="E75" s="103" t="s">
        <v>267</v>
      </c>
      <c r="F75" s="266" t="s">
        <v>23</v>
      </c>
      <c r="G75" s="256" t="s">
        <v>13</v>
      </c>
      <c r="H75" s="52" t="s">
        <v>736</v>
      </c>
      <c r="I75" s="100" t="s">
        <v>737</v>
      </c>
      <c r="J75" s="27" t="s">
        <v>230</v>
      </c>
      <c r="K75" s="8"/>
      <c r="L75" s="8"/>
      <c r="M75" s="8"/>
      <c r="N75" s="8"/>
      <c r="O75" s="8"/>
    </row>
    <row r="76" s="29" customFormat="true" ht="76.5" hidden="false" customHeight="true" outlineLevel="0" collapsed="false">
      <c r="A76" s="19" t="n">
        <f aca="false">A75+1</f>
        <v>73</v>
      </c>
      <c r="B76" s="90" t="s">
        <v>27</v>
      </c>
      <c r="C76" s="27" t="s">
        <v>85</v>
      </c>
      <c r="D76" s="79" t="s">
        <v>171</v>
      </c>
      <c r="E76" s="103" t="s">
        <v>269</v>
      </c>
      <c r="F76" s="266" t="s">
        <v>270</v>
      </c>
      <c r="G76" s="256" t="s">
        <v>13</v>
      </c>
      <c r="H76" s="52" t="s">
        <v>736</v>
      </c>
      <c r="I76" s="100" t="s">
        <v>271</v>
      </c>
      <c r="J76" s="27" t="s">
        <v>230</v>
      </c>
      <c r="K76" s="8"/>
      <c r="L76" s="8"/>
      <c r="M76" s="8"/>
      <c r="N76" s="8"/>
      <c r="O76" s="8"/>
    </row>
    <row r="77" s="29" customFormat="true" ht="98.25" hidden="false" customHeight="true" outlineLevel="0" collapsed="false">
      <c r="A77" s="19" t="n">
        <f aca="false">A76+1</f>
        <v>74</v>
      </c>
      <c r="B77" s="90" t="s">
        <v>27</v>
      </c>
      <c r="C77" s="27" t="s">
        <v>12</v>
      </c>
      <c r="D77" s="267" t="s">
        <v>738</v>
      </c>
      <c r="E77" s="103" t="s">
        <v>614</v>
      </c>
      <c r="F77" s="268" t="n">
        <v>2014</v>
      </c>
      <c r="G77" s="265" t="s">
        <v>13</v>
      </c>
      <c r="H77" s="27" t="s">
        <v>251</v>
      </c>
      <c r="I77" s="103" t="s">
        <v>739</v>
      </c>
      <c r="J77" s="27" t="s">
        <v>261</v>
      </c>
      <c r="K77" s="8"/>
      <c r="L77" s="8"/>
      <c r="M77" s="8"/>
      <c r="N77" s="8"/>
      <c r="O77" s="8"/>
    </row>
    <row r="78" s="29" customFormat="true" ht="125.25" hidden="false" customHeight="true" outlineLevel="0" collapsed="false">
      <c r="A78" s="19" t="n">
        <f aca="false">A77+1</f>
        <v>75</v>
      </c>
      <c r="B78" s="90" t="s">
        <v>27</v>
      </c>
      <c r="C78" s="27" t="s">
        <v>12</v>
      </c>
      <c r="D78" s="267" t="s">
        <v>282</v>
      </c>
      <c r="E78" s="103" t="s">
        <v>283</v>
      </c>
      <c r="F78" s="268" t="n">
        <v>2014</v>
      </c>
      <c r="G78" s="265" t="s">
        <v>13</v>
      </c>
      <c r="H78" s="27" t="s">
        <v>251</v>
      </c>
      <c r="I78" s="103" t="s">
        <v>740</v>
      </c>
      <c r="J78" s="27" t="s">
        <v>261</v>
      </c>
      <c r="K78" s="8"/>
      <c r="L78" s="8"/>
      <c r="M78" s="8"/>
      <c r="N78" s="8"/>
      <c r="O78" s="8"/>
    </row>
    <row r="79" s="29" customFormat="true" ht="138.75" hidden="false" customHeight="true" outlineLevel="0" collapsed="false">
      <c r="A79" s="19" t="n">
        <f aca="false">A78+1</f>
        <v>76</v>
      </c>
      <c r="B79" s="109" t="s">
        <v>285</v>
      </c>
      <c r="C79" s="27" t="s">
        <v>12</v>
      </c>
      <c r="D79" s="269" t="s">
        <v>741</v>
      </c>
      <c r="E79" s="103" t="s">
        <v>294</v>
      </c>
      <c r="F79" s="24" t="s">
        <v>742</v>
      </c>
      <c r="G79" s="265" t="s">
        <v>13</v>
      </c>
      <c r="H79" s="27"/>
      <c r="I79" s="104"/>
      <c r="J79" s="27"/>
      <c r="K79" s="8"/>
      <c r="L79" s="8"/>
      <c r="M79" s="8"/>
      <c r="N79" s="8"/>
      <c r="O79" s="8"/>
    </row>
    <row r="80" s="29" customFormat="true" ht="72.75" hidden="false" customHeight="true" outlineLevel="0" collapsed="false">
      <c r="A80" s="19" t="n">
        <f aca="false">A79+1</f>
        <v>77</v>
      </c>
      <c r="B80" s="109" t="s">
        <v>285</v>
      </c>
      <c r="C80" s="27" t="s">
        <v>12</v>
      </c>
      <c r="D80" s="269"/>
      <c r="E80" s="103" t="s">
        <v>298</v>
      </c>
      <c r="F80" s="24"/>
      <c r="G80" s="253" t="s">
        <v>17</v>
      </c>
      <c r="H80" s="27"/>
      <c r="I80" s="104"/>
      <c r="J80" s="27"/>
      <c r="K80" s="8"/>
      <c r="L80" s="8"/>
      <c r="M80" s="8"/>
      <c r="N80" s="8"/>
      <c r="O80" s="8"/>
    </row>
    <row r="81" s="29" customFormat="true" ht="62.25" hidden="false" customHeight="true" outlineLevel="0" collapsed="false">
      <c r="A81" s="19" t="n">
        <f aca="false">A80+1</f>
        <v>78</v>
      </c>
      <c r="B81" s="109" t="s">
        <v>285</v>
      </c>
      <c r="C81" s="27" t="s">
        <v>12</v>
      </c>
      <c r="D81" s="269"/>
      <c r="E81" s="103" t="s">
        <v>299</v>
      </c>
      <c r="F81" s="24"/>
      <c r="G81" s="253" t="s">
        <v>17</v>
      </c>
      <c r="H81" s="27"/>
      <c r="I81" s="104"/>
      <c r="J81" s="27"/>
      <c r="K81" s="8"/>
      <c r="L81" s="8"/>
      <c r="M81" s="8"/>
      <c r="N81" s="8"/>
      <c r="O81" s="8"/>
    </row>
    <row r="82" s="29" customFormat="true" ht="113.25" hidden="false" customHeight="true" outlineLevel="0" collapsed="false">
      <c r="A82" s="19" t="n">
        <f aca="false">A81+1</f>
        <v>79</v>
      </c>
      <c r="B82" s="109" t="s">
        <v>285</v>
      </c>
      <c r="C82" s="27" t="s">
        <v>12</v>
      </c>
      <c r="D82" s="102" t="s">
        <v>300</v>
      </c>
      <c r="E82" s="103" t="s">
        <v>301</v>
      </c>
      <c r="F82" s="24" t="s">
        <v>302</v>
      </c>
      <c r="G82" s="253" t="s">
        <v>17</v>
      </c>
      <c r="H82" s="27"/>
      <c r="I82" s="104"/>
      <c r="J82" s="27"/>
      <c r="K82" s="8"/>
      <c r="L82" s="8"/>
      <c r="M82" s="8"/>
      <c r="N82" s="8"/>
      <c r="O82" s="8"/>
    </row>
    <row r="83" s="29" customFormat="true" ht="99" hidden="false" customHeight="true" outlineLevel="0" collapsed="false">
      <c r="A83" s="19" t="n">
        <f aca="false">A82+1</f>
        <v>80</v>
      </c>
      <c r="B83" s="109" t="s">
        <v>285</v>
      </c>
      <c r="C83" s="27" t="s">
        <v>12</v>
      </c>
      <c r="D83" s="102"/>
      <c r="E83" s="103" t="s">
        <v>304</v>
      </c>
      <c r="F83" s="24"/>
      <c r="G83" s="253" t="s">
        <v>13</v>
      </c>
      <c r="H83" s="27"/>
      <c r="I83" s="104"/>
      <c r="J83" s="27"/>
      <c r="K83" s="8"/>
      <c r="L83" s="8"/>
      <c r="M83" s="8"/>
      <c r="N83" s="8"/>
      <c r="O83" s="8"/>
    </row>
    <row r="84" s="29" customFormat="true" ht="93.75" hidden="false" customHeight="true" outlineLevel="0" collapsed="false">
      <c r="A84" s="19" t="n">
        <f aca="false">A83+1</f>
        <v>81</v>
      </c>
      <c r="B84" s="109" t="s">
        <v>285</v>
      </c>
      <c r="C84" s="27" t="s">
        <v>12</v>
      </c>
      <c r="D84" s="102"/>
      <c r="E84" s="103" t="s">
        <v>306</v>
      </c>
      <c r="F84" s="24"/>
      <c r="G84" s="253" t="s">
        <v>17</v>
      </c>
      <c r="H84" s="27"/>
      <c r="I84" s="104"/>
      <c r="J84" s="27"/>
      <c r="K84" s="8"/>
      <c r="L84" s="8"/>
      <c r="M84" s="8"/>
      <c r="N84" s="8"/>
      <c r="O84" s="8"/>
    </row>
    <row r="85" s="29" customFormat="true" ht="164.25" hidden="false" customHeight="true" outlineLevel="0" collapsed="false">
      <c r="A85" s="19" t="n">
        <f aca="false">A84+1</f>
        <v>82</v>
      </c>
      <c r="B85" s="109" t="s">
        <v>285</v>
      </c>
      <c r="C85" s="27" t="s">
        <v>12</v>
      </c>
      <c r="D85" s="270" t="s">
        <v>743</v>
      </c>
      <c r="E85" s="178" t="s">
        <v>309</v>
      </c>
      <c r="F85" s="239" t="s">
        <v>310</v>
      </c>
      <c r="G85" s="253" t="s">
        <v>17</v>
      </c>
      <c r="H85" s="27"/>
      <c r="I85" s="104"/>
      <c r="J85" s="27"/>
      <c r="K85" s="8"/>
      <c r="L85" s="8"/>
      <c r="M85" s="8"/>
      <c r="N85" s="8"/>
      <c r="O85" s="8"/>
    </row>
    <row r="86" s="29" customFormat="true" ht="69" hidden="false" customHeight="true" outlineLevel="0" collapsed="false">
      <c r="A86" s="19" t="n">
        <f aca="false">A85+1</f>
        <v>83</v>
      </c>
      <c r="B86" s="109" t="s">
        <v>285</v>
      </c>
      <c r="C86" s="27" t="s">
        <v>12</v>
      </c>
      <c r="D86" s="270"/>
      <c r="E86" s="178" t="s">
        <v>312</v>
      </c>
      <c r="F86" s="239" t="s">
        <v>310</v>
      </c>
      <c r="G86" s="253"/>
      <c r="H86" s="27"/>
      <c r="I86" s="104"/>
      <c r="J86" s="27"/>
      <c r="K86" s="8"/>
      <c r="L86" s="8"/>
      <c r="M86" s="8"/>
      <c r="N86" s="8"/>
      <c r="O86" s="8"/>
    </row>
    <row r="87" s="29" customFormat="true" ht="66.75" hidden="false" customHeight="true" outlineLevel="0" collapsed="false">
      <c r="A87" s="19" t="n">
        <f aca="false">A86+1</f>
        <v>84</v>
      </c>
      <c r="B87" s="109" t="s">
        <v>285</v>
      </c>
      <c r="C87" s="27" t="s">
        <v>12</v>
      </c>
      <c r="D87" s="270"/>
      <c r="E87" s="178" t="s">
        <v>314</v>
      </c>
      <c r="F87" s="239" t="s">
        <v>310</v>
      </c>
      <c r="G87" s="253"/>
      <c r="H87" s="27"/>
      <c r="I87" s="104"/>
      <c r="J87" s="27"/>
      <c r="K87" s="8"/>
      <c r="L87" s="8"/>
      <c r="M87" s="8"/>
      <c r="N87" s="8"/>
      <c r="O87" s="8"/>
    </row>
    <row r="88" s="29" customFormat="true" ht="48" hidden="false" customHeight="true" outlineLevel="0" collapsed="false">
      <c r="A88" s="19" t="n">
        <f aca="false">A87+1</f>
        <v>85</v>
      </c>
      <c r="B88" s="109" t="s">
        <v>285</v>
      </c>
      <c r="C88" s="27" t="s">
        <v>12</v>
      </c>
      <c r="D88" s="270"/>
      <c r="E88" s="178" t="s">
        <v>316</v>
      </c>
      <c r="F88" s="239" t="s">
        <v>317</v>
      </c>
      <c r="G88" s="253"/>
      <c r="H88" s="27"/>
      <c r="I88" s="104"/>
      <c r="J88" s="27"/>
      <c r="K88" s="8"/>
      <c r="L88" s="8"/>
      <c r="M88" s="8"/>
      <c r="N88" s="8"/>
      <c r="O88" s="8"/>
    </row>
    <row r="89" s="29" customFormat="true" ht="93" hidden="false" customHeight="true" outlineLevel="0" collapsed="false">
      <c r="A89" s="19" t="n">
        <f aca="false">A88+1</f>
        <v>86</v>
      </c>
      <c r="B89" s="109" t="s">
        <v>285</v>
      </c>
      <c r="C89" s="27" t="s">
        <v>12</v>
      </c>
      <c r="D89" s="102" t="s">
        <v>319</v>
      </c>
      <c r="E89" s="178" t="s">
        <v>320</v>
      </c>
      <c r="F89" s="239" t="s">
        <v>321</v>
      </c>
      <c r="G89" s="253" t="s">
        <v>17</v>
      </c>
      <c r="H89" s="27"/>
      <c r="I89" s="104"/>
      <c r="J89" s="27"/>
      <c r="K89" s="8"/>
      <c r="L89" s="8"/>
      <c r="M89" s="8"/>
      <c r="N89" s="8"/>
      <c r="O89" s="8"/>
    </row>
    <row r="90" s="29" customFormat="true" ht="73.5" hidden="false" customHeight="true" outlineLevel="0" collapsed="false">
      <c r="A90" s="19" t="n">
        <f aca="false">A89+1</f>
        <v>87</v>
      </c>
      <c r="B90" s="109" t="s">
        <v>285</v>
      </c>
      <c r="C90" s="27" t="s">
        <v>12</v>
      </c>
      <c r="D90" s="102"/>
      <c r="E90" s="178" t="s">
        <v>323</v>
      </c>
      <c r="F90" s="239" t="s">
        <v>321</v>
      </c>
      <c r="G90" s="253" t="s">
        <v>17</v>
      </c>
      <c r="H90" s="27"/>
      <c r="I90" s="103"/>
      <c r="J90" s="27"/>
      <c r="K90" s="8"/>
      <c r="L90" s="8"/>
      <c r="M90" s="8"/>
      <c r="N90" s="8"/>
      <c r="O90" s="8"/>
    </row>
    <row r="91" s="29" customFormat="true" ht="127.5" hidden="false" customHeight="true" outlineLevel="0" collapsed="false">
      <c r="A91" s="19" t="n">
        <f aca="false">A90+1</f>
        <v>88</v>
      </c>
      <c r="B91" s="109" t="s">
        <v>29</v>
      </c>
      <c r="C91" s="27" t="s">
        <v>12</v>
      </c>
      <c r="D91" s="80" t="s">
        <v>744</v>
      </c>
      <c r="E91" s="103" t="s">
        <v>745</v>
      </c>
      <c r="F91" s="24" t="s">
        <v>746</v>
      </c>
      <c r="G91" s="253" t="s">
        <v>17</v>
      </c>
      <c r="H91" s="27" t="s">
        <v>251</v>
      </c>
      <c r="I91" s="103" t="s">
        <v>747</v>
      </c>
      <c r="J91" s="27" t="s">
        <v>623</v>
      </c>
      <c r="K91" s="8"/>
      <c r="L91" s="8"/>
      <c r="M91" s="8"/>
      <c r="N91" s="8"/>
      <c r="O91" s="8"/>
    </row>
    <row r="92" s="29" customFormat="true" ht="68.25" hidden="false" customHeight="true" outlineLevel="0" collapsed="false">
      <c r="A92" s="19" t="n">
        <f aca="false">A91+1</f>
        <v>89</v>
      </c>
      <c r="B92" s="109"/>
      <c r="C92" s="27" t="s">
        <v>12</v>
      </c>
      <c r="D92" s="80"/>
      <c r="E92" s="103" t="s">
        <v>748</v>
      </c>
      <c r="F92" s="24" t="s">
        <v>749</v>
      </c>
      <c r="G92" s="253" t="s">
        <v>17</v>
      </c>
      <c r="H92" s="27" t="s">
        <v>251</v>
      </c>
      <c r="I92" s="103" t="s">
        <v>750</v>
      </c>
      <c r="J92" s="27" t="s">
        <v>623</v>
      </c>
      <c r="K92" s="8"/>
      <c r="L92" s="8"/>
      <c r="M92" s="8"/>
      <c r="N92" s="8"/>
      <c r="O92" s="8"/>
    </row>
    <row r="93" s="29" customFormat="true" ht="63.75" hidden="false" customHeight="true" outlineLevel="0" collapsed="false">
      <c r="A93" s="19" t="n">
        <f aca="false">A92+1</f>
        <v>90</v>
      </c>
      <c r="B93" s="109"/>
      <c r="C93" s="27" t="s">
        <v>12</v>
      </c>
      <c r="D93" s="80"/>
      <c r="E93" s="103" t="s">
        <v>751</v>
      </c>
      <c r="F93" s="24" t="s">
        <v>752</v>
      </c>
      <c r="G93" s="253" t="s">
        <v>17</v>
      </c>
      <c r="H93" s="27" t="s">
        <v>251</v>
      </c>
      <c r="I93" s="103" t="s">
        <v>753</v>
      </c>
      <c r="J93" s="27" t="s">
        <v>623</v>
      </c>
      <c r="K93" s="8"/>
      <c r="L93" s="8"/>
      <c r="M93" s="8"/>
      <c r="N93" s="8"/>
      <c r="O93" s="8"/>
    </row>
    <row r="94" s="29" customFormat="true" ht="120" hidden="false" customHeight="true" outlineLevel="0" collapsed="false">
      <c r="A94" s="19" t="n">
        <f aca="false">A93+1</f>
        <v>91</v>
      </c>
      <c r="B94" s="109" t="s">
        <v>29</v>
      </c>
      <c r="C94" s="27" t="s">
        <v>12</v>
      </c>
      <c r="D94" s="102" t="s">
        <v>754</v>
      </c>
      <c r="E94" s="103" t="s">
        <v>755</v>
      </c>
      <c r="F94" s="24" t="s">
        <v>756</v>
      </c>
      <c r="G94" s="253" t="s">
        <v>82</v>
      </c>
      <c r="H94" s="27" t="s">
        <v>757</v>
      </c>
      <c r="I94" s="100" t="s">
        <v>758</v>
      </c>
      <c r="J94" s="27" t="s">
        <v>623</v>
      </c>
      <c r="K94" s="8"/>
      <c r="L94" s="8"/>
      <c r="M94" s="8"/>
      <c r="N94" s="8"/>
      <c r="O94" s="8"/>
    </row>
    <row r="95" s="29" customFormat="true" ht="114.75" hidden="false" customHeight="true" outlineLevel="0" collapsed="false">
      <c r="A95" s="19" t="n">
        <f aca="false">A94+1</f>
        <v>92</v>
      </c>
      <c r="B95" s="109"/>
      <c r="C95" s="27" t="s">
        <v>12</v>
      </c>
      <c r="D95" s="102"/>
      <c r="E95" s="103" t="s">
        <v>759</v>
      </c>
      <c r="F95" s="24" t="s">
        <v>760</v>
      </c>
      <c r="G95" s="253" t="s">
        <v>82</v>
      </c>
      <c r="H95" s="27" t="s">
        <v>761</v>
      </c>
      <c r="I95" s="100" t="s">
        <v>762</v>
      </c>
      <c r="J95" s="27" t="s">
        <v>623</v>
      </c>
      <c r="K95" s="8"/>
      <c r="L95" s="8"/>
      <c r="M95" s="8"/>
      <c r="N95" s="8"/>
      <c r="O95" s="8"/>
    </row>
    <row r="96" s="29" customFormat="true" ht="66.75" hidden="false" customHeight="true" outlineLevel="0" collapsed="false">
      <c r="A96" s="19" t="n">
        <f aca="false">A95+1</f>
        <v>93</v>
      </c>
      <c r="B96" s="109" t="s">
        <v>29</v>
      </c>
      <c r="C96" s="27" t="s">
        <v>38</v>
      </c>
      <c r="D96" s="102" t="s">
        <v>325</v>
      </c>
      <c r="E96" s="23" t="s">
        <v>326</v>
      </c>
      <c r="F96" s="255" t="s">
        <v>327</v>
      </c>
      <c r="G96" s="253" t="s">
        <v>82</v>
      </c>
      <c r="H96" s="100" t="s">
        <v>328</v>
      </c>
      <c r="I96" s="100" t="s">
        <v>329</v>
      </c>
      <c r="J96" s="27" t="s">
        <v>36</v>
      </c>
      <c r="K96" s="8"/>
      <c r="L96" s="8"/>
      <c r="M96" s="8"/>
      <c r="N96" s="8"/>
      <c r="O96" s="8"/>
    </row>
    <row r="97" s="29" customFormat="true" ht="288" hidden="false" customHeight="true" outlineLevel="0" collapsed="false">
      <c r="A97" s="19" t="n">
        <f aca="false">A96+1</f>
        <v>94</v>
      </c>
      <c r="B97" s="109"/>
      <c r="C97" s="27" t="s">
        <v>38</v>
      </c>
      <c r="D97" s="102"/>
      <c r="E97" s="23" t="s">
        <v>330</v>
      </c>
      <c r="F97" s="255" t="s">
        <v>331</v>
      </c>
      <c r="G97" s="254" t="s">
        <v>13</v>
      </c>
      <c r="H97" s="100" t="s">
        <v>251</v>
      </c>
      <c r="I97" s="100" t="s">
        <v>763</v>
      </c>
      <c r="J97" s="27" t="s">
        <v>623</v>
      </c>
      <c r="K97" s="8"/>
      <c r="L97" s="8"/>
      <c r="M97" s="8"/>
      <c r="N97" s="8"/>
      <c r="O97" s="8"/>
    </row>
    <row r="98" s="29" customFormat="true" ht="69" hidden="false" customHeight="true" outlineLevel="0" collapsed="false">
      <c r="A98" s="19" t="n">
        <f aca="false">A97+1</f>
        <v>95</v>
      </c>
      <c r="B98" s="109" t="s">
        <v>29</v>
      </c>
      <c r="C98" s="27" t="s">
        <v>38</v>
      </c>
      <c r="D98" s="160" t="s">
        <v>764</v>
      </c>
      <c r="E98" s="52" t="s">
        <v>765</v>
      </c>
      <c r="F98" s="255" t="s">
        <v>68</v>
      </c>
      <c r="G98" s="253" t="s">
        <v>17</v>
      </c>
      <c r="H98" s="100" t="s">
        <v>328</v>
      </c>
      <c r="I98" s="101" t="s">
        <v>766</v>
      </c>
      <c r="J98" s="27" t="s">
        <v>36</v>
      </c>
      <c r="K98" s="8"/>
      <c r="L98" s="8"/>
      <c r="M98" s="8"/>
      <c r="N98" s="8"/>
      <c r="O98" s="8"/>
    </row>
    <row r="99" s="29" customFormat="true" ht="65.25" hidden="false" customHeight="true" outlineLevel="0" collapsed="false">
      <c r="A99" s="19" t="n">
        <f aca="false">A98+1</f>
        <v>96</v>
      </c>
      <c r="B99" s="109"/>
      <c r="C99" s="27" t="s">
        <v>38</v>
      </c>
      <c r="D99" s="160"/>
      <c r="E99" s="52" t="s">
        <v>767</v>
      </c>
      <c r="F99" s="255" t="s">
        <v>768</v>
      </c>
      <c r="G99" s="253" t="s">
        <v>17</v>
      </c>
      <c r="H99" s="100" t="s">
        <v>328</v>
      </c>
      <c r="I99" s="101" t="s">
        <v>769</v>
      </c>
      <c r="J99" s="27" t="s">
        <v>36</v>
      </c>
      <c r="K99" s="8"/>
      <c r="L99" s="8"/>
      <c r="M99" s="8"/>
      <c r="N99" s="8"/>
      <c r="O99" s="8"/>
    </row>
    <row r="100" s="29" customFormat="true" ht="114" hidden="false" customHeight="true" outlineLevel="0" collapsed="false">
      <c r="A100" s="19" t="n">
        <f aca="false">A99+1</f>
        <v>97</v>
      </c>
      <c r="B100" s="109"/>
      <c r="C100" s="27" t="s">
        <v>38</v>
      </c>
      <c r="D100" s="160"/>
      <c r="E100" s="52" t="s">
        <v>770</v>
      </c>
      <c r="F100" s="255" t="s">
        <v>68</v>
      </c>
      <c r="G100" s="253" t="s">
        <v>17</v>
      </c>
      <c r="H100" s="100" t="s">
        <v>251</v>
      </c>
      <c r="I100" s="101" t="s">
        <v>771</v>
      </c>
      <c r="J100" s="27" t="s">
        <v>623</v>
      </c>
      <c r="K100" s="8"/>
      <c r="L100" s="8"/>
      <c r="M100" s="8"/>
      <c r="N100" s="8"/>
      <c r="O100" s="8"/>
    </row>
    <row r="101" s="29" customFormat="true" ht="58.5" hidden="false" customHeight="true" outlineLevel="0" collapsed="false">
      <c r="A101" s="19" t="n">
        <f aca="false">A100+1</f>
        <v>98</v>
      </c>
      <c r="B101" s="109"/>
      <c r="C101" s="27" t="s">
        <v>38</v>
      </c>
      <c r="D101" s="160"/>
      <c r="E101" s="52" t="s">
        <v>772</v>
      </c>
      <c r="F101" s="255" t="s">
        <v>773</v>
      </c>
      <c r="G101" s="253" t="s">
        <v>17</v>
      </c>
      <c r="H101" s="100" t="s">
        <v>328</v>
      </c>
      <c r="I101" s="101" t="s">
        <v>774</v>
      </c>
      <c r="J101" s="27" t="s">
        <v>36</v>
      </c>
      <c r="K101" s="8"/>
      <c r="L101" s="8"/>
      <c r="M101" s="8"/>
      <c r="N101" s="8"/>
      <c r="O101" s="8"/>
    </row>
    <row r="102" s="29" customFormat="true" ht="70.5" hidden="false" customHeight="true" outlineLevel="0" collapsed="false">
      <c r="A102" s="19" t="n">
        <f aca="false">A101+1</f>
        <v>99</v>
      </c>
      <c r="B102" s="125" t="s">
        <v>29</v>
      </c>
      <c r="C102" s="27" t="s">
        <v>85</v>
      </c>
      <c r="D102" s="79" t="s">
        <v>171</v>
      </c>
      <c r="E102" s="100" t="s">
        <v>775</v>
      </c>
      <c r="F102" s="252" t="s">
        <v>259</v>
      </c>
      <c r="G102" s="253" t="s">
        <v>82</v>
      </c>
      <c r="H102" s="100" t="s">
        <v>776</v>
      </c>
      <c r="I102" s="27"/>
      <c r="J102" s="27" t="s">
        <v>26</v>
      </c>
      <c r="K102" s="8"/>
      <c r="L102" s="8"/>
      <c r="M102" s="8"/>
      <c r="N102" s="8"/>
      <c r="O102" s="8"/>
    </row>
    <row r="103" s="29" customFormat="true" ht="139.5" hidden="false" customHeight="true" outlineLevel="0" collapsed="false">
      <c r="A103" s="19" t="n">
        <f aca="false">A102+1</f>
        <v>100</v>
      </c>
      <c r="B103" s="133" t="s">
        <v>21</v>
      </c>
      <c r="C103" s="21" t="s">
        <v>12</v>
      </c>
      <c r="D103" s="80" t="s">
        <v>777</v>
      </c>
      <c r="E103" s="100" t="s">
        <v>356</v>
      </c>
      <c r="F103" s="271" t="s">
        <v>16</v>
      </c>
      <c r="G103" s="257" t="s">
        <v>13</v>
      </c>
      <c r="H103" s="100" t="s">
        <v>18</v>
      </c>
      <c r="I103" s="100" t="s">
        <v>778</v>
      </c>
      <c r="J103" s="27" t="s">
        <v>261</v>
      </c>
      <c r="K103" s="8"/>
      <c r="L103" s="8"/>
      <c r="M103" s="8"/>
      <c r="N103" s="8"/>
      <c r="O103" s="8"/>
    </row>
    <row r="104" s="29" customFormat="true" ht="268.5" hidden="false" customHeight="true" outlineLevel="0" collapsed="false">
      <c r="A104" s="19" t="n">
        <f aca="false">A103+1</f>
        <v>101</v>
      </c>
      <c r="B104" s="133"/>
      <c r="C104" s="21" t="s">
        <v>12</v>
      </c>
      <c r="D104" s="80"/>
      <c r="E104" s="100" t="s">
        <v>358</v>
      </c>
      <c r="F104" s="271" t="s">
        <v>16</v>
      </c>
      <c r="G104" s="55" t="s">
        <v>82</v>
      </c>
      <c r="H104" s="100" t="s">
        <v>359</v>
      </c>
      <c r="I104" s="100"/>
      <c r="J104" s="27" t="s">
        <v>261</v>
      </c>
      <c r="K104" s="8"/>
      <c r="L104" s="8"/>
      <c r="M104" s="8"/>
      <c r="N104" s="8"/>
      <c r="O104" s="8"/>
    </row>
    <row r="105" s="29" customFormat="true" ht="54.75" hidden="false" customHeight="true" outlineLevel="0" collapsed="false">
      <c r="A105" s="19" t="n">
        <f aca="false">A104+1</f>
        <v>102</v>
      </c>
      <c r="B105" s="133" t="s">
        <v>21</v>
      </c>
      <c r="C105" s="21" t="s">
        <v>12</v>
      </c>
      <c r="D105" s="80" t="s">
        <v>779</v>
      </c>
      <c r="E105" s="100" t="s">
        <v>780</v>
      </c>
      <c r="F105" s="24" t="s">
        <v>781</v>
      </c>
      <c r="G105" s="55" t="s">
        <v>82</v>
      </c>
      <c r="H105" s="100" t="s">
        <v>18</v>
      </c>
      <c r="I105" s="100"/>
      <c r="J105" s="27" t="s">
        <v>261</v>
      </c>
      <c r="K105" s="8"/>
      <c r="L105" s="8"/>
      <c r="M105" s="8"/>
      <c r="N105" s="8"/>
      <c r="O105" s="8"/>
    </row>
    <row r="106" s="29" customFormat="true" ht="114.75" hidden="false" customHeight="true" outlineLevel="0" collapsed="false">
      <c r="A106" s="19" t="n">
        <f aca="false">A105+1</f>
        <v>103</v>
      </c>
      <c r="B106" s="133"/>
      <c r="C106" s="21" t="s">
        <v>12</v>
      </c>
      <c r="D106" s="80"/>
      <c r="E106" s="100" t="s">
        <v>782</v>
      </c>
      <c r="F106" s="24" t="s">
        <v>654</v>
      </c>
      <c r="G106" s="55" t="s">
        <v>82</v>
      </c>
      <c r="H106" s="100" t="s">
        <v>783</v>
      </c>
      <c r="I106" s="100"/>
      <c r="J106" s="27" t="s">
        <v>261</v>
      </c>
      <c r="K106" s="8"/>
      <c r="L106" s="8"/>
      <c r="M106" s="8"/>
      <c r="N106" s="8"/>
      <c r="O106" s="8"/>
    </row>
    <row r="107" s="29" customFormat="true" ht="79.5" hidden="false" customHeight="true" outlineLevel="0" collapsed="false">
      <c r="A107" s="19" t="n">
        <f aca="false">A106+1</f>
        <v>104</v>
      </c>
      <c r="B107" s="133" t="s">
        <v>21</v>
      </c>
      <c r="C107" s="21" t="s">
        <v>12</v>
      </c>
      <c r="D107" s="80" t="s">
        <v>784</v>
      </c>
      <c r="E107" s="100" t="s">
        <v>785</v>
      </c>
      <c r="F107" s="24" t="s">
        <v>786</v>
      </c>
      <c r="G107" s="55" t="s">
        <v>82</v>
      </c>
      <c r="H107" s="100" t="s">
        <v>359</v>
      </c>
      <c r="I107" s="100"/>
      <c r="J107" s="27" t="s">
        <v>261</v>
      </c>
      <c r="K107" s="8"/>
      <c r="L107" s="8"/>
      <c r="M107" s="8"/>
      <c r="N107" s="8"/>
      <c r="O107" s="8"/>
    </row>
    <row r="108" s="29" customFormat="true" ht="114.75" hidden="false" customHeight="true" outlineLevel="0" collapsed="false">
      <c r="A108" s="19" t="n">
        <f aca="false">A107+1</f>
        <v>105</v>
      </c>
      <c r="B108" s="133"/>
      <c r="C108" s="21" t="s">
        <v>12</v>
      </c>
      <c r="D108" s="80"/>
      <c r="E108" s="100" t="s">
        <v>787</v>
      </c>
      <c r="F108" s="24" t="s">
        <v>786</v>
      </c>
      <c r="G108" s="55" t="s">
        <v>82</v>
      </c>
      <c r="H108" s="100" t="s">
        <v>788</v>
      </c>
      <c r="I108" s="100"/>
      <c r="J108" s="27" t="s">
        <v>261</v>
      </c>
      <c r="K108" s="8"/>
      <c r="L108" s="8"/>
      <c r="M108" s="8"/>
      <c r="N108" s="8"/>
      <c r="O108" s="8"/>
    </row>
    <row r="109" s="29" customFormat="true" ht="70.5" hidden="false" customHeight="true" outlineLevel="0" collapsed="false">
      <c r="A109" s="19" t="n">
        <f aca="false">A108+1</f>
        <v>106</v>
      </c>
      <c r="B109" s="133" t="s">
        <v>21</v>
      </c>
      <c r="C109" s="21" t="s">
        <v>12</v>
      </c>
      <c r="D109" s="63" t="s">
        <v>619</v>
      </c>
      <c r="E109" s="52" t="s">
        <v>620</v>
      </c>
      <c r="F109" s="255" t="s">
        <v>789</v>
      </c>
      <c r="G109" s="55" t="s">
        <v>82</v>
      </c>
      <c r="H109" s="272" t="s">
        <v>621</v>
      </c>
      <c r="I109" s="272" t="s">
        <v>790</v>
      </c>
      <c r="J109" s="79" t="s">
        <v>623</v>
      </c>
      <c r="K109" s="8"/>
      <c r="L109" s="8"/>
      <c r="M109" s="8"/>
      <c r="N109" s="8"/>
      <c r="O109" s="8"/>
    </row>
    <row r="110" s="29" customFormat="true" ht="55.5" hidden="false" customHeight="true" outlineLevel="0" collapsed="false">
      <c r="A110" s="19" t="n">
        <f aca="false">A109+1</f>
        <v>107</v>
      </c>
      <c r="B110" s="133"/>
      <c r="C110" s="21" t="s">
        <v>12</v>
      </c>
      <c r="D110" s="63"/>
      <c r="E110" s="52" t="s">
        <v>791</v>
      </c>
      <c r="F110" s="255" t="n">
        <v>2013</v>
      </c>
      <c r="G110" s="257" t="s">
        <v>45</v>
      </c>
      <c r="H110" s="272"/>
      <c r="I110" s="272"/>
      <c r="J110" s="79"/>
      <c r="K110" s="8"/>
      <c r="L110" s="8"/>
      <c r="M110" s="8"/>
      <c r="N110" s="8"/>
      <c r="O110" s="8"/>
    </row>
    <row r="111" s="29" customFormat="true" ht="56.25" hidden="false" customHeight="true" outlineLevel="0" collapsed="false">
      <c r="A111" s="19" t="n">
        <f aca="false">A110+1</f>
        <v>108</v>
      </c>
      <c r="B111" s="133"/>
      <c r="C111" s="21" t="s">
        <v>12</v>
      </c>
      <c r="D111" s="63"/>
      <c r="E111" s="52" t="s">
        <v>792</v>
      </c>
      <c r="F111" s="255" t="n">
        <v>2013</v>
      </c>
      <c r="G111" s="257" t="s">
        <v>45</v>
      </c>
      <c r="H111" s="272"/>
      <c r="I111" s="272"/>
      <c r="J111" s="79"/>
      <c r="K111" s="8"/>
      <c r="L111" s="8"/>
      <c r="M111" s="8"/>
      <c r="N111" s="8"/>
      <c r="O111" s="8"/>
    </row>
    <row r="112" s="29" customFormat="true" ht="62.25" hidden="false" customHeight="true" outlineLevel="0" collapsed="false">
      <c r="A112" s="19" t="n">
        <f aca="false">A111+1</f>
        <v>109</v>
      </c>
      <c r="B112" s="133" t="s">
        <v>21</v>
      </c>
      <c r="C112" s="21" t="s">
        <v>38</v>
      </c>
      <c r="D112" s="160" t="s">
        <v>793</v>
      </c>
      <c r="E112" s="52" t="s">
        <v>794</v>
      </c>
      <c r="F112" s="46" t="s">
        <v>795</v>
      </c>
      <c r="G112" s="55" t="s">
        <v>17</v>
      </c>
      <c r="H112" s="100" t="s">
        <v>459</v>
      </c>
      <c r="I112" s="52" t="s">
        <v>796</v>
      </c>
      <c r="J112" s="27" t="s">
        <v>261</v>
      </c>
      <c r="K112" s="8"/>
      <c r="L112" s="8"/>
      <c r="M112" s="8"/>
      <c r="N112" s="8"/>
      <c r="O112" s="8"/>
    </row>
    <row r="113" s="29" customFormat="true" ht="69.75" hidden="false" customHeight="true" outlineLevel="0" collapsed="false">
      <c r="A113" s="19" t="n">
        <f aca="false">A112+1</f>
        <v>110</v>
      </c>
      <c r="B113" s="133"/>
      <c r="C113" s="21" t="s">
        <v>38</v>
      </c>
      <c r="D113" s="160"/>
      <c r="E113" s="52" t="s">
        <v>797</v>
      </c>
      <c r="F113" s="46" t="s">
        <v>798</v>
      </c>
      <c r="G113" s="55" t="s">
        <v>17</v>
      </c>
      <c r="H113" s="100" t="s">
        <v>459</v>
      </c>
      <c r="I113" s="52" t="s">
        <v>799</v>
      </c>
      <c r="J113" s="27" t="s">
        <v>261</v>
      </c>
      <c r="K113" s="8"/>
      <c r="L113" s="8"/>
      <c r="M113" s="8"/>
      <c r="N113" s="8"/>
      <c r="O113" s="8"/>
    </row>
    <row r="114" s="29" customFormat="true" ht="93" hidden="false" customHeight="true" outlineLevel="0" collapsed="false">
      <c r="A114" s="19" t="n">
        <f aca="false">A113+1</f>
        <v>111</v>
      </c>
      <c r="B114" s="133"/>
      <c r="C114" s="21" t="s">
        <v>38</v>
      </c>
      <c r="D114" s="160"/>
      <c r="E114" s="52" t="s">
        <v>800</v>
      </c>
      <c r="F114" s="46" t="s">
        <v>798</v>
      </c>
      <c r="G114" s="55" t="s">
        <v>17</v>
      </c>
      <c r="H114" s="100" t="s">
        <v>459</v>
      </c>
      <c r="I114" s="52" t="s">
        <v>801</v>
      </c>
      <c r="J114" s="27" t="s">
        <v>261</v>
      </c>
      <c r="K114" s="8"/>
      <c r="L114" s="8"/>
      <c r="M114" s="8"/>
      <c r="N114" s="8"/>
      <c r="O114" s="8"/>
    </row>
    <row r="115" s="29" customFormat="true" ht="59.25" hidden="false" customHeight="true" outlineLevel="0" collapsed="false">
      <c r="A115" s="19" t="n">
        <f aca="false">A114+1</f>
        <v>112</v>
      </c>
      <c r="B115" s="133"/>
      <c r="C115" s="21" t="s">
        <v>38</v>
      </c>
      <c r="D115" s="160"/>
      <c r="E115" s="52" t="s">
        <v>802</v>
      </c>
      <c r="F115" s="46" t="s">
        <v>798</v>
      </c>
      <c r="G115" s="55" t="s">
        <v>17</v>
      </c>
      <c r="H115" s="100" t="s">
        <v>459</v>
      </c>
      <c r="I115" s="52" t="s">
        <v>803</v>
      </c>
      <c r="J115" s="27" t="s">
        <v>261</v>
      </c>
      <c r="K115" s="8"/>
      <c r="L115" s="8"/>
      <c r="M115" s="8"/>
      <c r="N115" s="8"/>
      <c r="O115" s="8"/>
    </row>
    <row r="116" s="29" customFormat="true" ht="64.5" hidden="false" customHeight="true" outlineLevel="0" collapsed="false">
      <c r="A116" s="19" t="n">
        <f aca="false">A115+1</f>
        <v>113</v>
      </c>
      <c r="B116" s="133" t="s">
        <v>21</v>
      </c>
      <c r="C116" s="21" t="s">
        <v>38</v>
      </c>
      <c r="D116" s="273" t="s">
        <v>804</v>
      </c>
      <c r="E116" s="52" t="s">
        <v>794</v>
      </c>
      <c r="F116" s="46" t="s">
        <v>795</v>
      </c>
      <c r="G116" s="55" t="s">
        <v>17</v>
      </c>
      <c r="H116" s="100" t="s">
        <v>805</v>
      </c>
      <c r="I116" s="52" t="s">
        <v>796</v>
      </c>
      <c r="J116" s="27" t="s">
        <v>261</v>
      </c>
      <c r="K116" s="8"/>
      <c r="L116" s="8"/>
      <c r="M116" s="8"/>
      <c r="N116" s="8"/>
      <c r="O116" s="8"/>
    </row>
    <row r="117" s="29" customFormat="true" ht="87.75" hidden="false" customHeight="true" outlineLevel="0" collapsed="false">
      <c r="A117" s="19" t="n">
        <f aca="false">A116+1</f>
        <v>114</v>
      </c>
      <c r="B117" s="133"/>
      <c r="C117" s="21" t="s">
        <v>38</v>
      </c>
      <c r="D117" s="273"/>
      <c r="E117" s="52" t="s">
        <v>806</v>
      </c>
      <c r="F117" s="46" t="s">
        <v>798</v>
      </c>
      <c r="G117" s="55" t="s">
        <v>17</v>
      </c>
      <c r="H117" s="100" t="s">
        <v>805</v>
      </c>
      <c r="I117" s="52" t="s">
        <v>807</v>
      </c>
      <c r="J117" s="27" t="s">
        <v>261</v>
      </c>
      <c r="K117" s="8"/>
      <c r="L117" s="8"/>
      <c r="M117" s="8"/>
      <c r="N117" s="8"/>
      <c r="O117" s="8"/>
    </row>
    <row r="118" s="29" customFormat="true" ht="93" hidden="false" customHeight="true" outlineLevel="0" collapsed="false">
      <c r="A118" s="19" t="n">
        <f aca="false">A117+1</f>
        <v>115</v>
      </c>
      <c r="B118" s="133"/>
      <c r="C118" s="21" t="s">
        <v>38</v>
      </c>
      <c r="D118" s="273"/>
      <c r="E118" s="52" t="s">
        <v>808</v>
      </c>
      <c r="F118" s="46" t="s">
        <v>798</v>
      </c>
      <c r="G118" s="55" t="s">
        <v>17</v>
      </c>
      <c r="H118" s="100" t="s">
        <v>805</v>
      </c>
      <c r="I118" s="52" t="s">
        <v>809</v>
      </c>
      <c r="J118" s="27" t="s">
        <v>261</v>
      </c>
      <c r="K118" s="8"/>
      <c r="L118" s="8"/>
      <c r="M118" s="8"/>
      <c r="N118" s="8"/>
      <c r="O118" s="8"/>
    </row>
    <row r="119" s="29" customFormat="true" ht="79.5" hidden="false" customHeight="true" outlineLevel="0" collapsed="false">
      <c r="A119" s="19" t="n">
        <f aca="false">A118+1</f>
        <v>116</v>
      </c>
      <c r="B119" s="127" t="s">
        <v>21</v>
      </c>
      <c r="C119" s="27" t="s">
        <v>85</v>
      </c>
      <c r="D119" s="79" t="s">
        <v>171</v>
      </c>
      <c r="E119" s="23" t="s">
        <v>810</v>
      </c>
      <c r="F119" s="267" t="s">
        <v>259</v>
      </c>
      <c r="G119" s="55" t="s">
        <v>17</v>
      </c>
      <c r="H119" s="27" t="s">
        <v>16</v>
      </c>
      <c r="I119" s="27" t="s">
        <v>811</v>
      </c>
      <c r="J119" s="27"/>
      <c r="K119" s="8"/>
      <c r="L119" s="8"/>
      <c r="M119" s="8"/>
      <c r="N119" s="8"/>
      <c r="O119" s="8"/>
    </row>
    <row r="120" s="29" customFormat="true" ht="48" hidden="false" customHeight="true" outlineLevel="0" collapsed="false">
      <c r="A120" s="19" t="n">
        <f aca="false">A119+1</f>
        <v>117</v>
      </c>
      <c r="B120" s="127" t="s">
        <v>21</v>
      </c>
      <c r="C120" s="27" t="s">
        <v>85</v>
      </c>
      <c r="D120" s="79" t="s">
        <v>171</v>
      </c>
      <c r="E120" s="23" t="s">
        <v>812</v>
      </c>
      <c r="F120" s="267" t="s">
        <v>259</v>
      </c>
      <c r="G120" s="55" t="s">
        <v>17</v>
      </c>
      <c r="H120" s="27" t="s">
        <v>16</v>
      </c>
      <c r="I120" s="23" t="s">
        <v>813</v>
      </c>
      <c r="J120" s="27"/>
      <c r="K120" s="8"/>
      <c r="L120" s="8"/>
      <c r="M120" s="8"/>
      <c r="N120" s="8"/>
      <c r="O120" s="8"/>
    </row>
    <row r="121" s="29" customFormat="true" ht="51" hidden="false" customHeight="true" outlineLevel="0" collapsed="false">
      <c r="A121" s="19" t="n">
        <f aca="false">A120+1</f>
        <v>118</v>
      </c>
      <c r="B121" s="127" t="s">
        <v>21</v>
      </c>
      <c r="C121" s="27" t="s">
        <v>85</v>
      </c>
      <c r="D121" s="79" t="s">
        <v>171</v>
      </c>
      <c r="E121" s="23" t="s">
        <v>814</v>
      </c>
      <c r="F121" s="267" t="s">
        <v>259</v>
      </c>
      <c r="G121" s="55" t="s">
        <v>17</v>
      </c>
      <c r="H121" s="27" t="s">
        <v>16</v>
      </c>
      <c r="I121" s="23" t="s">
        <v>815</v>
      </c>
      <c r="J121" s="27"/>
      <c r="K121" s="8"/>
      <c r="L121" s="8"/>
      <c r="M121" s="8"/>
      <c r="N121" s="8"/>
      <c r="O121" s="8"/>
    </row>
    <row r="122" s="29" customFormat="true" ht="73.5" hidden="false" customHeight="true" outlineLevel="0" collapsed="false">
      <c r="A122" s="19" t="n">
        <f aca="false">A121+1</f>
        <v>119</v>
      </c>
      <c r="B122" s="127" t="s">
        <v>21</v>
      </c>
      <c r="C122" s="27" t="s">
        <v>85</v>
      </c>
      <c r="D122" s="79" t="s">
        <v>171</v>
      </c>
      <c r="E122" s="23" t="s">
        <v>816</v>
      </c>
      <c r="F122" s="267" t="s">
        <v>259</v>
      </c>
      <c r="G122" s="55" t="s">
        <v>17</v>
      </c>
      <c r="H122" s="27" t="s">
        <v>16</v>
      </c>
      <c r="I122" s="23" t="s">
        <v>817</v>
      </c>
      <c r="J122" s="27"/>
      <c r="K122" s="8"/>
      <c r="L122" s="8"/>
      <c r="M122" s="8"/>
      <c r="N122" s="8"/>
      <c r="O122" s="8"/>
    </row>
    <row r="123" s="29" customFormat="true" ht="103.5" hidden="false" customHeight="true" outlineLevel="0" collapsed="false">
      <c r="A123" s="19" t="n">
        <f aca="false">A122+1</f>
        <v>120</v>
      </c>
      <c r="B123" s="141" t="s">
        <v>385</v>
      </c>
      <c r="C123" s="21" t="s">
        <v>12</v>
      </c>
      <c r="D123" s="148" t="s">
        <v>818</v>
      </c>
      <c r="E123" s="27" t="s">
        <v>819</v>
      </c>
      <c r="F123" s="24" t="n">
        <v>2014</v>
      </c>
      <c r="G123" s="257" t="s">
        <v>13</v>
      </c>
      <c r="H123" s="26"/>
      <c r="I123" s="27"/>
      <c r="J123" s="100"/>
      <c r="K123" s="8"/>
      <c r="L123" s="8"/>
      <c r="M123" s="8"/>
      <c r="N123" s="8"/>
      <c r="O123" s="8"/>
    </row>
    <row r="124" s="29" customFormat="true" ht="65.25" hidden="false" customHeight="true" outlineLevel="0" collapsed="false">
      <c r="A124" s="19" t="n">
        <f aca="false">A123+1</f>
        <v>121</v>
      </c>
      <c r="B124" s="141" t="s">
        <v>385</v>
      </c>
      <c r="C124" s="21" t="s">
        <v>12</v>
      </c>
      <c r="D124" s="148"/>
      <c r="E124" s="27" t="s">
        <v>395</v>
      </c>
      <c r="F124" s="24" t="n">
        <v>2014</v>
      </c>
      <c r="G124" s="257" t="s">
        <v>13</v>
      </c>
      <c r="H124" s="26"/>
      <c r="I124" s="27"/>
      <c r="J124" s="100"/>
      <c r="K124" s="8"/>
      <c r="L124" s="8"/>
      <c r="M124" s="8"/>
      <c r="N124" s="8"/>
      <c r="O124" s="8"/>
    </row>
    <row r="125" s="29" customFormat="true" ht="64.5" hidden="false" customHeight="true" outlineLevel="0" collapsed="false">
      <c r="A125" s="19" t="n">
        <f aca="false">A124+1</f>
        <v>122</v>
      </c>
      <c r="B125" s="141" t="s">
        <v>385</v>
      </c>
      <c r="C125" s="21" t="s">
        <v>12</v>
      </c>
      <c r="D125" s="148"/>
      <c r="E125" s="27" t="s">
        <v>396</v>
      </c>
      <c r="F125" s="24" t="n">
        <v>2014</v>
      </c>
      <c r="G125" s="257" t="s">
        <v>13</v>
      </c>
      <c r="H125" s="26"/>
      <c r="I125" s="27"/>
      <c r="J125" s="100"/>
      <c r="K125" s="8"/>
      <c r="L125" s="8"/>
      <c r="M125" s="8"/>
      <c r="N125" s="8"/>
      <c r="O125" s="8"/>
    </row>
    <row r="126" s="29" customFormat="true" ht="99.75" hidden="false" customHeight="true" outlineLevel="0" collapsed="false">
      <c r="A126" s="19" t="n">
        <f aca="false">A125+1</f>
        <v>123</v>
      </c>
      <c r="B126" s="107" t="s">
        <v>385</v>
      </c>
      <c r="C126" s="21" t="s">
        <v>12</v>
      </c>
      <c r="D126" s="274" t="s">
        <v>820</v>
      </c>
      <c r="E126" s="27" t="s">
        <v>821</v>
      </c>
      <c r="F126" s="24" t="s">
        <v>68</v>
      </c>
      <c r="G126" s="55" t="s">
        <v>17</v>
      </c>
      <c r="H126" s="26" t="s">
        <v>514</v>
      </c>
      <c r="I126" s="79" t="s">
        <v>822</v>
      </c>
      <c r="J126" s="100" t="s">
        <v>631</v>
      </c>
      <c r="K126" s="8"/>
      <c r="L126" s="8"/>
      <c r="M126" s="8"/>
      <c r="N126" s="8"/>
      <c r="O126" s="8"/>
    </row>
    <row r="127" s="29" customFormat="true" ht="117.75" hidden="false" customHeight="true" outlineLevel="0" collapsed="false">
      <c r="A127" s="19" t="n">
        <f aca="false">A126+1</f>
        <v>124</v>
      </c>
      <c r="B127" s="107"/>
      <c r="C127" s="21" t="s">
        <v>12</v>
      </c>
      <c r="D127" s="274"/>
      <c r="E127" s="27" t="s">
        <v>823</v>
      </c>
      <c r="F127" s="24" t="s">
        <v>786</v>
      </c>
      <c r="G127" s="55" t="s">
        <v>17</v>
      </c>
      <c r="H127" s="26" t="s">
        <v>514</v>
      </c>
      <c r="I127" s="79"/>
      <c r="J127" s="100" t="s">
        <v>631</v>
      </c>
      <c r="K127" s="8"/>
      <c r="L127" s="8"/>
      <c r="M127" s="8"/>
      <c r="N127" s="8"/>
      <c r="O127" s="8"/>
    </row>
    <row r="128" s="29" customFormat="true" ht="139.5" hidden="false" customHeight="true" outlineLevel="0" collapsed="false">
      <c r="A128" s="19" t="n">
        <f aca="false">A127+1</f>
        <v>125</v>
      </c>
      <c r="B128" s="107"/>
      <c r="C128" s="21" t="s">
        <v>12</v>
      </c>
      <c r="D128" s="274"/>
      <c r="E128" s="27" t="s">
        <v>824</v>
      </c>
      <c r="F128" s="24" t="s">
        <v>786</v>
      </c>
      <c r="G128" s="55" t="s">
        <v>17</v>
      </c>
      <c r="H128" s="26" t="s">
        <v>514</v>
      </c>
      <c r="I128" s="79"/>
      <c r="J128" s="100" t="s">
        <v>631</v>
      </c>
      <c r="K128" s="8"/>
      <c r="L128" s="8"/>
      <c r="M128" s="8"/>
      <c r="N128" s="8"/>
      <c r="O128" s="8"/>
    </row>
    <row r="129" s="29" customFormat="true" ht="176.25" hidden="false" customHeight="true" outlineLevel="0" collapsed="false">
      <c r="A129" s="19" t="n">
        <f aca="false">A128+1</f>
        <v>126</v>
      </c>
      <c r="B129" s="107" t="s">
        <v>385</v>
      </c>
      <c r="C129" s="21" t="s">
        <v>12</v>
      </c>
      <c r="D129" s="274" t="s">
        <v>825</v>
      </c>
      <c r="E129" s="27" t="s">
        <v>826</v>
      </c>
      <c r="F129" s="24" t="s">
        <v>654</v>
      </c>
      <c r="G129" s="55" t="s">
        <v>17</v>
      </c>
      <c r="H129" s="26" t="s">
        <v>514</v>
      </c>
      <c r="I129" s="21" t="s">
        <v>827</v>
      </c>
      <c r="J129" s="100" t="s">
        <v>631</v>
      </c>
      <c r="K129" s="8"/>
      <c r="L129" s="8"/>
      <c r="M129" s="8"/>
      <c r="N129" s="8"/>
      <c r="O129" s="8"/>
    </row>
    <row r="130" s="29" customFormat="true" ht="56.25" hidden="false" customHeight="true" outlineLevel="0" collapsed="false">
      <c r="A130" s="19" t="n">
        <f aca="false">A129+1</f>
        <v>127</v>
      </c>
      <c r="B130" s="107" t="s">
        <v>385</v>
      </c>
      <c r="C130" s="21" t="s">
        <v>38</v>
      </c>
      <c r="D130" s="160" t="s">
        <v>828</v>
      </c>
      <c r="E130" s="27" t="s">
        <v>829</v>
      </c>
      <c r="F130" s="255" t="s">
        <v>830</v>
      </c>
      <c r="G130" s="55" t="s">
        <v>17</v>
      </c>
      <c r="H130" s="26" t="s">
        <v>632</v>
      </c>
      <c r="I130" s="56" t="s">
        <v>831</v>
      </c>
      <c r="J130" s="100" t="s">
        <v>70</v>
      </c>
      <c r="K130" s="8"/>
      <c r="L130" s="8"/>
      <c r="M130" s="8"/>
      <c r="N130" s="8"/>
      <c r="O130" s="8"/>
    </row>
    <row r="131" s="29" customFormat="true" ht="94.5" hidden="false" customHeight="true" outlineLevel="0" collapsed="false">
      <c r="A131" s="19" t="n">
        <f aca="false">A130+1</f>
        <v>128</v>
      </c>
      <c r="B131" s="107"/>
      <c r="C131" s="21" t="s">
        <v>38</v>
      </c>
      <c r="D131" s="160"/>
      <c r="E131" s="27" t="s">
        <v>832</v>
      </c>
      <c r="F131" s="255" t="s">
        <v>833</v>
      </c>
      <c r="G131" s="55" t="s">
        <v>17</v>
      </c>
      <c r="H131" s="26" t="s">
        <v>632</v>
      </c>
      <c r="I131" s="27" t="s">
        <v>834</v>
      </c>
      <c r="J131" s="100" t="s">
        <v>70</v>
      </c>
      <c r="K131" s="8"/>
      <c r="L131" s="8"/>
      <c r="M131" s="8"/>
      <c r="N131" s="8"/>
      <c r="O131" s="8"/>
    </row>
    <row r="132" s="29" customFormat="true" ht="64.5" hidden="false" customHeight="true" outlineLevel="0" collapsed="false">
      <c r="A132" s="19" t="n">
        <f aca="false">A131+1</f>
        <v>129</v>
      </c>
      <c r="B132" s="107"/>
      <c r="C132" s="21" t="s">
        <v>38</v>
      </c>
      <c r="D132" s="160"/>
      <c r="E132" s="27" t="s">
        <v>835</v>
      </c>
      <c r="F132" s="79" t="s">
        <v>836</v>
      </c>
      <c r="G132" s="55" t="s">
        <v>17</v>
      </c>
      <c r="H132" s="26" t="s">
        <v>514</v>
      </c>
      <c r="I132" s="56" t="s">
        <v>837</v>
      </c>
      <c r="J132" s="100" t="s">
        <v>631</v>
      </c>
      <c r="K132" s="8"/>
      <c r="L132" s="8"/>
      <c r="M132" s="8"/>
      <c r="N132" s="8"/>
      <c r="O132" s="8"/>
    </row>
    <row r="133" s="29" customFormat="true" ht="114" hidden="false" customHeight="true" outlineLevel="0" collapsed="false">
      <c r="A133" s="19" t="n">
        <f aca="false">A132+1</f>
        <v>130</v>
      </c>
      <c r="B133" s="107" t="s">
        <v>385</v>
      </c>
      <c r="C133" s="21" t="s">
        <v>38</v>
      </c>
      <c r="D133" s="160" t="s">
        <v>627</v>
      </c>
      <c r="E133" s="27" t="s">
        <v>628</v>
      </c>
      <c r="F133" s="255" t="s">
        <v>629</v>
      </c>
      <c r="G133" s="257" t="s">
        <v>13</v>
      </c>
      <c r="H133" s="26" t="s">
        <v>514</v>
      </c>
      <c r="I133" s="56" t="s">
        <v>838</v>
      </c>
      <c r="J133" s="100" t="s">
        <v>631</v>
      </c>
      <c r="K133" s="8"/>
      <c r="L133" s="8"/>
      <c r="M133" s="8"/>
      <c r="N133" s="8"/>
      <c r="O133" s="8"/>
    </row>
    <row r="134" s="29" customFormat="true" ht="71.25" hidden="false" customHeight="true" outlineLevel="0" collapsed="false">
      <c r="A134" s="19" t="n">
        <f aca="false">A133+1</f>
        <v>131</v>
      </c>
      <c r="B134" s="107"/>
      <c r="C134" s="21" t="s">
        <v>38</v>
      </c>
      <c r="D134" s="160"/>
      <c r="E134" s="27" t="s">
        <v>419</v>
      </c>
      <c r="F134" s="255" t="s">
        <v>68</v>
      </c>
      <c r="G134" s="55" t="s">
        <v>17</v>
      </c>
      <c r="H134" s="26" t="s">
        <v>632</v>
      </c>
      <c r="I134" s="56" t="s">
        <v>633</v>
      </c>
      <c r="J134" s="100" t="s">
        <v>170</v>
      </c>
      <c r="K134" s="8"/>
      <c r="L134" s="8"/>
      <c r="M134" s="8"/>
      <c r="N134" s="8"/>
      <c r="O134" s="8"/>
    </row>
    <row r="135" s="29" customFormat="true" ht="123.75" hidden="false" customHeight="true" outlineLevel="0" collapsed="false">
      <c r="A135" s="19" t="n">
        <f aca="false">A134+1</f>
        <v>132</v>
      </c>
      <c r="B135" s="147" t="s">
        <v>385</v>
      </c>
      <c r="C135" s="21" t="s">
        <v>38</v>
      </c>
      <c r="D135" s="151" t="s">
        <v>422</v>
      </c>
      <c r="E135" s="27" t="s">
        <v>423</v>
      </c>
      <c r="F135" s="255" t="s">
        <v>629</v>
      </c>
      <c r="G135" s="55" t="s">
        <v>13</v>
      </c>
      <c r="H135" s="26" t="s">
        <v>514</v>
      </c>
      <c r="I135" s="56" t="s">
        <v>634</v>
      </c>
      <c r="J135" s="100" t="s">
        <v>631</v>
      </c>
      <c r="K135" s="8"/>
      <c r="L135" s="8"/>
      <c r="M135" s="8"/>
      <c r="N135" s="8"/>
      <c r="O135" s="8"/>
    </row>
    <row r="136" s="29" customFormat="true" ht="52.5" hidden="false" customHeight="true" outlineLevel="0" collapsed="false">
      <c r="A136" s="19" t="n">
        <f aca="false">A135+1</f>
        <v>133</v>
      </c>
      <c r="B136" s="141" t="s">
        <v>385</v>
      </c>
      <c r="C136" s="27" t="s">
        <v>85</v>
      </c>
      <c r="D136" s="79" t="s">
        <v>171</v>
      </c>
      <c r="E136" s="152" t="s">
        <v>839</v>
      </c>
      <c r="F136" s="275" t="s">
        <v>259</v>
      </c>
      <c r="G136" s="253" t="s">
        <v>17</v>
      </c>
      <c r="H136" s="27" t="s">
        <v>840</v>
      </c>
      <c r="I136" s="152" t="s">
        <v>841</v>
      </c>
      <c r="J136" s="27" t="s">
        <v>461</v>
      </c>
      <c r="K136" s="8"/>
      <c r="L136" s="8"/>
      <c r="M136" s="8"/>
      <c r="N136" s="8"/>
      <c r="O136" s="8"/>
    </row>
    <row r="137" s="29" customFormat="true" ht="126" hidden="false" customHeight="true" outlineLevel="0" collapsed="false">
      <c r="A137" s="19" t="n">
        <f aca="false">A136+1</f>
        <v>134</v>
      </c>
      <c r="B137" s="141" t="s">
        <v>385</v>
      </c>
      <c r="C137" s="27" t="s">
        <v>85</v>
      </c>
      <c r="D137" s="79" t="s">
        <v>171</v>
      </c>
      <c r="E137" s="152" t="s">
        <v>842</v>
      </c>
      <c r="F137" s="275" t="s">
        <v>259</v>
      </c>
      <c r="G137" s="253" t="s">
        <v>17</v>
      </c>
      <c r="H137" s="27" t="s">
        <v>840</v>
      </c>
      <c r="I137" s="152" t="s">
        <v>843</v>
      </c>
      <c r="J137" s="27" t="s">
        <v>461</v>
      </c>
      <c r="K137" s="8"/>
      <c r="L137" s="8"/>
      <c r="M137" s="8"/>
      <c r="N137" s="8"/>
      <c r="O137" s="8"/>
    </row>
    <row r="138" s="29" customFormat="true" ht="93" hidden="false" customHeight="true" outlineLevel="0" collapsed="false">
      <c r="A138" s="19" t="n">
        <f aca="false">A137+1</f>
        <v>135</v>
      </c>
      <c r="B138" s="141" t="s">
        <v>385</v>
      </c>
      <c r="C138" s="27" t="s">
        <v>85</v>
      </c>
      <c r="D138" s="79" t="s">
        <v>171</v>
      </c>
      <c r="E138" s="152" t="s">
        <v>844</v>
      </c>
      <c r="F138" s="275" t="s">
        <v>259</v>
      </c>
      <c r="G138" s="253" t="s">
        <v>17</v>
      </c>
      <c r="H138" s="27" t="s">
        <v>840</v>
      </c>
      <c r="I138" s="152" t="s">
        <v>845</v>
      </c>
      <c r="J138" s="27" t="s">
        <v>461</v>
      </c>
      <c r="K138" s="8"/>
      <c r="L138" s="8"/>
      <c r="M138" s="8"/>
      <c r="N138" s="8"/>
      <c r="O138" s="8"/>
    </row>
    <row r="139" s="29" customFormat="true" ht="70.5" hidden="false" customHeight="true" outlineLevel="0" collapsed="false">
      <c r="A139" s="19" t="n">
        <f aca="false">A138+1</f>
        <v>136</v>
      </c>
      <c r="B139" s="141" t="s">
        <v>385</v>
      </c>
      <c r="C139" s="27" t="s">
        <v>85</v>
      </c>
      <c r="D139" s="79" t="s">
        <v>171</v>
      </c>
      <c r="E139" s="152" t="s">
        <v>846</v>
      </c>
      <c r="F139" s="275" t="s">
        <v>259</v>
      </c>
      <c r="G139" s="253" t="s">
        <v>17</v>
      </c>
      <c r="H139" s="27" t="s">
        <v>840</v>
      </c>
      <c r="I139" s="152" t="s">
        <v>847</v>
      </c>
      <c r="J139" s="27" t="s">
        <v>461</v>
      </c>
      <c r="K139" s="8"/>
      <c r="L139" s="8"/>
      <c r="M139" s="8"/>
      <c r="N139" s="8"/>
      <c r="O139" s="8"/>
    </row>
    <row r="140" s="29" customFormat="true" ht="70.5" hidden="false" customHeight="true" outlineLevel="0" collapsed="false">
      <c r="A140" s="19" t="n">
        <f aca="false">A139+1</f>
        <v>137</v>
      </c>
      <c r="B140" s="141" t="s">
        <v>385</v>
      </c>
      <c r="C140" s="27" t="s">
        <v>85</v>
      </c>
      <c r="D140" s="79" t="s">
        <v>171</v>
      </c>
      <c r="E140" s="152" t="s">
        <v>848</v>
      </c>
      <c r="F140" s="275" t="s">
        <v>259</v>
      </c>
      <c r="G140" s="253" t="s">
        <v>17</v>
      </c>
      <c r="H140" s="27" t="s">
        <v>840</v>
      </c>
      <c r="I140" s="152" t="s">
        <v>849</v>
      </c>
      <c r="J140" s="27" t="s">
        <v>461</v>
      </c>
      <c r="K140" s="8"/>
      <c r="L140" s="8"/>
      <c r="M140" s="8"/>
      <c r="N140" s="8"/>
      <c r="O140" s="8"/>
    </row>
    <row r="141" s="29" customFormat="true" ht="200.25" hidden="false" customHeight="true" outlineLevel="0" collapsed="false">
      <c r="A141" s="19" t="n">
        <f aca="false">A140+1</f>
        <v>138</v>
      </c>
      <c r="B141" s="141" t="s">
        <v>385</v>
      </c>
      <c r="C141" s="27" t="s">
        <v>85</v>
      </c>
      <c r="D141" s="79" t="s">
        <v>171</v>
      </c>
      <c r="E141" s="152" t="s">
        <v>424</v>
      </c>
      <c r="F141" s="159" t="s">
        <v>635</v>
      </c>
      <c r="G141" s="254" t="s">
        <v>13</v>
      </c>
      <c r="H141" s="27" t="s">
        <v>514</v>
      </c>
      <c r="I141" s="152" t="s">
        <v>424</v>
      </c>
      <c r="J141" s="27" t="s">
        <v>631</v>
      </c>
      <c r="K141" s="8"/>
      <c r="L141" s="8"/>
      <c r="M141" s="8"/>
      <c r="N141" s="8"/>
      <c r="O141" s="8"/>
    </row>
    <row r="142" s="29" customFormat="true" ht="76.5" hidden="false" customHeight="true" outlineLevel="0" collapsed="false">
      <c r="A142" s="19" t="n">
        <f aca="false">A141+1</f>
        <v>139</v>
      </c>
      <c r="B142" s="157" t="s">
        <v>440</v>
      </c>
      <c r="C142" s="21" t="s">
        <v>12</v>
      </c>
      <c r="D142" s="65" t="s">
        <v>850</v>
      </c>
      <c r="E142" s="152" t="s">
        <v>453</v>
      </c>
      <c r="F142" s="275" t="s">
        <v>68</v>
      </c>
      <c r="G142" s="253" t="s">
        <v>17</v>
      </c>
      <c r="H142" s="27"/>
      <c r="I142" s="27"/>
      <c r="J142" s="27"/>
      <c r="K142" s="8"/>
      <c r="L142" s="8"/>
      <c r="M142" s="8"/>
      <c r="N142" s="8"/>
      <c r="O142" s="8"/>
    </row>
    <row r="143" s="29" customFormat="true" ht="86.25" hidden="false" customHeight="true" outlineLevel="0" collapsed="false">
      <c r="A143" s="19" t="n">
        <f aca="false">A142+1</f>
        <v>140</v>
      </c>
      <c r="B143" s="157" t="s">
        <v>440</v>
      </c>
      <c r="C143" s="21" t="s">
        <v>12</v>
      </c>
      <c r="D143" s="65"/>
      <c r="E143" s="152" t="s">
        <v>456</v>
      </c>
      <c r="F143" s="275" t="s">
        <v>68</v>
      </c>
      <c r="G143" s="253" t="s">
        <v>17</v>
      </c>
      <c r="H143" s="27"/>
      <c r="I143" s="27"/>
      <c r="J143" s="27"/>
      <c r="K143" s="8"/>
      <c r="L143" s="8"/>
      <c r="M143" s="8"/>
      <c r="N143" s="8"/>
      <c r="O143" s="8"/>
    </row>
    <row r="144" s="29" customFormat="true" ht="243" hidden="false" customHeight="true" outlineLevel="0" collapsed="false">
      <c r="A144" s="19" t="n">
        <f aca="false">A143+1</f>
        <v>141</v>
      </c>
      <c r="B144" s="157" t="s">
        <v>440</v>
      </c>
      <c r="C144" s="21" t="s">
        <v>12</v>
      </c>
      <c r="D144" s="160" t="s">
        <v>637</v>
      </c>
      <c r="E144" s="161" t="s">
        <v>458</v>
      </c>
      <c r="F144" s="276" t="s">
        <v>68</v>
      </c>
      <c r="G144" s="253" t="s">
        <v>17</v>
      </c>
      <c r="H144" s="162" t="s">
        <v>459</v>
      </c>
      <c r="I144" s="100" t="s">
        <v>460</v>
      </c>
      <c r="J144" s="100" t="s">
        <v>461</v>
      </c>
      <c r="K144" s="8"/>
      <c r="L144" s="8"/>
      <c r="M144" s="8"/>
      <c r="N144" s="8"/>
      <c r="O144" s="8"/>
    </row>
    <row r="145" s="29" customFormat="true" ht="123" hidden="false" customHeight="true" outlineLevel="0" collapsed="false">
      <c r="A145" s="19" t="n">
        <f aca="false">A144+1</f>
        <v>142</v>
      </c>
      <c r="B145" s="157" t="s">
        <v>440</v>
      </c>
      <c r="C145" s="79" t="s">
        <v>12</v>
      </c>
      <c r="D145" s="160" t="s">
        <v>462</v>
      </c>
      <c r="E145" s="23" t="s">
        <v>463</v>
      </c>
      <c r="F145" s="252" t="s">
        <v>259</v>
      </c>
      <c r="G145" s="254" t="s">
        <v>13</v>
      </c>
      <c r="H145" s="239" t="s">
        <v>459</v>
      </c>
      <c r="I145" s="100" t="s">
        <v>638</v>
      </c>
      <c r="J145" s="100" t="s">
        <v>516</v>
      </c>
      <c r="K145" s="8"/>
      <c r="L145" s="8"/>
      <c r="M145" s="8"/>
      <c r="N145" s="8"/>
      <c r="O145" s="8"/>
    </row>
    <row r="146" s="29" customFormat="true" ht="174.75" hidden="false" customHeight="true" outlineLevel="0" collapsed="false">
      <c r="A146" s="19" t="n">
        <f aca="false">A145+1</f>
        <v>143</v>
      </c>
      <c r="B146" s="157" t="s">
        <v>440</v>
      </c>
      <c r="C146" s="21" t="s">
        <v>38</v>
      </c>
      <c r="D146" s="102" t="s">
        <v>639</v>
      </c>
      <c r="E146" s="100" t="s">
        <v>466</v>
      </c>
      <c r="F146" s="239" t="s">
        <v>259</v>
      </c>
      <c r="G146" s="253" t="s">
        <v>13</v>
      </c>
      <c r="H146" s="100" t="s">
        <v>459</v>
      </c>
      <c r="I146" s="100" t="s">
        <v>460</v>
      </c>
      <c r="J146" s="100" t="s">
        <v>516</v>
      </c>
      <c r="K146" s="8"/>
      <c r="L146" s="8"/>
      <c r="M146" s="8"/>
      <c r="N146" s="8"/>
      <c r="O146" s="8"/>
    </row>
    <row r="147" s="29" customFormat="true" ht="112.5" hidden="false" customHeight="true" outlineLevel="0" collapsed="false">
      <c r="A147" s="19" t="n">
        <f aca="false">A146+1</f>
        <v>144</v>
      </c>
      <c r="B147" s="157" t="s">
        <v>440</v>
      </c>
      <c r="C147" s="27" t="s">
        <v>85</v>
      </c>
      <c r="D147" s="79" t="s">
        <v>171</v>
      </c>
      <c r="E147" s="100" t="s">
        <v>851</v>
      </c>
      <c r="F147" s="239" t="s">
        <v>259</v>
      </c>
      <c r="G147" s="253" t="s">
        <v>17</v>
      </c>
      <c r="H147" s="100" t="s">
        <v>459</v>
      </c>
      <c r="I147" s="100" t="s">
        <v>852</v>
      </c>
      <c r="J147" s="100" t="s">
        <v>516</v>
      </c>
      <c r="K147" s="8"/>
      <c r="L147" s="8"/>
      <c r="M147" s="8"/>
      <c r="N147" s="8"/>
      <c r="O147" s="8"/>
    </row>
    <row r="148" s="29" customFormat="true" ht="75" hidden="false" customHeight="true" outlineLevel="0" collapsed="false">
      <c r="A148" s="19" t="n">
        <f aca="false">A147+1</f>
        <v>145</v>
      </c>
      <c r="B148" s="177" t="s">
        <v>495</v>
      </c>
      <c r="C148" s="21" t="s">
        <v>38</v>
      </c>
      <c r="D148" s="160" t="s">
        <v>853</v>
      </c>
      <c r="E148" s="100" t="s">
        <v>854</v>
      </c>
      <c r="F148" s="255" t="s">
        <v>68</v>
      </c>
      <c r="G148" s="253" t="s">
        <v>17</v>
      </c>
      <c r="H148" s="100" t="s">
        <v>514</v>
      </c>
      <c r="I148" s="101" t="s">
        <v>855</v>
      </c>
      <c r="J148" s="26" t="s">
        <v>516</v>
      </c>
      <c r="K148" s="8"/>
      <c r="L148" s="8"/>
      <c r="M148" s="8"/>
      <c r="N148" s="8"/>
      <c r="O148" s="8"/>
    </row>
    <row r="149" s="29" customFormat="true" ht="95.25" hidden="false" customHeight="true" outlineLevel="0" collapsed="false">
      <c r="A149" s="19" t="n">
        <f aca="false">A148+1</f>
        <v>146</v>
      </c>
      <c r="B149" s="177"/>
      <c r="C149" s="21" t="s">
        <v>38</v>
      </c>
      <c r="D149" s="160"/>
      <c r="E149" s="100" t="s">
        <v>856</v>
      </c>
      <c r="F149" s="255" t="s">
        <v>68</v>
      </c>
      <c r="G149" s="253" t="s">
        <v>17</v>
      </c>
      <c r="H149" s="100" t="s">
        <v>514</v>
      </c>
      <c r="I149" s="101" t="s">
        <v>857</v>
      </c>
      <c r="J149" s="26" t="s">
        <v>516</v>
      </c>
      <c r="K149" s="8"/>
      <c r="L149" s="8"/>
      <c r="M149" s="8"/>
      <c r="N149" s="8"/>
      <c r="O149" s="8"/>
    </row>
    <row r="150" s="29" customFormat="true" ht="78" hidden="false" customHeight="true" outlineLevel="0" collapsed="false">
      <c r="A150" s="19" t="n">
        <f aca="false">A149+1</f>
        <v>147</v>
      </c>
      <c r="B150" s="177"/>
      <c r="C150" s="21" t="s">
        <v>38</v>
      </c>
      <c r="D150" s="160"/>
      <c r="E150" s="100" t="s">
        <v>858</v>
      </c>
      <c r="F150" s="255" t="s">
        <v>68</v>
      </c>
      <c r="G150" s="253" t="s">
        <v>17</v>
      </c>
      <c r="H150" s="100" t="s">
        <v>514</v>
      </c>
      <c r="I150" s="101" t="s">
        <v>859</v>
      </c>
      <c r="J150" s="26" t="s">
        <v>516</v>
      </c>
      <c r="K150" s="8"/>
      <c r="L150" s="8"/>
      <c r="M150" s="8"/>
      <c r="N150" s="8"/>
      <c r="O150" s="8"/>
    </row>
    <row r="151" s="29" customFormat="true" ht="90.75" hidden="false" customHeight="true" outlineLevel="0" collapsed="false">
      <c r="A151" s="19" t="n">
        <f aca="false">A150+1</f>
        <v>148</v>
      </c>
      <c r="B151" s="192" t="s">
        <v>495</v>
      </c>
      <c r="C151" s="21" t="s">
        <v>38</v>
      </c>
      <c r="D151" s="102" t="s">
        <v>860</v>
      </c>
      <c r="E151" s="100" t="s">
        <v>861</v>
      </c>
      <c r="F151" s="239" t="s">
        <v>259</v>
      </c>
      <c r="G151" s="253" t="s">
        <v>17</v>
      </c>
      <c r="H151" s="100" t="s">
        <v>514</v>
      </c>
      <c r="I151" s="100" t="s">
        <v>862</v>
      </c>
      <c r="J151" s="26" t="s">
        <v>516</v>
      </c>
      <c r="K151" s="8"/>
      <c r="L151" s="8"/>
      <c r="M151" s="8"/>
      <c r="N151" s="8"/>
      <c r="O151" s="8"/>
    </row>
    <row r="152" s="29" customFormat="true" ht="116.25" hidden="false" customHeight="true" outlineLevel="0" collapsed="false">
      <c r="A152" s="19" t="n">
        <f aca="false">A151+1</f>
        <v>149</v>
      </c>
      <c r="B152" s="192" t="s">
        <v>495</v>
      </c>
      <c r="C152" s="27" t="s">
        <v>85</v>
      </c>
      <c r="D152" s="79" t="s">
        <v>171</v>
      </c>
      <c r="E152" s="104" t="s">
        <v>863</v>
      </c>
      <c r="F152" s="255" t="s">
        <v>327</v>
      </c>
      <c r="G152" s="277" t="s">
        <v>17</v>
      </c>
      <c r="H152" s="27" t="s">
        <v>698</v>
      </c>
      <c r="I152" s="27" t="s">
        <v>864</v>
      </c>
      <c r="J152" s="26" t="s">
        <v>516</v>
      </c>
      <c r="K152" s="8"/>
      <c r="L152" s="8"/>
      <c r="M152" s="8"/>
      <c r="N152" s="8"/>
      <c r="O152" s="8"/>
    </row>
    <row r="153" s="29" customFormat="true" ht="59.25" hidden="false" customHeight="true" outlineLevel="0" collapsed="false">
      <c r="A153" s="19" t="n">
        <f aca="false">A152+1</f>
        <v>150</v>
      </c>
      <c r="B153" s="192" t="s">
        <v>495</v>
      </c>
      <c r="C153" s="27" t="s">
        <v>85</v>
      </c>
      <c r="D153" s="79" t="s">
        <v>171</v>
      </c>
      <c r="E153" s="104" t="s">
        <v>865</v>
      </c>
      <c r="F153" s="255" t="s">
        <v>722</v>
      </c>
      <c r="G153" s="277" t="s">
        <v>17</v>
      </c>
      <c r="H153" s="27" t="s">
        <v>698</v>
      </c>
      <c r="I153" s="27" t="s">
        <v>866</v>
      </c>
      <c r="J153" s="26" t="s">
        <v>516</v>
      </c>
      <c r="K153" s="8"/>
      <c r="L153" s="8"/>
      <c r="M153" s="8"/>
      <c r="N153" s="8"/>
      <c r="O153" s="8"/>
    </row>
    <row r="154" s="29" customFormat="true" ht="52.5" hidden="false" customHeight="true" outlineLevel="0" collapsed="false">
      <c r="A154" s="19" t="n">
        <f aca="false">A153+1</f>
        <v>151</v>
      </c>
      <c r="B154" s="192" t="s">
        <v>495</v>
      </c>
      <c r="C154" s="27" t="s">
        <v>85</v>
      </c>
      <c r="D154" s="79" t="s">
        <v>171</v>
      </c>
      <c r="E154" s="104" t="s">
        <v>867</v>
      </c>
      <c r="F154" s="255" t="s">
        <v>722</v>
      </c>
      <c r="G154" s="277" t="s">
        <v>17</v>
      </c>
      <c r="H154" s="27" t="s">
        <v>698</v>
      </c>
      <c r="I154" s="27" t="s">
        <v>868</v>
      </c>
      <c r="J154" s="26" t="s">
        <v>516</v>
      </c>
      <c r="K154" s="8"/>
      <c r="L154" s="8"/>
      <c r="M154" s="8"/>
      <c r="N154" s="8"/>
      <c r="O154" s="8"/>
    </row>
    <row r="155" s="29" customFormat="true" ht="52.5" hidden="false" customHeight="true" outlineLevel="0" collapsed="false">
      <c r="A155" s="19" t="n">
        <f aca="false">A154+1</f>
        <v>152</v>
      </c>
      <c r="B155" s="192" t="s">
        <v>495</v>
      </c>
      <c r="C155" s="27" t="s">
        <v>85</v>
      </c>
      <c r="D155" s="79" t="s">
        <v>171</v>
      </c>
      <c r="E155" s="104" t="s">
        <v>869</v>
      </c>
      <c r="F155" s="255" t="s">
        <v>722</v>
      </c>
      <c r="G155" s="277" t="s">
        <v>17</v>
      </c>
      <c r="H155" s="27" t="s">
        <v>698</v>
      </c>
      <c r="I155" s="27" t="s">
        <v>870</v>
      </c>
      <c r="J155" s="26" t="s">
        <v>516</v>
      </c>
      <c r="K155" s="8"/>
      <c r="L155" s="8"/>
      <c r="M155" s="8"/>
      <c r="N155" s="8"/>
      <c r="O155" s="8"/>
    </row>
    <row r="156" s="29" customFormat="true" ht="64.5" hidden="false" customHeight="true" outlineLevel="0" collapsed="false">
      <c r="A156" s="19" t="n">
        <f aca="false">A155+1</f>
        <v>153</v>
      </c>
      <c r="B156" s="192" t="s">
        <v>495</v>
      </c>
      <c r="C156" s="27" t="s">
        <v>85</v>
      </c>
      <c r="D156" s="79" t="s">
        <v>171</v>
      </c>
      <c r="E156" s="104" t="s">
        <v>871</v>
      </c>
      <c r="F156" s="255" t="s">
        <v>722</v>
      </c>
      <c r="G156" s="277" t="s">
        <v>17</v>
      </c>
      <c r="H156" s="27" t="s">
        <v>776</v>
      </c>
      <c r="I156" s="104" t="s">
        <v>872</v>
      </c>
      <c r="J156" s="26" t="s">
        <v>516</v>
      </c>
      <c r="K156" s="8"/>
      <c r="L156" s="8"/>
      <c r="M156" s="8"/>
      <c r="N156" s="8"/>
      <c r="O156" s="8"/>
    </row>
    <row r="157" s="29" customFormat="true" ht="64.5" hidden="false" customHeight="true" outlineLevel="0" collapsed="false">
      <c r="A157" s="19" t="n">
        <f aca="false">A156+1</f>
        <v>154</v>
      </c>
      <c r="B157" s="192" t="s">
        <v>495</v>
      </c>
      <c r="C157" s="27" t="s">
        <v>85</v>
      </c>
      <c r="D157" s="79" t="s">
        <v>171</v>
      </c>
      <c r="E157" s="104" t="s">
        <v>513</v>
      </c>
      <c r="F157" s="255" t="s">
        <v>16</v>
      </c>
      <c r="G157" s="254" t="s">
        <v>13</v>
      </c>
      <c r="H157" s="27" t="s">
        <v>514</v>
      </c>
      <c r="I157" s="27" t="s">
        <v>515</v>
      </c>
      <c r="J157" s="26" t="s">
        <v>516</v>
      </c>
      <c r="K157" s="8"/>
      <c r="L157" s="8"/>
      <c r="M157" s="8"/>
      <c r="N157" s="8"/>
      <c r="O157" s="8"/>
    </row>
    <row r="158" s="29" customFormat="true" ht="82.5" hidden="false" customHeight="true" outlineLevel="0" collapsed="false">
      <c r="A158" s="19" t="n">
        <f aca="false">A157+1</f>
        <v>155</v>
      </c>
      <c r="B158" s="192" t="s">
        <v>495</v>
      </c>
      <c r="C158" s="27" t="s">
        <v>85</v>
      </c>
      <c r="D158" s="79" t="s">
        <v>171</v>
      </c>
      <c r="E158" s="104" t="s">
        <v>873</v>
      </c>
      <c r="F158" s="255" t="s">
        <v>16</v>
      </c>
      <c r="G158" s="277" t="s">
        <v>17</v>
      </c>
      <c r="H158" s="27" t="s">
        <v>698</v>
      </c>
      <c r="I158" s="27" t="s">
        <v>874</v>
      </c>
      <c r="J158" s="26" t="s">
        <v>516</v>
      </c>
      <c r="K158" s="8"/>
      <c r="L158" s="8"/>
      <c r="M158" s="8"/>
      <c r="N158" s="8"/>
      <c r="O158" s="8"/>
    </row>
    <row r="159" s="29" customFormat="true" ht="54.75" hidden="false" customHeight="true" outlineLevel="0" collapsed="false">
      <c r="A159" s="19" t="n">
        <f aca="false">A158+1</f>
        <v>156</v>
      </c>
      <c r="B159" s="194" t="s">
        <v>529</v>
      </c>
      <c r="C159" s="21" t="s">
        <v>12</v>
      </c>
      <c r="D159" s="19" t="s">
        <v>875</v>
      </c>
      <c r="E159" s="169" t="s">
        <v>531</v>
      </c>
      <c r="F159" s="43" t="s">
        <v>310</v>
      </c>
      <c r="G159" s="32" t="s">
        <v>17</v>
      </c>
      <c r="H159" s="24"/>
      <c r="I159" s="27"/>
      <c r="J159" s="27"/>
      <c r="K159" s="8"/>
      <c r="L159" s="8"/>
      <c r="M159" s="8"/>
      <c r="N159" s="8"/>
      <c r="O159" s="8"/>
    </row>
    <row r="160" s="29" customFormat="true" ht="72" hidden="false" customHeight="true" outlineLevel="0" collapsed="false">
      <c r="A160" s="19" t="n">
        <f aca="false">A159+1</f>
        <v>157</v>
      </c>
      <c r="B160" s="194" t="s">
        <v>529</v>
      </c>
      <c r="C160" s="21" t="s">
        <v>12</v>
      </c>
      <c r="D160" s="19"/>
      <c r="E160" s="169" t="s">
        <v>534</v>
      </c>
      <c r="F160" s="43" t="s">
        <v>535</v>
      </c>
      <c r="G160" s="32" t="s">
        <v>17</v>
      </c>
      <c r="H160" s="24"/>
      <c r="I160" s="27"/>
      <c r="J160" s="27"/>
      <c r="K160" s="8"/>
      <c r="L160" s="8"/>
      <c r="M160" s="8"/>
      <c r="N160" s="8"/>
      <c r="O160" s="8"/>
    </row>
    <row r="161" s="29" customFormat="true" ht="60.75" hidden="false" customHeight="true" outlineLevel="0" collapsed="false">
      <c r="A161" s="19" t="n">
        <f aca="false">A160+1</f>
        <v>158</v>
      </c>
      <c r="B161" s="194" t="s">
        <v>529</v>
      </c>
      <c r="C161" s="21" t="s">
        <v>12</v>
      </c>
      <c r="D161" s="19"/>
      <c r="E161" s="169" t="s">
        <v>536</v>
      </c>
      <c r="F161" s="43" t="s">
        <v>68</v>
      </c>
      <c r="G161" s="32" t="s">
        <v>17</v>
      </c>
      <c r="H161" s="24"/>
      <c r="I161" s="27"/>
      <c r="J161" s="27"/>
      <c r="K161" s="8"/>
      <c r="L161" s="8"/>
      <c r="M161" s="8"/>
      <c r="N161" s="8"/>
      <c r="O161" s="8"/>
    </row>
    <row r="162" s="29" customFormat="true" ht="185.25" hidden="false" customHeight="true" outlineLevel="0" collapsed="false">
      <c r="A162" s="19" t="n">
        <f aca="false">A161+1</f>
        <v>159</v>
      </c>
      <c r="B162" s="278" t="s">
        <v>529</v>
      </c>
      <c r="C162" s="27" t="s">
        <v>38</v>
      </c>
      <c r="D162" s="19" t="s">
        <v>876</v>
      </c>
      <c r="E162" s="27" t="s">
        <v>564</v>
      </c>
      <c r="F162" s="279" t="s">
        <v>23</v>
      </c>
      <c r="G162" s="253" t="s">
        <v>13</v>
      </c>
      <c r="H162" s="24" t="s">
        <v>514</v>
      </c>
      <c r="I162" s="27" t="s">
        <v>640</v>
      </c>
      <c r="J162" s="27" t="s">
        <v>77</v>
      </c>
      <c r="K162" s="8"/>
      <c r="L162" s="8"/>
      <c r="M162" s="8"/>
      <c r="N162" s="8"/>
      <c r="O162" s="8"/>
    </row>
    <row r="163" s="29" customFormat="true" ht="72" hidden="false" customHeight="true" outlineLevel="0" collapsed="false">
      <c r="A163" s="19" t="n">
        <f aca="false">A162+1</f>
        <v>160</v>
      </c>
      <c r="B163" s="278"/>
      <c r="C163" s="27" t="s">
        <v>38</v>
      </c>
      <c r="D163" s="19"/>
      <c r="E163" s="27" t="s">
        <v>566</v>
      </c>
      <c r="F163" s="279" t="s">
        <v>259</v>
      </c>
      <c r="G163" s="253" t="s">
        <v>17</v>
      </c>
      <c r="H163" s="24" t="s">
        <v>514</v>
      </c>
      <c r="I163" s="27" t="s">
        <v>567</v>
      </c>
      <c r="J163" s="27" t="s">
        <v>77</v>
      </c>
      <c r="K163" s="8"/>
      <c r="L163" s="8"/>
      <c r="M163" s="8"/>
      <c r="N163" s="8"/>
      <c r="O163" s="8"/>
    </row>
    <row r="164" s="29" customFormat="true" ht="87" hidden="false" customHeight="true" outlineLevel="0" collapsed="false">
      <c r="A164" s="19" t="n">
        <f aca="false">A163+1</f>
        <v>161</v>
      </c>
      <c r="B164" s="278"/>
      <c r="C164" s="27" t="s">
        <v>38</v>
      </c>
      <c r="D164" s="19"/>
      <c r="E164" s="27" t="s">
        <v>568</v>
      </c>
      <c r="F164" s="279" t="s">
        <v>16</v>
      </c>
      <c r="G164" s="253" t="s">
        <v>17</v>
      </c>
      <c r="H164" s="24" t="s">
        <v>514</v>
      </c>
      <c r="I164" s="27" t="s">
        <v>569</v>
      </c>
      <c r="J164" s="27" t="s">
        <v>77</v>
      </c>
      <c r="K164" s="8"/>
      <c r="L164" s="8"/>
      <c r="M164" s="8"/>
      <c r="N164" s="8"/>
      <c r="O164" s="8"/>
    </row>
    <row r="165" s="29" customFormat="true" ht="53.25" hidden="false" customHeight="true" outlineLevel="0" collapsed="false">
      <c r="A165" s="19" t="n">
        <f aca="false">A164+1</f>
        <v>162</v>
      </c>
      <c r="B165" s="278"/>
      <c r="C165" s="27" t="s">
        <v>38</v>
      </c>
      <c r="D165" s="19"/>
      <c r="E165" s="27" t="s">
        <v>570</v>
      </c>
      <c r="F165" s="279" t="s">
        <v>16</v>
      </c>
      <c r="G165" s="253" t="s">
        <v>13</v>
      </c>
      <c r="H165" s="24" t="s">
        <v>514</v>
      </c>
      <c r="I165" s="27" t="s">
        <v>641</v>
      </c>
      <c r="J165" s="27" t="s">
        <v>77</v>
      </c>
      <c r="K165" s="8"/>
      <c r="L165" s="8"/>
      <c r="M165" s="8"/>
      <c r="N165" s="8"/>
      <c r="O165" s="8"/>
    </row>
    <row r="166" s="29" customFormat="true" ht="42" hidden="false" customHeight="true" outlineLevel="0" collapsed="false">
      <c r="A166" s="19" t="n">
        <f aca="false">A165+1</f>
        <v>163</v>
      </c>
      <c r="B166" s="278" t="s">
        <v>529</v>
      </c>
      <c r="C166" s="27" t="s">
        <v>38</v>
      </c>
      <c r="D166" s="19" t="s">
        <v>877</v>
      </c>
      <c r="E166" s="27" t="s">
        <v>878</v>
      </c>
      <c r="F166" s="279" t="s">
        <v>68</v>
      </c>
      <c r="G166" s="32" t="s">
        <v>17</v>
      </c>
      <c r="H166" s="24" t="s">
        <v>514</v>
      </c>
      <c r="I166" s="27" t="s">
        <v>879</v>
      </c>
      <c r="J166" s="27" t="s">
        <v>77</v>
      </c>
      <c r="K166" s="8"/>
      <c r="L166" s="8"/>
      <c r="M166" s="8"/>
      <c r="N166" s="8"/>
      <c r="O166" s="8"/>
    </row>
    <row r="167" s="29" customFormat="true" ht="53.25" hidden="false" customHeight="true" outlineLevel="0" collapsed="false">
      <c r="A167" s="19" t="n">
        <f aca="false">A166+1</f>
        <v>164</v>
      </c>
      <c r="B167" s="278"/>
      <c r="C167" s="27" t="s">
        <v>38</v>
      </c>
      <c r="D167" s="19"/>
      <c r="E167" s="27" t="s">
        <v>880</v>
      </c>
      <c r="F167" s="279" t="s">
        <v>68</v>
      </c>
      <c r="G167" s="32" t="s">
        <v>17</v>
      </c>
      <c r="H167" s="24" t="s">
        <v>514</v>
      </c>
      <c r="I167" s="27" t="s">
        <v>881</v>
      </c>
      <c r="J167" s="27" t="s">
        <v>77</v>
      </c>
      <c r="K167" s="8"/>
      <c r="L167" s="8"/>
      <c r="M167" s="8"/>
      <c r="N167" s="8"/>
      <c r="O167" s="8"/>
    </row>
    <row r="168" s="29" customFormat="true" ht="211.5" hidden="false" customHeight="true" outlineLevel="0" collapsed="false">
      <c r="A168" s="19" t="n">
        <f aca="false">A167+1</f>
        <v>165</v>
      </c>
      <c r="B168" s="278"/>
      <c r="C168" s="27" t="s">
        <v>38</v>
      </c>
      <c r="D168" s="19"/>
      <c r="E168" s="27" t="s">
        <v>882</v>
      </c>
      <c r="F168" s="279"/>
      <c r="G168" s="32" t="s">
        <v>17</v>
      </c>
      <c r="H168" s="24" t="s">
        <v>514</v>
      </c>
      <c r="I168" s="27" t="s">
        <v>883</v>
      </c>
      <c r="J168" s="27" t="s">
        <v>77</v>
      </c>
      <c r="K168" s="8"/>
      <c r="L168" s="8"/>
      <c r="M168" s="8"/>
      <c r="N168" s="8"/>
      <c r="O168" s="8"/>
    </row>
    <row r="169" s="29" customFormat="true" ht="102.75" hidden="false" customHeight="true" outlineLevel="0" collapsed="false">
      <c r="A169" s="19" t="n">
        <f aca="false">A168+1</f>
        <v>166</v>
      </c>
      <c r="B169" s="194" t="s">
        <v>529</v>
      </c>
      <c r="C169" s="27" t="s">
        <v>85</v>
      </c>
      <c r="D169" s="79" t="s">
        <v>171</v>
      </c>
      <c r="E169" s="27" t="s">
        <v>884</v>
      </c>
      <c r="F169" s="279" t="s">
        <v>773</v>
      </c>
      <c r="G169" s="32" t="s">
        <v>17</v>
      </c>
      <c r="H169" s="27" t="s">
        <v>885</v>
      </c>
      <c r="I169" s="27" t="s">
        <v>886</v>
      </c>
      <c r="J169" s="27" t="s">
        <v>516</v>
      </c>
      <c r="K169" s="8"/>
      <c r="L169" s="8"/>
      <c r="M169" s="8"/>
      <c r="N169" s="8"/>
      <c r="O169" s="8"/>
    </row>
    <row r="170" s="29" customFormat="true" ht="51" hidden="false" customHeight="true" outlineLevel="0" collapsed="false">
      <c r="A170" s="19" t="n">
        <f aca="false">A169+1</f>
        <v>167</v>
      </c>
      <c r="B170" s="194" t="s">
        <v>529</v>
      </c>
      <c r="C170" s="27" t="s">
        <v>85</v>
      </c>
      <c r="D170" s="79" t="s">
        <v>171</v>
      </c>
      <c r="E170" s="27" t="s">
        <v>887</v>
      </c>
      <c r="F170" s="279" t="s">
        <v>259</v>
      </c>
      <c r="G170" s="32" t="s">
        <v>17</v>
      </c>
      <c r="H170" s="27" t="s">
        <v>885</v>
      </c>
      <c r="I170" s="27" t="s">
        <v>888</v>
      </c>
      <c r="J170" s="27" t="s">
        <v>516</v>
      </c>
      <c r="K170" s="8"/>
      <c r="L170" s="8"/>
      <c r="M170" s="8"/>
      <c r="N170" s="8"/>
      <c r="O170" s="8"/>
    </row>
    <row r="171" s="29" customFormat="true" ht="112.5" hidden="false" customHeight="true" outlineLevel="0" collapsed="false">
      <c r="A171" s="19" t="n">
        <f aca="false">A170+1</f>
        <v>168</v>
      </c>
      <c r="B171" s="194" t="s">
        <v>529</v>
      </c>
      <c r="C171" s="27" t="s">
        <v>85</v>
      </c>
      <c r="D171" s="79" t="s">
        <v>171</v>
      </c>
      <c r="E171" s="27" t="s">
        <v>889</v>
      </c>
      <c r="F171" s="279" t="s">
        <v>259</v>
      </c>
      <c r="G171" s="32" t="s">
        <v>17</v>
      </c>
      <c r="H171" s="27" t="s">
        <v>885</v>
      </c>
      <c r="I171" s="27" t="s">
        <v>890</v>
      </c>
      <c r="J171" s="27" t="s">
        <v>516</v>
      </c>
      <c r="K171" s="8"/>
      <c r="L171" s="8"/>
      <c r="M171" s="8"/>
      <c r="N171" s="8"/>
      <c r="O171" s="8"/>
    </row>
    <row r="172" s="29" customFormat="true" ht="147.75" hidden="false" customHeight="true" outlineLevel="0" collapsed="false">
      <c r="A172" s="19" t="n">
        <f aca="false">A171+1</f>
        <v>169</v>
      </c>
      <c r="B172" s="206" t="s">
        <v>581</v>
      </c>
      <c r="C172" s="27" t="s">
        <v>12</v>
      </c>
      <c r="D172" s="19" t="s">
        <v>891</v>
      </c>
      <c r="E172" s="27" t="s">
        <v>892</v>
      </c>
      <c r="F172" s="252" t="s">
        <v>773</v>
      </c>
      <c r="G172" s="32" t="s">
        <v>17</v>
      </c>
      <c r="H172" s="27" t="s">
        <v>251</v>
      </c>
      <c r="I172" s="79" t="s">
        <v>893</v>
      </c>
      <c r="J172" s="27" t="s">
        <v>26</v>
      </c>
      <c r="K172" s="8"/>
      <c r="L172" s="8"/>
      <c r="M172" s="8"/>
      <c r="N172" s="8"/>
      <c r="O172" s="8"/>
    </row>
    <row r="173" s="29" customFormat="true" ht="121.5" hidden="false" customHeight="true" outlineLevel="0" collapsed="false">
      <c r="A173" s="19" t="n">
        <f aca="false">A172+1</f>
        <v>170</v>
      </c>
      <c r="B173" s="206"/>
      <c r="C173" s="27" t="s">
        <v>12</v>
      </c>
      <c r="D173" s="19"/>
      <c r="E173" s="27" t="s">
        <v>894</v>
      </c>
      <c r="F173" s="252" t="s">
        <v>895</v>
      </c>
      <c r="G173" s="32" t="s">
        <v>17</v>
      </c>
      <c r="H173" s="27" t="s">
        <v>251</v>
      </c>
      <c r="I173" s="79"/>
      <c r="J173" s="27" t="s">
        <v>26</v>
      </c>
      <c r="K173" s="8"/>
      <c r="L173" s="8"/>
      <c r="M173" s="8"/>
      <c r="N173" s="8"/>
      <c r="O173" s="8"/>
    </row>
    <row r="174" s="29" customFormat="true" ht="62.25" hidden="false" customHeight="true" outlineLevel="0" collapsed="false">
      <c r="A174" s="19" t="n">
        <f aca="false">A173+1</f>
        <v>171</v>
      </c>
      <c r="B174" s="206" t="s">
        <v>581</v>
      </c>
      <c r="C174" s="27" t="s">
        <v>38</v>
      </c>
      <c r="D174" s="19" t="s">
        <v>896</v>
      </c>
      <c r="E174" s="52" t="s">
        <v>897</v>
      </c>
      <c r="F174" s="252" t="s">
        <v>327</v>
      </c>
      <c r="G174" s="32" t="s">
        <v>17</v>
      </c>
      <c r="H174" s="246" t="s">
        <v>693</v>
      </c>
      <c r="I174" s="24" t="s">
        <v>898</v>
      </c>
      <c r="J174" s="27" t="s">
        <v>26</v>
      </c>
      <c r="K174" s="8"/>
      <c r="L174" s="8"/>
      <c r="M174" s="8"/>
      <c r="N174" s="8"/>
      <c r="O174" s="8"/>
    </row>
    <row r="175" s="29" customFormat="true" ht="108.75" hidden="false" customHeight="true" outlineLevel="0" collapsed="false">
      <c r="A175" s="19" t="n">
        <f aca="false">A174+1</f>
        <v>172</v>
      </c>
      <c r="B175" s="206"/>
      <c r="C175" s="27" t="s">
        <v>38</v>
      </c>
      <c r="D175" s="19"/>
      <c r="E175" s="52" t="s">
        <v>899</v>
      </c>
      <c r="F175" s="252" t="s">
        <v>68</v>
      </c>
      <c r="G175" s="32" t="s">
        <v>17</v>
      </c>
      <c r="H175" s="246" t="s">
        <v>693</v>
      </c>
      <c r="I175" s="24" t="s">
        <v>900</v>
      </c>
      <c r="J175" s="27" t="s">
        <v>26</v>
      </c>
      <c r="K175" s="8"/>
      <c r="L175" s="8"/>
      <c r="M175" s="8"/>
      <c r="N175" s="8"/>
      <c r="O175" s="8"/>
    </row>
    <row r="176" s="29" customFormat="true" ht="48.75" hidden="false" customHeight="true" outlineLevel="0" collapsed="false">
      <c r="A176" s="19" t="n">
        <f aca="false">A175+1</f>
        <v>173</v>
      </c>
      <c r="B176" s="209" t="s">
        <v>581</v>
      </c>
      <c r="C176" s="27" t="s">
        <v>85</v>
      </c>
      <c r="D176" s="79" t="s">
        <v>171</v>
      </c>
      <c r="E176" s="52" t="s">
        <v>901</v>
      </c>
      <c r="F176" s="252" t="n">
        <v>2012</v>
      </c>
      <c r="G176" s="32" t="s">
        <v>17</v>
      </c>
      <c r="H176" s="27" t="s">
        <v>840</v>
      </c>
      <c r="I176" s="27" t="s">
        <v>902</v>
      </c>
      <c r="J176" s="27" t="s">
        <v>516</v>
      </c>
      <c r="K176" s="8"/>
      <c r="L176" s="8"/>
      <c r="M176" s="8"/>
      <c r="N176" s="8"/>
      <c r="O176" s="8"/>
    </row>
    <row r="177" s="29" customFormat="true" ht="48.75" hidden="false" customHeight="true" outlineLevel="0" collapsed="false">
      <c r="A177" s="19" t="n">
        <f aca="false">A176+1</f>
        <v>174</v>
      </c>
      <c r="B177" s="209" t="s">
        <v>581</v>
      </c>
      <c r="C177" s="27" t="s">
        <v>85</v>
      </c>
      <c r="D177" s="79" t="s">
        <v>171</v>
      </c>
      <c r="E177" s="52" t="s">
        <v>903</v>
      </c>
      <c r="F177" s="252" t="n">
        <v>2012</v>
      </c>
      <c r="G177" s="32" t="s">
        <v>17</v>
      </c>
      <c r="H177" s="27" t="s">
        <v>840</v>
      </c>
      <c r="I177" s="27" t="s">
        <v>904</v>
      </c>
      <c r="J177" s="27" t="s">
        <v>516</v>
      </c>
      <c r="K177" s="8"/>
      <c r="L177" s="8"/>
      <c r="M177" s="8"/>
      <c r="N177" s="8"/>
      <c r="O177" s="8"/>
    </row>
    <row r="178" customFormat="false" ht="12.95" hidden="false" customHeight="true" outlineLevel="0" collapsed="false">
      <c r="A178" s="19"/>
      <c r="B178" s="211"/>
      <c r="C178" s="211"/>
      <c r="D178" s="211"/>
      <c r="E178" s="211"/>
      <c r="F178" s="241"/>
      <c r="G178" s="32"/>
      <c r="H178" s="211"/>
      <c r="I178" s="211"/>
      <c r="J178" s="211"/>
      <c r="K178" s="17"/>
      <c r="L178" s="17"/>
      <c r="M178" s="17"/>
      <c r="N178" s="17"/>
      <c r="O178" s="17"/>
    </row>
    <row r="179" customFormat="false" ht="12.95" hidden="false" customHeight="true" outlineLevel="0" collapsed="false">
      <c r="A179" s="213"/>
      <c r="B179" s="211"/>
      <c r="C179" s="211"/>
      <c r="D179" s="211"/>
      <c r="E179" s="211"/>
      <c r="F179" s="241"/>
      <c r="G179" s="32"/>
      <c r="H179" s="211"/>
      <c r="I179" s="211"/>
      <c r="J179" s="211"/>
      <c r="K179" s="17"/>
      <c r="L179" s="17"/>
      <c r="M179" s="17"/>
      <c r="N179" s="17"/>
      <c r="O179" s="17"/>
    </row>
    <row r="180" customFormat="false" ht="12.95" hidden="false" customHeight="true" outlineLevel="0" collapsed="false">
      <c r="A180" s="213"/>
      <c r="B180" s="211"/>
      <c r="C180" s="211"/>
      <c r="D180" s="211"/>
      <c r="E180" s="211"/>
      <c r="F180" s="241"/>
      <c r="G180" s="32"/>
      <c r="H180" s="211"/>
      <c r="I180" s="211"/>
      <c r="J180" s="211"/>
      <c r="K180" s="17"/>
      <c r="L180" s="17"/>
      <c r="M180" s="17"/>
      <c r="N180" s="17"/>
      <c r="O180" s="17"/>
    </row>
    <row r="181" customFormat="false" ht="12.95" hidden="false" customHeight="true" outlineLevel="0" collapsed="false">
      <c r="A181" s="213"/>
      <c r="B181" s="211"/>
      <c r="C181" s="211"/>
      <c r="D181" s="211"/>
      <c r="E181" s="211"/>
      <c r="F181" s="241"/>
      <c r="G181" s="32"/>
      <c r="H181" s="211"/>
      <c r="I181" s="211"/>
      <c r="J181" s="211"/>
      <c r="K181" s="17"/>
      <c r="L181" s="17"/>
      <c r="M181" s="17"/>
      <c r="N181" s="17"/>
      <c r="O181" s="17"/>
    </row>
    <row r="182" customFormat="false" ht="12.95" hidden="false" customHeight="true" outlineLevel="0" collapsed="false">
      <c r="A182" s="213"/>
      <c r="B182" s="211"/>
      <c r="C182" s="211"/>
      <c r="D182" s="211"/>
      <c r="E182" s="211"/>
      <c r="F182" s="241"/>
      <c r="G182" s="32"/>
      <c r="H182" s="211"/>
      <c r="I182" s="211"/>
      <c r="J182" s="211"/>
      <c r="K182" s="17"/>
      <c r="L182" s="17"/>
      <c r="M182" s="17"/>
      <c r="N182" s="17"/>
      <c r="O182" s="17"/>
    </row>
    <row r="183" customFormat="false" ht="12.95" hidden="false" customHeight="true" outlineLevel="0" collapsed="false">
      <c r="A183" s="213"/>
      <c r="B183" s="211"/>
      <c r="C183" s="211"/>
      <c r="D183" s="211"/>
      <c r="E183" s="211"/>
      <c r="F183" s="241"/>
      <c r="G183" s="32"/>
      <c r="H183" s="211"/>
      <c r="I183" s="211"/>
      <c r="J183" s="211"/>
      <c r="K183" s="17"/>
      <c r="L183" s="17"/>
      <c r="M183" s="17"/>
      <c r="N183" s="17"/>
      <c r="O183" s="17"/>
    </row>
    <row r="184" customFormat="false" ht="12.95" hidden="false" customHeight="true" outlineLevel="0" collapsed="false">
      <c r="A184" s="213"/>
      <c r="B184" s="211"/>
      <c r="C184" s="211"/>
      <c r="D184" s="211"/>
      <c r="E184" s="211"/>
      <c r="F184" s="241"/>
      <c r="G184" s="32"/>
      <c r="H184" s="211"/>
      <c r="I184" s="211"/>
      <c r="J184" s="211"/>
      <c r="K184" s="17"/>
      <c r="L184" s="17"/>
      <c r="M184" s="17"/>
      <c r="N184" s="17"/>
      <c r="O184" s="17"/>
    </row>
    <row r="185" customFormat="false" ht="12.95" hidden="false" customHeight="true" outlineLevel="0" collapsed="false">
      <c r="A185" s="213"/>
      <c r="B185" s="211"/>
      <c r="C185" s="211"/>
      <c r="D185" s="211"/>
      <c r="E185" s="211"/>
      <c r="F185" s="241"/>
      <c r="G185" s="32"/>
      <c r="H185" s="211"/>
      <c r="I185" s="211"/>
      <c r="J185" s="211"/>
      <c r="K185" s="17"/>
      <c r="L185" s="17"/>
      <c r="M185" s="17"/>
      <c r="N185" s="17"/>
      <c r="O185" s="17"/>
    </row>
    <row r="186" customFormat="false" ht="12.95" hidden="false" customHeight="true" outlineLevel="0" collapsed="false">
      <c r="A186" s="213"/>
      <c r="B186" s="211"/>
      <c r="C186" s="211"/>
      <c r="D186" s="211"/>
      <c r="E186" s="211"/>
      <c r="F186" s="241"/>
      <c r="G186" s="32"/>
      <c r="H186" s="211"/>
      <c r="I186" s="211"/>
      <c r="J186" s="211"/>
      <c r="K186" s="17"/>
      <c r="L186" s="17"/>
      <c r="M186" s="17"/>
      <c r="N186" s="17"/>
      <c r="O186" s="17"/>
    </row>
    <row r="187" customFormat="false" ht="12.95" hidden="false" customHeight="true" outlineLevel="0" collapsed="false">
      <c r="A187" s="213"/>
      <c r="B187" s="211"/>
      <c r="C187" s="211"/>
      <c r="D187" s="211"/>
      <c r="E187" s="211"/>
      <c r="F187" s="241"/>
      <c r="G187" s="32"/>
      <c r="H187" s="211"/>
      <c r="I187" s="211"/>
      <c r="J187" s="211"/>
      <c r="K187" s="17"/>
      <c r="L187" s="17"/>
      <c r="M187" s="17"/>
      <c r="N187" s="17"/>
      <c r="O187" s="17"/>
    </row>
    <row r="188" customFormat="false" ht="12.95" hidden="false" customHeight="true" outlineLevel="0" collapsed="false">
      <c r="A188" s="213"/>
      <c r="B188" s="211"/>
      <c r="C188" s="211"/>
      <c r="D188" s="211"/>
      <c r="E188" s="211"/>
      <c r="F188" s="241"/>
      <c r="G188" s="32"/>
      <c r="H188" s="211"/>
      <c r="I188" s="211"/>
      <c r="J188" s="211"/>
      <c r="K188" s="17"/>
      <c r="L188" s="17"/>
      <c r="M188" s="17"/>
      <c r="N188" s="17"/>
      <c r="O188" s="17"/>
    </row>
    <row r="189" customFormat="false" ht="12.95" hidden="false" customHeight="true" outlineLevel="0" collapsed="false">
      <c r="A189" s="213"/>
      <c r="B189" s="211"/>
      <c r="C189" s="211"/>
      <c r="D189" s="211"/>
      <c r="E189" s="211"/>
      <c r="F189" s="241"/>
      <c r="G189" s="32"/>
      <c r="H189" s="211"/>
      <c r="I189" s="211"/>
      <c r="J189" s="211"/>
      <c r="K189" s="17"/>
      <c r="L189" s="17"/>
      <c r="M189" s="17"/>
      <c r="N189" s="17"/>
      <c r="O189" s="17"/>
    </row>
    <row r="190" customFormat="false" ht="12.95" hidden="false" customHeight="true" outlineLevel="0" collapsed="false">
      <c r="A190" s="213"/>
      <c r="B190" s="211"/>
      <c r="C190" s="211"/>
      <c r="D190" s="211"/>
      <c r="E190" s="211"/>
      <c r="F190" s="241"/>
      <c r="G190" s="32"/>
      <c r="H190" s="211"/>
      <c r="I190" s="211"/>
      <c r="J190" s="211"/>
      <c r="K190" s="17"/>
      <c r="L190" s="17"/>
      <c r="M190" s="17"/>
      <c r="N190" s="17"/>
      <c r="O190" s="17"/>
    </row>
    <row r="191" customFormat="false" ht="12.95" hidden="false" customHeight="true" outlineLevel="0" collapsed="false">
      <c r="A191" s="213"/>
      <c r="B191" s="211"/>
      <c r="C191" s="211"/>
      <c r="D191" s="211"/>
      <c r="E191" s="211"/>
      <c r="F191" s="241"/>
      <c r="G191" s="32"/>
      <c r="H191" s="211"/>
      <c r="I191" s="211"/>
      <c r="J191" s="211"/>
      <c r="K191" s="17"/>
      <c r="L191" s="17"/>
      <c r="M191" s="17"/>
      <c r="N191" s="17"/>
      <c r="O191" s="17"/>
    </row>
    <row r="192" customFormat="false" ht="12.95" hidden="false" customHeight="true" outlineLevel="0" collapsed="false">
      <c r="A192" s="213"/>
      <c r="B192" s="211"/>
      <c r="C192" s="211"/>
      <c r="D192" s="211"/>
      <c r="E192" s="211"/>
      <c r="F192" s="241"/>
      <c r="G192" s="32"/>
      <c r="H192" s="211"/>
      <c r="I192" s="211"/>
      <c r="J192" s="211"/>
      <c r="K192" s="17"/>
      <c r="L192" s="17"/>
      <c r="M192" s="17"/>
      <c r="N192" s="17"/>
      <c r="O192" s="17"/>
    </row>
    <row r="193" customFormat="false" ht="12.95" hidden="false" customHeight="true" outlineLevel="0" collapsed="false">
      <c r="A193" s="213"/>
      <c r="B193" s="211"/>
      <c r="C193" s="211"/>
      <c r="D193" s="211"/>
      <c r="E193" s="211"/>
      <c r="F193" s="241"/>
      <c r="G193" s="32"/>
      <c r="H193" s="211"/>
      <c r="I193" s="211"/>
      <c r="J193" s="211"/>
      <c r="K193" s="17"/>
      <c r="L193" s="17"/>
      <c r="M193" s="17"/>
      <c r="N193" s="17"/>
      <c r="O193" s="17"/>
    </row>
    <row r="194" customFormat="false" ht="12.95" hidden="false" customHeight="true" outlineLevel="0" collapsed="false">
      <c r="A194" s="213"/>
      <c r="B194" s="211"/>
      <c r="C194" s="211"/>
      <c r="D194" s="211"/>
      <c r="E194" s="211"/>
      <c r="F194" s="241"/>
      <c r="G194" s="32"/>
      <c r="H194" s="211"/>
      <c r="I194" s="211"/>
      <c r="J194" s="211"/>
      <c r="K194" s="17"/>
      <c r="L194" s="17"/>
      <c r="M194" s="17"/>
      <c r="N194" s="17"/>
      <c r="O194" s="17"/>
    </row>
    <row r="195" customFormat="false" ht="12.95" hidden="false" customHeight="true" outlineLevel="0" collapsed="false">
      <c r="A195" s="213"/>
      <c r="B195" s="211"/>
      <c r="C195" s="211"/>
      <c r="D195" s="211"/>
      <c r="E195" s="211"/>
      <c r="F195" s="241"/>
      <c r="G195" s="32"/>
      <c r="H195" s="211"/>
      <c r="I195" s="211"/>
      <c r="J195" s="211"/>
      <c r="K195" s="17"/>
      <c r="L195" s="17"/>
      <c r="M195" s="17"/>
      <c r="N195" s="17"/>
      <c r="O195" s="17"/>
    </row>
    <row r="196" customFormat="false" ht="12.95" hidden="false" customHeight="true" outlineLevel="0" collapsed="false">
      <c r="A196" s="213"/>
      <c r="B196" s="211"/>
      <c r="C196" s="211"/>
      <c r="D196" s="211"/>
      <c r="E196" s="211"/>
      <c r="F196" s="241"/>
      <c r="G196" s="32"/>
      <c r="H196" s="211"/>
      <c r="I196" s="211"/>
      <c r="J196" s="211"/>
      <c r="K196" s="17"/>
      <c r="L196" s="17"/>
      <c r="M196" s="17"/>
      <c r="N196" s="17"/>
      <c r="O196" s="17"/>
    </row>
    <row r="197" customFormat="false" ht="12.95" hidden="false" customHeight="true" outlineLevel="0" collapsed="false">
      <c r="A197" s="213"/>
      <c r="B197" s="211"/>
      <c r="C197" s="211"/>
      <c r="D197" s="211"/>
      <c r="E197" s="211"/>
      <c r="F197" s="241"/>
      <c r="G197" s="32"/>
      <c r="H197" s="211"/>
      <c r="I197" s="211"/>
      <c r="J197" s="211"/>
      <c r="K197" s="17"/>
      <c r="L197" s="17"/>
      <c r="M197" s="17"/>
      <c r="N197" s="17"/>
      <c r="O197" s="17"/>
    </row>
    <row r="198" customFormat="false" ht="12.95" hidden="false" customHeight="true" outlineLevel="0" collapsed="false">
      <c r="A198" s="213"/>
      <c r="B198" s="211"/>
      <c r="C198" s="211"/>
      <c r="D198" s="211"/>
      <c r="E198" s="211"/>
      <c r="F198" s="241"/>
      <c r="G198" s="32"/>
      <c r="H198" s="211"/>
      <c r="I198" s="211"/>
      <c r="J198" s="211"/>
      <c r="K198" s="17"/>
      <c r="L198" s="17"/>
      <c r="M198" s="17"/>
      <c r="N198" s="17"/>
      <c r="O198" s="17"/>
    </row>
    <row r="199" customFormat="false" ht="12.75" hidden="false" customHeight="false" outlineLevel="0" collapsed="false">
      <c r="A199" s="213" t="e">
        <f aca="false">#REF!+1</f>
        <v>#VALUE!</v>
      </c>
      <c r="B199" s="211"/>
      <c r="C199" s="214"/>
      <c r="D199" s="215"/>
      <c r="E199" s="215"/>
      <c r="F199" s="280"/>
      <c r="G199" s="32"/>
      <c r="H199" s="214"/>
      <c r="I199" s="214"/>
      <c r="J199" s="214"/>
    </row>
    <row r="200" customFormat="false" ht="12.75" hidden="false" customHeight="false" outlineLevel="0" collapsed="false">
      <c r="A200" s="213" t="e">
        <f aca="false">A199+1</f>
        <v>#VALUE!</v>
      </c>
      <c r="B200" s="211"/>
      <c r="C200" s="214"/>
      <c r="D200" s="215"/>
      <c r="E200" s="215"/>
      <c r="F200" s="280"/>
      <c r="G200" s="32"/>
      <c r="H200" s="214"/>
      <c r="I200" s="214"/>
      <c r="J200" s="214"/>
    </row>
    <row r="201" customFormat="false" ht="12.75" hidden="false" customHeight="false" outlineLevel="0" collapsed="false">
      <c r="A201" s="213"/>
      <c r="B201" s="211"/>
      <c r="C201" s="214"/>
      <c r="D201" s="215"/>
      <c r="E201" s="215"/>
      <c r="F201" s="280"/>
      <c r="G201" s="32"/>
      <c r="H201" s="214"/>
      <c r="I201" s="214"/>
      <c r="J201" s="214"/>
    </row>
  </sheetData>
  <autoFilter ref="A2:S201"/>
  <mergeCells count="68">
    <mergeCell ref="A1:J1"/>
    <mergeCell ref="D3:D8"/>
    <mergeCell ref="I4:I6"/>
    <mergeCell ref="F6:F8"/>
    <mergeCell ref="D9:D14"/>
    <mergeCell ref="D18:D19"/>
    <mergeCell ref="D20:D22"/>
    <mergeCell ref="D25:D33"/>
    <mergeCell ref="B56:B58"/>
    <mergeCell ref="D56:D58"/>
    <mergeCell ref="D59:D61"/>
    <mergeCell ref="I59:I61"/>
    <mergeCell ref="B63:B67"/>
    <mergeCell ref="D63:D67"/>
    <mergeCell ref="B68:B71"/>
    <mergeCell ref="D68:D71"/>
    <mergeCell ref="B72:B74"/>
    <mergeCell ref="D72:D74"/>
    <mergeCell ref="D79:D81"/>
    <mergeCell ref="F79:F81"/>
    <mergeCell ref="D82:D84"/>
    <mergeCell ref="F82:F84"/>
    <mergeCell ref="D85:D88"/>
    <mergeCell ref="D89:D90"/>
    <mergeCell ref="B91:B93"/>
    <mergeCell ref="D91:D93"/>
    <mergeCell ref="B94:B95"/>
    <mergeCell ref="D94:D95"/>
    <mergeCell ref="B96:B97"/>
    <mergeCell ref="D96:D97"/>
    <mergeCell ref="B98:B101"/>
    <mergeCell ref="D98:D101"/>
    <mergeCell ref="B103:B104"/>
    <mergeCell ref="D103:D104"/>
    <mergeCell ref="B105:B106"/>
    <mergeCell ref="D105:D106"/>
    <mergeCell ref="B107:B108"/>
    <mergeCell ref="D107:D108"/>
    <mergeCell ref="B109:B111"/>
    <mergeCell ref="D109:D111"/>
    <mergeCell ref="H109:H111"/>
    <mergeCell ref="I109:I111"/>
    <mergeCell ref="J109:J111"/>
    <mergeCell ref="B112:B115"/>
    <mergeCell ref="D112:D115"/>
    <mergeCell ref="B116:B118"/>
    <mergeCell ref="D116:D118"/>
    <mergeCell ref="D123:D125"/>
    <mergeCell ref="B126:B128"/>
    <mergeCell ref="D126:D128"/>
    <mergeCell ref="I126:I128"/>
    <mergeCell ref="B130:B132"/>
    <mergeCell ref="D130:D132"/>
    <mergeCell ref="B133:B134"/>
    <mergeCell ref="D133:D134"/>
    <mergeCell ref="D142:D143"/>
    <mergeCell ref="B148:B150"/>
    <mergeCell ref="D148:D150"/>
    <mergeCell ref="D159:D161"/>
    <mergeCell ref="B162:B165"/>
    <mergeCell ref="D162:D165"/>
    <mergeCell ref="B166:B168"/>
    <mergeCell ref="D166:D168"/>
    <mergeCell ref="B172:B173"/>
    <mergeCell ref="D172:D173"/>
    <mergeCell ref="I172:I173"/>
    <mergeCell ref="B174:B175"/>
    <mergeCell ref="D174:D175"/>
  </mergeCells>
  <conditionalFormatting sqref="M2">
    <cfRule type="expression" priority="2" aboveAverage="0" equalAverage="0" bottom="0" percent="0" rank="0" text="" dxfId="19">
      <formula>NOT(ISERROR(SEARCH("En Proceso",M2)))</formula>
    </cfRule>
    <cfRule type="expression" priority="3" aboveAverage="0" equalAverage="0" bottom="0" percent="0" rank="0" text="" dxfId="20">
      <formula>NOT(ISERROR(SEARCH("En Proceso",M2)))</formula>
    </cfRule>
  </conditionalFormatting>
  <dataValidations count="4">
    <dataValidation allowBlank="true" errorStyle="stop" operator="between" showDropDown="false" showErrorMessage="true" showInputMessage="false" sqref="B45:B56 B59:B78 B91 B94 B96 B98 B102:B103 B105 B107 B109 B112 B116 B119:B126 B130 B133 B135:B148 B151:B162 B166 B169:B172 B174 B176:B201" type="list">
      <formula1>$K$2:$K$6</formula1>
      <formula2>0</formula2>
    </dataValidation>
    <dataValidation allowBlank="true" errorStyle="stop" operator="between" showDropDown="false" showErrorMessage="true" showInputMessage="false" sqref="B3:B44" type="list">
      <formula1>$K$2:$K$2</formula1>
      <formula2>0</formula2>
    </dataValidation>
    <dataValidation allowBlank="true" errorStyle="stop" operator="between" showDropDown="false" showErrorMessage="true" showInputMessage="false" sqref="G3:G201" type="list">
      <formula1>$M$2:$M$2</formula1>
      <formula2>0</formula2>
    </dataValidation>
    <dataValidation allowBlank="true" errorStyle="stop" operator="between" showDropDown="false" showErrorMessage="true" showInputMessage="false" sqref="C3:C198" type="list">
      <formula1>$L$2:$L$2</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ST-AC-04-P-01-F01 &amp;C&amp;8Versión 3&amp;R&amp;8 18 de Septiembre de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S17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2" topLeftCell="A3" activePane="bottomLeft" state="frozen"/>
      <selection pane="topLeft" activeCell="A1" activeCellId="0" sqref="A1"/>
      <selection pane="bottomLeft" activeCell="E68" activeCellId="0" sqref="E6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5.7"/>
    <col collapsed="false" customWidth="true" hidden="false" outlineLevel="0" max="3" min="3" style="1" width="14.56"/>
    <col collapsed="false" customWidth="true" hidden="false" outlineLevel="0" max="4" min="4" style="5" width="44.85"/>
    <col collapsed="false" customWidth="true" hidden="false" outlineLevel="0" max="5" min="5" style="5" width="34.28"/>
    <col collapsed="false" customWidth="true" hidden="false" outlineLevel="0" max="6" min="6" style="249" width="16.28"/>
    <col collapsed="false" customWidth="true" hidden="false" outlineLevel="0" max="7" min="7" style="250" width="10.13"/>
    <col collapsed="false" customWidth="true" hidden="false" outlineLevel="0" max="8" min="8" style="1" width="16.28"/>
    <col collapsed="false" customWidth="true" hidden="false" outlineLevel="0" max="9" min="9" style="1" width="34.28"/>
    <col collapsed="false" customWidth="true" hidden="false" outlineLevel="0" max="10" min="10" style="1" width="13.99"/>
    <col collapsed="false" customWidth="false" hidden="false" outlineLevel="0" max="11" min="11" style="6" width="9.14"/>
    <col collapsed="false" customWidth="true" hidden="false" outlineLevel="0" max="12" min="12" style="6" width="11.42"/>
    <col collapsed="false" customWidth="false" hidden="false" outlineLevel="0" max="257" min="13" style="1" width="9.14"/>
  </cols>
  <sheetData>
    <row r="1" customFormat="false" ht="89.25" hidden="false" customHeight="true" outlineLevel="0" collapsed="false">
      <c r="A1" s="7" t="s">
        <v>0</v>
      </c>
      <c r="B1" s="7"/>
      <c r="C1" s="7"/>
      <c r="D1" s="7"/>
      <c r="E1" s="7"/>
      <c r="F1" s="7"/>
      <c r="G1" s="7"/>
      <c r="H1" s="7"/>
      <c r="I1" s="7"/>
      <c r="J1" s="7"/>
      <c r="K1" s="8" t="s">
        <v>1</v>
      </c>
      <c r="L1" s="8" t="s">
        <v>2</v>
      </c>
      <c r="M1" s="8" t="s">
        <v>3</v>
      </c>
      <c r="N1" s="8"/>
      <c r="O1" s="9"/>
      <c r="P1" s="10"/>
      <c r="S1" s="11"/>
    </row>
    <row r="2" customFormat="false" ht="42" hidden="false" customHeight="true" outlineLevel="0" collapsed="false">
      <c r="A2" s="12" t="s">
        <v>4</v>
      </c>
      <c r="B2" s="13" t="s">
        <v>1</v>
      </c>
      <c r="C2" s="13" t="s">
        <v>2</v>
      </c>
      <c r="D2" s="15" t="s">
        <v>5</v>
      </c>
      <c r="E2" s="15" t="s">
        <v>6</v>
      </c>
      <c r="F2" s="13" t="s">
        <v>7</v>
      </c>
      <c r="G2" s="251" t="s">
        <v>3</v>
      </c>
      <c r="H2" s="13" t="s">
        <v>8</v>
      </c>
      <c r="I2" s="13" t="s">
        <v>9</v>
      </c>
      <c r="J2" s="16" t="s">
        <v>10</v>
      </c>
      <c r="K2" s="17" t="s">
        <v>11</v>
      </c>
      <c r="L2" s="17" t="s">
        <v>12</v>
      </c>
      <c r="M2" s="17" t="s">
        <v>13</v>
      </c>
      <c r="N2" s="9"/>
      <c r="O2" s="9"/>
      <c r="P2" s="10"/>
      <c r="S2" s="11"/>
    </row>
    <row r="3" s="29" customFormat="true" ht="60.75" hidden="true" customHeight="true" outlineLevel="0" collapsed="false">
      <c r="A3" s="281" t="n">
        <v>1</v>
      </c>
      <c r="B3" s="282" t="s">
        <v>11</v>
      </c>
      <c r="C3" s="283" t="s">
        <v>12</v>
      </c>
      <c r="D3" s="284" t="s">
        <v>14</v>
      </c>
      <c r="E3" s="285" t="s">
        <v>15</v>
      </c>
      <c r="F3" s="286" t="s">
        <v>16</v>
      </c>
      <c r="G3" s="287" t="s">
        <v>45</v>
      </c>
      <c r="H3" s="288" t="s">
        <v>621</v>
      </c>
      <c r="I3" s="288" t="s">
        <v>905</v>
      </c>
      <c r="J3" s="289" t="s">
        <v>906</v>
      </c>
      <c r="K3" s="28" t="s">
        <v>21</v>
      </c>
      <c r="L3" s="8"/>
      <c r="M3" s="8"/>
      <c r="N3" s="8"/>
      <c r="O3" s="8"/>
    </row>
    <row r="4" s="29" customFormat="true" ht="42.75" hidden="true" customHeight="true" outlineLevel="0" collapsed="false">
      <c r="A4" s="290" t="n">
        <f aca="false">A3+1</f>
        <v>2</v>
      </c>
      <c r="B4" s="20" t="s">
        <v>11</v>
      </c>
      <c r="C4" s="21" t="s">
        <v>12</v>
      </c>
      <c r="D4" s="284"/>
      <c r="E4" s="23" t="s">
        <v>22</v>
      </c>
      <c r="F4" s="252" t="s">
        <v>16</v>
      </c>
      <c r="G4" s="291" t="s">
        <v>45</v>
      </c>
      <c r="H4" s="26" t="s">
        <v>621</v>
      </c>
      <c r="I4" s="26" t="s">
        <v>905</v>
      </c>
      <c r="J4" s="292" t="s">
        <v>906</v>
      </c>
      <c r="K4" s="28" t="s">
        <v>27</v>
      </c>
      <c r="L4" s="8"/>
      <c r="M4" s="8"/>
      <c r="N4" s="8"/>
      <c r="O4" s="8"/>
    </row>
    <row r="5" s="29" customFormat="true" ht="66" hidden="true" customHeight="true" outlineLevel="0" collapsed="false">
      <c r="A5" s="290" t="n">
        <f aca="false">A4+1</f>
        <v>3</v>
      </c>
      <c r="B5" s="20" t="s">
        <v>11</v>
      </c>
      <c r="C5" s="21" t="s">
        <v>12</v>
      </c>
      <c r="D5" s="284"/>
      <c r="E5" s="23" t="s">
        <v>907</v>
      </c>
      <c r="F5" s="252" t="s">
        <v>16</v>
      </c>
      <c r="G5" s="291" t="s">
        <v>45</v>
      </c>
      <c r="H5" s="26" t="s">
        <v>621</v>
      </c>
      <c r="I5" s="26" t="s">
        <v>908</v>
      </c>
      <c r="J5" s="292" t="s">
        <v>906</v>
      </c>
      <c r="K5" s="28" t="s">
        <v>29</v>
      </c>
      <c r="L5" s="8"/>
      <c r="M5" s="8"/>
      <c r="N5" s="8"/>
      <c r="O5" s="8"/>
    </row>
    <row r="6" s="29" customFormat="true" ht="81.75" hidden="true" customHeight="true" outlineLevel="0" collapsed="false">
      <c r="A6" s="290" t="n">
        <f aca="false">A5+1</f>
        <v>4</v>
      </c>
      <c r="B6" s="20" t="s">
        <v>11</v>
      </c>
      <c r="C6" s="21" t="s">
        <v>12</v>
      </c>
      <c r="D6" s="284"/>
      <c r="E6" s="23" t="s">
        <v>30</v>
      </c>
      <c r="F6" s="293" t="s">
        <v>31</v>
      </c>
      <c r="G6" s="291" t="s">
        <v>45</v>
      </c>
      <c r="H6" s="26" t="s">
        <v>621</v>
      </c>
      <c r="I6" s="26" t="s">
        <v>909</v>
      </c>
      <c r="J6" s="292" t="s">
        <v>906</v>
      </c>
      <c r="K6" s="8" t="s">
        <v>32</v>
      </c>
      <c r="L6" s="8"/>
      <c r="M6" s="8"/>
      <c r="N6" s="8"/>
      <c r="O6" s="8"/>
    </row>
    <row r="7" s="29" customFormat="true" ht="82.5" hidden="true" customHeight="true" outlineLevel="0" collapsed="false">
      <c r="A7" s="290" t="n">
        <f aca="false">A6+1</f>
        <v>5</v>
      </c>
      <c r="B7" s="20" t="s">
        <v>11</v>
      </c>
      <c r="C7" s="21" t="s">
        <v>12</v>
      </c>
      <c r="D7" s="284"/>
      <c r="E7" s="23" t="s">
        <v>33</v>
      </c>
      <c r="F7" s="293"/>
      <c r="G7" s="253" t="s">
        <v>17</v>
      </c>
      <c r="H7" s="52" t="s">
        <v>910</v>
      </c>
      <c r="I7" s="26" t="s">
        <v>35</v>
      </c>
      <c r="J7" s="292" t="s">
        <v>36</v>
      </c>
      <c r="K7" s="8"/>
      <c r="L7" s="8"/>
      <c r="M7" s="8"/>
      <c r="N7" s="8"/>
      <c r="O7" s="8"/>
    </row>
    <row r="8" s="29" customFormat="true" ht="46.5" hidden="true" customHeight="true" outlineLevel="0" collapsed="false">
      <c r="A8" s="290" t="n">
        <f aca="false">A7+1</f>
        <v>6</v>
      </c>
      <c r="B8" s="294" t="s">
        <v>11</v>
      </c>
      <c r="C8" s="165" t="s">
        <v>12</v>
      </c>
      <c r="D8" s="284"/>
      <c r="E8" s="64" t="s">
        <v>37</v>
      </c>
      <c r="F8" s="293"/>
      <c r="G8" s="295" t="s">
        <v>17</v>
      </c>
      <c r="H8" s="73" t="s">
        <v>910</v>
      </c>
      <c r="I8" s="296" t="s">
        <v>911</v>
      </c>
      <c r="J8" s="297" t="s">
        <v>36</v>
      </c>
      <c r="K8" s="8"/>
      <c r="L8" s="8"/>
      <c r="M8" s="8"/>
      <c r="N8" s="8"/>
      <c r="O8" s="8"/>
    </row>
    <row r="9" s="29" customFormat="true" ht="83.25" hidden="true" customHeight="true" outlineLevel="0" collapsed="false">
      <c r="A9" s="290" t="n">
        <f aca="false">A8+1</f>
        <v>7</v>
      </c>
      <c r="B9" s="282" t="s">
        <v>11</v>
      </c>
      <c r="C9" s="298" t="s">
        <v>38</v>
      </c>
      <c r="D9" s="299" t="s">
        <v>643</v>
      </c>
      <c r="E9" s="300" t="s">
        <v>67</v>
      </c>
      <c r="F9" s="301" t="s">
        <v>68</v>
      </c>
      <c r="G9" s="302" t="s">
        <v>17</v>
      </c>
      <c r="H9" s="300" t="s">
        <v>83</v>
      </c>
      <c r="I9" s="300" t="s">
        <v>69</v>
      </c>
      <c r="J9" s="289" t="s">
        <v>70</v>
      </c>
      <c r="K9" s="8"/>
      <c r="L9" s="8"/>
      <c r="M9" s="8"/>
      <c r="N9" s="8"/>
      <c r="O9" s="8"/>
    </row>
    <row r="10" s="29" customFormat="true" ht="59.25" hidden="true" customHeight="true" outlineLevel="0" collapsed="false">
      <c r="A10" s="290" t="n">
        <f aca="false">A9+1</f>
        <v>8</v>
      </c>
      <c r="B10" s="20" t="s">
        <v>11</v>
      </c>
      <c r="C10" s="27" t="s">
        <v>38</v>
      </c>
      <c r="D10" s="299"/>
      <c r="E10" s="52" t="s">
        <v>71</v>
      </c>
      <c r="F10" s="255" t="s">
        <v>68</v>
      </c>
      <c r="G10" s="71" t="s">
        <v>13</v>
      </c>
      <c r="H10" s="52" t="s">
        <v>83</v>
      </c>
      <c r="I10" s="52" t="s">
        <v>912</v>
      </c>
      <c r="J10" s="292" t="s">
        <v>70</v>
      </c>
      <c r="K10" s="8"/>
      <c r="L10" s="8"/>
      <c r="M10" s="8"/>
      <c r="N10" s="8"/>
      <c r="O10" s="8"/>
    </row>
    <row r="11" s="29" customFormat="true" ht="121.5" hidden="true" customHeight="true" outlineLevel="0" collapsed="false">
      <c r="A11" s="290" t="n">
        <f aca="false">A10+1</f>
        <v>9</v>
      </c>
      <c r="B11" s="20" t="s">
        <v>11</v>
      </c>
      <c r="C11" s="27" t="s">
        <v>38</v>
      </c>
      <c r="D11" s="299"/>
      <c r="E11" s="52" t="s">
        <v>644</v>
      </c>
      <c r="F11" s="255" t="s">
        <v>68</v>
      </c>
      <c r="G11" s="71" t="s">
        <v>13</v>
      </c>
      <c r="H11" s="52" t="s">
        <v>83</v>
      </c>
      <c r="I11" s="52" t="s">
        <v>913</v>
      </c>
      <c r="J11" s="292" t="s">
        <v>70</v>
      </c>
      <c r="K11" s="8"/>
      <c r="L11" s="8"/>
      <c r="M11" s="8"/>
      <c r="N11" s="8"/>
      <c r="O11" s="8"/>
    </row>
    <row r="12" s="29" customFormat="true" ht="45.75" hidden="true" customHeight="true" outlineLevel="0" collapsed="false">
      <c r="A12" s="290" t="n">
        <f aca="false">A11+1</f>
        <v>10</v>
      </c>
      <c r="B12" s="20" t="s">
        <v>11</v>
      </c>
      <c r="C12" s="27" t="s">
        <v>38</v>
      </c>
      <c r="D12" s="299"/>
      <c r="E12" s="52" t="s">
        <v>75</v>
      </c>
      <c r="F12" s="255" t="s">
        <v>68</v>
      </c>
      <c r="G12" s="32" t="s">
        <v>17</v>
      </c>
      <c r="H12" s="52" t="s">
        <v>83</v>
      </c>
      <c r="I12" s="52" t="s">
        <v>76</v>
      </c>
      <c r="J12" s="292" t="s">
        <v>70</v>
      </c>
      <c r="K12" s="8"/>
      <c r="L12" s="8"/>
      <c r="M12" s="8"/>
      <c r="N12" s="8"/>
      <c r="O12" s="8"/>
    </row>
    <row r="13" s="29" customFormat="true" ht="87" hidden="true" customHeight="true" outlineLevel="0" collapsed="false">
      <c r="A13" s="290" t="n">
        <f aca="false">A12+1</f>
        <v>11</v>
      </c>
      <c r="B13" s="20" t="s">
        <v>11</v>
      </c>
      <c r="C13" s="27" t="s">
        <v>38</v>
      </c>
      <c r="D13" s="299"/>
      <c r="E13" s="52" t="s">
        <v>78</v>
      </c>
      <c r="F13" s="255" t="s">
        <v>68</v>
      </c>
      <c r="G13" s="71" t="s">
        <v>13</v>
      </c>
      <c r="H13" s="52" t="s">
        <v>83</v>
      </c>
      <c r="I13" s="52" t="s">
        <v>646</v>
      </c>
      <c r="J13" s="292" t="s">
        <v>70</v>
      </c>
      <c r="K13" s="8"/>
      <c r="L13" s="8"/>
      <c r="M13" s="8"/>
      <c r="N13" s="8"/>
      <c r="O13" s="8"/>
    </row>
    <row r="14" s="29" customFormat="true" ht="60.75" hidden="true" customHeight="true" outlineLevel="0" collapsed="false">
      <c r="A14" s="290" t="n">
        <f aca="false">A13+1</f>
        <v>12</v>
      </c>
      <c r="B14" s="294" t="s">
        <v>11</v>
      </c>
      <c r="C14" s="74" t="s">
        <v>38</v>
      </c>
      <c r="D14" s="299"/>
      <c r="E14" s="73" t="s">
        <v>81</v>
      </c>
      <c r="F14" s="303" t="s">
        <v>68</v>
      </c>
      <c r="G14" s="304" t="s">
        <v>82</v>
      </c>
      <c r="H14" s="73" t="s">
        <v>83</v>
      </c>
      <c r="I14" s="73" t="s">
        <v>914</v>
      </c>
      <c r="J14" s="297" t="s">
        <v>70</v>
      </c>
      <c r="K14" s="8"/>
      <c r="L14" s="8"/>
      <c r="M14" s="8"/>
      <c r="N14" s="8"/>
      <c r="O14" s="8"/>
    </row>
    <row r="15" s="29" customFormat="true" ht="90.75" hidden="false" customHeight="true" outlineLevel="0" collapsed="false">
      <c r="A15" s="290" t="n">
        <f aca="false">A14+1</f>
        <v>13</v>
      </c>
      <c r="B15" s="282" t="s">
        <v>11</v>
      </c>
      <c r="C15" s="298" t="s">
        <v>85</v>
      </c>
      <c r="D15" s="305" t="s">
        <v>915</v>
      </c>
      <c r="E15" s="300" t="s">
        <v>87</v>
      </c>
      <c r="F15" s="301" t="s">
        <v>88</v>
      </c>
      <c r="G15" s="306" t="s">
        <v>13</v>
      </c>
      <c r="H15" s="300"/>
      <c r="I15" s="300"/>
      <c r="J15" s="289"/>
      <c r="K15" s="8"/>
      <c r="L15" s="8"/>
      <c r="M15" s="8"/>
      <c r="N15" s="8"/>
      <c r="O15" s="8"/>
    </row>
    <row r="16" s="29" customFormat="true" ht="96" hidden="false" customHeight="true" outlineLevel="0" collapsed="false">
      <c r="A16" s="290" t="n">
        <f aca="false">A15+1</f>
        <v>14</v>
      </c>
      <c r="B16" s="20" t="s">
        <v>11</v>
      </c>
      <c r="C16" s="27" t="s">
        <v>85</v>
      </c>
      <c r="D16" s="79" t="s">
        <v>915</v>
      </c>
      <c r="E16" s="52" t="s">
        <v>90</v>
      </c>
      <c r="F16" s="255" t="s">
        <v>88</v>
      </c>
      <c r="G16" s="307" t="s">
        <v>13</v>
      </c>
      <c r="H16" s="52"/>
      <c r="I16" s="52"/>
      <c r="J16" s="292"/>
      <c r="K16" s="8"/>
      <c r="L16" s="8"/>
      <c r="M16" s="8"/>
      <c r="N16" s="8"/>
      <c r="O16" s="8"/>
    </row>
    <row r="17" s="29" customFormat="true" ht="114.75" hidden="false" customHeight="true" outlineLevel="0" collapsed="false">
      <c r="A17" s="290" t="n">
        <f aca="false">A16+1</f>
        <v>15</v>
      </c>
      <c r="B17" s="308" t="s">
        <v>11</v>
      </c>
      <c r="C17" s="309" t="s">
        <v>85</v>
      </c>
      <c r="D17" s="310" t="s">
        <v>915</v>
      </c>
      <c r="E17" s="311" t="s">
        <v>650</v>
      </c>
      <c r="F17" s="312" t="s">
        <v>88</v>
      </c>
      <c r="G17" s="313" t="s">
        <v>13</v>
      </c>
      <c r="H17" s="311"/>
      <c r="I17" s="311"/>
      <c r="J17" s="314"/>
      <c r="K17" s="8"/>
      <c r="L17" s="8"/>
      <c r="M17" s="8"/>
      <c r="N17" s="8"/>
      <c r="O17" s="8"/>
    </row>
    <row r="18" s="61" customFormat="true" ht="101.25" hidden="true" customHeight="true" outlineLevel="0" collapsed="false">
      <c r="A18" s="290" t="n">
        <f aca="false">A17+1</f>
        <v>16</v>
      </c>
      <c r="B18" s="315" t="s">
        <v>92</v>
      </c>
      <c r="C18" s="283" t="s">
        <v>12</v>
      </c>
      <c r="D18" s="316" t="s">
        <v>916</v>
      </c>
      <c r="E18" s="300" t="s">
        <v>653</v>
      </c>
      <c r="F18" s="317" t="s">
        <v>654</v>
      </c>
      <c r="G18" s="318" t="s">
        <v>82</v>
      </c>
      <c r="H18" s="300"/>
      <c r="I18" s="283"/>
      <c r="J18" s="289"/>
      <c r="K18" s="60"/>
      <c r="L18" s="60"/>
      <c r="M18" s="60"/>
      <c r="N18" s="60"/>
      <c r="O18" s="60"/>
    </row>
    <row r="19" s="61" customFormat="true" ht="56.25" hidden="true" customHeight="true" outlineLevel="0" collapsed="false">
      <c r="A19" s="290" t="n">
        <f aca="false">A18+1</f>
        <v>17</v>
      </c>
      <c r="B19" s="57" t="s">
        <v>92</v>
      </c>
      <c r="C19" s="21" t="s">
        <v>12</v>
      </c>
      <c r="D19" s="316"/>
      <c r="E19" s="52" t="s">
        <v>657</v>
      </c>
      <c r="F19" s="24" t="s">
        <v>654</v>
      </c>
      <c r="G19" s="55" t="s">
        <v>82</v>
      </c>
      <c r="H19" s="52"/>
      <c r="I19" s="21"/>
      <c r="J19" s="292"/>
      <c r="K19" s="60"/>
      <c r="L19" s="60"/>
      <c r="M19" s="60"/>
      <c r="N19" s="60"/>
      <c r="O19" s="60"/>
    </row>
    <row r="20" s="61" customFormat="true" ht="50.25" hidden="true" customHeight="true" outlineLevel="0" collapsed="false">
      <c r="A20" s="290" t="n">
        <f aca="false">A19+1</f>
        <v>18</v>
      </c>
      <c r="B20" s="319" t="s">
        <v>92</v>
      </c>
      <c r="C20" s="320" t="s">
        <v>12</v>
      </c>
      <c r="D20" s="316"/>
      <c r="E20" s="311" t="s">
        <v>659</v>
      </c>
      <c r="F20" s="321" t="s">
        <v>68</v>
      </c>
      <c r="G20" s="322" t="s">
        <v>82</v>
      </c>
      <c r="H20" s="311"/>
      <c r="I20" s="320"/>
      <c r="J20" s="314"/>
      <c r="K20" s="60"/>
      <c r="L20" s="60"/>
      <c r="M20" s="60"/>
      <c r="N20" s="60"/>
      <c r="O20" s="60"/>
    </row>
    <row r="21" s="61" customFormat="true" ht="153.75" hidden="true" customHeight="true" outlineLevel="0" collapsed="false">
      <c r="A21" s="290" t="n">
        <f aca="false">A20+1</f>
        <v>19</v>
      </c>
      <c r="B21" s="323" t="s">
        <v>92</v>
      </c>
      <c r="C21" s="324" t="s">
        <v>12</v>
      </c>
      <c r="D21" s="325" t="s">
        <v>99</v>
      </c>
      <c r="E21" s="326" t="s">
        <v>100</v>
      </c>
      <c r="F21" s="327" t="s">
        <v>16</v>
      </c>
      <c r="G21" s="328" t="s">
        <v>45</v>
      </c>
      <c r="H21" s="324" t="s">
        <v>146</v>
      </c>
      <c r="I21" s="324" t="s">
        <v>917</v>
      </c>
      <c r="J21" s="329" t="s">
        <v>20</v>
      </c>
      <c r="K21" s="60"/>
      <c r="L21" s="60"/>
      <c r="M21" s="60"/>
      <c r="N21" s="60"/>
      <c r="O21" s="60"/>
    </row>
    <row r="22" s="29" customFormat="true" ht="134.25" hidden="true" customHeight="true" outlineLevel="0" collapsed="false">
      <c r="A22" s="290" t="n">
        <f aca="false">A21+1</f>
        <v>20</v>
      </c>
      <c r="B22" s="323" t="s">
        <v>92</v>
      </c>
      <c r="C22" s="324" t="s">
        <v>38</v>
      </c>
      <c r="D22" s="330" t="s">
        <v>662</v>
      </c>
      <c r="E22" s="324" t="s">
        <v>141</v>
      </c>
      <c r="F22" s="327" t="s">
        <v>142</v>
      </c>
      <c r="G22" s="331" t="s">
        <v>13</v>
      </c>
      <c r="H22" s="324" t="s">
        <v>146</v>
      </c>
      <c r="I22" s="324" t="s">
        <v>918</v>
      </c>
      <c r="J22" s="329" t="s">
        <v>20</v>
      </c>
      <c r="K22" s="8"/>
      <c r="L22" s="8"/>
      <c r="M22" s="8"/>
      <c r="N22" s="8"/>
      <c r="O22" s="8"/>
    </row>
    <row r="23" s="29" customFormat="true" ht="115.5" hidden="true" customHeight="true" outlineLevel="0" collapsed="false">
      <c r="A23" s="290" t="n">
        <f aca="false">A22+1</f>
        <v>21</v>
      </c>
      <c r="B23" s="332" t="s">
        <v>92</v>
      </c>
      <c r="C23" s="333" t="s">
        <v>38</v>
      </c>
      <c r="D23" s="334" t="s">
        <v>144</v>
      </c>
      <c r="E23" s="78" t="s">
        <v>145</v>
      </c>
      <c r="F23" s="335" t="s">
        <v>68</v>
      </c>
      <c r="G23" s="336" t="s">
        <v>17</v>
      </c>
      <c r="H23" s="337" t="s">
        <v>919</v>
      </c>
      <c r="I23" s="77" t="s">
        <v>147</v>
      </c>
      <c r="J23" s="338" t="s">
        <v>26</v>
      </c>
      <c r="K23" s="8"/>
      <c r="L23" s="8"/>
      <c r="M23" s="8"/>
      <c r="N23" s="8"/>
      <c r="O23" s="8"/>
    </row>
    <row r="24" s="29" customFormat="true" ht="81.75" hidden="true" customHeight="true" outlineLevel="0" collapsed="false">
      <c r="A24" s="290" t="n">
        <f aca="false">A23+1</f>
        <v>22</v>
      </c>
      <c r="B24" s="62" t="s">
        <v>92</v>
      </c>
      <c r="C24" s="21" t="s">
        <v>38</v>
      </c>
      <c r="D24" s="334"/>
      <c r="E24" s="27" t="s">
        <v>149</v>
      </c>
      <c r="F24" s="252" t="s">
        <v>68</v>
      </c>
      <c r="G24" s="32" t="s">
        <v>17</v>
      </c>
      <c r="H24" s="52" t="s">
        <v>920</v>
      </c>
      <c r="I24" s="52" t="s">
        <v>921</v>
      </c>
      <c r="J24" s="292" t="s">
        <v>261</v>
      </c>
      <c r="K24" s="8"/>
      <c r="L24" s="8"/>
      <c r="M24" s="8"/>
      <c r="N24" s="8"/>
      <c r="O24" s="8"/>
    </row>
    <row r="25" s="29" customFormat="true" ht="87" hidden="true" customHeight="true" outlineLevel="0" collapsed="false">
      <c r="A25" s="290" t="n">
        <f aca="false">A24+1</f>
        <v>23</v>
      </c>
      <c r="B25" s="62" t="s">
        <v>92</v>
      </c>
      <c r="C25" s="21" t="s">
        <v>38</v>
      </c>
      <c r="D25" s="334"/>
      <c r="E25" s="27" t="s">
        <v>151</v>
      </c>
      <c r="F25" s="252" t="s">
        <v>68</v>
      </c>
      <c r="G25" s="32" t="s">
        <v>17</v>
      </c>
      <c r="H25" s="52" t="s">
        <v>920</v>
      </c>
      <c r="I25" s="52" t="s">
        <v>153</v>
      </c>
      <c r="J25" s="292" t="s">
        <v>261</v>
      </c>
      <c r="K25" s="8"/>
      <c r="L25" s="8"/>
      <c r="M25" s="8"/>
      <c r="N25" s="8"/>
      <c r="O25" s="8"/>
    </row>
    <row r="26" s="29" customFormat="true" ht="66" hidden="true" customHeight="true" outlineLevel="0" collapsed="false">
      <c r="A26" s="290" t="n">
        <f aca="false">A25+1</f>
        <v>24</v>
      </c>
      <c r="B26" s="62" t="s">
        <v>92</v>
      </c>
      <c r="C26" s="21" t="s">
        <v>38</v>
      </c>
      <c r="D26" s="334"/>
      <c r="E26" s="27" t="s">
        <v>154</v>
      </c>
      <c r="F26" s="252" t="s">
        <v>68</v>
      </c>
      <c r="G26" s="32" t="s">
        <v>17</v>
      </c>
      <c r="H26" s="52" t="s">
        <v>920</v>
      </c>
      <c r="I26" s="52" t="s">
        <v>156</v>
      </c>
      <c r="J26" s="292" t="s">
        <v>261</v>
      </c>
      <c r="K26" s="8"/>
      <c r="L26" s="8"/>
      <c r="M26" s="8"/>
      <c r="N26" s="8"/>
      <c r="O26" s="8"/>
    </row>
    <row r="27" s="29" customFormat="true" ht="83.25" hidden="true" customHeight="true" outlineLevel="0" collapsed="false">
      <c r="A27" s="290" t="n">
        <f aca="false">A26+1</f>
        <v>25</v>
      </c>
      <c r="B27" s="62" t="s">
        <v>92</v>
      </c>
      <c r="C27" s="21" t="s">
        <v>38</v>
      </c>
      <c r="D27" s="334"/>
      <c r="E27" s="27" t="s">
        <v>157</v>
      </c>
      <c r="F27" s="252" t="s">
        <v>158</v>
      </c>
      <c r="G27" s="32" t="s">
        <v>17</v>
      </c>
      <c r="H27" s="52" t="s">
        <v>920</v>
      </c>
      <c r="I27" s="52" t="s">
        <v>160</v>
      </c>
      <c r="J27" s="292" t="s">
        <v>261</v>
      </c>
      <c r="K27" s="8"/>
      <c r="L27" s="8"/>
      <c r="M27" s="8"/>
      <c r="N27" s="8"/>
      <c r="O27" s="8"/>
    </row>
    <row r="28" s="29" customFormat="true" ht="70.5" hidden="true" customHeight="true" outlineLevel="0" collapsed="false">
      <c r="A28" s="290" t="n">
        <f aca="false">A27+1</f>
        <v>26</v>
      </c>
      <c r="B28" s="62" t="s">
        <v>92</v>
      </c>
      <c r="C28" s="21" t="s">
        <v>38</v>
      </c>
      <c r="D28" s="334"/>
      <c r="E28" s="27" t="s">
        <v>161</v>
      </c>
      <c r="F28" s="252" t="n">
        <v>2013</v>
      </c>
      <c r="G28" s="71" t="s">
        <v>13</v>
      </c>
      <c r="H28" s="52" t="s">
        <v>146</v>
      </c>
      <c r="I28" s="52" t="s">
        <v>922</v>
      </c>
      <c r="J28" s="292" t="s">
        <v>20</v>
      </c>
      <c r="K28" s="8"/>
      <c r="L28" s="8"/>
      <c r="M28" s="8"/>
      <c r="N28" s="8"/>
      <c r="O28" s="8"/>
    </row>
    <row r="29" s="29" customFormat="true" ht="210" hidden="true" customHeight="true" outlineLevel="0" collapsed="false">
      <c r="A29" s="290" t="n">
        <f aca="false">A28+1</f>
        <v>27</v>
      </c>
      <c r="B29" s="62" t="s">
        <v>92</v>
      </c>
      <c r="C29" s="21" t="s">
        <v>38</v>
      </c>
      <c r="D29" s="334"/>
      <c r="E29" s="27" t="s">
        <v>164</v>
      </c>
      <c r="F29" s="252" t="s">
        <v>68</v>
      </c>
      <c r="G29" s="71" t="s">
        <v>13</v>
      </c>
      <c r="H29" s="52" t="s">
        <v>146</v>
      </c>
      <c r="I29" s="52" t="s">
        <v>923</v>
      </c>
      <c r="J29" s="292" t="s">
        <v>20</v>
      </c>
      <c r="K29" s="8"/>
      <c r="L29" s="8"/>
      <c r="M29" s="8"/>
      <c r="N29" s="8"/>
      <c r="O29" s="8"/>
    </row>
    <row r="30" s="29" customFormat="true" ht="70.5" hidden="true" customHeight="true" outlineLevel="0" collapsed="false">
      <c r="A30" s="290" t="n">
        <f aca="false">A29+1</f>
        <v>28</v>
      </c>
      <c r="B30" s="62" t="s">
        <v>92</v>
      </c>
      <c r="C30" s="21" t="s">
        <v>38</v>
      </c>
      <c r="D30" s="334"/>
      <c r="E30" s="27" t="s">
        <v>166</v>
      </c>
      <c r="F30" s="252" t="n">
        <v>2013</v>
      </c>
      <c r="G30" s="71" t="s">
        <v>13</v>
      </c>
      <c r="H30" s="52" t="s">
        <v>146</v>
      </c>
      <c r="I30" s="52" t="s">
        <v>924</v>
      </c>
      <c r="J30" s="292" t="s">
        <v>20</v>
      </c>
      <c r="K30" s="8"/>
      <c r="L30" s="8"/>
      <c r="M30" s="8"/>
      <c r="N30" s="8"/>
      <c r="O30" s="8"/>
    </row>
    <row r="31" s="29" customFormat="true" ht="75" hidden="true" customHeight="true" outlineLevel="0" collapsed="false">
      <c r="A31" s="290" t="n">
        <f aca="false">A30+1</f>
        <v>29</v>
      </c>
      <c r="B31" s="339" t="s">
        <v>92</v>
      </c>
      <c r="C31" s="320" t="s">
        <v>38</v>
      </c>
      <c r="D31" s="334"/>
      <c r="E31" s="309" t="s">
        <v>168</v>
      </c>
      <c r="F31" s="340" t="s">
        <v>16</v>
      </c>
      <c r="G31" s="341" t="s">
        <v>13</v>
      </c>
      <c r="H31" s="311" t="s">
        <v>146</v>
      </c>
      <c r="I31" s="311" t="s">
        <v>169</v>
      </c>
      <c r="J31" s="314" t="s">
        <v>20</v>
      </c>
      <c r="K31" s="8"/>
      <c r="L31" s="8"/>
      <c r="M31" s="8"/>
      <c r="N31" s="8"/>
      <c r="O31" s="8"/>
    </row>
    <row r="32" s="29" customFormat="true" ht="75" hidden="false" customHeight="true" outlineLevel="0" collapsed="false">
      <c r="A32" s="290" t="n">
        <f aca="false">A31+1</f>
        <v>30</v>
      </c>
      <c r="B32" s="332" t="s">
        <v>92</v>
      </c>
      <c r="C32" s="78" t="s">
        <v>85</v>
      </c>
      <c r="D32" s="342" t="s">
        <v>915</v>
      </c>
      <c r="E32" s="77" t="s">
        <v>666</v>
      </c>
      <c r="F32" s="343" t="s">
        <v>16</v>
      </c>
      <c r="G32" s="207" t="s">
        <v>13</v>
      </c>
      <c r="H32" s="77"/>
      <c r="I32" s="77"/>
      <c r="J32" s="338"/>
      <c r="K32" s="8"/>
      <c r="L32" s="8"/>
      <c r="M32" s="8"/>
      <c r="N32" s="8"/>
      <c r="O32" s="8"/>
    </row>
    <row r="33" s="29" customFormat="true" ht="75" hidden="false" customHeight="true" outlineLevel="0" collapsed="false">
      <c r="A33" s="290" t="n">
        <f aca="false">A32+1</f>
        <v>31</v>
      </c>
      <c r="B33" s="62" t="s">
        <v>92</v>
      </c>
      <c r="C33" s="27" t="s">
        <v>85</v>
      </c>
      <c r="D33" s="79" t="s">
        <v>915</v>
      </c>
      <c r="E33" s="52" t="s">
        <v>671</v>
      </c>
      <c r="F33" s="259" t="s">
        <v>16</v>
      </c>
      <c r="G33" s="71" t="s">
        <v>13</v>
      </c>
      <c r="H33" s="52"/>
      <c r="I33" s="52"/>
      <c r="J33" s="292"/>
      <c r="K33" s="8"/>
      <c r="L33" s="8"/>
      <c r="M33" s="8"/>
      <c r="N33" s="8"/>
      <c r="O33" s="8"/>
    </row>
    <row r="34" s="29" customFormat="true" ht="75" hidden="false" customHeight="true" outlineLevel="0" collapsed="false">
      <c r="A34" s="290" t="n">
        <f aca="false">A33+1</f>
        <v>32</v>
      </c>
      <c r="B34" s="62" t="s">
        <v>92</v>
      </c>
      <c r="C34" s="27" t="s">
        <v>85</v>
      </c>
      <c r="D34" s="79" t="s">
        <v>915</v>
      </c>
      <c r="E34" s="52" t="s">
        <v>676</v>
      </c>
      <c r="F34" s="259" t="s">
        <v>259</v>
      </c>
      <c r="G34" s="253" t="s">
        <v>82</v>
      </c>
      <c r="H34" s="52"/>
      <c r="I34" s="52"/>
      <c r="J34" s="292"/>
      <c r="K34" s="8"/>
      <c r="L34" s="8"/>
      <c r="M34" s="8"/>
      <c r="N34" s="8"/>
      <c r="O34" s="8"/>
    </row>
    <row r="35" s="29" customFormat="true" ht="75" hidden="false" customHeight="true" outlineLevel="0" collapsed="false">
      <c r="A35" s="290" t="n">
        <f aca="false">A34+1</f>
        <v>33</v>
      </c>
      <c r="B35" s="62" t="s">
        <v>92</v>
      </c>
      <c r="C35" s="27" t="s">
        <v>85</v>
      </c>
      <c r="D35" s="79" t="s">
        <v>915</v>
      </c>
      <c r="E35" s="26" t="s">
        <v>678</v>
      </c>
      <c r="F35" s="259" t="s">
        <v>16</v>
      </c>
      <c r="G35" s="71" t="s">
        <v>13</v>
      </c>
      <c r="H35" s="52"/>
      <c r="I35" s="52"/>
      <c r="J35" s="292"/>
      <c r="K35" s="8"/>
      <c r="L35" s="8"/>
      <c r="M35" s="8"/>
      <c r="N35" s="8"/>
      <c r="O35" s="8"/>
    </row>
    <row r="36" s="29" customFormat="true" ht="75" hidden="false" customHeight="true" outlineLevel="0" collapsed="false">
      <c r="A36" s="290" t="n">
        <f aca="false">A35+1</f>
        <v>34</v>
      </c>
      <c r="B36" s="344" t="s">
        <v>92</v>
      </c>
      <c r="C36" s="74" t="s">
        <v>85</v>
      </c>
      <c r="D36" s="345" t="s">
        <v>915</v>
      </c>
      <c r="E36" s="296" t="s">
        <v>925</v>
      </c>
      <c r="F36" s="346" t="s">
        <v>16</v>
      </c>
      <c r="G36" s="158" t="s">
        <v>13</v>
      </c>
      <c r="H36" s="73"/>
      <c r="I36" s="73"/>
      <c r="J36" s="297"/>
      <c r="K36" s="8"/>
      <c r="L36" s="8"/>
      <c r="M36" s="8"/>
      <c r="N36" s="8"/>
      <c r="O36" s="8"/>
    </row>
    <row r="37" s="29" customFormat="true" ht="137.25" hidden="true" customHeight="true" outlineLevel="0" collapsed="false">
      <c r="A37" s="290" t="n">
        <f aca="false">A36+1</f>
        <v>35</v>
      </c>
      <c r="B37" s="347" t="s">
        <v>32</v>
      </c>
      <c r="C37" s="298" t="s">
        <v>12</v>
      </c>
      <c r="D37" s="325" t="s">
        <v>686</v>
      </c>
      <c r="E37" s="298" t="s">
        <v>687</v>
      </c>
      <c r="F37" s="286" t="s">
        <v>688</v>
      </c>
      <c r="G37" s="348" t="s">
        <v>82</v>
      </c>
      <c r="H37" s="298" t="s">
        <v>632</v>
      </c>
      <c r="I37" s="298" t="s">
        <v>689</v>
      </c>
      <c r="J37" s="289" t="s">
        <v>261</v>
      </c>
      <c r="K37" s="8"/>
      <c r="L37" s="8"/>
      <c r="M37" s="8"/>
      <c r="N37" s="8"/>
      <c r="O37" s="8"/>
    </row>
    <row r="38" s="29" customFormat="true" ht="71.25" hidden="true" customHeight="true" outlineLevel="0" collapsed="false">
      <c r="A38" s="290" t="n">
        <f aca="false">A37+1</f>
        <v>36</v>
      </c>
      <c r="B38" s="349" t="s">
        <v>32</v>
      </c>
      <c r="C38" s="309" t="s">
        <v>12</v>
      </c>
      <c r="D38" s="325"/>
      <c r="E38" s="309" t="s">
        <v>926</v>
      </c>
      <c r="F38" s="340" t="s">
        <v>927</v>
      </c>
      <c r="G38" s="350" t="s">
        <v>13</v>
      </c>
      <c r="H38" s="309" t="s">
        <v>632</v>
      </c>
      <c r="I38" s="309" t="s">
        <v>689</v>
      </c>
      <c r="J38" s="314" t="s">
        <v>261</v>
      </c>
      <c r="K38" s="8"/>
      <c r="L38" s="8"/>
      <c r="M38" s="8"/>
      <c r="N38" s="8"/>
      <c r="O38" s="8"/>
    </row>
    <row r="39" s="29" customFormat="true" ht="129" hidden="true" customHeight="true" outlineLevel="0" collapsed="false">
      <c r="A39" s="290" t="n">
        <f aca="false">A38+1</f>
        <v>37</v>
      </c>
      <c r="B39" s="351" t="s">
        <v>32</v>
      </c>
      <c r="C39" s="324" t="s">
        <v>38</v>
      </c>
      <c r="D39" s="352" t="s">
        <v>690</v>
      </c>
      <c r="E39" s="324" t="s">
        <v>691</v>
      </c>
      <c r="F39" s="353" t="s">
        <v>692</v>
      </c>
      <c r="G39" s="354" t="s">
        <v>13</v>
      </c>
      <c r="H39" s="324" t="s">
        <v>693</v>
      </c>
      <c r="I39" s="324" t="s">
        <v>694</v>
      </c>
      <c r="J39" s="329" t="s">
        <v>26</v>
      </c>
      <c r="K39" s="8"/>
      <c r="L39" s="8"/>
      <c r="M39" s="8"/>
      <c r="N39" s="8"/>
      <c r="O39" s="8"/>
    </row>
    <row r="40" s="29" customFormat="true" ht="120.75" hidden="false" customHeight="true" outlineLevel="0" collapsed="false">
      <c r="A40" s="290" t="n">
        <f aca="false">A39+1</f>
        <v>38</v>
      </c>
      <c r="B40" s="347" t="s">
        <v>32</v>
      </c>
      <c r="C40" s="298" t="s">
        <v>85</v>
      </c>
      <c r="D40" s="286" t="s">
        <v>915</v>
      </c>
      <c r="E40" s="298" t="s">
        <v>695</v>
      </c>
      <c r="F40" s="355" t="s">
        <v>16</v>
      </c>
      <c r="G40" s="356" t="s">
        <v>13</v>
      </c>
      <c r="H40" s="298"/>
      <c r="I40" s="298"/>
      <c r="J40" s="289"/>
      <c r="K40" s="8"/>
      <c r="L40" s="8"/>
      <c r="M40" s="8"/>
      <c r="N40" s="8"/>
      <c r="O40" s="8"/>
    </row>
    <row r="41" s="29" customFormat="true" ht="159.75" hidden="false" customHeight="true" outlineLevel="0" collapsed="false">
      <c r="A41" s="290" t="n">
        <f aca="false">A40+1</f>
        <v>39</v>
      </c>
      <c r="B41" s="81" t="s">
        <v>32</v>
      </c>
      <c r="C41" s="27" t="s">
        <v>85</v>
      </c>
      <c r="D41" s="252" t="s">
        <v>915</v>
      </c>
      <c r="E41" s="27" t="s">
        <v>928</v>
      </c>
      <c r="F41" s="260" t="s">
        <v>16</v>
      </c>
      <c r="G41" s="71" t="s">
        <v>13</v>
      </c>
      <c r="H41" s="27"/>
      <c r="I41" s="27"/>
      <c r="J41" s="292"/>
      <c r="K41" s="8"/>
      <c r="L41" s="8"/>
      <c r="M41" s="8"/>
      <c r="N41" s="8"/>
      <c r="O41" s="8"/>
    </row>
    <row r="42" s="29" customFormat="true" ht="73.5" hidden="false" customHeight="true" outlineLevel="0" collapsed="false">
      <c r="A42" s="290" t="n">
        <f aca="false">A41+1</f>
        <v>40</v>
      </c>
      <c r="B42" s="81" t="s">
        <v>32</v>
      </c>
      <c r="C42" s="27" t="s">
        <v>85</v>
      </c>
      <c r="D42" s="252" t="s">
        <v>915</v>
      </c>
      <c r="E42" s="27" t="s">
        <v>699</v>
      </c>
      <c r="F42" s="260" t="s">
        <v>259</v>
      </c>
      <c r="G42" s="253" t="s">
        <v>17</v>
      </c>
      <c r="H42" s="27"/>
      <c r="I42" s="27"/>
      <c r="J42" s="292"/>
      <c r="K42" s="8"/>
      <c r="L42" s="8"/>
      <c r="M42" s="8"/>
      <c r="N42" s="8"/>
      <c r="O42" s="8"/>
    </row>
    <row r="43" s="29" customFormat="true" ht="73.5" hidden="false" customHeight="true" outlineLevel="0" collapsed="false">
      <c r="A43" s="290" t="n">
        <f aca="false">A42+1</f>
        <v>41</v>
      </c>
      <c r="B43" s="81" t="s">
        <v>32</v>
      </c>
      <c r="C43" s="27" t="s">
        <v>85</v>
      </c>
      <c r="D43" s="252" t="s">
        <v>915</v>
      </c>
      <c r="E43" s="27" t="s">
        <v>701</v>
      </c>
      <c r="F43" s="260" t="s">
        <v>259</v>
      </c>
      <c r="G43" s="253" t="s">
        <v>17</v>
      </c>
      <c r="H43" s="27"/>
      <c r="I43" s="27"/>
      <c r="J43" s="292"/>
      <c r="K43" s="8"/>
      <c r="L43" s="8"/>
      <c r="M43" s="8"/>
      <c r="N43" s="8"/>
      <c r="O43" s="8"/>
    </row>
    <row r="44" s="29" customFormat="true" ht="73.5" hidden="false" customHeight="true" outlineLevel="0" collapsed="false">
      <c r="A44" s="290" t="n">
        <f aca="false">A43+1</f>
        <v>42</v>
      </c>
      <c r="B44" s="81" t="s">
        <v>32</v>
      </c>
      <c r="C44" s="27" t="s">
        <v>85</v>
      </c>
      <c r="D44" s="252" t="s">
        <v>915</v>
      </c>
      <c r="E44" s="27" t="s">
        <v>703</v>
      </c>
      <c r="F44" s="260" t="s">
        <v>259</v>
      </c>
      <c r="G44" s="253" t="s">
        <v>17</v>
      </c>
      <c r="H44" s="27"/>
      <c r="I44" s="27"/>
      <c r="J44" s="292"/>
      <c r="K44" s="8"/>
      <c r="L44" s="8"/>
      <c r="M44" s="8"/>
      <c r="N44" s="8"/>
      <c r="O44" s="8"/>
    </row>
    <row r="45" s="29" customFormat="true" ht="73.5" hidden="false" customHeight="true" outlineLevel="0" collapsed="false">
      <c r="A45" s="290" t="n">
        <f aca="false">A44+1</f>
        <v>43</v>
      </c>
      <c r="B45" s="81" t="s">
        <v>32</v>
      </c>
      <c r="C45" s="27" t="s">
        <v>85</v>
      </c>
      <c r="D45" s="252" t="s">
        <v>915</v>
      </c>
      <c r="E45" s="27" t="s">
        <v>705</v>
      </c>
      <c r="F45" s="260" t="s">
        <v>259</v>
      </c>
      <c r="G45" s="253" t="s">
        <v>17</v>
      </c>
      <c r="H45" s="27"/>
      <c r="I45" s="27"/>
      <c r="J45" s="292"/>
      <c r="K45" s="8"/>
      <c r="L45" s="8"/>
      <c r="M45" s="8"/>
      <c r="N45" s="8"/>
      <c r="O45" s="8"/>
    </row>
    <row r="46" s="29" customFormat="true" ht="73.5" hidden="false" customHeight="true" outlineLevel="0" collapsed="false">
      <c r="A46" s="290" t="n">
        <f aca="false">A45+1</f>
        <v>44</v>
      </c>
      <c r="B46" s="81" t="s">
        <v>32</v>
      </c>
      <c r="C46" s="27" t="s">
        <v>85</v>
      </c>
      <c r="D46" s="252" t="s">
        <v>915</v>
      </c>
      <c r="E46" s="27" t="s">
        <v>706</v>
      </c>
      <c r="F46" s="260" t="s">
        <v>259</v>
      </c>
      <c r="G46" s="253" t="s">
        <v>17</v>
      </c>
      <c r="H46" s="27"/>
      <c r="I46" s="27"/>
      <c r="J46" s="292"/>
      <c r="K46" s="8"/>
      <c r="L46" s="8"/>
      <c r="M46" s="8"/>
      <c r="N46" s="8"/>
      <c r="O46" s="8"/>
    </row>
    <row r="47" s="29" customFormat="true" ht="73.5" hidden="false" customHeight="true" outlineLevel="0" collapsed="false">
      <c r="A47" s="290" t="n">
        <f aca="false">A46+1</f>
        <v>45</v>
      </c>
      <c r="B47" s="81" t="s">
        <v>32</v>
      </c>
      <c r="C47" s="27" t="s">
        <v>85</v>
      </c>
      <c r="D47" s="252" t="s">
        <v>915</v>
      </c>
      <c r="E47" s="27" t="s">
        <v>707</v>
      </c>
      <c r="F47" s="260" t="s">
        <v>259</v>
      </c>
      <c r="G47" s="253" t="s">
        <v>17</v>
      </c>
      <c r="H47" s="27"/>
      <c r="I47" s="27"/>
      <c r="J47" s="292"/>
      <c r="K47" s="8"/>
      <c r="L47" s="8"/>
      <c r="M47" s="8"/>
      <c r="N47" s="8"/>
      <c r="O47" s="8"/>
    </row>
    <row r="48" s="29" customFormat="true" ht="73.5" hidden="false" customHeight="true" outlineLevel="0" collapsed="false">
      <c r="A48" s="290" t="n">
        <f aca="false">A47+1</f>
        <v>46</v>
      </c>
      <c r="B48" s="81" t="s">
        <v>32</v>
      </c>
      <c r="C48" s="27" t="s">
        <v>85</v>
      </c>
      <c r="D48" s="252" t="s">
        <v>915</v>
      </c>
      <c r="E48" s="27" t="s">
        <v>202</v>
      </c>
      <c r="F48" s="260" t="s">
        <v>16</v>
      </c>
      <c r="G48" s="71" t="s">
        <v>13</v>
      </c>
      <c r="H48" s="27"/>
      <c r="I48" s="27"/>
      <c r="J48" s="292"/>
      <c r="K48" s="8"/>
      <c r="L48" s="8"/>
      <c r="M48" s="8"/>
      <c r="N48" s="8"/>
      <c r="O48" s="8"/>
    </row>
    <row r="49" s="29" customFormat="true" ht="73.5" hidden="false" customHeight="true" outlineLevel="0" collapsed="false">
      <c r="A49" s="290" t="n">
        <f aca="false">A48+1</f>
        <v>47</v>
      </c>
      <c r="B49" s="81" t="s">
        <v>32</v>
      </c>
      <c r="C49" s="27" t="s">
        <v>85</v>
      </c>
      <c r="D49" s="252" t="s">
        <v>915</v>
      </c>
      <c r="E49" s="27" t="s">
        <v>929</v>
      </c>
      <c r="F49" s="260" t="s">
        <v>259</v>
      </c>
      <c r="G49" s="253" t="s">
        <v>17</v>
      </c>
      <c r="H49" s="27"/>
      <c r="I49" s="27"/>
      <c r="J49" s="292"/>
      <c r="K49" s="8"/>
      <c r="L49" s="8"/>
      <c r="M49" s="8"/>
      <c r="N49" s="8"/>
      <c r="O49" s="8"/>
    </row>
    <row r="50" s="29" customFormat="true" ht="73.5" hidden="false" customHeight="true" outlineLevel="0" collapsed="false">
      <c r="A50" s="290" t="n">
        <f aca="false">A49+1</f>
        <v>48</v>
      </c>
      <c r="B50" s="81" t="s">
        <v>32</v>
      </c>
      <c r="C50" s="27" t="s">
        <v>85</v>
      </c>
      <c r="D50" s="252" t="s">
        <v>915</v>
      </c>
      <c r="E50" s="27" t="s">
        <v>930</v>
      </c>
      <c r="F50" s="260" t="s">
        <v>931</v>
      </c>
      <c r="G50" s="253" t="s">
        <v>17</v>
      </c>
      <c r="H50" s="27"/>
      <c r="I50" s="27"/>
      <c r="J50" s="292"/>
      <c r="K50" s="8"/>
      <c r="L50" s="8"/>
      <c r="M50" s="8"/>
      <c r="N50" s="8"/>
      <c r="O50" s="8"/>
    </row>
    <row r="51" s="29" customFormat="true" ht="128.25" hidden="false" customHeight="true" outlineLevel="0" collapsed="false">
      <c r="A51" s="290" t="n">
        <f aca="false">A50+1</f>
        <v>49</v>
      </c>
      <c r="B51" s="357" t="s">
        <v>32</v>
      </c>
      <c r="C51" s="74" t="s">
        <v>85</v>
      </c>
      <c r="D51" s="293" t="s">
        <v>915</v>
      </c>
      <c r="E51" s="74" t="s">
        <v>932</v>
      </c>
      <c r="F51" s="358" t="s">
        <v>931</v>
      </c>
      <c r="G51" s="295" t="s">
        <v>17</v>
      </c>
      <c r="H51" s="74"/>
      <c r="I51" s="74"/>
      <c r="J51" s="297"/>
      <c r="K51" s="8"/>
      <c r="L51" s="8"/>
      <c r="M51" s="8"/>
      <c r="N51" s="8"/>
      <c r="O51" s="8"/>
    </row>
    <row r="52" s="29" customFormat="true" ht="105" hidden="true" customHeight="true" outlineLevel="0" collapsed="false">
      <c r="A52" s="290" t="n">
        <f aca="false">A51+1</f>
        <v>50</v>
      </c>
      <c r="B52" s="359" t="s">
        <v>27</v>
      </c>
      <c r="C52" s="298" t="s">
        <v>12</v>
      </c>
      <c r="D52" s="360" t="s">
        <v>711</v>
      </c>
      <c r="E52" s="317" t="s">
        <v>712</v>
      </c>
      <c r="F52" s="317" t="s">
        <v>68</v>
      </c>
      <c r="G52" s="302" t="s">
        <v>17</v>
      </c>
      <c r="H52" s="298"/>
      <c r="I52" s="361"/>
      <c r="J52" s="289"/>
      <c r="K52" s="8"/>
      <c r="L52" s="8"/>
      <c r="M52" s="8"/>
      <c r="N52" s="8"/>
      <c r="O52" s="8"/>
    </row>
    <row r="53" s="29" customFormat="true" ht="121.5" hidden="true" customHeight="true" outlineLevel="0" collapsed="false">
      <c r="A53" s="290" t="n">
        <f aca="false">A52+1</f>
        <v>51</v>
      </c>
      <c r="B53" s="261" t="s">
        <v>27</v>
      </c>
      <c r="C53" s="27" t="s">
        <v>12</v>
      </c>
      <c r="D53" s="360"/>
      <c r="E53" s="24" t="s">
        <v>715</v>
      </c>
      <c r="F53" s="24" t="s">
        <v>654</v>
      </c>
      <c r="G53" s="32" t="s">
        <v>17</v>
      </c>
      <c r="H53" s="27"/>
      <c r="I53" s="362"/>
      <c r="J53" s="292"/>
      <c r="K53" s="8"/>
      <c r="L53" s="8"/>
      <c r="M53" s="8"/>
      <c r="N53" s="8"/>
      <c r="O53" s="8"/>
    </row>
    <row r="54" s="29" customFormat="true" ht="94.5" hidden="true" customHeight="true" outlineLevel="0" collapsed="false">
      <c r="A54" s="290" t="n">
        <f aca="false">A53+1</f>
        <v>52</v>
      </c>
      <c r="B54" s="363" t="s">
        <v>27</v>
      </c>
      <c r="C54" s="74" t="s">
        <v>12</v>
      </c>
      <c r="D54" s="360"/>
      <c r="E54" s="364" t="s">
        <v>716</v>
      </c>
      <c r="F54" s="364" t="s">
        <v>654</v>
      </c>
      <c r="G54" s="365" t="s">
        <v>17</v>
      </c>
      <c r="H54" s="74"/>
      <c r="I54" s="366"/>
      <c r="J54" s="297"/>
      <c r="K54" s="8"/>
      <c r="L54" s="8"/>
      <c r="M54" s="8"/>
      <c r="N54" s="8"/>
      <c r="O54" s="8"/>
    </row>
    <row r="55" s="29" customFormat="true" ht="143.25" hidden="true" customHeight="true" outlineLevel="0" collapsed="false">
      <c r="A55" s="290" t="n">
        <f aca="false">A54+1</f>
        <v>53</v>
      </c>
      <c r="B55" s="367" t="s">
        <v>27</v>
      </c>
      <c r="C55" s="368" t="s">
        <v>12</v>
      </c>
      <c r="D55" s="369" t="s">
        <v>717</v>
      </c>
      <c r="E55" s="370" t="s">
        <v>718</v>
      </c>
      <c r="F55" s="371" t="s">
        <v>68</v>
      </c>
      <c r="G55" s="372" t="s">
        <v>17</v>
      </c>
      <c r="H55" s="368"/>
      <c r="I55" s="373"/>
      <c r="J55" s="374"/>
      <c r="K55" s="8"/>
      <c r="L55" s="8"/>
      <c r="M55" s="8"/>
      <c r="N55" s="8"/>
      <c r="O55" s="8"/>
    </row>
    <row r="56" s="29" customFormat="true" ht="78.75" hidden="true" customHeight="true" outlineLevel="0" collapsed="false">
      <c r="A56" s="290" t="n">
        <f aca="false">A55+1</f>
        <v>54</v>
      </c>
      <c r="B56" s="375" t="s">
        <v>27</v>
      </c>
      <c r="C56" s="298" t="s">
        <v>38</v>
      </c>
      <c r="D56" s="376" t="s">
        <v>720</v>
      </c>
      <c r="E56" s="300" t="s">
        <v>721</v>
      </c>
      <c r="F56" s="305" t="s">
        <v>722</v>
      </c>
      <c r="G56" s="377" t="s">
        <v>17</v>
      </c>
      <c r="H56" s="298" t="s">
        <v>83</v>
      </c>
      <c r="I56" s="300" t="s">
        <v>723</v>
      </c>
      <c r="J56" s="289" t="s">
        <v>26</v>
      </c>
      <c r="K56" s="8"/>
      <c r="L56" s="8"/>
      <c r="M56" s="8"/>
      <c r="N56" s="8"/>
      <c r="O56" s="8"/>
    </row>
    <row r="57" s="29" customFormat="true" ht="98.25" hidden="true" customHeight="true" outlineLevel="0" collapsed="false">
      <c r="A57" s="290" t="n">
        <f aca="false">A56+1</f>
        <v>55</v>
      </c>
      <c r="B57" s="375"/>
      <c r="C57" s="27" t="s">
        <v>38</v>
      </c>
      <c r="D57" s="376"/>
      <c r="E57" s="52" t="s">
        <v>724</v>
      </c>
      <c r="F57" s="79" t="s">
        <v>259</v>
      </c>
      <c r="G57" s="378" t="s">
        <v>13</v>
      </c>
      <c r="H57" s="27" t="s">
        <v>83</v>
      </c>
      <c r="I57" s="52" t="s">
        <v>933</v>
      </c>
      <c r="J57" s="292" t="s">
        <v>26</v>
      </c>
      <c r="K57" s="8"/>
      <c r="L57" s="8"/>
      <c r="M57" s="8"/>
      <c r="N57" s="8"/>
      <c r="O57" s="8"/>
    </row>
    <row r="58" s="29" customFormat="true" ht="51" hidden="true" customHeight="true" outlineLevel="0" collapsed="false">
      <c r="A58" s="290" t="n">
        <f aca="false">A57+1</f>
        <v>56</v>
      </c>
      <c r="B58" s="375"/>
      <c r="C58" s="27" t="s">
        <v>38</v>
      </c>
      <c r="D58" s="376"/>
      <c r="E58" s="52" t="s">
        <v>726</v>
      </c>
      <c r="F58" s="79" t="s">
        <v>68</v>
      </c>
      <c r="G58" s="236" t="s">
        <v>17</v>
      </c>
      <c r="H58" s="27" t="s">
        <v>83</v>
      </c>
      <c r="I58" s="52" t="s">
        <v>727</v>
      </c>
      <c r="J58" s="292" t="s">
        <v>26</v>
      </c>
      <c r="K58" s="8"/>
      <c r="L58" s="8"/>
      <c r="M58" s="8"/>
      <c r="N58" s="8"/>
      <c r="O58" s="8"/>
    </row>
    <row r="59" s="29" customFormat="true" ht="51" hidden="true" customHeight="true" outlineLevel="0" collapsed="false">
      <c r="A59" s="290" t="n">
        <f aca="false">A58+1</f>
        <v>57</v>
      </c>
      <c r="B59" s="375"/>
      <c r="C59" s="27" t="s">
        <v>38</v>
      </c>
      <c r="D59" s="376"/>
      <c r="E59" s="52" t="s">
        <v>728</v>
      </c>
      <c r="F59" s="79" t="s">
        <v>68</v>
      </c>
      <c r="G59" s="236" t="s">
        <v>17</v>
      </c>
      <c r="H59" s="27" t="s">
        <v>83</v>
      </c>
      <c r="I59" s="52" t="s">
        <v>729</v>
      </c>
      <c r="J59" s="292" t="s">
        <v>26</v>
      </c>
      <c r="K59" s="8"/>
      <c r="L59" s="8"/>
      <c r="M59" s="8"/>
      <c r="N59" s="8"/>
      <c r="O59" s="8"/>
    </row>
    <row r="60" s="29" customFormat="true" ht="51" hidden="true" customHeight="true" outlineLevel="0" collapsed="false">
      <c r="A60" s="290" t="n">
        <f aca="false">A59+1</f>
        <v>58</v>
      </c>
      <c r="B60" s="375"/>
      <c r="C60" s="74" t="s">
        <v>38</v>
      </c>
      <c r="D60" s="376"/>
      <c r="E60" s="73" t="s">
        <v>730</v>
      </c>
      <c r="F60" s="345" t="s">
        <v>68</v>
      </c>
      <c r="G60" s="379" t="s">
        <v>17</v>
      </c>
      <c r="H60" s="74" t="s">
        <v>83</v>
      </c>
      <c r="I60" s="73" t="s">
        <v>731</v>
      </c>
      <c r="J60" s="297" t="s">
        <v>26</v>
      </c>
      <c r="K60" s="8"/>
      <c r="L60" s="8"/>
      <c r="M60" s="8"/>
      <c r="N60" s="8"/>
      <c r="O60" s="8"/>
    </row>
    <row r="61" s="29" customFormat="true" ht="51" hidden="true" customHeight="true" outlineLevel="0" collapsed="false">
      <c r="A61" s="290" t="n">
        <f aca="false">A60+1</f>
        <v>59</v>
      </c>
      <c r="B61" s="375" t="s">
        <v>27</v>
      </c>
      <c r="C61" s="298" t="s">
        <v>38</v>
      </c>
      <c r="D61" s="380" t="s">
        <v>732</v>
      </c>
      <c r="E61" s="381" t="s">
        <v>246</v>
      </c>
      <c r="F61" s="382" t="s">
        <v>247</v>
      </c>
      <c r="G61" s="377" t="s">
        <v>17</v>
      </c>
      <c r="H61" s="298" t="s">
        <v>248</v>
      </c>
      <c r="I61" s="300" t="s">
        <v>249</v>
      </c>
      <c r="J61" s="289" t="s">
        <v>26</v>
      </c>
      <c r="K61" s="8"/>
      <c r="L61" s="8"/>
      <c r="M61" s="8"/>
      <c r="N61" s="8"/>
      <c r="O61" s="8"/>
    </row>
    <row r="62" s="29" customFormat="true" ht="90" hidden="true" customHeight="true" outlineLevel="0" collapsed="false">
      <c r="A62" s="290" t="n">
        <f aca="false">A61+1</f>
        <v>60</v>
      </c>
      <c r="B62" s="375"/>
      <c r="C62" s="27" t="s">
        <v>38</v>
      </c>
      <c r="D62" s="380"/>
      <c r="E62" s="100" t="s">
        <v>733</v>
      </c>
      <c r="F62" s="239" t="s">
        <v>16</v>
      </c>
      <c r="G62" s="378" t="s">
        <v>13</v>
      </c>
      <c r="H62" s="27" t="s">
        <v>83</v>
      </c>
      <c r="I62" s="52" t="s">
        <v>934</v>
      </c>
      <c r="J62" s="292" t="s">
        <v>26</v>
      </c>
      <c r="K62" s="8"/>
      <c r="L62" s="8"/>
      <c r="M62" s="8"/>
      <c r="N62" s="8"/>
      <c r="O62" s="8"/>
    </row>
    <row r="63" s="29" customFormat="true" ht="135" hidden="true" customHeight="true" outlineLevel="0" collapsed="false">
      <c r="A63" s="290" t="n">
        <f aca="false">A62+1</f>
        <v>61</v>
      </c>
      <c r="B63" s="375"/>
      <c r="C63" s="27" t="s">
        <v>38</v>
      </c>
      <c r="D63" s="380"/>
      <c r="E63" s="100" t="s">
        <v>253</v>
      </c>
      <c r="F63" s="239" t="s">
        <v>68</v>
      </c>
      <c r="G63" s="236" t="s">
        <v>17</v>
      </c>
      <c r="H63" s="27" t="s">
        <v>248</v>
      </c>
      <c r="I63" s="52" t="s">
        <v>254</v>
      </c>
      <c r="J63" s="292" t="s">
        <v>26</v>
      </c>
      <c r="K63" s="8"/>
      <c r="L63" s="8"/>
      <c r="M63" s="8"/>
      <c r="N63" s="8"/>
      <c r="O63" s="8"/>
    </row>
    <row r="64" s="29" customFormat="true" ht="55.5" hidden="true" customHeight="true" outlineLevel="0" collapsed="false">
      <c r="A64" s="290" t="n">
        <f aca="false">A63+1</f>
        <v>62</v>
      </c>
      <c r="B64" s="375"/>
      <c r="C64" s="74" t="s">
        <v>38</v>
      </c>
      <c r="D64" s="380"/>
      <c r="E64" s="167" t="s">
        <v>255</v>
      </c>
      <c r="F64" s="383" t="s">
        <v>68</v>
      </c>
      <c r="G64" s="379" t="s">
        <v>17</v>
      </c>
      <c r="H64" s="74" t="s">
        <v>83</v>
      </c>
      <c r="I64" s="73" t="s">
        <v>256</v>
      </c>
      <c r="J64" s="297" t="s">
        <v>26</v>
      </c>
      <c r="K64" s="8"/>
      <c r="L64" s="8"/>
      <c r="M64" s="8"/>
      <c r="N64" s="8"/>
      <c r="O64" s="8"/>
    </row>
    <row r="65" s="29" customFormat="true" ht="124.5" hidden="true" customHeight="true" outlineLevel="0" collapsed="false">
      <c r="A65" s="290" t="n">
        <f aca="false">A64+1</f>
        <v>63</v>
      </c>
      <c r="B65" s="384" t="s">
        <v>27</v>
      </c>
      <c r="C65" s="298" t="s">
        <v>38</v>
      </c>
      <c r="D65" s="385" t="s">
        <v>257</v>
      </c>
      <c r="E65" s="381" t="s">
        <v>258</v>
      </c>
      <c r="F65" s="386" t="s">
        <v>259</v>
      </c>
      <c r="G65" s="387" t="s">
        <v>13</v>
      </c>
      <c r="H65" s="298" t="s">
        <v>83</v>
      </c>
      <c r="I65" s="300" t="s">
        <v>260</v>
      </c>
      <c r="J65" s="289" t="s">
        <v>26</v>
      </c>
      <c r="K65" s="8"/>
      <c r="L65" s="8"/>
      <c r="M65" s="8"/>
      <c r="N65" s="8"/>
      <c r="O65" s="8"/>
    </row>
    <row r="66" s="29" customFormat="true" ht="48" hidden="true" customHeight="true" outlineLevel="0" collapsed="false">
      <c r="A66" s="290" t="n">
        <f aca="false">A65+1</f>
        <v>64</v>
      </c>
      <c r="B66" s="384"/>
      <c r="C66" s="27" t="s">
        <v>38</v>
      </c>
      <c r="D66" s="385"/>
      <c r="E66" s="100" t="s">
        <v>262</v>
      </c>
      <c r="F66" s="50" t="s">
        <v>23</v>
      </c>
      <c r="G66" s="378" t="s">
        <v>13</v>
      </c>
      <c r="H66" s="27" t="s">
        <v>83</v>
      </c>
      <c r="I66" s="24" t="s">
        <v>735</v>
      </c>
      <c r="J66" s="292" t="s">
        <v>26</v>
      </c>
      <c r="K66" s="8"/>
      <c r="L66" s="8"/>
      <c r="M66" s="8"/>
      <c r="N66" s="8"/>
      <c r="O66" s="8"/>
    </row>
    <row r="67" s="29" customFormat="true" ht="119.25" hidden="true" customHeight="true" outlineLevel="0" collapsed="false">
      <c r="A67" s="290" t="n">
        <f aca="false">A66+1</f>
        <v>65</v>
      </c>
      <c r="B67" s="384"/>
      <c r="C67" s="309" t="s">
        <v>38</v>
      </c>
      <c r="D67" s="385"/>
      <c r="E67" s="388" t="s">
        <v>264</v>
      </c>
      <c r="F67" s="389" t="s">
        <v>16</v>
      </c>
      <c r="G67" s="390" t="s">
        <v>13</v>
      </c>
      <c r="H67" s="309" t="s">
        <v>83</v>
      </c>
      <c r="I67" s="321" t="s">
        <v>265</v>
      </c>
      <c r="J67" s="314" t="s">
        <v>26</v>
      </c>
      <c r="K67" s="8"/>
      <c r="L67" s="8"/>
      <c r="M67" s="8"/>
      <c r="N67" s="8"/>
      <c r="O67" s="8"/>
    </row>
    <row r="68" s="29" customFormat="true" ht="50.25" hidden="false" customHeight="true" outlineLevel="0" collapsed="false">
      <c r="A68" s="290" t="n">
        <f aca="false">A67+1</f>
        <v>66</v>
      </c>
      <c r="B68" s="391" t="s">
        <v>27</v>
      </c>
      <c r="C68" s="298" t="s">
        <v>85</v>
      </c>
      <c r="D68" s="286" t="s">
        <v>915</v>
      </c>
      <c r="E68" s="392" t="s">
        <v>935</v>
      </c>
      <c r="F68" s="393" t="s">
        <v>259</v>
      </c>
      <c r="G68" s="377" t="s">
        <v>17</v>
      </c>
      <c r="H68" s="298"/>
      <c r="I68" s="381"/>
      <c r="J68" s="289"/>
      <c r="K68" s="8"/>
      <c r="L68" s="8"/>
      <c r="M68" s="8"/>
      <c r="N68" s="8"/>
      <c r="O68" s="8"/>
    </row>
    <row r="69" s="29" customFormat="true" ht="76.5" hidden="false" customHeight="true" outlineLevel="0" collapsed="false">
      <c r="A69" s="290" t="n">
        <f aca="false">A68+1</f>
        <v>67</v>
      </c>
      <c r="B69" s="90" t="s">
        <v>27</v>
      </c>
      <c r="C69" s="27" t="s">
        <v>85</v>
      </c>
      <c r="D69" s="252" t="s">
        <v>915</v>
      </c>
      <c r="E69" s="103" t="s">
        <v>936</v>
      </c>
      <c r="F69" s="266" t="s">
        <v>937</v>
      </c>
      <c r="G69" s="236" t="s">
        <v>17</v>
      </c>
      <c r="H69" s="27"/>
      <c r="I69" s="100"/>
      <c r="J69" s="292"/>
      <c r="K69" s="8"/>
      <c r="L69" s="8"/>
      <c r="M69" s="8"/>
      <c r="N69" s="8"/>
      <c r="O69" s="8"/>
    </row>
    <row r="70" s="29" customFormat="true" ht="95.25" hidden="false" customHeight="true" outlineLevel="0" collapsed="false">
      <c r="A70" s="290" t="n">
        <f aca="false">A69+1</f>
        <v>68</v>
      </c>
      <c r="B70" s="90" t="s">
        <v>27</v>
      </c>
      <c r="C70" s="27" t="s">
        <v>85</v>
      </c>
      <c r="D70" s="252" t="s">
        <v>915</v>
      </c>
      <c r="E70" s="103" t="s">
        <v>938</v>
      </c>
      <c r="F70" s="266" t="s">
        <v>259</v>
      </c>
      <c r="G70" s="236" t="s">
        <v>17</v>
      </c>
      <c r="H70" s="27"/>
      <c r="I70" s="100"/>
      <c r="J70" s="292"/>
      <c r="K70" s="8"/>
      <c r="L70" s="8"/>
      <c r="M70" s="8"/>
      <c r="N70" s="8"/>
      <c r="O70" s="8"/>
    </row>
    <row r="71" s="29" customFormat="true" ht="95.25" hidden="false" customHeight="true" outlineLevel="0" collapsed="false">
      <c r="A71" s="290" t="n">
        <f aca="false">A70+1</f>
        <v>69</v>
      </c>
      <c r="B71" s="90" t="s">
        <v>27</v>
      </c>
      <c r="C71" s="27" t="s">
        <v>85</v>
      </c>
      <c r="D71" s="252" t="s">
        <v>915</v>
      </c>
      <c r="E71" s="103" t="s">
        <v>939</v>
      </c>
      <c r="F71" s="268" t="s">
        <v>16</v>
      </c>
      <c r="G71" s="236" t="s">
        <v>17</v>
      </c>
      <c r="H71" s="27"/>
      <c r="I71" s="100"/>
      <c r="J71" s="292"/>
      <c r="K71" s="8"/>
      <c r="L71" s="8"/>
      <c r="M71" s="8"/>
      <c r="N71" s="8"/>
      <c r="O71" s="8"/>
    </row>
    <row r="72" s="29" customFormat="true" ht="33.75" hidden="false" customHeight="true" outlineLevel="0" collapsed="false">
      <c r="A72" s="290" t="n">
        <f aca="false">A71+1</f>
        <v>70</v>
      </c>
      <c r="B72" s="90" t="s">
        <v>27</v>
      </c>
      <c r="C72" s="27" t="s">
        <v>85</v>
      </c>
      <c r="D72" s="252" t="s">
        <v>915</v>
      </c>
      <c r="E72" s="103" t="s">
        <v>940</v>
      </c>
      <c r="F72" s="268" t="s">
        <v>23</v>
      </c>
      <c r="G72" s="236" t="s">
        <v>17</v>
      </c>
      <c r="H72" s="27"/>
      <c r="I72" s="100"/>
      <c r="J72" s="292"/>
      <c r="K72" s="8"/>
      <c r="L72" s="8"/>
      <c r="M72" s="8"/>
      <c r="N72" s="8"/>
      <c r="O72" s="8"/>
    </row>
    <row r="73" s="29" customFormat="true" ht="64.5" hidden="false" customHeight="true" outlineLevel="0" collapsed="false">
      <c r="A73" s="290" t="n">
        <f aca="false">A72+1</f>
        <v>71</v>
      </c>
      <c r="B73" s="394" t="s">
        <v>27</v>
      </c>
      <c r="C73" s="74" t="s">
        <v>85</v>
      </c>
      <c r="D73" s="293" t="s">
        <v>915</v>
      </c>
      <c r="E73" s="395" t="s">
        <v>941</v>
      </c>
      <c r="F73" s="396" t="s">
        <v>23</v>
      </c>
      <c r="G73" s="379" t="s">
        <v>17</v>
      </c>
      <c r="H73" s="74"/>
      <c r="I73" s="167"/>
      <c r="J73" s="297"/>
      <c r="K73" s="8"/>
      <c r="L73" s="8"/>
      <c r="M73" s="8"/>
      <c r="N73" s="8"/>
      <c r="O73" s="8"/>
    </row>
    <row r="74" s="29" customFormat="true" ht="127.5" hidden="true" customHeight="true" outlineLevel="0" collapsed="false">
      <c r="A74" s="290" t="n">
        <f aca="false">A73+1</f>
        <v>72</v>
      </c>
      <c r="B74" s="109" t="s">
        <v>29</v>
      </c>
      <c r="C74" s="27" t="s">
        <v>12</v>
      </c>
      <c r="D74" s="80" t="s">
        <v>744</v>
      </c>
      <c r="E74" s="103" t="s">
        <v>745</v>
      </c>
      <c r="F74" s="24" t="s">
        <v>746</v>
      </c>
      <c r="G74" s="253" t="s">
        <v>17</v>
      </c>
      <c r="H74" s="100"/>
      <c r="I74" s="362"/>
      <c r="J74" s="27"/>
      <c r="K74" s="8"/>
      <c r="L74" s="8"/>
      <c r="M74" s="8"/>
      <c r="N74" s="8"/>
      <c r="O74" s="8"/>
    </row>
    <row r="75" s="29" customFormat="true" ht="47.25" hidden="true" customHeight="true" outlineLevel="0" collapsed="false">
      <c r="A75" s="290" t="n">
        <f aca="false">A74+1</f>
        <v>73</v>
      </c>
      <c r="B75" s="109"/>
      <c r="C75" s="27" t="s">
        <v>12</v>
      </c>
      <c r="D75" s="80"/>
      <c r="E75" s="103" t="s">
        <v>748</v>
      </c>
      <c r="F75" s="24" t="s">
        <v>749</v>
      </c>
      <c r="G75" s="253" t="s">
        <v>17</v>
      </c>
      <c r="H75" s="100"/>
      <c r="I75" s="362"/>
      <c r="J75" s="27"/>
      <c r="K75" s="8"/>
      <c r="L75" s="8"/>
      <c r="M75" s="8"/>
      <c r="N75" s="8"/>
      <c r="O75" s="8"/>
    </row>
    <row r="76" s="29" customFormat="true" ht="63.75" hidden="true" customHeight="true" outlineLevel="0" collapsed="false">
      <c r="A76" s="290" t="n">
        <f aca="false">A75+1</f>
        <v>74</v>
      </c>
      <c r="B76" s="109"/>
      <c r="C76" s="27" t="s">
        <v>12</v>
      </c>
      <c r="D76" s="80"/>
      <c r="E76" s="103" t="s">
        <v>751</v>
      </c>
      <c r="F76" s="24" t="s">
        <v>752</v>
      </c>
      <c r="G76" s="253" t="s">
        <v>17</v>
      </c>
      <c r="H76" s="100"/>
      <c r="I76" s="362"/>
      <c r="J76" s="27"/>
      <c r="K76" s="8"/>
      <c r="L76" s="8"/>
      <c r="M76" s="8"/>
      <c r="N76" s="8"/>
      <c r="O76" s="8"/>
    </row>
    <row r="77" s="29" customFormat="true" ht="75.75" hidden="true" customHeight="true" outlineLevel="0" collapsed="false">
      <c r="A77" s="290" t="n">
        <f aca="false">A76+1</f>
        <v>75</v>
      </c>
      <c r="B77" s="397" t="s">
        <v>29</v>
      </c>
      <c r="C77" s="78" t="s">
        <v>12</v>
      </c>
      <c r="D77" s="398" t="s">
        <v>754</v>
      </c>
      <c r="E77" s="103" t="s">
        <v>755</v>
      </c>
      <c r="F77" s="24" t="s">
        <v>756</v>
      </c>
      <c r="G77" s="399" t="s">
        <v>82</v>
      </c>
      <c r="H77" s="400"/>
      <c r="I77" s="400"/>
      <c r="J77" s="78"/>
      <c r="K77" s="8"/>
      <c r="L77" s="8"/>
      <c r="M77" s="8"/>
      <c r="N77" s="8"/>
      <c r="O77" s="8"/>
    </row>
    <row r="78" s="29" customFormat="true" ht="123.75" hidden="true" customHeight="true" outlineLevel="0" collapsed="false">
      <c r="A78" s="290" t="n">
        <f aca="false">A77+1</f>
        <v>76</v>
      </c>
      <c r="B78" s="397"/>
      <c r="C78" s="27" t="s">
        <v>12</v>
      </c>
      <c r="D78" s="398"/>
      <c r="E78" s="103" t="s">
        <v>759</v>
      </c>
      <c r="F78" s="24" t="s">
        <v>760</v>
      </c>
      <c r="G78" s="253" t="s">
        <v>82</v>
      </c>
      <c r="H78" s="100"/>
      <c r="I78" s="100"/>
      <c r="J78" s="27"/>
      <c r="K78" s="8"/>
      <c r="L78" s="8"/>
      <c r="M78" s="8"/>
      <c r="N78" s="8"/>
      <c r="O78" s="8"/>
    </row>
    <row r="79" s="29" customFormat="true" ht="48.75" hidden="true" customHeight="true" outlineLevel="0" collapsed="false">
      <c r="A79" s="290" t="n">
        <f aca="false">A78+1</f>
        <v>77</v>
      </c>
      <c r="B79" s="109" t="s">
        <v>29</v>
      </c>
      <c r="C79" s="27" t="s">
        <v>38</v>
      </c>
      <c r="D79" s="102" t="s">
        <v>325</v>
      </c>
      <c r="E79" s="23" t="s">
        <v>326</v>
      </c>
      <c r="F79" s="255" t="s">
        <v>327</v>
      </c>
      <c r="G79" s="253" t="s">
        <v>82</v>
      </c>
      <c r="H79" s="100" t="s">
        <v>632</v>
      </c>
      <c r="I79" s="100" t="s">
        <v>942</v>
      </c>
      <c r="J79" s="27" t="s">
        <v>26</v>
      </c>
      <c r="K79" s="8"/>
      <c r="L79" s="8"/>
      <c r="M79" s="8"/>
      <c r="N79" s="8"/>
      <c r="O79" s="8"/>
    </row>
    <row r="80" s="29" customFormat="true" ht="88.5" hidden="true" customHeight="true" outlineLevel="0" collapsed="false">
      <c r="A80" s="290" t="n">
        <f aca="false">A79+1</f>
        <v>78</v>
      </c>
      <c r="B80" s="109"/>
      <c r="C80" s="27" t="s">
        <v>38</v>
      </c>
      <c r="D80" s="102"/>
      <c r="E80" s="23" t="s">
        <v>330</v>
      </c>
      <c r="F80" s="255" t="s">
        <v>331</v>
      </c>
      <c r="G80" s="291" t="s">
        <v>13</v>
      </c>
      <c r="H80" s="100" t="s">
        <v>328</v>
      </c>
      <c r="I80" s="100" t="s">
        <v>943</v>
      </c>
      <c r="J80" s="27" t="s">
        <v>36</v>
      </c>
      <c r="K80" s="8"/>
      <c r="L80" s="8"/>
      <c r="M80" s="8"/>
      <c r="N80" s="8"/>
      <c r="O80" s="8"/>
    </row>
    <row r="81" s="29" customFormat="true" ht="69" hidden="true" customHeight="true" outlineLevel="0" collapsed="false">
      <c r="A81" s="290" t="n">
        <f aca="false">A80+1</f>
        <v>79</v>
      </c>
      <c r="B81" s="109" t="s">
        <v>29</v>
      </c>
      <c r="C81" s="27" t="s">
        <v>38</v>
      </c>
      <c r="D81" s="160" t="s">
        <v>764</v>
      </c>
      <c r="E81" s="52" t="s">
        <v>765</v>
      </c>
      <c r="F81" s="255" t="s">
        <v>68</v>
      </c>
      <c r="G81" s="253" t="s">
        <v>17</v>
      </c>
      <c r="H81" s="100" t="s">
        <v>328</v>
      </c>
      <c r="I81" s="101" t="s">
        <v>766</v>
      </c>
      <c r="J81" s="27" t="s">
        <v>36</v>
      </c>
      <c r="K81" s="8"/>
      <c r="L81" s="8"/>
      <c r="M81" s="8"/>
      <c r="N81" s="8"/>
      <c r="O81" s="8"/>
    </row>
    <row r="82" s="29" customFormat="true" ht="60" hidden="true" customHeight="true" outlineLevel="0" collapsed="false">
      <c r="A82" s="290" t="n">
        <f aca="false">A81+1</f>
        <v>80</v>
      </c>
      <c r="B82" s="109"/>
      <c r="C82" s="27" t="s">
        <v>38</v>
      </c>
      <c r="D82" s="160"/>
      <c r="E82" s="52" t="s">
        <v>767</v>
      </c>
      <c r="F82" s="255" t="s">
        <v>768</v>
      </c>
      <c r="G82" s="253" t="s">
        <v>17</v>
      </c>
      <c r="H82" s="100" t="s">
        <v>328</v>
      </c>
      <c r="I82" s="101" t="s">
        <v>769</v>
      </c>
      <c r="J82" s="27" t="s">
        <v>36</v>
      </c>
      <c r="K82" s="8"/>
      <c r="L82" s="8"/>
      <c r="M82" s="8"/>
      <c r="N82" s="8"/>
      <c r="O82" s="8"/>
    </row>
    <row r="83" s="29" customFormat="true" ht="48" hidden="true" customHeight="true" outlineLevel="0" collapsed="false">
      <c r="A83" s="290" t="n">
        <f aca="false">A82+1</f>
        <v>81</v>
      </c>
      <c r="B83" s="109"/>
      <c r="C83" s="27" t="s">
        <v>38</v>
      </c>
      <c r="D83" s="160"/>
      <c r="E83" s="52" t="s">
        <v>770</v>
      </c>
      <c r="F83" s="255" t="s">
        <v>68</v>
      </c>
      <c r="G83" s="291" t="s">
        <v>13</v>
      </c>
      <c r="H83" s="100" t="s">
        <v>328</v>
      </c>
      <c r="I83" s="101" t="s">
        <v>944</v>
      </c>
      <c r="J83" s="27" t="s">
        <v>36</v>
      </c>
      <c r="K83" s="8"/>
      <c r="L83" s="8"/>
      <c r="M83" s="8"/>
      <c r="N83" s="8"/>
      <c r="O83" s="8"/>
    </row>
    <row r="84" s="29" customFormat="true" ht="48" hidden="true" customHeight="true" outlineLevel="0" collapsed="false">
      <c r="A84" s="290" t="n">
        <f aca="false">A83+1</f>
        <v>82</v>
      </c>
      <c r="B84" s="109"/>
      <c r="C84" s="27" t="s">
        <v>38</v>
      </c>
      <c r="D84" s="160"/>
      <c r="E84" s="52" t="s">
        <v>772</v>
      </c>
      <c r="F84" s="255" t="s">
        <v>773</v>
      </c>
      <c r="G84" s="253" t="s">
        <v>17</v>
      </c>
      <c r="H84" s="100" t="s">
        <v>328</v>
      </c>
      <c r="I84" s="101" t="s">
        <v>774</v>
      </c>
      <c r="J84" s="27" t="s">
        <v>36</v>
      </c>
      <c r="K84" s="8"/>
      <c r="L84" s="8"/>
      <c r="M84" s="8"/>
      <c r="N84" s="8"/>
      <c r="O84" s="8"/>
    </row>
    <row r="85" s="29" customFormat="true" ht="70.5" hidden="false" customHeight="true" outlineLevel="0" collapsed="false">
      <c r="A85" s="290" t="n">
        <f aca="false">A84+1</f>
        <v>83</v>
      </c>
      <c r="B85" s="125" t="s">
        <v>29</v>
      </c>
      <c r="C85" s="27" t="s">
        <v>85</v>
      </c>
      <c r="D85" s="252" t="s">
        <v>915</v>
      </c>
      <c r="E85" s="100" t="s">
        <v>775</v>
      </c>
      <c r="F85" s="252" t="s">
        <v>259</v>
      </c>
      <c r="G85" s="253" t="s">
        <v>82</v>
      </c>
      <c r="H85" s="100"/>
      <c r="I85" s="27"/>
      <c r="J85" s="27"/>
      <c r="K85" s="8"/>
      <c r="L85" s="8"/>
      <c r="M85" s="8"/>
      <c r="N85" s="8"/>
      <c r="O85" s="8"/>
    </row>
    <row r="86" s="29" customFormat="true" ht="139.5" hidden="true" customHeight="true" outlineLevel="0" collapsed="false">
      <c r="A86" s="290" t="n">
        <f aca="false">A85+1</f>
        <v>84</v>
      </c>
      <c r="B86" s="133" t="s">
        <v>21</v>
      </c>
      <c r="C86" s="21" t="s">
        <v>12</v>
      </c>
      <c r="D86" s="80" t="s">
        <v>777</v>
      </c>
      <c r="E86" s="100" t="s">
        <v>356</v>
      </c>
      <c r="F86" s="271" t="s">
        <v>16</v>
      </c>
      <c r="G86" s="307" t="s">
        <v>13</v>
      </c>
      <c r="H86" s="100"/>
      <c r="I86" s="100"/>
      <c r="J86" s="27"/>
      <c r="K86" s="8"/>
      <c r="L86" s="8"/>
      <c r="M86" s="8"/>
      <c r="N86" s="8"/>
      <c r="O86" s="8"/>
    </row>
    <row r="87" s="29" customFormat="true" ht="260.25" hidden="true" customHeight="true" outlineLevel="0" collapsed="false">
      <c r="A87" s="290" t="n">
        <f aca="false">A86+1</f>
        <v>85</v>
      </c>
      <c r="B87" s="133"/>
      <c r="C87" s="21" t="s">
        <v>12</v>
      </c>
      <c r="D87" s="80"/>
      <c r="E87" s="100" t="s">
        <v>358</v>
      </c>
      <c r="F87" s="271" t="s">
        <v>16</v>
      </c>
      <c r="G87" s="307" t="s">
        <v>13</v>
      </c>
      <c r="H87" s="100"/>
      <c r="I87" s="100"/>
      <c r="J87" s="27"/>
      <c r="K87" s="8"/>
      <c r="L87" s="8"/>
      <c r="M87" s="8"/>
      <c r="N87" s="8"/>
      <c r="O87" s="8"/>
    </row>
    <row r="88" s="29" customFormat="true" ht="54.75" hidden="true" customHeight="true" outlineLevel="0" collapsed="false">
      <c r="A88" s="290" t="n">
        <f aca="false">A87+1</f>
        <v>86</v>
      </c>
      <c r="B88" s="133" t="s">
        <v>21</v>
      </c>
      <c r="C88" s="21" t="s">
        <v>12</v>
      </c>
      <c r="D88" s="80" t="s">
        <v>779</v>
      </c>
      <c r="E88" s="100" t="s">
        <v>780</v>
      </c>
      <c r="F88" s="24" t="s">
        <v>781</v>
      </c>
      <c r="G88" s="55" t="s">
        <v>82</v>
      </c>
      <c r="H88" s="100"/>
      <c r="I88" s="100"/>
      <c r="J88" s="27"/>
      <c r="K88" s="8"/>
      <c r="L88" s="8"/>
      <c r="M88" s="8"/>
      <c r="N88" s="8"/>
      <c r="O88" s="8"/>
    </row>
    <row r="89" s="29" customFormat="true" ht="114.75" hidden="true" customHeight="true" outlineLevel="0" collapsed="false">
      <c r="A89" s="290" t="n">
        <f aca="false">A88+1</f>
        <v>87</v>
      </c>
      <c r="B89" s="133"/>
      <c r="C89" s="21" t="s">
        <v>12</v>
      </c>
      <c r="D89" s="80"/>
      <c r="E89" s="100" t="s">
        <v>782</v>
      </c>
      <c r="F89" s="24" t="s">
        <v>654</v>
      </c>
      <c r="G89" s="55" t="s">
        <v>82</v>
      </c>
      <c r="H89" s="100"/>
      <c r="I89" s="100"/>
      <c r="J89" s="27"/>
      <c r="K89" s="8"/>
      <c r="L89" s="8"/>
      <c r="M89" s="8"/>
      <c r="N89" s="8"/>
      <c r="O89" s="8"/>
    </row>
    <row r="90" s="29" customFormat="true" ht="54.75" hidden="true" customHeight="true" outlineLevel="0" collapsed="false">
      <c r="A90" s="290" t="n">
        <f aca="false">A89+1</f>
        <v>88</v>
      </c>
      <c r="B90" s="133" t="s">
        <v>21</v>
      </c>
      <c r="C90" s="21" t="s">
        <v>12</v>
      </c>
      <c r="D90" s="80" t="s">
        <v>784</v>
      </c>
      <c r="E90" s="100" t="s">
        <v>785</v>
      </c>
      <c r="F90" s="24" t="s">
        <v>786</v>
      </c>
      <c r="G90" s="55" t="s">
        <v>82</v>
      </c>
      <c r="H90" s="100"/>
      <c r="I90" s="100"/>
      <c r="J90" s="27"/>
      <c r="K90" s="8"/>
      <c r="L90" s="8"/>
      <c r="M90" s="8"/>
      <c r="N90" s="8"/>
      <c r="O90" s="8"/>
    </row>
    <row r="91" s="29" customFormat="true" ht="114.75" hidden="true" customHeight="true" outlineLevel="0" collapsed="false">
      <c r="A91" s="290" t="n">
        <f aca="false">A90+1</f>
        <v>89</v>
      </c>
      <c r="B91" s="133"/>
      <c r="C91" s="21" t="s">
        <v>12</v>
      </c>
      <c r="D91" s="80"/>
      <c r="E91" s="100" t="s">
        <v>787</v>
      </c>
      <c r="F91" s="24" t="s">
        <v>786</v>
      </c>
      <c r="G91" s="55" t="s">
        <v>82</v>
      </c>
      <c r="H91" s="100"/>
      <c r="I91" s="100"/>
      <c r="J91" s="27"/>
      <c r="K91" s="8"/>
      <c r="L91" s="8"/>
      <c r="M91" s="8"/>
      <c r="N91" s="8"/>
      <c r="O91" s="8"/>
    </row>
    <row r="92" s="29" customFormat="true" ht="70.5" hidden="true" customHeight="true" outlineLevel="0" collapsed="false">
      <c r="A92" s="290" t="n">
        <f aca="false">A91+1</f>
        <v>90</v>
      </c>
      <c r="B92" s="133" t="s">
        <v>21</v>
      </c>
      <c r="C92" s="21" t="s">
        <v>12</v>
      </c>
      <c r="D92" s="63" t="s">
        <v>619</v>
      </c>
      <c r="E92" s="52" t="s">
        <v>620</v>
      </c>
      <c r="F92" s="255" t="s">
        <v>789</v>
      </c>
      <c r="G92" s="55" t="s">
        <v>82</v>
      </c>
      <c r="H92" s="272" t="s">
        <v>621</v>
      </c>
      <c r="I92" s="272" t="s">
        <v>790</v>
      </c>
      <c r="J92" s="79" t="s">
        <v>623</v>
      </c>
      <c r="K92" s="8"/>
      <c r="L92" s="8"/>
      <c r="M92" s="8"/>
      <c r="N92" s="8"/>
      <c r="O92" s="8"/>
    </row>
    <row r="93" s="29" customFormat="true" ht="55.5" hidden="true" customHeight="true" outlineLevel="0" collapsed="false">
      <c r="A93" s="290" t="n">
        <f aca="false">A92+1</f>
        <v>91</v>
      </c>
      <c r="B93" s="133"/>
      <c r="C93" s="21" t="s">
        <v>12</v>
      </c>
      <c r="D93" s="63"/>
      <c r="E93" s="52" t="s">
        <v>791</v>
      </c>
      <c r="F93" s="255" t="n">
        <v>2013</v>
      </c>
      <c r="G93" s="307" t="s">
        <v>45</v>
      </c>
      <c r="H93" s="272"/>
      <c r="I93" s="272"/>
      <c r="J93" s="79"/>
      <c r="K93" s="8"/>
      <c r="L93" s="8"/>
      <c r="M93" s="8"/>
      <c r="N93" s="8"/>
      <c r="O93" s="8"/>
    </row>
    <row r="94" s="29" customFormat="true" ht="56.25" hidden="true" customHeight="true" outlineLevel="0" collapsed="false">
      <c r="A94" s="290" t="n">
        <f aca="false">A93+1</f>
        <v>92</v>
      </c>
      <c r="B94" s="133"/>
      <c r="C94" s="21" t="s">
        <v>12</v>
      </c>
      <c r="D94" s="63"/>
      <c r="E94" s="52" t="s">
        <v>792</v>
      </c>
      <c r="F94" s="255" t="n">
        <v>2013</v>
      </c>
      <c r="G94" s="307" t="s">
        <v>45</v>
      </c>
      <c r="H94" s="272"/>
      <c r="I94" s="272"/>
      <c r="J94" s="79"/>
      <c r="K94" s="8"/>
      <c r="L94" s="8"/>
      <c r="M94" s="8"/>
      <c r="N94" s="8"/>
      <c r="O94" s="8"/>
    </row>
    <row r="95" s="29" customFormat="true" ht="62.25" hidden="true" customHeight="true" outlineLevel="0" collapsed="false">
      <c r="A95" s="290" t="n">
        <f aca="false">A94+1</f>
        <v>93</v>
      </c>
      <c r="B95" s="133" t="s">
        <v>21</v>
      </c>
      <c r="C95" s="21" t="s">
        <v>38</v>
      </c>
      <c r="D95" s="160" t="s">
        <v>793</v>
      </c>
      <c r="E95" s="52" t="s">
        <v>794</v>
      </c>
      <c r="F95" s="279" t="s">
        <v>795</v>
      </c>
      <c r="G95" s="55" t="s">
        <v>17</v>
      </c>
      <c r="H95" s="100" t="s">
        <v>83</v>
      </c>
      <c r="I95" s="52" t="s">
        <v>796</v>
      </c>
      <c r="J95" s="27" t="s">
        <v>623</v>
      </c>
      <c r="K95" s="8"/>
      <c r="L95" s="8"/>
      <c r="M95" s="8"/>
      <c r="N95" s="8"/>
      <c r="O95" s="8"/>
    </row>
    <row r="96" s="29" customFormat="true" ht="50.25" hidden="true" customHeight="true" outlineLevel="0" collapsed="false">
      <c r="A96" s="290" t="n">
        <f aca="false">A95+1</f>
        <v>94</v>
      </c>
      <c r="B96" s="133"/>
      <c r="C96" s="21" t="s">
        <v>38</v>
      </c>
      <c r="D96" s="160"/>
      <c r="E96" s="52" t="s">
        <v>797</v>
      </c>
      <c r="F96" s="279" t="s">
        <v>798</v>
      </c>
      <c r="G96" s="55" t="s">
        <v>17</v>
      </c>
      <c r="H96" s="100" t="s">
        <v>83</v>
      </c>
      <c r="I96" s="52" t="s">
        <v>799</v>
      </c>
      <c r="J96" s="27" t="s">
        <v>623</v>
      </c>
      <c r="K96" s="8"/>
      <c r="L96" s="8"/>
      <c r="M96" s="8"/>
      <c r="N96" s="8"/>
      <c r="O96" s="8"/>
    </row>
    <row r="97" s="29" customFormat="true" ht="84.75" hidden="true" customHeight="true" outlineLevel="0" collapsed="false">
      <c r="A97" s="290" t="n">
        <f aca="false">A96+1</f>
        <v>95</v>
      </c>
      <c r="B97" s="133"/>
      <c r="C97" s="21" t="s">
        <v>38</v>
      </c>
      <c r="D97" s="160"/>
      <c r="E97" s="52" t="s">
        <v>800</v>
      </c>
      <c r="F97" s="279" t="s">
        <v>798</v>
      </c>
      <c r="G97" s="55" t="s">
        <v>17</v>
      </c>
      <c r="H97" s="100" t="s">
        <v>83</v>
      </c>
      <c r="I97" s="52" t="s">
        <v>801</v>
      </c>
      <c r="J97" s="27" t="s">
        <v>623</v>
      </c>
      <c r="K97" s="8"/>
      <c r="L97" s="8"/>
      <c r="M97" s="8"/>
      <c r="N97" s="8"/>
      <c r="O97" s="8"/>
    </row>
    <row r="98" s="29" customFormat="true" ht="59.25" hidden="true" customHeight="true" outlineLevel="0" collapsed="false">
      <c r="A98" s="290" t="n">
        <f aca="false">A97+1</f>
        <v>96</v>
      </c>
      <c r="B98" s="133"/>
      <c r="C98" s="21" t="s">
        <v>38</v>
      </c>
      <c r="D98" s="160"/>
      <c r="E98" s="52" t="s">
        <v>802</v>
      </c>
      <c r="F98" s="279" t="s">
        <v>798</v>
      </c>
      <c r="G98" s="55" t="s">
        <v>17</v>
      </c>
      <c r="H98" s="100" t="s">
        <v>83</v>
      </c>
      <c r="I98" s="52" t="s">
        <v>803</v>
      </c>
      <c r="J98" s="27" t="s">
        <v>623</v>
      </c>
      <c r="K98" s="8"/>
      <c r="L98" s="8"/>
      <c r="M98" s="8"/>
      <c r="N98" s="8"/>
      <c r="O98" s="8"/>
    </row>
    <row r="99" s="29" customFormat="true" ht="64.5" hidden="true" customHeight="true" outlineLevel="0" collapsed="false">
      <c r="A99" s="290" t="n">
        <f aca="false">A98+1</f>
        <v>97</v>
      </c>
      <c r="B99" s="401" t="s">
        <v>21</v>
      </c>
      <c r="C99" s="21" t="s">
        <v>38</v>
      </c>
      <c r="D99" s="402" t="s">
        <v>804</v>
      </c>
      <c r="E99" s="52" t="s">
        <v>794</v>
      </c>
      <c r="F99" s="279" t="s">
        <v>795</v>
      </c>
      <c r="G99" s="55" t="s">
        <v>17</v>
      </c>
      <c r="H99" s="100" t="s">
        <v>83</v>
      </c>
      <c r="I99" s="52" t="s">
        <v>796</v>
      </c>
      <c r="J99" s="27" t="s">
        <v>623</v>
      </c>
      <c r="K99" s="8"/>
      <c r="L99" s="8"/>
      <c r="M99" s="8"/>
      <c r="N99" s="8"/>
      <c r="O99" s="8"/>
    </row>
    <row r="100" s="29" customFormat="true" ht="81.75" hidden="true" customHeight="true" outlineLevel="0" collapsed="false">
      <c r="A100" s="290" t="n">
        <f aca="false">A99+1</f>
        <v>98</v>
      </c>
      <c r="B100" s="401"/>
      <c r="C100" s="21" t="s">
        <v>38</v>
      </c>
      <c r="D100" s="402"/>
      <c r="E100" s="52" t="s">
        <v>806</v>
      </c>
      <c r="F100" s="279" t="s">
        <v>798</v>
      </c>
      <c r="G100" s="55" t="s">
        <v>17</v>
      </c>
      <c r="H100" s="100" t="s">
        <v>83</v>
      </c>
      <c r="I100" s="52" t="s">
        <v>807</v>
      </c>
      <c r="J100" s="27" t="s">
        <v>623</v>
      </c>
      <c r="K100" s="8"/>
      <c r="L100" s="8"/>
      <c r="M100" s="8"/>
      <c r="N100" s="8"/>
      <c r="O100" s="8"/>
    </row>
    <row r="101" s="29" customFormat="true" ht="87.75" hidden="true" customHeight="true" outlineLevel="0" collapsed="false">
      <c r="A101" s="290" t="n">
        <f aca="false">A100+1</f>
        <v>99</v>
      </c>
      <c r="B101" s="401"/>
      <c r="C101" s="21" t="s">
        <v>38</v>
      </c>
      <c r="D101" s="402"/>
      <c r="E101" s="52" t="s">
        <v>808</v>
      </c>
      <c r="F101" s="279" t="s">
        <v>798</v>
      </c>
      <c r="G101" s="55" t="s">
        <v>17</v>
      </c>
      <c r="H101" s="100" t="s">
        <v>83</v>
      </c>
      <c r="I101" s="52" t="s">
        <v>809</v>
      </c>
      <c r="J101" s="27" t="s">
        <v>623</v>
      </c>
      <c r="K101" s="8"/>
      <c r="L101" s="8"/>
      <c r="M101" s="8"/>
      <c r="N101" s="8"/>
      <c r="O101" s="8"/>
    </row>
    <row r="102" s="29" customFormat="true" ht="32.25" hidden="false" customHeight="true" outlineLevel="0" collapsed="false">
      <c r="A102" s="290" t="n">
        <f aca="false">A101+1</f>
        <v>100</v>
      </c>
      <c r="B102" s="403" t="s">
        <v>21</v>
      </c>
      <c r="C102" s="298" t="s">
        <v>85</v>
      </c>
      <c r="D102" s="286" t="s">
        <v>915</v>
      </c>
      <c r="E102" s="285" t="s">
        <v>811</v>
      </c>
      <c r="F102" s="404" t="s">
        <v>259</v>
      </c>
      <c r="G102" s="318" t="s">
        <v>17</v>
      </c>
      <c r="H102" s="298"/>
      <c r="I102" s="298"/>
      <c r="J102" s="289"/>
      <c r="K102" s="8"/>
      <c r="L102" s="8"/>
      <c r="M102" s="8"/>
      <c r="N102" s="8"/>
      <c r="O102" s="8"/>
    </row>
    <row r="103" s="29" customFormat="true" ht="23.25" hidden="false" customHeight="true" outlineLevel="0" collapsed="false">
      <c r="A103" s="290" t="n">
        <f aca="false">A102+1</f>
        <v>101</v>
      </c>
      <c r="B103" s="127" t="s">
        <v>21</v>
      </c>
      <c r="C103" s="27" t="s">
        <v>85</v>
      </c>
      <c r="D103" s="252" t="s">
        <v>915</v>
      </c>
      <c r="E103" s="23" t="s">
        <v>813</v>
      </c>
      <c r="F103" s="267" t="s">
        <v>259</v>
      </c>
      <c r="G103" s="55" t="s">
        <v>17</v>
      </c>
      <c r="H103" s="27"/>
      <c r="I103" s="27"/>
      <c r="J103" s="292"/>
      <c r="K103" s="8"/>
      <c r="L103" s="8"/>
      <c r="M103" s="8"/>
      <c r="N103" s="8"/>
      <c r="O103" s="8"/>
    </row>
    <row r="104" s="29" customFormat="true" ht="36" hidden="false" customHeight="true" outlineLevel="0" collapsed="false">
      <c r="A104" s="290" t="n">
        <f aca="false">A103+1</f>
        <v>102</v>
      </c>
      <c r="B104" s="127" t="s">
        <v>21</v>
      </c>
      <c r="C104" s="27" t="s">
        <v>85</v>
      </c>
      <c r="D104" s="252" t="s">
        <v>915</v>
      </c>
      <c r="E104" s="23" t="s">
        <v>815</v>
      </c>
      <c r="F104" s="267" t="s">
        <v>259</v>
      </c>
      <c r="G104" s="55" t="s">
        <v>17</v>
      </c>
      <c r="H104" s="27"/>
      <c r="I104" s="27"/>
      <c r="J104" s="292"/>
      <c r="K104" s="8"/>
      <c r="L104" s="8"/>
      <c r="M104" s="8"/>
      <c r="N104" s="8"/>
      <c r="O104" s="8"/>
    </row>
    <row r="105" s="29" customFormat="true" ht="69.75" hidden="false" customHeight="true" outlineLevel="0" collapsed="false">
      <c r="A105" s="290" t="n">
        <f aca="false">A104+1</f>
        <v>103</v>
      </c>
      <c r="B105" s="405" t="s">
        <v>21</v>
      </c>
      <c r="C105" s="309" t="s">
        <v>85</v>
      </c>
      <c r="D105" s="340" t="s">
        <v>915</v>
      </c>
      <c r="E105" s="406" t="s">
        <v>817</v>
      </c>
      <c r="F105" s="407" t="s">
        <v>259</v>
      </c>
      <c r="G105" s="322" t="s">
        <v>17</v>
      </c>
      <c r="H105" s="309"/>
      <c r="I105" s="309"/>
      <c r="J105" s="314"/>
      <c r="K105" s="8"/>
      <c r="L105" s="8"/>
      <c r="M105" s="8"/>
      <c r="N105" s="8"/>
      <c r="O105" s="8"/>
    </row>
    <row r="106" s="29" customFormat="true" ht="54.75" hidden="true" customHeight="true" outlineLevel="0" collapsed="false">
      <c r="A106" s="290" t="n">
        <f aca="false">A105+1</f>
        <v>104</v>
      </c>
      <c r="B106" s="408" t="s">
        <v>385</v>
      </c>
      <c r="C106" s="333" t="s">
        <v>12</v>
      </c>
      <c r="D106" s="409" t="s">
        <v>820</v>
      </c>
      <c r="E106" s="27" t="s">
        <v>821</v>
      </c>
      <c r="F106" s="24" t="s">
        <v>68</v>
      </c>
      <c r="G106" s="410" t="s">
        <v>17</v>
      </c>
      <c r="H106" s="337"/>
      <c r="I106" s="78"/>
      <c r="J106" s="400"/>
      <c r="K106" s="8"/>
      <c r="L106" s="8"/>
      <c r="M106" s="8"/>
      <c r="N106" s="8"/>
      <c r="O106" s="8"/>
    </row>
    <row r="107" s="29" customFormat="true" ht="45" hidden="true" customHeight="true" outlineLevel="0" collapsed="false">
      <c r="A107" s="290" t="n">
        <f aca="false">A106+1</f>
        <v>105</v>
      </c>
      <c r="B107" s="408"/>
      <c r="C107" s="21" t="s">
        <v>12</v>
      </c>
      <c r="D107" s="409"/>
      <c r="E107" s="27" t="s">
        <v>823</v>
      </c>
      <c r="F107" s="24" t="s">
        <v>786</v>
      </c>
      <c r="G107" s="55" t="s">
        <v>17</v>
      </c>
      <c r="H107" s="26"/>
      <c r="I107" s="27"/>
      <c r="J107" s="100"/>
      <c r="K107" s="8"/>
      <c r="L107" s="8"/>
      <c r="M107" s="8"/>
      <c r="N107" s="8"/>
      <c r="O107" s="8"/>
    </row>
    <row r="108" s="29" customFormat="true" ht="30" hidden="true" customHeight="true" outlineLevel="0" collapsed="false">
      <c r="A108" s="290" t="n">
        <f aca="false">A107+1</f>
        <v>106</v>
      </c>
      <c r="B108" s="408"/>
      <c r="C108" s="21" t="s">
        <v>12</v>
      </c>
      <c r="D108" s="409"/>
      <c r="E108" s="27" t="s">
        <v>824</v>
      </c>
      <c r="F108" s="24" t="s">
        <v>786</v>
      </c>
      <c r="G108" s="55" t="s">
        <v>17</v>
      </c>
      <c r="H108" s="26"/>
      <c r="I108" s="27"/>
      <c r="J108" s="100"/>
      <c r="K108" s="8"/>
      <c r="L108" s="8"/>
      <c r="M108" s="8"/>
      <c r="N108" s="8"/>
      <c r="O108" s="8"/>
    </row>
    <row r="109" s="29" customFormat="true" ht="34.5" hidden="true" customHeight="true" outlineLevel="0" collapsed="false">
      <c r="A109" s="290" t="n">
        <f aca="false">A108+1</f>
        <v>107</v>
      </c>
      <c r="B109" s="107"/>
      <c r="C109" s="21" t="s">
        <v>12</v>
      </c>
      <c r="D109" s="274" t="s">
        <v>825</v>
      </c>
      <c r="E109" s="27" t="s">
        <v>826</v>
      </c>
      <c r="F109" s="24" t="s">
        <v>654</v>
      </c>
      <c r="G109" s="55" t="s">
        <v>17</v>
      </c>
      <c r="H109" s="26"/>
      <c r="I109" s="27"/>
      <c r="J109" s="100"/>
      <c r="K109" s="8"/>
      <c r="L109" s="8"/>
      <c r="M109" s="8"/>
      <c r="N109" s="8"/>
      <c r="O109" s="8"/>
    </row>
    <row r="110" s="29" customFormat="true" ht="56.25" hidden="true" customHeight="true" outlineLevel="0" collapsed="false">
      <c r="A110" s="290" t="n">
        <f aca="false">A109+1</f>
        <v>108</v>
      </c>
      <c r="B110" s="107" t="s">
        <v>385</v>
      </c>
      <c r="C110" s="21" t="s">
        <v>38</v>
      </c>
      <c r="D110" s="160" t="s">
        <v>828</v>
      </c>
      <c r="E110" s="27" t="s">
        <v>829</v>
      </c>
      <c r="F110" s="255" t="s">
        <v>830</v>
      </c>
      <c r="G110" s="55" t="s">
        <v>17</v>
      </c>
      <c r="H110" s="26" t="s">
        <v>632</v>
      </c>
      <c r="I110" s="56" t="s">
        <v>831</v>
      </c>
      <c r="J110" s="100" t="s">
        <v>70</v>
      </c>
      <c r="K110" s="8"/>
      <c r="L110" s="8"/>
      <c r="M110" s="8"/>
      <c r="N110" s="8"/>
      <c r="O110" s="8"/>
    </row>
    <row r="111" s="29" customFormat="true" ht="88.5" hidden="true" customHeight="true" outlineLevel="0" collapsed="false">
      <c r="A111" s="290" t="n">
        <f aca="false">A110+1</f>
        <v>109</v>
      </c>
      <c r="B111" s="107"/>
      <c r="C111" s="21" t="s">
        <v>38</v>
      </c>
      <c r="D111" s="160"/>
      <c r="E111" s="27" t="s">
        <v>832</v>
      </c>
      <c r="F111" s="255" t="s">
        <v>833</v>
      </c>
      <c r="G111" s="55" t="s">
        <v>17</v>
      </c>
      <c r="H111" s="26" t="s">
        <v>632</v>
      </c>
      <c r="I111" s="27" t="s">
        <v>834</v>
      </c>
      <c r="J111" s="100" t="s">
        <v>70</v>
      </c>
      <c r="K111" s="8"/>
      <c r="L111" s="8"/>
      <c r="M111" s="8"/>
      <c r="N111" s="8"/>
      <c r="O111" s="8"/>
    </row>
    <row r="112" s="29" customFormat="true" ht="75.75" hidden="true" customHeight="true" outlineLevel="0" collapsed="false">
      <c r="A112" s="290" t="n">
        <f aca="false">A111+1</f>
        <v>110</v>
      </c>
      <c r="B112" s="107"/>
      <c r="C112" s="21" t="s">
        <v>38</v>
      </c>
      <c r="D112" s="160"/>
      <c r="E112" s="27" t="s">
        <v>835</v>
      </c>
      <c r="F112" s="79" t="s">
        <v>836</v>
      </c>
      <c r="G112" s="307" t="s">
        <v>13</v>
      </c>
      <c r="H112" s="26" t="s">
        <v>632</v>
      </c>
      <c r="I112" s="56" t="s">
        <v>945</v>
      </c>
      <c r="J112" s="100" t="s">
        <v>946</v>
      </c>
      <c r="K112" s="8"/>
      <c r="L112" s="8"/>
      <c r="M112" s="8"/>
      <c r="N112" s="8"/>
      <c r="O112" s="8"/>
    </row>
    <row r="113" s="29" customFormat="true" ht="84.75" hidden="true" customHeight="true" outlineLevel="0" collapsed="false">
      <c r="A113" s="290" t="n">
        <f aca="false">A112+1</f>
        <v>111</v>
      </c>
      <c r="B113" s="107" t="s">
        <v>385</v>
      </c>
      <c r="C113" s="21" t="s">
        <v>38</v>
      </c>
      <c r="D113" s="160" t="s">
        <v>627</v>
      </c>
      <c r="E113" s="27" t="s">
        <v>628</v>
      </c>
      <c r="F113" s="255" t="s">
        <v>629</v>
      </c>
      <c r="G113" s="307" t="s">
        <v>13</v>
      </c>
      <c r="H113" s="26" t="s">
        <v>693</v>
      </c>
      <c r="I113" s="56" t="s">
        <v>947</v>
      </c>
      <c r="J113" s="100" t="s">
        <v>946</v>
      </c>
      <c r="K113" s="8"/>
      <c r="L113" s="8"/>
      <c r="M113" s="8"/>
      <c r="N113" s="8"/>
      <c r="O113" s="8"/>
    </row>
    <row r="114" s="29" customFormat="true" ht="71.25" hidden="true" customHeight="true" outlineLevel="0" collapsed="false">
      <c r="A114" s="290" t="n">
        <f aca="false">A113+1</f>
        <v>112</v>
      </c>
      <c r="B114" s="107"/>
      <c r="C114" s="21" t="s">
        <v>38</v>
      </c>
      <c r="D114" s="160"/>
      <c r="E114" s="27" t="s">
        <v>419</v>
      </c>
      <c r="F114" s="255" t="s">
        <v>68</v>
      </c>
      <c r="G114" s="55" t="s">
        <v>17</v>
      </c>
      <c r="H114" s="26" t="s">
        <v>632</v>
      </c>
      <c r="I114" s="56" t="s">
        <v>633</v>
      </c>
      <c r="J114" s="100" t="s">
        <v>946</v>
      </c>
      <c r="K114" s="8"/>
      <c r="L114" s="8"/>
      <c r="M114" s="8"/>
      <c r="N114" s="8"/>
      <c r="O114" s="8"/>
    </row>
    <row r="115" s="29" customFormat="true" ht="84.75" hidden="true" customHeight="true" outlineLevel="0" collapsed="false">
      <c r="A115" s="290" t="n">
        <f aca="false">A114+1</f>
        <v>113</v>
      </c>
      <c r="B115" s="147" t="s">
        <v>385</v>
      </c>
      <c r="C115" s="21" t="s">
        <v>38</v>
      </c>
      <c r="D115" s="151" t="s">
        <v>422</v>
      </c>
      <c r="E115" s="27" t="s">
        <v>423</v>
      </c>
      <c r="F115" s="255" t="s">
        <v>629</v>
      </c>
      <c r="G115" s="307" t="s">
        <v>13</v>
      </c>
      <c r="H115" s="26" t="s">
        <v>693</v>
      </c>
      <c r="I115" s="56" t="s">
        <v>948</v>
      </c>
      <c r="J115" s="100" t="s">
        <v>946</v>
      </c>
      <c r="K115" s="8"/>
      <c r="L115" s="8"/>
      <c r="M115" s="8"/>
      <c r="N115" s="8"/>
      <c r="O115" s="8"/>
    </row>
    <row r="116" s="29" customFormat="true" ht="52.5" hidden="false" customHeight="true" outlineLevel="0" collapsed="false">
      <c r="A116" s="290" t="n">
        <f aca="false">A115+1</f>
        <v>114</v>
      </c>
      <c r="B116" s="411" t="s">
        <v>385</v>
      </c>
      <c r="C116" s="298" t="s">
        <v>85</v>
      </c>
      <c r="D116" s="286" t="s">
        <v>915</v>
      </c>
      <c r="E116" s="412" t="s">
        <v>839</v>
      </c>
      <c r="F116" s="413" t="s">
        <v>259</v>
      </c>
      <c r="G116" s="348" t="s">
        <v>17</v>
      </c>
      <c r="H116" s="298"/>
      <c r="I116" s="298"/>
      <c r="J116" s="289"/>
      <c r="K116" s="8"/>
      <c r="L116" s="8"/>
      <c r="M116" s="8"/>
      <c r="N116" s="8"/>
      <c r="O116" s="8"/>
    </row>
    <row r="117" s="29" customFormat="true" ht="126" hidden="false" customHeight="true" outlineLevel="0" collapsed="false">
      <c r="A117" s="290" t="n">
        <f aca="false">A116+1</f>
        <v>115</v>
      </c>
      <c r="B117" s="141" t="s">
        <v>385</v>
      </c>
      <c r="C117" s="27" t="s">
        <v>85</v>
      </c>
      <c r="D117" s="252" t="s">
        <v>915</v>
      </c>
      <c r="E117" s="152" t="s">
        <v>843</v>
      </c>
      <c r="F117" s="275" t="s">
        <v>259</v>
      </c>
      <c r="G117" s="253" t="s">
        <v>17</v>
      </c>
      <c r="H117" s="27"/>
      <c r="I117" s="27"/>
      <c r="J117" s="292"/>
      <c r="K117" s="8"/>
      <c r="L117" s="8"/>
      <c r="M117" s="8"/>
      <c r="N117" s="8"/>
      <c r="O117" s="8"/>
    </row>
    <row r="118" s="29" customFormat="true" ht="93" hidden="false" customHeight="true" outlineLevel="0" collapsed="false">
      <c r="A118" s="290" t="n">
        <f aca="false">A117+1</f>
        <v>116</v>
      </c>
      <c r="B118" s="141" t="s">
        <v>385</v>
      </c>
      <c r="C118" s="27" t="s">
        <v>85</v>
      </c>
      <c r="D118" s="252" t="s">
        <v>915</v>
      </c>
      <c r="E118" s="152" t="s">
        <v>949</v>
      </c>
      <c r="F118" s="275" t="s">
        <v>259</v>
      </c>
      <c r="G118" s="253" t="s">
        <v>17</v>
      </c>
      <c r="H118" s="27"/>
      <c r="I118" s="27"/>
      <c r="J118" s="292"/>
      <c r="K118" s="8"/>
      <c r="L118" s="8"/>
      <c r="M118" s="8"/>
      <c r="N118" s="8"/>
      <c r="O118" s="8"/>
    </row>
    <row r="119" s="29" customFormat="true" ht="70.5" hidden="false" customHeight="true" outlineLevel="0" collapsed="false">
      <c r="A119" s="290" t="n">
        <f aca="false">A118+1</f>
        <v>117</v>
      </c>
      <c r="B119" s="141" t="s">
        <v>385</v>
      </c>
      <c r="C119" s="27" t="s">
        <v>85</v>
      </c>
      <c r="D119" s="252" t="s">
        <v>915</v>
      </c>
      <c r="E119" s="152" t="s">
        <v>950</v>
      </c>
      <c r="F119" s="275" t="s">
        <v>259</v>
      </c>
      <c r="G119" s="253" t="s">
        <v>17</v>
      </c>
      <c r="H119" s="27"/>
      <c r="I119" s="27"/>
      <c r="J119" s="292"/>
      <c r="K119" s="8"/>
      <c r="L119" s="8"/>
      <c r="M119" s="8"/>
      <c r="N119" s="8"/>
      <c r="O119" s="8"/>
    </row>
    <row r="120" s="29" customFormat="true" ht="84.75" hidden="false" customHeight="true" outlineLevel="0" collapsed="false">
      <c r="A120" s="290" t="n">
        <f aca="false">A119+1</f>
        <v>118</v>
      </c>
      <c r="B120" s="414" t="s">
        <v>385</v>
      </c>
      <c r="C120" s="309" t="s">
        <v>85</v>
      </c>
      <c r="D120" s="340" t="s">
        <v>915</v>
      </c>
      <c r="E120" s="415" t="s">
        <v>424</v>
      </c>
      <c r="F120" s="416" t="s">
        <v>635</v>
      </c>
      <c r="G120" s="350" t="s">
        <v>13</v>
      </c>
      <c r="H120" s="309"/>
      <c r="I120" s="309"/>
      <c r="J120" s="314"/>
      <c r="K120" s="8"/>
      <c r="L120" s="8"/>
      <c r="M120" s="8"/>
      <c r="N120" s="8"/>
      <c r="O120" s="8"/>
    </row>
    <row r="121" s="29" customFormat="true" ht="184.5" hidden="true" customHeight="true" outlineLevel="0" collapsed="false">
      <c r="A121" s="290" t="n">
        <f aca="false">A120+1</f>
        <v>119</v>
      </c>
      <c r="B121" s="417" t="s">
        <v>440</v>
      </c>
      <c r="C121" s="333" t="s">
        <v>12</v>
      </c>
      <c r="D121" s="418" t="s">
        <v>951</v>
      </c>
      <c r="E121" s="419" t="s">
        <v>458</v>
      </c>
      <c r="F121" s="420" t="s">
        <v>68</v>
      </c>
      <c r="G121" s="399" t="s">
        <v>17</v>
      </c>
      <c r="H121" s="400"/>
      <c r="I121" s="400"/>
      <c r="J121" s="400"/>
      <c r="K121" s="8"/>
      <c r="L121" s="8"/>
      <c r="M121" s="8"/>
      <c r="N121" s="8"/>
      <c r="O121" s="8"/>
    </row>
    <row r="122" s="29" customFormat="true" ht="65.25" hidden="true" customHeight="true" outlineLevel="0" collapsed="false">
      <c r="A122" s="290" t="n">
        <f aca="false">A121+1</f>
        <v>120</v>
      </c>
      <c r="B122" s="417"/>
      <c r="C122" s="333"/>
      <c r="D122" s="418"/>
      <c r="E122" s="419" t="s">
        <v>952</v>
      </c>
      <c r="F122" s="420" t="s">
        <v>953</v>
      </c>
      <c r="G122" s="399" t="s">
        <v>17</v>
      </c>
      <c r="H122" s="400"/>
      <c r="I122" s="400"/>
      <c r="J122" s="400"/>
      <c r="K122" s="8"/>
      <c r="L122" s="8"/>
      <c r="M122" s="8"/>
      <c r="N122" s="8"/>
      <c r="O122" s="8"/>
    </row>
    <row r="123" s="29" customFormat="true" ht="78.75" hidden="true" customHeight="true" outlineLevel="0" collapsed="false">
      <c r="A123" s="290" t="n">
        <f aca="false">A122+1</f>
        <v>121</v>
      </c>
      <c r="B123" s="157" t="s">
        <v>440</v>
      </c>
      <c r="C123" s="79" t="s">
        <v>12</v>
      </c>
      <c r="D123" s="160" t="s">
        <v>462</v>
      </c>
      <c r="E123" s="23" t="s">
        <v>463</v>
      </c>
      <c r="F123" s="252" t="s">
        <v>259</v>
      </c>
      <c r="G123" s="291" t="s">
        <v>13</v>
      </c>
      <c r="H123" s="100"/>
      <c r="I123" s="100"/>
      <c r="J123" s="100"/>
      <c r="K123" s="8"/>
      <c r="L123" s="8"/>
      <c r="M123" s="8"/>
      <c r="N123" s="8"/>
      <c r="O123" s="8"/>
    </row>
    <row r="124" s="29" customFormat="true" ht="87.75" hidden="true" customHeight="true" outlineLevel="0" collapsed="false">
      <c r="A124" s="290" t="n">
        <f aca="false">A123+1</f>
        <v>122</v>
      </c>
      <c r="B124" s="157"/>
      <c r="C124" s="79"/>
      <c r="D124" s="160"/>
      <c r="E124" s="23" t="s">
        <v>954</v>
      </c>
      <c r="F124" s="252" t="s">
        <v>259</v>
      </c>
      <c r="G124" s="399"/>
      <c r="H124" s="100"/>
      <c r="I124" s="100"/>
      <c r="J124" s="100"/>
      <c r="K124" s="8"/>
      <c r="L124" s="8"/>
      <c r="M124" s="8"/>
      <c r="N124" s="8"/>
      <c r="O124" s="8"/>
    </row>
    <row r="125" s="29" customFormat="true" ht="186.75" hidden="true" customHeight="true" outlineLevel="0" collapsed="false">
      <c r="A125" s="290" t="n">
        <f aca="false">A124+1</f>
        <v>123</v>
      </c>
      <c r="B125" s="157" t="s">
        <v>440</v>
      </c>
      <c r="C125" s="21" t="s">
        <v>38</v>
      </c>
      <c r="D125" s="102" t="s">
        <v>639</v>
      </c>
      <c r="E125" s="100" t="s">
        <v>466</v>
      </c>
      <c r="F125" s="239" t="s">
        <v>259</v>
      </c>
      <c r="G125" s="291" t="s">
        <v>13</v>
      </c>
      <c r="H125" s="100" t="s">
        <v>83</v>
      </c>
      <c r="I125" s="100" t="s">
        <v>955</v>
      </c>
      <c r="J125" s="100" t="s">
        <v>261</v>
      </c>
      <c r="K125" s="8"/>
      <c r="L125" s="8"/>
      <c r="M125" s="8"/>
      <c r="N125" s="8"/>
      <c r="O125" s="8"/>
    </row>
    <row r="126" s="29" customFormat="true" ht="112.5" hidden="false" customHeight="true" outlineLevel="0" collapsed="false">
      <c r="A126" s="290" t="n">
        <f aca="false">A125+1</f>
        <v>124</v>
      </c>
      <c r="B126" s="157" t="s">
        <v>440</v>
      </c>
      <c r="C126" s="309" t="s">
        <v>85</v>
      </c>
      <c r="D126" s="239" t="s">
        <v>915</v>
      </c>
      <c r="E126" s="100" t="s">
        <v>852</v>
      </c>
      <c r="F126" s="239" t="s">
        <v>259</v>
      </c>
      <c r="G126" s="253" t="s">
        <v>17</v>
      </c>
      <c r="H126" s="100"/>
      <c r="I126" s="236"/>
      <c r="J126" s="100"/>
      <c r="K126" s="8"/>
      <c r="L126" s="8"/>
      <c r="M126" s="8"/>
      <c r="N126" s="8"/>
      <c r="O126" s="8"/>
    </row>
    <row r="127" s="29" customFormat="true" ht="55.5" hidden="true" customHeight="true" outlineLevel="0" collapsed="false">
      <c r="A127" s="290" t="n">
        <f aca="false">A126+1</f>
        <v>125</v>
      </c>
      <c r="B127" s="177" t="s">
        <v>495</v>
      </c>
      <c r="C127" s="21" t="s">
        <v>38</v>
      </c>
      <c r="D127" s="160" t="s">
        <v>853</v>
      </c>
      <c r="E127" s="100" t="s">
        <v>854</v>
      </c>
      <c r="F127" s="255" t="s">
        <v>68</v>
      </c>
      <c r="G127" s="253" t="s">
        <v>17</v>
      </c>
      <c r="H127" s="100" t="s">
        <v>693</v>
      </c>
      <c r="I127" s="101" t="s">
        <v>956</v>
      </c>
      <c r="J127" s="26" t="s">
        <v>261</v>
      </c>
      <c r="K127" s="8"/>
      <c r="L127" s="8"/>
      <c r="M127" s="8"/>
      <c r="N127" s="8"/>
      <c r="O127" s="8"/>
    </row>
    <row r="128" s="29" customFormat="true" ht="52.5" hidden="true" customHeight="true" outlineLevel="0" collapsed="false">
      <c r="A128" s="290" t="n">
        <f aca="false">A127+1</f>
        <v>126</v>
      </c>
      <c r="B128" s="177"/>
      <c r="C128" s="21" t="s">
        <v>38</v>
      </c>
      <c r="D128" s="160"/>
      <c r="E128" s="100" t="s">
        <v>856</v>
      </c>
      <c r="F128" s="255" t="s">
        <v>68</v>
      </c>
      <c r="G128" s="253" t="s">
        <v>17</v>
      </c>
      <c r="H128" s="100" t="s">
        <v>632</v>
      </c>
      <c r="I128" s="101" t="s">
        <v>957</v>
      </c>
      <c r="J128" s="26" t="s">
        <v>261</v>
      </c>
      <c r="K128" s="8"/>
      <c r="L128" s="8"/>
      <c r="M128" s="8"/>
      <c r="N128" s="8"/>
      <c r="O128" s="8"/>
    </row>
    <row r="129" s="29" customFormat="true" ht="55.5" hidden="true" customHeight="true" outlineLevel="0" collapsed="false">
      <c r="A129" s="290" t="n">
        <f aca="false">A128+1</f>
        <v>127</v>
      </c>
      <c r="B129" s="177"/>
      <c r="C129" s="21" t="s">
        <v>38</v>
      </c>
      <c r="D129" s="160"/>
      <c r="E129" s="100" t="s">
        <v>858</v>
      </c>
      <c r="F129" s="255" t="s">
        <v>68</v>
      </c>
      <c r="G129" s="253" t="s">
        <v>17</v>
      </c>
      <c r="H129" s="100" t="s">
        <v>958</v>
      </c>
      <c r="I129" s="101" t="s">
        <v>959</v>
      </c>
      <c r="J129" s="26" t="s">
        <v>261</v>
      </c>
      <c r="K129" s="8"/>
      <c r="L129" s="8"/>
      <c r="M129" s="8"/>
      <c r="N129" s="8"/>
      <c r="O129" s="8"/>
    </row>
    <row r="130" s="29" customFormat="true" ht="75.75" hidden="true" customHeight="true" outlineLevel="0" collapsed="false">
      <c r="A130" s="290" t="n">
        <f aca="false">A129+1</f>
        <v>128</v>
      </c>
      <c r="B130" s="192" t="s">
        <v>495</v>
      </c>
      <c r="C130" s="21" t="s">
        <v>38</v>
      </c>
      <c r="D130" s="102" t="s">
        <v>860</v>
      </c>
      <c r="E130" s="100" t="s">
        <v>861</v>
      </c>
      <c r="F130" s="239" t="s">
        <v>259</v>
      </c>
      <c r="G130" s="253" t="s">
        <v>17</v>
      </c>
      <c r="H130" s="100" t="s">
        <v>632</v>
      </c>
      <c r="I130" s="100" t="s">
        <v>960</v>
      </c>
      <c r="J130" s="26" t="s">
        <v>261</v>
      </c>
      <c r="K130" s="8"/>
      <c r="L130" s="8"/>
      <c r="M130" s="8"/>
      <c r="N130" s="8"/>
      <c r="O130" s="8"/>
    </row>
    <row r="131" s="29" customFormat="true" ht="116.25" hidden="false" customHeight="true" outlineLevel="0" collapsed="false">
      <c r="A131" s="290" t="n">
        <f aca="false">A130+1</f>
        <v>129</v>
      </c>
      <c r="B131" s="298" t="s">
        <v>495</v>
      </c>
      <c r="C131" s="298" t="s">
        <v>85</v>
      </c>
      <c r="D131" s="301" t="s">
        <v>915</v>
      </c>
      <c r="E131" s="421" t="s">
        <v>864</v>
      </c>
      <c r="F131" s="301" t="s">
        <v>327</v>
      </c>
      <c r="G131" s="422" t="s">
        <v>17</v>
      </c>
      <c r="H131" s="298"/>
      <c r="I131" s="298"/>
      <c r="J131" s="289"/>
      <c r="K131" s="8"/>
      <c r="L131" s="8"/>
      <c r="M131" s="8"/>
      <c r="N131" s="8"/>
      <c r="O131" s="8"/>
    </row>
    <row r="132" s="29" customFormat="true" ht="59.25" hidden="false" customHeight="true" outlineLevel="0" collapsed="false">
      <c r="A132" s="290" t="n">
        <f aca="false">A131+1</f>
        <v>130</v>
      </c>
      <c r="B132" s="27" t="s">
        <v>495</v>
      </c>
      <c r="C132" s="27" t="s">
        <v>85</v>
      </c>
      <c r="D132" s="255" t="s">
        <v>915</v>
      </c>
      <c r="E132" s="104" t="s">
        <v>961</v>
      </c>
      <c r="F132" s="255" t="s">
        <v>722</v>
      </c>
      <c r="G132" s="277" t="s">
        <v>17</v>
      </c>
      <c r="H132" s="27"/>
      <c r="I132" s="27"/>
      <c r="J132" s="292"/>
      <c r="K132" s="8"/>
      <c r="L132" s="8"/>
      <c r="M132" s="8"/>
      <c r="N132" s="8"/>
      <c r="O132" s="8"/>
    </row>
    <row r="133" s="29" customFormat="true" ht="52.5" hidden="false" customHeight="true" outlineLevel="0" collapsed="false">
      <c r="A133" s="290" t="n">
        <f aca="false">A132+1</f>
        <v>131</v>
      </c>
      <c r="B133" s="27" t="s">
        <v>495</v>
      </c>
      <c r="C133" s="27" t="s">
        <v>85</v>
      </c>
      <c r="D133" s="255" t="s">
        <v>915</v>
      </c>
      <c r="E133" s="104" t="s">
        <v>962</v>
      </c>
      <c r="F133" s="255" t="s">
        <v>722</v>
      </c>
      <c r="G133" s="277" t="s">
        <v>17</v>
      </c>
      <c r="H133" s="27"/>
      <c r="I133" s="27"/>
      <c r="J133" s="292"/>
      <c r="K133" s="8"/>
      <c r="L133" s="8"/>
      <c r="M133" s="8"/>
      <c r="N133" s="8"/>
      <c r="O133" s="8"/>
    </row>
    <row r="134" s="29" customFormat="true" ht="64.5" hidden="false" customHeight="true" outlineLevel="0" collapsed="false">
      <c r="A134" s="290" t="n">
        <f aca="false">A133+1</f>
        <v>132</v>
      </c>
      <c r="B134" s="27" t="s">
        <v>495</v>
      </c>
      <c r="C134" s="27" t="s">
        <v>85</v>
      </c>
      <c r="D134" s="255" t="s">
        <v>915</v>
      </c>
      <c r="E134" s="104" t="s">
        <v>872</v>
      </c>
      <c r="F134" s="255" t="s">
        <v>722</v>
      </c>
      <c r="G134" s="277" t="s">
        <v>17</v>
      </c>
      <c r="H134" s="27"/>
      <c r="I134" s="27"/>
      <c r="J134" s="292"/>
      <c r="K134" s="8"/>
      <c r="L134" s="8"/>
      <c r="M134" s="8"/>
      <c r="N134" s="8"/>
      <c r="O134" s="8"/>
    </row>
    <row r="135" s="29" customFormat="true" ht="47.25" hidden="false" customHeight="true" outlineLevel="0" collapsed="false">
      <c r="A135" s="290" t="n">
        <f aca="false">A134+1</f>
        <v>133</v>
      </c>
      <c r="B135" s="309" t="s">
        <v>495</v>
      </c>
      <c r="C135" s="309" t="s">
        <v>85</v>
      </c>
      <c r="D135" s="312" t="s">
        <v>915</v>
      </c>
      <c r="E135" s="423" t="s">
        <v>963</v>
      </c>
      <c r="F135" s="312" t="s">
        <v>327</v>
      </c>
      <c r="G135" s="424" t="s">
        <v>17</v>
      </c>
      <c r="H135" s="309"/>
      <c r="I135" s="309"/>
      <c r="J135" s="314"/>
      <c r="K135" s="8"/>
      <c r="L135" s="8"/>
      <c r="M135" s="8"/>
      <c r="N135" s="8"/>
      <c r="O135" s="8"/>
    </row>
    <row r="136" s="29" customFormat="true" ht="45.75" hidden="true" customHeight="true" outlineLevel="0" collapsed="false">
      <c r="A136" s="290" t="n">
        <f aca="false">A135+1</f>
        <v>134</v>
      </c>
      <c r="B136" s="278" t="s">
        <v>529</v>
      </c>
      <c r="C136" s="27" t="s">
        <v>38</v>
      </c>
      <c r="D136" s="19" t="s">
        <v>876</v>
      </c>
      <c r="E136" s="78" t="s">
        <v>564</v>
      </c>
      <c r="F136" s="279" t="s">
        <v>23</v>
      </c>
      <c r="G136" s="291" t="s">
        <v>13</v>
      </c>
      <c r="H136" s="24" t="s">
        <v>964</v>
      </c>
      <c r="I136" s="78" t="s">
        <v>965</v>
      </c>
      <c r="J136" s="27" t="s">
        <v>26</v>
      </c>
      <c r="K136" s="8"/>
      <c r="L136" s="8"/>
      <c r="M136" s="8"/>
      <c r="N136" s="8"/>
      <c r="O136" s="8"/>
    </row>
    <row r="137" s="29" customFormat="true" ht="37.5" hidden="true" customHeight="true" outlineLevel="0" collapsed="false">
      <c r="A137" s="290" t="n">
        <f aca="false">A136+1</f>
        <v>135</v>
      </c>
      <c r="B137" s="278"/>
      <c r="C137" s="27" t="s">
        <v>38</v>
      </c>
      <c r="D137" s="19"/>
      <c r="E137" s="78" t="s">
        <v>566</v>
      </c>
      <c r="F137" s="279" t="s">
        <v>259</v>
      </c>
      <c r="G137" s="253" t="s">
        <v>17</v>
      </c>
      <c r="H137" s="24" t="s">
        <v>964</v>
      </c>
      <c r="I137" s="212" t="s">
        <v>966</v>
      </c>
      <c r="J137" s="27" t="s">
        <v>26</v>
      </c>
      <c r="K137" s="8"/>
      <c r="L137" s="8"/>
      <c r="M137" s="8"/>
      <c r="N137" s="8"/>
      <c r="O137" s="8"/>
    </row>
    <row r="138" s="29" customFormat="true" ht="47.25" hidden="true" customHeight="true" outlineLevel="0" collapsed="false">
      <c r="A138" s="290" t="n">
        <f aca="false">A137+1</f>
        <v>136</v>
      </c>
      <c r="B138" s="278"/>
      <c r="C138" s="27" t="s">
        <v>38</v>
      </c>
      <c r="D138" s="19"/>
      <c r="E138" s="78" t="s">
        <v>568</v>
      </c>
      <c r="F138" s="279" t="s">
        <v>16</v>
      </c>
      <c r="G138" s="291" t="s">
        <v>13</v>
      </c>
      <c r="H138" s="24" t="s">
        <v>964</v>
      </c>
      <c r="I138" s="78" t="s">
        <v>967</v>
      </c>
      <c r="J138" s="27" t="s">
        <v>26</v>
      </c>
      <c r="K138" s="8"/>
      <c r="L138" s="8"/>
      <c r="M138" s="8"/>
      <c r="N138" s="8"/>
      <c r="O138" s="8"/>
    </row>
    <row r="139" s="29" customFormat="true" ht="53.25" hidden="true" customHeight="true" outlineLevel="0" collapsed="false">
      <c r="A139" s="290" t="n">
        <f aca="false">A138+1</f>
        <v>137</v>
      </c>
      <c r="B139" s="278"/>
      <c r="C139" s="27" t="s">
        <v>38</v>
      </c>
      <c r="D139" s="19"/>
      <c r="E139" s="78" t="s">
        <v>570</v>
      </c>
      <c r="F139" s="279" t="s">
        <v>16</v>
      </c>
      <c r="G139" s="291" t="s">
        <v>13</v>
      </c>
      <c r="H139" s="24" t="s">
        <v>964</v>
      </c>
      <c r="I139" s="78" t="s">
        <v>641</v>
      </c>
      <c r="J139" s="27" t="s">
        <v>26</v>
      </c>
      <c r="K139" s="8"/>
      <c r="L139" s="8"/>
      <c r="M139" s="8"/>
      <c r="N139" s="8"/>
      <c r="O139" s="8"/>
    </row>
    <row r="140" s="29" customFormat="true" ht="42" hidden="true" customHeight="true" outlineLevel="0" collapsed="false">
      <c r="A140" s="290" t="n">
        <f aca="false">A139+1</f>
        <v>138</v>
      </c>
      <c r="B140" s="425" t="s">
        <v>529</v>
      </c>
      <c r="C140" s="27" t="s">
        <v>38</v>
      </c>
      <c r="D140" s="174" t="s">
        <v>877</v>
      </c>
      <c r="E140" s="78" t="s">
        <v>878</v>
      </c>
      <c r="F140" s="279" t="s">
        <v>68</v>
      </c>
      <c r="G140" s="32" t="s">
        <v>17</v>
      </c>
      <c r="H140" s="27" t="s">
        <v>693</v>
      </c>
      <c r="I140" s="78" t="s">
        <v>879</v>
      </c>
      <c r="J140" s="27" t="s">
        <v>26</v>
      </c>
      <c r="K140" s="8"/>
      <c r="L140" s="8"/>
      <c r="M140" s="8"/>
      <c r="N140" s="8"/>
      <c r="O140" s="8"/>
    </row>
    <row r="141" s="29" customFormat="true" ht="53.25" hidden="true" customHeight="true" outlineLevel="0" collapsed="false">
      <c r="A141" s="290" t="n">
        <f aca="false">A140+1</f>
        <v>139</v>
      </c>
      <c r="B141" s="425"/>
      <c r="C141" s="27" t="s">
        <v>38</v>
      </c>
      <c r="D141" s="174"/>
      <c r="E141" s="78" t="s">
        <v>880</v>
      </c>
      <c r="F141" s="279" t="s">
        <v>68</v>
      </c>
      <c r="G141" s="32" t="s">
        <v>17</v>
      </c>
      <c r="H141" s="27" t="s">
        <v>693</v>
      </c>
      <c r="I141" s="78" t="s">
        <v>881</v>
      </c>
      <c r="J141" s="27" t="s">
        <v>26</v>
      </c>
      <c r="K141" s="8"/>
      <c r="L141" s="8"/>
      <c r="M141" s="8"/>
      <c r="N141" s="8"/>
      <c r="O141" s="8"/>
    </row>
    <row r="142" s="29" customFormat="true" ht="183.75" hidden="true" customHeight="true" outlineLevel="0" collapsed="false">
      <c r="A142" s="290" t="n">
        <f aca="false">A141+1</f>
        <v>140</v>
      </c>
      <c r="B142" s="425"/>
      <c r="C142" s="74" t="s">
        <v>38</v>
      </c>
      <c r="D142" s="174"/>
      <c r="E142" s="426" t="s">
        <v>882</v>
      </c>
      <c r="F142" s="427"/>
      <c r="G142" s="365" t="s">
        <v>17</v>
      </c>
      <c r="H142" s="74" t="s">
        <v>693</v>
      </c>
      <c r="I142" s="426" t="s">
        <v>968</v>
      </c>
      <c r="J142" s="74" t="s">
        <v>26</v>
      </c>
      <c r="K142" s="8"/>
      <c r="L142" s="8"/>
      <c r="M142" s="8"/>
      <c r="N142" s="8"/>
      <c r="O142" s="8"/>
    </row>
    <row r="143" s="29" customFormat="true" ht="102.75" hidden="false" customHeight="true" outlineLevel="0" collapsed="false">
      <c r="A143" s="290" t="n">
        <f aca="false">A142+1</f>
        <v>141</v>
      </c>
      <c r="B143" s="428" t="s">
        <v>529</v>
      </c>
      <c r="C143" s="298" t="s">
        <v>85</v>
      </c>
      <c r="D143" s="286" t="s">
        <v>915</v>
      </c>
      <c r="E143" s="298" t="s">
        <v>884</v>
      </c>
      <c r="F143" s="429" t="s">
        <v>773</v>
      </c>
      <c r="G143" s="302" t="s">
        <v>17</v>
      </c>
      <c r="H143" s="298"/>
      <c r="I143" s="298"/>
      <c r="J143" s="289"/>
      <c r="K143" s="8"/>
      <c r="L143" s="8"/>
      <c r="M143" s="8"/>
      <c r="N143" s="8"/>
      <c r="O143" s="8"/>
    </row>
    <row r="144" s="29" customFormat="true" ht="51" hidden="false" customHeight="true" outlineLevel="0" collapsed="false">
      <c r="A144" s="290" t="n">
        <f aca="false">A143+1</f>
        <v>142</v>
      </c>
      <c r="B144" s="195" t="s">
        <v>529</v>
      </c>
      <c r="C144" s="27" t="s">
        <v>85</v>
      </c>
      <c r="D144" s="252" t="s">
        <v>915</v>
      </c>
      <c r="E144" s="78" t="s">
        <v>888</v>
      </c>
      <c r="F144" s="279" t="s">
        <v>259</v>
      </c>
      <c r="G144" s="32" t="s">
        <v>17</v>
      </c>
      <c r="H144" s="27"/>
      <c r="I144" s="27"/>
      <c r="J144" s="292"/>
      <c r="K144" s="8"/>
      <c r="L144" s="8"/>
      <c r="M144" s="8"/>
      <c r="N144" s="8"/>
      <c r="O144" s="8"/>
    </row>
    <row r="145" s="29" customFormat="true" ht="112.5" hidden="false" customHeight="true" outlineLevel="0" collapsed="false">
      <c r="A145" s="290" t="n">
        <f aca="false">A144+1</f>
        <v>143</v>
      </c>
      <c r="B145" s="195" t="s">
        <v>529</v>
      </c>
      <c r="C145" s="27" t="s">
        <v>85</v>
      </c>
      <c r="D145" s="252" t="s">
        <v>915</v>
      </c>
      <c r="E145" s="78" t="s">
        <v>890</v>
      </c>
      <c r="F145" s="279" t="s">
        <v>259</v>
      </c>
      <c r="G145" s="32" t="s">
        <v>17</v>
      </c>
      <c r="H145" s="27"/>
      <c r="I145" s="27"/>
      <c r="J145" s="292"/>
      <c r="K145" s="8"/>
      <c r="L145" s="8"/>
      <c r="M145" s="8"/>
      <c r="N145" s="8"/>
      <c r="O145" s="8"/>
    </row>
    <row r="146" s="29" customFormat="true" ht="103.5" hidden="false" customHeight="true" outlineLevel="0" collapsed="false">
      <c r="A146" s="290" t="n">
        <f aca="false">A145+1</f>
        <v>144</v>
      </c>
      <c r="B146" s="430" t="s">
        <v>529</v>
      </c>
      <c r="C146" s="309" t="s">
        <v>85</v>
      </c>
      <c r="D146" s="340" t="s">
        <v>915</v>
      </c>
      <c r="E146" s="431" t="s">
        <v>969</v>
      </c>
      <c r="F146" s="432" t="s">
        <v>259</v>
      </c>
      <c r="G146" s="433" t="s">
        <v>17</v>
      </c>
      <c r="H146" s="309"/>
      <c r="I146" s="309"/>
      <c r="J146" s="314"/>
      <c r="K146" s="8"/>
      <c r="L146" s="8"/>
      <c r="M146" s="8"/>
      <c r="N146" s="8"/>
      <c r="O146" s="8"/>
    </row>
    <row r="147" s="29" customFormat="true" ht="98.25" hidden="true" customHeight="true" outlineLevel="0" collapsed="false">
      <c r="A147" s="290" t="n">
        <f aca="false">A146+1</f>
        <v>145</v>
      </c>
      <c r="B147" s="434" t="s">
        <v>581</v>
      </c>
      <c r="C147" s="27" t="s">
        <v>12</v>
      </c>
      <c r="D147" s="174" t="s">
        <v>970</v>
      </c>
      <c r="E147" s="27" t="s">
        <v>892</v>
      </c>
      <c r="F147" s="252" t="s">
        <v>773</v>
      </c>
      <c r="G147" s="32" t="s">
        <v>17</v>
      </c>
      <c r="H147" s="27"/>
      <c r="I147" s="435"/>
      <c r="J147" s="27" t="s">
        <v>26</v>
      </c>
      <c r="K147" s="8"/>
      <c r="L147" s="8"/>
      <c r="M147" s="8"/>
      <c r="N147" s="8"/>
      <c r="O147" s="8"/>
    </row>
    <row r="148" s="29" customFormat="true" ht="121.5" hidden="true" customHeight="true" outlineLevel="0" collapsed="false">
      <c r="A148" s="290" t="n">
        <f aca="false">A147+1</f>
        <v>146</v>
      </c>
      <c r="B148" s="434"/>
      <c r="C148" s="27" t="s">
        <v>12</v>
      </c>
      <c r="D148" s="174"/>
      <c r="E148" s="27" t="s">
        <v>894</v>
      </c>
      <c r="F148" s="252" t="s">
        <v>895</v>
      </c>
      <c r="G148" s="32" t="s">
        <v>17</v>
      </c>
      <c r="H148" s="27"/>
      <c r="I148" s="436"/>
      <c r="J148" s="27" t="s">
        <v>26</v>
      </c>
      <c r="K148" s="8"/>
      <c r="L148" s="8"/>
      <c r="M148" s="8"/>
      <c r="N148" s="8"/>
      <c r="O148" s="8"/>
    </row>
    <row r="149" s="29" customFormat="true" ht="62.25" hidden="true" customHeight="true" outlineLevel="0" collapsed="false">
      <c r="A149" s="290" t="n">
        <f aca="false">A148+1</f>
        <v>147</v>
      </c>
      <c r="B149" s="206" t="s">
        <v>581</v>
      </c>
      <c r="C149" s="27" t="s">
        <v>38</v>
      </c>
      <c r="D149" s="19" t="s">
        <v>896</v>
      </c>
      <c r="E149" s="52" t="s">
        <v>897</v>
      </c>
      <c r="F149" s="252" t="s">
        <v>327</v>
      </c>
      <c r="G149" s="32" t="s">
        <v>17</v>
      </c>
      <c r="H149" s="246" t="s">
        <v>693</v>
      </c>
      <c r="I149" s="24" t="s">
        <v>898</v>
      </c>
      <c r="J149" s="27" t="s">
        <v>26</v>
      </c>
      <c r="K149" s="8"/>
      <c r="L149" s="8"/>
      <c r="M149" s="8"/>
      <c r="N149" s="8"/>
      <c r="O149" s="8"/>
    </row>
    <row r="150" s="29" customFormat="true" ht="108.75" hidden="true" customHeight="true" outlineLevel="0" collapsed="false">
      <c r="A150" s="290" t="n">
        <f aca="false">A149+1</f>
        <v>148</v>
      </c>
      <c r="B150" s="206"/>
      <c r="C150" s="27" t="s">
        <v>38</v>
      </c>
      <c r="D150" s="19"/>
      <c r="E150" s="52" t="s">
        <v>899</v>
      </c>
      <c r="F150" s="252" t="s">
        <v>68</v>
      </c>
      <c r="G150" s="32" t="s">
        <v>17</v>
      </c>
      <c r="H150" s="246" t="s">
        <v>693</v>
      </c>
      <c r="I150" s="24" t="s">
        <v>900</v>
      </c>
      <c r="J150" s="27" t="s">
        <v>26</v>
      </c>
      <c r="K150" s="8"/>
      <c r="L150" s="8"/>
      <c r="M150" s="8"/>
      <c r="N150" s="8"/>
      <c r="O150" s="8"/>
    </row>
    <row r="151" s="29" customFormat="true" ht="48.75" hidden="false" customHeight="true" outlineLevel="0" collapsed="false">
      <c r="A151" s="290" t="n">
        <f aca="false">A150+1</f>
        <v>149</v>
      </c>
      <c r="B151" s="209" t="s">
        <v>581</v>
      </c>
      <c r="C151" s="27" t="s">
        <v>85</v>
      </c>
      <c r="D151" s="252" t="s">
        <v>915</v>
      </c>
      <c r="E151" s="52" t="s">
        <v>971</v>
      </c>
      <c r="F151" s="252" t="n">
        <v>2012</v>
      </c>
      <c r="G151" s="32" t="s">
        <v>17</v>
      </c>
      <c r="H151" s="27"/>
      <c r="I151" s="27"/>
      <c r="J151" s="27"/>
      <c r="K151" s="8"/>
      <c r="L151" s="8"/>
      <c r="M151" s="8"/>
      <c r="N151" s="8"/>
      <c r="O151" s="8"/>
    </row>
    <row r="152" customFormat="false" ht="12.95" hidden="true" customHeight="true" outlineLevel="0" collapsed="false">
      <c r="A152" s="213"/>
      <c r="B152" s="248"/>
      <c r="C152" s="248"/>
      <c r="D152" s="248"/>
      <c r="E152" s="248"/>
      <c r="F152" s="241"/>
      <c r="G152" s="336"/>
      <c r="H152" s="211"/>
      <c r="I152" s="211"/>
      <c r="J152" s="211"/>
      <c r="K152" s="17"/>
      <c r="L152" s="17"/>
      <c r="M152" s="17"/>
      <c r="N152" s="17"/>
      <c r="O152" s="17"/>
    </row>
    <row r="153" customFormat="false" ht="12.95" hidden="true" customHeight="true" outlineLevel="0" collapsed="false">
      <c r="A153" s="213"/>
      <c r="B153" s="211"/>
      <c r="C153" s="211"/>
      <c r="D153" s="211"/>
      <c r="E153" s="211"/>
      <c r="F153" s="241"/>
      <c r="G153" s="32"/>
      <c r="H153" s="211"/>
      <c r="I153" s="211"/>
      <c r="J153" s="211"/>
      <c r="K153" s="17"/>
      <c r="L153" s="17"/>
      <c r="M153" s="17"/>
      <c r="N153" s="17"/>
      <c r="O153" s="17"/>
    </row>
    <row r="154" customFormat="false" ht="12.95" hidden="true" customHeight="true" outlineLevel="0" collapsed="false">
      <c r="A154" s="213"/>
      <c r="B154" s="211"/>
      <c r="C154" s="211"/>
      <c r="D154" s="211"/>
      <c r="E154" s="211"/>
      <c r="F154" s="241"/>
      <c r="G154" s="32"/>
      <c r="H154" s="211"/>
      <c r="I154" s="211"/>
      <c r="J154" s="211"/>
      <c r="K154" s="17"/>
      <c r="L154" s="17"/>
      <c r="M154" s="17"/>
      <c r="N154" s="17"/>
      <c r="O154" s="17"/>
    </row>
    <row r="155" customFormat="false" ht="12.95" hidden="true" customHeight="true" outlineLevel="0" collapsed="false">
      <c r="A155" s="213"/>
      <c r="B155" s="211"/>
      <c r="C155" s="211"/>
      <c r="D155" s="211"/>
      <c r="E155" s="211"/>
      <c r="F155" s="241"/>
      <c r="G155" s="32"/>
      <c r="H155" s="211"/>
      <c r="I155" s="211"/>
      <c r="J155" s="211"/>
      <c r="K155" s="17"/>
      <c r="L155" s="17"/>
      <c r="M155" s="17"/>
      <c r="N155" s="17"/>
      <c r="O155" s="17"/>
    </row>
    <row r="156" customFormat="false" ht="12.95" hidden="true" customHeight="true" outlineLevel="0" collapsed="false">
      <c r="A156" s="213"/>
      <c r="B156" s="211"/>
      <c r="C156" s="211"/>
      <c r="D156" s="211"/>
      <c r="E156" s="211"/>
      <c r="F156" s="241"/>
      <c r="G156" s="32"/>
      <c r="H156" s="211"/>
      <c r="I156" s="211"/>
      <c r="J156" s="211"/>
      <c r="K156" s="17"/>
      <c r="L156" s="17"/>
      <c r="M156" s="17"/>
      <c r="N156" s="17"/>
      <c r="O156" s="17"/>
    </row>
    <row r="157" customFormat="false" ht="12.95" hidden="true" customHeight="true" outlineLevel="0" collapsed="false">
      <c r="A157" s="213"/>
      <c r="B157" s="211"/>
      <c r="C157" s="211"/>
      <c r="D157" s="211"/>
      <c r="E157" s="211"/>
      <c r="F157" s="241"/>
      <c r="G157" s="32"/>
      <c r="H157" s="211"/>
      <c r="I157" s="211"/>
      <c r="J157" s="211"/>
      <c r="K157" s="17"/>
      <c r="L157" s="17"/>
      <c r="M157" s="17"/>
      <c r="N157" s="17"/>
      <c r="O157" s="17"/>
    </row>
    <row r="158" customFormat="false" ht="12.95" hidden="true" customHeight="true" outlineLevel="0" collapsed="false">
      <c r="A158" s="213"/>
      <c r="B158" s="211"/>
      <c r="C158" s="211"/>
      <c r="D158" s="211"/>
      <c r="E158" s="211"/>
      <c r="F158" s="241"/>
      <c r="G158" s="32"/>
      <c r="H158" s="211"/>
      <c r="I158" s="211"/>
      <c r="J158" s="211"/>
      <c r="K158" s="17"/>
      <c r="L158" s="17"/>
      <c r="M158" s="17"/>
      <c r="N158" s="17"/>
      <c r="O158" s="17"/>
    </row>
    <row r="159" customFormat="false" ht="12.95" hidden="true" customHeight="true" outlineLevel="0" collapsed="false">
      <c r="A159" s="213"/>
      <c r="B159" s="211"/>
      <c r="C159" s="211"/>
      <c r="D159" s="211"/>
      <c r="E159" s="211"/>
      <c r="F159" s="241"/>
      <c r="G159" s="32"/>
      <c r="H159" s="211"/>
      <c r="I159" s="211"/>
      <c r="J159" s="211"/>
      <c r="K159" s="17"/>
      <c r="L159" s="17"/>
      <c r="M159" s="17"/>
      <c r="N159" s="17"/>
      <c r="O159" s="17"/>
    </row>
    <row r="160" customFormat="false" ht="12.95" hidden="true" customHeight="true" outlineLevel="0" collapsed="false">
      <c r="A160" s="213"/>
      <c r="B160" s="211"/>
      <c r="C160" s="211"/>
      <c r="D160" s="211"/>
      <c r="E160" s="211"/>
      <c r="F160" s="241"/>
      <c r="G160" s="32"/>
      <c r="H160" s="211"/>
      <c r="I160" s="211"/>
      <c r="J160" s="211"/>
      <c r="K160" s="17"/>
      <c r="L160" s="17"/>
      <c r="M160" s="17"/>
      <c r="N160" s="17"/>
      <c r="O160" s="17"/>
    </row>
    <row r="161" customFormat="false" ht="12.95" hidden="true" customHeight="true" outlineLevel="0" collapsed="false">
      <c r="A161" s="213"/>
      <c r="B161" s="211"/>
      <c r="C161" s="211"/>
      <c r="D161" s="211"/>
      <c r="E161" s="211"/>
      <c r="F161" s="241"/>
      <c r="G161" s="32"/>
      <c r="H161" s="211"/>
      <c r="I161" s="211"/>
      <c r="J161" s="211"/>
      <c r="K161" s="17"/>
      <c r="L161" s="17"/>
      <c r="M161" s="17"/>
      <c r="N161" s="17"/>
      <c r="O161" s="17"/>
    </row>
    <row r="162" customFormat="false" ht="12.95" hidden="true" customHeight="true" outlineLevel="0" collapsed="false">
      <c r="A162" s="213"/>
      <c r="B162" s="211"/>
      <c r="C162" s="211"/>
      <c r="D162" s="211"/>
      <c r="E162" s="211"/>
      <c r="F162" s="241"/>
      <c r="G162" s="32"/>
      <c r="H162" s="211"/>
      <c r="I162" s="211"/>
      <c r="J162" s="211"/>
      <c r="K162" s="17"/>
      <c r="L162" s="17"/>
      <c r="M162" s="17"/>
      <c r="N162" s="17"/>
      <c r="O162" s="17"/>
    </row>
    <row r="163" customFormat="false" ht="12.95" hidden="true" customHeight="true" outlineLevel="0" collapsed="false">
      <c r="A163" s="213"/>
      <c r="B163" s="211"/>
      <c r="C163" s="211"/>
      <c r="D163" s="211"/>
      <c r="E163" s="211"/>
      <c r="F163" s="241"/>
      <c r="G163" s="32"/>
      <c r="H163" s="211"/>
      <c r="I163" s="211"/>
      <c r="J163" s="211"/>
      <c r="K163" s="17"/>
      <c r="L163" s="17"/>
      <c r="M163" s="17"/>
      <c r="N163" s="17"/>
      <c r="O163" s="17"/>
    </row>
    <row r="164" customFormat="false" ht="12.95" hidden="true" customHeight="true" outlineLevel="0" collapsed="false">
      <c r="A164" s="213"/>
      <c r="B164" s="211"/>
      <c r="C164" s="211"/>
      <c r="D164" s="211"/>
      <c r="E164" s="211"/>
      <c r="F164" s="241"/>
      <c r="G164" s="32"/>
      <c r="H164" s="211"/>
      <c r="I164" s="211"/>
      <c r="J164" s="211"/>
      <c r="K164" s="17"/>
      <c r="L164" s="17"/>
      <c r="M164" s="17"/>
      <c r="N164" s="17"/>
      <c r="O164" s="17"/>
    </row>
    <row r="165" customFormat="false" ht="12.95" hidden="true" customHeight="true" outlineLevel="0" collapsed="false">
      <c r="A165" s="213"/>
      <c r="B165" s="211"/>
      <c r="C165" s="211"/>
      <c r="D165" s="211"/>
      <c r="E165" s="211"/>
      <c r="F165" s="241"/>
      <c r="G165" s="32"/>
      <c r="H165" s="211"/>
      <c r="I165" s="211"/>
      <c r="J165" s="211"/>
      <c r="K165" s="17"/>
      <c r="L165" s="17"/>
      <c r="M165" s="17"/>
      <c r="N165" s="17"/>
      <c r="O165" s="17"/>
    </row>
    <row r="166" customFormat="false" ht="12.95" hidden="true" customHeight="true" outlineLevel="0" collapsed="false">
      <c r="A166" s="213"/>
      <c r="B166" s="211"/>
      <c r="C166" s="211"/>
      <c r="D166" s="211"/>
      <c r="E166" s="211"/>
      <c r="F166" s="241"/>
      <c r="G166" s="32"/>
      <c r="H166" s="211"/>
      <c r="I166" s="211"/>
      <c r="J166" s="211"/>
      <c r="K166" s="17"/>
      <c r="L166" s="17"/>
      <c r="M166" s="17"/>
      <c r="N166" s="17"/>
      <c r="O166" s="17"/>
    </row>
    <row r="167" customFormat="false" ht="12.95" hidden="true" customHeight="true" outlineLevel="0" collapsed="false">
      <c r="A167" s="213"/>
      <c r="B167" s="211"/>
      <c r="C167" s="211"/>
      <c r="D167" s="211"/>
      <c r="E167" s="211"/>
      <c r="F167" s="241"/>
      <c r="G167" s="32"/>
      <c r="H167" s="211"/>
      <c r="I167" s="211"/>
      <c r="J167" s="211"/>
      <c r="K167" s="17"/>
      <c r="L167" s="17"/>
      <c r="M167" s="17"/>
      <c r="N167" s="17"/>
      <c r="O167" s="17"/>
    </row>
    <row r="168" customFormat="false" ht="12.95" hidden="true" customHeight="true" outlineLevel="0" collapsed="false">
      <c r="A168" s="213"/>
      <c r="B168" s="211"/>
      <c r="C168" s="211"/>
      <c r="D168" s="211"/>
      <c r="E168" s="211"/>
      <c r="F168" s="241"/>
      <c r="G168" s="32"/>
      <c r="H168" s="211"/>
      <c r="I168" s="211"/>
      <c r="J168" s="211"/>
      <c r="K168" s="17"/>
      <c r="L168" s="17"/>
      <c r="M168" s="17"/>
      <c r="N168" s="17"/>
      <c r="O168" s="17"/>
    </row>
    <row r="169" customFormat="false" ht="12.95" hidden="true" customHeight="true" outlineLevel="0" collapsed="false">
      <c r="A169" s="213"/>
      <c r="B169" s="211"/>
      <c r="C169" s="211"/>
      <c r="D169" s="211"/>
      <c r="E169" s="211"/>
      <c r="F169" s="241"/>
      <c r="G169" s="32"/>
      <c r="H169" s="211"/>
      <c r="I169" s="211"/>
      <c r="J169" s="211"/>
      <c r="K169" s="17"/>
      <c r="L169" s="17"/>
      <c r="M169" s="17"/>
      <c r="N169" s="17"/>
      <c r="O169" s="17"/>
    </row>
    <row r="170" customFormat="false" ht="12.95" hidden="true" customHeight="true" outlineLevel="0" collapsed="false">
      <c r="A170" s="213"/>
      <c r="B170" s="211"/>
      <c r="C170" s="211"/>
      <c r="D170" s="211"/>
      <c r="E170" s="211"/>
      <c r="F170" s="241"/>
      <c r="G170" s="32"/>
      <c r="H170" s="211"/>
      <c r="I170" s="211"/>
      <c r="J170" s="211"/>
      <c r="K170" s="17"/>
      <c r="L170" s="17"/>
      <c r="M170" s="17"/>
      <c r="N170" s="17"/>
      <c r="O170" s="17"/>
    </row>
    <row r="171" customFormat="false" ht="12.95" hidden="true" customHeight="true" outlineLevel="0" collapsed="false">
      <c r="A171" s="213"/>
      <c r="B171" s="211"/>
      <c r="C171" s="211"/>
      <c r="D171" s="211"/>
      <c r="E171" s="211"/>
      <c r="F171" s="241"/>
      <c r="G171" s="32"/>
      <c r="H171" s="211"/>
      <c r="I171" s="211"/>
      <c r="J171" s="211"/>
      <c r="K171" s="17"/>
      <c r="L171" s="17"/>
      <c r="M171" s="17"/>
      <c r="N171" s="17"/>
      <c r="O171" s="17"/>
    </row>
    <row r="172" customFormat="false" ht="12.95" hidden="true" customHeight="true" outlineLevel="0" collapsed="false">
      <c r="A172" s="213"/>
      <c r="B172" s="211"/>
      <c r="C172" s="211"/>
      <c r="D172" s="211"/>
      <c r="E172" s="211"/>
      <c r="F172" s="241"/>
      <c r="G172" s="32"/>
      <c r="H172" s="211"/>
      <c r="I172" s="211"/>
      <c r="J172" s="211"/>
      <c r="K172" s="17"/>
      <c r="L172" s="17"/>
      <c r="M172" s="17"/>
      <c r="N172" s="17"/>
      <c r="O172" s="17"/>
    </row>
    <row r="173" customFormat="false" ht="12.95" hidden="true" customHeight="true" outlineLevel="0" collapsed="false">
      <c r="A173" s="213"/>
      <c r="B173" s="211"/>
      <c r="C173" s="211"/>
      <c r="D173" s="211"/>
      <c r="E173" s="211"/>
      <c r="F173" s="241"/>
      <c r="G173" s="32"/>
      <c r="H173" s="211"/>
      <c r="I173" s="211"/>
      <c r="J173" s="211"/>
      <c r="K173" s="17"/>
      <c r="L173" s="17"/>
      <c r="M173" s="17"/>
      <c r="N173" s="17"/>
      <c r="O173" s="17"/>
    </row>
    <row r="174" customFormat="false" ht="12.75" hidden="true" customHeight="false" outlineLevel="0" collapsed="false">
      <c r="A174" s="213" t="e">
        <f aca="false">#REF!+1</f>
        <v>#VALUE!</v>
      </c>
      <c r="B174" s="211"/>
      <c r="C174" s="214"/>
      <c r="D174" s="215"/>
      <c r="E174" s="215"/>
      <c r="F174" s="280"/>
      <c r="G174" s="32"/>
      <c r="H174" s="214"/>
      <c r="I174" s="214"/>
      <c r="J174" s="214"/>
    </row>
    <row r="175" customFormat="false" ht="12.75" hidden="true" customHeight="false" outlineLevel="0" collapsed="false">
      <c r="A175" s="213" t="e">
        <f aca="false">A174+1</f>
        <v>#VALUE!</v>
      </c>
      <c r="B175" s="211"/>
      <c r="C175" s="214"/>
      <c r="D175" s="215"/>
      <c r="E175" s="215"/>
      <c r="F175" s="280"/>
      <c r="G175" s="32"/>
      <c r="H175" s="214"/>
      <c r="I175" s="214"/>
      <c r="J175" s="214"/>
    </row>
    <row r="176" customFormat="false" ht="12.75" hidden="true" customHeight="false" outlineLevel="0" collapsed="false">
      <c r="A176" s="213"/>
      <c r="B176" s="211"/>
      <c r="C176" s="214"/>
      <c r="D176" s="215"/>
      <c r="E176" s="215"/>
      <c r="F176" s="280"/>
      <c r="G176" s="32"/>
      <c r="H176" s="214"/>
      <c r="I176" s="214"/>
      <c r="J176" s="214"/>
    </row>
  </sheetData>
  <autoFilter ref="A2:S176">
    <filterColumn colId="2">
      <filters>
        <filter val="Acción de Mejora"/>
      </filters>
    </filterColumn>
  </autoFilter>
  <mergeCells count="56">
    <mergeCell ref="A1:J1"/>
    <mergeCell ref="D3:D8"/>
    <mergeCell ref="F6:F8"/>
    <mergeCell ref="D9:D14"/>
    <mergeCell ref="D18:D20"/>
    <mergeCell ref="D23:D31"/>
    <mergeCell ref="D37:D38"/>
    <mergeCell ref="D52:D54"/>
    <mergeCell ref="B56:B60"/>
    <mergeCell ref="D56:D60"/>
    <mergeCell ref="B61:B64"/>
    <mergeCell ref="D61:D64"/>
    <mergeCell ref="B65:B67"/>
    <mergeCell ref="D65:D67"/>
    <mergeCell ref="B74:B76"/>
    <mergeCell ref="D74:D76"/>
    <mergeCell ref="B77:B78"/>
    <mergeCell ref="D77:D78"/>
    <mergeCell ref="B79:B80"/>
    <mergeCell ref="D79:D80"/>
    <mergeCell ref="B81:B84"/>
    <mergeCell ref="D81:D84"/>
    <mergeCell ref="B86:B87"/>
    <mergeCell ref="D86:D87"/>
    <mergeCell ref="B88:B89"/>
    <mergeCell ref="D88:D89"/>
    <mergeCell ref="B90:B91"/>
    <mergeCell ref="D90:D91"/>
    <mergeCell ref="B92:B94"/>
    <mergeCell ref="D92:D94"/>
    <mergeCell ref="H92:H94"/>
    <mergeCell ref="I92:I94"/>
    <mergeCell ref="J92:J94"/>
    <mergeCell ref="B95:B98"/>
    <mergeCell ref="D95:D98"/>
    <mergeCell ref="B99:B101"/>
    <mergeCell ref="D99:D101"/>
    <mergeCell ref="B106:B108"/>
    <mergeCell ref="D106:D108"/>
    <mergeCell ref="B110:B112"/>
    <mergeCell ref="D110:D112"/>
    <mergeCell ref="B113:B114"/>
    <mergeCell ref="D113:D114"/>
    <mergeCell ref="D121:D122"/>
    <mergeCell ref="C123:C124"/>
    <mergeCell ref="D123:D124"/>
    <mergeCell ref="B127:B129"/>
    <mergeCell ref="D127:D129"/>
    <mergeCell ref="B136:B139"/>
    <mergeCell ref="D136:D139"/>
    <mergeCell ref="B140:B142"/>
    <mergeCell ref="D140:D142"/>
    <mergeCell ref="B147:B148"/>
    <mergeCell ref="D147:D148"/>
    <mergeCell ref="B149:B150"/>
    <mergeCell ref="D149:D150"/>
  </mergeCells>
  <conditionalFormatting sqref="M2">
    <cfRule type="expression" priority="2" aboveAverage="0" equalAverage="0" bottom="0" percent="0" rank="0" text="" dxfId="21">
      <formula>NOT(ISERROR(SEARCH("En Proceso",M2)))</formula>
    </cfRule>
    <cfRule type="expression" priority="3" aboveAverage="0" equalAverage="0" bottom="0" percent="0" rank="0" text="" dxfId="22">
      <formula>NOT(ISERROR(SEARCH("En Proceso",M2)))</formula>
    </cfRule>
  </conditionalFormatting>
  <dataValidations count="4">
    <dataValidation allowBlank="true" errorStyle="stop" operator="between" showDropDown="false" showErrorMessage="true" showInputMessage="false" sqref="G3:G176" type="list">
      <formula1>$M$2:$M$2</formula1>
      <formula2>0</formula2>
    </dataValidation>
    <dataValidation allowBlank="true" errorStyle="stop" operator="between" showDropDown="false" showErrorMessage="true" showInputMessage="false" sqref="B3:B36" type="list">
      <formula1>$K$2:$K$2</formula1>
      <formula2>0</formula2>
    </dataValidation>
    <dataValidation allowBlank="true" errorStyle="stop" operator="between" showDropDown="false" showErrorMessage="true" showInputMessage="false" sqref="C3:C173" type="list">
      <formula1>$L$2:$L$2</formula1>
      <formula2>0</formula2>
    </dataValidation>
    <dataValidation allowBlank="true" errorStyle="stop" operator="between" showDropDown="false" showErrorMessage="true" showInputMessage="false" sqref="B37:B74 B77 B79 B81 B85:B86 B88 B90 B92 B95 B99 B102:B106 B110 B113 B115:B127 B130:B136 B140 B143:B147 B149 B151:B176" type="list">
      <formula1>$K$2:$K$6</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ST-AC-04-P-01-F01 &amp;C&amp;8Versión 3&amp;R&amp;8 18 de Septiembre de 20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2" topLeftCell="A94" activePane="bottomLeft" state="frozen"/>
      <selection pane="topLeft" activeCell="A1" activeCellId="0" sqref="A1"/>
      <selection pane="bottomLeft" activeCell="E130" activeCellId="0" sqref="E13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4.14"/>
    <col collapsed="false" customWidth="true" hidden="false" outlineLevel="0" max="3" min="3" style="1" width="14.56"/>
    <col collapsed="false" customWidth="true" hidden="false" outlineLevel="0" max="4" min="4" style="5" width="44.41"/>
    <col collapsed="false" customWidth="true" hidden="false" outlineLevel="0" max="5" min="5" style="5" width="34.28"/>
    <col collapsed="false" customWidth="true" hidden="false" outlineLevel="0" max="6" min="6" style="1" width="16.28"/>
    <col collapsed="false" customWidth="true" hidden="false" outlineLevel="0" max="7" min="7" style="250" width="10.13"/>
    <col collapsed="false" customWidth="true" hidden="false" outlineLevel="0" max="8" min="8" style="1" width="19.7"/>
    <col collapsed="false" customWidth="true" hidden="false" outlineLevel="0" max="9" min="9" style="1" width="34.28"/>
    <col collapsed="false" customWidth="true" hidden="false" outlineLevel="0" max="10" min="10" style="1" width="25.56"/>
    <col collapsed="false" customWidth="false" hidden="false" outlineLevel="0" max="11" min="11" style="6" width="9.14"/>
    <col collapsed="false" customWidth="true" hidden="false" outlineLevel="0" max="12" min="12" style="6" width="11.42"/>
    <col collapsed="false" customWidth="false" hidden="false" outlineLevel="0" max="257" min="13" style="1" width="9.14"/>
  </cols>
  <sheetData>
    <row r="1" customFormat="false" ht="89.25" hidden="false" customHeight="true" outlineLevel="0" collapsed="false">
      <c r="A1" s="7" t="s">
        <v>0</v>
      </c>
      <c r="B1" s="7"/>
      <c r="C1" s="7"/>
      <c r="D1" s="7"/>
      <c r="E1" s="7"/>
      <c r="F1" s="7"/>
      <c r="G1" s="7"/>
      <c r="H1" s="7"/>
      <c r="I1" s="7"/>
      <c r="J1" s="7"/>
      <c r="K1" s="437" t="s">
        <v>1</v>
      </c>
      <c r="L1" s="437" t="s">
        <v>2</v>
      </c>
      <c r="M1" s="437" t="s">
        <v>3</v>
      </c>
      <c r="N1" s="9"/>
      <c r="O1" s="9"/>
      <c r="P1" s="10"/>
      <c r="S1" s="11"/>
    </row>
    <row r="2" customFormat="false" ht="42" hidden="false" customHeight="true" outlineLevel="0" collapsed="false">
      <c r="A2" s="438" t="s">
        <v>4</v>
      </c>
      <c r="B2" s="439" t="s">
        <v>1</v>
      </c>
      <c r="C2" s="439" t="s">
        <v>2</v>
      </c>
      <c r="D2" s="440" t="s">
        <v>5</v>
      </c>
      <c r="E2" s="440" t="s">
        <v>6</v>
      </c>
      <c r="F2" s="439" t="s">
        <v>7</v>
      </c>
      <c r="G2" s="441" t="s">
        <v>3</v>
      </c>
      <c r="H2" s="439" t="s">
        <v>8</v>
      </c>
      <c r="I2" s="13" t="s">
        <v>9</v>
      </c>
      <c r="J2" s="442" t="s">
        <v>10</v>
      </c>
      <c r="K2" s="17" t="s">
        <v>11</v>
      </c>
      <c r="L2" s="17" t="s">
        <v>12</v>
      </c>
      <c r="M2" s="17" t="s">
        <v>13</v>
      </c>
      <c r="N2" s="9"/>
      <c r="O2" s="9"/>
      <c r="P2" s="10"/>
      <c r="S2" s="11"/>
    </row>
    <row r="3" s="453" customFormat="true" ht="90.75" hidden="false" customHeight="true" outlineLevel="0" collapsed="false">
      <c r="A3" s="213" t="n">
        <v>1</v>
      </c>
      <c r="B3" s="443" t="s">
        <v>11</v>
      </c>
      <c r="C3" s="444" t="s">
        <v>12</v>
      </c>
      <c r="D3" s="445" t="s">
        <v>972</v>
      </c>
      <c r="E3" s="446" t="s">
        <v>973</v>
      </c>
      <c r="F3" s="447" t="s">
        <v>722</v>
      </c>
      <c r="G3" s="448" t="s">
        <v>974</v>
      </c>
      <c r="H3" s="447" t="s">
        <v>910</v>
      </c>
      <c r="I3" s="211" t="s">
        <v>975</v>
      </c>
      <c r="J3" s="211" t="s">
        <v>36</v>
      </c>
      <c r="K3" s="449" t="s">
        <v>495</v>
      </c>
      <c r="L3" s="450" t="s">
        <v>38</v>
      </c>
      <c r="M3" s="449" t="s">
        <v>17</v>
      </c>
      <c r="N3" s="451"/>
      <c r="O3" s="451"/>
      <c r="P3" s="452"/>
    </row>
    <row r="4" s="453" customFormat="true" ht="61.5" hidden="false" customHeight="true" outlineLevel="0" collapsed="false">
      <c r="A4" s="213" t="n">
        <f aca="false">A3+1</f>
        <v>2</v>
      </c>
      <c r="B4" s="443" t="s">
        <v>11</v>
      </c>
      <c r="C4" s="444" t="s">
        <v>12</v>
      </c>
      <c r="D4" s="445"/>
      <c r="E4" s="446" t="s">
        <v>976</v>
      </c>
      <c r="F4" s="447" t="s">
        <v>977</v>
      </c>
      <c r="G4" s="448" t="s">
        <v>974</v>
      </c>
      <c r="H4" s="218" t="s">
        <v>919</v>
      </c>
      <c r="I4" s="211" t="s">
        <v>978</v>
      </c>
      <c r="J4" s="211" t="s">
        <v>26</v>
      </c>
      <c r="K4" s="449" t="s">
        <v>529</v>
      </c>
      <c r="L4" s="450" t="s">
        <v>85</v>
      </c>
      <c r="M4" s="449" t="s">
        <v>979</v>
      </c>
      <c r="N4" s="451"/>
      <c r="O4" s="451"/>
      <c r="P4" s="452"/>
    </row>
    <row r="5" s="453" customFormat="true" ht="24" hidden="false" customHeight="true" outlineLevel="0" collapsed="false">
      <c r="A5" s="213" t="n">
        <f aca="false">A4+1</f>
        <v>3</v>
      </c>
      <c r="B5" s="443" t="s">
        <v>11</v>
      </c>
      <c r="C5" s="444" t="s">
        <v>12</v>
      </c>
      <c r="D5" s="445"/>
      <c r="E5" s="446" t="s">
        <v>980</v>
      </c>
      <c r="F5" s="447" t="s">
        <v>692</v>
      </c>
      <c r="G5" s="448" t="s">
        <v>974</v>
      </c>
      <c r="H5" s="218" t="s">
        <v>919</v>
      </c>
      <c r="I5" s="211" t="s">
        <v>981</v>
      </c>
      <c r="J5" s="219" t="s">
        <v>26</v>
      </c>
      <c r="K5" s="449" t="s">
        <v>440</v>
      </c>
      <c r="L5" s="451"/>
      <c r="M5" s="449"/>
      <c r="N5" s="451"/>
      <c r="O5" s="451"/>
      <c r="P5" s="452"/>
    </row>
    <row r="6" s="453" customFormat="true" ht="32.25" hidden="false" customHeight="true" outlineLevel="0" collapsed="false">
      <c r="A6" s="213" t="n">
        <f aca="false">A5+1</f>
        <v>4</v>
      </c>
      <c r="B6" s="443" t="s">
        <v>11</v>
      </c>
      <c r="C6" s="444" t="s">
        <v>12</v>
      </c>
      <c r="D6" s="445"/>
      <c r="E6" s="446" t="s">
        <v>982</v>
      </c>
      <c r="F6" s="447" t="s">
        <v>692</v>
      </c>
      <c r="G6" s="448" t="s">
        <v>974</v>
      </c>
      <c r="H6" s="218" t="s">
        <v>919</v>
      </c>
      <c r="I6" s="211"/>
      <c r="J6" s="219"/>
      <c r="K6" s="449" t="s">
        <v>385</v>
      </c>
      <c r="L6" s="450"/>
      <c r="M6" s="449"/>
      <c r="N6" s="451"/>
      <c r="O6" s="451"/>
      <c r="P6" s="452"/>
    </row>
    <row r="7" s="453" customFormat="true" ht="81.75" hidden="false" customHeight="true" outlineLevel="0" collapsed="false">
      <c r="A7" s="213" t="n">
        <f aca="false">A6+1</f>
        <v>5</v>
      </c>
      <c r="B7" s="443" t="s">
        <v>11</v>
      </c>
      <c r="C7" s="444" t="s">
        <v>12</v>
      </c>
      <c r="D7" s="445"/>
      <c r="E7" s="446" t="s">
        <v>983</v>
      </c>
      <c r="F7" s="447" t="s">
        <v>692</v>
      </c>
      <c r="G7" s="448" t="s">
        <v>974</v>
      </c>
      <c r="H7" s="218" t="s">
        <v>919</v>
      </c>
      <c r="I7" s="211" t="s">
        <v>984</v>
      </c>
      <c r="J7" s="211" t="s">
        <v>26</v>
      </c>
      <c r="K7" s="449" t="s">
        <v>581</v>
      </c>
      <c r="L7" s="450"/>
      <c r="M7" s="449"/>
      <c r="N7" s="451"/>
      <c r="O7" s="451"/>
      <c r="P7" s="452"/>
    </row>
    <row r="8" s="453" customFormat="true" ht="92.25" hidden="false" customHeight="true" outlineLevel="0" collapsed="false">
      <c r="A8" s="213" t="n">
        <f aca="false">A7+1</f>
        <v>6</v>
      </c>
      <c r="B8" s="443" t="s">
        <v>11</v>
      </c>
      <c r="C8" s="444" t="s">
        <v>12</v>
      </c>
      <c r="D8" s="445"/>
      <c r="E8" s="446" t="s">
        <v>985</v>
      </c>
      <c r="F8" s="447" t="s">
        <v>68</v>
      </c>
      <c r="G8" s="448" t="s">
        <v>974</v>
      </c>
      <c r="H8" s="447" t="s">
        <v>910</v>
      </c>
      <c r="I8" s="211" t="s">
        <v>986</v>
      </c>
      <c r="J8" s="211" t="s">
        <v>36</v>
      </c>
      <c r="K8" s="449" t="s">
        <v>92</v>
      </c>
      <c r="L8" s="450"/>
      <c r="M8" s="449"/>
      <c r="N8" s="450"/>
      <c r="O8" s="450"/>
    </row>
    <row r="9" s="453" customFormat="true" ht="50.25" hidden="false" customHeight="true" outlineLevel="0" collapsed="false">
      <c r="A9" s="213" t="n">
        <f aca="false">A8+1</f>
        <v>7</v>
      </c>
      <c r="B9" s="443" t="s">
        <v>11</v>
      </c>
      <c r="C9" s="444" t="s">
        <v>12</v>
      </c>
      <c r="D9" s="454" t="s">
        <v>987</v>
      </c>
      <c r="E9" s="446" t="s">
        <v>15</v>
      </c>
      <c r="F9" s="447" t="s">
        <v>16</v>
      </c>
      <c r="G9" s="455" t="s">
        <v>45</v>
      </c>
      <c r="H9" s="218" t="s">
        <v>621</v>
      </c>
      <c r="I9" s="218" t="s">
        <v>905</v>
      </c>
      <c r="J9" s="211" t="s">
        <v>906</v>
      </c>
      <c r="K9" s="456" t="s">
        <v>21</v>
      </c>
      <c r="L9" s="450"/>
      <c r="M9" s="450"/>
      <c r="N9" s="450"/>
      <c r="O9" s="450"/>
    </row>
    <row r="10" s="453" customFormat="true" ht="51.75" hidden="false" customHeight="true" outlineLevel="0" collapsed="false">
      <c r="A10" s="213" t="n">
        <f aca="false">A9+1</f>
        <v>8</v>
      </c>
      <c r="B10" s="443" t="s">
        <v>11</v>
      </c>
      <c r="C10" s="444" t="s">
        <v>12</v>
      </c>
      <c r="D10" s="454"/>
      <c r="E10" s="446" t="s">
        <v>22</v>
      </c>
      <c r="F10" s="447" t="s">
        <v>16</v>
      </c>
      <c r="G10" s="455" t="s">
        <v>45</v>
      </c>
      <c r="H10" s="218" t="s">
        <v>621</v>
      </c>
      <c r="I10" s="218" t="s">
        <v>905</v>
      </c>
      <c r="J10" s="211" t="s">
        <v>906</v>
      </c>
      <c r="K10" s="456" t="s">
        <v>27</v>
      </c>
      <c r="L10" s="450"/>
      <c r="M10" s="450"/>
      <c r="N10" s="450"/>
      <c r="O10" s="450"/>
    </row>
    <row r="11" s="453" customFormat="true" ht="87" hidden="false" customHeight="true" outlineLevel="0" collapsed="false">
      <c r="A11" s="213" t="n">
        <f aca="false">A10+1</f>
        <v>9</v>
      </c>
      <c r="B11" s="443" t="s">
        <v>11</v>
      </c>
      <c r="C11" s="444" t="s">
        <v>12</v>
      </c>
      <c r="D11" s="454"/>
      <c r="E11" s="446" t="s">
        <v>907</v>
      </c>
      <c r="F11" s="447" t="s">
        <v>16</v>
      </c>
      <c r="G11" s="455" t="s">
        <v>45</v>
      </c>
      <c r="H11" s="218" t="s">
        <v>621</v>
      </c>
      <c r="I11" s="218" t="s">
        <v>908</v>
      </c>
      <c r="J11" s="211" t="s">
        <v>906</v>
      </c>
      <c r="K11" s="456" t="s">
        <v>29</v>
      </c>
      <c r="L11" s="450"/>
      <c r="M11" s="450"/>
      <c r="N11" s="450"/>
      <c r="O11" s="450"/>
    </row>
    <row r="12" s="453" customFormat="true" ht="96.75" hidden="false" customHeight="true" outlineLevel="0" collapsed="false">
      <c r="A12" s="213" t="n">
        <f aca="false">A11+1</f>
        <v>10</v>
      </c>
      <c r="B12" s="443" t="s">
        <v>11</v>
      </c>
      <c r="C12" s="444" t="s">
        <v>12</v>
      </c>
      <c r="D12" s="454"/>
      <c r="E12" s="446" t="s">
        <v>30</v>
      </c>
      <c r="F12" s="447" t="s">
        <v>31</v>
      </c>
      <c r="G12" s="455" t="s">
        <v>45</v>
      </c>
      <c r="H12" s="218" t="s">
        <v>621</v>
      </c>
      <c r="I12" s="218" t="s">
        <v>909</v>
      </c>
      <c r="J12" s="211" t="s">
        <v>906</v>
      </c>
      <c r="K12" s="450" t="s">
        <v>32</v>
      </c>
      <c r="L12" s="450"/>
      <c r="M12" s="450"/>
      <c r="N12" s="450"/>
      <c r="O12" s="450"/>
    </row>
    <row r="13" s="453" customFormat="true" ht="82.5" hidden="false" customHeight="true" outlineLevel="0" collapsed="false">
      <c r="A13" s="213" t="n">
        <f aca="false">A12+1</f>
        <v>11</v>
      </c>
      <c r="B13" s="443" t="s">
        <v>11</v>
      </c>
      <c r="C13" s="444" t="s">
        <v>12</v>
      </c>
      <c r="D13" s="454"/>
      <c r="E13" s="446" t="s">
        <v>33</v>
      </c>
      <c r="F13" s="447"/>
      <c r="G13" s="448" t="s">
        <v>17</v>
      </c>
      <c r="H13" s="447" t="s">
        <v>910</v>
      </c>
      <c r="I13" s="218" t="s">
        <v>35</v>
      </c>
      <c r="J13" s="211" t="s">
        <v>36</v>
      </c>
      <c r="K13" s="450"/>
      <c r="L13" s="450"/>
      <c r="M13" s="450"/>
      <c r="N13" s="450"/>
      <c r="O13" s="450"/>
    </row>
    <row r="14" s="453" customFormat="true" ht="46.5" hidden="false" customHeight="true" outlineLevel="0" collapsed="false">
      <c r="A14" s="213" t="n">
        <f aca="false">A13+1</f>
        <v>12</v>
      </c>
      <c r="B14" s="443" t="s">
        <v>11</v>
      </c>
      <c r="C14" s="444" t="s">
        <v>12</v>
      </c>
      <c r="D14" s="454"/>
      <c r="E14" s="446" t="s">
        <v>37</v>
      </c>
      <c r="F14" s="447"/>
      <c r="G14" s="448" t="s">
        <v>17</v>
      </c>
      <c r="H14" s="447" t="s">
        <v>910</v>
      </c>
      <c r="I14" s="218" t="s">
        <v>911</v>
      </c>
      <c r="J14" s="211" t="s">
        <v>36</v>
      </c>
      <c r="K14" s="450"/>
      <c r="L14" s="450"/>
      <c r="M14" s="450"/>
      <c r="N14" s="450"/>
      <c r="O14" s="450"/>
    </row>
    <row r="15" s="453" customFormat="true" ht="100.5" hidden="false" customHeight="true" outlineLevel="0" collapsed="false">
      <c r="A15" s="213" t="n">
        <f aca="false">A14+1</f>
        <v>13</v>
      </c>
      <c r="B15" s="443" t="s">
        <v>11</v>
      </c>
      <c r="C15" s="211" t="s">
        <v>38</v>
      </c>
      <c r="D15" s="445" t="s">
        <v>988</v>
      </c>
      <c r="E15" s="211" t="s">
        <v>989</v>
      </c>
      <c r="F15" s="457" t="s">
        <v>688</v>
      </c>
      <c r="G15" s="445" t="s">
        <v>17</v>
      </c>
      <c r="H15" s="447" t="s">
        <v>632</v>
      </c>
      <c r="I15" s="211" t="s">
        <v>990</v>
      </c>
      <c r="J15" s="211" t="s">
        <v>36</v>
      </c>
      <c r="K15" s="450"/>
      <c r="L15" s="450"/>
      <c r="M15" s="450"/>
      <c r="N15" s="450"/>
      <c r="O15" s="450"/>
    </row>
    <row r="16" s="453" customFormat="true" ht="126.75" hidden="false" customHeight="true" outlineLevel="0" collapsed="false">
      <c r="A16" s="213" t="n">
        <f aca="false">A15+1</f>
        <v>14</v>
      </c>
      <c r="B16" s="443" t="s">
        <v>11</v>
      </c>
      <c r="C16" s="211" t="s">
        <v>38</v>
      </c>
      <c r="D16" s="213" t="s">
        <v>991</v>
      </c>
      <c r="E16" s="211" t="s">
        <v>992</v>
      </c>
      <c r="F16" s="457" t="s">
        <v>993</v>
      </c>
      <c r="G16" s="445" t="s">
        <v>17</v>
      </c>
      <c r="H16" s="447" t="s">
        <v>632</v>
      </c>
      <c r="I16" s="218" t="s">
        <v>994</v>
      </c>
      <c r="J16" s="211" t="s">
        <v>36</v>
      </c>
      <c r="K16" s="450"/>
      <c r="L16" s="450"/>
      <c r="M16" s="450"/>
      <c r="N16" s="450"/>
      <c r="O16" s="450"/>
    </row>
    <row r="17" s="453" customFormat="true" ht="81.75" hidden="false" customHeight="true" outlineLevel="0" collapsed="false">
      <c r="A17" s="213" t="n">
        <f aca="false">A16+1</f>
        <v>15</v>
      </c>
      <c r="B17" s="443" t="s">
        <v>11</v>
      </c>
      <c r="C17" s="211" t="s">
        <v>38</v>
      </c>
      <c r="D17" s="213"/>
      <c r="E17" s="211" t="s">
        <v>995</v>
      </c>
      <c r="F17" s="457" t="s">
        <v>993</v>
      </c>
      <c r="G17" s="445" t="s">
        <v>17</v>
      </c>
      <c r="H17" s="447" t="s">
        <v>632</v>
      </c>
      <c r="I17" s="218" t="s">
        <v>996</v>
      </c>
      <c r="J17" s="211" t="s">
        <v>36</v>
      </c>
      <c r="K17" s="450"/>
      <c r="L17" s="450"/>
      <c r="M17" s="450"/>
      <c r="N17" s="450"/>
      <c r="O17" s="450"/>
    </row>
    <row r="18" s="453" customFormat="true" ht="46.5" hidden="false" customHeight="true" outlineLevel="0" collapsed="false">
      <c r="A18" s="213" t="n">
        <f aca="false">A17+1</f>
        <v>16</v>
      </c>
      <c r="B18" s="443" t="s">
        <v>11</v>
      </c>
      <c r="C18" s="211" t="s">
        <v>38</v>
      </c>
      <c r="D18" s="213"/>
      <c r="E18" s="211" t="s">
        <v>997</v>
      </c>
      <c r="F18" s="457" t="s">
        <v>993</v>
      </c>
      <c r="G18" s="445" t="s">
        <v>17</v>
      </c>
      <c r="H18" s="447" t="s">
        <v>632</v>
      </c>
      <c r="I18" s="218" t="s">
        <v>998</v>
      </c>
      <c r="J18" s="211" t="s">
        <v>36</v>
      </c>
      <c r="K18" s="450"/>
      <c r="L18" s="450"/>
      <c r="M18" s="450"/>
      <c r="N18" s="450"/>
      <c r="O18" s="450"/>
    </row>
    <row r="19" s="453" customFormat="true" ht="43.5" hidden="false" customHeight="true" outlineLevel="0" collapsed="false">
      <c r="A19" s="213" t="n">
        <f aca="false">A18+1</f>
        <v>17</v>
      </c>
      <c r="B19" s="443" t="s">
        <v>11</v>
      </c>
      <c r="C19" s="211" t="s">
        <v>38</v>
      </c>
      <c r="D19" s="213"/>
      <c r="E19" s="211" t="s">
        <v>999</v>
      </c>
      <c r="F19" s="457" t="s">
        <v>993</v>
      </c>
      <c r="G19" s="445" t="s">
        <v>17</v>
      </c>
      <c r="H19" s="447" t="s">
        <v>632</v>
      </c>
      <c r="I19" s="218"/>
      <c r="J19" s="211" t="s">
        <v>36</v>
      </c>
      <c r="K19" s="450"/>
      <c r="L19" s="450"/>
      <c r="M19" s="450"/>
      <c r="N19" s="450"/>
      <c r="O19" s="450"/>
    </row>
    <row r="20" s="453" customFormat="true" ht="73.5" hidden="false" customHeight="true" outlineLevel="0" collapsed="false">
      <c r="A20" s="213" t="n">
        <f aca="false">A19+1</f>
        <v>18</v>
      </c>
      <c r="B20" s="443" t="s">
        <v>11</v>
      </c>
      <c r="C20" s="211" t="s">
        <v>85</v>
      </c>
      <c r="D20" s="458" t="s">
        <v>915</v>
      </c>
      <c r="E20" s="447" t="s">
        <v>1000</v>
      </c>
      <c r="F20" s="459" t="n">
        <v>2012</v>
      </c>
      <c r="G20" s="460" t="s">
        <v>82</v>
      </c>
      <c r="H20" s="447"/>
      <c r="I20" s="218"/>
      <c r="J20" s="211"/>
      <c r="K20" s="450"/>
      <c r="L20" s="450"/>
      <c r="M20" s="450"/>
      <c r="N20" s="450"/>
      <c r="O20" s="450"/>
    </row>
    <row r="21" s="453" customFormat="true" ht="54" hidden="false" customHeight="true" outlineLevel="0" collapsed="false">
      <c r="A21" s="213" t="n">
        <f aca="false">A20+1</f>
        <v>19</v>
      </c>
      <c r="B21" s="443" t="s">
        <v>11</v>
      </c>
      <c r="C21" s="211" t="s">
        <v>85</v>
      </c>
      <c r="D21" s="458" t="s">
        <v>915</v>
      </c>
      <c r="E21" s="447" t="s">
        <v>1001</v>
      </c>
      <c r="F21" s="459" t="s">
        <v>1002</v>
      </c>
      <c r="G21" s="460" t="s">
        <v>82</v>
      </c>
      <c r="H21" s="447"/>
      <c r="I21" s="218"/>
      <c r="J21" s="211"/>
      <c r="K21" s="450"/>
      <c r="L21" s="450"/>
      <c r="M21" s="450"/>
      <c r="N21" s="450"/>
      <c r="O21" s="450"/>
    </row>
    <row r="22" s="453" customFormat="true" ht="44.25" hidden="false" customHeight="true" outlineLevel="0" collapsed="false">
      <c r="A22" s="213" t="n">
        <f aca="false">A21+1</f>
        <v>20</v>
      </c>
      <c r="B22" s="443" t="s">
        <v>11</v>
      </c>
      <c r="C22" s="211" t="s">
        <v>85</v>
      </c>
      <c r="D22" s="458" t="s">
        <v>915</v>
      </c>
      <c r="E22" s="447" t="s">
        <v>1003</v>
      </c>
      <c r="F22" s="459" t="s">
        <v>1002</v>
      </c>
      <c r="G22" s="460" t="s">
        <v>82</v>
      </c>
      <c r="H22" s="447"/>
      <c r="I22" s="218"/>
      <c r="J22" s="211"/>
      <c r="K22" s="450"/>
      <c r="L22" s="450"/>
      <c r="M22" s="450"/>
      <c r="N22" s="450"/>
      <c r="O22" s="450"/>
    </row>
    <row r="23" s="453" customFormat="true" ht="93.75" hidden="false" customHeight="true" outlineLevel="0" collapsed="false">
      <c r="A23" s="213" t="n">
        <f aca="false">A22+1</f>
        <v>21</v>
      </c>
      <c r="B23" s="443" t="s">
        <v>11</v>
      </c>
      <c r="C23" s="211" t="s">
        <v>85</v>
      </c>
      <c r="D23" s="458" t="s">
        <v>915</v>
      </c>
      <c r="E23" s="447" t="s">
        <v>1004</v>
      </c>
      <c r="F23" s="459" t="s">
        <v>1002</v>
      </c>
      <c r="G23" s="460" t="s">
        <v>82</v>
      </c>
      <c r="H23" s="447"/>
      <c r="I23" s="218"/>
      <c r="J23" s="211"/>
      <c r="K23" s="450"/>
      <c r="L23" s="450"/>
      <c r="M23" s="450"/>
      <c r="N23" s="450"/>
      <c r="O23" s="450"/>
    </row>
    <row r="24" s="453" customFormat="true" ht="61.5" hidden="false" customHeight="true" outlineLevel="0" collapsed="false">
      <c r="A24" s="213" t="n">
        <f aca="false">A23+1</f>
        <v>22</v>
      </c>
      <c r="B24" s="443" t="s">
        <v>11</v>
      </c>
      <c r="C24" s="211" t="s">
        <v>85</v>
      </c>
      <c r="D24" s="458" t="s">
        <v>915</v>
      </c>
      <c r="E24" s="447" t="s">
        <v>1005</v>
      </c>
      <c r="F24" s="459" t="s">
        <v>1002</v>
      </c>
      <c r="G24" s="460" t="s">
        <v>82</v>
      </c>
      <c r="H24" s="447"/>
      <c r="I24" s="218"/>
      <c r="J24" s="211"/>
      <c r="K24" s="450"/>
      <c r="L24" s="450"/>
      <c r="M24" s="450"/>
      <c r="N24" s="450"/>
      <c r="O24" s="450"/>
    </row>
    <row r="25" s="453" customFormat="true" ht="54" hidden="false" customHeight="true" outlineLevel="0" collapsed="false">
      <c r="A25" s="213" t="n">
        <f aca="false">A24+1</f>
        <v>23</v>
      </c>
      <c r="B25" s="443" t="s">
        <v>11</v>
      </c>
      <c r="C25" s="211" t="s">
        <v>85</v>
      </c>
      <c r="D25" s="458" t="s">
        <v>915</v>
      </c>
      <c r="E25" s="447" t="s">
        <v>1006</v>
      </c>
      <c r="F25" s="459" t="s">
        <v>1002</v>
      </c>
      <c r="G25" s="460" t="s">
        <v>82</v>
      </c>
      <c r="H25" s="447"/>
      <c r="I25" s="218"/>
      <c r="J25" s="211"/>
      <c r="K25" s="450"/>
      <c r="L25" s="450"/>
      <c r="M25" s="450"/>
      <c r="N25" s="450"/>
      <c r="O25" s="450"/>
    </row>
    <row r="26" s="453" customFormat="true" ht="37.5" hidden="false" customHeight="true" outlineLevel="0" collapsed="false">
      <c r="A26" s="213" t="n">
        <f aca="false">A25+1</f>
        <v>24</v>
      </c>
      <c r="B26" s="443" t="s">
        <v>11</v>
      </c>
      <c r="C26" s="211" t="s">
        <v>85</v>
      </c>
      <c r="D26" s="458" t="s">
        <v>915</v>
      </c>
      <c r="E26" s="447" t="s">
        <v>1007</v>
      </c>
      <c r="F26" s="459" t="n">
        <v>2012</v>
      </c>
      <c r="G26" s="460" t="s">
        <v>82</v>
      </c>
      <c r="H26" s="447"/>
      <c r="I26" s="218"/>
      <c r="J26" s="211"/>
      <c r="K26" s="450"/>
      <c r="L26" s="450"/>
      <c r="M26" s="450"/>
      <c r="N26" s="450"/>
      <c r="O26" s="450"/>
    </row>
    <row r="27" s="453" customFormat="true" ht="58.5" hidden="false" customHeight="true" outlineLevel="0" collapsed="false">
      <c r="A27" s="213" t="n">
        <f aca="false">A26+1</f>
        <v>25</v>
      </c>
      <c r="B27" s="443" t="s">
        <v>11</v>
      </c>
      <c r="C27" s="211" t="s">
        <v>85</v>
      </c>
      <c r="D27" s="458" t="s">
        <v>915</v>
      </c>
      <c r="E27" s="447" t="s">
        <v>1008</v>
      </c>
      <c r="F27" s="459" t="n">
        <v>2012</v>
      </c>
      <c r="G27" s="460" t="s">
        <v>82</v>
      </c>
      <c r="H27" s="447"/>
      <c r="I27" s="218"/>
      <c r="J27" s="211"/>
      <c r="K27" s="450"/>
      <c r="L27" s="450"/>
      <c r="M27" s="450"/>
      <c r="N27" s="450"/>
      <c r="O27" s="450"/>
    </row>
    <row r="28" s="453" customFormat="true" ht="57.75" hidden="false" customHeight="true" outlineLevel="0" collapsed="false">
      <c r="A28" s="213" t="n">
        <f aca="false">A27+1</f>
        <v>26</v>
      </c>
      <c r="B28" s="443" t="s">
        <v>11</v>
      </c>
      <c r="C28" s="211" t="s">
        <v>85</v>
      </c>
      <c r="D28" s="458" t="s">
        <v>915</v>
      </c>
      <c r="E28" s="447" t="s">
        <v>1009</v>
      </c>
      <c r="F28" s="459" t="s">
        <v>1010</v>
      </c>
      <c r="G28" s="460" t="s">
        <v>82</v>
      </c>
      <c r="H28" s="447"/>
      <c r="I28" s="218"/>
      <c r="J28" s="211"/>
      <c r="K28" s="450"/>
      <c r="L28" s="450"/>
      <c r="M28" s="450"/>
      <c r="N28" s="450"/>
      <c r="O28" s="450"/>
    </row>
    <row r="29" s="453" customFormat="true" ht="59.25" hidden="false" customHeight="true" outlineLevel="0" collapsed="false">
      <c r="A29" s="213" t="n">
        <f aca="false">A28+1</f>
        <v>27</v>
      </c>
      <c r="B29" s="443" t="s">
        <v>11</v>
      </c>
      <c r="C29" s="211" t="s">
        <v>85</v>
      </c>
      <c r="D29" s="458" t="s">
        <v>915</v>
      </c>
      <c r="E29" s="447" t="s">
        <v>1011</v>
      </c>
      <c r="F29" s="459" t="n">
        <v>2012</v>
      </c>
      <c r="G29" s="460" t="s">
        <v>82</v>
      </c>
      <c r="H29" s="447"/>
      <c r="I29" s="218"/>
      <c r="J29" s="211"/>
      <c r="K29" s="450"/>
      <c r="L29" s="450"/>
      <c r="M29" s="450"/>
      <c r="N29" s="450"/>
      <c r="O29" s="450"/>
    </row>
    <row r="30" s="453" customFormat="true" ht="57" hidden="false" customHeight="true" outlineLevel="0" collapsed="false">
      <c r="A30" s="213" t="n">
        <f aca="false">A19+1</f>
        <v>18</v>
      </c>
      <c r="B30" s="461" t="s">
        <v>92</v>
      </c>
      <c r="C30" s="444" t="s">
        <v>12</v>
      </c>
      <c r="D30" s="462" t="s">
        <v>1012</v>
      </c>
      <c r="E30" s="446" t="s">
        <v>1013</v>
      </c>
      <c r="F30" s="458" t="s">
        <v>789</v>
      </c>
      <c r="G30" s="460" t="s">
        <v>82</v>
      </c>
      <c r="H30" s="447" t="s">
        <v>1014</v>
      </c>
      <c r="I30" s="211" t="s">
        <v>1015</v>
      </c>
      <c r="J30" s="211" t="s">
        <v>261</v>
      </c>
      <c r="K30" s="450"/>
      <c r="L30" s="450"/>
      <c r="M30" s="450"/>
      <c r="N30" s="450"/>
      <c r="O30" s="450"/>
    </row>
    <row r="31" s="453" customFormat="true" ht="39" hidden="false" customHeight="true" outlineLevel="0" collapsed="false">
      <c r="A31" s="213" t="n">
        <f aca="false">A30+1</f>
        <v>19</v>
      </c>
      <c r="B31" s="461" t="s">
        <v>92</v>
      </c>
      <c r="C31" s="444" t="s">
        <v>12</v>
      </c>
      <c r="D31" s="462"/>
      <c r="E31" s="446" t="s">
        <v>1016</v>
      </c>
      <c r="F31" s="458" t="s">
        <v>789</v>
      </c>
      <c r="G31" s="460" t="s">
        <v>82</v>
      </c>
      <c r="H31" s="447" t="s">
        <v>1014</v>
      </c>
      <c r="I31" s="211"/>
      <c r="J31" s="211" t="s">
        <v>261</v>
      </c>
      <c r="K31" s="450"/>
      <c r="L31" s="450"/>
      <c r="M31" s="450"/>
      <c r="N31" s="450"/>
      <c r="O31" s="450"/>
    </row>
    <row r="32" s="453" customFormat="true" ht="31.5" hidden="false" customHeight="true" outlineLevel="0" collapsed="false">
      <c r="A32" s="213" t="n">
        <f aca="false">A31+1</f>
        <v>20</v>
      </c>
      <c r="B32" s="461" t="s">
        <v>92</v>
      </c>
      <c r="C32" s="444" t="s">
        <v>12</v>
      </c>
      <c r="D32" s="462"/>
      <c r="E32" s="446" t="s">
        <v>1017</v>
      </c>
      <c r="F32" s="458" t="s">
        <v>789</v>
      </c>
      <c r="G32" s="460" t="s">
        <v>82</v>
      </c>
      <c r="H32" s="447" t="s">
        <v>1014</v>
      </c>
      <c r="I32" s="211"/>
      <c r="J32" s="211" t="s">
        <v>261</v>
      </c>
      <c r="K32" s="450"/>
      <c r="L32" s="450"/>
      <c r="M32" s="450"/>
      <c r="N32" s="450"/>
      <c r="O32" s="450"/>
    </row>
    <row r="33" s="453" customFormat="true" ht="54" hidden="false" customHeight="true" outlineLevel="0" collapsed="false">
      <c r="A33" s="213" t="n">
        <f aca="false">A32+1</f>
        <v>21</v>
      </c>
      <c r="B33" s="461" t="s">
        <v>92</v>
      </c>
      <c r="C33" s="444" t="s">
        <v>12</v>
      </c>
      <c r="D33" s="462"/>
      <c r="E33" s="446" t="s">
        <v>1018</v>
      </c>
      <c r="F33" s="458" t="s">
        <v>789</v>
      </c>
      <c r="G33" s="460" t="s">
        <v>82</v>
      </c>
      <c r="H33" s="447" t="s">
        <v>1014</v>
      </c>
      <c r="I33" s="211"/>
      <c r="J33" s="211" t="s">
        <v>261</v>
      </c>
      <c r="K33" s="450"/>
      <c r="L33" s="450"/>
      <c r="M33" s="450"/>
      <c r="N33" s="450"/>
      <c r="O33" s="450"/>
    </row>
    <row r="34" s="453" customFormat="true" ht="158.25" hidden="false" customHeight="true" outlineLevel="0" collapsed="false">
      <c r="A34" s="213" t="n">
        <f aca="false">A33+1</f>
        <v>22</v>
      </c>
      <c r="B34" s="461" t="s">
        <v>92</v>
      </c>
      <c r="C34" s="211" t="s">
        <v>12</v>
      </c>
      <c r="D34" s="462" t="s">
        <v>1019</v>
      </c>
      <c r="E34" s="446" t="s">
        <v>1020</v>
      </c>
      <c r="F34" s="211" t="s">
        <v>1021</v>
      </c>
      <c r="G34" s="460" t="s">
        <v>17</v>
      </c>
      <c r="H34" s="211" t="s">
        <v>920</v>
      </c>
      <c r="I34" s="211" t="s">
        <v>1022</v>
      </c>
      <c r="J34" s="211" t="s">
        <v>261</v>
      </c>
      <c r="K34" s="450"/>
      <c r="L34" s="450"/>
      <c r="M34" s="450"/>
      <c r="N34" s="450"/>
      <c r="O34" s="450"/>
    </row>
    <row r="35" s="453" customFormat="true" ht="116.25" hidden="false" customHeight="true" outlineLevel="0" collapsed="false">
      <c r="A35" s="213" t="n">
        <f aca="false">A34+1</f>
        <v>23</v>
      </c>
      <c r="B35" s="461" t="s">
        <v>92</v>
      </c>
      <c r="C35" s="211" t="s">
        <v>12</v>
      </c>
      <c r="D35" s="462" t="s">
        <v>1023</v>
      </c>
      <c r="E35" s="446" t="s">
        <v>100</v>
      </c>
      <c r="F35" s="211" t="s">
        <v>16</v>
      </c>
      <c r="G35" s="463" t="s">
        <v>45</v>
      </c>
      <c r="H35" s="211" t="s">
        <v>146</v>
      </c>
      <c r="I35" s="211" t="s">
        <v>917</v>
      </c>
      <c r="J35" s="211" t="s">
        <v>20</v>
      </c>
      <c r="K35" s="450"/>
      <c r="L35" s="450"/>
      <c r="M35" s="450"/>
      <c r="N35" s="450"/>
      <c r="O35" s="450"/>
    </row>
    <row r="36" s="453" customFormat="true" ht="119.25" hidden="false" customHeight="true" outlineLevel="0" collapsed="false">
      <c r="A36" s="213" t="n">
        <f aca="false">A35+1</f>
        <v>24</v>
      </c>
      <c r="B36" s="461" t="s">
        <v>92</v>
      </c>
      <c r="C36" s="444" t="s">
        <v>12</v>
      </c>
      <c r="D36" s="462" t="s">
        <v>1024</v>
      </c>
      <c r="E36" s="446" t="s">
        <v>1025</v>
      </c>
      <c r="F36" s="447" t="s">
        <v>1026</v>
      </c>
      <c r="G36" s="460" t="s">
        <v>17</v>
      </c>
      <c r="H36" s="464" t="n">
        <v>41117</v>
      </c>
      <c r="I36" s="444" t="s">
        <v>1027</v>
      </c>
      <c r="J36" s="211" t="s">
        <v>26</v>
      </c>
      <c r="K36" s="450"/>
      <c r="L36" s="450"/>
      <c r="M36" s="450"/>
      <c r="N36" s="450"/>
      <c r="O36" s="450"/>
    </row>
    <row r="37" s="453" customFormat="true" ht="75" hidden="false" customHeight="true" outlineLevel="0" collapsed="false">
      <c r="A37" s="213" t="n">
        <f aca="false">A36+1</f>
        <v>25</v>
      </c>
      <c r="B37" s="461" t="s">
        <v>92</v>
      </c>
      <c r="C37" s="444" t="s">
        <v>12</v>
      </c>
      <c r="D37" s="462"/>
      <c r="E37" s="446" t="s">
        <v>1028</v>
      </c>
      <c r="F37" s="446" t="s">
        <v>1029</v>
      </c>
      <c r="G37" s="460" t="s">
        <v>17</v>
      </c>
      <c r="H37" s="464" t="s">
        <v>158</v>
      </c>
      <c r="I37" s="444" t="s">
        <v>1030</v>
      </c>
      <c r="J37" s="211" t="s">
        <v>26</v>
      </c>
      <c r="K37" s="450"/>
      <c r="L37" s="450"/>
      <c r="M37" s="450"/>
      <c r="N37" s="450"/>
      <c r="O37" s="450"/>
    </row>
    <row r="38" s="453" customFormat="true" ht="75" hidden="false" customHeight="true" outlineLevel="0" collapsed="false">
      <c r="A38" s="213" t="n">
        <f aca="false">A37+1</f>
        <v>26</v>
      </c>
      <c r="B38" s="461" t="s">
        <v>92</v>
      </c>
      <c r="C38" s="444" t="s">
        <v>12</v>
      </c>
      <c r="D38" s="462"/>
      <c r="E38" s="446" t="s">
        <v>1031</v>
      </c>
      <c r="F38" s="446" t="s">
        <v>1032</v>
      </c>
      <c r="G38" s="460" t="s">
        <v>17</v>
      </c>
      <c r="H38" s="465" t="s">
        <v>1033</v>
      </c>
      <c r="I38" s="211" t="s">
        <v>1034</v>
      </c>
      <c r="J38" s="211" t="s">
        <v>26</v>
      </c>
      <c r="K38" s="450"/>
      <c r="L38" s="450"/>
      <c r="M38" s="450"/>
      <c r="N38" s="450"/>
      <c r="O38" s="450"/>
    </row>
    <row r="39" customFormat="false" ht="114.75" hidden="false" customHeight="true" outlineLevel="0" collapsed="false">
      <c r="A39" s="213" t="n">
        <f aca="false">A38+1</f>
        <v>27</v>
      </c>
      <c r="B39" s="461" t="s">
        <v>92</v>
      </c>
      <c r="C39" s="444" t="s">
        <v>12</v>
      </c>
      <c r="D39" s="462"/>
      <c r="E39" s="446" t="s">
        <v>1035</v>
      </c>
      <c r="F39" s="446" t="s">
        <v>1029</v>
      </c>
      <c r="G39" s="460" t="s">
        <v>17</v>
      </c>
      <c r="H39" s="465"/>
      <c r="I39" s="211"/>
      <c r="J39" s="211" t="s">
        <v>26</v>
      </c>
      <c r="K39" s="17"/>
      <c r="L39" s="17"/>
      <c r="M39" s="17"/>
      <c r="N39" s="17"/>
      <c r="O39" s="17"/>
    </row>
    <row r="40" customFormat="false" ht="265.5" hidden="false" customHeight="true" outlineLevel="0" collapsed="false">
      <c r="A40" s="213" t="n">
        <f aca="false">A39+1</f>
        <v>28</v>
      </c>
      <c r="B40" s="461" t="s">
        <v>92</v>
      </c>
      <c r="C40" s="219" t="s">
        <v>12</v>
      </c>
      <c r="D40" s="462" t="s">
        <v>1036</v>
      </c>
      <c r="E40" s="211" t="s">
        <v>1037</v>
      </c>
      <c r="F40" s="211" t="s">
        <v>1038</v>
      </c>
      <c r="G40" s="460" t="s">
        <v>17</v>
      </c>
      <c r="H40" s="466" t="n">
        <v>41121</v>
      </c>
      <c r="I40" s="444" t="s">
        <v>1039</v>
      </c>
      <c r="J40" s="211" t="s">
        <v>26</v>
      </c>
      <c r="K40" s="17"/>
      <c r="L40" s="17"/>
      <c r="M40" s="17"/>
      <c r="N40" s="17"/>
      <c r="O40" s="17"/>
    </row>
    <row r="41" customFormat="false" ht="81" hidden="false" customHeight="true" outlineLevel="0" collapsed="false">
      <c r="A41" s="213" t="n">
        <f aca="false">A40+1</f>
        <v>29</v>
      </c>
      <c r="B41" s="461" t="s">
        <v>92</v>
      </c>
      <c r="C41" s="219" t="s">
        <v>12</v>
      </c>
      <c r="D41" s="462" t="s">
        <v>1040</v>
      </c>
      <c r="E41" s="211" t="s">
        <v>1041</v>
      </c>
      <c r="F41" s="211" t="s">
        <v>1042</v>
      </c>
      <c r="G41" s="460" t="s">
        <v>17</v>
      </c>
      <c r="H41" s="466" t="n">
        <v>41136</v>
      </c>
      <c r="I41" s="444" t="s">
        <v>1043</v>
      </c>
      <c r="J41" s="211" t="s">
        <v>26</v>
      </c>
      <c r="K41" s="17"/>
      <c r="L41" s="17"/>
      <c r="M41" s="17"/>
      <c r="N41" s="17"/>
      <c r="O41" s="17"/>
    </row>
    <row r="42" customFormat="false" ht="234" hidden="false" customHeight="true" outlineLevel="0" collapsed="false">
      <c r="A42" s="213" t="n">
        <f aca="false">A41+1</f>
        <v>30</v>
      </c>
      <c r="B42" s="461" t="s">
        <v>92</v>
      </c>
      <c r="C42" s="219" t="s">
        <v>12</v>
      </c>
      <c r="D42" s="462"/>
      <c r="E42" s="211" t="s">
        <v>1044</v>
      </c>
      <c r="F42" s="211" t="s">
        <v>1042</v>
      </c>
      <c r="G42" s="460" t="s">
        <v>17</v>
      </c>
      <c r="H42" s="466" t="n">
        <v>41136</v>
      </c>
      <c r="I42" s="444" t="s">
        <v>1045</v>
      </c>
      <c r="J42" s="211" t="s">
        <v>26</v>
      </c>
      <c r="K42" s="17"/>
      <c r="L42" s="17"/>
      <c r="M42" s="17"/>
      <c r="N42" s="17"/>
      <c r="O42" s="17"/>
    </row>
    <row r="43" customFormat="false" ht="83.25" hidden="false" customHeight="true" outlineLevel="0" collapsed="false">
      <c r="A43" s="213" t="n">
        <f aca="false">A42+1</f>
        <v>31</v>
      </c>
      <c r="B43" s="461" t="s">
        <v>92</v>
      </c>
      <c r="C43" s="444" t="s">
        <v>12</v>
      </c>
      <c r="D43" s="445" t="s">
        <v>1046</v>
      </c>
      <c r="E43" s="446" t="s">
        <v>1047</v>
      </c>
      <c r="F43" s="446" t="s">
        <v>1048</v>
      </c>
      <c r="G43" s="445" t="s">
        <v>17</v>
      </c>
      <c r="H43" s="211" t="s">
        <v>920</v>
      </c>
      <c r="I43" s="27" t="s">
        <v>1049</v>
      </c>
      <c r="J43" s="211" t="s">
        <v>261</v>
      </c>
      <c r="K43" s="17"/>
      <c r="L43" s="17"/>
      <c r="M43" s="17"/>
      <c r="N43" s="17"/>
      <c r="O43" s="17"/>
    </row>
    <row r="44" customFormat="false" ht="118.5" hidden="false" customHeight="true" outlineLevel="0" collapsed="false">
      <c r="A44" s="213" t="n">
        <f aca="false">A43+1</f>
        <v>32</v>
      </c>
      <c r="B44" s="461" t="s">
        <v>92</v>
      </c>
      <c r="C44" s="444" t="s">
        <v>12</v>
      </c>
      <c r="D44" s="445"/>
      <c r="E44" s="446" t="s">
        <v>1050</v>
      </c>
      <c r="F44" s="446" t="s">
        <v>1048</v>
      </c>
      <c r="G44" s="445" t="s">
        <v>17</v>
      </c>
      <c r="H44" s="211" t="s">
        <v>920</v>
      </c>
      <c r="I44" s="27" t="s">
        <v>1051</v>
      </c>
      <c r="J44" s="211" t="s">
        <v>261</v>
      </c>
      <c r="K44" s="17"/>
      <c r="L44" s="17"/>
      <c r="M44" s="17"/>
      <c r="N44" s="17"/>
      <c r="O44" s="17"/>
    </row>
    <row r="45" customFormat="false" ht="64.5" hidden="false" customHeight="true" outlineLevel="0" collapsed="false">
      <c r="A45" s="213" t="n">
        <f aca="false">A44+1</f>
        <v>33</v>
      </c>
      <c r="B45" s="461" t="s">
        <v>92</v>
      </c>
      <c r="C45" s="444" t="s">
        <v>12</v>
      </c>
      <c r="D45" s="445"/>
      <c r="E45" s="446" t="s">
        <v>1052</v>
      </c>
      <c r="F45" s="446" t="s">
        <v>1048</v>
      </c>
      <c r="G45" s="445" t="s">
        <v>17</v>
      </c>
      <c r="H45" s="211" t="s">
        <v>920</v>
      </c>
      <c r="I45" s="27" t="s">
        <v>1053</v>
      </c>
      <c r="J45" s="211" t="s">
        <v>261</v>
      </c>
      <c r="K45" s="17"/>
      <c r="L45" s="17"/>
      <c r="M45" s="17"/>
      <c r="N45" s="17"/>
      <c r="O45" s="17"/>
    </row>
    <row r="46" customFormat="false" ht="104.25" hidden="false" customHeight="true" outlineLevel="0" collapsed="false">
      <c r="A46" s="213" t="n">
        <f aca="false">A45+1</f>
        <v>34</v>
      </c>
      <c r="B46" s="461" t="s">
        <v>92</v>
      </c>
      <c r="C46" s="211" t="s">
        <v>38</v>
      </c>
      <c r="D46" s="445" t="s">
        <v>1054</v>
      </c>
      <c r="E46" s="211" t="s">
        <v>141</v>
      </c>
      <c r="F46" s="211" t="s">
        <v>142</v>
      </c>
      <c r="G46" s="467" t="s">
        <v>13</v>
      </c>
      <c r="H46" s="211" t="s">
        <v>920</v>
      </c>
      <c r="I46" s="211" t="s">
        <v>1055</v>
      </c>
      <c r="J46" s="211" t="s">
        <v>261</v>
      </c>
      <c r="K46" s="17"/>
      <c r="L46" s="17"/>
      <c r="M46" s="17"/>
      <c r="N46" s="17"/>
      <c r="O46" s="17"/>
    </row>
    <row r="47" customFormat="false" ht="115.5" hidden="false" customHeight="true" outlineLevel="0" collapsed="false">
      <c r="A47" s="213" t="n">
        <f aca="false">A46+1</f>
        <v>35</v>
      </c>
      <c r="B47" s="461" t="s">
        <v>92</v>
      </c>
      <c r="C47" s="444" t="s">
        <v>38</v>
      </c>
      <c r="D47" s="445" t="s">
        <v>1056</v>
      </c>
      <c r="E47" s="211" t="s">
        <v>145</v>
      </c>
      <c r="F47" s="447" t="s">
        <v>68</v>
      </c>
      <c r="G47" s="445" t="s">
        <v>17</v>
      </c>
      <c r="H47" s="46" t="s">
        <v>919</v>
      </c>
      <c r="I47" s="211" t="s">
        <v>147</v>
      </c>
      <c r="J47" s="211" t="s">
        <v>26</v>
      </c>
      <c r="K47" s="17"/>
      <c r="L47" s="17"/>
      <c r="M47" s="17"/>
      <c r="N47" s="17"/>
      <c r="O47" s="17"/>
    </row>
    <row r="48" customFormat="false" ht="57" hidden="false" customHeight="true" outlineLevel="0" collapsed="false">
      <c r="A48" s="213" t="n">
        <f aca="false">A47+1</f>
        <v>36</v>
      </c>
      <c r="B48" s="461" t="s">
        <v>92</v>
      </c>
      <c r="C48" s="444" t="s">
        <v>38</v>
      </c>
      <c r="D48" s="445"/>
      <c r="E48" s="211" t="s">
        <v>149</v>
      </c>
      <c r="F48" s="447" t="s">
        <v>68</v>
      </c>
      <c r="G48" s="445" t="s">
        <v>17</v>
      </c>
      <c r="H48" s="46" t="s">
        <v>920</v>
      </c>
      <c r="I48" s="211" t="s">
        <v>150</v>
      </c>
      <c r="J48" s="211" t="s">
        <v>261</v>
      </c>
      <c r="K48" s="17"/>
      <c r="L48" s="17"/>
      <c r="M48" s="17"/>
      <c r="N48" s="17"/>
      <c r="O48" s="17"/>
    </row>
    <row r="49" customFormat="false" ht="71.25" hidden="false" customHeight="true" outlineLevel="0" collapsed="false">
      <c r="A49" s="213" t="n">
        <f aca="false">A48+1</f>
        <v>37</v>
      </c>
      <c r="B49" s="461" t="s">
        <v>92</v>
      </c>
      <c r="C49" s="444" t="s">
        <v>38</v>
      </c>
      <c r="D49" s="445"/>
      <c r="E49" s="211" t="s">
        <v>151</v>
      </c>
      <c r="F49" s="447" t="s">
        <v>68</v>
      </c>
      <c r="G49" s="445" t="s">
        <v>17</v>
      </c>
      <c r="H49" s="46" t="s">
        <v>920</v>
      </c>
      <c r="I49" s="211" t="s">
        <v>153</v>
      </c>
      <c r="J49" s="211" t="s">
        <v>261</v>
      </c>
      <c r="K49" s="17"/>
      <c r="L49" s="17"/>
      <c r="M49" s="17"/>
      <c r="N49" s="17"/>
      <c r="O49" s="17"/>
    </row>
    <row r="50" customFormat="false" ht="51" hidden="false" customHeight="true" outlineLevel="0" collapsed="false">
      <c r="A50" s="213" t="n">
        <f aca="false">A49+1</f>
        <v>38</v>
      </c>
      <c r="B50" s="461" t="s">
        <v>92</v>
      </c>
      <c r="C50" s="444" t="s">
        <v>38</v>
      </c>
      <c r="D50" s="445"/>
      <c r="E50" s="211" t="s">
        <v>154</v>
      </c>
      <c r="F50" s="447" t="s">
        <v>68</v>
      </c>
      <c r="G50" s="445" t="s">
        <v>17</v>
      </c>
      <c r="H50" s="46" t="s">
        <v>920</v>
      </c>
      <c r="I50" s="211" t="s">
        <v>156</v>
      </c>
      <c r="J50" s="211" t="s">
        <v>261</v>
      </c>
      <c r="K50" s="17"/>
      <c r="L50" s="17"/>
      <c r="M50" s="17"/>
      <c r="N50" s="17"/>
      <c r="O50" s="17"/>
    </row>
    <row r="51" customFormat="false" ht="62.25" hidden="false" customHeight="true" outlineLevel="0" collapsed="false">
      <c r="A51" s="213" t="n">
        <f aca="false">A50+1</f>
        <v>39</v>
      </c>
      <c r="B51" s="461" t="s">
        <v>92</v>
      </c>
      <c r="C51" s="444" t="s">
        <v>38</v>
      </c>
      <c r="D51" s="445"/>
      <c r="E51" s="211" t="s">
        <v>157</v>
      </c>
      <c r="F51" s="447" t="s">
        <v>158</v>
      </c>
      <c r="G51" s="445" t="s">
        <v>17</v>
      </c>
      <c r="H51" s="46" t="s">
        <v>920</v>
      </c>
      <c r="I51" s="211" t="s">
        <v>160</v>
      </c>
      <c r="J51" s="211" t="s">
        <v>261</v>
      </c>
      <c r="K51" s="17"/>
      <c r="L51" s="17"/>
      <c r="M51" s="17"/>
      <c r="N51" s="17"/>
      <c r="O51" s="17"/>
    </row>
    <row r="52" customFormat="false" ht="54.75" hidden="false" customHeight="true" outlineLevel="0" collapsed="false">
      <c r="A52" s="213" t="n">
        <f aca="false">A51+1</f>
        <v>40</v>
      </c>
      <c r="B52" s="461" t="s">
        <v>92</v>
      </c>
      <c r="C52" s="444" t="s">
        <v>38</v>
      </c>
      <c r="D52" s="445"/>
      <c r="E52" s="211" t="s">
        <v>161</v>
      </c>
      <c r="F52" s="447" t="n">
        <v>2013</v>
      </c>
      <c r="G52" s="467" t="s">
        <v>13</v>
      </c>
      <c r="H52" s="46" t="s">
        <v>920</v>
      </c>
      <c r="I52" s="468" t="s">
        <v>1057</v>
      </c>
      <c r="J52" s="211" t="s">
        <v>261</v>
      </c>
      <c r="K52" s="17"/>
      <c r="L52" s="17"/>
      <c r="M52" s="17"/>
      <c r="N52" s="17"/>
      <c r="O52" s="17"/>
    </row>
    <row r="53" customFormat="false" ht="200.25" hidden="false" customHeight="true" outlineLevel="0" collapsed="false">
      <c r="A53" s="213" t="n">
        <f aca="false">A52+1</f>
        <v>41</v>
      </c>
      <c r="B53" s="461" t="s">
        <v>92</v>
      </c>
      <c r="C53" s="444" t="s">
        <v>38</v>
      </c>
      <c r="D53" s="445"/>
      <c r="E53" s="211" t="s">
        <v>164</v>
      </c>
      <c r="F53" s="447" t="s">
        <v>68</v>
      </c>
      <c r="G53" s="467" t="s">
        <v>13</v>
      </c>
      <c r="H53" s="46" t="s">
        <v>919</v>
      </c>
      <c r="I53" s="469" t="s">
        <v>1058</v>
      </c>
      <c r="J53" s="211" t="s">
        <v>26</v>
      </c>
      <c r="K53" s="17"/>
      <c r="L53" s="17"/>
      <c r="M53" s="17"/>
      <c r="N53" s="17"/>
      <c r="O53" s="17"/>
    </row>
    <row r="54" customFormat="false" ht="227.25" hidden="false" customHeight="true" outlineLevel="0" collapsed="false">
      <c r="A54" s="213" t="n">
        <f aca="false">A53+1</f>
        <v>42</v>
      </c>
      <c r="B54" s="461" t="s">
        <v>92</v>
      </c>
      <c r="C54" s="444" t="s">
        <v>38</v>
      </c>
      <c r="D54" s="445"/>
      <c r="E54" s="211" t="s">
        <v>166</v>
      </c>
      <c r="F54" s="447" t="n">
        <v>2013</v>
      </c>
      <c r="G54" s="467" t="s">
        <v>13</v>
      </c>
      <c r="H54" s="46" t="s">
        <v>920</v>
      </c>
      <c r="I54" s="469" t="s">
        <v>1059</v>
      </c>
      <c r="J54" s="211" t="s">
        <v>261</v>
      </c>
      <c r="K54" s="17"/>
      <c r="L54" s="17"/>
      <c r="M54" s="17"/>
      <c r="N54" s="17"/>
      <c r="O54" s="17"/>
    </row>
    <row r="55" customFormat="false" ht="36.75" hidden="false" customHeight="true" outlineLevel="0" collapsed="false">
      <c r="A55" s="213" t="n">
        <f aca="false">A54+1</f>
        <v>43</v>
      </c>
      <c r="B55" s="461" t="s">
        <v>92</v>
      </c>
      <c r="C55" s="444" t="s">
        <v>38</v>
      </c>
      <c r="D55" s="445"/>
      <c r="E55" s="211" t="s">
        <v>168</v>
      </c>
      <c r="F55" s="447" t="s">
        <v>16</v>
      </c>
      <c r="G55" s="467" t="s">
        <v>13</v>
      </c>
      <c r="H55" s="46" t="s">
        <v>920</v>
      </c>
      <c r="I55" s="470" t="s">
        <v>1060</v>
      </c>
      <c r="J55" s="211" t="s">
        <v>261</v>
      </c>
      <c r="K55" s="17"/>
      <c r="L55" s="17"/>
      <c r="M55" s="17"/>
      <c r="N55" s="17"/>
      <c r="O55" s="17"/>
    </row>
    <row r="56" customFormat="false" ht="82.5" hidden="false" customHeight="true" outlineLevel="0" collapsed="false">
      <c r="A56" s="213" t="n">
        <f aca="false">A55+1</f>
        <v>44</v>
      </c>
      <c r="B56" s="461" t="s">
        <v>92</v>
      </c>
      <c r="C56" s="444" t="s">
        <v>85</v>
      </c>
      <c r="D56" s="219" t="s">
        <v>915</v>
      </c>
      <c r="E56" s="471" t="s">
        <v>1061</v>
      </c>
      <c r="F56" s="447" t="s">
        <v>1062</v>
      </c>
      <c r="G56" s="467"/>
      <c r="H56" s="46"/>
      <c r="I56" s="470"/>
      <c r="J56" s="211"/>
      <c r="K56" s="17"/>
      <c r="L56" s="17"/>
      <c r="M56" s="17"/>
      <c r="N56" s="17"/>
      <c r="O56" s="17"/>
    </row>
    <row r="57" customFormat="false" ht="36.75" hidden="false" customHeight="true" outlineLevel="0" collapsed="false">
      <c r="A57" s="213" t="n">
        <f aca="false">A56+1</f>
        <v>45</v>
      </c>
      <c r="B57" s="461" t="s">
        <v>92</v>
      </c>
      <c r="C57" s="444" t="s">
        <v>85</v>
      </c>
      <c r="D57" s="219" t="s">
        <v>915</v>
      </c>
      <c r="E57" s="471" t="s">
        <v>1063</v>
      </c>
      <c r="F57" s="447" t="s">
        <v>1062</v>
      </c>
      <c r="G57" s="467"/>
      <c r="H57" s="46"/>
      <c r="I57" s="470"/>
      <c r="J57" s="211"/>
      <c r="K57" s="17"/>
      <c r="L57" s="17"/>
      <c r="M57" s="17"/>
      <c r="N57" s="17"/>
      <c r="O57" s="17"/>
    </row>
    <row r="58" customFormat="false" ht="44.25" hidden="false" customHeight="true" outlineLevel="0" collapsed="false">
      <c r="A58" s="213" t="n">
        <f aca="false">A57+1</f>
        <v>46</v>
      </c>
      <c r="B58" s="461" t="s">
        <v>92</v>
      </c>
      <c r="C58" s="444" t="s">
        <v>85</v>
      </c>
      <c r="D58" s="219" t="s">
        <v>915</v>
      </c>
      <c r="E58" s="471" t="s">
        <v>1064</v>
      </c>
      <c r="F58" s="447" t="n">
        <v>2012</v>
      </c>
      <c r="G58" s="467"/>
      <c r="H58" s="46"/>
      <c r="I58" s="470"/>
      <c r="J58" s="211"/>
      <c r="K58" s="17"/>
      <c r="L58" s="17"/>
      <c r="M58" s="17"/>
      <c r="N58" s="17"/>
      <c r="O58" s="17"/>
    </row>
    <row r="59" customFormat="false" ht="94.5" hidden="false" customHeight="true" outlineLevel="0" collapsed="false">
      <c r="A59" s="213" t="n">
        <f aca="false">A58+1</f>
        <v>47</v>
      </c>
      <c r="B59" s="461" t="s">
        <v>92</v>
      </c>
      <c r="C59" s="444" t="s">
        <v>85</v>
      </c>
      <c r="D59" s="219" t="s">
        <v>915</v>
      </c>
      <c r="E59" s="471" t="s">
        <v>1065</v>
      </c>
      <c r="F59" s="447" t="s">
        <v>1066</v>
      </c>
      <c r="G59" s="467"/>
      <c r="H59" s="46"/>
      <c r="I59" s="470"/>
      <c r="J59" s="211"/>
      <c r="K59" s="17"/>
      <c r="L59" s="17"/>
      <c r="M59" s="17"/>
      <c r="N59" s="17"/>
      <c r="O59" s="17"/>
    </row>
    <row r="60" customFormat="false" ht="58.5" hidden="false" customHeight="true" outlineLevel="0" collapsed="false">
      <c r="A60" s="213" t="n">
        <f aca="false">A59+1</f>
        <v>48</v>
      </c>
      <c r="B60" s="461" t="s">
        <v>92</v>
      </c>
      <c r="C60" s="444" t="s">
        <v>85</v>
      </c>
      <c r="D60" s="219" t="s">
        <v>915</v>
      </c>
      <c r="E60" s="471" t="s">
        <v>1067</v>
      </c>
      <c r="F60" s="447" t="s">
        <v>1062</v>
      </c>
      <c r="G60" s="467"/>
      <c r="H60" s="46"/>
      <c r="I60" s="470"/>
      <c r="J60" s="211"/>
      <c r="K60" s="17"/>
      <c r="L60" s="17"/>
      <c r="M60" s="17"/>
      <c r="N60" s="17"/>
      <c r="O60" s="17"/>
    </row>
    <row r="61" customFormat="false" ht="36.75" hidden="false" customHeight="true" outlineLevel="0" collapsed="false">
      <c r="A61" s="213" t="n">
        <f aca="false">A60+1</f>
        <v>49</v>
      </c>
      <c r="B61" s="461" t="s">
        <v>92</v>
      </c>
      <c r="C61" s="444" t="s">
        <v>85</v>
      </c>
      <c r="D61" s="219" t="s">
        <v>915</v>
      </c>
      <c r="E61" s="471" t="s">
        <v>1068</v>
      </c>
      <c r="F61" s="447" t="s">
        <v>1062</v>
      </c>
      <c r="G61" s="467"/>
      <c r="H61" s="46"/>
      <c r="I61" s="470"/>
      <c r="J61" s="211"/>
      <c r="K61" s="17"/>
      <c r="L61" s="17"/>
      <c r="M61" s="17"/>
      <c r="N61" s="17"/>
      <c r="O61" s="17"/>
    </row>
    <row r="62" customFormat="false" ht="36.75" hidden="false" customHeight="true" outlineLevel="0" collapsed="false">
      <c r="A62" s="213" t="n">
        <f aca="false">A61+1</f>
        <v>50</v>
      </c>
      <c r="B62" s="461" t="s">
        <v>92</v>
      </c>
      <c r="C62" s="444" t="s">
        <v>85</v>
      </c>
      <c r="D62" s="219" t="s">
        <v>915</v>
      </c>
      <c r="E62" s="471" t="s">
        <v>1069</v>
      </c>
      <c r="F62" s="447" t="n">
        <v>2012</v>
      </c>
      <c r="G62" s="467"/>
      <c r="H62" s="46"/>
      <c r="I62" s="470"/>
      <c r="J62" s="211"/>
      <c r="K62" s="17"/>
      <c r="L62" s="17"/>
      <c r="M62" s="17"/>
      <c r="N62" s="17"/>
      <c r="O62" s="17"/>
    </row>
    <row r="63" customFormat="false" ht="43.5" hidden="false" customHeight="true" outlineLevel="0" collapsed="false">
      <c r="A63" s="213" t="n">
        <f aca="false">A62+1</f>
        <v>51</v>
      </c>
      <c r="B63" s="472" t="s">
        <v>32</v>
      </c>
      <c r="C63" s="211" t="s">
        <v>12</v>
      </c>
      <c r="D63" s="462" t="s">
        <v>1070</v>
      </c>
      <c r="E63" s="211" t="s">
        <v>1071</v>
      </c>
      <c r="F63" s="473" t="s">
        <v>1072</v>
      </c>
      <c r="G63" s="474" t="s">
        <v>82</v>
      </c>
      <c r="H63" s="211" t="s">
        <v>632</v>
      </c>
      <c r="I63" s="211" t="s">
        <v>1073</v>
      </c>
      <c r="J63" s="211" t="s">
        <v>261</v>
      </c>
      <c r="K63" s="17"/>
      <c r="L63" s="17"/>
      <c r="M63" s="17"/>
      <c r="N63" s="17"/>
      <c r="O63" s="17"/>
    </row>
    <row r="64" customFormat="false" ht="69" hidden="false" customHeight="true" outlineLevel="0" collapsed="false">
      <c r="A64" s="213" t="n">
        <f aca="false">A63+1</f>
        <v>52</v>
      </c>
      <c r="B64" s="472"/>
      <c r="C64" s="211" t="s">
        <v>12</v>
      </c>
      <c r="D64" s="462"/>
      <c r="E64" s="211" t="s">
        <v>1074</v>
      </c>
      <c r="F64" s="473"/>
      <c r="G64" s="474" t="s">
        <v>82</v>
      </c>
      <c r="H64" s="211" t="s">
        <v>632</v>
      </c>
      <c r="I64" s="211"/>
      <c r="J64" s="211" t="s">
        <v>261</v>
      </c>
      <c r="K64" s="17"/>
      <c r="L64" s="475"/>
      <c r="M64" s="475"/>
      <c r="N64" s="475"/>
      <c r="O64" s="475"/>
      <c r="P64" s="476"/>
      <c r="Q64" s="476"/>
    </row>
    <row r="65" customFormat="false" ht="43.5" hidden="false" customHeight="true" outlineLevel="0" collapsed="false">
      <c r="A65" s="213" t="n">
        <f aca="false">A64+1</f>
        <v>53</v>
      </c>
      <c r="B65" s="472"/>
      <c r="C65" s="211" t="s">
        <v>12</v>
      </c>
      <c r="D65" s="462"/>
      <c r="E65" s="211" t="s">
        <v>1075</v>
      </c>
      <c r="F65" s="473" t="s">
        <v>1076</v>
      </c>
      <c r="G65" s="474" t="s">
        <v>82</v>
      </c>
      <c r="H65" s="211" t="s">
        <v>632</v>
      </c>
      <c r="I65" s="211"/>
      <c r="J65" s="211" t="s">
        <v>261</v>
      </c>
      <c r="K65" s="17"/>
      <c r="L65" s="17"/>
      <c r="M65" s="17"/>
      <c r="N65" s="17"/>
      <c r="O65" s="17"/>
    </row>
    <row r="66" customFormat="false" ht="61.5" hidden="false" customHeight="true" outlineLevel="0" collapsed="false">
      <c r="A66" s="213" t="n">
        <f aca="false">A65+1</f>
        <v>54</v>
      </c>
      <c r="B66" s="472"/>
      <c r="C66" s="211" t="s">
        <v>12</v>
      </c>
      <c r="D66" s="462"/>
      <c r="E66" s="211" t="s">
        <v>1077</v>
      </c>
      <c r="F66" s="473" t="s">
        <v>1078</v>
      </c>
      <c r="G66" s="474" t="s">
        <v>82</v>
      </c>
      <c r="H66" s="211" t="s">
        <v>632</v>
      </c>
      <c r="I66" s="211"/>
      <c r="J66" s="211" t="s">
        <v>261</v>
      </c>
      <c r="K66" s="17"/>
      <c r="L66" s="17"/>
      <c r="M66" s="17"/>
      <c r="N66" s="17"/>
      <c r="O66" s="17"/>
    </row>
    <row r="67" customFormat="false" ht="74.25" hidden="false" customHeight="true" outlineLevel="0" collapsed="false">
      <c r="A67" s="213" t="n">
        <f aca="false">A66+1</f>
        <v>55</v>
      </c>
      <c r="B67" s="472"/>
      <c r="C67" s="211" t="s">
        <v>12</v>
      </c>
      <c r="D67" s="462"/>
      <c r="E67" s="211" t="s">
        <v>1079</v>
      </c>
      <c r="F67" s="473" t="s">
        <v>1080</v>
      </c>
      <c r="G67" s="474" t="s">
        <v>82</v>
      </c>
      <c r="H67" s="211" t="s">
        <v>632</v>
      </c>
      <c r="I67" s="211"/>
      <c r="J67" s="211" t="s">
        <v>261</v>
      </c>
      <c r="K67" s="17"/>
      <c r="L67" s="17"/>
      <c r="M67" s="17"/>
      <c r="N67" s="17"/>
      <c r="O67" s="17"/>
    </row>
    <row r="68" customFormat="false" ht="118.5" hidden="false" customHeight="true" outlineLevel="0" collapsed="false">
      <c r="A68" s="213" t="n">
        <f aca="false">A67+1</f>
        <v>56</v>
      </c>
      <c r="B68" s="472"/>
      <c r="C68" s="211" t="s">
        <v>12</v>
      </c>
      <c r="D68" s="462"/>
      <c r="E68" s="211" t="s">
        <v>1081</v>
      </c>
      <c r="F68" s="473" t="s">
        <v>1082</v>
      </c>
      <c r="G68" s="474" t="s">
        <v>82</v>
      </c>
      <c r="H68" s="211" t="s">
        <v>632</v>
      </c>
      <c r="I68" s="211"/>
      <c r="J68" s="211" t="s">
        <v>261</v>
      </c>
      <c r="K68" s="17"/>
      <c r="L68" s="17"/>
      <c r="M68" s="17"/>
      <c r="N68" s="17"/>
      <c r="O68" s="17"/>
    </row>
    <row r="69" customFormat="false" ht="119.25" hidden="false" customHeight="true" outlineLevel="0" collapsed="false">
      <c r="A69" s="213" t="n">
        <f aca="false">A68+1</f>
        <v>57</v>
      </c>
      <c r="B69" s="477" t="s">
        <v>32</v>
      </c>
      <c r="C69" s="211" t="s">
        <v>12</v>
      </c>
      <c r="D69" s="478" t="s">
        <v>1083</v>
      </c>
      <c r="E69" s="473" t="s">
        <v>1084</v>
      </c>
      <c r="F69" s="211" t="s">
        <v>1085</v>
      </c>
      <c r="G69" s="448" t="s">
        <v>82</v>
      </c>
      <c r="H69" s="211" t="s">
        <v>632</v>
      </c>
      <c r="I69" s="211" t="s">
        <v>1086</v>
      </c>
      <c r="J69" s="211" t="s">
        <v>261</v>
      </c>
      <c r="K69" s="17"/>
      <c r="L69" s="17"/>
      <c r="M69" s="17"/>
      <c r="N69" s="17"/>
      <c r="O69" s="17"/>
    </row>
    <row r="70" customFormat="false" ht="74.25" hidden="false" customHeight="true" outlineLevel="0" collapsed="false">
      <c r="A70" s="213" t="n">
        <f aca="false">A69+1</f>
        <v>58</v>
      </c>
      <c r="B70" s="477" t="s">
        <v>32</v>
      </c>
      <c r="C70" s="211" t="s">
        <v>12</v>
      </c>
      <c r="D70" s="462" t="s">
        <v>1087</v>
      </c>
      <c r="E70" s="211" t="s">
        <v>687</v>
      </c>
      <c r="F70" s="447" t="s">
        <v>688</v>
      </c>
      <c r="G70" s="448" t="s">
        <v>82</v>
      </c>
      <c r="H70" s="211" t="s">
        <v>632</v>
      </c>
      <c r="I70" s="211" t="s">
        <v>689</v>
      </c>
      <c r="J70" s="211" t="s">
        <v>261</v>
      </c>
      <c r="K70" s="17"/>
      <c r="L70" s="17"/>
      <c r="M70" s="17"/>
      <c r="N70" s="17"/>
      <c r="O70" s="17"/>
    </row>
    <row r="71" customFormat="false" ht="71.25" hidden="false" customHeight="true" outlineLevel="0" collapsed="false">
      <c r="A71" s="213" t="n">
        <f aca="false">A70+1</f>
        <v>59</v>
      </c>
      <c r="B71" s="477" t="s">
        <v>32</v>
      </c>
      <c r="C71" s="211" t="s">
        <v>12</v>
      </c>
      <c r="D71" s="462"/>
      <c r="E71" s="211" t="s">
        <v>926</v>
      </c>
      <c r="F71" s="447" t="s">
        <v>927</v>
      </c>
      <c r="G71" s="455" t="s">
        <v>13</v>
      </c>
      <c r="H71" s="211" t="s">
        <v>632</v>
      </c>
      <c r="I71" s="211" t="s">
        <v>689</v>
      </c>
      <c r="J71" s="211" t="s">
        <v>261</v>
      </c>
      <c r="K71" s="17"/>
      <c r="L71" s="17"/>
      <c r="M71" s="17"/>
      <c r="N71" s="17"/>
      <c r="O71" s="17"/>
    </row>
    <row r="72" customFormat="false" ht="105.75" hidden="false" customHeight="true" outlineLevel="0" collapsed="false">
      <c r="A72" s="213" t="n">
        <f aca="false">A71+1</f>
        <v>60</v>
      </c>
      <c r="B72" s="477" t="s">
        <v>32</v>
      </c>
      <c r="C72" s="211" t="s">
        <v>38</v>
      </c>
      <c r="D72" s="479" t="s">
        <v>1088</v>
      </c>
      <c r="E72" s="211" t="s">
        <v>1089</v>
      </c>
      <c r="F72" s="447" t="s">
        <v>692</v>
      </c>
      <c r="G72" s="448" t="s">
        <v>17</v>
      </c>
      <c r="H72" s="211" t="s">
        <v>958</v>
      </c>
      <c r="I72" s="211" t="s">
        <v>1090</v>
      </c>
      <c r="J72" s="211" t="s">
        <v>26</v>
      </c>
      <c r="K72" s="17"/>
      <c r="L72" s="17"/>
      <c r="M72" s="17"/>
      <c r="N72" s="17"/>
      <c r="O72" s="17"/>
    </row>
    <row r="73" customFormat="false" ht="93" hidden="false" customHeight="true" outlineLevel="0" collapsed="false">
      <c r="A73" s="213" t="n">
        <f aca="false">A72+1</f>
        <v>61</v>
      </c>
      <c r="B73" s="477" t="s">
        <v>32</v>
      </c>
      <c r="C73" s="211" t="s">
        <v>38</v>
      </c>
      <c r="D73" s="479"/>
      <c r="E73" s="211" t="s">
        <v>1091</v>
      </c>
      <c r="F73" s="447" t="s">
        <v>68</v>
      </c>
      <c r="G73" s="448" t="s">
        <v>17</v>
      </c>
      <c r="H73" s="211" t="s">
        <v>632</v>
      </c>
      <c r="I73" s="211" t="s">
        <v>1092</v>
      </c>
      <c r="J73" s="211" t="s">
        <v>261</v>
      </c>
      <c r="K73" s="17"/>
      <c r="L73" s="17"/>
      <c r="M73" s="17"/>
      <c r="N73" s="17"/>
      <c r="O73" s="17"/>
    </row>
    <row r="74" customFormat="false" ht="92.25" hidden="false" customHeight="true" outlineLevel="0" collapsed="false">
      <c r="A74" s="213" t="n">
        <f aca="false">A73+1</f>
        <v>62</v>
      </c>
      <c r="B74" s="477" t="s">
        <v>32</v>
      </c>
      <c r="C74" s="211" t="s">
        <v>38</v>
      </c>
      <c r="D74" s="270" t="s">
        <v>1093</v>
      </c>
      <c r="E74" s="211" t="s">
        <v>1094</v>
      </c>
      <c r="F74" s="211" t="s">
        <v>1095</v>
      </c>
      <c r="G74" s="448" t="s">
        <v>17</v>
      </c>
      <c r="H74" s="211" t="s">
        <v>632</v>
      </c>
      <c r="I74" s="211"/>
      <c r="J74" s="219" t="s">
        <v>261</v>
      </c>
      <c r="K74" s="17"/>
      <c r="L74" s="17"/>
      <c r="M74" s="17"/>
      <c r="N74" s="17"/>
      <c r="O74" s="17"/>
    </row>
    <row r="75" customFormat="false" ht="51.75" hidden="false" customHeight="true" outlineLevel="0" collapsed="false">
      <c r="A75" s="213"/>
      <c r="B75" s="472"/>
      <c r="C75" s="444"/>
      <c r="D75" s="478" t="s">
        <v>1096</v>
      </c>
      <c r="E75" s="211" t="s">
        <v>1097</v>
      </c>
      <c r="F75" s="211" t="s">
        <v>1098</v>
      </c>
      <c r="G75" s="448" t="s">
        <v>17</v>
      </c>
      <c r="H75" s="211" t="s">
        <v>1099</v>
      </c>
      <c r="I75" s="219" t="s">
        <v>1100</v>
      </c>
      <c r="J75" s="219" t="s">
        <v>26</v>
      </c>
      <c r="K75" s="17"/>
      <c r="L75" s="17"/>
      <c r="M75" s="17"/>
      <c r="N75" s="17"/>
      <c r="O75" s="17"/>
    </row>
    <row r="76" customFormat="false" ht="72" hidden="false" customHeight="true" outlineLevel="0" collapsed="false">
      <c r="A76" s="213"/>
      <c r="B76" s="472"/>
      <c r="C76" s="444"/>
      <c r="D76" s="480" t="s">
        <v>1101</v>
      </c>
      <c r="E76" s="219" t="s">
        <v>1102</v>
      </c>
      <c r="F76" s="219" t="s">
        <v>1103</v>
      </c>
      <c r="G76" s="448" t="s">
        <v>17</v>
      </c>
      <c r="H76" s="211" t="s">
        <v>1099</v>
      </c>
      <c r="I76" s="219"/>
      <c r="J76" s="219" t="s">
        <v>26</v>
      </c>
      <c r="K76" s="17"/>
      <c r="L76" s="17"/>
      <c r="M76" s="17"/>
      <c r="N76" s="17"/>
      <c r="O76" s="17"/>
    </row>
    <row r="77" customFormat="false" ht="60.75" hidden="false" customHeight="true" outlineLevel="0" collapsed="false">
      <c r="A77" s="213"/>
      <c r="B77" s="472"/>
      <c r="C77" s="444"/>
      <c r="D77" s="480" t="s">
        <v>1104</v>
      </c>
      <c r="E77" s="219"/>
      <c r="F77" s="219"/>
      <c r="G77" s="448" t="s">
        <v>17</v>
      </c>
      <c r="H77" s="211" t="s">
        <v>1099</v>
      </c>
      <c r="I77" s="219"/>
      <c r="J77" s="219" t="s">
        <v>26</v>
      </c>
      <c r="K77" s="17"/>
      <c r="L77" s="17"/>
      <c r="M77" s="17"/>
      <c r="N77" s="17"/>
      <c r="O77" s="17"/>
    </row>
    <row r="78" customFormat="false" ht="84.75" hidden="false" customHeight="true" outlineLevel="0" collapsed="false">
      <c r="A78" s="213"/>
      <c r="B78" s="472"/>
      <c r="C78" s="444"/>
      <c r="D78" s="478" t="s">
        <v>1105</v>
      </c>
      <c r="E78" s="211" t="s">
        <v>1106</v>
      </c>
      <c r="F78" s="211" t="s">
        <v>1107</v>
      </c>
      <c r="G78" s="448"/>
      <c r="H78" s="211" t="s">
        <v>915</v>
      </c>
      <c r="I78" s="219"/>
      <c r="J78" s="219" t="s">
        <v>26</v>
      </c>
      <c r="K78" s="17"/>
      <c r="L78" s="17"/>
      <c r="M78" s="17"/>
      <c r="N78" s="17"/>
      <c r="O78" s="17"/>
    </row>
    <row r="79" customFormat="false" ht="51.75" hidden="false" customHeight="true" outlineLevel="0" collapsed="false">
      <c r="A79" s="213"/>
      <c r="B79" s="472"/>
      <c r="C79" s="444"/>
      <c r="D79" s="478" t="s">
        <v>1108</v>
      </c>
      <c r="E79" s="211" t="s">
        <v>1109</v>
      </c>
      <c r="F79" s="211" t="s">
        <v>1032</v>
      </c>
      <c r="G79" s="448" t="s">
        <v>17</v>
      </c>
      <c r="H79" s="211" t="s">
        <v>1099</v>
      </c>
      <c r="I79" s="219"/>
      <c r="J79" s="219" t="s">
        <v>26</v>
      </c>
      <c r="K79" s="17"/>
      <c r="L79" s="17"/>
      <c r="M79" s="17"/>
      <c r="N79" s="17"/>
      <c r="O79" s="17"/>
    </row>
    <row r="80" customFormat="false" ht="51.75" hidden="false" customHeight="true" outlineLevel="0" collapsed="false">
      <c r="A80" s="213"/>
      <c r="B80" s="472"/>
      <c r="C80" s="444"/>
      <c r="D80" s="478" t="s">
        <v>1110</v>
      </c>
      <c r="E80" s="481" t="s">
        <v>1111</v>
      </c>
      <c r="F80" s="211" t="s">
        <v>1032</v>
      </c>
      <c r="G80" s="448" t="s">
        <v>17</v>
      </c>
      <c r="H80" s="211" t="s">
        <v>632</v>
      </c>
      <c r="I80" s="219"/>
      <c r="J80" s="219" t="s">
        <v>26</v>
      </c>
      <c r="K80" s="17"/>
      <c r="L80" s="17"/>
      <c r="M80" s="17"/>
      <c r="N80" s="17"/>
      <c r="O80" s="17"/>
    </row>
    <row r="81" customFormat="false" ht="51.75" hidden="false" customHeight="true" outlineLevel="0" collapsed="false">
      <c r="A81" s="213"/>
      <c r="B81" s="472"/>
      <c r="C81" s="444"/>
      <c r="D81" s="478" t="s">
        <v>1112</v>
      </c>
      <c r="E81" s="481" t="s">
        <v>1113</v>
      </c>
      <c r="F81" s="211" t="s">
        <v>1032</v>
      </c>
      <c r="G81" s="448" t="s">
        <v>17</v>
      </c>
      <c r="H81" s="211" t="s">
        <v>248</v>
      </c>
      <c r="I81" s="219"/>
      <c r="J81" s="219" t="s">
        <v>26</v>
      </c>
      <c r="K81" s="17"/>
      <c r="L81" s="17"/>
      <c r="M81" s="17"/>
      <c r="N81" s="17"/>
      <c r="O81" s="17"/>
    </row>
    <row r="82" customFormat="false" ht="117" hidden="false" customHeight="true" outlineLevel="0" collapsed="false">
      <c r="A82" s="213" t="n">
        <f aca="false">A74+1</f>
        <v>63</v>
      </c>
      <c r="B82" s="477" t="s">
        <v>32</v>
      </c>
      <c r="C82" s="211" t="s">
        <v>85</v>
      </c>
      <c r="D82" s="482" t="s">
        <v>915</v>
      </c>
      <c r="E82" s="211" t="s">
        <v>695</v>
      </c>
      <c r="F82" s="211" t="s">
        <v>327</v>
      </c>
      <c r="G82" s="32" t="s">
        <v>17</v>
      </c>
      <c r="H82" s="211"/>
      <c r="I82" s="211"/>
      <c r="J82" s="211"/>
      <c r="K82" s="17"/>
      <c r="L82" s="17"/>
      <c r="M82" s="17"/>
      <c r="N82" s="17"/>
      <c r="O82" s="17"/>
    </row>
    <row r="83" customFormat="false" ht="61.5" hidden="false" customHeight="true" outlineLevel="0" collapsed="false">
      <c r="A83" s="213" t="n">
        <f aca="false">A74+1</f>
        <v>63</v>
      </c>
      <c r="B83" s="483" t="s">
        <v>27</v>
      </c>
      <c r="C83" s="211" t="s">
        <v>12</v>
      </c>
      <c r="D83" s="462" t="s">
        <v>1114</v>
      </c>
      <c r="E83" s="473" t="s">
        <v>1115</v>
      </c>
      <c r="F83" s="473" t="s">
        <v>302</v>
      </c>
      <c r="G83" s="448" t="s">
        <v>17</v>
      </c>
      <c r="H83" s="211" t="s">
        <v>248</v>
      </c>
      <c r="I83" s="481" t="s">
        <v>1116</v>
      </c>
      <c r="J83" s="211" t="s">
        <v>26</v>
      </c>
      <c r="K83" s="17"/>
      <c r="L83" s="17"/>
      <c r="M83" s="17"/>
      <c r="N83" s="17"/>
      <c r="O83" s="17"/>
    </row>
    <row r="84" customFormat="false" ht="105.75" hidden="false" customHeight="true" outlineLevel="0" collapsed="false">
      <c r="A84" s="213" t="n">
        <f aca="false">A83+1</f>
        <v>64</v>
      </c>
      <c r="B84" s="483" t="s">
        <v>27</v>
      </c>
      <c r="C84" s="211" t="s">
        <v>12</v>
      </c>
      <c r="D84" s="462" t="s">
        <v>1117</v>
      </c>
      <c r="E84" s="473" t="s">
        <v>1118</v>
      </c>
      <c r="F84" s="473" t="s">
        <v>1119</v>
      </c>
      <c r="G84" s="448" t="s">
        <v>17</v>
      </c>
      <c r="H84" s="211" t="s">
        <v>248</v>
      </c>
      <c r="I84" s="481" t="s">
        <v>1120</v>
      </c>
      <c r="J84" s="211" t="s">
        <v>26</v>
      </c>
      <c r="K84" s="17"/>
      <c r="L84" s="17"/>
      <c r="M84" s="17"/>
      <c r="N84" s="17"/>
      <c r="O84" s="17"/>
    </row>
    <row r="85" customFormat="false" ht="129.75" hidden="false" customHeight="true" outlineLevel="0" collapsed="false">
      <c r="A85" s="213" t="n">
        <f aca="false">A84+1</f>
        <v>65</v>
      </c>
      <c r="B85" s="484" t="s">
        <v>27</v>
      </c>
      <c r="C85" s="211" t="s">
        <v>12</v>
      </c>
      <c r="D85" s="462" t="s">
        <v>1121</v>
      </c>
      <c r="E85" s="473" t="s">
        <v>1122</v>
      </c>
      <c r="F85" s="473" t="s">
        <v>1123</v>
      </c>
      <c r="G85" s="445" t="s">
        <v>17</v>
      </c>
      <c r="H85" s="211" t="s">
        <v>248</v>
      </c>
      <c r="I85" s="481" t="s">
        <v>1124</v>
      </c>
      <c r="J85" s="211" t="s">
        <v>26</v>
      </c>
      <c r="K85" s="17"/>
      <c r="L85" s="17"/>
      <c r="M85" s="17"/>
      <c r="N85" s="17"/>
      <c r="O85" s="17"/>
    </row>
    <row r="86" customFormat="false" ht="67.5" hidden="false" customHeight="true" outlineLevel="0" collapsed="false">
      <c r="A86" s="213" t="n">
        <f aca="false">A85+1</f>
        <v>66</v>
      </c>
      <c r="B86" s="484"/>
      <c r="C86" s="211" t="s">
        <v>12</v>
      </c>
      <c r="D86" s="446"/>
      <c r="E86" s="473" t="s">
        <v>1125</v>
      </c>
      <c r="F86" s="473" t="s">
        <v>1126</v>
      </c>
      <c r="G86" s="445" t="s">
        <v>17</v>
      </c>
      <c r="H86" s="211" t="s">
        <v>248</v>
      </c>
      <c r="I86" s="481"/>
      <c r="J86" s="211" t="s">
        <v>26</v>
      </c>
      <c r="K86" s="17"/>
      <c r="L86" s="17"/>
      <c r="M86" s="17"/>
      <c r="N86" s="17"/>
      <c r="O86" s="17"/>
    </row>
    <row r="87" customFormat="false" ht="64.5" hidden="false" customHeight="true" outlineLevel="0" collapsed="false">
      <c r="A87" s="213" t="n">
        <f aca="false">A86+1</f>
        <v>67</v>
      </c>
      <c r="B87" s="484"/>
      <c r="C87" s="211" t="s">
        <v>12</v>
      </c>
      <c r="D87" s="446"/>
      <c r="E87" s="473" t="s">
        <v>1127</v>
      </c>
      <c r="F87" s="473" t="s">
        <v>1128</v>
      </c>
      <c r="G87" s="445" t="s">
        <v>17</v>
      </c>
      <c r="H87" s="211" t="s">
        <v>248</v>
      </c>
      <c r="I87" s="481"/>
      <c r="J87" s="211" t="s">
        <v>26</v>
      </c>
      <c r="K87" s="17"/>
      <c r="L87" s="17"/>
      <c r="M87" s="17"/>
      <c r="N87" s="17"/>
      <c r="O87" s="17"/>
    </row>
    <row r="88" customFormat="false" ht="48.75" hidden="false" customHeight="true" outlineLevel="0" collapsed="false">
      <c r="A88" s="213" t="n">
        <f aca="false">A87+1</f>
        <v>68</v>
      </c>
      <c r="B88" s="484"/>
      <c r="C88" s="211" t="s">
        <v>12</v>
      </c>
      <c r="D88" s="446"/>
      <c r="E88" s="473" t="s">
        <v>1129</v>
      </c>
      <c r="F88" s="473" t="s">
        <v>1130</v>
      </c>
      <c r="G88" s="445" t="s">
        <v>17</v>
      </c>
      <c r="H88" s="211" t="s">
        <v>248</v>
      </c>
      <c r="I88" s="481"/>
      <c r="J88" s="211" t="s">
        <v>26</v>
      </c>
      <c r="K88" s="17"/>
      <c r="L88" s="17"/>
      <c r="M88" s="17"/>
      <c r="N88" s="17"/>
      <c r="O88" s="17"/>
    </row>
    <row r="89" customFormat="false" ht="42.75" hidden="false" customHeight="true" outlineLevel="0" collapsed="false">
      <c r="A89" s="213" t="n">
        <f aca="false">A88+1</f>
        <v>69</v>
      </c>
      <c r="B89" s="484"/>
      <c r="C89" s="211" t="s">
        <v>12</v>
      </c>
      <c r="D89" s="446"/>
      <c r="E89" s="473" t="s">
        <v>1131</v>
      </c>
      <c r="F89" s="473"/>
      <c r="G89" s="445" t="s">
        <v>17</v>
      </c>
      <c r="H89" s="211" t="s">
        <v>248</v>
      </c>
      <c r="I89" s="481"/>
      <c r="J89" s="211" t="s">
        <v>26</v>
      </c>
      <c r="K89" s="17"/>
      <c r="L89" s="17"/>
      <c r="M89" s="17"/>
      <c r="N89" s="17"/>
      <c r="O89" s="17"/>
    </row>
    <row r="90" customFormat="false" ht="108.75" hidden="false" customHeight="true" outlineLevel="0" collapsed="false">
      <c r="A90" s="213" t="n">
        <f aca="false">A89+1</f>
        <v>70</v>
      </c>
      <c r="B90" s="483" t="s">
        <v>27</v>
      </c>
      <c r="C90" s="211" t="s">
        <v>38</v>
      </c>
      <c r="D90" s="270" t="s">
        <v>1132</v>
      </c>
      <c r="E90" s="481" t="s">
        <v>1133</v>
      </c>
      <c r="F90" s="481" t="s">
        <v>327</v>
      </c>
      <c r="G90" s="478" t="s">
        <v>17</v>
      </c>
      <c r="H90" s="211" t="s">
        <v>248</v>
      </c>
      <c r="I90" s="481" t="s">
        <v>1134</v>
      </c>
      <c r="J90" s="211" t="s">
        <v>26</v>
      </c>
      <c r="K90" s="17"/>
      <c r="L90" s="17"/>
      <c r="M90" s="17"/>
      <c r="N90" s="17"/>
      <c r="O90" s="17"/>
    </row>
    <row r="91" customFormat="false" ht="69" hidden="false" customHeight="true" outlineLevel="0" collapsed="false">
      <c r="A91" s="213" t="n">
        <f aca="false">A90+1</f>
        <v>71</v>
      </c>
      <c r="B91" s="484" t="s">
        <v>27</v>
      </c>
      <c r="C91" s="211" t="s">
        <v>38</v>
      </c>
      <c r="D91" s="270" t="s">
        <v>1135</v>
      </c>
      <c r="E91" s="485" t="s">
        <v>246</v>
      </c>
      <c r="F91" s="481" t="s">
        <v>247</v>
      </c>
      <c r="G91" s="478" t="s">
        <v>17</v>
      </c>
      <c r="H91" s="211" t="s">
        <v>248</v>
      </c>
      <c r="I91" s="481" t="s">
        <v>249</v>
      </c>
      <c r="J91" s="211" t="s">
        <v>26</v>
      </c>
      <c r="K91" s="17"/>
      <c r="L91" s="17"/>
      <c r="M91" s="17"/>
      <c r="N91" s="17"/>
      <c r="O91" s="17"/>
    </row>
    <row r="92" customFormat="false" ht="63" hidden="false" customHeight="true" outlineLevel="0" collapsed="false">
      <c r="A92" s="213" t="n">
        <f aca="false">A91+1</f>
        <v>72</v>
      </c>
      <c r="B92" s="484"/>
      <c r="C92" s="211" t="s">
        <v>38</v>
      </c>
      <c r="D92" s="270"/>
      <c r="E92" s="485" t="s">
        <v>733</v>
      </c>
      <c r="F92" s="481" t="s">
        <v>16</v>
      </c>
      <c r="G92" s="486" t="s">
        <v>13</v>
      </c>
      <c r="H92" s="211" t="s">
        <v>248</v>
      </c>
      <c r="I92" s="481" t="s">
        <v>934</v>
      </c>
      <c r="J92" s="211" t="s">
        <v>26</v>
      </c>
      <c r="K92" s="17"/>
      <c r="L92" s="17"/>
      <c r="M92" s="17"/>
      <c r="N92" s="17"/>
      <c r="O92" s="17"/>
    </row>
    <row r="93" customFormat="false" ht="107.25" hidden="false" customHeight="true" outlineLevel="0" collapsed="false">
      <c r="A93" s="213" t="n">
        <f aca="false">A92+1</f>
        <v>73</v>
      </c>
      <c r="B93" s="484"/>
      <c r="C93" s="211" t="s">
        <v>38</v>
      </c>
      <c r="D93" s="270"/>
      <c r="E93" s="481" t="s">
        <v>253</v>
      </c>
      <c r="F93" s="481" t="s">
        <v>68</v>
      </c>
      <c r="G93" s="478" t="s">
        <v>17</v>
      </c>
      <c r="H93" s="211" t="s">
        <v>248</v>
      </c>
      <c r="I93" s="481" t="s">
        <v>1136</v>
      </c>
      <c r="J93" s="211" t="s">
        <v>26</v>
      </c>
      <c r="K93" s="17"/>
      <c r="L93" s="17"/>
      <c r="M93" s="17"/>
      <c r="N93" s="17"/>
      <c r="O93" s="17"/>
    </row>
    <row r="94" customFormat="false" ht="55.5" hidden="false" customHeight="true" outlineLevel="0" collapsed="false">
      <c r="A94" s="213" t="n">
        <f aca="false">A93+1</f>
        <v>74</v>
      </c>
      <c r="B94" s="484"/>
      <c r="C94" s="211" t="s">
        <v>38</v>
      </c>
      <c r="D94" s="270"/>
      <c r="E94" s="481" t="s">
        <v>255</v>
      </c>
      <c r="F94" s="481" t="s">
        <v>68</v>
      </c>
      <c r="G94" s="478" t="s">
        <v>17</v>
      </c>
      <c r="H94" s="211" t="s">
        <v>248</v>
      </c>
      <c r="I94" s="481" t="s">
        <v>256</v>
      </c>
      <c r="J94" s="211" t="s">
        <v>26</v>
      </c>
      <c r="K94" s="17"/>
      <c r="L94" s="17"/>
      <c r="M94" s="17"/>
      <c r="N94" s="17"/>
      <c r="O94" s="17"/>
    </row>
    <row r="95" customFormat="false" ht="48" hidden="false" customHeight="true" outlineLevel="0" collapsed="false">
      <c r="A95" s="213" t="n">
        <f aca="false">A94+1</f>
        <v>75</v>
      </c>
      <c r="B95" s="484" t="s">
        <v>27</v>
      </c>
      <c r="C95" s="211" t="s">
        <v>38</v>
      </c>
      <c r="D95" s="270" t="s">
        <v>1137</v>
      </c>
      <c r="E95" s="485" t="s">
        <v>1138</v>
      </c>
      <c r="F95" s="444" t="s">
        <v>68</v>
      </c>
      <c r="G95" s="478" t="s">
        <v>17</v>
      </c>
      <c r="H95" s="211" t="s">
        <v>248</v>
      </c>
      <c r="I95" s="481" t="s">
        <v>1139</v>
      </c>
      <c r="J95" s="211" t="s">
        <v>26</v>
      </c>
      <c r="K95" s="17"/>
      <c r="L95" s="17"/>
      <c r="M95" s="17"/>
      <c r="N95" s="17"/>
      <c r="O95" s="17"/>
    </row>
    <row r="96" customFormat="false" ht="48" hidden="false" customHeight="true" outlineLevel="0" collapsed="false">
      <c r="A96" s="213" t="n">
        <f aca="false">A95+1</f>
        <v>76</v>
      </c>
      <c r="B96" s="484"/>
      <c r="C96" s="211" t="s">
        <v>38</v>
      </c>
      <c r="D96" s="270"/>
      <c r="E96" s="481" t="s">
        <v>1140</v>
      </c>
      <c r="F96" s="444" t="s">
        <v>68</v>
      </c>
      <c r="G96" s="478" t="s">
        <v>17</v>
      </c>
      <c r="H96" s="211" t="s">
        <v>248</v>
      </c>
      <c r="I96" s="481" t="s">
        <v>1141</v>
      </c>
      <c r="J96" s="211" t="s">
        <v>26</v>
      </c>
      <c r="K96" s="17"/>
      <c r="L96" s="17"/>
      <c r="M96" s="17"/>
      <c r="N96" s="17"/>
      <c r="O96" s="17"/>
    </row>
    <row r="97" customFormat="false" ht="88.5" hidden="false" customHeight="true" outlineLevel="0" collapsed="false">
      <c r="A97" s="213" t="n">
        <f aca="false">A96+1</f>
        <v>77</v>
      </c>
      <c r="B97" s="484"/>
      <c r="C97" s="211" t="s">
        <v>38</v>
      </c>
      <c r="D97" s="270"/>
      <c r="E97" s="481" t="s">
        <v>1142</v>
      </c>
      <c r="F97" s="444" t="s">
        <v>953</v>
      </c>
      <c r="G97" s="478" t="s">
        <v>17</v>
      </c>
      <c r="H97" s="211" t="s">
        <v>248</v>
      </c>
      <c r="I97" s="481" t="s">
        <v>1143</v>
      </c>
      <c r="J97" s="211" t="s">
        <v>26</v>
      </c>
      <c r="K97" s="17"/>
      <c r="L97" s="17"/>
      <c r="M97" s="17"/>
      <c r="N97" s="17"/>
      <c r="O97" s="17"/>
    </row>
    <row r="98" customFormat="false" ht="51.75" hidden="false" customHeight="true" outlineLevel="0" collapsed="false">
      <c r="A98" s="213"/>
      <c r="B98" s="483"/>
      <c r="C98" s="211"/>
      <c r="D98" s="487" t="s">
        <v>1144</v>
      </c>
      <c r="E98" s="447" t="s">
        <v>1145</v>
      </c>
      <c r="F98" s="488" t="s">
        <v>16</v>
      </c>
      <c r="G98" s="486" t="s">
        <v>13</v>
      </c>
      <c r="H98" s="211" t="s">
        <v>248</v>
      </c>
      <c r="I98" s="481" t="s">
        <v>1146</v>
      </c>
      <c r="J98" s="211" t="s">
        <v>26</v>
      </c>
      <c r="K98" s="17"/>
      <c r="L98" s="17"/>
      <c r="M98" s="17"/>
      <c r="N98" s="17"/>
      <c r="O98" s="17"/>
    </row>
    <row r="99" customFormat="false" ht="83.25" hidden="false" customHeight="true" outlineLevel="0" collapsed="false">
      <c r="A99" s="213"/>
      <c r="B99" s="483"/>
      <c r="C99" s="211"/>
      <c r="D99" s="487" t="s">
        <v>1147</v>
      </c>
      <c r="E99" s="447"/>
      <c r="F99" s="488"/>
      <c r="G99" s="486" t="s">
        <v>13</v>
      </c>
      <c r="H99" s="211" t="s">
        <v>248</v>
      </c>
      <c r="I99" s="481" t="s">
        <v>1148</v>
      </c>
      <c r="J99" s="211" t="s">
        <v>26</v>
      </c>
      <c r="K99" s="17"/>
      <c r="L99" s="17"/>
      <c r="M99" s="17"/>
      <c r="N99" s="17"/>
      <c r="O99" s="17"/>
    </row>
    <row r="100" customFormat="false" ht="58.5" hidden="false" customHeight="true" outlineLevel="0" collapsed="false">
      <c r="A100" s="213"/>
      <c r="B100" s="483"/>
      <c r="C100" s="211"/>
      <c r="D100" s="487" t="s">
        <v>1149</v>
      </c>
      <c r="E100" s="447"/>
      <c r="F100" s="488"/>
      <c r="G100" s="486" t="s">
        <v>13</v>
      </c>
      <c r="H100" s="211" t="s">
        <v>248</v>
      </c>
      <c r="I100" s="481" t="s">
        <v>1150</v>
      </c>
      <c r="J100" s="211" t="s">
        <v>26</v>
      </c>
      <c r="K100" s="17"/>
      <c r="L100" s="17"/>
      <c r="M100" s="17"/>
      <c r="N100" s="17"/>
      <c r="O100" s="17"/>
    </row>
    <row r="101" customFormat="false" ht="43.5" hidden="false" customHeight="true" outlineLevel="0" collapsed="false">
      <c r="A101" s="213"/>
      <c r="B101" s="483"/>
      <c r="C101" s="211"/>
      <c r="D101" s="487" t="s">
        <v>1151</v>
      </c>
      <c r="E101" s="447"/>
      <c r="F101" s="488"/>
      <c r="G101" s="486" t="s">
        <v>13</v>
      </c>
      <c r="H101" s="211"/>
      <c r="I101" s="481"/>
      <c r="J101" s="211"/>
      <c r="K101" s="17"/>
      <c r="L101" s="17"/>
      <c r="M101" s="17"/>
      <c r="N101" s="17"/>
      <c r="O101" s="17"/>
    </row>
    <row r="102" customFormat="false" ht="55.5" hidden="false" customHeight="true" outlineLevel="0" collapsed="false">
      <c r="A102" s="213"/>
      <c r="B102" s="483"/>
      <c r="C102" s="211"/>
      <c r="D102" s="487" t="s">
        <v>1151</v>
      </c>
      <c r="E102" s="447"/>
      <c r="F102" s="481"/>
      <c r="G102" s="486" t="s">
        <v>13</v>
      </c>
      <c r="H102" s="211"/>
      <c r="I102" s="481"/>
      <c r="J102" s="211"/>
      <c r="K102" s="17"/>
      <c r="L102" s="17"/>
      <c r="M102" s="17"/>
      <c r="N102" s="17"/>
      <c r="O102" s="17"/>
    </row>
    <row r="103" customFormat="false" ht="64.5" hidden="false" customHeight="true" outlineLevel="0" collapsed="false">
      <c r="A103" s="213"/>
      <c r="B103" s="483"/>
      <c r="C103" s="211"/>
      <c r="D103" s="489" t="s">
        <v>1152</v>
      </c>
      <c r="E103" s="490" t="s">
        <v>1153</v>
      </c>
      <c r="F103" s="491" t="n">
        <v>40968</v>
      </c>
      <c r="G103" s="478" t="s">
        <v>17</v>
      </c>
      <c r="H103" s="211" t="s">
        <v>248</v>
      </c>
      <c r="I103" s="481"/>
      <c r="J103" s="211"/>
      <c r="K103" s="17"/>
      <c r="L103" s="17"/>
      <c r="M103" s="17"/>
      <c r="N103" s="17"/>
      <c r="O103" s="17"/>
    </row>
    <row r="104" customFormat="false" ht="112.5" hidden="false" customHeight="true" outlineLevel="0" collapsed="false">
      <c r="A104" s="213"/>
      <c r="B104" s="483"/>
      <c r="C104" s="211"/>
      <c r="D104" s="489" t="s">
        <v>1154</v>
      </c>
      <c r="E104" s="490" t="s">
        <v>1155</v>
      </c>
      <c r="F104" s="491" t="n">
        <v>41349</v>
      </c>
      <c r="G104" s="478" t="s">
        <v>17</v>
      </c>
      <c r="H104" s="211" t="s">
        <v>248</v>
      </c>
      <c r="I104" s="481"/>
      <c r="J104" s="211"/>
      <c r="K104" s="17"/>
      <c r="L104" s="17"/>
      <c r="M104" s="17"/>
      <c r="N104" s="17"/>
      <c r="O104" s="17"/>
    </row>
    <row r="105" customFormat="false" ht="62.25" hidden="false" customHeight="true" outlineLevel="0" collapsed="false">
      <c r="A105" s="213" t="n">
        <f aca="false">A97+1</f>
        <v>78</v>
      </c>
      <c r="B105" s="483" t="s">
        <v>27</v>
      </c>
      <c r="C105" s="211" t="s">
        <v>85</v>
      </c>
      <c r="D105" s="482" t="s">
        <v>915</v>
      </c>
      <c r="E105" s="447" t="s">
        <v>1156</v>
      </c>
      <c r="F105" s="459" t="s">
        <v>327</v>
      </c>
      <c r="G105" s="478" t="s">
        <v>17</v>
      </c>
      <c r="H105" s="211"/>
      <c r="I105" s="481"/>
      <c r="J105" s="211"/>
      <c r="K105" s="17"/>
      <c r="L105" s="17"/>
      <c r="M105" s="17"/>
      <c r="N105" s="17"/>
      <c r="O105" s="17"/>
    </row>
    <row r="106" customFormat="false" ht="34.5" hidden="false" customHeight="true" outlineLevel="0" collapsed="false">
      <c r="A106" s="213" t="n">
        <f aca="false">A105+1</f>
        <v>79</v>
      </c>
      <c r="B106" s="483" t="s">
        <v>27</v>
      </c>
      <c r="C106" s="211" t="s">
        <v>85</v>
      </c>
      <c r="D106" s="482" t="s">
        <v>915</v>
      </c>
      <c r="E106" s="447" t="s">
        <v>1157</v>
      </c>
      <c r="F106" s="459" t="s">
        <v>327</v>
      </c>
      <c r="G106" s="478" t="s">
        <v>17</v>
      </c>
      <c r="H106" s="211"/>
      <c r="I106" s="481"/>
      <c r="J106" s="211"/>
      <c r="K106" s="17"/>
      <c r="L106" s="17"/>
      <c r="M106" s="17"/>
      <c r="N106" s="17"/>
      <c r="O106" s="17"/>
    </row>
    <row r="107" customFormat="false" ht="34.5" hidden="false" customHeight="true" outlineLevel="0" collapsed="false">
      <c r="A107" s="213" t="n">
        <f aca="false">A106+1</f>
        <v>80</v>
      </c>
      <c r="B107" s="483" t="s">
        <v>27</v>
      </c>
      <c r="C107" s="211" t="s">
        <v>85</v>
      </c>
      <c r="D107" s="482" t="s">
        <v>915</v>
      </c>
      <c r="E107" s="447" t="s">
        <v>1158</v>
      </c>
      <c r="F107" s="459" t="s">
        <v>327</v>
      </c>
      <c r="G107" s="478" t="s">
        <v>17</v>
      </c>
      <c r="H107" s="211"/>
      <c r="I107" s="481"/>
      <c r="J107" s="211"/>
      <c r="K107" s="17"/>
      <c r="L107" s="17"/>
      <c r="M107" s="17"/>
      <c r="N107" s="17"/>
      <c r="O107" s="17"/>
    </row>
    <row r="108" customFormat="false" ht="34.5" hidden="false" customHeight="true" outlineLevel="0" collapsed="false">
      <c r="A108" s="213" t="n">
        <f aca="false">A107+1</f>
        <v>81</v>
      </c>
      <c r="B108" s="483" t="s">
        <v>27</v>
      </c>
      <c r="C108" s="211" t="s">
        <v>85</v>
      </c>
      <c r="D108" s="482" t="s">
        <v>915</v>
      </c>
      <c r="E108" s="446" t="s">
        <v>1159</v>
      </c>
      <c r="F108" s="492" t="s">
        <v>722</v>
      </c>
      <c r="G108" s="478" t="s">
        <v>17</v>
      </c>
      <c r="H108" s="211"/>
      <c r="I108" s="481"/>
      <c r="J108" s="211"/>
      <c r="K108" s="17"/>
      <c r="L108" s="17"/>
      <c r="M108" s="17"/>
      <c r="N108" s="17"/>
      <c r="O108" s="17"/>
    </row>
    <row r="109" customFormat="false" ht="33.75" hidden="false" customHeight="true" outlineLevel="0" collapsed="false">
      <c r="A109" s="213" t="n">
        <f aca="false">A108+1</f>
        <v>82</v>
      </c>
      <c r="B109" s="483" t="s">
        <v>27</v>
      </c>
      <c r="C109" s="211" t="s">
        <v>85</v>
      </c>
      <c r="D109" s="482" t="s">
        <v>915</v>
      </c>
      <c r="E109" s="446" t="s">
        <v>1160</v>
      </c>
      <c r="F109" s="492" t="s">
        <v>327</v>
      </c>
      <c r="G109" s="478" t="s">
        <v>17</v>
      </c>
      <c r="H109" s="211"/>
      <c r="I109" s="481"/>
      <c r="J109" s="211"/>
      <c r="K109" s="17"/>
      <c r="L109" s="17"/>
      <c r="M109" s="17"/>
      <c r="N109" s="17"/>
      <c r="O109" s="17"/>
    </row>
    <row r="110" customFormat="false" ht="37.5" hidden="false" customHeight="true" outlineLevel="0" collapsed="false">
      <c r="A110" s="213" t="n">
        <f aca="false">A109+1</f>
        <v>83</v>
      </c>
      <c r="B110" s="483" t="s">
        <v>27</v>
      </c>
      <c r="C110" s="211" t="s">
        <v>85</v>
      </c>
      <c r="D110" s="482" t="s">
        <v>915</v>
      </c>
      <c r="E110" s="446" t="s">
        <v>1161</v>
      </c>
      <c r="F110" s="492" t="s">
        <v>1162</v>
      </c>
      <c r="G110" s="478" t="s">
        <v>17</v>
      </c>
      <c r="H110" s="211"/>
      <c r="I110" s="481"/>
      <c r="J110" s="211"/>
      <c r="K110" s="17"/>
      <c r="L110" s="17"/>
      <c r="M110" s="17"/>
      <c r="N110" s="17"/>
      <c r="O110" s="17"/>
    </row>
    <row r="111" customFormat="false" ht="82.5" hidden="false" customHeight="true" outlineLevel="0" collapsed="false">
      <c r="A111" s="213" t="n">
        <f aca="false">A110+1</f>
        <v>84</v>
      </c>
      <c r="B111" s="483" t="s">
        <v>27</v>
      </c>
      <c r="C111" s="211" t="s">
        <v>85</v>
      </c>
      <c r="D111" s="482" t="s">
        <v>915</v>
      </c>
      <c r="E111" s="446" t="s">
        <v>1163</v>
      </c>
      <c r="F111" s="492" t="s">
        <v>327</v>
      </c>
      <c r="G111" s="478" t="s">
        <v>17</v>
      </c>
      <c r="H111" s="211"/>
      <c r="I111" s="481"/>
      <c r="J111" s="211"/>
      <c r="K111" s="17"/>
      <c r="L111" s="17"/>
      <c r="M111" s="17"/>
      <c r="N111" s="17"/>
      <c r="O111" s="17"/>
    </row>
    <row r="112" customFormat="false" ht="62.25" hidden="false" customHeight="true" outlineLevel="0" collapsed="false">
      <c r="A112" s="213" t="n">
        <f aca="false">A111+1</f>
        <v>85</v>
      </c>
      <c r="B112" s="493" t="s">
        <v>29</v>
      </c>
      <c r="C112" s="211" t="s">
        <v>12</v>
      </c>
      <c r="D112" s="462" t="s">
        <v>1164</v>
      </c>
      <c r="E112" s="447" t="s">
        <v>1165</v>
      </c>
      <c r="F112" s="473" t="s">
        <v>722</v>
      </c>
      <c r="G112" s="448" t="s">
        <v>17</v>
      </c>
      <c r="H112" s="481" t="s">
        <v>958</v>
      </c>
      <c r="I112" s="481" t="s">
        <v>1166</v>
      </c>
      <c r="J112" s="211" t="s">
        <v>26</v>
      </c>
      <c r="K112" s="17"/>
      <c r="L112" s="17"/>
      <c r="M112" s="17"/>
      <c r="N112" s="17"/>
      <c r="O112" s="17"/>
    </row>
    <row r="113" customFormat="false" ht="47.25" hidden="false" customHeight="true" outlineLevel="0" collapsed="false">
      <c r="A113" s="213" t="n">
        <f aca="false">A112+1</f>
        <v>86</v>
      </c>
      <c r="B113" s="493"/>
      <c r="C113" s="211" t="s">
        <v>12</v>
      </c>
      <c r="D113" s="462"/>
      <c r="E113" s="446" t="s">
        <v>1167</v>
      </c>
      <c r="F113" s="473" t="s">
        <v>722</v>
      </c>
      <c r="G113" s="448" t="s">
        <v>17</v>
      </c>
      <c r="H113" s="481" t="s">
        <v>958</v>
      </c>
      <c r="I113" s="481"/>
      <c r="J113" s="211" t="s">
        <v>26</v>
      </c>
      <c r="K113" s="17"/>
      <c r="L113" s="17"/>
      <c r="M113" s="17"/>
      <c r="N113" s="17"/>
      <c r="O113" s="17"/>
    </row>
    <row r="114" customFormat="false" ht="40.5" hidden="false" customHeight="true" outlineLevel="0" collapsed="false">
      <c r="A114" s="213" t="n">
        <f aca="false">A113+1</f>
        <v>87</v>
      </c>
      <c r="B114" s="493"/>
      <c r="C114" s="211" t="s">
        <v>12</v>
      </c>
      <c r="D114" s="462"/>
      <c r="E114" s="447" t="s">
        <v>1168</v>
      </c>
      <c r="F114" s="473" t="s">
        <v>722</v>
      </c>
      <c r="G114" s="448" t="s">
        <v>17</v>
      </c>
      <c r="H114" s="481" t="s">
        <v>958</v>
      </c>
      <c r="I114" s="481"/>
      <c r="J114" s="211" t="s">
        <v>26</v>
      </c>
      <c r="K114" s="17"/>
      <c r="L114" s="17"/>
      <c r="M114" s="17"/>
      <c r="N114" s="17"/>
      <c r="O114" s="17"/>
    </row>
    <row r="115" customFormat="false" ht="51.75" hidden="false" customHeight="true" outlineLevel="0" collapsed="false">
      <c r="A115" s="213" t="n">
        <f aca="false">A114+1</f>
        <v>88</v>
      </c>
      <c r="B115" s="493"/>
      <c r="C115" s="211" t="s">
        <v>12</v>
      </c>
      <c r="D115" s="462"/>
      <c r="E115" s="447" t="s">
        <v>1169</v>
      </c>
      <c r="F115" s="473" t="s">
        <v>68</v>
      </c>
      <c r="G115" s="448" t="s">
        <v>17</v>
      </c>
      <c r="H115" s="481" t="s">
        <v>958</v>
      </c>
      <c r="I115" s="494" t="s">
        <v>1170</v>
      </c>
      <c r="J115" s="211" t="s">
        <v>26</v>
      </c>
      <c r="K115" s="17"/>
      <c r="L115" s="17"/>
      <c r="M115" s="17"/>
      <c r="N115" s="17"/>
      <c r="O115" s="17"/>
    </row>
    <row r="116" customFormat="false" ht="50.25" hidden="false" customHeight="true" outlineLevel="0" collapsed="false">
      <c r="A116" s="213" t="n">
        <f aca="false">A115+1</f>
        <v>89</v>
      </c>
      <c r="B116" s="493" t="s">
        <v>29</v>
      </c>
      <c r="C116" s="211" t="s">
        <v>12</v>
      </c>
      <c r="D116" s="270" t="s">
        <v>1171</v>
      </c>
      <c r="E116" s="447" t="s">
        <v>1172</v>
      </c>
      <c r="F116" s="473" t="s">
        <v>68</v>
      </c>
      <c r="G116" s="448" t="s">
        <v>82</v>
      </c>
      <c r="H116" s="481" t="s">
        <v>958</v>
      </c>
      <c r="I116" s="481" t="s">
        <v>1173</v>
      </c>
      <c r="J116" s="211" t="s">
        <v>26</v>
      </c>
      <c r="K116" s="17"/>
      <c r="L116" s="17"/>
      <c r="M116" s="17"/>
      <c r="N116" s="17"/>
      <c r="O116" s="17"/>
    </row>
    <row r="117" customFormat="false" ht="81" hidden="false" customHeight="true" outlineLevel="0" collapsed="false">
      <c r="A117" s="213" t="n">
        <f aca="false">A116+1</f>
        <v>90</v>
      </c>
      <c r="B117" s="493"/>
      <c r="C117" s="211" t="s">
        <v>12</v>
      </c>
      <c r="D117" s="270"/>
      <c r="E117" s="447" t="s">
        <v>1174</v>
      </c>
      <c r="F117" s="473" t="s">
        <v>68</v>
      </c>
      <c r="G117" s="448" t="s">
        <v>82</v>
      </c>
      <c r="H117" s="481" t="s">
        <v>958</v>
      </c>
      <c r="I117" s="481" t="s">
        <v>1175</v>
      </c>
      <c r="J117" s="211" t="s">
        <v>26</v>
      </c>
      <c r="K117" s="17"/>
      <c r="L117" s="17"/>
      <c r="M117" s="17"/>
      <c r="N117" s="17"/>
      <c r="O117" s="17"/>
    </row>
    <row r="118" customFormat="false" ht="66" hidden="false" customHeight="true" outlineLevel="0" collapsed="false">
      <c r="A118" s="213" t="n">
        <f aca="false">A117+1</f>
        <v>91</v>
      </c>
      <c r="B118" s="493"/>
      <c r="C118" s="211" t="s">
        <v>12</v>
      </c>
      <c r="D118" s="270"/>
      <c r="E118" s="447" t="s">
        <v>1176</v>
      </c>
      <c r="F118" s="473" t="s">
        <v>68</v>
      </c>
      <c r="G118" s="448" t="s">
        <v>82</v>
      </c>
      <c r="H118" s="481" t="s">
        <v>958</v>
      </c>
      <c r="I118" s="481" t="s">
        <v>1177</v>
      </c>
      <c r="J118" s="211" t="s">
        <v>26</v>
      </c>
      <c r="K118" s="17"/>
      <c r="L118" s="17"/>
      <c r="M118" s="17"/>
      <c r="N118" s="17"/>
      <c r="O118" s="17"/>
    </row>
    <row r="119" customFormat="false" ht="86.25" hidden="false" customHeight="true" outlineLevel="0" collapsed="false">
      <c r="A119" s="213" t="n">
        <f aca="false">A118+1</f>
        <v>92</v>
      </c>
      <c r="B119" s="493" t="s">
        <v>29</v>
      </c>
      <c r="C119" s="211" t="s">
        <v>38</v>
      </c>
      <c r="D119" s="270" t="s">
        <v>1178</v>
      </c>
      <c r="E119" s="446" t="s">
        <v>1179</v>
      </c>
      <c r="F119" s="447" t="s">
        <v>68</v>
      </c>
      <c r="G119" s="448" t="s">
        <v>82</v>
      </c>
      <c r="H119" s="481" t="s">
        <v>632</v>
      </c>
      <c r="I119" s="481" t="s">
        <v>1180</v>
      </c>
      <c r="J119" s="211" t="s">
        <v>26</v>
      </c>
      <c r="K119" s="17"/>
      <c r="L119" s="17"/>
      <c r="M119" s="17"/>
      <c r="N119" s="17"/>
      <c r="O119" s="17"/>
    </row>
    <row r="120" customFormat="false" ht="63.75" hidden="false" customHeight="true" outlineLevel="0" collapsed="false">
      <c r="A120" s="213" t="n">
        <f aca="false">A119+1</f>
        <v>93</v>
      </c>
      <c r="B120" s="493"/>
      <c r="C120" s="211" t="s">
        <v>38</v>
      </c>
      <c r="D120" s="270"/>
      <c r="E120" s="447" t="s">
        <v>1181</v>
      </c>
      <c r="F120" s="447" t="s">
        <v>68</v>
      </c>
      <c r="G120" s="448" t="s">
        <v>82</v>
      </c>
      <c r="H120" s="481" t="s">
        <v>632</v>
      </c>
      <c r="I120" s="481" t="s">
        <v>1182</v>
      </c>
      <c r="J120" s="211" t="s">
        <v>26</v>
      </c>
      <c r="K120" s="17"/>
      <c r="L120" s="17"/>
      <c r="M120" s="17"/>
      <c r="N120" s="17"/>
      <c r="O120" s="17"/>
    </row>
    <row r="121" customFormat="false" ht="48.75" hidden="false" customHeight="true" outlineLevel="0" collapsed="false">
      <c r="A121" s="213" t="n">
        <f aca="false">A120+1</f>
        <v>94</v>
      </c>
      <c r="B121" s="493" t="s">
        <v>29</v>
      </c>
      <c r="C121" s="211" t="s">
        <v>38</v>
      </c>
      <c r="D121" s="270" t="s">
        <v>1183</v>
      </c>
      <c r="E121" s="446" t="s">
        <v>326</v>
      </c>
      <c r="F121" s="218" t="s">
        <v>327</v>
      </c>
      <c r="G121" s="448" t="s">
        <v>82</v>
      </c>
      <c r="H121" s="481" t="s">
        <v>632</v>
      </c>
      <c r="I121" s="481" t="s">
        <v>942</v>
      </c>
      <c r="J121" s="211" t="s">
        <v>26</v>
      </c>
      <c r="K121" s="17"/>
      <c r="L121" s="17"/>
      <c r="M121" s="17"/>
      <c r="N121" s="17"/>
      <c r="O121" s="17"/>
    </row>
    <row r="122" customFormat="false" ht="88.5" hidden="false" customHeight="true" outlineLevel="0" collapsed="false">
      <c r="A122" s="213" t="n">
        <f aca="false">A121+1</f>
        <v>95</v>
      </c>
      <c r="B122" s="493"/>
      <c r="C122" s="211" t="s">
        <v>38</v>
      </c>
      <c r="D122" s="270"/>
      <c r="E122" s="446" t="s">
        <v>330</v>
      </c>
      <c r="F122" s="218" t="s">
        <v>331</v>
      </c>
      <c r="G122" s="455" t="s">
        <v>13</v>
      </c>
      <c r="H122" s="481" t="s">
        <v>632</v>
      </c>
      <c r="I122" s="481" t="s">
        <v>1184</v>
      </c>
      <c r="J122" s="211" t="s">
        <v>26</v>
      </c>
      <c r="K122" s="17"/>
      <c r="L122" s="17"/>
      <c r="M122" s="17"/>
      <c r="N122" s="17"/>
      <c r="O122" s="17"/>
    </row>
    <row r="123" customFormat="false" ht="34.5" hidden="false" customHeight="true" outlineLevel="0" collapsed="false">
      <c r="A123" s="213" t="n">
        <f aca="false">A122+1</f>
        <v>96</v>
      </c>
      <c r="B123" s="493" t="s">
        <v>29</v>
      </c>
      <c r="C123" s="211" t="s">
        <v>38</v>
      </c>
      <c r="D123" s="270" t="s">
        <v>1185</v>
      </c>
      <c r="E123" s="446" t="s">
        <v>1186</v>
      </c>
      <c r="F123" s="447" t="s">
        <v>327</v>
      </c>
      <c r="G123" s="448" t="s">
        <v>17</v>
      </c>
      <c r="H123" s="481" t="s">
        <v>958</v>
      </c>
      <c r="I123" s="446" t="s">
        <v>1187</v>
      </c>
      <c r="J123" s="219" t="s">
        <v>26</v>
      </c>
      <c r="K123" s="17"/>
      <c r="L123" s="17"/>
      <c r="M123" s="17"/>
      <c r="N123" s="17"/>
      <c r="O123" s="17"/>
    </row>
    <row r="124" customFormat="false" ht="34.5" hidden="false" customHeight="true" outlineLevel="0" collapsed="false">
      <c r="A124" s="213" t="n">
        <f aca="false">A123+1</f>
        <v>97</v>
      </c>
      <c r="B124" s="493"/>
      <c r="C124" s="211" t="s">
        <v>38</v>
      </c>
      <c r="D124" s="270"/>
      <c r="E124" s="446" t="s">
        <v>1188</v>
      </c>
      <c r="F124" s="447" t="s">
        <v>722</v>
      </c>
      <c r="G124" s="448" t="s">
        <v>17</v>
      </c>
      <c r="H124" s="481" t="s">
        <v>958</v>
      </c>
      <c r="I124" s="446"/>
      <c r="J124" s="219"/>
      <c r="K124" s="17"/>
      <c r="L124" s="17"/>
      <c r="M124" s="17"/>
      <c r="N124" s="17"/>
      <c r="O124" s="17"/>
    </row>
    <row r="125" customFormat="false" ht="48" hidden="false" customHeight="true" outlineLevel="0" collapsed="false">
      <c r="A125" s="213" t="n">
        <f aca="false">A124+1</f>
        <v>98</v>
      </c>
      <c r="B125" s="493"/>
      <c r="C125" s="211" t="s">
        <v>38</v>
      </c>
      <c r="D125" s="270"/>
      <c r="E125" s="447" t="s">
        <v>1189</v>
      </c>
      <c r="F125" s="447" t="s">
        <v>722</v>
      </c>
      <c r="G125" s="448" t="s">
        <v>17</v>
      </c>
      <c r="H125" s="481" t="s">
        <v>958</v>
      </c>
      <c r="I125" s="446"/>
      <c r="J125" s="219"/>
      <c r="K125" s="17"/>
      <c r="L125" s="17"/>
      <c r="M125" s="17"/>
      <c r="N125" s="17"/>
      <c r="O125" s="17"/>
    </row>
    <row r="126" customFormat="false" ht="97.5" hidden="false" customHeight="true" outlineLevel="0" collapsed="false">
      <c r="A126" s="213"/>
      <c r="B126" s="495"/>
      <c r="C126" s="211"/>
      <c r="D126" s="487" t="s">
        <v>1190</v>
      </c>
      <c r="E126" s="481" t="s">
        <v>1191</v>
      </c>
      <c r="F126" s="481" t="s">
        <v>68</v>
      </c>
      <c r="G126" s="448" t="s">
        <v>17</v>
      </c>
      <c r="H126" s="481" t="s">
        <v>632</v>
      </c>
      <c r="I126" s="481" t="s">
        <v>1192</v>
      </c>
      <c r="J126" s="481" t="s">
        <v>26</v>
      </c>
      <c r="K126" s="17"/>
      <c r="L126" s="17"/>
      <c r="M126" s="17"/>
      <c r="N126" s="17"/>
      <c r="O126" s="17"/>
    </row>
    <row r="127" customFormat="false" ht="53.25" hidden="false" customHeight="true" outlineLevel="0" collapsed="false">
      <c r="A127" s="213"/>
      <c r="B127" s="495"/>
      <c r="C127" s="211"/>
      <c r="D127" s="496" t="s">
        <v>1193</v>
      </c>
      <c r="E127" s="481"/>
      <c r="F127" s="481" t="s">
        <v>68</v>
      </c>
      <c r="G127" s="448" t="s">
        <v>82</v>
      </c>
      <c r="H127" s="481" t="s">
        <v>632</v>
      </c>
      <c r="I127" s="481" t="s">
        <v>1194</v>
      </c>
      <c r="J127" s="481" t="s">
        <v>26</v>
      </c>
      <c r="K127" s="17"/>
      <c r="L127" s="17"/>
      <c r="M127" s="17"/>
      <c r="N127" s="17"/>
      <c r="O127" s="17"/>
    </row>
    <row r="128" customFormat="false" ht="82.5" hidden="false" customHeight="true" outlineLevel="0" collapsed="false">
      <c r="A128" s="213"/>
      <c r="B128" s="495"/>
      <c r="C128" s="211"/>
      <c r="D128" s="478" t="s">
        <v>1195</v>
      </c>
      <c r="E128" s="481" t="s">
        <v>1196</v>
      </c>
      <c r="F128" s="491" t="n">
        <v>41008</v>
      </c>
      <c r="G128" s="448" t="s">
        <v>17</v>
      </c>
      <c r="H128" s="481" t="s">
        <v>632</v>
      </c>
      <c r="I128" s="481"/>
      <c r="J128" s="481"/>
      <c r="K128" s="17"/>
      <c r="L128" s="17"/>
      <c r="M128" s="17"/>
      <c r="N128" s="17"/>
      <c r="O128" s="17"/>
    </row>
    <row r="129" customFormat="false" ht="43.5" hidden="false" customHeight="true" outlineLevel="0" collapsed="false">
      <c r="A129" s="213" t="n">
        <f aca="false">A125+1</f>
        <v>99</v>
      </c>
      <c r="B129" s="495" t="s">
        <v>29</v>
      </c>
      <c r="C129" s="211" t="s">
        <v>85</v>
      </c>
      <c r="D129" s="482" t="s">
        <v>915</v>
      </c>
      <c r="E129" s="481" t="s">
        <v>1197</v>
      </c>
      <c r="F129" s="458" t="s">
        <v>1198</v>
      </c>
      <c r="G129" s="448" t="s">
        <v>82</v>
      </c>
      <c r="H129" s="481"/>
      <c r="I129" s="211"/>
      <c r="J129" s="211"/>
      <c r="K129" s="17"/>
      <c r="L129" s="17"/>
      <c r="M129" s="17"/>
      <c r="N129" s="17"/>
      <c r="O129" s="17"/>
    </row>
    <row r="130" customFormat="false" ht="21" hidden="false" customHeight="true" outlineLevel="0" collapsed="false">
      <c r="A130" s="213" t="n">
        <f aca="false">A129+1</f>
        <v>100</v>
      </c>
      <c r="B130" s="495" t="s">
        <v>29</v>
      </c>
      <c r="C130" s="211" t="s">
        <v>85</v>
      </c>
      <c r="D130" s="482" t="s">
        <v>915</v>
      </c>
      <c r="E130" s="481" t="s">
        <v>1199</v>
      </c>
      <c r="F130" s="458" t="s">
        <v>722</v>
      </c>
      <c r="G130" s="448" t="s">
        <v>82</v>
      </c>
      <c r="H130" s="481"/>
      <c r="I130" s="211"/>
      <c r="J130" s="211"/>
      <c r="K130" s="17"/>
      <c r="L130" s="17"/>
      <c r="M130" s="17"/>
      <c r="N130" s="17"/>
      <c r="O130" s="17"/>
    </row>
    <row r="131" customFormat="false" ht="37.5" hidden="false" customHeight="true" outlineLevel="0" collapsed="false">
      <c r="A131" s="213" t="n">
        <f aca="false">A130+1</f>
        <v>101</v>
      </c>
      <c r="B131" s="495" t="s">
        <v>29</v>
      </c>
      <c r="C131" s="211" t="s">
        <v>85</v>
      </c>
      <c r="D131" s="482" t="s">
        <v>915</v>
      </c>
      <c r="E131" s="481" t="s">
        <v>1200</v>
      </c>
      <c r="F131" s="458" t="s">
        <v>722</v>
      </c>
      <c r="G131" s="448" t="s">
        <v>82</v>
      </c>
      <c r="H131" s="481"/>
      <c r="I131" s="211"/>
      <c r="J131" s="211"/>
      <c r="K131" s="17"/>
      <c r="L131" s="17"/>
      <c r="M131" s="17"/>
      <c r="N131" s="17"/>
      <c r="O131" s="17"/>
    </row>
    <row r="132" customFormat="false" ht="42.75" hidden="false" customHeight="true" outlineLevel="0" collapsed="false">
      <c r="A132" s="213" t="n">
        <f aca="false">A131+1</f>
        <v>102</v>
      </c>
      <c r="B132" s="495" t="s">
        <v>29</v>
      </c>
      <c r="C132" s="211" t="s">
        <v>85</v>
      </c>
      <c r="D132" s="482" t="s">
        <v>915</v>
      </c>
      <c r="E132" s="481" t="s">
        <v>1201</v>
      </c>
      <c r="F132" s="458" t="s">
        <v>722</v>
      </c>
      <c r="G132" s="448" t="s">
        <v>82</v>
      </c>
      <c r="H132" s="481"/>
      <c r="I132" s="211"/>
      <c r="J132" s="211"/>
      <c r="K132" s="17"/>
      <c r="L132" s="17"/>
      <c r="M132" s="17"/>
      <c r="N132" s="17"/>
      <c r="O132" s="17"/>
    </row>
    <row r="133" customFormat="false" ht="139.5" hidden="false" customHeight="true" outlineLevel="0" collapsed="false">
      <c r="A133" s="213" t="n">
        <f aca="false">A132+1</f>
        <v>103</v>
      </c>
      <c r="B133" s="497" t="s">
        <v>21</v>
      </c>
      <c r="C133" s="444" t="s">
        <v>12</v>
      </c>
      <c r="D133" s="462" t="s">
        <v>1202</v>
      </c>
      <c r="E133" s="447" t="s">
        <v>1203</v>
      </c>
      <c r="F133" s="498" t="s">
        <v>789</v>
      </c>
      <c r="G133" s="460" t="s">
        <v>82</v>
      </c>
      <c r="H133" s="481" t="s">
        <v>248</v>
      </c>
      <c r="I133" s="481" t="s">
        <v>1204</v>
      </c>
      <c r="J133" s="211" t="s">
        <v>26</v>
      </c>
      <c r="K133" s="17"/>
      <c r="L133" s="17"/>
      <c r="M133" s="17"/>
      <c r="N133" s="17"/>
      <c r="O133" s="17"/>
    </row>
    <row r="134" customFormat="false" ht="135" hidden="false" customHeight="true" outlineLevel="0" collapsed="false">
      <c r="A134" s="213" t="n">
        <f aca="false">A133+1</f>
        <v>104</v>
      </c>
      <c r="B134" s="497"/>
      <c r="C134" s="444" t="s">
        <v>12</v>
      </c>
      <c r="D134" s="462"/>
      <c r="E134" s="447" t="s">
        <v>1205</v>
      </c>
      <c r="F134" s="498" t="s">
        <v>895</v>
      </c>
      <c r="G134" s="460" t="s">
        <v>82</v>
      </c>
      <c r="H134" s="481" t="s">
        <v>248</v>
      </c>
      <c r="I134" s="481" t="s">
        <v>1206</v>
      </c>
      <c r="J134" s="211" t="s">
        <v>26</v>
      </c>
      <c r="K134" s="17"/>
      <c r="L134" s="17"/>
      <c r="M134" s="17"/>
      <c r="N134" s="17"/>
      <c r="O134" s="17"/>
    </row>
    <row r="135" customFormat="false" ht="70.5" hidden="false" customHeight="true" outlineLevel="0" collapsed="false">
      <c r="A135" s="213" t="n">
        <f aca="false">A134+1</f>
        <v>105</v>
      </c>
      <c r="B135" s="497" t="s">
        <v>21</v>
      </c>
      <c r="C135" s="444" t="s">
        <v>12</v>
      </c>
      <c r="D135" s="462" t="s">
        <v>1207</v>
      </c>
      <c r="E135" s="447" t="s">
        <v>620</v>
      </c>
      <c r="F135" s="499" t="s">
        <v>789</v>
      </c>
      <c r="G135" s="460" t="s">
        <v>82</v>
      </c>
      <c r="H135" s="481" t="s">
        <v>621</v>
      </c>
      <c r="I135" s="481" t="s">
        <v>790</v>
      </c>
      <c r="J135" s="219" t="s">
        <v>623</v>
      </c>
      <c r="K135" s="17"/>
      <c r="L135" s="17"/>
      <c r="M135" s="17"/>
      <c r="N135" s="17"/>
      <c r="O135" s="17"/>
    </row>
    <row r="136" customFormat="false" ht="40.5" hidden="false" customHeight="true" outlineLevel="0" collapsed="false">
      <c r="A136" s="213" t="n">
        <f aca="false">A135+1</f>
        <v>106</v>
      </c>
      <c r="B136" s="497"/>
      <c r="C136" s="444" t="s">
        <v>12</v>
      </c>
      <c r="D136" s="462"/>
      <c r="E136" s="447" t="s">
        <v>791</v>
      </c>
      <c r="F136" s="500" t="n">
        <v>2013</v>
      </c>
      <c r="G136" s="463" t="s">
        <v>45</v>
      </c>
      <c r="H136" s="481"/>
      <c r="I136" s="481"/>
      <c r="J136" s="219"/>
      <c r="K136" s="17"/>
      <c r="L136" s="17"/>
      <c r="M136" s="17"/>
      <c r="N136" s="17"/>
      <c r="O136" s="17"/>
    </row>
    <row r="137" customFormat="false" ht="40.5" hidden="false" customHeight="true" outlineLevel="0" collapsed="false">
      <c r="A137" s="213" t="n">
        <f aca="false">A136+1</f>
        <v>107</v>
      </c>
      <c r="B137" s="497"/>
      <c r="C137" s="444" t="s">
        <v>12</v>
      </c>
      <c r="D137" s="462"/>
      <c r="E137" s="447" t="s">
        <v>792</v>
      </c>
      <c r="F137" s="500" t="n">
        <v>2013</v>
      </c>
      <c r="G137" s="463" t="s">
        <v>45</v>
      </c>
      <c r="H137" s="481"/>
      <c r="I137" s="481"/>
      <c r="J137" s="219"/>
      <c r="K137" s="17"/>
      <c r="L137" s="17"/>
      <c r="M137" s="17"/>
      <c r="N137" s="17"/>
      <c r="O137" s="17"/>
    </row>
    <row r="138" customFormat="false" ht="93" hidden="false" customHeight="true" outlineLevel="0" collapsed="false">
      <c r="A138" s="213" t="n">
        <f aca="false">A137+1</f>
        <v>108</v>
      </c>
      <c r="B138" s="501" t="s">
        <v>21</v>
      </c>
      <c r="C138" s="444" t="s">
        <v>12</v>
      </c>
      <c r="D138" s="462" t="s">
        <v>1208</v>
      </c>
      <c r="E138" s="447" t="s">
        <v>1209</v>
      </c>
      <c r="F138" s="447" t="s">
        <v>158</v>
      </c>
      <c r="G138" s="460" t="s">
        <v>82</v>
      </c>
      <c r="H138" s="481" t="s">
        <v>248</v>
      </c>
      <c r="I138" s="481" t="s">
        <v>1210</v>
      </c>
      <c r="J138" s="211" t="s">
        <v>26</v>
      </c>
      <c r="K138" s="17"/>
      <c r="L138" s="17"/>
      <c r="M138" s="17"/>
      <c r="N138" s="17"/>
      <c r="O138" s="17"/>
    </row>
    <row r="139" customFormat="false" ht="102.75" hidden="false" customHeight="true" outlineLevel="0" collapsed="false">
      <c r="A139" s="213" t="n">
        <f aca="false">A138+1</f>
        <v>109</v>
      </c>
      <c r="B139" s="501" t="s">
        <v>21</v>
      </c>
      <c r="C139" s="444" t="s">
        <v>12</v>
      </c>
      <c r="D139" s="462" t="s">
        <v>1211</v>
      </c>
      <c r="E139" s="447" t="s">
        <v>1212</v>
      </c>
      <c r="F139" s="499" t="s">
        <v>68</v>
      </c>
      <c r="G139" s="460" t="s">
        <v>82</v>
      </c>
      <c r="H139" s="481" t="s">
        <v>248</v>
      </c>
      <c r="I139" s="481" t="s">
        <v>1213</v>
      </c>
      <c r="J139" s="211" t="s">
        <v>26</v>
      </c>
      <c r="K139" s="17"/>
      <c r="L139" s="17"/>
      <c r="M139" s="17"/>
      <c r="N139" s="17"/>
      <c r="O139" s="17"/>
    </row>
    <row r="140" customFormat="false" ht="49.5" hidden="false" customHeight="true" outlineLevel="0" collapsed="false">
      <c r="A140" s="213" t="n">
        <f aca="false">A139+1</f>
        <v>110</v>
      </c>
      <c r="B140" s="497" t="s">
        <v>21</v>
      </c>
      <c r="C140" s="444" t="s">
        <v>12</v>
      </c>
      <c r="D140" s="462" t="s">
        <v>1214</v>
      </c>
      <c r="E140" s="447" t="s">
        <v>1215</v>
      </c>
      <c r="F140" s="499" t="s">
        <v>1021</v>
      </c>
      <c r="G140" s="460" t="s">
        <v>82</v>
      </c>
      <c r="H140" s="481" t="s">
        <v>248</v>
      </c>
      <c r="I140" s="481" t="s">
        <v>1216</v>
      </c>
      <c r="J140" s="219" t="s">
        <v>26</v>
      </c>
      <c r="K140" s="17"/>
      <c r="L140" s="17"/>
      <c r="M140" s="17"/>
      <c r="N140" s="17"/>
      <c r="O140" s="17"/>
    </row>
    <row r="141" customFormat="false" ht="49.5" hidden="false" customHeight="true" outlineLevel="0" collapsed="false">
      <c r="A141" s="213" t="n">
        <f aca="false">A140+1</f>
        <v>111</v>
      </c>
      <c r="B141" s="497"/>
      <c r="C141" s="444" t="s">
        <v>12</v>
      </c>
      <c r="D141" s="462"/>
      <c r="E141" s="447" t="s">
        <v>1217</v>
      </c>
      <c r="F141" s="499" t="s">
        <v>68</v>
      </c>
      <c r="G141" s="460" t="s">
        <v>17</v>
      </c>
      <c r="H141" s="481"/>
      <c r="I141" s="481"/>
      <c r="J141" s="219"/>
      <c r="K141" s="17"/>
      <c r="L141" s="17"/>
      <c r="M141" s="17"/>
      <c r="N141" s="17"/>
      <c r="O141" s="17"/>
    </row>
    <row r="142" customFormat="false" ht="49.5" hidden="false" customHeight="true" outlineLevel="0" collapsed="false">
      <c r="A142" s="213" t="n">
        <f aca="false">A141+1</f>
        <v>112</v>
      </c>
      <c r="B142" s="497"/>
      <c r="C142" s="444" t="s">
        <v>12</v>
      </c>
      <c r="D142" s="462"/>
      <c r="E142" s="447" t="s">
        <v>1218</v>
      </c>
      <c r="F142" s="499" t="s">
        <v>68</v>
      </c>
      <c r="G142" s="460" t="s">
        <v>82</v>
      </c>
      <c r="H142" s="481"/>
      <c r="I142" s="481"/>
      <c r="J142" s="219"/>
      <c r="K142" s="17"/>
      <c r="L142" s="17"/>
      <c r="M142" s="17"/>
      <c r="N142" s="17"/>
      <c r="O142" s="17"/>
    </row>
    <row r="143" customFormat="false" ht="49.5" hidden="false" customHeight="true" outlineLevel="0" collapsed="false">
      <c r="A143" s="213" t="n">
        <f aca="false">A142+1</f>
        <v>113</v>
      </c>
      <c r="B143" s="497"/>
      <c r="C143" s="444" t="s">
        <v>12</v>
      </c>
      <c r="D143" s="462"/>
      <c r="E143" s="447" t="s">
        <v>1219</v>
      </c>
      <c r="F143" s="499" t="s">
        <v>68</v>
      </c>
      <c r="G143" s="460" t="s">
        <v>17</v>
      </c>
      <c r="H143" s="481"/>
      <c r="I143" s="481"/>
      <c r="J143" s="219"/>
      <c r="K143" s="17"/>
      <c r="L143" s="17"/>
      <c r="M143" s="17"/>
      <c r="N143" s="17"/>
      <c r="O143" s="17"/>
    </row>
    <row r="144" customFormat="false" ht="49.5" hidden="false" customHeight="true" outlineLevel="0" collapsed="false">
      <c r="A144" s="213" t="n">
        <f aca="false">A143+1</f>
        <v>114</v>
      </c>
      <c r="B144" s="497"/>
      <c r="C144" s="444" t="s">
        <v>12</v>
      </c>
      <c r="D144" s="462"/>
      <c r="E144" s="447" t="s">
        <v>1220</v>
      </c>
      <c r="F144" s="499" t="s">
        <v>68</v>
      </c>
      <c r="G144" s="460" t="s">
        <v>17</v>
      </c>
      <c r="H144" s="481"/>
      <c r="I144" s="481"/>
      <c r="J144" s="219"/>
      <c r="K144" s="17"/>
      <c r="L144" s="17"/>
      <c r="M144" s="17"/>
      <c r="N144" s="17"/>
      <c r="O144" s="17"/>
    </row>
    <row r="145" customFormat="false" ht="62.25" hidden="false" customHeight="true" outlineLevel="0" collapsed="false">
      <c r="A145" s="213" t="n">
        <f aca="false">A144+1</f>
        <v>115</v>
      </c>
      <c r="B145" s="497" t="s">
        <v>21</v>
      </c>
      <c r="C145" s="444" t="s">
        <v>38</v>
      </c>
      <c r="D145" s="479" t="s">
        <v>1221</v>
      </c>
      <c r="E145" s="446" t="s">
        <v>1222</v>
      </c>
      <c r="F145" s="218" t="s">
        <v>1223</v>
      </c>
      <c r="G145" s="460" t="s">
        <v>17</v>
      </c>
      <c r="H145" s="481" t="s">
        <v>248</v>
      </c>
      <c r="I145" s="447" t="s">
        <v>1224</v>
      </c>
      <c r="J145" s="211" t="s">
        <v>26</v>
      </c>
      <c r="K145" s="17"/>
      <c r="L145" s="17"/>
      <c r="M145" s="17"/>
      <c r="N145" s="17"/>
      <c r="O145" s="17"/>
    </row>
    <row r="146" customFormat="false" ht="50.25" hidden="false" customHeight="true" outlineLevel="0" collapsed="false">
      <c r="A146" s="213" t="n">
        <f aca="false">A145+1</f>
        <v>116</v>
      </c>
      <c r="B146" s="497"/>
      <c r="C146" s="444" t="s">
        <v>38</v>
      </c>
      <c r="D146" s="479"/>
      <c r="E146" s="446" t="s">
        <v>1225</v>
      </c>
      <c r="F146" s="218" t="s">
        <v>68</v>
      </c>
      <c r="G146" s="460" t="s">
        <v>17</v>
      </c>
      <c r="H146" s="481" t="s">
        <v>248</v>
      </c>
      <c r="I146" s="447"/>
      <c r="J146" s="211" t="s">
        <v>26</v>
      </c>
      <c r="K146" s="17"/>
      <c r="L146" s="17"/>
      <c r="M146" s="17"/>
      <c r="N146" s="17"/>
      <c r="O146" s="17"/>
    </row>
    <row r="147" customFormat="false" ht="34.5" hidden="false" customHeight="true" outlineLevel="0" collapsed="false">
      <c r="A147" s="213" t="n">
        <f aca="false">A146+1</f>
        <v>117</v>
      </c>
      <c r="B147" s="497"/>
      <c r="C147" s="444" t="s">
        <v>38</v>
      </c>
      <c r="D147" s="479"/>
      <c r="E147" s="447" t="s">
        <v>1226</v>
      </c>
      <c r="F147" s="218" t="s">
        <v>68</v>
      </c>
      <c r="G147" s="460" t="s">
        <v>17</v>
      </c>
      <c r="H147" s="481" t="s">
        <v>248</v>
      </c>
      <c r="I147" s="447"/>
      <c r="J147" s="211" t="s">
        <v>26</v>
      </c>
      <c r="K147" s="17"/>
      <c r="L147" s="17"/>
      <c r="M147" s="17"/>
      <c r="N147" s="17"/>
      <c r="O147" s="17"/>
    </row>
    <row r="148" customFormat="false" ht="150" hidden="false" customHeight="true" outlineLevel="0" collapsed="false">
      <c r="A148" s="213" t="n">
        <f aca="false">A147+1</f>
        <v>118</v>
      </c>
      <c r="B148" s="497" t="s">
        <v>21</v>
      </c>
      <c r="C148" s="444" t="s">
        <v>38</v>
      </c>
      <c r="D148" s="479" t="s">
        <v>1227</v>
      </c>
      <c r="E148" s="446" t="s">
        <v>1228</v>
      </c>
      <c r="F148" s="218" t="s">
        <v>1229</v>
      </c>
      <c r="G148" s="460" t="s">
        <v>17</v>
      </c>
      <c r="H148" s="481" t="s">
        <v>958</v>
      </c>
      <c r="I148" s="447" t="s">
        <v>1230</v>
      </c>
      <c r="J148" s="211" t="s">
        <v>26</v>
      </c>
      <c r="K148" s="17"/>
      <c r="L148" s="17"/>
      <c r="M148" s="17"/>
      <c r="N148" s="17"/>
      <c r="O148" s="17"/>
    </row>
    <row r="149" customFormat="false" ht="62.25" hidden="false" customHeight="true" outlineLevel="0" collapsed="false">
      <c r="A149" s="213" t="n">
        <f aca="false">A148+1</f>
        <v>119</v>
      </c>
      <c r="B149" s="497"/>
      <c r="C149" s="444" t="s">
        <v>38</v>
      </c>
      <c r="D149" s="479"/>
      <c r="E149" s="447" t="s">
        <v>1231</v>
      </c>
      <c r="F149" s="218" t="s">
        <v>68</v>
      </c>
      <c r="G149" s="460" t="s">
        <v>17</v>
      </c>
      <c r="H149" s="481" t="s">
        <v>248</v>
      </c>
      <c r="I149" s="447" t="s">
        <v>1232</v>
      </c>
      <c r="J149" s="211" t="s">
        <v>26</v>
      </c>
      <c r="K149" s="17"/>
      <c r="L149" s="17"/>
      <c r="M149" s="17"/>
      <c r="N149" s="17"/>
      <c r="O149" s="17"/>
    </row>
    <row r="150" customFormat="false" ht="34.5" hidden="false" customHeight="true" outlineLevel="0" collapsed="false">
      <c r="A150" s="213" t="n">
        <f aca="false">A149+1</f>
        <v>120</v>
      </c>
      <c r="B150" s="497"/>
      <c r="C150" s="444" t="s">
        <v>38</v>
      </c>
      <c r="D150" s="479"/>
      <c r="E150" s="447" t="s">
        <v>1233</v>
      </c>
      <c r="F150" s="218" t="s">
        <v>68</v>
      </c>
      <c r="G150" s="460" t="s">
        <v>17</v>
      </c>
      <c r="H150" s="481" t="s">
        <v>248</v>
      </c>
      <c r="I150" s="447" t="s">
        <v>1234</v>
      </c>
      <c r="J150" s="211" t="s">
        <v>26</v>
      </c>
      <c r="K150" s="17"/>
      <c r="L150" s="17"/>
      <c r="M150" s="17"/>
      <c r="N150" s="17"/>
      <c r="O150" s="17"/>
    </row>
    <row r="151" customFormat="false" ht="51" hidden="false" customHeight="true" outlineLevel="0" collapsed="false">
      <c r="A151" s="213" t="n">
        <f aca="false">A150+1</f>
        <v>121</v>
      </c>
      <c r="B151" s="497" t="s">
        <v>21</v>
      </c>
      <c r="C151" s="444" t="s">
        <v>38</v>
      </c>
      <c r="D151" s="479" t="s">
        <v>1235</v>
      </c>
      <c r="E151" s="446" t="s">
        <v>1236</v>
      </c>
      <c r="F151" s="218" t="s">
        <v>68</v>
      </c>
      <c r="G151" s="460" t="s">
        <v>17</v>
      </c>
      <c r="H151" s="481" t="s">
        <v>248</v>
      </c>
      <c r="I151" s="447" t="s">
        <v>1237</v>
      </c>
      <c r="J151" s="211" t="s">
        <v>26</v>
      </c>
      <c r="K151" s="17"/>
      <c r="L151" s="17"/>
      <c r="M151" s="17"/>
      <c r="N151" s="17"/>
      <c r="O151" s="17"/>
    </row>
    <row r="152" customFormat="false" ht="34.5" hidden="false" customHeight="true" outlineLevel="0" collapsed="false">
      <c r="A152" s="213" t="n">
        <f aca="false">A151+1</f>
        <v>122</v>
      </c>
      <c r="B152" s="497"/>
      <c r="C152" s="444" t="s">
        <v>38</v>
      </c>
      <c r="D152" s="479"/>
      <c r="E152" s="447" t="s">
        <v>1238</v>
      </c>
      <c r="F152" s="218" t="s">
        <v>1239</v>
      </c>
      <c r="G152" s="460" t="s">
        <v>17</v>
      </c>
      <c r="H152" s="481" t="s">
        <v>248</v>
      </c>
      <c r="I152" s="447" t="s">
        <v>1240</v>
      </c>
      <c r="J152" s="211" t="s">
        <v>26</v>
      </c>
      <c r="K152" s="17"/>
      <c r="L152" s="17"/>
      <c r="M152" s="17"/>
      <c r="N152" s="17"/>
      <c r="O152" s="17"/>
    </row>
    <row r="153" customFormat="false" ht="34.5" hidden="false" customHeight="true" outlineLevel="0" collapsed="false">
      <c r="A153" s="213" t="n">
        <f aca="false">A152+1</f>
        <v>123</v>
      </c>
      <c r="B153" s="497"/>
      <c r="C153" s="444" t="s">
        <v>38</v>
      </c>
      <c r="D153" s="479"/>
      <c r="E153" s="447" t="s">
        <v>1241</v>
      </c>
      <c r="F153" s="218" t="s">
        <v>68</v>
      </c>
      <c r="G153" s="460" t="s">
        <v>17</v>
      </c>
      <c r="H153" s="481" t="s">
        <v>248</v>
      </c>
      <c r="I153" s="447" t="s">
        <v>1242</v>
      </c>
      <c r="J153" s="211" t="s">
        <v>26</v>
      </c>
      <c r="K153" s="17"/>
      <c r="L153" s="17"/>
      <c r="M153" s="17"/>
      <c r="N153" s="17"/>
      <c r="O153" s="17"/>
    </row>
    <row r="154" customFormat="false" ht="63.75" hidden="false" customHeight="true" outlineLevel="0" collapsed="false">
      <c r="A154" s="213"/>
      <c r="B154" s="501"/>
      <c r="C154" s="444"/>
      <c r="D154" s="460" t="s">
        <v>1243</v>
      </c>
      <c r="E154" s="447" t="s">
        <v>1244</v>
      </c>
      <c r="F154" s="502" t="n">
        <v>40940</v>
      </c>
      <c r="G154" s="460" t="s">
        <v>17</v>
      </c>
      <c r="H154" s="481" t="s">
        <v>248</v>
      </c>
      <c r="I154" s="481" t="s">
        <v>1245</v>
      </c>
      <c r="J154" s="481" t="s">
        <v>26</v>
      </c>
      <c r="K154" s="17"/>
      <c r="L154" s="17"/>
      <c r="M154" s="17"/>
      <c r="N154" s="17"/>
      <c r="O154" s="17"/>
    </row>
    <row r="155" customFormat="false" ht="63.75" hidden="false" customHeight="true" outlineLevel="0" collapsed="false">
      <c r="A155" s="213"/>
      <c r="B155" s="501"/>
      <c r="C155" s="444"/>
      <c r="D155" s="460" t="s">
        <v>1246</v>
      </c>
      <c r="E155" s="447" t="s">
        <v>1247</v>
      </c>
      <c r="F155" s="502" t="n">
        <v>40969</v>
      </c>
      <c r="G155" s="460" t="s">
        <v>17</v>
      </c>
      <c r="H155" s="481" t="s">
        <v>248</v>
      </c>
      <c r="I155" s="481"/>
      <c r="J155" s="481"/>
      <c r="K155" s="17"/>
      <c r="L155" s="17"/>
      <c r="M155" s="17"/>
      <c r="N155" s="17"/>
      <c r="O155" s="17"/>
    </row>
    <row r="156" customFormat="false" ht="138.75" hidden="false" customHeight="true" outlineLevel="0" collapsed="false">
      <c r="A156" s="213"/>
      <c r="B156" s="501"/>
      <c r="C156" s="444"/>
      <c r="D156" s="460" t="s">
        <v>1248</v>
      </c>
      <c r="E156" s="447" t="s">
        <v>1249</v>
      </c>
      <c r="F156" s="502" t="n">
        <v>40969</v>
      </c>
      <c r="G156" s="460" t="s">
        <v>17</v>
      </c>
      <c r="H156" s="481" t="s">
        <v>248</v>
      </c>
      <c r="I156" s="481"/>
      <c r="J156" s="481"/>
      <c r="K156" s="17"/>
      <c r="L156" s="17"/>
      <c r="M156" s="17"/>
      <c r="N156" s="17"/>
      <c r="O156" s="17"/>
    </row>
    <row r="157" customFormat="false" ht="63.75" hidden="false" customHeight="true" outlineLevel="0" collapsed="false">
      <c r="A157" s="213"/>
      <c r="B157" s="501"/>
      <c r="C157" s="444"/>
      <c r="D157" s="460" t="s">
        <v>1250</v>
      </c>
      <c r="E157" s="447" t="s">
        <v>1251</v>
      </c>
      <c r="F157" s="502" t="n">
        <v>40969</v>
      </c>
      <c r="G157" s="460" t="s">
        <v>17</v>
      </c>
      <c r="H157" s="481" t="s">
        <v>248</v>
      </c>
      <c r="I157" s="481"/>
      <c r="J157" s="481"/>
      <c r="K157" s="17"/>
      <c r="L157" s="17"/>
      <c r="M157" s="17"/>
      <c r="N157" s="17"/>
      <c r="O157" s="17"/>
    </row>
    <row r="158" customFormat="false" ht="158.25" hidden="false" customHeight="true" outlineLevel="0" collapsed="false">
      <c r="A158" s="213"/>
      <c r="B158" s="501"/>
      <c r="C158" s="444"/>
      <c r="D158" s="460" t="s">
        <v>1252</v>
      </c>
      <c r="E158" s="447" t="s">
        <v>1253</v>
      </c>
      <c r="F158" s="502" t="n">
        <v>41000</v>
      </c>
      <c r="G158" s="460" t="s">
        <v>17</v>
      </c>
      <c r="H158" s="481" t="s">
        <v>248</v>
      </c>
      <c r="I158" s="481"/>
      <c r="J158" s="481"/>
      <c r="K158" s="17"/>
      <c r="L158" s="17"/>
      <c r="M158" s="17"/>
      <c r="N158" s="17"/>
      <c r="O158" s="17"/>
    </row>
    <row r="159" customFormat="false" ht="92.25" hidden="false" customHeight="true" outlineLevel="0" collapsed="false">
      <c r="A159" s="213"/>
      <c r="B159" s="501"/>
      <c r="C159" s="444"/>
      <c r="D159" s="460" t="s">
        <v>1254</v>
      </c>
      <c r="E159" s="447" t="s">
        <v>1255</v>
      </c>
      <c r="F159" s="502" t="n">
        <v>41000</v>
      </c>
      <c r="G159" s="460" t="s">
        <v>17</v>
      </c>
      <c r="H159" s="481" t="s">
        <v>248</v>
      </c>
      <c r="I159" s="481"/>
      <c r="J159" s="481"/>
      <c r="K159" s="17"/>
      <c r="L159" s="17"/>
      <c r="M159" s="17"/>
      <c r="N159" s="17"/>
      <c r="O159" s="17"/>
    </row>
    <row r="160" customFormat="false" ht="63.75" hidden="false" customHeight="true" outlineLevel="0" collapsed="false">
      <c r="A160" s="213"/>
      <c r="B160" s="501"/>
      <c r="C160" s="444"/>
      <c r="D160" s="460" t="s">
        <v>1256</v>
      </c>
      <c r="E160" s="447" t="s">
        <v>1257</v>
      </c>
      <c r="F160" s="502" t="n">
        <v>41153</v>
      </c>
      <c r="G160" s="460" t="s">
        <v>17</v>
      </c>
      <c r="H160" s="481" t="s">
        <v>248</v>
      </c>
      <c r="I160" s="481"/>
      <c r="J160" s="481"/>
      <c r="K160" s="17"/>
      <c r="L160" s="17"/>
      <c r="M160" s="17"/>
      <c r="N160" s="17"/>
      <c r="O160" s="17"/>
    </row>
    <row r="161" customFormat="false" ht="94.5" hidden="false" customHeight="true" outlineLevel="0" collapsed="false">
      <c r="A161" s="213"/>
      <c r="B161" s="501"/>
      <c r="C161" s="444"/>
      <c r="D161" s="460" t="s">
        <v>1258</v>
      </c>
      <c r="E161" s="447" t="s">
        <v>1259</v>
      </c>
      <c r="F161" s="502" t="n">
        <v>41153</v>
      </c>
      <c r="G161" s="460" t="s">
        <v>17</v>
      </c>
      <c r="H161" s="481" t="s">
        <v>248</v>
      </c>
      <c r="I161" s="481"/>
      <c r="J161" s="481"/>
      <c r="K161" s="17"/>
      <c r="L161" s="17"/>
      <c r="M161" s="17"/>
      <c r="N161" s="17"/>
      <c r="O161" s="17"/>
    </row>
    <row r="162" customFormat="false" ht="79.5" hidden="false" customHeight="true" outlineLevel="0" collapsed="false">
      <c r="A162" s="213" t="n">
        <f aca="false">A153+1</f>
        <v>124</v>
      </c>
      <c r="B162" s="501" t="s">
        <v>21</v>
      </c>
      <c r="C162" s="211" t="s">
        <v>85</v>
      </c>
      <c r="D162" s="482" t="s">
        <v>915</v>
      </c>
      <c r="E162" s="446" t="s">
        <v>1260</v>
      </c>
      <c r="F162" s="446" t="s">
        <v>1261</v>
      </c>
      <c r="G162" s="460" t="s">
        <v>17</v>
      </c>
      <c r="H162" s="211"/>
      <c r="I162" s="211"/>
      <c r="J162" s="211"/>
      <c r="K162" s="17"/>
      <c r="L162" s="17"/>
      <c r="M162" s="17"/>
      <c r="N162" s="17"/>
      <c r="O162" s="17"/>
    </row>
    <row r="163" customFormat="false" ht="83.25" hidden="false" customHeight="true" outlineLevel="0" collapsed="false">
      <c r="A163" s="213" t="n">
        <f aca="false">A162+1</f>
        <v>125</v>
      </c>
      <c r="B163" s="501" t="s">
        <v>21</v>
      </c>
      <c r="C163" s="211" t="s">
        <v>85</v>
      </c>
      <c r="D163" s="482" t="s">
        <v>915</v>
      </c>
      <c r="E163" s="446" t="s">
        <v>1262</v>
      </c>
      <c r="F163" s="446" t="s">
        <v>1261</v>
      </c>
      <c r="G163" s="460" t="s">
        <v>17</v>
      </c>
      <c r="H163" s="211"/>
      <c r="I163" s="211"/>
      <c r="J163" s="211"/>
      <c r="K163" s="17"/>
      <c r="L163" s="17"/>
      <c r="M163" s="17"/>
      <c r="N163" s="17"/>
      <c r="O163" s="17"/>
    </row>
    <row r="164" customFormat="false" ht="106.5" hidden="false" customHeight="true" outlineLevel="0" collapsed="false">
      <c r="A164" s="213" t="n">
        <f aca="false">A163+1</f>
        <v>126</v>
      </c>
      <c r="B164" s="501" t="s">
        <v>21</v>
      </c>
      <c r="C164" s="211" t="s">
        <v>85</v>
      </c>
      <c r="D164" s="482" t="s">
        <v>915</v>
      </c>
      <c r="E164" s="446" t="s">
        <v>1263</v>
      </c>
      <c r="F164" s="446" t="n">
        <v>2012</v>
      </c>
      <c r="G164" s="460" t="s">
        <v>17</v>
      </c>
      <c r="H164" s="211"/>
      <c r="I164" s="211"/>
      <c r="J164" s="211"/>
      <c r="K164" s="17"/>
      <c r="L164" s="17"/>
      <c r="M164" s="17"/>
      <c r="N164" s="17"/>
      <c r="O164" s="17"/>
    </row>
    <row r="165" customFormat="false" ht="42" hidden="false" customHeight="true" outlineLevel="0" collapsed="false">
      <c r="A165" s="213" t="n">
        <f aca="false">A164+1</f>
        <v>127</v>
      </c>
      <c r="B165" s="503" t="s">
        <v>385</v>
      </c>
      <c r="C165" s="444" t="s">
        <v>12</v>
      </c>
      <c r="D165" s="504" t="s">
        <v>1264</v>
      </c>
      <c r="E165" s="211" t="s">
        <v>1265</v>
      </c>
      <c r="F165" s="218" t="s">
        <v>993</v>
      </c>
      <c r="G165" s="460" t="s">
        <v>17</v>
      </c>
      <c r="H165" s="218" t="s">
        <v>632</v>
      </c>
      <c r="I165" s="211" t="s">
        <v>1266</v>
      </c>
      <c r="J165" s="481" t="s">
        <v>70</v>
      </c>
      <c r="K165" s="17"/>
      <c r="L165" s="17"/>
      <c r="M165" s="17"/>
      <c r="N165" s="17"/>
      <c r="O165" s="17"/>
    </row>
    <row r="166" customFormat="false" ht="97.5" hidden="false" customHeight="true" outlineLevel="0" collapsed="false">
      <c r="A166" s="213" t="n">
        <f aca="false">A165+1</f>
        <v>128</v>
      </c>
      <c r="B166" s="503"/>
      <c r="C166" s="444" t="s">
        <v>12</v>
      </c>
      <c r="D166" s="504"/>
      <c r="E166" s="211" t="s">
        <v>1267</v>
      </c>
      <c r="F166" s="447" t="s">
        <v>1268</v>
      </c>
      <c r="G166" s="460" t="s">
        <v>17</v>
      </c>
      <c r="H166" s="218" t="s">
        <v>632</v>
      </c>
      <c r="I166" s="211" t="s">
        <v>1269</v>
      </c>
      <c r="J166" s="481" t="s">
        <v>70</v>
      </c>
      <c r="K166" s="17"/>
      <c r="L166" s="17"/>
      <c r="M166" s="17"/>
      <c r="N166" s="17"/>
      <c r="O166" s="17"/>
    </row>
    <row r="167" customFormat="false" ht="64.5" hidden="false" customHeight="true" outlineLevel="0" collapsed="false">
      <c r="A167" s="213" t="n">
        <f aca="false">A166+1</f>
        <v>129</v>
      </c>
      <c r="B167" s="503"/>
      <c r="C167" s="444" t="s">
        <v>12</v>
      </c>
      <c r="D167" s="504"/>
      <c r="E167" s="211" t="s">
        <v>1270</v>
      </c>
      <c r="F167" s="447" t="s">
        <v>1271</v>
      </c>
      <c r="G167" s="460" t="s">
        <v>17</v>
      </c>
      <c r="H167" s="218" t="s">
        <v>632</v>
      </c>
      <c r="I167" s="211" t="s">
        <v>1272</v>
      </c>
      <c r="J167" s="481" t="s">
        <v>70</v>
      </c>
      <c r="K167" s="17"/>
      <c r="L167" s="17"/>
      <c r="M167" s="17"/>
      <c r="N167" s="17"/>
      <c r="O167" s="17"/>
    </row>
    <row r="168" customFormat="false" ht="42" hidden="false" customHeight="true" outlineLevel="0" collapsed="false">
      <c r="A168" s="213" t="n">
        <f aca="false">A167+1</f>
        <v>130</v>
      </c>
      <c r="B168" s="503"/>
      <c r="C168" s="444" t="s">
        <v>12</v>
      </c>
      <c r="D168" s="504"/>
      <c r="E168" s="211" t="s">
        <v>1273</v>
      </c>
      <c r="F168" s="447" t="s">
        <v>1274</v>
      </c>
      <c r="G168" s="460" t="s">
        <v>17</v>
      </c>
      <c r="H168" s="218" t="s">
        <v>632</v>
      </c>
      <c r="I168" s="211" t="s">
        <v>1275</v>
      </c>
      <c r="J168" s="481" t="s">
        <v>70</v>
      </c>
      <c r="K168" s="17"/>
      <c r="L168" s="17"/>
      <c r="M168" s="17"/>
      <c r="N168" s="17"/>
      <c r="O168" s="17"/>
    </row>
    <row r="169" customFormat="false" ht="75" hidden="false" customHeight="true" outlineLevel="0" collapsed="false">
      <c r="A169" s="213" t="n">
        <f aca="false">A168+1</f>
        <v>131</v>
      </c>
      <c r="B169" s="503"/>
      <c r="C169" s="444" t="s">
        <v>12</v>
      </c>
      <c r="D169" s="504"/>
      <c r="E169" s="211" t="s">
        <v>1276</v>
      </c>
      <c r="F169" s="447" t="s">
        <v>68</v>
      </c>
      <c r="G169" s="463" t="s">
        <v>13</v>
      </c>
      <c r="H169" s="218" t="s">
        <v>693</v>
      </c>
      <c r="I169" s="211" t="s">
        <v>1277</v>
      </c>
      <c r="J169" s="481" t="s">
        <v>946</v>
      </c>
      <c r="K169" s="17"/>
      <c r="L169" s="17"/>
      <c r="M169" s="17"/>
      <c r="N169" s="17"/>
      <c r="O169" s="17"/>
    </row>
    <row r="170" customFormat="false" ht="84.75" hidden="false" customHeight="true" outlineLevel="0" collapsed="false">
      <c r="A170" s="213" t="n">
        <f aca="false">A169+1</f>
        <v>132</v>
      </c>
      <c r="B170" s="503" t="s">
        <v>385</v>
      </c>
      <c r="C170" s="444" t="s">
        <v>38</v>
      </c>
      <c r="D170" s="479" t="s">
        <v>1278</v>
      </c>
      <c r="E170" s="211" t="s">
        <v>628</v>
      </c>
      <c r="F170" s="218" t="s">
        <v>629</v>
      </c>
      <c r="G170" s="463" t="s">
        <v>13</v>
      </c>
      <c r="H170" s="218" t="s">
        <v>632</v>
      </c>
      <c r="I170" s="211" t="s">
        <v>1279</v>
      </c>
      <c r="J170" s="481" t="s">
        <v>26</v>
      </c>
      <c r="K170" s="17"/>
      <c r="L170" s="17"/>
      <c r="M170" s="17"/>
      <c r="N170" s="17"/>
      <c r="O170" s="17"/>
    </row>
    <row r="171" customFormat="false" ht="56.25" hidden="false" customHeight="true" outlineLevel="0" collapsed="false">
      <c r="A171" s="213" t="n">
        <f aca="false">A170+1</f>
        <v>133</v>
      </c>
      <c r="B171" s="503"/>
      <c r="C171" s="444" t="s">
        <v>38</v>
      </c>
      <c r="D171" s="479"/>
      <c r="E171" s="211" t="s">
        <v>419</v>
      </c>
      <c r="F171" s="218" t="s">
        <v>68</v>
      </c>
      <c r="G171" s="460" t="s">
        <v>17</v>
      </c>
      <c r="H171" s="218" t="s">
        <v>632</v>
      </c>
      <c r="I171" s="211" t="s">
        <v>633</v>
      </c>
      <c r="J171" s="481" t="s">
        <v>70</v>
      </c>
      <c r="K171" s="17"/>
      <c r="L171" s="17"/>
      <c r="M171" s="17"/>
      <c r="N171" s="17"/>
      <c r="O171" s="17"/>
    </row>
    <row r="172" customFormat="false" ht="56.25" hidden="false" customHeight="true" outlineLevel="0" collapsed="false">
      <c r="A172" s="213" t="n">
        <f aca="false">A171+1</f>
        <v>134</v>
      </c>
      <c r="B172" s="503" t="s">
        <v>385</v>
      </c>
      <c r="C172" s="444" t="s">
        <v>38</v>
      </c>
      <c r="D172" s="479" t="s">
        <v>1280</v>
      </c>
      <c r="E172" s="211" t="s">
        <v>1281</v>
      </c>
      <c r="F172" s="218" t="s">
        <v>830</v>
      </c>
      <c r="G172" s="460" t="s">
        <v>17</v>
      </c>
      <c r="H172" s="218" t="s">
        <v>632</v>
      </c>
      <c r="I172" s="211" t="s">
        <v>831</v>
      </c>
      <c r="J172" s="481" t="s">
        <v>70</v>
      </c>
      <c r="K172" s="17"/>
      <c r="L172" s="17"/>
      <c r="M172" s="17"/>
      <c r="N172" s="17"/>
      <c r="O172" s="17"/>
    </row>
    <row r="173" customFormat="false" ht="88.5" hidden="false" customHeight="true" outlineLevel="0" collapsed="false">
      <c r="A173" s="213" t="n">
        <f aca="false">A172+1</f>
        <v>135</v>
      </c>
      <c r="B173" s="503"/>
      <c r="C173" s="444" t="s">
        <v>38</v>
      </c>
      <c r="D173" s="479"/>
      <c r="E173" s="211" t="s">
        <v>832</v>
      </c>
      <c r="F173" s="218" t="s">
        <v>833</v>
      </c>
      <c r="G173" s="460" t="s">
        <v>17</v>
      </c>
      <c r="H173" s="218" t="s">
        <v>632</v>
      </c>
      <c r="I173" s="211" t="s">
        <v>834</v>
      </c>
      <c r="J173" s="481" t="s">
        <v>70</v>
      </c>
      <c r="K173" s="17"/>
      <c r="L173" s="17"/>
      <c r="M173" s="17"/>
      <c r="N173" s="17"/>
      <c r="O173" s="17"/>
    </row>
    <row r="174" customFormat="false" ht="56.25" hidden="false" customHeight="true" outlineLevel="0" collapsed="false">
      <c r="A174" s="213" t="n">
        <f aca="false">A173+1</f>
        <v>136</v>
      </c>
      <c r="B174" s="503"/>
      <c r="C174" s="444" t="s">
        <v>38</v>
      </c>
      <c r="D174" s="479"/>
      <c r="E174" s="211" t="s">
        <v>835</v>
      </c>
      <c r="F174" s="444" t="s">
        <v>836</v>
      </c>
      <c r="G174" s="463" t="s">
        <v>13</v>
      </c>
      <c r="H174" s="218" t="s">
        <v>632</v>
      </c>
      <c r="I174" s="211" t="s">
        <v>1282</v>
      </c>
      <c r="J174" s="481" t="s">
        <v>70</v>
      </c>
      <c r="K174" s="17"/>
      <c r="L174" s="17"/>
      <c r="M174" s="17"/>
      <c r="N174" s="17"/>
      <c r="O174" s="17"/>
    </row>
    <row r="175" customFormat="false" ht="142.5" hidden="false" customHeight="true" outlineLevel="0" collapsed="false">
      <c r="A175" s="213"/>
      <c r="B175" s="211"/>
      <c r="C175" s="444"/>
      <c r="D175" s="270" t="s">
        <v>1283</v>
      </c>
      <c r="E175" s="485" t="s">
        <v>1284</v>
      </c>
      <c r="F175" s="481" t="s">
        <v>68</v>
      </c>
      <c r="G175" s="460" t="s">
        <v>17</v>
      </c>
      <c r="H175" s="218" t="s">
        <v>632</v>
      </c>
      <c r="I175" s="478"/>
      <c r="J175" s="481" t="s">
        <v>70</v>
      </c>
      <c r="K175" s="17"/>
      <c r="L175" s="17"/>
      <c r="M175" s="17"/>
      <c r="N175" s="17"/>
      <c r="O175" s="17"/>
    </row>
    <row r="176" customFormat="false" ht="57" hidden="false" customHeight="true" outlineLevel="0" collapsed="false">
      <c r="A176" s="213"/>
      <c r="B176" s="211"/>
      <c r="C176" s="444"/>
      <c r="D176" s="487" t="s">
        <v>1285</v>
      </c>
      <c r="E176" s="505" t="s">
        <v>1286</v>
      </c>
      <c r="F176" s="481" t="s">
        <v>722</v>
      </c>
      <c r="G176" s="448" t="s">
        <v>17</v>
      </c>
      <c r="H176" s="481" t="s">
        <v>1287</v>
      </c>
      <c r="I176" s="478"/>
      <c r="J176" s="481" t="s">
        <v>70</v>
      </c>
      <c r="K176" s="17"/>
      <c r="L176" s="17"/>
      <c r="M176" s="17"/>
      <c r="N176" s="17"/>
      <c r="O176" s="17"/>
    </row>
    <row r="177" customFormat="false" ht="57" hidden="false" customHeight="true" outlineLevel="0" collapsed="false">
      <c r="A177" s="213"/>
      <c r="B177" s="211"/>
      <c r="C177" s="444"/>
      <c r="D177" s="487" t="s">
        <v>1288</v>
      </c>
      <c r="E177" s="505" t="s">
        <v>1289</v>
      </c>
      <c r="F177" s="481" t="s">
        <v>722</v>
      </c>
      <c r="G177" s="448" t="s">
        <v>17</v>
      </c>
      <c r="H177" s="481" t="s">
        <v>1287</v>
      </c>
      <c r="I177" s="478"/>
      <c r="J177" s="481" t="s">
        <v>70</v>
      </c>
      <c r="K177" s="17"/>
      <c r="L177" s="17"/>
      <c r="M177" s="17"/>
      <c r="N177" s="17"/>
      <c r="O177" s="17"/>
    </row>
    <row r="178" customFormat="false" ht="57" hidden="false" customHeight="true" outlineLevel="0" collapsed="false">
      <c r="A178" s="213"/>
      <c r="B178" s="211"/>
      <c r="C178" s="444"/>
      <c r="D178" s="487" t="s">
        <v>1290</v>
      </c>
      <c r="E178" s="505" t="s">
        <v>1291</v>
      </c>
      <c r="F178" s="481" t="s">
        <v>722</v>
      </c>
      <c r="G178" s="448" t="s">
        <v>17</v>
      </c>
      <c r="H178" s="481" t="s">
        <v>1287</v>
      </c>
      <c r="I178" s="478"/>
      <c r="J178" s="481" t="s">
        <v>70</v>
      </c>
      <c r="K178" s="17"/>
      <c r="L178" s="17"/>
      <c r="M178" s="17"/>
      <c r="N178" s="17"/>
      <c r="O178" s="17"/>
    </row>
    <row r="179" customFormat="false" ht="57" hidden="false" customHeight="true" outlineLevel="0" collapsed="false">
      <c r="A179" s="213"/>
      <c r="B179" s="211"/>
      <c r="C179" s="444"/>
      <c r="D179" s="487" t="s">
        <v>1292</v>
      </c>
      <c r="E179" s="481" t="s">
        <v>1293</v>
      </c>
      <c r="F179" s="506" t="n">
        <v>41121</v>
      </c>
      <c r="G179" s="448" t="s">
        <v>17</v>
      </c>
      <c r="H179" s="481" t="s">
        <v>1287</v>
      </c>
      <c r="I179" s="478"/>
      <c r="J179" s="481"/>
      <c r="K179" s="17"/>
      <c r="L179" s="17"/>
      <c r="M179" s="17"/>
      <c r="N179" s="17"/>
      <c r="O179" s="17"/>
    </row>
    <row r="180" customFormat="false" ht="57" hidden="false" customHeight="true" outlineLevel="0" collapsed="false">
      <c r="A180" s="213"/>
      <c r="B180" s="211"/>
      <c r="C180" s="444"/>
      <c r="D180" s="487" t="s">
        <v>1294</v>
      </c>
      <c r="E180" s="481"/>
      <c r="F180" s="506"/>
      <c r="G180" s="448" t="s">
        <v>17</v>
      </c>
      <c r="H180" s="481" t="s">
        <v>1287</v>
      </c>
      <c r="I180" s="478"/>
      <c r="J180" s="481"/>
      <c r="K180" s="17"/>
      <c r="L180" s="17"/>
      <c r="M180" s="17"/>
      <c r="N180" s="17"/>
      <c r="O180" s="17"/>
    </row>
    <row r="181" customFormat="false" ht="57" hidden="false" customHeight="true" outlineLevel="0" collapsed="false">
      <c r="A181" s="213"/>
      <c r="B181" s="211"/>
      <c r="C181" s="444"/>
      <c r="D181" s="496" t="s">
        <v>1295</v>
      </c>
      <c r="E181" s="481" t="s">
        <v>1296</v>
      </c>
      <c r="F181" s="506" t="n">
        <v>41121</v>
      </c>
      <c r="G181" s="448" t="s">
        <v>17</v>
      </c>
      <c r="H181" s="481" t="s">
        <v>1287</v>
      </c>
      <c r="I181" s="478"/>
      <c r="J181" s="481"/>
      <c r="K181" s="17"/>
      <c r="L181" s="17"/>
      <c r="M181" s="17"/>
      <c r="N181" s="17"/>
      <c r="O181" s="17"/>
    </row>
    <row r="182" customFormat="false" ht="57" hidden="false" customHeight="true" outlineLevel="0" collapsed="false">
      <c r="A182" s="213"/>
      <c r="B182" s="211"/>
      <c r="C182" s="444"/>
      <c r="D182" s="496" t="s">
        <v>1297</v>
      </c>
      <c r="E182" s="481"/>
      <c r="F182" s="506"/>
      <c r="G182" s="448" t="s">
        <v>17</v>
      </c>
      <c r="H182" s="481" t="s">
        <v>1287</v>
      </c>
      <c r="I182" s="478"/>
      <c r="J182" s="481"/>
      <c r="K182" s="17"/>
      <c r="L182" s="17"/>
      <c r="M182" s="17"/>
      <c r="N182" s="17"/>
      <c r="O182" s="17"/>
    </row>
    <row r="183" customFormat="false" ht="52.5" hidden="false" customHeight="true" outlineLevel="0" collapsed="false">
      <c r="A183" s="213" t="n">
        <f aca="false">A174+1</f>
        <v>137</v>
      </c>
      <c r="B183" s="469" t="s">
        <v>385</v>
      </c>
      <c r="C183" s="211" t="s">
        <v>85</v>
      </c>
      <c r="D183" s="482" t="s">
        <v>915</v>
      </c>
      <c r="E183" s="481" t="s">
        <v>1298</v>
      </c>
      <c r="F183" s="507" t="s">
        <v>722</v>
      </c>
      <c r="G183" s="448" t="s">
        <v>17</v>
      </c>
      <c r="H183" s="211"/>
      <c r="I183" s="211"/>
      <c r="J183" s="211"/>
      <c r="K183" s="17"/>
      <c r="L183" s="17"/>
      <c r="M183" s="17"/>
      <c r="N183" s="17"/>
      <c r="O183" s="17"/>
    </row>
    <row r="184" customFormat="false" ht="52.5" hidden="false" customHeight="true" outlineLevel="0" collapsed="false">
      <c r="A184" s="213" t="n">
        <f aca="false">A183+1</f>
        <v>138</v>
      </c>
      <c r="B184" s="469" t="s">
        <v>385</v>
      </c>
      <c r="C184" s="211" t="s">
        <v>85</v>
      </c>
      <c r="D184" s="482" t="s">
        <v>915</v>
      </c>
      <c r="E184" s="481" t="s">
        <v>1299</v>
      </c>
      <c r="F184" s="507" t="s">
        <v>722</v>
      </c>
      <c r="G184" s="448" t="s">
        <v>17</v>
      </c>
      <c r="H184" s="211"/>
      <c r="I184" s="211"/>
      <c r="J184" s="211"/>
      <c r="K184" s="17"/>
      <c r="L184" s="17"/>
      <c r="M184" s="17"/>
      <c r="N184" s="17"/>
      <c r="O184" s="17"/>
    </row>
    <row r="185" customFormat="false" ht="52.5" hidden="false" customHeight="true" outlineLevel="0" collapsed="false">
      <c r="A185" s="213" t="n">
        <f aca="false">A184+1</f>
        <v>139</v>
      </c>
      <c r="B185" s="469" t="s">
        <v>385</v>
      </c>
      <c r="C185" s="211" t="s">
        <v>85</v>
      </c>
      <c r="D185" s="482" t="s">
        <v>915</v>
      </c>
      <c r="E185" s="481" t="s">
        <v>1300</v>
      </c>
      <c r="F185" s="507" t="s">
        <v>722</v>
      </c>
      <c r="G185" s="448" t="s">
        <v>17</v>
      </c>
      <c r="H185" s="211"/>
      <c r="I185" s="211"/>
      <c r="J185" s="211"/>
      <c r="K185" s="17"/>
      <c r="L185" s="17"/>
      <c r="M185" s="17"/>
      <c r="N185" s="17"/>
      <c r="O185" s="17"/>
    </row>
    <row r="186" customFormat="false" ht="39.75" hidden="false" customHeight="true" outlineLevel="0" collapsed="false">
      <c r="A186" s="213" t="n">
        <f aca="false">A185+1</f>
        <v>140</v>
      </c>
      <c r="B186" s="469" t="s">
        <v>385</v>
      </c>
      <c r="C186" s="211" t="s">
        <v>85</v>
      </c>
      <c r="D186" s="482" t="s">
        <v>915</v>
      </c>
      <c r="E186" s="481" t="s">
        <v>1301</v>
      </c>
      <c r="F186" s="446" t="s">
        <v>722</v>
      </c>
      <c r="G186" s="448" t="s">
        <v>17</v>
      </c>
      <c r="H186" s="211"/>
      <c r="I186" s="211"/>
      <c r="J186" s="211"/>
      <c r="K186" s="17"/>
      <c r="L186" s="17"/>
      <c r="M186" s="17"/>
      <c r="N186" s="17"/>
      <c r="O186" s="17"/>
    </row>
    <row r="187" customFormat="false" ht="84.75" hidden="false" customHeight="true" outlineLevel="0" collapsed="false">
      <c r="A187" s="213" t="n">
        <f aca="false">A186+1</f>
        <v>141</v>
      </c>
      <c r="B187" s="469" t="s">
        <v>385</v>
      </c>
      <c r="C187" s="211" t="s">
        <v>85</v>
      </c>
      <c r="D187" s="482" t="s">
        <v>915</v>
      </c>
      <c r="E187" s="481" t="s">
        <v>1302</v>
      </c>
      <c r="F187" s="446" t="s">
        <v>1303</v>
      </c>
      <c r="G187" s="448" t="s">
        <v>17</v>
      </c>
      <c r="H187" s="211"/>
      <c r="I187" s="211"/>
      <c r="J187" s="211"/>
      <c r="K187" s="17"/>
      <c r="L187" s="17"/>
      <c r="M187" s="17"/>
      <c r="N187" s="17"/>
      <c r="O187" s="17"/>
    </row>
    <row r="188" customFormat="false" ht="219" hidden="false" customHeight="true" outlineLevel="0" collapsed="false">
      <c r="A188" s="213" t="n">
        <f aca="false">A187+1</f>
        <v>142</v>
      </c>
      <c r="B188" s="508" t="s">
        <v>440</v>
      </c>
      <c r="C188" s="444" t="s">
        <v>12</v>
      </c>
      <c r="D188" s="478" t="s">
        <v>1304</v>
      </c>
      <c r="E188" s="473" t="s">
        <v>1305</v>
      </c>
      <c r="F188" s="473" t="s">
        <v>1126</v>
      </c>
      <c r="G188" s="448" t="s">
        <v>17</v>
      </c>
      <c r="H188" s="481" t="s">
        <v>248</v>
      </c>
      <c r="I188" s="481" t="s">
        <v>1306</v>
      </c>
      <c r="J188" s="481" t="s">
        <v>623</v>
      </c>
      <c r="K188" s="17"/>
      <c r="L188" s="17"/>
      <c r="M188" s="17"/>
      <c r="N188" s="17"/>
      <c r="O188" s="17"/>
    </row>
    <row r="189" customFormat="false" ht="58.5" hidden="false" customHeight="true" outlineLevel="0" collapsed="false">
      <c r="A189" s="213" t="n">
        <f aca="false">A188+1</f>
        <v>143</v>
      </c>
      <c r="B189" s="508" t="s">
        <v>440</v>
      </c>
      <c r="C189" s="219" t="s">
        <v>12</v>
      </c>
      <c r="D189" s="478" t="s">
        <v>1307</v>
      </c>
      <c r="E189" s="446" t="s">
        <v>1308</v>
      </c>
      <c r="F189" s="447" t="s">
        <v>1126</v>
      </c>
      <c r="G189" s="448" t="s">
        <v>17</v>
      </c>
      <c r="H189" s="481" t="s">
        <v>248</v>
      </c>
      <c r="I189" s="481" t="s">
        <v>1309</v>
      </c>
      <c r="J189" s="481" t="s">
        <v>623</v>
      </c>
      <c r="K189" s="17"/>
      <c r="L189" s="17"/>
      <c r="M189" s="17"/>
      <c r="N189" s="17"/>
      <c r="O189" s="17"/>
    </row>
    <row r="190" customFormat="false" ht="48.75" hidden="false" customHeight="true" outlineLevel="0" collapsed="false">
      <c r="A190" s="213" t="n">
        <f aca="false">A189+1</f>
        <v>144</v>
      </c>
      <c r="B190" s="508" t="s">
        <v>440</v>
      </c>
      <c r="C190" s="219"/>
      <c r="D190" s="270" t="s">
        <v>1310</v>
      </c>
      <c r="E190" s="446" t="s">
        <v>1311</v>
      </c>
      <c r="F190" s="447" t="s">
        <v>68</v>
      </c>
      <c r="G190" s="448" t="s">
        <v>17</v>
      </c>
      <c r="H190" s="481" t="s">
        <v>248</v>
      </c>
      <c r="I190" s="481" t="s">
        <v>1312</v>
      </c>
      <c r="J190" s="481" t="s">
        <v>623</v>
      </c>
      <c r="K190" s="17"/>
      <c r="L190" s="17"/>
      <c r="M190" s="17"/>
      <c r="N190" s="17"/>
      <c r="O190" s="17"/>
    </row>
    <row r="191" customFormat="false" ht="48.75" hidden="false" customHeight="true" outlineLevel="0" collapsed="false">
      <c r="A191" s="213" t="n">
        <f aca="false">A190+1</f>
        <v>145</v>
      </c>
      <c r="B191" s="509" t="s">
        <v>440</v>
      </c>
      <c r="C191" s="219"/>
      <c r="D191" s="478" t="s">
        <v>1313</v>
      </c>
      <c r="E191" s="446" t="s">
        <v>1314</v>
      </c>
      <c r="F191" s="447" t="s">
        <v>68</v>
      </c>
      <c r="G191" s="448" t="s">
        <v>17</v>
      </c>
      <c r="H191" s="481" t="s">
        <v>248</v>
      </c>
      <c r="I191" s="481" t="s">
        <v>1315</v>
      </c>
      <c r="J191" s="481" t="s">
        <v>623</v>
      </c>
      <c r="K191" s="17"/>
      <c r="L191" s="17"/>
      <c r="M191" s="17"/>
      <c r="N191" s="17"/>
      <c r="O191" s="17"/>
    </row>
    <row r="192" customFormat="false" ht="149.25" hidden="false" customHeight="true" outlineLevel="0" collapsed="false">
      <c r="A192" s="213" t="n">
        <f aca="false">A191+1</f>
        <v>146</v>
      </c>
      <c r="B192" s="509"/>
      <c r="C192" s="444" t="s">
        <v>12</v>
      </c>
      <c r="D192" s="270" t="s">
        <v>1316</v>
      </c>
      <c r="E192" s="446" t="s">
        <v>1317</v>
      </c>
      <c r="F192" s="447" t="s">
        <v>68</v>
      </c>
      <c r="G192" s="448" t="s">
        <v>17</v>
      </c>
      <c r="H192" s="481" t="s">
        <v>248</v>
      </c>
      <c r="I192" s="499" t="s">
        <v>1318</v>
      </c>
      <c r="J192" s="481" t="s">
        <v>623</v>
      </c>
      <c r="K192" s="17"/>
      <c r="L192" s="17"/>
      <c r="M192" s="17"/>
      <c r="N192" s="17"/>
      <c r="O192" s="17"/>
    </row>
    <row r="193" customFormat="false" ht="129.75" hidden="false" customHeight="true" outlineLevel="0" collapsed="false">
      <c r="A193" s="213" t="n">
        <f aca="false">A192+1</f>
        <v>147</v>
      </c>
      <c r="B193" s="508" t="s">
        <v>440</v>
      </c>
      <c r="C193" s="444" t="s">
        <v>12</v>
      </c>
      <c r="D193" s="479" t="s">
        <v>1319</v>
      </c>
      <c r="E193" s="446" t="s">
        <v>1320</v>
      </c>
      <c r="F193" s="447" t="s">
        <v>68</v>
      </c>
      <c r="G193" s="448" t="s">
        <v>17</v>
      </c>
      <c r="H193" s="510" t="s">
        <v>958</v>
      </c>
      <c r="I193" s="481" t="s">
        <v>1321</v>
      </c>
      <c r="J193" s="481" t="s">
        <v>26</v>
      </c>
      <c r="K193" s="17"/>
      <c r="L193" s="17"/>
      <c r="M193" s="17"/>
      <c r="N193" s="17"/>
      <c r="O193" s="17"/>
    </row>
    <row r="194" customFormat="false" ht="168.75" hidden="false" customHeight="true" outlineLevel="0" collapsed="false">
      <c r="A194" s="213" t="n">
        <f aca="false">A193+1</f>
        <v>148</v>
      </c>
      <c r="B194" s="508" t="s">
        <v>440</v>
      </c>
      <c r="C194" s="444" t="s">
        <v>12</v>
      </c>
      <c r="D194" s="479"/>
      <c r="E194" s="446" t="s">
        <v>1322</v>
      </c>
      <c r="F194" s="447" t="s">
        <v>1095</v>
      </c>
      <c r="G194" s="448" t="s">
        <v>17</v>
      </c>
      <c r="H194" s="510" t="s">
        <v>958</v>
      </c>
      <c r="I194" s="481" t="s">
        <v>1323</v>
      </c>
      <c r="J194" s="481" t="s">
        <v>26</v>
      </c>
      <c r="K194" s="17"/>
      <c r="L194" s="17"/>
      <c r="M194" s="17"/>
      <c r="N194" s="17"/>
      <c r="O194" s="17"/>
    </row>
    <row r="195" customFormat="false" ht="87.75" hidden="false" customHeight="true" outlineLevel="0" collapsed="false">
      <c r="A195" s="213" t="n">
        <f aca="false">A194+1</f>
        <v>149</v>
      </c>
      <c r="B195" s="508" t="s">
        <v>440</v>
      </c>
      <c r="C195" s="444" t="s">
        <v>38</v>
      </c>
      <c r="D195" s="270" t="s">
        <v>1324</v>
      </c>
      <c r="E195" s="481" t="s">
        <v>1325</v>
      </c>
      <c r="F195" s="481" t="s">
        <v>1326</v>
      </c>
      <c r="G195" s="448" t="s">
        <v>17</v>
      </c>
      <c r="H195" s="481" t="s">
        <v>248</v>
      </c>
      <c r="I195" s="481" t="s">
        <v>1327</v>
      </c>
      <c r="J195" s="481" t="s">
        <v>623</v>
      </c>
      <c r="K195" s="17"/>
      <c r="L195" s="17"/>
      <c r="M195" s="17"/>
      <c r="N195" s="17"/>
      <c r="O195" s="17"/>
    </row>
    <row r="196" customFormat="false" ht="71.25" hidden="false" customHeight="true" outlineLevel="0" collapsed="false">
      <c r="A196" s="213" t="n">
        <f aca="false">A195+1</f>
        <v>150</v>
      </c>
      <c r="B196" s="509" t="s">
        <v>440</v>
      </c>
      <c r="C196" s="444" t="s">
        <v>38</v>
      </c>
      <c r="D196" s="479" t="s">
        <v>1328</v>
      </c>
      <c r="E196" s="481" t="s">
        <v>1329</v>
      </c>
      <c r="F196" s="447" t="s">
        <v>1080</v>
      </c>
      <c r="G196" s="448" t="s">
        <v>17</v>
      </c>
      <c r="H196" s="481" t="s">
        <v>248</v>
      </c>
      <c r="I196" s="481" t="s">
        <v>1330</v>
      </c>
      <c r="J196" s="481" t="s">
        <v>623</v>
      </c>
      <c r="K196" s="17"/>
      <c r="L196" s="17"/>
      <c r="M196" s="17"/>
      <c r="N196" s="17"/>
      <c r="O196" s="17"/>
    </row>
    <row r="197" customFormat="false" ht="70.5" hidden="false" customHeight="true" outlineLevel="0" collapsed="false">
      <c r="A197" s="213" t="n">
        <f aca="false">A196+1</f>
        <v>151</v>
      </c>
      <c r="B197" s="509"/>
      <c r="C197" s="444" t="s">
        <v>38</v>
      </c>
      <c r="D197" s="479"/>
      <c r="E197" s="481" t="s">
        <v>1331</v>
      </c>
      <c r="F197" s="447" t="s">
        <v>327</v>
      </c>
      <c r="G197" s="448" t="s">
        <v>17</v>
      </c>
      <c r="H197" s="481" t="s">
        <v>248</v>
      </c>
      <c r="I197" s="481" t="s">
        <v>1332</v>
      </c>
      <c r="J197" s="481" t="s">
        <v>623</v>
      </c>
      <c r="K197" s="17"/>
      <c r="L197" s="17"/>
      <c r="M197" s="17"/>
      <c r="N197" s="17"/>
      <c r="O197" s="17"/>
    </row>
    <row r="198" customFormat="false" ht="102.75" hidden="false" customHeight="true" outlineLevel="0" collapsed="false">
      <c r="A198" s="213" t="n">
        <f aca="false">A197+1</f>
        <v>152</v>
      </c>
      <c r="B198" s="508" t="s">
        <v>440</v>
      </c>
      <c r="C198" s="444" t="s">
        <v>38</v>
      </c>
      <c r="D198" s="270" t="s">
        <v>1333</v>
      </c>
      <c r="E198" s="481" t="s">
        <v>1334</v>
      </c>
      <c r="F198" s="447" t="s">
        <v>327</v>
      </c>
      <c r="G198" s="448" t="s">
        <v>17</v>
      </c>
      <c r="H198" s="481" t="s">
        <v>248</v>
      </c>
      <c r="I198" s="481" t="s">
        <v>1335</v>
      </c>
      <c r="J198" s="481" t="s">
        <v>623</v>
      </c>
      <c r="K198" s="17"/>
      <c r="L198" s="17"/>
      <c r="M198" s="17"/>
      <c r="N198" s="17"/>
      <c r="O198" s="17"/>
    </row>
    <row r="199" customFormat="false" ht="112.5" hidden="false" customHeight="true" outlineLevel="0" collapsed="false">
      <c r="A199" s="213"/>
      <c r="B199" s="211"/>
      <c r="C199" s="444"/>
      <c r="D199" s="478" t="s">
        <v>1336</v>
      </c>
      <c r="E199" s="481" t="s">
        <v>1337</v>
      </c>
      <c r="F199" s="481" t="s">
        <v>1338</v>
      </c>
      <c r="G199" s="448" t="s">
        <v>17</v>
      </c>
      <c r="H199" s="481" t="s">
        <v>1021</v>
      </c>
      <c r="I199" s="478"/>
      <c r="J199" s="481" t="s">
        <v>623</v>
      </c>
      <c r="K199" s="17"/>
      <c r="L199" s="17"/>
      <c r="M199" s="17"/>
      <c r="N199" s="17"/>
      <c r="O199" s="17"/>
    </row>
    <row r="200" customFormat="false" ht="54.75" hidden="false" customHeight="true" outlineLevel="0" collapsed="false">
      <c r="A200" s="213" t="n">
        <f aca="false">A198+1</f>
        <v>153</v>
      </c>
      <c r="B200" s="511" t="s">
        <v>495</v>
      </c>
      <c r="C200" s="444" t="s">
        <v>12</v>
      </c>
      <c r="D200" s="479" t="s">
        <v>1339</v>
      </c>
      <c r="E200" s="481" t="s">
        <v>1340</v>
      </c>
      <c r="F200" s="481" t="s">
        <v>1341</v>
      </c>
      <c r="G200" s="448" t="s">
        <v>17</v>
      </c>
      <c r="H200" s="488" t="s">
        <v>919</v>
      </c>
      <c r="I200" s="481" t="s">
        <v>1342</v>
      </c>
      <c r="J200" s="481" t="s">
        <v>1343</v>
      </c>
      <c r="K200" s="17"/>
      <c r="L200" s="17"/>
      <c r="M200" s="17"/>
      <c r="N200" s="17"/>
      <c r="O200" s="17"/>
    </row>
    <row r="201" customFormat="false" ht="45.75" hidden="false" customHeight="true" outlineLevel="0" collapsed="false">
      <c r="A201" s="213" t="n">
        <f aca="false">A200+1</f>
        <v>154</v>
      </c>
      <c r="B201" s="511"/>
      <c r="C201" s="444" t="s">
        <v>12</v>
      </c>
      <c r="D201" s="479"/>
      <c r="E201" s="481" t="s">
        <v>1344</v>
      </c>
      <c r="F201" s="481"/>
      <c r="G201" s="448" t="s">
        <v>17</v>
      </c>
      <c r="H201" s="488"/>
      <c r="I201" s="481"/>
      <c r="J201" s="481"/>
      <c r="K201" s="17"/>
      <c r="L201" s="17"/>
      <c r="M201" s="17"/>
      <c r="N201" s="17"/>
      <c r="O201" s="17"/>
    </row>
    <row r="202" customFormat="false" ht="61.5" hidden="false" customHeight="true" outlineLevel="0" collapsed="false">
      <c r="A202" s="213" t="n">
        <f aca="false">A201+1</f>
        <v>155</v>
      </c>
      <c r="B202" s="511"/>
      <c r="C202" s="444" t="s">
        <v>12</v>
      </c>
      <c r="D202" s="479"/>
      <c r="E202" s="481" t="s">
        <v>1345</v>
      </c>
      <c r="F202" s="481"/>
      <c r="G202" s="448" t="s">
        <v>17</v>
      </c>
      <c r="H202" s="488"/>
      <c r="I202" s="481"/>
      <c r="J202" s="481"/>
      <c r="K202" s="17"/>
      <c r="L202" s="17"/>
      <c r="M202" s="17"/>
      <c r="N202" s="17"/>
      <c r="O202" s="17"/>
    </row>
    <row r="203" customFormat="false" ht="55.5" hidden="false" customHeight="true" outlineLevel="0" collapsed="false">
      <c r="A203" s="213" t="n">
        <f aca="false">A202+1</f>
        <v>156</v>
      </c>
      <c r="B203" s="511" t="s">
        <v>495</v>
      </c>
      <c r="C203" s="444" t="s">
        <v>38</v>
      </c>
      <c r="D203" s="479" t="s">
        <v>1346</v>
      </c>
      <c r="E203" s="446" t="s">
        <v>1347</v>
      </c>
      <c r="F203" s="218" t="s">
        <v>68</v>
      </c>
      <c r="G203" s="448" t="s">
        <v>17</v>
      </c>
      <c r="H203" s="481" t="s">
        <v>632</v>
      </c>
      <c r="I203" s="481" t="s">
        <v>1348</v>
      </c>
      <c r="J203" s="218" t="s">
        <v>26</v>
      </c>
      <c r="K203" s="17"/>
      <c r="L203" s="17"/>
      <c r="M203" s="17"/>
      <c r="N203" s="17"/>
      <c r="O203" s="17"/>
    </row>
    <row r="204" customFormat="false" ht="90.75" hidden="false" customHeight="true" outlineLevel="0" collapsed="false">
      <c r="A204" s="213" t="n">
        <f aca="false">A203+1</f>
        <v>157</v>
      </c>
      <c r="B204" s="511"/>
      <c r="C204" s="444" t="s">
        <v>38</v>
      </c>
      <c r="D204" s="479"/>
      <c r="E204" s="446" t="s">
        <v>1349</v>
      </c>
      <c r="F204" s="218" t="s">
        <v>68</v>
      </c>
      <c r="G204" s="448" t="s">
        <v>17</v>
      </c>
      <c r="H204" s="481" t="s">
        <v>632</v>
      </c>
      <c r="I204" s="481" t="s">
        <v>1350</v>
      </c>
      <c r="J204" s="218" t="s">
        <v>26</v>
      </c>
      <c r="K204" s="17"/>
      <c r="L204" s="17"/>
      <c r="M204" s="17"/>
      <c r="N204" s="17"/>
      <c r="O204" s="17"/>
    </row>
    <row r="205" customFormat="false" ht="55.5" hidden="false" customHeight="true" outlineLevel="0" collapsed="false">
      <c r="A205" s="213" t="n">
        <f aca="false">A204+1</f>
        <v>158</v>
      </c>
      <c r="B205" s="511"/>
      <c r="C205" s="444" t="s">
        <v>38</v>
      </c>
      <c r="D205" s="479"/>
      <c r="E205" s="446" t="s">
        <v>1351</v>
      </c>
      <c r="F205" s="218" t="s">
        <v>158</v>
      </c>
      <c r="G205" s="448" t="s">
        <v>17</v>
      </c>
      <c r="H205" s="481" t="s">
        <v>958</v>
      </c>
      <c r="I205" s="481" t="s">
        <v>1352</v>
      </c>
      <c r="J205" s="218" t="s">
        <v>26</v>
      </c>
      <c r="K205" s="17"/>
      <c r="L205" s="17"/>
      <c r="M205" s="17"/>
      <c r="N205" s="17"/>
      <c r="O205" s="17"/>
    </row>
    <row r="206" customFormat="false" ht="75.75" hidden="false" customHeight="true" outlineLevel="0" collapsed="false">
      <c r="A206" s="213" t="n">
        <f aca="false">A205+1</f>
        <v>159</v>
      </c>
      <c r="B206" s="512" t="s">
        <v>495</v>
      </c>
      <c r="C206" s="444" t="s">
        <v>38</v>
      </c>
      <c r="D206" s="270" t="s">
        <v>1353</v>
      </c>
      <c r="E206" s="481" t="s">
        <v>1354</v>
      </c>
      <c r="F206" s="481" t="s">
        <v>1355</v>
      </c>
      <c r="G206" s="448" t="s">
        <v>17</v>
      </c>
      <c r="H206" s="481" t="s">
        <v>632</v>
      </c>
      <c r="I206" s="481" t="s">
        <v>1356</v>
      </c>
      <c r="J206" s="218" t="s">
        <v>26</v>
      </c>
      <c r="K206" s="17"/>
      <c r="L206" s="17"/>
      <c r="M206" s="17"/>
      <c r="N206" s="17"/>
      <c r="O206" s="17"/>
    </row>
    <row r="207" customFormat="false" ht="63.75" hidden="false" customHeight="true" outlineLevel="0" collapsed="false">
      <c r="A207" s="213"/>
      <c r="B207" s="211"/>
      <c r="C207" s="444"/>
      <c r="D207" s="487" t="s">
        <v>1357</v>
      </c>
      <c r="E207" s="481" t="s">
        <v>1358</v>
      </c>
      <c r="F207" s="513" t="s">
        <v>722</v>
      </c>
      <c r="G207" s="448" t="s">
        <v>17</v>
      </c>
      <c r="H207" s="481" t="s">
        <v>632</v>
      </c>
      <c r="I207" s="481" t="s">
        <v>1359</v>
      </c>
      <c r="J207" s="218" t="s">
        <v>26</v>
      </c>
      <c r="K207" s="17"/>
      <c r="L207" s="17"/>
      <c r="M207" s="17"/>
      <c r="N207" s="17"/>
      <c r="O207" s="17"/>
    </row>
    <row r="208" customFormat="false" ht="63.75" hidden="false" customHeight="true" outlineLevel="0" collapsed="false">
      <c r="A208" s="213"/>
      <c r="B208" s="211"/>
      <c r="C208" s="444"/>
      <c r="D208" s="487" t="s">
        <v>1360</v>
      </c>
      <c r="E208" s="481"/>
      <c r="F208" s="513"/>
      <c r="G208" s="448" t="s">
        <v>17</v>
      </c>
      <c r="H208" s="481" t="s">
        <v>632</v>
      </c>
      <c r="I208" s="481" t="s">
        <v>1359</v>
      </c>
      <c r="J208" s="218" t="s">
        <v>26</v>
      </c>
      <c r="K208" s="17"/>
      <c r="L208" s="17"/>
      <c r="M208" s="17"/>
      <c r="N208" s="17"/>
      <c r="O208" s="17"/>
    </row>
    <row r="209" customFormat="false" ht="63.75" hidden="false" customHeight="true" outlineLevel="0" collapsed="false">
      <c r="A209" s="213"/>
      <c r="B209" s="211"/>
      <c r="C209" s="444"/>
      <c r="D209" s="487" t="s">
        <v>1361</v>
      </c>
      <c r="E209" s="481"/>
      <c r="F209" s="513"/>
      <c r="G209" s="448" t="s">
        <v>17</v>
      </c>
      <c r="H209" s="481" t="s">
        <v>632</v>
      </c>
      <c r="I209" s="481" t="s">
        <v>1359</v>
      </c>
      <c r="J209" s="218" t="s">
        <v>26</v>
      </c>
      <c r="K209" s="17"/>
      <c r="L209" s="17"/>
      <c r="M209" s="17"/>
      <c r="N209" s="17"/>
      <c r="O209" s="17"/>
    </row>
    <row r="210" customFormat="false" ht="63.75" hidden="false" customHeight="true" outlineLevel="0" collapsed="false">
      <c r="A210" s="213"/>
      <c r="B210" s="211"/>
      <c r="C210" s="444"/>
      <c r="D210" s="487" t="s">
        <v>1362</v>
      </c>
      <c r="E210" s="481"/>
      <c r="F210" s="513"/>
      <c r="G210" s="448" t="s">
        <v>17</v>
      </c>
      <c r="H210" s="481" t="s">
        <v>632</v>
      </c>
      <c r="I210" s="481" t="s">
        <v>1359</v>
      </c>
      <c r="J210" s="218" t="s">
        <v>26</v>
      </c>
      <c r="K210" s="17"/>
      <c r="L210" s="17"/>
      <c r="M210" s="17"/>
      <c r="N210" s="17"/>
      <c r="O210" s="17"/>
    </row>
    <row r="211" customFormat="false" ht="63.75" hidden="false" customHeight="true" outlineLevel="0" collapsed="false">
      <c r="A211" s="213"/>
      <c r="B211" s="211"/>
      <c r="C211" s="444"/>
      <c r="D211" s="487" t="s">
        <v>1363</v>
      </c>
      <c r="E211" s="481"/>
      <c r="F211" s="513"/>
      <c r="G211" s="448" t="s">
        <v>17</v>
      </c>
      <c r="H211" s="481" t="s">
        <v>632</v>
      </c>
      <c r="I211" s="481" t="s">
        <v>1359</v>
      </c>
      <c r="J211" s="218" t="s">
        <v>26</v>
      </c>
      <c r="K211" s="17"/>
      <c r="L211" s="17"/>
      <c r="M211" s="17"/>
      <c r="N211" s="17"/>
      <c r="O211" s="17"/>
    </row>
    <row r="212" customFormat="false" ht="63.75" hidden="false" customHeight="true" outlineLevel="0" collapsed="false">
      <c r="A212" s="213"/>
      <c r="B212" s="211"/>
      <c r="C212" s="444"/>
      <c r="D212" s="487" t="s">
        <v>1364</v>
      </c>
      <c r="E212" s="481"/>
      <c r="F212" s="513"/>
      <c r="G212" s="448" t="s">
        <v>17</v>
      </c>
      <c r="H212" s="481" t="s">
        <v>632</v>
      </c>
      <c r="I212" s="481" t="s">
        <v>1359</v>
      </c>
      <c r="J212" s="218" t="s">
        <v>26</v>
      </c>
      <c r="K212" s="17"/>
      <c r="L212" s="17"/>
      <c r="M212" s="17"/>
      <c r="N212" s="17"/>
      <c r="O212" s="17"/>
    </row>
    <row r="213" customFormat="false" ht="63.75" hidden="false" customHeight="true" outlineLevel="0" collapsed="false">
      <c r="A213" s="213"/>
      <c r="B213" s="211"/>
      <c r="C213" s="444"/>
      <c r="D213" s="487" t="s">
        <v>1365</v>
      </c>
      <c r="E213" s="481"/>
      <c r="F213" s="513"/>
      <c r="G213" s="448" t="s">
        <v>17</v>
      </c>
      <c r="H213" s="481" t="s">
        <v>632</v>
      </c>
      <c r="I213" s="481" t="s">
        <v>1359</v>
      </c>
      <c r="J213" s="218" t="s">
        <v>26</v>
      </c>
      <c r="K213" s="17"/>
      <c r="L213" s="17"/>
      <c r="M213" s="17"/>
      <c r="N213" s="17"/>
      <c r="O213" s="17"/>
    </row>
    <row r="214" customFormat="false" ht="63.75" hidden="false" customHeight="true" outlineLevel="0" collapsed="false">
      <c r="A214" s="213"/>
      <c r="B214" s="211"/>
      <c r="C214" s="444"/>
      <c r="D214" s="487" t="s">
        <v>1366</v>
      </c>
      <c r="E214" s="481"/>
      <c r="F214" s="513"/>
      <c r="G214" s="448" t="s">
        <v>17</v>
      </c>
      <c r="H214" s="481" t="s">
        <v>632</v>
      </c>
      <c r="I214" s="481" t="s">
        <v>1359</v>
      </c>
      <c r="J214" s="218" t="s">
        <v>26</v>
      </c>
      <c r="K214" s="17"/>
      <c r="L214" s="17"/>
      <c r="M214" s="17"/>
      <c r="N214" s="17"/>
      <c r="O214" s="17"/>
    </row>
    <row r="215" customFormat="false" ht="63.75" hidden="false" customHeight="true" outlineLevel="0" collapsed="false">
      <c r="A215" s="213"/>
      <c r="B215" s="211"/>
      <c r="C215" s="444"/>
      <c r="D215" s="496" t="s">
        <v>1367</v>
      </c>
      <c r="E215" s="481"/>
      <c r="F215" s="513"/>
      <c r="G215" s="448" t="s">
        <v>17</v>
      </c>
      <c r="H215" s="481" t="s">
        <v>632</v>
      </c>
      <c r="I215" s="481" t="s">
        <v>1359</v>
      </c>
      <c r="J215" s="218" t="s">
        <v>26</v>
      </c>
      <c r="K215" s="17"/>
      <c r="L215" s="17"/>
      <c r="M215" s="17"/>
      <c r="N215" s="17"/>
      <c r="O215" s="17"/>
    </row>
    <row r="216" customFormat="false" ht="58.5" hidden="false" customHeight="true" outlineLevel="0" collapsed="false">
      <c r="A216" s="213"/>
      <c r="B216" s="211"/>
      <c r="C216" s="444"/>
      <c r="D216" s="496" t="s">
        <v>1368</v>
      </c>
      <c r="E216" s="481" t="s">
        <v>1369</v>
      </c>
      <c r="F216" s="514" t="s">
        <v>327</v>
      </c>
      <c r="G216" s="448" t="s">
        <v>17</v>
      </c>
      <c r="H216" s="481" t="s">
        <v>632</v>
      </c>
      <c r="I216" s="481" t="s">
        <v>1359</v>
      </c>
      <c r="J216" s="218" t="s">
        <v>26</v>
      </c>
      <c r="K216" s="17"/>
      <c r="L216" s="17"/>
      <c r="M216" s="17"/>
      <c r="N216" s="17"/>
      <c r="O216" s="17"/>
    </row>
    <row r="217" customFormat="false" ht="116.25" hidden="false" customHeight="true" outlineLevel="0" collapsed="false">
      <c r="A217" s="213" t="n">
        <f aca="false">A206+1</f>
        <v>160</v>
      </c>
      <c r="B217" s="512" t="s">
        <v>495</v>
      </c>
      <c r="C217" s="211" t="s">
        <v>85</v>
      </c>
      <c r="D217" s="482" t="s">
        <v>915</v>
      </c>
      <c r="E217" s="447" t="s">
        <v>1370</v>
      </c>
      <c r="F217" s="515" t="s">
        <v>327</v>
      </c>
      <c r="G217" s="448" t="s">
        <v>17</v>
      </c>
      <c r="H217" s="211"/>
      <c r="I217" s="211"/>
      <c r="J217" s="211"/>
      <c r="K217" s="17"/>
      <c r="L217" s="17"/>
      <c r="M217" s="17"/>
      <c r="N217" s="17"/>
      <c r="O217" s="17"/>
    </row>
    <row r="218" customFormat="false" ht="59.25" hidden="false" customHeight="true" outlineLevel="0" collapsed="false">
      <c r="A218" s="213" t="n">
        <f aca="false">A217+1</f>
        <v>161</v>
      </c>
      <c r="B218" s="512" t="s">
        <v>495</v>
      </c>
      <c r="C218" s="211" t="s">
        <v>85</v>
      </c>
      <c r="D218" s="482" t="s">
        <v>915</v>
      </c>
      <c r="E218" s="447" t="s">
        <v>1371</v>
      </c>
      <c r="F218" s="515" t="s">
        <v>722</v>
      </c>
      <c r="G218" s="448" t="s">
        <v>17</v>
      </c>
      <c r="H218" s="211"/>
      <c r="I218" s="211"/>
      <c r="J218" s="211"/>
      <c r="K218" s="17"/>
      <c r="L218" s="17"/>
      <c r="M218" s="17"/>
      <c r="N218" s="17"/>
      <c r="O218" s="17"/>
    </row>
    <row r="219" customFormat="false" ht="65.25" hidden="false" customHeight="true" outlineLevel="0" collapsed="false">
      <c r="A219" s="213" t="n">
        <f aca="false">A218+1</f>
        <v>162</v>
      </c>
      <c r="B219" s="512" t="s">
        <v>495</v>
      </c>
      <c r="C219" s="211" t="s">
        <v>85</v>
      </c>
      <c r="D219" s="482" t="s">
        <v>915</v>
      </c>
      <c r="E219" s="447" t="s">
        <v>1372</v>
      </c>
      <c r="F219" s="515" t="s">
        <v>722</v>
      </c>
      <c r="G219" s="448" t="s">
        <v>17</v>
      </c>
      <c r="H219" s="211"/>
      <c r="I219" s="211"/>
      <c r="J219" s="211"/>
      <c r="K219" s="17"/>
      <c r="L219" s="17"/>
      <c r="M219" s="17"/>
      <c r="N219" s="17"/>
      <c r="O219" s="17"/>
    </row>
    <row r="220" customFormat="false" ht="47.25" hidden="false" customHeight="true" outlineLevel="0" collapsed="false">
      <c r="A220" s="213" t="n">
        <f aca="false">A219+1</f>
        <v>163</v>
      </c>
      <c r="B220" s="512" t="s">
        <v>495</v>
      </c>
      <c r="C220" s="211" t="s">
        <v>85</v>
      </c>
      <c r="D220" s="482" t="s">
        <v>915</v>
      </c>
      <c r="E220" s="447" t="s">
        <v>1373</v>
      </c>
      <c r="F220" s="515" t="s">
        <v>722</v>
      </c>
      <c r="G220" s="448" t="s">
        <v>17</v>
      </c>
      <c r="H220" s="211"/>
      <c r="I220" s="211"/>
      <c r="J220" s="211"/>
      <c r="K220" s="17"/>
      <c r="L220" s="17"/>
      <c r="M220" s="17"/>
      <c r="N220" s="17"/>
      <c r="O220" s="17"/>
    </row>
    <row r="221" customFormat="false" ht="64.5" hidden="false" customHeight="true" outlineLevel="0" collapsed="false">
      <c r="A221" s="213" t="n">
        <f aca="false">A220+1</f>
        <v>164</v>
      </c>
      <c r="B221" s="512" t="s">
        <v>495</v>
      </c>
      <c r="C221" s="211" t="s">
        <v>85</v>
      </c>
      <c r="D221" s="482" t="s">
        <v>915</v>
      </c>
      <c r="E221" s="447" t="s">
        <v>1374</v>
      </c>
      <c r="F221" s="515" t="s">
        <v>722</v>
      </c>
      <c r="G221" s="448" t="s">
        <v>17</v>
      </c>
      <c r="H221" s="211"/>
      <c r="I221" s="211"/>
      <c r="J221" s="211"/>
      <c r="K221" s="17"/>
      <c r="L221" s="17"/>
      <c r="M221" s="17"/>
      <c r="N221" s="17"/>
      <c r="O221" s="17"/>
    </row>
    <row r="222" customFormat="false" ht="64.5" hidden="false" customHeight="true" outlineLevel="0" collapsed="false">
      <c r="A222" s="213" t="n">
        <f aca="false">A221+1</f>
        <v>165</v>
      </c>
      <c r="B222" s="512" t="s">
        <v>495</v>
      </c>
      <c r="C222" s="211" t="s">
        <v>85</v>
      </c>
      <c r="D222" s="482" t="s">
        <v>915</v>
      </c>
      <c r="E222" s="447" t="s">
        <v>1375</v>
      </c>
      <c r="F222" s="515" t="s">
        <v>722</v>
      </c>
      <c r="G222" s="448" t="s">
        <v>17</v>
      </c>
      <c r="H222" s="211"/>
      <c r="I222" s="211"/>
      <c r="J222" s="211"/>
      <c r="K222" s="17"/>
      <c r="L222" s="17"/>
      <c r="M222" s="17"/>
      <c r="N222" s="17"/>
      <c r="O222" s="17"/>
    </row>
    <row r="223" customFormat="false" ht="47.25" hidden="false" customHeight="true" outlineLevel="0" collapsed="false">
      <c r="A223" s="213" t="n">
        <f aca="false">A222+1</f>
        <v>166</v>
      </c>
      <c r="B223" s="512" t="s">
        <v>495</v>
      </c>
      <c r="C223" s="211" t="s">
        <v>85</v>
      </c>
      <c r="D223" s="516" t="s">
        <v>915</v>
      </c>
      <c r="E223" s="447" t="s">
        <v>963</v>
      </c>
      <c r="F223" s="517" t="s">
        <v>327</v>
      </c>
      <c r="G223" s="448" t="s">
        <v>17</v>
      </c>
      <c r="H223" s="211"/>
      <c r="I223" s="211"/>
      <c r="J223" s="211"/>
      <c r="K223" s="17"/>
      <c r="L223" s="17"/>
      <c r="M223" s="17"/>
      <c r="N223" s="17"/>
      <c r="O223" s="17"/>
    </row>
    <row r="224" customFormat="false" ht="135.75" hidden="false" customHeight="true" outlineLevel="0" collapsed="false">
      <c r="A224" s="213" t="n">
        <f aca="false">A223+1</f>
        <v>167</v>
      </c>
      <c r="B224" s="518" t="s">
        <v>529</v>
      </c>
      <c r="C224" s="519" t="s">
        <v>12</v>
      </c>
      <c r="D224" s="520" t="s">
        <v>1376</v>
      </c>
      <c r="E224" s="521" t="s">
        <v>1377</v>
      </c>
      <c r="F224" s="494" t="s">
        <v>692</v>
      </c>
      <c r="G224" s="448" t="s">
        <v>17</v>
      </c>
      <c r="H224" s="219" t="s">
        <v>920</v>
      </c>
      <c r="I224" s="211" t="s">
        <v>1378</v>
      </c>
      <c r="J224" s="211" t="s">
        <v>26</v>
      </c>
      <c r="K224" s="17"/>
      <c r="L224" s="17"/>
      <c r="M224" s="17"/>
      <c r="N224" s="17"/>
      <c r="O224" s="17"/>
    </row>
    <row r="225" customFormat="false" ht="82.5" hidden="false" customHeight="true" outlineLevel="0" collapsed="false">
      <c r="A225" s="213" t="n">
        <f aca="false">A224+1</f>
        <v>168</v>
      </c>
      <c r="B225" s="522" t="s">
        <v>529</v>
      </c>
      <c r="C225" s="519"/>
      <c r="D225" s="523" t="s">
        <v>1379</v>
      </c>
      <c r="E225" s="211" t="s">
        <v>1380</v>
      </c>
      <c r="F225" s="494" t="s">
        <v>789</v>
      </c>
      <c r="G225" s="448" t="s">
        <v>17</v>
      </c>
      <c r="H225" s="219"/>
      <c r="I225" s="219" t="s">
        <v>1381</v>
      </c>
      <c r="J225" s="211" t="s">
        <v>26</v>
      </c>
      <c r="K225" s="17"/>
      <c r="L225" s="17"/>
      <c r="M225" s="17"/>
      <c r="N225" s="17"/>
      <c r="O225" s="17"/>
    </row>
    <row r="226" customFormat="false" ht="69.75" hidden="false" customHeight="true" outlineLevel="0" collapsed="false">
      <c r="A226" s="213" t="n">
        <f aca="false">A225+1</f>
        <v>169</v>
      </c>
      <c r="B226" s="522"/>
      <c r="C226" s="524" t="s">
        <v>12</v>
      </c>
      <c r="D226" s="523"/>
      <c r="E226" s="525" t="s">
        <v>1382</v>
      </c>
      <c r="F226" s="494" t="s">
        <v>789</v>
      </c>
      <c r="G226" s="448" t="s">
        <v>17</v>
      </c>
      <c r="H226" s="211" t="s">
        <v>920</v>
      </c>
      <c r="I226" s="219"/>
      <c r="J226" s="211" t="s">
        <v>26</v>
      </c>
      <c r="K226" s="17"/>
      <c r="L226" s="17"/>
      <c r="M226" s="17"/>
      <c r="N226" s="17"/>
      <c r="O226" s="17"/>
    </row>
    <row r="227" customFormat="false" ht="81.75" hidden="false" customHeight="true" outlineLevel="0" collapsed="false">
      <c r="A227" s="213" t="n">
        <f aca="false">A226+1</f>
        <v>170</v>
      </c>
      <c r="B227" s="522"/>
      <c r="C227" s="524" t="s">
        <v>12</v>
      </c>
      <c r="D227" s="523"/>
      <c r="E227" s="525" t="s">
        <v>1383</v>
      </c>
      <c r="F227" s="447" t="s">
        <v>1384</v>
      </c>
      <c r="G227" s="448" t="s">
        <v>17</v>
      </c>
      <c r="H227" s="211" t="s">
        <v>920</v>
      </c>
      <c r="I227" s="219"/>
      <c r="J227" s="211" t="s">
        <v>26</v>
      </c>
      <c r="K227" s="17"/>
      <c r="L227" s="17"/>
      <c r="M227" s="17"/>
      <c r="N227" s="17"/>
      <c r="O227" s="17"/>
    </row>
    <row r="228" customFormat="false" ht="113.25" hidden="false" customHeight="true" outlineLevel="0" collapsed="false">
      <c r="A228" s="213"/>
      <c r="B228" s="522" t="s">
        <v>529</v>
      </c>
      <c r="C228" s="219" t="s">
        <v>12</v>
      </c>
      <c r="D228" s="526" t="s">
        <v>1385</v>
      </c>
      <c r="E228" s="525" t="s">
        <v>1386</v>
      </c>
      <c r="F228" s="447" t="s">
        <v>1387</v>
      </c>
      <c r="G228" s="448" t="s">
        <v>17</v>
      </c>
      <c r="H228" s="211" t="s">
        <v>920</v>
      </c>
      <c r="I228" s="526"/>
      <c r="J228" s="211"/>
      <c r="K228" s="17"/>
      <c r="L228" s="17"/>
      <c r="M228" s="17"/>
      <c r="N228" s="17"/>
      <c r="O228" s="17"/>
    </row>
    <row r="229" customFormat="false" ht="84" hidden="false" customHeight="true" outlineLevel="0" collapsed="false">
      <c r="A229" s="213" t="n">
        <f aca="false">A227+1</f>
        <v>171</v>
      </c>
      <c r="B229" s="522"/>
      <c r="C229" s="219"/>
      <c r="D229" s="213" t="s">
        <v>1388</v>
      </c>
      <c r="E229" s="248" t="s">
        <v>1389</v>
      </c>
      <c r="F229" s="447" t="s">
        <v>993</v>
      </c>
      <c r="G229" s="448" t="s">
        <v>17</v>
      </c>
      <c r="H229" s="211" t="s">
        <v>920</v>
      </c>
      <c r="I229" s="219" t="s">
        <v>1390</v>
      </c>
      <c r="J229" s="211" t="s">
        <v>26</v>
      </c>
      <c r="K229" s="17"/>
      <c r="L229" s="17"/>
      <c r="M229" s="17"/>
      <c r="N229" s="17"/>
      <c r="O229" s="17"/>
    </row>
    <row r="230" customFormat="false" ht="60" hidden="false" customHeight="true" outlineLevel="0" collapsed="false">
      <c r="A230" s="213" t="n">
        <f aca="false">A229+1</f>
        <v>172</v>
      </c>
      <c r="B230" s="522"/>
      <c r="C230" s="247" t="s">
        <v>12</v>
      </c>
      <c r="D230" s="213"/>
      <c r="E230" s="248" t="s">
        <v>1391</v>
      </c>
      <c r="F230" s="447" t="s">
        <v>722</v>
      </c>
      <c r="G230" s="448" t="s">
        <v>17</v>
      </c>
      <c r="H230" s="211" t="s">
        <v>920</v>
      </c>
      <c r="I230" s="219"/>
      <c r="J230" s="211" t="s">
        <v>26</v>
      </c>
      <c r="K230" s="17"/>
      <c r="L230" s="17"/>
      <c r="M230" s="17"/>
      <c r="N230" s="17"/>
      <c r="O230" s="17"/>
    </row>
    <row r="231" customFormat="false" ht="66.75" hidden="false" customHeight="true" outlineLevel="0" collapsed="false">
      <c r="A231" s="213" t="n">
        <f aca="false">A230+1</f>
        <v>173</v>
      </c>
      <c r="B231" s="522"/>
      <c r="C231" s="211" t="s">
        <v>12</v>
      </c>
      <c r="D231" s="213"/>
      <c r="E231" s="248" t="s">
        <v>1392</v>
      </c>
      <c r="F231" s="447" t="s">
        <v>1393</v>
      </c>
      <c r="G231" s="448" t="s">
        <v>17</v>
      </c>
      <c r="H231" s="211" t="s">
        <v>920</v>
      </c>
      <c r="I231" s="219"/>
      <c r="J231" s="211" t="s">
        <v>26</v>
      </c>
      <c r="K231" s="17"/>
      <c r="L231" s="17"/>
      <c r="M231" s="17"/>
      <c r="N231" s="17"/>
      <c r="O231" s="17"/>
    </row>
    <row r="232" customFormat="false" ht="102" hidden="false" customHeight="true" outlineLevel="0" collapsed="false">
      <c r="A232" s="213" t="n">
        <f aca="false">A231+1</f>
        <v>174</v>
      </c>
      <c r="B232" s="527" t="s">
        <v>529</v>
      </c>
      <c r="C232" s="211" t="s">
        <v>38</v>
      </c>
      <c r="D232" s="445" t="s">
        <v>1394</v>
      </c>
      <c r="E232" s="211" t="s">
        <v>1395</v>
      </c>
      <c r="F232" s="211" t="s">
        <v>327</v>
      </c>
      <c r="G232" s="448" t="s">
        <v>17</v>
      </c>
      <c r="H232" s="211" t="s">
        <v>920</v>
      </c>
      <c r="I232" s="211" t="s">
        <v>1396</v>
      </c>
      <c r="J232" s="211" t="s">
        <v>26</v>
      </c>
      <c r="K232" s="17"/>
      <c r="L232" s="17"/>
      <c r="M232" s="17"/>
      <c r="N232" s="17"/>
      <c r="O232" s="17"/>
    </row>
    <row r="233" customFormat="false" ht="72" hidden="false" customHeight="true" outlineLevel="0" collapsed="false">
      <c r="A233" s="213" t="n">
        <f aca="false">A232+1</f>
        <v>175</v>
      </c>
      <c r="B233" s="528" t="s">
        <v>529</v>
      </c>
      <c r="C233" s="211" t="s">
        <v>38</v>
      </c>
      <c r="D233" s="529" t="s">
        <v>1397</v>
      </c>
      <c r="E233" s="248" t="s">
        <v>1398</v>
      </c>
      <c r="F233" s="211" t="s">
        <v>327</v>
      </c>
      <c r="G233" s="32" t="s">
        <v>17</v>
      </c>
      <c r="H233" s="211" t="s">
        <v>1399</v>
      </c>
      <c r="I233" s="219" t="s">
        <v>1400</v>
      </c>
      <c r="J233" s="211" t="s">
        <v>26</v>
      </c>
      <c r="K233" s="17"/>
      <c r="L233" s="17"/>
      <c r="M233" s="17"/>
      <c r="N233" s="17"/>
      <c r="O233" s="17"/>
    </row>
    <row r="234" customFormat="false" ht="53.25" hidden="false" customHeight="true" outlineLevel="0" collapsed="false">
      <c r="A234" s="213" t="n">
        <f aca="false">A233+1</f>
        <v>176</v>
      </c>
      <c r="B234" s="528"/>
      <c r="C234" s="211" t="s">
        <v>38</v>
      </c>
      <c r="D234" s="529"/>
      <c r="E234" s="248" t="s">
        <v>1401</v>
      </c>
      <c r="F234" s="211" t="s">
        <v>327</v>
      </c>
      <c r="G234" s="32" t="s">
        <v>17</v>
      </c>
      <c r="H234" s="211" t="s">
        <v>1399</v>
      </c>
      <c r="I234" s="219"/>
      <c r="J234" s="211" t="s">
        <v>26</v>
      </c>
      <c r="K234" s="17"/>
      <c r="L234" s="17"/>
      <c r="M234" s="17"/>
      <c r="N234" s="17"/>
      <c r="O234" s="17"/>
    </row>
    <row r="235" customFormat="false" ht="34.5" hidden="false" customHeight="true" outlineLevel="0" collapsed="false">
      <c r="A235" s="213" t="n">
        <f aca="false">A234+1</f>
        <v>177</v>
      </c>
      <c r="B235" s="528"/>
      <c r="C235" s="211" t="s">
        <v>38</v>
      </c>
      <c r="D235" s="529"/>
      <c r="E235" s="530" t="s">
        <v>1402</v>
      </c>
      <c r="F235" s="531" t="s">
        <v>327</v>
      </c>
      <c r="G235" s="365" t="s">
        <v>17</v>
      </c>
      <c r="H235" s="531" t="s">
        <v>1399</v>
      </c>
      <c r="I235" s="219"/>
      <c r="J235" s="531" t="s">
        <v>26</v>
      </c>
      <c r="K235" s="17"/>
      <c r="L235" s="17"/>
      <c r="M235" s="17"/>
      <c r="N235" s="17"/>
      <c r="O235" s="17"/>
    </row>
    <row r="236" customFormat="false" ht="102.75" hidden="false" customHeight="true" outlineLevel="0" collapsed="false">
      <c r="A236" s="213" t="n">
        <f aca="false">A235+1</f>
        <v>178</v>
      </c>
      <c r="B236" s="528" t="s">
        <v>529</v>
      </c>
      <c r="C236" s="211" t="s">
        <v>38</v>
      </c>
      <c r="D236" s="532" t="s">
        <v>1403</v>
      </c>
      <c r="E236" s="211" t="s">
        <v>1404</v>
      </c>
      <c r="F236" s="24" t="s">
        <v>68</v>
      </c>
      <c r="G236" s="365" t="s">
        <v>17</v>
      </c>
      <c r="H236" s="531" t="s">
        <v>920</v>
      </c>
      <c r="I236" s="447" t="s">
        <v>1405</v>
      </c>
      <c r="J236" s="211" t="s">
        <v>26</v>
      </c>
      <c r="K236" s="17"/>
      <c r="L236" s="17"/>
      <c r="M236" s="17"/>
      <c r="N236" s="17"/>
      <c r="O236" s="17"/>
    </row>
    <row r="237" customFormat="false" ht="48.75" hidden="false" customHeight="true" outlineLevel="0" collapsed="false">
      <c r="A237" s="213" t="n">
        <f aca="false">A236+1</f>
        <v>179</v>
      </c>
      <c r="B237" s="528"/>
      <c r="C237" s="211" t="s">
        <v>38</v>
      </c>
      <c r="D237" s="532"/>
      <c r="E237" s="211" t="s">
        <v>1406</v>
      </c>
      <c r="F237" s="24" t="s">
        <v>722</v>
      </c>
      <c r="G237" s="365" t="s">
        <v>17</v>
      </c>
      <c r="H237" s="211" t="s">
        <v>1407</v>
      </c>
      <c r="I237" s="447" t="s">
        <v>1408</v>
      </c>
      <c r="J237" s="211" t="s">
        <v>26</v>
      </c>
      <c r="K237" s="17"/>
      <c r="L237" s="17"/>
      <c r="M237" s="17"/>
      <c r="N237" s="17"/>
      <c r="O237" s="17"/>
    </row>
    <row r="238" customFormat="false" ht="102.75" hidden="false" customHeight="true" outlineLevel="0" collapsed="false">
      <c r="A238" s="213" t="n">
        <f aca="false">A237+1</f>
        <v>180</v>
      </c>
      <c r="B238" s="528" t="s">
        <v>529</v>
      </c>
      <c r="C238" s="211" t="s">
        <v>85</v>
      </c>
      <c r="D238" s="482" t="s">
        <v>915</v>
      </c>
      <c r="E238" s="447" t="s">
        <v>1409</v>
      </c>
      <c r="F238" s="446" t="s">
        <v>1410</v>
      </c>
      <c r="G238" s="533"/>
      <c r="H238" s="211"/>
      <c r="I238" s="211"/>
      <c r="J238" s="211"/>
      <c r="K238" s="17"/>
      <c r="L238" s="17"/>
      <c r="M238" s="17"/>
      <c r="N238" s="17"/>
      <c r="O238" s="17"/>
    </row>
    <row r="239" customFormat="false" ht="51" hidden="false" customHeight="true" outlineLevel="0" collapsed="false">
      <c r="A239" s="213" t="n">
        <f aca="false">A238+1</f>
        <v>181</v>
      </c>
      <c r="B239" s="528"/>
      <c r="C239" s="211" t="s">
        <v>85</v>
      </c>
      <c r="D239" s="482" t="s">
        <v>915</v>
      </c>
      <c r="E239" s="211" t="s">
        <v>1411</v>
      </c>
      <c r="F239" s="447" t="s">
        <v>1412</v>
      </c>
      <c r="G239" s="533"/>
      <c r="H239" s="211"/>
      <c r="I239" s="211"/>
      <c r="J239" s="211"/>
      <c r="K239" s="17"/>
      <c r="L239" s="17"/>
      <c r="M239" s="17"/>
      <c r="N239" s="17"/>
      <c r="O239" s="17"/>
    </row>
    <row r="240" customFormat="false" ht="112.5" hidden="false" customHeight="true" outlineLevel="0" collapsed="false">
      <c r="A240" s="213" t="n">
        <f aca="false">A239+1</f>
        <v>182</v>
      </c>
      <c r="B240" s="528"/>
      <c r="C240" s="211" t="s">
        <v>85</v>
      </c>
      <c r="D240" s="482" t="s">
        <v>915</v>
      </c>
      <c r="E240" s="534" t="s">
        <v>1413</v>
      </c>
      <c r="F240" s="447" t="s">
        <v>1412</v>
      </c>
      <c r="G240" s="533"/>
      <c r="H240" s="211"/>
      <c r="I240" s="211"/>
      <c r="J240" s="211"/>
      <c r="K240" s="17"/>
      <c r="L240" s="17"/>
      <c r="M240" s="17"/>
      <c r="N240" s="17"/>
      <c r="O240" s="17"/>
    </row>
    <row r="241" customFormat="false" ht="103.5" hidden="false" customHeight="true" outlineLevel="0" collapsed="false">
      <c r="A241" s="213" t="n">
        <f aca="false">A240+1</f>
        <v>183</v>
      </c>
      <c r="B241" s="528"/>
      <c r="C241" s="211" t="s">
        <v>85</v>
      </c>
      <c r="D241" s="482" t="s">
        <v>915</v>
      </c>
      <c r="E241" s="534" t="s">
        <v>1414</v>
      </c>
      <c r="F241" s="447" t="s">
        <v>1412</v>
      </c>
      <c r="G241" s="533"/>
      <c r="H241" s="211"/>
      <c r="I241" s="211"/>
      <c r="J241" s="211"/>
      <c r="K241" s="17"/>
      <c r="L241" s="17"/>
      <c r="M241" s="17"/>
      <c r="N241" s="17"/>
      <c r="O241" s="17"/>
    </row>
    <row r="242" customFormat="false" ht="69" hidden="false" customHeight="true" outlineLevel="0" collapsed="false">
      <c r="A242" s="213" t="n">
        <f aca="false">A241+1</f>
        <v>184</v>
      </c>
      <c r="B242" s="528"/>
      <c r="C242" s="211" t="s">
        <v>85</v>
      </c>
      <c r="D242" s="482" t="s">
        <v>915</v>
      </c>
      <c r="E242" s="534" t="s">
        <v>1415</v>
      </c>
      <c r="F242" s="447" t="s">
        <v>722</v>
      </c>
      <c r="G242" s="533"/>
      <c r="H242" s="211"/>
      <c r="I242" s="211"/>
      <c r="J242" s="211"/>
      <c r="K242" s="17"/>
      <c r="L242" s="17"/>
      <c r="M242" s="17"/>
      <c r="N242" s="17"/>
      <c r="O242" s="17"/>
    </row>
    <row r="243" customFormat="false" ht="63.75" hidden="false" customHeight="true" outlineLevel="0" collapsed="false">
      <c r="A243" s="213"/>
      <c r="B243" s="211"/>
      <c r="C243" s="211"/>
      <c r="D243" s="535" t="s">
        <v>1416</v>
      </c>
      <c r="E243" s="219" t="s">
        <v>1417</v>
      </c>
      <c r="F243" s="219" t="s">
        <v>68</v>
      </c>
      <c r="G243" s="32" t="s">
        <v>17</v>
      </c>
      <c r="H243" s="211" t="s">
        <v>920</v>
      </c>
      <c r="I243" s="211"/>
      <c r="J243" s="211"/>
      <c r="K243" s="17"/>
      <c r="L243" s="17"/>
      <c r="M243" s="17"/>
      <c r="N243" s="17"/>
      <c r="O243" s="17"/>
    </row>
    <row r="244" customFormat="false" ht="78.75" hidden="false" customHeight="true" outlineLevel="0" collapsed="false">
      <c r="A244" s="213"/>
      <c r="B244" s="211"/>
      <c r="C244" s="211"/>
      <c r="D244" s="535" t="s">
        <v>1418</v>
      </c>
      <c r="E244" s="219"/>
      <c r="F244" s="219"/>
      <c r="G244" s="32" t="s">
        <v>17</v>
      </c>
      <c r="H244" s="211" t="s">
        <v>920</v>
      </c>
      <c r="I244" s="211"/>
      <c r="J244" s="211"/>
      <c r="K244" s="17"/>
      <c r="L244" s="17"/>
      <c r="M244" s="17"/>
      <c r="N244" s="17"/>
      <c r="O244" s="17"/>
    </row>
    <row r="245" customFormat="false" ht="82.5" hidden="false" customHeight="true" outlineLevel="0" collapsed="false">
      <c r="A245" s="213"/>
      <c r="B245" s="211"/>
      <c r="C245" s="211"/>
      <c r="D245" s="535" t="s">
        <v>1419</v>
      </c>
      <c r="E245" s="219"/>
      <c r="F245" s="219"/>
      <c r="G245" s="32" t="s">
        <v>17</v>
      </c>
      <c r="H245" s="211" t="s">
        <v>920</v>
      </c>
      <c r="I245" s="211"/>
      <c r="J245" s="211"/>
      <c r="K245" s="17"/>
      <c r="L245" s="17"/>
      <c r="M245" s="17"/>
      <c r="N245" s="17"/>
      <c r="O245" s="17"/>
    </row>
    <row r="246" customFormat="false" ht="63.75" hidden="false" customHeight="true" outlineLevel="0" collapsed="false">
      <c r="A246" s="213"/>
      <c r="B246" s="211"/>
      <c r="C246" s="211"/>
      <c r="D246" s="536" t="s">
        <v>1420</v>
      </c>
      <c r="E246" s="211" t="s">
        <v>1421</v>
      </c>
      <c r="F246" s="248" t="s">
        <v>68</v>
      </c>
      <c r="G246" s="32" t="s">
        <v>17</v>
      </c>
      <c r="H246" s="211" t="s">
        <v>920</v>
      </c>
      <c r="I246" s="211"/>
      <c r="J246" s="211"/>
      <c r="K246" s="17"/>
      <c r="L246" s="17"/>
      <c r="M246" s="17"/>
      <c r="N246" s="17"/>
      <c r="O246" s="17"/>
    </row>
    <row r="247" customFormat="false" ht="30" hidden="false" customHeight="true" outlineLevel="0" collapsed="false">
      <c r="A247" s="213"/>
      <c r="B247" s="211"/>
      <c r="C247" s="211"/>
      <c r="D247" s="536" t="s">
        <v>1422</v>
      </c>
      <c r="E247" s="219" t="s">
        <v>1423</v>
      </c>
      <c r="F247" s="219" t="s">
        <v>68</v>
      </c>
      <c r="G247" s="32" t="s">
        <v>17</v>
      </c>
      <c r="H247" s="211" t="s">
        <v>920</v>
      </c>
      <c r="I247" s="211"/>
      <c r="J247" s="211"/>
      <c r="K247" s="17"/>
      <c r="L247" s="17"/>
      <c r="M247" s="17"/>
      <c r="N247" s="17"/>
      <c r="O247" s="17"/>
    </row>
    <row r="248" customFormat="false" ht="30" hidden="false" customHeight="true" outlineLevel="0" collapsed="false">
      <c r="A248" s="213"/>
      <c r="B248" s="211"/>
      <c r="C248" s="211"/>
      <c r="D248" s="536" t="s">
        <v>1424</v>
      </c>
      <c r="E248" s="219"/>
      <c r="F248" s="219"/>
      <c r="G248" s="32" t="s">
        <v>17</v>
      </c>
      <c r="H248" s="211" t="s">
        <v>920</v>
      </c>
      <c r="I248" s="211"/>
      <c r="J248" s="211"/>
      <c r="K248" s="17"/>
      <c r="L248" s="17"/>
      <c r="M248" s="17"/>
      <c r="N248" s="17"/>
      <c r="O248" s="17"/>
    </row>
    <row r="249" customFormat="false" ht="45.75" hidden="false" customHeight="true" outlineLevel="0" collapsed="false">
      <c r="A249" s="213" t="n">
        <f aca="false">A242+1</f>
        <v>185</v>
      </c>
      <c r="B249" s="537" t="s">
        <v>581</v>
      </c>
      <c r="C249" s="211" t="s">
        <v>12</v>
      </c>
      <c r="D249" s="213" t="s">
        <v>1425</v>
      </c>
      <c r="E249" s="211" t="s">
        <v>1426</v>
      </c>
      <c r="F249" s="494" t="s">
        <v>1427</v>
      </c>
      <c r="G249" s="32" t="s">
        <v>17</v>
      </c>
      <c r="H249" s="211" t="s">
        <v>248</v>
      </c>
      <c r="I249" s="219" t="s">
        <v>1428</v>
      </c>
      <c r="J249" s="211" t="s">
        <v>26</v>
      </c>
      <c r="K249" s="17"/>
      <c r="L249" s="17"/>
      <c r="M249" s="17"/>
      <c r="N249" s="17"/>
      <c r="O249" s="17"/>
    </row>
    <row r="250" customFormat="false" ht="45.75" hidden="false" customHeight="true" outlineLevel="0" collapsed="false">
      <c r="A250" s="213" t="n">
        <f aca="false">A249+1</f>
        <v>186</v>
      </c>
      <c r="B250" s="537"/>
      <c r="C250" s="211" t="s">
        <v>12</v>
      </c>
      <c r="D250" s="213"/>
      <c r="E250" s="211" t="s">
        <v>894</v>
      </c>
      <c r="F250" s="494" t="s">
        <v>895</v>
      </c>
      <c r="G250" s="32" t="s">
        <v>17</v>
      </c>
      <c r="H250" s="211" t="s">
        <v>248</v>
      </c>
      <c r="I250" s="219"/>
      <c r="J250" s="211" t="s">
        <v>26</v>
      </c>
      <c r="K250" s="17"/>
      <c r="L250" s="17"/>
      <c r="M250" s="17"/>
      <c r="N250" s="17"/>
      <c r="O250" s="17"/>
    </row>
    <row r="251" customFormat="false" ht="45.75" hidden="false" customHeight="true" outlineLevel="0" collapsed="false">
      <c r="A251" s="213" t="n">
        <f aca="false">A250+1</f>
        <v>187</v>
      </c>
      <c r="B251" s="537"/>
      <c r="C251" s="211" t="s">
        <v>12</v>
      </c>
      <c r="D251" s="213"/>
      <c r="E251" s="211" t="s">
        <v>1429</v>
      </c>
      <c r="F251" s="494" t="s">
        <v>789</v>
      </c>
      <c r="G251" s="32" t="s">
        <v>17</v>
      </c>
      <c r="H251" s="211" t="s">
        <v>248</v>
      </c>
      <c r="I251" s="219"/>
      <c r="J251" s="211" t="s">
        <v>26</v>
      </c>
      <c r="K251" s="17"/>
      <c r="L251" s="17"/>
      <c r="M251" s="17"/>
      <c r="N251" s="17"/>
      <c r="O251" s="17"/>
    </row>
    <row r="252" customFormat="false" ht="69" hidden="false" customHeight="true" outlineLevel="0" collapsed="false">
      <c r="A252" s="213" t="n">
        <f aca="false">A251+1</f>
        <v>188</v>
      </c>
      <c r="B252" s="537" t="s">
        <v>581</v>
      </c>
      <c r="C252" s="211" t="s">
        <v>12</v>
      </c>
      <c r="D252" s="445" t="s">
        <v>1430</v>
      </c>
      <c r="E252" s="447" t="s">
        <v>1431</v>
      </c>
      <c r="F252" s="494" t="s">
        <v>789</v>
      </c>
      <c r="G252" s="32" t="s">
        <v>17</v>
      </c>
      <c r="H252" s="211" t="s">
        <v>248</v>
      </c>
      <c r="I252" s="219" t="s">
        <v>1432</v>
      </c>
      <c r="J252" s="211" t="s">
        <v>26</v>
      </c>
      <c r="K252" s="17"/>
      <c r="L252" s="17"/>
      <c r="M252" s="17"/>
      <c r="N252" s="17"/>
      <c r="O252" s="17"/>
    </row>
    <row r="253" customFormat="false" ht="61.5" hidden="false" customHeight="true" outlineLevel="0" collapsed="false">
      <c r="A253" s="213" t="n">
        <f aca="false">A252+1</f>
        <v>189</v>
      </c>
      <c r="B253" s="537"/>
      <c r="C253" s="211" t="s">
        <v>12</v>
      </c>
      <c r="D253" s="445"/>
      <c r="E253" s="447" t="s">
        <v>1433</v>
      </c>
      <c r="F253" s="494" t="s">
        <v>722</v>
      </c>
      <c r="G253" s="32" t="s">
        <v>17</v>
      </c>
      <c r="H253" s="211" t="s">
        <v>248</v>
      </c>
      <c r="I253" s="219"/>
      <c r="J253" s="211" t="s">
        <v>26</v>
      </c>
      <c r="K253" s="17"/>
      <c r="L253" s="17"/>
      <c r="M253" s="17"/>
      <c r="N253" s="17"/>
      <c r="O253" s="17"/>
    </row>
    <row r="254" customFormat="false" ht="37.5" hidden="false" customHeight="true" outlineLevel="0" collapsed="false">
      <c r="A254" s="213" t="n">
        <f aca="false">A253+1</f>
        <v>190</v>
      </c>
      <c r="B254" s="537"/>
      <c r="C254" s="211" t="s">
        <v>12</v>
      </c>
      <c r="D254" s="445"/>
      <c r="E254" s="447" t="s">
        <v>1434</v>
      </c>
      <c r="F254" s="494" t="s">
        <v>68</v>
      </c>
      <c r="G254" s="32" t="s">
        <v>17</v>
      </c>
      <c r="H254" s="211" t="s">
        <v>248</v>
      </c>
      <c r="I254" s="219"/>
      <c r="J254" s="211" t="s">
        <v>26</v>
      </c>
      <c r="K254" s="17"/>
      <c r="L254" s="17"/>
      <c r="M254" s="17"/>
      <c r="N254" s="17"/>
      <c r="O254" s="17"/>
    </row>
    <row r="255" customFormat="false" ht="37.5" hidden="false" customHeight="true" outlineLevel="0" collapsed="false">
      <c r="A255" s="213" t="n">
        <f aca="false">A254+1</f>
        <v>191</v>
      </c>
      <c r="B255" s="537"/>
      <c r="C255" s="211" t="s">
        <v>12</v>
      </c>
      <c r="D255" s="445"/>
      <c r="E255" s="494" t="s">
        <v>1435</v>
      </c>
      <c r="F255" s="494" t="s">
        <v>68</v>
      </c>
      <c r="G255" s="32" t="s">
        <v>17</v>
      </c>
      <c r="H255" s="211" t="s">
        <v>248</v>
      </c>
      <c r="I255" s="219"/>
      <c r="J255" s="211" t="s">
        <v>26</v>
      </c>
      <c r="K255" s="17"/>
      <c r="L255" s="17"/>
      <c r="M255" s="17"/>
      <c r="N255" s="17"/>
      <c r="O255" s="17"/>
    </row>
    <row r="256" customFormat="false" ht="126" hidden="false" customHeight="true" outlineLevel="0" collapsed="false">
      <c r="A256" s="213" t="n">
        <f aca="false">A255+1</f>
        <v>192</v>
      </c>
      <c r="B256" s="537" t="s">
        <v>581</v>
      </c>
      <c r="C256" s="211" t="s">
        <v>38</v>
      </c>
      <c r="D256" s="213" t="s">
        <v>1436</v>
      </c>
      <c r="E256" s="446" t="s">
        <v>1437</v>
      </c>
      <c r="F256" s="494" t="s">
        <v>327</v>
      </c>
      <c r="G256" s="32" t="s">
        <v>17</v>
      </c>
      <c r="H256" s="494" t="s">
        <v>248</v>
      </c>
      <c r="I256" s="447" t="s">
        <v>1438</v>
      </c>
      <c r="J256" s="211" t="s">
        <v>26</v>
      </c>
      <c r="K256" s="17"/>
      <c r="L256" s="17"/>
      <c r="M256" s="17"/>
      <c r="N256" s="17"/>
      <c r="O256" s="17"/>
    </row>
    <row r="257" customFormat="false" ht="60" hidden="false" customHeight="true" outlineLevel="0" collapsed="false">
      <c r="A257" s="213" t="n">
        <f aca="false">A256+1</f>
        <v>193</v>
      </c>
      <c r="B257" s="537"/>
      <c r="C257" s="211" t="s">
        <v>38</v>
      </c>
      <c r="D257" s="213"/>
      <c r="E257" s="447" t="s">
        <v>1439</v>
      </c>
      <c r="F257" s="494" t="s">
        <v>68</v>
      </c>
      <c r="G257" s="32" t="s">
        <v>17</v>
      </c>
      <c r="H257" s="494" t="s">
        <v>248</v>
      </c>
      <c r="I257" s="447" t="s">
        <v>1440</v>
      </c>
      <c r="J257" s="211" t="s">
        <v>26</v>
      </c>
      <c r="K257" s="17"/>
      <c r="L257" s="17"/>
      <c r="M257" s="17"/>
      <c r="N257" s="17"/>
      <c r="O257" s="17"/>
    </row>
    <row r="258" customFormat="false" ht="84.75" hidden="false" customHeight="true" outlineLevel="0" collapsed="false">
      <c r="A258" s="213" t="n">
        <f aca="false">A257+1</f>
        <v>194</v>
      </c>
      <c r="B258" s="538" t="s">
        <v>581</v>
      </c>
      <c r="C258" s="211" t="s">
        <v>38</v>
      </c>
      <c r="D258" s="529" t="s">
        <v>1441</v>
      </c>
      <c r="E258" s="447" t="s">
        <v>1442</v>
      </c>
      <c r="F258" s="248" t="s">
        <v>722</v>
      </c>
      <c r="G258" s="32" t="s">
        <v>17</v>
      </c>
      <c r="H258" s="494" t="s">
        <v>248</v>
      </c>
      <c r="I258" s="211" t="s">
        <v>1443</v>
      </c>
      <c r="J258" s="211" t="s">
        <v>26</v>
      </c>
      <c r="K258" s="17"/>
      <c r="L258" s="17"/>
      <c r="M258" s="17"/>
      <c r="N258" s="17"/>
      <c r="O258" s="17"/>
    </row>
    <row r="259" customFormat="false" ht="93.75" hidden="false" customHeight="true" outlineLevel="0" collapsed="false">
      <c r="A259" s="213" t="n">
        <f aca="false">A258+1</f>
        <v>195</v>
      </c>
      <c r="B259" s="538"/>
      <c r="C259" s="531" t="s">
        <v>38</v>
      </c>
      <c r="D259" s="529"/>
      <c r="E259" s="539" t="s">
        <v>1444</v>
      </c>
      <c r="F259" s="530" t="s">
        <v>722</v>
      </c>
      <c r="G259" s="365" t="s">
        <v>17</v>
      </c>
      <c r="H259" s="494" t="s">
        <v>248</v>
      </c>
      <c r="I259" s="211" t="s">
        <v>1445</v>
      </c>
      <c r="J259" s="211" t="s">
        <v>26</v>
      </c>
      <c r="K259" s="17"/>
      <c r="L259" s="17"/>
      <c r="M259" s="17"/>
      <c r="N259" s="17"/>
      <c r="O259" s="17"/>
    </row>
    <row r="260" customFormat="false" ht="48.75" hidden="false" customHeight="true" outlineLevel="0" collapsed="false">
      <c r="A260" s="213" t="n">
        <f aca="false">A259+1</f>
        <v>196</v>
      </c>
      <c r="B260" s="540" t="s">
        <v>581</v>
      </c>
      <c r="C260" s="211" t="s">
        <v>85</v>
      </c>
      <c r="D260" s="482" t="s">
        <v>915</v>
      </c>
      <c r="E260" s="447" t="s">
        <v>1446</v>
      </c>
      <c r="F260" s="541" t="n">
        <v>2012</v>
      </c>
      <c r="G260" s="32" t="s">
        <v>17</v>
      </c>
      <c r="H260" s="211"/>
      <c r="I260" s="211"/>
      <c r="J260" s="211"/>
      <c r="K260" s="17"/>
      <c r="L260" s="17"/>
      <c r="M260" s="17"/>
      <c r="N260" s="17"/>
      <c r="O260" s="17"/>
    </row>
    <row r="261" customFormat="false" ht="61.5" hidden="false" customHeight="true" outlineLevel="0" collapsed="false">
      <c r="A261" s="213" t="n">
        <f aca="false">A260+1</f>
        <v>197</v>
      </c>
      <c r="B261" s="540" t="s">
        <v>581</v>
      </c>
      <c r="C261" s="211" t="s">
        <v>85</v>
      </c>
      <c r="D261" s="482" t="s">
        <v>915</v>
      </c>
      <c r="E261" s="446" t="s">
        <v>1447</v>
      </c>
      <c r="F261" s="541" t="s">
        <v>68</v>
      </c>
      <c r="G261" s="32" t="s">
        <v>17</v>
      </c>
      <c r="H261" s="211"/>
      <c r="I261" s="542"/>
      <c r="J261" s="211"/>
      <c r="K261" s="17"/>
      <c r="L261" s="17"/>
      <c r="M261" s="17"/>
      <c r="N261" s="17"/>
      <c r="O261" s="17"/>
    </row>
    <row r="262" customFormat="false" ht="39.75" hidden="false" customHeight="true" outlineLevel="0" collapsed="false">
      <c r="A262" s="213" t="n">
        <f aca="false">A261+1</f>
        <v>198</v>
      </c>
      <c r="B262" s="540" t="s">
        <v>581</v>
      </c>
      <c r="C262" s="211" t="s">
        <v>85</v>
      </c>
      <c r="D262" s="482" t="s">
        <v>915</v>
      </c>
      <c r="E262" s="446" t="s">
        <v>1448</v>
      </c>
      <c r="F262" s="541" t="s">
        <v>68</v>
      </c>
      <c r="G262" s="32" t="s">
        <v>17</v>
      </c>
      <c r="H262" s="211"/>
      <c r="I262" s="542"/>
      <c r="J262" s="211"/>
      <c r="K262" s="17"/>
      <c r="L262" s="17"/>
      <c r="M262" s="17"/>
      <c r="N262" s="17"/>
      <c r="O262" s="17"/>
    </row>
    <row r="263" customFormat="false" ht="12.95" hidden="false" customHeight="true" outlineLevel="0" collapsed="false">
      <c r="A263" s="213"/>
      <c r="B263" s="248"/>
      <c r="C263" s="248"/>
      <c r="D263" s="248"/>
      <c r="E263" s="248"/>
      <c r="F263" s="248"/>
      <c r="G263" s="336"/>
      <c r="H263" s="211"/>
      <c r="I263" s="542"/>
      <c r="J263" s="211"/>
      <c r="K263" s="17"/>
      <c r="L263" s="17"/>
      <c r="M263" s="17"/>
      <c r="N263" s="17"/>
      <c r="O263" s="17"/>
    </row>
    <row r="264" customFormat="false" ht="12.95" hidden="true" customHeight="true" outlineLevel="0" collapsed="false">
      <c r="A264" s="213"/>
      <c r="B264" s="211"/>
      <c r="C264" s="211"/>
      <c r="D264" s="211"/>
      <c r="E264" s="211"/>
      <c r="F264" s="248"/>
      <c r="G264" s="32"/>
      <c r="H264" s="211"/>
      <c r="I264" s="211"/>
      <c r="J264" s="211"/>
      <c r="K264" s="17"/>
      <c r="L264" s="17"/>
      <c r="M264" s="17"/>
      <c r="N264" s="17"/>
      <c r="O264" s="17"/>
    </row>
    <row r="265" customFormat="false" ht="12.95" hidden="true" customHeight="true" outlineLevel="0" collapsed="false">
      <c r="A265" s="213"/>
      <c r="B265" s="211"/>
      <c r="C265" s="211"/>
      <c r="D265" s="211"/>
      <c r="E265" s="211"/>
      <c r="F265" s="248"/>
      <c r="G265" s="32"/>
      <c r="H265" s="211"/>
      <c r="I265" s="211"/>
      <c r="J265" s="211"/>
      <c r="K265" s="17"/>
      <c r="L265" s="17"/>
      <c r="M265" s="17"/>
      <c r="N265" s="17"/>
      <c r="O265" s="17"/>
    </row>
    <row r="266" customFormat="false" ht="12.95" hidden="true" customHeight="true" outlineLevel="0" collapsed="false">
      <c r="A266" s="213"/>
      <c r="B266" s="211"/>
      <c r="C266" s="211"/>
      <c r="D266" s="211"/>
      <c r="E266" s="211"/>
      <c r="F266" s="248"/>
      <c r="G266" s="32"/>
      <c r="H266" s="211"/>
      <c r="I266" s="211"/>
      <c r="J266" s="211"/>
      <c r="K266" s="17"/>
      <c r="L266" s="17"/>
      <c r="M266" s="17"/>
      <c r="N266" s="17"/>
      <c r="O266" s="17"/>
    </row>
    <row r="267" customFormat="false" ht="12.95" hidden="true" customHeight="true" outlineLevel="0" collapsed="false">
      <c r="A267" s="213"/>
      <c r="B267" s="211"/>
      <c r="C267" s="211"/>
      <c r="D267" s="211"/>
      <c r="E267" s="211"/>
      <c r="F267" s="248"/>
      <c r="G267" s="32"/>
      <c r="H267" s="211"/>
      <c r="I267" s="211"/>
      <c r="J267" s="211"/>
      <c r="K267" s="17"/>
      <c r="L267" s="17"/>
      <c r="M267" s="17"/>
      <c r="N267" s="17"/>
      <c r="O267" s="17"/>
    </row>
    <row r="268" customFormat="false" ht="12.95" hidden="true" customHeight="true" outlineLevel="0" collapsed="false">
      <c r="A268" s="213"/>
      <c r="B268" s="211"/>
      <c r="C268" s="211"/>
      <c r="D268" s="211"/>
      <c r="E268" s="211"/>
      <c r="F268" s="248"/>
      <c r="G268" s="32"/>
      <c r="H268" s="211"/>
      <c r="I268" s="211"/>
      <c r="J268" s="211"/>
      <c r="K268" s="17"/>
      <c r="L268" s="17"/>
      <c r="M268" s="17"/>
      <c r="N268" s="17"/>
      <c r="O268" s="17"/>
    </row>
    <row r="269" customFormat="false" ht="12.95" hidden="true" customHeight="true" outlineLevel="0" collapsed="false">
      <c r="A269" s="213"/>
      <c r="B269" s="211"/>
      <c r="C269" s="211"/>
      <c r="D269" s="211"/>
      <c r="E269" s="211"/>
      <c r="F269" s="248"/>
      <c r="G269" s="32"/>
      <c r="H269" s="211"/>
      <c r="I269" s="211"/>
      <c r="J269" s="211"/>
      <c r="K269" s="17"/>
      <c r="L269" s="17"/>
      <c r="M269" s="17"/>
      <c r="N269" s="17"/>
      <c r="O269" s="17"/>
    </row>
    <row r="270" customFormat="false" ht="12.95" hidden="true" customHeight="true" outlineLevel="0" collapsed="false">
      <c r="A270" s="213"/>
      <c r="B270" s="211"/>
      <c r="C270" s="211"/>
      <c r="D270" s="211"/>
      <c r="E270" s="211"/>
      <c r="F270" s="248"/>
      <c r="G270" s="32"/>
      <c r="H270" s="211"/>
      <c r="I270" s="211"/>
      <c r="J270" s="211"/>
      <c r="K270" s="17"/>
      <c r="L270" s="17"/>
      <c r="M270" s="17"/>
      <c r="N270" s="17"/>
      <c r="O270" s="17"/>
    </row>
    <row r="271" customFormat="false" ht="12.95" hidden="true" customHeight="true" outlineLevel="0" collapsed="false">
      <c r="A271" s="213"/>
      <c r="B271" s="211"/>
      <c r="C271" s="211"/>
      <c r="D271" s="211"/>
      <c r="E271" s="211"/>
      <c r="F271" s="248"/>
      <c r="G271" s="32"/>
      <c r="H271" s="211"/>
      <c r="I271" s="211"/>
      <c r="J271" s="211"/>
      <c r="K271" s="17"/>
      <c r="L271" s="17"/>
      <c r="M271" s="17"/>
      <c r="N271" s="17"/>
      <c r="O271" s="17"/>
    </row>
    <row r="272" customFormat="false" ht="12.95" hidden="true" customHeight="true" outlineLevel="0" collapsed="false">
      <c r="A272" s="213"/>
      <c r="B272" s="211"/>
      <c r="C272" s="211"/>
      <c r="D272" s="211"/>
      <c r="E272" s="211"/>
      <c r="F272" s="248"/>
      <c r="G272" s="32"/>
      <c r="H272" s="211"/>
      <c r="I272" s="211"/>
      <c r="J272" s="211"/>
      <c r="K272" s="17"/>
      <c r="L272" s="17"/>
      <c r="M272" s="17"/>
      <c r="N272" s="17"/>
      <c r="O272" s="17"/>
    </row>
    <row r="273" customFormat="false" ht="12.95" hidden="true" customHeight="true" outlineLevel="0" collapsed="false">
      <c r="A273" s="213"/>
      <c r="B273" s="211"/>
      <c r="C273" s="211"/>
      <c r="D273" s="211"/>
      <c r="E273" s="211"/>
      <c r="F273" s="248"/>
      <c r="G273" s="32"/>
      <c r="H273" s="211"/>
      <c r="I273" s="211"/>
      <c r="J273" s="211"/>
      <c r="K273" s="17"/>
      <c r="L273" s="17"/>
      <c r="M273" s="17"/>
      <c r="N273" s="17"/>
      <c r="O273" s="17"/>
    </row>
    <row r="274" customFormat="false" ht="12.95" hidden="true" customHeight="true" outlineLevel="0" collapsed="false">
      <c r="A274" s="213"/>
      <c r="B274" s="211"/>
      <c r="C274" s="211"/>
      <c r="D274" s="211"/>
      <c r="E274" s="211"/>
      <c r="F274" s="248"/>
      <c r="G274" s="32"/>
      <c r="H274" s="211"/>
      <c r="I274" s="211"/>
      <c r="J274" s="211"/>
      <c r="K274" s="17"/>
      <c r="L274" s="17"/>
      <c r="M274" s="17"/>
      <c r="N274" s="17"/>
      <c r="O274" s="17"/>
    </row>
    <row r="275" customFormat="false" ht="12.95" hidden="true" customHeight="true" outlineLevel="0" collapsed="false">
      <c r="A275" s="213"/>
      <c r="B275" s="211"/>
      <c r="C275" s="211"/>
      <c r="D275" s="211"/>
      <c r="E275" s="211"/>
      <c r="F275" s="248"/>
      <c r="G275" s="32"/>
      <c r="H275" s="211"/>
      <c r="I275" s="211"/>
      <c r="J275" s="211"/>
      <c r="K275" s="17"/>
      <c r="L275" s="17"/>
      <c r="M275" s="17"/>
      <c r="N275" s="17"/>
      <c r="O275" s="17"/>
    </row>
    <row r="276" customFormat="false" ht="12.95" hidden="true" customHeight="true" outlineLevel="0" collapsed="false">
      <c r="A276" s="213"/>
      <c r="B276" s="211"/>
      <c r="C276" s="211"/>
      <c r="D276" s="211"/>
      <c r="E276" s="211"/>
      <c r="F276" s="248"/>
      <c r="G276" s="32"/>
      <c r="H276" s="211"/>
      <c r="I276" s="211"/>
      <c r="J276" s="211"/>
      <c r="K276" s="17"/>
      <c r="L276" s="17"/>
      <c r="M276" s="17"/>
      <c r="N276" s="17"/>
      <c r="O276" s="17"/>
    </row>
    <row r="277" customFormat="false" ht="12.95" hidden="true" customHeight="true" outlineLevel="0" collapsed="false">
      <c r="A277" s="213"/>
      <c r="B277" s="211"/>
      <c r="C277" s="211"/>
      <c r="D277" s="211"/>
      <c r="E277" s="211"/>
      <c r="F277" s="248"/>
      <c r="G277" s="32"/>
      <c r="H277" s="211"/>
      <c r="I277" s="211"/>
      <c r="J277" s="211"/>
      <c r="K277" s="17"/>
      <c r="L277" s="17"/>
      <c r="M277" s="17"/>
      <c r="N277" s="17"/>
      <c r="O277" s="17"/>
    </row>
    <row r="278" customFormat="false" ht="12.95" hidden="true" customHeight="true" outlineLevel="0" collapsed="false">
      <c r="A278" s="213"/>
      <c r="B278" s="211"/>
      <c r="C278" s="211"/>
      <c r="D278" s="211"/>
      <c r="E278" s="211"/>
      <c r="F278" s="248"/>
      <c r="G278" s="32"/>
      <c r="H278" s="211"/>
      <c r="I278" s="211"/>
      <c r="J278" s="211"/>
      <c r="K278" s="17"/>
      <c r="L278" s="17"/>
      <c r="M278" s="17"/>
      <c r="N278" s="17"/>
      <c r="O278" s="17"/>
    </row>
    <row r="279" customFormat="false" ht="12.95" hidden="true" customHeight="true" outlineLevel="0" collapsed="false">
      <c r="A279" s="213"/>
      <c r="B279" s="211"/>
      <c r="C279" s="211"/>
      <c r="D279" s="211"/>
      <c r="E279" s="211"/>
      <c r="F279" s="248"/>
      <c r="G279" s="32"/>
      <c r="H279" s="211"/>
      <c r="I279" s="211"/>
      <c r="J279" s="211"/>
      <c r="K279" s="17"/>
      <c r="L279" s="17"/>
      <c r="M279" s="17"/>
      <c r="N279" s="17"/>
      <c r="O279" s="17"/>
    </row>
    <row r="280" customFormat="false" ht="12.95" hidden="true" customHeight="true" outlineLevel="0" collapsed="false">
      <c r="A280" s="213"/>
      <c r="B280" s="211"/>
      <c r="C280" s="211"/>
      <c r="D280" s="211"/>
      <c r="E280" s="211"/>
      <c r="F280" s="248"/>
      <c r="G280" s="32"/>
      <c r="H280" s="211"/>
      <c r="I280" s="211"/>
      <c r="J280" s="211"/>
      <c r="K280" s="17"/>
      <c r="L280" s="17"/>
      <c r="M280" s="17"/>
      <c r="N280" s="17"/>
      <c r="O280" s="17"/>
    </row>
    <row r="281" customFormat="false" ht="12.95" hidden="true" customHeight="true" outlineLevel="0" collapsed="false">
      <c r="A281" s="213"/>
      <c r="B281" s="211"/>
      <c r="C281" s="211"/>
      <c r="D281" s="211"/>
      <c r="E281" s="211"/>
      <c r="F281" s="248"/>
      <c r="G281" s="32"/>
      <c r="H281" s="211"/>
      <c r="I281" s="211"/>
      <c r="J281" s="211"/>
      <c r="K281" s="17"/>
      <c r="L281" s="17"/>
      <c r="M281" s="17"/>
      <c r="N281" s="17"/>
      <c r="O281" s="17"/>
    </row>
    <row r="282" customFormat="false" ht="12.95" hidden="true" customHeight="true" outlineLevel="0" collapsed="false">
      <c r="A282" s="213"/>
      <c r="B282" s="211"/>
      <c r="C282" s="211"/>
      <c r="D282" s="211"/>
      <c r="E282" s="211"/>
      <c r="F282" s="248"/>
      <c r="G282" s="32"/>
      <c r="H282" s="211"/>
      <c r="I282" s="211"/>
      <c r="J282" s="211"/>
      <c r="K282" s="17"/>
      <c r="L282" s="17"/>
      <c r="M282" s="17"/>
      <c r="N282" s="17"/>
      <c r="O282" s="17"/>
    </row>
    <row r="283" customFormat="false" ht="12.95" hidden="true" customHeight="true" outlineLevel="0" collapsed="false">
      <c r="A283" s="213"/>
      <c r="B283" s="211"/>
      <c r="C283" s="211"/>
      <c r="D283" s="211"/>
      <c r="E283" s="211"/>
      <c r="F283" s="248"/>
      <c r="G283" s="32"/>
      <c r="H283" s="211"/>
      <c r="I283" s="211"/>
      <c r="J283" s="211"/>
      <c r="K283" s="17"/>
      <c r="L283" s="17"/>
      <c r="M283" s="17"/>
      <c r="N283" s="17"/>
      <c r="O283" s="17"/>
    </row>
    <row r="284" customFormat="false" ht="12.95" hidden="true" customHeight="true" outlineLevel="0" collapsed="false">
      <c r="A284" s="213"/>
      <c r="B284" s="211"/>
      <c r="C284" s="211"/>
      <c r="D284" s="211"/>
      <c r="E284" s="211"/>
      <c r="F284" s="248"/>
      <c r="G284" s="32"/>
      <c r="H284" s="211"/>
      <c r="I284" s="211"/>
      <c r="J284" s="211"/>
      <c r="K284" s="17"/>
      <c r="L284" s="17"/>
      <c r="M284" s="17"/>
      <c r="N284" s="17"/>
      <c r="O284" s="17"/>
    </row>
    <row r="285" customFormat="false" ht="12.75" hidden="false" customHeight="false" outlineLevel="0" collapsed="false">
      <c r="A285" s="213"/>
      <c r="B285" s="211"/>
      <c r="C285" s="214"/>
      <c r="D285" s="215"/>
      <c r="E285" s="215"/>
      <c r="F285" s="214"/>
      <c r="G285" s="32"/>
      <c r="H285" s="214"/>
      <c r="I285" s="214"/>
      <c r="J285" s="214"/>
    </row>
    <row r="286" customFormat="false" ht="12.75" hidden="false" customHeight="false" outlineLevel="0" collapsed="false">
      <c r="A286" s="213"/>
      <c r="B286" s="211"/>
      <c r="C286" s="214"/>
      <c r="D286" s="215"/>
      <c r="E286" s="215"/>
      <c r="F286" s="214"/>
      <c r="G286" s="32"/>
      <c r="H286" s="214"/>
      <c r="I286" s="214"/>
      <c r="J286" s="214"/>
    </row>
    <row r="287" customFormat="false" ht="12.75" hidden="false" customHeight="false" outlineLevel="0" collapsed="false">
      <c r="A287" s="213"/>
      <c r="B287" s="211"/>
      <c r="C287" s="214"/>
      <c r="D287" s="215"/>
      <c r="E287" s="215"/>
      <c r="F287" s="214"/>
      <c r="G287" s="32"/>
      <c r="H287" s="214"/>
      <c r="I287" s="214"/>
      <c r="J287" s="214"/>
    </row>
  </sheetData>
  <autoFilter ref="A2:S287"/>
  <mergeCells count="125">
    <mergeCell ref="A1:J1"/>
    <mergeCell ref="D3:D8"/>
    <mergeCell ref="I5:I6"/>
    <mergeCell ref="J5:J6"/>
    <mergeCell ref="D9:D14"/>
    <mergeCell ref="F12:F14"/>
    <mergeCell ref="D16:D19"/>
    <mergeCell ref="I18:I19"/>
    <mergeCell ref="D30:D33"/>
    <mergeCell ref="I30:I33"/>
    <mergeCell ref="D36:D39"/>
    <mergeCell ref="H38:H39"/>
    <mergeCell ref="I38:I39"/>
    <mergeCell ref="D41:D42"/>
    <mergeCell ref="D43:D45"/>
    <mergeCell ref="D47:D55"/>
    <mergeCell ref="B63:B68"/>
    <mergeCell ref="D63:D68"/>
    <mergeCell ref="F63:F64"/>
    <mergeCell ref="I63:I68"/>
    <mergeCell ref="D70:D71"/>
    <mergeCell ref="D72:D73"/>
    <mergeCell ref="I73:I74"/>
    <mergeCell ref="B75:B81"/>
    <mergeCell ref="I75:I81"/>
    <mergeCell ref="E76:E77"/>
    <mergeCell ref="F76:F77"/>
    <mergeCell ref="B85:B89"/>
    <mergeCell ref="I85:I89"/>
    <mergeCell ref="F88:F89"/>
    <mergeCell ref="B91:B94"/>
    <mergeCell ref="D91:D94"/>
    <mergeCell ref="B95:B97"/>
    <mergeCell ref="D95:D97"/>
    <mergeCell ref="E98:E102"/>
    <mergeCell ref="F98:F101"/>
    <mergeCell ref="B112:B115"/>
    <mergeCell ref="D112:D115"/>
    <mergeCell ref="I112:I114"/>
    <mergeCell ref="B116:B118"/>
    <mergeCell ref="D116:D118"/>
    <mergeCell ref="B119:B120"/>
    <mergeCell ref="D119:D120"/>
    <mergeCell ref="B121:B122"/>
    <mergeCell ref="D121:D122"/>
    <mergeCell ref="B123:B125"/>
    <mergeCell ref="D123:D125"/>
    <mergeCell ref="I123:I125"/>
    <mergeCell ref="J123:J125"/>
    <mergeCell ref="E126:E127"/>
    <mergeCell ref="B133:B134"/>
    <mergeCell ref="D133:D134"/>
    <mergeCell ref="B135:B137"/>
    <mergeCell ref="D135:D137"/>
    <mergeCell ref="H135:H137"/>
    <mergeCell ref="I135:I137"/>
    <mergeCell ref="J135:J137"/>
    <mergeCell ref="B140:B144"/>
    <mergeCell ref="D140:D144"/>
    <mergeCell ref="H140:H144"/>
    <mergeCell ref="I140:I144"/>
    <mergeCell ref="J140:J144"/>
    <mergeCell ref="B145:B147"/>
    <mergeCell ref="D145:D147"/>
    <mergeCell ref="I145:I147"/>
    <mergeCell ref="B148:B150"/>
    <mergeCell ref="D148:D150"/>
    <mergeCell ref="B151:B153"/>
    <mergeCell ref="D151:D153"/>
    <mergeCell ref="I154:I161"/>
    <mergeCell ref="J154:J161"/>
    <mergeCell ref="B165:B169"/>
    <mergeCell ref="D165:D169"/>
    <mergeCell ref="B170:B171"/>
    <mergeCell ref="D170:D171"/>
    <mergeCell ref="B172:B174"/>
    <mergeCell ref="D172:D174"/>
    <mergeCell ref="E179:E180"/>
    <mergeCell ref="F179:F180"/>
    <mergeCell ref="E181:E182"/>
    <mergeCell ref="F181:F182"/>
    <mergeCell ref="C189:C191"/>
    <mergeCell ref="B191:B192"/>
    <mergeCell ref="D193:D194"/>
    <mergeCell ref="B196:B197"/>
    <mergeCell ref="D196:D197"/>
    <mergeCell ref="B200:B202"/>
    <mergeCell ref="D200:D202"/>
    <mergeCell ref="F200:F202"/>
    <mergeCell ref="H200:H202"/>
    <mergeCell ref="I200:I202"/>
    <mergeCell ref="J200:J202"/>
    <mergeCell ref="B203:B205"/>
    <mergeCell ref="D203:D205"/>
    <mergeCell ref="E207:E215"/>
    <mergeCell ref="F207:F215"/>
    <mergeCell ref="C224:C225"/>
    <mergeCell ref="H224:H225"/>
    <mergeCell ref="B225:B227"/>
    <mergeCell ref="D225:D227"/>
    <mergeCell ref="I225:I227"/>
    <mergeCell ref="B228:B231"/>
    <mergeCell ref="C228:C229"/>
    <mergeCell ref="D229:D231"/>
    <mergeCell ref="I229:I231"/>
    <mergeCell ref="B233:B235"/>
    <mergeCell ref="D233:D235"/>
    <mergeCell ref="I233:I235"/>
    <mergeCell ref="B236:B237"/>
    <mergeCell ref="D236:D237"/>
    <mergeCell ref="B238:B242"/>
    <mergeCell ref="E243:E245"/>
    <mergeCell ref="F243:F245"/>
    <mergeCell ref="E247:E248"/>
    <mergeCell ref="F247:F248"/>
    <mergeCell ref="B249:B251"/>
    <mergeCell ref="D249:D251"/>
    <mergeCell ref="I249:I251"/>
    <mergeCell ref="B252:B255"/>
    <mergeCell ref="D252:D255"/>
    <mergeCell ref="I252:I255"/>
    <mergeCell ref="B256:B257"/>
    <mergeCell ref="D256:D257"/>
    <mergeCell ref="B258:B259"/>
    <mergeCell ref="D258:D259"/>
  </mergeCells>
  <conditionalFormatting sqref="M2">
    <cfRule type="expression" priority="2" aboveAverage="0" equalAverage="0" bottom="0" percent="0" rank="0" text="" dxfId="23">
      <formula>NOT(ISERROR(SEARCH("En Proceso",M2)))</formula>
    </cfRule>
    <cfRule type="expression" priority="3" aboveAverage="0" equalAverage="0" bottom="0" percent="0" rank="0" text="" dxfId="24">
      <formula>NOT(ISERROR(SEARCH("En Proceso",M2)))</formula>
    </cfRule>
  </conditionalFormatting>
  <dataValidations count="4">
    <dataValidation allowBlank="true" errorStyle="stop" operator="between" showDropDown="false" showErrorMessage="true" showInputMessage="false" sqref="B63 B69:B112 B116 B119 B121 B123 B126:B133 B135 B138:B145 B148 B151 B154:B165 B170 B172 B175:B191 B193:B196 B198:B200 B203 B206:B225 B228 B232:B233 B236 B238 B243:B249 B252 B256 B258 B260:B287" type="list">
      <formula1>$K$2:$K$12</formula1>
      <formula2>0</formula2>
    </dataValidation>
    <dataValidation allowBlank="true" errorStyle="stop" operator="between" showDropDown="false" showErrorMessage="true" showInputMessage="false" sqref="C3:C224 C226:C228 C230:C284" type="list">
      <formula1>$L$2:$L$4</formula1>
      <formula2>0</formula2>
    </dataValidation>
    <dataValidation allowBlank="true" errorStyle="stop" operator="between" showDropDown="false" showErrorMessage="true" showInputMessage="false" sqref="B3:B62" type="list">
      <formula1>$K$2:$K$8</formula1>
      <formula2>0</formula2>
    </dataValidation>
    <dataValidation allowBlank="true" errorStyle="stop" operator="between" showDropDown="false" showErrorMessage="true" showInputMessage="false" sqref="G3:G287" type="list">
      <formula1>$M$2:$M$4</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ST-AC-04-P-01-F01 &amp;C&amp;8Versión 3&amp;R&amp;8 18 de Septiembre de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20:57:18Z</dcterms:created>
  <dc:creator>Fredy Martinez</dc:creator>
  <dc:description/>
  <dc:language>en-US</dc:language>
  <cp:lastModifiedBy>Calidad Gloria Amparo Sanchez</cp:lastModifiedBy>
  <cp:lastPrinted>2012-09-22T02:20:17Z</cp:lastPrinted>
  <dcterms:modified xsi:type="dcterms:W3CDTF">2014-11-28T21:54:40Z</dcterms:modified>
  <cp:revision>0</cp:revision>
  <dc:subject/>
  <dc:title/>
</cp:coreProperties>
</file>