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8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4.xml.rels" ContentType="application/vnd.openxmlformats-package.relationships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12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29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Analisis DE" sheetId="1" state="visible" r:id="rId2"/>
    <sheet name="Analisis AC" sheetId="2" state="visible" r:id="rId3"/>
    <sheet name="Analisis DOC" sheetId="3" state="visible" r:id="rId4"/>
    <sheet name="Analisis INV" sheetId="4" state="visible" r:id="rId5"/>
    <sheet name="Analisis PS" sheetId="5" state="visible" r:id="rId6"/>
    <sheet name="Analisis INT" sheetId="6" state="visible" r:id="rId7"/>
    <sheet name="Analisis BU" sheetId="7" state="visible" r:id="rId8"/>
    <sheet name="Analisis GB" sheetId="8" state="visible" r:id="rId9"/>
    <sheet name="Analisis GI" sheetId="9" state="visible" r:id="rId10"/>
    <sheet name="Analisis GR" sheetId="10" state="visible" r:id="rId11"/>
    <sheet name="Analisis GF " sheetId="11" state="visible" r:id="rId12"/>
    <sheet name="Analisis GH" sheetId="12" state="visible" r:id="rId13"/>
    <sheet name="Analisis GS" sheetId="13" state="visible" r:id="rId14"/>
    <sheet name="Analisis GDO" sheetId="14" state="visible" r:id="rId15"/>
    <sheet name="Analisis GC" sheetId="15" state="visible" r:id="rId16"/>
    <sheet name="Analisis GA" sheetId="16" state="visible" r:id="rId17"/>
    <sheet name="Consolidado Partes Interesadas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6" name="_xlnm.Print_Area" vbProcedure="false">'Consolidado Partes Interesadas'!$B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Angela M. Carvajal V.:
</t>
        </r>
        <r>
          <rPr>
            <sz val="9"/>
            <color rgb="FF000000"/>
            <rFont val="Tahoma"/>
            <family val="2"/>
          </rPr>
          <t xml:space="preserve">Revisorías y auditorias ex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5</xdr:col>
                <xdr:colOff>18</xdr:colOff>
                <xdr:row>22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Paula A. Flórez V.:
</t>
        </r>
        <r>
          <rPr>
            <sz val="9"/>
            <color rgb="FF000000"/>
            <rFont val="Tahoma"/>
            <family val="2"/>
          </rPr>
          <t xml:space="preserve">Padres de fam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5</xdr:col>
                <xdr:colOff>18</xdr:colOff>
                <xdr:row>2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173">
  <si>
    <t xml:space="preserve">Matriz de Partes Interesadas</t>
  </si>
  <si>
    <t xml:space="preserve">ST-AC-05-P-02-F01</t>
  </si>
  <si>
    <t xml:space="preserve">Versión 1</t>
  </si>
  <si>
    <t xml:space="preserve">NOMBRE DEL PROCESO:</t>
  </si>
  <si>
    <t xml:space="preserve">Dirección Estratégica</t>
  </si>
  <si>
    <t xml:space="preserve">N° PARTICIPANTES</t>
  </si>
  <si>
    <t xml:space="preserve">Fecha de Actualización:</t>
  </si>
  <si>
    <t xml:space="preserve">N°</t>
  </si>
  <si>
    <t xml:space="preserve">PARTES INTERESADAS</t>
  </si>
  <si>
    <t xml:space="preserve">VARIABLES DE PRIORIZACIÓN</t>
  </si>
  <si>
    <t xml:space="preserve">IMPORTANCIA</t>
  </si>
  <si>
    <t xml:space="preserve">INFLUENCIA</t>
  </si>
  <si>
    <t xml:space="preserve">Alta
(10- 7) </t>
  </si>
  <si>
    <t xml:space="preserve">Media
(6 - 4) </t>
  </si>
  <si>
    <t xml:space="preserve">Baja 
(3-1)</t>
  </si>
  <si>
    <t xml:space="preserve">Total</t>
  </si>
  <si>
    <t xml:space="preserve">Estudiantes</t>
  </si>
  <si>
    <t xml:space="preserve">Sociedad</t>
  </si>
  <si>
    <t xml:space="preserve">Cuerpos colegiados</t>
  </si>
  <si>
    <t xml:space="preserve">Gobierno</t>
  </si>
  <si>
    <t xml:space="preserve">Sector Productivo</t>
  </si>
  <si>
    <t xml:space="preserve">Personal Administrativo</t>
  </si>
  <si>
    <t xml:space="preserve">Personal Docente e Investigador</t>
  </si>
  <si>
    <t xml:space="preserve">Egresados</t>
  </si>
  <si>
    <t xml:space="preserve">Sindicato Docentes</t>
  </si>
  <si>
    <t xml:space="preserve">Sindicato Administrativo</t>
  </si>
  <si>
    <t xml:space="preserve">Proveedores</t>
  </si>
  <si>
    <t xml:space="preserve">Otro</t>
  </si>
  <si>
    <t xml:space="preserve">PARTICIPANTES</t>
  </si>
  <si>
    <t xml:space="preserve">NOMBRE</t>
  </si>
  <si>
    <t xml:space="preserve">CARGO</t>
  </si>
  <si>
    <r>
      <rPr>
        <b val="true"/>
        <sz val="11"/>
        <rFont val="Arial"/>
        <family val="2"/>
      </rPr>
      <t xml:space="preserve">FIRMA 
</t>
    </r>
    <r>
      <rPr>
        <sz val="9"/>
        <rFont val="Arial"/>
        <family val="2"/>
      </rPr>
      <t xml:space="preserve">(Solo aplica para documento físico)</t>
    </r>
  </si>
  <si>
    <t xml:space="preserve">MIGUEL GONZALEZ RODRIGUEZ</t>
  </si>
  <si>
    <t xml:space="preserve">Presidente Seccional</t>
  </si>
  <si>
    <t xml:space="preserve">FERNANDO URIBE DE LOS RÍOS</t>
  </si>
  <si>
    <t xml:space="preserve">Rector Seccional</t>
  </si>
  <si>
    <t xml:space="preserve">ROSALBA LÓPEZ GÓMEZ</t>
  </si>
  <si>
    <t xml:space="preserve">Directora de Planeación</t>
  </si>
  <si>
    <t xml:space="preserve">LINA MARÍA ROJAS GRANADA</t>
  </si>
  <si>
    <t xml:space="preserve">Asistente de Presidencia</t>
  </si>
  <si>
    <t xml:space="preserve">SOLITA DEL PILAR GIRALDO VELÁSCO</t>
  </si>
  <si>
    <t xml:space="preserve">Apoyo PIDI</t>
  </si>
  <si>
    <t xml:space="preserve">GLORIA AMPARO SÁNCHEZ MALDONADO</t>
  </si>
  <si>
    <t xml:space="preserve">Coordinadora de Calidad</t>
  </si>
  <si>
    <t xml:space="preserve">Aseguramiento de la Calidad</t>
  </si>
  <si>
    <t xml:space="preserve">Bienestar Universitario</t>
  </si>
  <si>
    <t xml:space="preserve">Docencia</t>
  </si>
  <si>
    <t xml:space="preserve">Gestión Adquisiciones y Suministros</t>
  </si>
  <si>
    <t xml:space="preserve">Gestión de Admisiones y Registros</t>
  </si>
  <si>
    <t xml:space="preserve">Gestión de Auditoria Interna</t>
  </si>
  <si>
    <t xml:space="preserve">Gestión Documental</t>
  </si>
  <si>
    <t xml:space="preserve">Gestión de la Biblioteca</t>
  </si>
  <si>
    <t xml:space="preserve">Internacionalización</t>
  </si>
  <si>
    <t xml:space="preserve">Investigación</t>
  </si>
  <si>
    <t xml:space="preserve">Proyección Social</t>
  </si>
  <si>
    <t xml:space="preserve">Gestión de Servicios Generales </t>
  </si>
  <si>
    <t xml:space="preserve">Gestión Humana </t>
  </si>
  <si>
    <t xml:space="preserve">Gestión Informática</t>
  </si>
  <si>
    <t xml:space="preserve">Gestión Financiera </t>
  </si>
  <si>
    <t xml:space="preserve">Personal Administrativo </t>
  </si>
  <si>
    <t xml:space="preserve">BEATRIZ ELENA DURÁN GÓMEZ</t>
  </si>
  <si>
    <t xml:space="preserve">Secretaria Planeción</t>
  </si>
  <si>
    <t xml:space="preserve">MARIA HELENA CASTRILLON PARRA</t>
  </si>
  <si>
    <t xml:space="preserve">Directora de Aseguramiento de la calidad</t>
  </si>
  <si>
    <t xml:space="preserve">redes Académicas</t>
  </si>
  <si>
    <t xml:space="preserve">JORGE ENRIQUE RAMIREZ RINCON</t>
  </si>
  <si>
    <t xml:space="preserve">Decano Facultad de Ingenierías</t>
  </si>
  <si>
    <t xml:space="preserve">JUAN MANUEL CARDENAS RESTREPO</t>
  </si>
  <si>
    <t xml:space="preserve">Director de programa de Ing. Sistemas</t>
  </si>
  <si>
    <t xml:space="preserve">JAVIER PAVA QUICENO</t>
  </si>
  <si>
    <t xml:space="preserve">Director de programa de Ing. Civil</t>
  </si>
  <si>
    <t xml:space="preserve">JULIANA LÓPEZ RESTREPO, </t>
  </si>
  <si>
    <t xml:space="preserve">Director de programa de Ing. Financiera</t>
  </si>
  <si>
    <t xml:space="preserve">JAIME EDUARDO URICOECHEA</t>
  </si>
  <si>
    <t xml:space="preserve">Director de programa de Ing. Comercial</t>
  </si>
  <si>
    <t xml:space="preserve">Redes de Investigación</t>
  </si>
  <si>
    <t xml:space="preserve">Otras Universidades</t>
  </si>
  <si>
    <t xml:space="preserve">LUIS SANDOVAL PERDOMO</t>
  </si>
  <si>
    <t xml:space="preserve">Director Seccional de investigaciones</t>
  </si>
  <si>
    <t xml:space="preserve">DANIEL ARISTIZABAL TORRES</t>
  </si>
  <si>
    <t xml:space="preserve">Director de centro de Investigaciones de Ingenierías</t>
  </si>
  <si>
    <t xml:space="preserve">ISABEL REDONDO RAMIREZ</t>
  </si>
  <si>
    <t xml:space="preserve">Director de centro de Investigaciones de Ciencias EAC.</t>
  </si>
  <si>
    <t xml:space="preserve">ERIKA MARÍA BEDOYA HERNÁNDEZ</t>
  </si>
  <si>
    <t xml:space="preserve">Director de centro de Investigaciones Sociojurídicas</t>
  </si>
  <si>
    <t xml:space="preserve">OLGA MARÍA HENAO TRUJILLO</t>
  </si>
  <si>
    <t xml:space="preserve">Director de centro de Investigaciones Ciencias de la salud</t>
  </si>
  <si>
    <t xml:space="preserve">Coordinadora de calidad</t>
  </si>
  <si>
    <t xml:space="preserve">Redes Académicas </t>
  </si>
  <si>
    <t xml:space="preserve">GLORIA ELENA CORREA ZULUAGA</t>
  </si>
  <si>
    <t xml:space="preserve">Coordinadora de CEIDEUL</t>
  </si>
  <si>
    <t xml:space="preserve">GLORIA AMPARO SANCHEZ MALDONADO</t>
  </si>
  <si>
    <t xml:space="preserve">JOSÉ JONÁS OCHOA BRITO</t>
  </si>
  <si>
    <t xml:space="preserve">Emprendimiento</t>
  </si>
  <si>
    <t xml:space="preserve">ELIZABETH LÓPEZ EL KOURI </t>
  </si>
  <si>
    <t xml:space="preserve"> Coordinadora de la ORI</t>
  </si>
  <si>
    <t xml:space="preserve">GLORIA AMPARO SÁNCHEZ MALDONADO </t>
  </si>
  <si>
    <t xml:space="preserve">Coordinadora de Calidad </t>
  </si>
  <si>
    <t xml:space="preserve">Andrea Mazuera</t>
  </si>
  <si>
    <t xml:space="preserve">directora Bienestar Institucional </t>
  </si>
  <si>
    <t xml:space="preserve">Giovanni Guisado </t>
  </si>
  <si>
    <t xml:space="preserve">Coordinador de cultura </t>
  </si>
  <si>
    <t xml:space="preserve">Nathalia Puerta </t>
  </si>
  <si>
    <t xml:space="preserve">Psicóloga ppc </t>
  </si>
  <si>
    <t xml:space="preserve">Natalia Muñoz</t>
  </si>
  <si>
    <t xml:space="preserve">Coordinadora de Deportes</t>
  </si>
  <si>
    <t xml:space="preserve">Redes Académicas</t>
  </si>
  <si>
    <t xml:space="preserve">ADRIANA PATRICIA OYUELA LÓPEZ</t>
  </si>
  <si>
    <t xml:space="preserve">Directora de Biblioteca</t>
  </si>
  <si>
    <t xml:space="preserve">DIANA NATALIA ROMAN COLORADO </t>
  </si>
  <si>
    <t xml:space="preserve">Auxliar de Biblioteca</t>
  </si>
  <si>
    <t xml:space="preserve">AURELIO ARBOLEDA ROJAS</t>
  </si>
  <si>
    <t xml:space="preserve">Cuerpos Colegiados</t>
  </si>
  <si>
    <t xml:space="preserve">CARLOS ALBERTO ATEHORTÚA GARCÍA</t>
  </si>
  <si>
    <t xml:space="preserve">Director de sistemas</t>
  </si>
  <si>
    <t xml:space="preserve">GLORIA INÉS LÓPEZ OCAMPO</t>
  </si>
  <si>
    <t xml:space="preserve">Ing. Soporte administrativo</t>
  </si>
  <si>
    <t xml:space="preserve">JAIRO ALBERTO MONTOYA RAMIREZ</t>
  </si>
  <si>
    <t xml:space="preserve">Auxiliar de sistemas</t>
  </si>
  <si>
    <t xml:space="preserve">MIGUEL ANGEL QUINTERO RESTREPO</t>
  </si>
  <si>
    <t xml:space="preserve">Jefe de admisiones y registros (E)</t>
  </si>
  <si>
    <t xml:space="preserve">NELSON JULÍAN GUTIERREZ SALGADO</t>
  </si>
  <si>
    <t xml:space="preserve">Tecnico administrativo</t>
  </si>
  <si>
    <t xml:space="preserve">ALEJANDRO CARDONA GARCIA</t>
  </si>
  <si>
    <t xml:space="preserve">DAVID MONTOYA GÓMEZ</t>
  </si>
  <si>
    <t xml:space="preserve">BEATRIZ ELENA LEON DE LA PAVA</t>
  </si>
  <si>
    <t xml:space="preserve">Sindico - Gerente</t>
  </si>
  <si>
    <t xml:space="preserve">LILIANA MARIA GIL MONTOYA</t>
  </si>
  <si>
    <t xml:space="preserve">Contadora Seccional</t>
  </si>
  <si>
    <t xml:space="preserve">ADALGISA GALVIS HENAO</t>
  </si>
  <si>
    <t xml:space="preserve">Tesorera</t>
  </si>
  <si>
    <t xml:space="preserve">JAIME ALONSO VELEZ MAZO</t>
  </si>
  <si>
    <t xml:space="preserve">Coordinador de Presupuesto</t>
  </si>
  <si>
    <t xml:space="preserve">EVELYN PÉREZ PARRA</t>
  </si>
  <si>
    <t xml:space="preserve">Directora de Gestión Humana</t>
  </si>
  <si>
    <t xml:space="preserve">ESTELA MARÍA FRANCO BERNAL</t>
  </si>
  <si>
    <t xml:space="preserve">Coordinadora de Seguridad y salud en el trabajo</t>
  </si>
  <si>
    <t xml:space="preserve">GERMAN BEDOYA CARDONA</t>
  </si>
  <si>
    <t xml:space="preserve">Jefe de Servicios Generales</t>
  </si>
  <si>
    <t xml:space="preserve">MARIBEL LOPEZ</t>
  </si>
  <si>
    <t xml:space="preserve">Auxiliar  de Servicios Generales</t>
  </si>
  <si>
    <t xml:space="preserve">Anyela Rodriguez Padilla</t>
  </si>
  <si>
    <t xml:space="preserve">Coordinadora de Gestión Documental</t>
  </si>
  <si>
    <t xml:space="preserve">Keidy Díaz</t>
  </si>
  <si>
    <t xml:space="preserve">Gloria Nancy Cardona</t>
  </si>
  <si>
    <t xml:space="preserve">Juan Diego Echeverry</t>
  </si>
  <si>
    <t xml:space="preserve">Gloria Amparo Sánchez </t>
  </si>
  <si>
    <t xml:space="preserve">Sandra Milena Valencia Hernández</t>
  </si>
  <si>
    <t xml:space="preserve">Auditora Interna</t>
  </si>
  <si>
    <t xml:space="preserve">Andrés Fernando Ayala</t>
  </si>
  <si>
    <t xml:space="preserve">Asistente Auditoria Interna</t>
  </si>
  <si>
    <t xml:space="preserve">Edna García Hernández</t>
  </si>
  <si>
    <t xml:space="preserve">Profesional Universitaria</t>
  </si>
  <si>
    <t xml:space="preserve">ANGELA MARÍA CARVAJAL VEGA</t>
  </si>
  <si>
    <t xml:space="preserve">Jefe de Compras</t>
  </si>
  <si>
    <t xml:space="preserve">JOSE FERNANDO OSSA LÓPEZ</t>
  </si>
  <si>
    <t xml:space="preserve">Jefe de Almacén y activivos fijos</t>
  </si>
  <si>
    <t xml:space="preserve">CLAUDIA YANETH TORO OSORIO</t>
  </si>
  <si>
    <t xml:space="preserve">Técnico administrativo</t>
  </si>
  <si>
    <t xml:space="preserve">ANÁLISIS DE LA PARTES INTERESADAS UNIVERSIDAD LIBRE</t>
  </si>
  <si>
    <t xml:space="preserve">QUIÉNES</t>
  </si>
  <si>
    <t xml:space="preserve">QUÉ</t>
  </si>
  <si>
    <t xml:space="preserve">Necesidades / Expectativas</t>
  </si>
  <si>
    <t xml:space="preserve">Proceso </t>
  </si>
  <si>
    <t xml:space="preserve">Grupo de interés</t>
  </si>
  <si>
    <t xml:space="preserve">Suma</t>
  </si>
  <si>
    <t xml:space="preserve">Gestión Financiera</t>
  </si>
  <si>
    <t xml:space="preserve">Gestión Humana</t>
  </si>
  <si>
    <t xml:space="preserve">Gestión de Servicios Generales</t>
  </si>
  <si>
    <t xml:space="preserve">Gestión de Adquisiciones y Suministros</t>
  </si>
  <si>
    <t xml:space="preserve">Consilidado </t>
  </si>
  <si>
    <t xml:space="preserve">Media
(6 - 3) </t>
  </si>
  <si>
    <t xml:space="preserve">Baja 
(2-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6.3"/>
      <color rgb="FF333333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5.75"/>
      <color rgb="FF333333"/>
      <name val="Calibri"/>
      <family val="2"/>
    </font>
    <font>
      <sz val="8.25"/>
      <color rgb="FF333333"/>
      <name val="Calibri"/>
      <family val="2"/>
    </font>
    <font>
      <sz val="8"/>
      <name val="Century Gothic"/>
      <family val="2"/>
    </font>
    <font>
      <b val="true"/>
      <sz val="25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4"/>
      <color rgb="FF000000"/>
      <name val="Calibri"/>
      <family val="2"/>
    </font>
    <font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DE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1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DE'!$K$1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DE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13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DE'!$K$13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DE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DE'!$K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DE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15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DE'!$K$15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DE'!$C$16</c:f>
              <c:strCache>
                <c:ptCount val="1"/>
                <c:pt idx="0">
                  <c:v>Personal Administrativo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DE'!$K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DE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DE'!$K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DE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18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DE'!$K$1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DE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19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DE'!$K$19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DE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11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DE'!$K$11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DE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20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DE'!$K$20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DE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2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DE'!$K$2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DE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E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DE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1496731"/>
        <c:axId val="87479670"/>
      </c:scatterChart>
      <c:valAx>
        <c:axId val="614967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79670"/>
        <c:crossesAt val="0"/>
        <c:crossBetween val="midCat"/>
      </c:valAx>
      <c:valAx>
        <c:axId val="87479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967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540003644979"/>
          <c:y val="0.0138589755595093"/>
          <c:w val="0.630945872061236"/>
          <c:h val="0.941099353872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GB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12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B'!$K$1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GB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GB'!$K$1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GB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1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GB'!$K$14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GB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B'!$K$1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GB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16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GB'!$K$16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GB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B'!$K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GB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1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GB'!$K$18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GB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1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GB'!$K$19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GB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11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GB'!$K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GB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GB'!$K$2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GB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21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GB'!$K$21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GB'!$C$22</c:f>
              <c:strCache>
                <c:ptCount val="1"/>
                <c:pt idx="0">
                  <c:v>Redes Académica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B'!$G$22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GB'!$K$2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72662143"/>
        <c:axId val="72952864"/>
      </c:scatterChart>
      <c:valAx>
        <c:axId val="726621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2467650811008"/>
              <c:y val="0.920872740893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52864"/>
        <c:crossesAt val="0"/>
        <c:crossBetween val="midCat"/>
      </c:valAx>
      <c:valAx>
        <c:axId val="72952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775833788956"/>
              <c:y val="0.198707744170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621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567340987789"/>
          <c:y val="0.118924992976871"/>
          <c:w val="0.258793511937306"/>
          <c:h val="0.73995692480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GI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1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GI'!$K$1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GI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13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I'!$K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GI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14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Analisis GI'!$K$14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GI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15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GI'!$K$1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GI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I'!$K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GI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I'!$K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GI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18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I'!$K$18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GI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19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GI'!$K$19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GI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I'!$K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GI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20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GI'!$K$20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GI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21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GI'!$K$21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GI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I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I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94607330"/>
        <c:axId val="92572674"/>
      </c:scatterChart>
      <c:valAx>
        <c:axId val="946073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72674"/>
        <c:crossesAt val="0"/>
        <c:crossBetween val="midCat"/>
      </c:valAx>
      <c:valAx>
        <c:axId val="92572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073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86816720257"/>
          <c:y val="0.0112425049966689"/>
          <c:w val="0.631282209399639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GR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1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Analisis GR'!$K$12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GR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13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GR'!$K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GR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1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GR'!$K$14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GR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15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GR'!$K$1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GR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16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GR'!$K$16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GR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17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GR'!$K$17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GR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1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GR'!$K$18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GR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19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GR'!$K$19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GR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R'!$K$11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GR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GR'!$K$2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GR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2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R'!$K$21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GR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R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R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9604254"/>
        <c:axId val="99044345"/>
      </c:scatterChart>
      <c:valAx>
        <c:axId val="596042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4977756243668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44345"/>
        <c:crossesAt val="0"/>
        <c:crossBetween val="midCat"/>
      </c:valAx>
      <c:valAx>
        <c:axId val="99044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305686473153328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042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449147689733"/>
          <c:y val="0.120003331112592"/>
          <c:w val="0.2594811258424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GF 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1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GF '!$K$1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GF 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GF '!$K$1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GF 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1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GF '!$K$14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GF 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F '!$K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GF 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16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Analisis GF '!$K$16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GF 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1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Analisis GF '!$K$17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GF 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1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Analisis GF '!$K$18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GF 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1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GF '!$K$19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GF 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F '!$K$11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GF 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GF '!$K$2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GF 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2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F '!$K$2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GF 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F 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F 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4464208"/>
        <c:axId val="3631107"/>
      </c:scatterChart>
      <c:valAx>
        <c:axId val="244642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1107"/>
        <c:crossesAt val="0"/>
        <c:crossBetween val="midCat"/>
      </c:valAx>
      <c:valAx>
        <c:axId val="3631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642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023298143429"/>
          <c:y val="0.0112425049966689"/>
          <c:w val="0.626319621405169"/>
          <c:h val="0.945119920053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Analisis GF 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1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[3]Analisis GF '!$K$1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Analisis GF 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[3]Analisis GF '!$K$1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Analisis GF 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1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[3]Analisis GF '!$K$14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Analisis GF 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[3]Analisis GF '!$K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Analisis GF 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16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[3]Analisis GF '!$K$16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Analisis GF 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1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[3]Analisis GF '!$K$17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Analisis GF 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1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[3]Analisis GF '!$K$18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Analisis GF 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1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[3]Analisis GF '!$K$19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3]Analisis GF 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3]Analisis GF '!$K$11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[3]Analisis GF 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[3]Analisis GF '!$K$2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[3]Analisis GF 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2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3]Analisis GF '!$K$2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[3]Analisis GF 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Analisis GF 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[3]Analisis GF 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6115"/>
        <c:axId val="87139892"/>
      </c:scatterChart>
      <c:valAx>
        <c:axId val="461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4637786676374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39892"/>
        <c:crossesAt val="0"/>
        <c:crossBetween val="midCat"/>
      </c:valAx>
      <c:valAx>
        <c:axId val="87139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328540225700765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17588274483678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GH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H'!$K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GH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1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H'!$K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GH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1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GH'!$K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GH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15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GH'!$K$1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GH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H'!$K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GH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17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GH'!$K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GH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H'!$K$1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GH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19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GH'!$K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GH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1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H'!$K$11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GH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20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GH'!$K$20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GH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21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GH'!$K$2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GH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H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H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6510388"/>
        <c:axId val="40844830"/>
      </c:scatterChart>
      <c:valAx>
        <c:axId val="465103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44830"/>
        <c:crossesAt val="0"/>
        <c:crossBetween val="midCat"/>
      </c:valAx>
      <c:valAx>
        <c:axId val="40844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103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GS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12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S'!$K$1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GS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13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Analisis GS'!$K$1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GS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1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GS'!$K$14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GS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S'!$K$1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GS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16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GS'!$K$16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GS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17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GS'!$K$17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GS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1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Analisis GS'!$K$1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GS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19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Analisis GS'!$K$19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GS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11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GS'!$K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GS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20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Analisis GS'!$K$20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GS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21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GS'!$K$21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GS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S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S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1102267"/>
        <c:axId val="52445257"/>
      </c:scatterChart>
      <c:valAx>
        <c:axId val="611022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45257"/>
        <c:crossesAt val="0"/>
        <c:crossBetween val="midCat"/>
      </c:valAx>
      <c:valAx>
        <c:axId val="524452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022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023298143429"/>
          <c:y val="0.0112425049966689"/>
          <c:w val="0.626319621405169"/>
          <c:h val="0.945119920053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4]Analisis GS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12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[4]Analisis GS'!$K$1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4]Analisis GS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13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[4]Analisis GS'!$K$1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4]Analisis GS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1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[4]Analisis GS'!$K$14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4]Analisis GS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[4]Analisis GS'!$K$1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4]Analisis GS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16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[4]Analisis GS'!$K$16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4]Analisis GS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17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[4]Analisis GS'!$K$17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4]Analisis GS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1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[4]Analisis GS'!$K$1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4]Analisis GS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19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[4]Analisis GS'!$K$19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4]Analisis GS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11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'[4]Analisis GS'!$K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[4]Analisis GS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20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[4]Analisis GS'!$K$20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[4]Analisis GS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21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[4]Analisis GS'!$K$2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[4]Analisis GS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Analisis GS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[4]Analisis GS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90456706"/>
        <c:axId val="86019823"/>
      </c:scatterChart>
      <c:valAx>
        <c:axId val="904567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4637786676374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19823"/>
        <c:crossesAt val="0"/>
        <c:crossBetween val="midCat"/>
      </c:valAx>
      <c:valAx>
        <c:axId val="86019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328540225700765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5670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17588274483678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174519378822"/>
          <c:y val="0.0112425049966689"/>
          <c:w val="0.63129646737935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GDO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1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GDO'!$K$1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GDO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Analisis GDO'!$K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GDO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14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GDO'!$K$14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GDO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1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GDO'!$K$1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GDO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DO'!$K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GDO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1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GDO'!$K$17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GDO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18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DO'!$K$18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GDO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19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GDO'!$K$19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GDO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1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DO'!$K$1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GDO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GDO'!$K$20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GDO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21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Analisis GDO'!$K$21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GDO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DO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DO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9398660"/>
        <c:axId val="64859787"/>
      </c:scatterChart>
      <c:valAx>
        <c:axId val="693986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4521138533281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59787"/>
        <c:crossesAt val="0"/>
        <c:crossBetween val="midCat"/>
      </c:valAx>
      <c:valAx>
        <c:axId val="64859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305749857023448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986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212837094717"/>
          <c:y val="0.120003331112592"/>
          <c:w val="0.259161497514408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GC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C'!$K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GC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1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C'!$K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GC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1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C'!$K$1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GC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C'!$K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GC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16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GC'!$K$16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GC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17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GC'!$K$1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GC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18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C'!$K$18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GC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C'!$K$1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GC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1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C'!$K$11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GC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C'!$K$2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GC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C'!$K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GC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C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GC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7416418"/>
        <c:axId val="31687964"/>
      </c:scatterChart>
      <c:valAx>
        <c:axId val="274164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87964"/>
        <c:crossesAt val="0"/>
        <c:crossBetween val="midCat"/>
      </c:valAx>
      <c:valAx>
        <c:axId val="31687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164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023298143429"/>
          <c:y val="0.0112425049966689"/>
          <c:w val="0.626319621405169"/>
          <c:h val="0.945119920053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Analisis DE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1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[1]Analisis DE'!$K$1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Analisis DE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13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[1]Analisis DE'!$K$13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Analisis DE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1]Analisis DE'!$K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Analisis DE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15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[1]Analisis DE'!$K$15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Analisis DE'!$C$16</c:f>
              <c:strCache>
                <c:ptCount val="1"/>
                <c:pt idx="0">
                  <c:v>Personal Administrativo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1]Analisis DE'!$K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Analisis DE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1]Analisis DE'!$K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Analisis DE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18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[1]Analisis DE'!$K$1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Analisis DE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19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[1]Analisis DE'!$K$19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Analisis DE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11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[1]Analisis DE'!$K$11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[1]Analisis DE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20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[1]Analisis DE'!$K$20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[1]Analisis DE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2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[1]Analisis DE'!$K$2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[1]Analisis DE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nalisis DE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[1]Analisis DE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98176187"/>
        <c:axId val="13680736"/>
      </c:scatterChart>
      <c:valAx>
        <c:axId val="981761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4637786676374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80736"/>
        <c:crossesAt val="0"/>
        <c:crossBetween val="midCat"/>
      </c:valAx>
      <c:valAx>
        <c:axId val="13680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328540225700765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761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GA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1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GA'!$K$1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GA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13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GA'!$K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GA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1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GA'!$K$1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GA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1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GA'!$K$1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GA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A'!$K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GA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1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GA'!$K$17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GA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18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A'!$K$18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GA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19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A'!$K$19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GA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1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A'!$K$1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GA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2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GA'!$K$20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GA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2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GA'!$K$2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GA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22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GA'!$K$22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55908614"/>
        <c:axId val="23680408"/>
      </c:scatterChart>
      <c:valAx>
        <c:axId val="559086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80408"/>
        <c:crossesAt val="0"/>
        <c:crossBetween val="midCat"/>
      </c:valAx>
      <c:valAx>
        <c:axId val="23680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086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458712259"/>
          <c:y val="0.0112631403303855"/>
          <c:w val="0.630956711531466"/>
          <c:h val="0.94510261972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GA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1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GA'!$K$1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GA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GA'!$G$13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GA'!$K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solidado Partes Interesadas'!$D$205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do Partes Interesadas'!$H$205</c:f>
              <c:numCache>
                <c:formatCode>General</c:formatCode>
                <c:ptCount val="1"/>
                <c:pt idx="0">
                  <c:v>5.75</c:v>
                </c:pt>
              </c:numCache>
            </c:numRef>
          </c:xVal>
          <c:yVal>
            <c:numRef>
              <c:f>'Consolidado Partes Interesadas'!$L$205</c:f>
              <c:numCache>
                <c:formatCode>General</c:formatCode>
                <c:ptCount val="1"/>
                <c:pt idx="0">
                  <c:v>6.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solidado Partes Interesadas'!$D$206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do Partes Interesadas'!$H$206</c:f>
              <c:numCache>
                <c:formatCode>General</c:formatCode>
                <c:ptCount val="1"/>
                <c:pt idx="0">
                  <c:v>3.875</c:v>
                </c:pt>
              </c:numCache>
            </c:numRef>
          </c:xVal>
          <c:yVal>
            <c:numRef>
              <c:f>'Consolidado Partes Interesadas'!$L$206</c:f>
              <c:numCache>
                <c:formatCode>General</c:formatCode>
                <c:ptCount val="1"/>
                <c:pt idx="0">
                  <c:v>3.3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nsolidado Partes Interesadas'!$D$207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do Partes Interesadas'!$H$207</c:f>
              <c:numCache>
                <c:formatCode>General</c:formatCode>
                <c:ptCount val="1"/>
                <c:pt idx="0">
                  <c:v>8.25</c:v>
                </c:pt>
              </c:numCache>
            </c:numRef>
          </c:xVal>
          <c:yVal>
            <c:numRef>
              <c:f>'Consolidado Partes Interesadas'!$L$207</c:f>
              <c:numCache>
                <c:formatCode>General</c:formatCode>
                <c:ptCount val="1"/>
                <c:pt idx="0">
                  <c:v>8.81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onsolidado Partes Interesadas'!$D$208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do Partes Interesadas'!$H$208</c:f>
              <c:numCache>
                <c:formatCode>General</c:formatCode>
                <c:ptCount val="1"/>
                <c:pt idx="0">
                  <c:v>8.1875</c:v>
                </c:pt>
              </c:numCache>
            </c:numRef>
          </c:xVal>
          <c:yVal>
            <c:numRef>
              <c:f>'Consolidado Partes Interesadas'!$L$208</c:f>
              <c:numCache>
                <c:formatCode>General</c:formatCode>
                <c:ptCount val="1"/>
                <c:pt idx="0">
                  <c:v>8.1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onsolidado Partes Interesadas'!$D$209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do Partes Interesadas'!$H$209</c:f>
              <c:numCache>
                <c:formatCode>General</c:formatCode>
                <c:ptCount val="1"/>
                <c:pt idx="0">
                  <c:v>4.5</c:v>
                </c:pt>
              </c:numCache>
            </c:numRef>
          </c:xVal>
          <c:yVal>
            <c:numRef>
              <c:f>'Consolidado Partes Interesadas'!$L$209</c:f>
              <c:numCache>
                <c:formatCode>General</c:formatCode>
                <c:ptCount val="1"/>
                <c:pt idx="0">
                  <c:v>4.1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onsolidado Partes Interesadas'!$D$210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do Partes Interesadas'!$H$210</c:f>
              <c:numCache>
                <c:formatCode>General</c:formatCode>
                <c:ptCount val="1"/>
                <c:pt idx="0">
                  <c:v>3.5</c:v>
                </c:pt>
              </c:numCache>
            </c:numRef>
          </c:xVal>
          <c:yVal>
            <c:numRef>
              <c:f>'Consolidado Partes Interesadas'!$L$210</c:f>
              <c:numCache>
                <c:formatCode>General</c:formatCode>
                <c:ptCount val="1"/>
                <c:pt idx="0">
                  <c:v>3.8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onsolidado Partes Interesadas'!$D$202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do Partes Interesadas'!$H$202</c:f>
              <c:numCache>
                <c:formatCode>General</c:formatCode>
                <c:ptCount val="1"/>
                <c:pt idx="0">
                  <c:v>7.375</c:v>
                </c:pt>
              </c:numCache>
            </c:numRef>
          </c:xVal>
          <c:yVal>
            <c:numRef>
              <c:f>'Consolidado Partes Interesadas'!$L$202</c:f>
              <c:numCache>
                <c:formatCode>General</c:formatCode>
                <c:ptCount val="1"/>
                <c:pt idx="0">
                  <c:v>7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onsolidado Partes Interesadas'!$D$211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do Partes Interesadas'!$H$211</c:f>
              <c:numCache>
                <c:formatCode>General</c:formatCode>
                <c:ptCount val="1"/>
                <c:pt idx="0">
                  <c:v>2.8125</c:v>
                </c:pt>
              </c:numCache>
            </c:numRef>
          </c:xVal>
          <c:yVal>
            <c:numRef>
              <c:f>'Consolidado Partes Interesadas'!$L$211</c:f>
              <c:numCache>
                <c:formatCode>General</c:formatCode>
                <c:ptCount val="1"/>
                <c:pt idx="0">
                  <c:v>2.937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onsolidado Partes Interesadas'!$D$212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do Partes Interesadas'!$H$212</c:f>
              <c:numCache>
                <c:formatCode>General</c:formatCode>
                <c:ptCount val="1"/>
                <c:pt idx="0">
                  <c:v>6.125</c:v>
                </c:pt>
              </c:numCache>
            </c:numRef>
          </c:xVal>
          <c:yVal>
            <c:numRef>
              <c:f>'Consolidado Partes Interesadas'!$L$212</c:f>
              <c:numCache>
                <c:formatCode>General</c:formatCode>
                <c:ptCount val="1"/>
                <c:pt idx="0">
                  <c:v>5.87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onsolidado Partes Interesadas'!$D$213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do Partes Interesadas'!$H$213</c:f>
              <c:numCache>
                <c:formatCode>General</c:formatCode>
                <c:ptCount val="1"/>
                <c:pt idx="0">
                  <c:v>3.125</c:v>
                </c:pt>
              </c:numCache>
            </c:numRef>
          </c:xVal>
          <c:yVal>
            <c:numRef>
              <c:f>'Consolidado Partes Interesadas'!$L$213</c:f>
              <c:numCache>
                <c:formatCode>General</c:formatCode>
                <c:ptCount val="1"/>
                <c:pt idx="0">
                  <c:v>2.8125</c:v>
                </c:pt>
              </c:numCache>
            </c:numRef>
          </c:yVal>
          <c:smooth val="0"/>
        </c:ser>
        <c:axId val="68571987"/>
        <c:axId val="6724411"/>
      </c:scatterChart>
      <c:valAx>
        <c:axId val="685719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2939250636595"/>
              <c:y val="0.929584515267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4411"/>
        <c:crossesAt val="0"/>
        <c:crossBetween val="midCat"/>
      </c:valAx>
      <c:valAx>
        <c:axId val="6724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650782102583"/>
              <c:y val="0.229350909394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719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300836667879"/>
          <c:y val="0.119806440847656"/>
          <c:w val="0.258275736631502"/>
          <c:h val="0.73577507091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AC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1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AC'!$K$1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AC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1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AC'!$K$1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AC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1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AC'!$K$1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AC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AC'!$K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AC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AC'!$K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AC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17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Analisis AC'!$K$1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AC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1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Analisis AC'!$K$18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AC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19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AC'!$K$19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AC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11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AC'!$K$11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AC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2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AC'!$K$20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AC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2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AC'!$K$2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AC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AC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AC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96732836"/>
        <c:axId val="16407458"/>
      </c:scatterChart>
      <c:valAx>
        <c:axId val="967328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07458"/>
        <c:crossesAt val="0"/>
        <c:crossBetween val="midCat"/>
      </c:valAx>
      <c:valAx>
        <c:axId val="16407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328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DOC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DOC'!$K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DOC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Analisis DOC'!$K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DOC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DOC'!$K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DOC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15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DOC'!$K$15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DOC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16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DOC'!$K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DOC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DOC'!$K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DOC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18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DOC'!$K$18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DOC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19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DOC'!$K$19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DOC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DOC'!$K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DOC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20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DOC'!$K$20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DOC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21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DOC'!$K$2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DOC'!$C$22</c:f>
              <c:strCache>
                <c:ptCount val="1"/>
                <c:pt idx="0">
                  <c:v>redes Académica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DOC'!$G$22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DOC'!$K$22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91319065"/>
        <c:axId val="3134378"/>
      </c:scatterChart>
      <c:valAx>
        <c:axId val="913190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4378"/>
        <c:crossesAt val="0"/>
        <c:crossBetween val="midCat"/>
      </c:valAx>
      <c:valAx>
        <c:axId val="3134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190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144681995428"/>
          <c:y val="0.0112434413258932"/>
          <c:w val="0.630496167809601"/>
          <c:h val="0.944948779878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INV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12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Analisis INV'!$K$1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INV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INV'!$K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INV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14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INV'!$K$14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INV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15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INV'!$K$15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INV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16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INV'!$K$16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INV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INV'!$K$17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INV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18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INV'!$K$18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INV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19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INV'!$K$19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INV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11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INV'!$K$11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INV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INV'!$K$2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INV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21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Analisis INV'!$K$21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INV'!$C$22</c:f>
              <c:strCache>
                <c:ptCount val="1"/>
                <c:pt idx="0">
                  <c:v>Redes de Investigación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V'!$G$22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INV'!$K$22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61063955"/>
        <c:axId val="93022948"/>
      </c:scatterChart>
      <c:valAx>
        <c:axId val="610639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378154273677"/>
              <c:y val="0.929624385774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22948"/>
        <c:crossesAt val="0"/>
        <c:crossBetween val="midCat"/>
      </c:valAx>
      <c:valAx>
        <c:axId val="93022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97611043879701"/>
              <c:y val="0.228616640293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639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402895432746"/>
          <c:y val="0.12001332556009"/>
          <c:w val="0.259333960826498"/>
          <c:h val="0.737486466228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PS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PS'!$K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PS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PS'!$K$1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PS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1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PS'!$K$14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PS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PS'!$K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PS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16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Analisis PS'!$K$16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PS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17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PS'!$K$17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PS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18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PS'!$K$18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PS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19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PS'!$K$19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PS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PS'!$K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PS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PS'!$K$2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PS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21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PS'!$K$21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PS'!$C$22</c:f>
              <c:strCache>
                <c:ptCount val="1"/>
                <c:pt idx="0">
                  <c:v>Redes Académicas 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PS'!$G$22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Analisis PS'!$K$2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75658073"/>
        <c:axId val="26086595"/>
      </c:scatterChart>
      <c:valAx>
        <c:axId val="756580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86595"/>
        <c:crossesAt val="0"/>
        <c:crossBetween val="midCat"/>
      </c:valAx>
      <c:valAx>
        <c:axId val="26086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580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INT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1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INT'!$K$1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INT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INT'!$K$1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INT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14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Analisis INT'!$K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INT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INT'!$K$1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INT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16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Analisis INT'!$K$16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INT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17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INT'!$K$17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INT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18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INT'!$K$18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INT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1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INT'!$K$19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INT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INT'!$K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INT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2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Analisis INT'!$K$2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INT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2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INT'!$K$2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INT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INT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Analisis INT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91225347"/>
        <c:axId val="75372491"/>
      </c:scatterChart>
      <c:valAx>
        <c:axId val="912253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72491"/>
        <c:crossesAt val="0"/>
        <c:crossBetween val="midCat"/>
      </c:valAx>
      <c:valAx>
        <c:axId val="75372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253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6490717146"/>
          <c:y val="0.0112425049966689"/>
          <c:w val="0.630961048416454"/>
          <c:h val="0.94495336442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isis BU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1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BU'!$K$12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isis BU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1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Analisis BU'!$K$1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isis BU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14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Analisis BU'!$K$14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isis BU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15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Analisis BU'!$K$1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isis BU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BU'!$K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nalisis BU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BU'!$K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nalisis BU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18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BU'!$K$18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nalisis BU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BU'!$K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nalisis BU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BU'!$K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nalisis BU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20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Analisis BU'!$K$20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nalisis BU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2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Analisis BU'!$K$2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nalisis BU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s BU'!$G$22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Analisis BU'!$K$22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63870355"/>
        <c:axId val="27658235"/>
      </c:scatterChart>
      <c:valAx>
        <c:axId val="638703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3409173643975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58235"/>
        <c:crossesAt val="0"/>
        <c:crossBetween val="midCat"/>
      </c:valAx>
      <c:valAx>
        <c:axId val="27658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289861667273389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703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20003331112592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023298143429"/>
          <c:y val="0.0112425049966689"/>
          <c:w val="0.626319621405169"/>
          <c:h val="0.945119920053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Analisis BU'!$C$12</c:f>
              <c:strCache>
                <c:ptCount val="1"/>
                <c:pt idx="0">
                  <c:v>Socied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1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[2]Analisis BU'!$K$12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Analisis BU'!$C$13</c:f>
              <c:strCache>
                <c:ptCount val="1"/>
                <c:pt idx="0">
                  <c:v>Cuerpos colegiado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1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[2]Analisis BU'!$K$1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Analisis BU'!$C$14</c:f>
              <c:strCache>
                <c:ptCount val="1"/>
                <c:pt idx="0">
                  <c:v>Gobiern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14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[2]Analisis BU'!$K$14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2]Analisis BU'!$C$15</c:f>
              <c:strCache>
                <c:ptCount val="1"/>
                <c:pt idx="0">
                  <c:v>Sector Productiv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15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[2]Analisis BU'!$K$1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2]Analisis BU'!$C$16</c:f>
              <c:strCache>
                <c:ptCount val="1"/>
                <c:pt idx="0">
                  <c:v>Personal Administrativo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2]Analisis BU'!$K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2]Analisis BU'!$C$17</c:f>
              <c:strCache>
                <c:ptCount val="1"/>
                <c:pt idx="0">
                  <c:v>Personal Docente e Investigado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2]Analisis BU'!$K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2]Analisis BU'!$C$18</c:f>
              <c:strCache>
                <c:ptCount val="1"/>
                <c:pt idx="0">
                  <c:v>Egresad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18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2]Analisis BU'!$K$18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2]Analisis BU'!$C$19</c:f>
              <c:strCache>
                <c:ptCount val="1"/>
                <c:pt idx="0">
                  <c:v>Sindicato Docent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2]Analisis BU'!$K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2]Analisis BU'!$C$1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2]Analisis BU'!$K$1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[2]Analisis BU'!$C$20</c:f>
              <c:strCache>
                <c:ptCount val="1"/>
                <c:pt idx="0">
                  <c:v>Sindicato Administrativo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20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2]Analisis BU'!$K$20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[2]Analisis BU'!$C$21</c:f>
              <c:strCache>
                <c:ptCount val="1"/>
                <c:pt idx="0">
                  <c:v>Proveedo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2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[2]Analisis BU'!$K$2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[2]Analisis BU'!$C$22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nalisis BU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[2]Analisis BU'!$K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4117240"/>
        <c:axId val="67047494"/>
      </c:scatterChart>
      <c:valAx>
        <c:axId val="441172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MPORTANCIA</a:t>
                </a:r>
              </a:p>
            </c:rich>
          </c:tx>
          <c:layout>
            <c:manualLayout>
              <c:xMode val="edge"/>
              <c:yMode val="edge"/>
              <c:x val="0.334637786676374"/>
              <c:y val="0.92954696868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47494"/>
        <c:crossesAt val="0"/>
        <c:crossBetween val="midCat"/>
      </c:valAx>
      <c:valAx>
        <c:axId val="67047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INFLUENCIA</a:t>
                </a:r>
              </a:p>
            </c:rich>
          </c:tx>
          <c:layout>
            <c:manualLayout>
              <c:xMode val="edge"/>
              <c:yMode val="edge"/>
              <c:x val="0.0328540225700765"/>
              <c:y val="0.22859760159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1724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11066618129"/>
          <c:y val="0.117588274483678"/>
          <c:w val="0.258463778667637"/>
          <c:h val="0.7374250499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<Relationship Id="rId3" Type="http://schemas.openxmlformats.org/officeDocument/2006/relationships/image" Target="../media/image1.png"/><Relationship Id="rId4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3.xml"/><Relationship Id="rId3" Type="http://schemas.openxmlformats.org/officeDocument/2006/relationships/image" Target="../media/image1.png"/><Relationship Id="rId4" Type="http://schemas.openxmlformats.org/officeDocument/2006/relationships/chart" Target="../charts/chart1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6.xml"/><Relationship Id="rId3" Type="http://schemas.openxmlformats.org/officeDocument/2006/relationships/image" Target="../media/image1.png"/><Relationship Id="rId4" Type="http://schemas.openxmlformats.org/officeDocument/2006/relationships/chart" Target="../charts/chart1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9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</xdr:row>
      <xdr:rowOff>28080</xdr:rowOff>
    </xdr:from>
    <xdr:to>
      <xdr:col>2</xdr:col>
      <xdr:colOff>1008000</xdr:colOff>
      <xdr:row>3</xdr:row>
      <xdr:rowOff>219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3160" y="104400"/>
          <a:ext cx="756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1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2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3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4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9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1640</xdr:colOff>
      <xdr:row>1</xdr:row>
      <xdr:rowOff>28080</xdr:rowOff>
    </xdr:from>
    <xdr:to>
      <xdr:col>2</xdr:col>
      <xdr:colOff>1008000</xdr:colOff>
      <xdr:row>3</xdr:row>
      <xdr:rowOff>219240</xdr:rowOff>
    </xdr:to>
    <xdr:pic>
      <xdr:nvPicPr>
        <xdr:cNvPr id="12" name="Imagen 1" descr=""/>
        <xdr:cNvPicPr/>
      </xdr:nvPicPr>
      <xdr:blipFill>
        <a:blip r:embed="rId3"/>
        <a:stretch/>
      </xdr:blipFill>
      <xdr:spPr>
        <a:xfrm>
          <a:off x="623160" y="104400"/>
          <a:ext cx="756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13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14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15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16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sp>
            <xdr:nvSpPr>
              <xdr:cNvPr id="21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22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3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60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61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62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63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64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69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1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5165635238</cdr:x>
      <cdr:y>0.0199866755496336</cdr:y>
    </cdr:from>
    <cdr:to>
      <cdr:x>0.384510374954496</cdr:x>
      <cdr:y>0.894986675549634</cdr:y>
    </cdr:to>
    <cdr:sp>
      <cdr:nvSpPr>
        <cdr:cNvPr id="65" name="Conector recto 2"/>
        <cdr:cNvSpPr/>
      </cdr:nvSpPr>
      <cdr:spPr>
        <a:xfrm>
          <a:off x="302400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29122679287</cdr:x>
      <cdr:y>0.453530979347102</cdr:y>
    </cdr:from>
    <cdr:to>
      <cdr:x>0.681743720422279</cdr:x>
      <cdr:y>0.457028647568288</cdr:y>
    </cdr:to>
    <cdr:sp>
      <cdr:nvSpPr>
        <cdr:cNvPr id="66" name="Conector recto 4"/>
        <cdr:cNvSpPr/>
      </cdr:nvSpPr>
      <cdr:spPr>
        <a:xfrm>
          <a:off x="680400" y="1960560"/>
          <a:ext cx="47131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302693847834</cdr:x>
      <cdr:y>0.146485676215856</cdr:y>
    </cdr:to>
    <cdr:sp>
      <cdr:nvSpPr>
        <cdr:cNvPr id="67" name="CuadroTexto 5"/>
        <cdr:cNvSpPr/>
      </cdr:nvSpPr>
      <cdr:spPr>
        <a:xfrm>
          <a:off x="990720" y="339480"/>
          <a:ext cx="1622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6019293775027</cdr:x>
      <cdr:y>0.103764157228514</cdr:y>
    </cdr:to>
    <cdr:sp>
      <cdr:nvSpPr>
        <cdr:cNvPr id="68" name="CuadroTexto 17"/>
        <cdr:cNvSpPr/>
      </cdr:nvSpPr>
      <cdr:spPr>
        <a:xfrm>
          <a:off x="672480" y="98280"/>
          <a:ext cx="111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72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73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74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75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76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81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82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83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5165635238</cdr:x>
      <cdr:y>0.0199866755496336</cdr:y>
    </cdr:from>
    <cdr:to>
      <cdr:x>0.384510374954496</cdr:x>
      <cdr:y>0.894986675549634</cdr:y>
    </cdr:to>
    <cdr:sp>
      <cdr:nvSpPr>
        <cdr:cNvPr id="77" name="Conector recto 2"/>
        <cdr:cNvSpPr/>
      </cdr:nvSpPr>
      <cdr:spPr>
        <a:xfrm>
          <a:off x="302400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29122679287</cdr:x>
      <cdr:y>0.453530979347102</cdr:y>
    </cdr:from>
    <cdr:to>
      <cdr:x>0.681743720422279</cdr:x>
      <cdr:y>0.457028647568288</cdr:y>
    </cdr:to>
    <cdr:sp>
      <cdr:nvSpPr>
        <cdr:cNvPr id="78" name="Conector recto 4"/>
        <cdr:cNvSpPr/>
      </cdr:nvSpPr>
      <cdr:spPr>
        <a:xfrm>
          <a:off x="680400" y="1960560"/>
          <a:ext cx="47131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302693847834</cdr:x>
      <cdr:y>0.146485676215856</cdr:y>
    </cdr:to>
    <cdr:sp>
      <cdr:nvSpPr>
        <cdr:cNvPr id="79" name="CuadroTexto 5"/>
        <cdr:cNvSpPr/>
      </cdr:nvSpPr>
      <cdr:spPr>
        <a:xfrm>
          <a:off x="990720" y="339480"/>
          <a:ext cx="1622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6019293775027</cdr:x>
      <cdr:y>0.103764157228514</cdr:y>
    </cdr:to>
    <cdr:sp>
      <cdr:nvSpPr>
        <cdr:cNvPr id="80" name="CuadroTexto 17"/>
        <cdr:cNvSpPr/>
      </cdr:nvSpPr>
      <cdr:spPr>
        <a:xfrm>
          <a:off x="672480" y="98280"/>
          <a:ext cx="111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84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85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86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87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88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93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4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95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96" name="Imagen 1" descr=""/>
        <xdr:cNvPicPr/>
      </xdr:nvPicPr>
      <xdr:blipFill>
        <a:blip r:embed="rId3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97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98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99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100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sp>
            <xdr:nvSpPr>
              <xdr:cNvPr id="105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6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07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5165635238</cdr:x>
      <cdr:y>0.0199866755496336</cdr:y>
    </cdr:from>
    <cdr:to>
      <cdr:x>0.384510374954496</cdr:x>
      <cdr:y>0.894986675549634</cdr:y>
    </cdr:to>
    <cdr:sp>
      <cdr:nvSpPr>
        <cdr:cNvPr id="89" name="Conector recto 2"/>
        <cdr:cNvSpPr/>
      </cdr:nvSpPr>
      <cdr:spPr>
        <a:xfrm>
          <a:off x="302400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29122679287</cdr:x>
      <cdr:y>0.453530979347102</cdr:y>
    </cdr:from>
    <cdr:to>
      <cdr:x>0.681743720422279</cdr:x>
      <cdr:y>0.457028647568288</cdr:y>
    </cdr:to>
    <cdr:sp>
      <cdr:nvSpPr>
        <cdr:cNvPr id="90" name="Conector recto 4"/>
        <cdr:cNvSpPr/>
      </cdr:nvSpPr>
      <cdr:spPr>
        <a:xfrm>
          <a:off x="680400" y="1960560"/>
          <a:ext cx="47131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302693847834</cdr:x>
      <cdr:y>0.146485676215856</cdr:y>
    </cdr:to>
    <cdr:sp>
      <cdr:nvSpPr>
        <cdr:cNvPr id="91" name="CuadroTexto 5"/>
        <cdr:cNvSpPr/>
      </cdr:nvSpPr>
      <cdr:spPr>
        <a:xfrm>
          <a:off x="990720" y="339480"/>
          <a:ext cx="1622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6019293775027</cdr:x>
      <cdr:y>0.103764157228514</cdr:y>
    </cdr:to>
    <cdr:sp>
      <cdr:nvSpPr>
        <cdr:cNvPr id="92" name="CuadroTexto 17"/>
        <cdr:cNvSpPr/>
      </cdr:nvSpPr>
      <cdr:spPr>
        <a:xfrm>
          <a:off x="672480" y="98280"/>
          <a:ext cx="111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509282854023</cdr:x>
      <cdr:y>0.0199866755496336</cdr:y>
    </cdr:from>
    <cdr:to>
      <cdr:x>0.386512559155442</cdr:x>
      <cdr:y>0.894237175216522</cdr:y>
    </cdr:to>
    <cdr:sp>
      <cdr:nvSpPr>
        <cdr:cNvPr id="101" name="Conector recto 2"/>
        <cdr:cNvSpPr/>
      </cdr:nvSpPr>
      <cdr:spPr>
        <a:xfrm>
          <a:off x="3034080" y="86400"/>
          <a:ext cx="23760" cy="377928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42555515107</cdr:x>
      <cdr:y>0.453530979347102</cdr:y>
    </cdr:from>
    <cdr:to>
      <cdr:x>0.681516199490353</cdr:x>
      <cdr:y>0.457028647568288</cdr:y>
    </cdr:to>
    <cdr:sp>
      <cdr:nvSpPr>
        <cdr:cNvPr id="102" name="Conector recto 4"/>
        <cdr:cNvSpPr/>
      </cdr:nvSpPr>
      <cdr:spPr>
        <a:xfrm>
          <a:off x="709920" y="1960560"/>
          <a:ext cx="468180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30797233345</cdr:x>
      <cdr:y>0.0785309793471019</cdr:y>
    </cdr:from>
    <cdr:to>
      <cdr:x>0.33177102293411</cdr:x>
      <cdr:y>0.146485676215856</cdr:y>
    </cdr:to>
    <cdr:sp>
      <cdr:nvSpPr>
        <cdr:cNvPr id="103" name="CuadroTexto 5"/>
        <cdr:cNvSpPr/>
      </cdr:nvSpPr>
      <cdr:spPr>
        <a:xfrm>
          <a:off x="1014480" y="339480"/>
          <a:ext cx="16102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7331634510375</cdr:x>
      <cdr:y>0.0227348434377082</cdr:y>
    </cdr:from>
    <cdr:to>
      <cdr:x>0.2282489989079</cdr:x>
      <cdr:y>0.103764157228514</cdr:y>
    </cdr:to>
    <cdr:sp>
      <cdr:nvSpPr>
        <cdr:cNvPr id="104" name="CuadroTexto 17"/>
        <cdr:cNvSpPr/>
      </cdr:nvSpPr>
      <cdr:spPr>
        <a:xfrm>
          <a:off x="702000" y="98280"/>
          <a:ext cx="110376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108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205920</xdr:rowOff>
    </xdr:from>
    <xdr:to>
      <xdr:col>10</xdr:col>
      <xdr:colOff>917280</xdr:colOff>
      <xdr:row>22</xdr:row>
      <xdr:rowOff>4374000</xdr:rowOff>
    </xdr:to>
    <xdr:grpSp>
      <xdr:nvGrpSpPr>
        <xdr:cNvPr id="109" name="Grupo 2"/>
        <xdr:cNvGrpSpPr/>
      </xdr:nvGrpSpPr>
      <xdr:grpSpPr>
        <a:xfrm>
          <a:off x="170280" y="5006520"/>
          <a:ext cx="7900920" cy="4168080"/>
          <a:chOff x="170280" y="5006520"/>
          <a:chExt cx="7900920" cy="4168080"/>
        </a:xfrm>
      </xdr:grpSpPr>
      <xdr:grpSp>
        <xdr:nvGrpSpPr>
          <xdr:cNvPr id="110" name="Grupo 3"/>
          <xdr:cNvGrpSpPr/>
        </xdr:nvGrpSpPr>
        <xdr:grpSpPr>
          <a:xfrm>
            <a:off x="170280" y="5006520"/>
            <a:ext cx="7900920" cy="4168080"/>
            <a:chOff x="170280" y="5006520"/>
            <a:chExt cx="7900920" cy="4168080"/>
          </a:xfrm>
        </xdr:grpSpPr>
        <xdr:grpSp>
          <xdr:nvGrpSpPr>
            <xdr:cNvPr id="111" name="Grupo 5"/>
            <xdr:cNvGrpSpPr/>
          </xdr:nvGrpSpPr>
          <xdr:grpSpPr>
            <a:xfrm>
              <a:off x="170280" y="5006520"/>
              <a:ext cx="7900920" cy="4168080"/>
              <a:chOff x="170280" y="5006520"/>
              <a:chExt cx="7900920" cy="4168080"/>
            </a:xfrm>
          </xdr:grpSpPr>
          <xdr:graphicFrame>
            <xdr:nvGraphicFramePr>
              <xdr:cNvPr id="112" name="Gráfico 7"/>
              <xdr:cNvGraphicFramePr/>
            </xdr:nvGraphicFramePr>
            <xdr:xfrm>
              <a:off x="170280" y="5330520"/>
              <a:ext cx="7900920" cy="384408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17" name="CuadroTexto 16"/>
              <xdr:cNvSpPr/>
            </xdr:nvSpPr>
            <xdr:spPr>
              <a:xfrm>
                <a:off x="3240000" y="5006520"/>
                <a:ext cx="1368720" cy="285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18" name="CuadroTexto 16"/>
            <xdr:cNvSpPr/>
          </xdr:nvSpPr>
          <xdr:spPr>
            <a:xfrm>
              <a:off x="4508280" y="8192160"/>
              <a:ext cx="1066680" cy="41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9" name="CuadroTexto 16"/>
          <xdr:cNvSpPr/>
        </xdr:nvSpPr>
        <xdr:spPr>
          <a:xfrm>
            <a:off x="864720" y="6942600"/>
            <a:ext cx="1137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99380353563</cdr:x>
      <cdr:y>0.0215375971532915</cdr:y>
    </cdr:from>
    <cdr:to>
      <cdr:x>0.384499726626572</cdr:x>
      <cdr:y>0.881262290476636</cdr:y>
    </cdr:to>
    <cdr:sp>
      <cdr:nvSpPr>
        <cdr:cNvPr id="113" name="Conector recto 2"/>
        <cdr:cNvSpPr/>
      </cdr:nvSpPr>
      <cdr:spPr>
        <a:xfrm>
          <a:off x="3018240" y="82800"/>
          <a:ext cx="19800" cy="330516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481319482413</cdr:x>
      <cdr:y>0.447794737334956</cdr:y>
    </cdr:from>
    <cdr:to>
      <cdr:x>0.681246582832149</cdr:x>
      <cdr:y>0.450229422230546</cdr:y>
    </cdr:to>
    <cdr:sp>
      <cdr:nvSpPr>
        <cdr:cNvPr id="114" name="Conector recto 4"/>
        <cdr:cNvSpPr/>
      </cdr:nvSpPr>
      <cdr:spPr>
        <a:xfrm>
          <a:off x="677520" y="1721520"/>
          <a:ext cx="4705200" cy="936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50592309094</cdr:x>
      <cdr:y>0.079782751193932</cdr:y>
    </cdr:from>
    <cdr:to>
      <cdr:x>0.329232731911792</cdr:x>
      <cdr:y>0.145706526828355</cdr:y>
    </cdr:to>
    <cdr:sp>
      <cdr:nvSpPr>
        <cdr:cNvPr id="115" name="CuadroTexto 5"/>
        <cdr:cNvSpPr/>
      </cdr:nvSpPr>
      <cdr:spPr>
        <a:xfrm>
          <a:off x="989640" y="306720"/>
          <a:ext cx="161172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7457627118644</cdr:x>
      <cdr:y>0.023972282048881</cdr:y>
    </cdr:from>
    <cdr:to>
      <cdr:x>0.225487515946783</cdr:x>
      <cdr:y>0.103755033242813</cdr:y>
    </cdr:to>
    <cdr:sp>
      <cdr:nvSpPr>
        <cdr:cNvPr id="116" name="CuadroTexto 17"/>
        <cdr:cNvSpPr/>
      </cdr:nvSpPr>
      <cdr:spPr>
        <a:xfrm>
          <a:off x="669600" y="92160"/>
          <a:ext cx="111204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120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121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122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123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124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29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30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31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5165635238</cdr:x>
      <cdr:y>0.0199866755496336</cdr:y>
    </cdr:from>
    <cdr:to>
      <cdr:x>0.384510374954496</cdr:x>
      <cdr:y>0.894986675549634</cdr:y>
    </cdr:to>
    <cdr:sp>
      <cdr:nvSpPr>
        <cdr:cNvPr id="5" name="Conector recto 2"/>
        <cdr:cNvSpPr/>
      </cdr:nvSpPr>
      <cdr:spPr>
        <a:xfrm>
          <a:off x="302400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29122679287</cdr:x>
      <cdr:y>0.453530979347102</cdr:y>
    </cdr:from>
    <cdr:to>
      <cdr:x>0.681743720422279</cdr:x>
      <cdr:y>0.457028647568288</cdr:y>
    </cdr:to>
    <cdr:sp>
      <cdr:nvSpPr>
        <cdr:cNvPr id="6" name="Conector recto 4"/>
        <cdr:cNvSpPr/>
      </cdr:nvSpPr>
      <cdr:spPr>
        <a:xfrm>
          <a:off x="680400" y="1960560"/>
          <a:ext cx="47131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302693847834</cdr:x>
      <cdr:y>0.146485676215856</cdr:y>
    </cdr:to>
    <cdr:sp>
      <cdr:nvSpPr>
        <cdr:cNvPr id="7" name="CuadroTexto 5"/>
        <cdr:cNvSpPr/>
      </cdr:nvSpPr>
      <cdr:spPr>
        <a:xfrm>
          <a:off x="990720" y="339480"/>
          <a:ext cx="1622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6019293775027</cdr:x>
      <cdr:y>0.103764157228514</cdr:y>
    </cdr:to>
    <cdr:sp>
      <cdr:nvSpPr>
        <cdr:cNvPr id="8" name="CuadroTexto 17"/>
        <cdr:cNvSpPr/>
      </cdr:nvSpPr>
      <cdr:spPr>
        <a:xfrm>
          <a:off x="672480" y="98280"/>
          <a:ext cx="111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5165635238</cdr:x>
      <cdr:y>0.0199866755496336</cdr:y>
    </cdr:from>
    <cdr:to>
      <cdr:x>0.384510374954496</cdr:x>
      <cdr:y>0.894986675549634</cdr:y>
    </cdr:to>
    <cdr:sp>
      <cdr:nvSpPr>
        <cdr:cNvPr id="125" name="Conector recto 2"/>
        <cdr:cNvSpPr/>
      </cdr:nvSpPr>
      <cdr:spPr>
        <a:xfrm>
          <a:off x="302400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29122679287</cdr:x>
      <cdr:y>0.453530979347102</cdr:y>
    </cdr:from>
    <cdr:to>
      <cdr:x>0.681743720422279</cdr:x>
      <cdr:y>0.457028647568288</cdr:y>
    </cdr:to>
    <cdr:sp>
      <cdr:nvSpPr>
        <cdr:cNvPr id="126" name="Conector recto 4"/>
        <cdr:cNvSpPr/>
      </cdr:nvSpPr>
      <cdr:spPr>
        <a:xfrm>
          <a:off x="680400" y="1960560"/>
          <a:ext cx="47131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302693847834</cdr:x>
      <cdr:y>0.146485676215856</cdr:y>
    </cdr:to>
    <cdr:sp>
      <cdr:nvSpPr>
        <cdr:cNvPr id="127" name="CuadroTexto 5"/>
        <cdr:cNvSpPr/>
      </cdr:nvSpPr>
      <cdr:spPr>
        <a:xfrm>
          <a:off x="990720" y="339480"/>
          <a:ext cx="1622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6019293775027</cdr:x>
      <cdr:y>0.103764157228514</cdr:y>
    </cdr:to>
    <cdr:sp>
      <cdr:nvSpPr>
        <cdr:cNvPr id="128" name="CuadroTexto 17"/>
        <cdr:cNvSpPr/>
      </cdr:nvSpPr>
      <cdr:spPr>
        <a:xfrm>
          <a:off x="672480" y="98280"/>
          <a:ext cx="111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132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133" name="Grupo 2"/>
        <xdr:cNvGrpSpPr/>
      </xdr:nvGrpSpPr>
      <xdr:grpSpPr>
        <a:xfrm>
          <a:off x="170280" y="4852080"/>
          <a:ext cx="8172720" cy="4322520"/>
          <a:chOff x="170280" y="4852080"/>
          <a:chExt cx="8172720" cy="4322520"/>
        </a:xfrm>
      </xdr:grpSpPr>
      <xdr:grpSp>
        <xdr:nvGrpSpPr>
          <xdr:cNvPr id="134" name="Grupo 3"/>
          <xdr:cNvGrpSpPr/>
        </xdr:nvGrpSpPr>
        <xdr:grpSpPr>
          <a:xfrm>
            <a:off x="170280" y="4852080"/>
            <a:ext cx="8172720" cy="4322520"/>
            <a:chOff x="170280" y="4852080"/>
            <a:chExt cx="8172720" cy="4322520"/>
          </a:xfrm>
        </xdr:grpSpPr>
        <xdr:grpSp>
          <xdr:nvGrpSpPr>
            <xdr:cNvPr id="135" name="Grupo 5"/>
            <xdr:cNvGrpSpPr/>
          </xdr:nvGrpSpPr>
          <xdr:grpSpPr>
            <a:xfrm>
              <a:off x="170280" y="4852080"/>
              <a:ext cx="8172720" cy="4322520"/>
              <a:chOff x="170280" y="4852080"/>
              <a:chExt cx="8172720" cy="4322520"/>
            </a:xfrm>
          </xdr:grpSpPr>
          <xdr:graphicFrame>
            <xdr:nvGraphicFramePr>
              <xdr:cNvPr id="136" name="Gráfico 7"/>
              <xdr:cNvGraphicFramePr/>
            </xdr:nvGraphicFramePr>
            <xdr:xfrm>
              <a:off x="170280" y="4852080"/>
              <a:ext cx="817272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41" name="CuadroTexto 16"/>
              <xdr:cNvSpPr/>
            </xdr:nvSpPr>
            <xdr:spPr>
              <a:xfrm>
                <a:off x="3340800" y="5013720"/>
                <a:ext cx="14191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2" name="CuadroTexto 16"/>
            <xdr:cNvSpPr/>
          </xdr:nvSpPr>
          <xdr:spPr>
            <a:xfrm>
              <a:off x="4649040" y="8193960"/>
              <a:ext cx="110700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" name="CuadroTexto 16"/>
          <xdr:cNvSpPr/>
        </xdr:nvSpPr>
        <xdr:spPr>
          <a:xfrm>
            <a:off x="884880" y="6946560"/>
            <a:ext cx="117756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755715103731</cdr:x>
      <cdr:y>0.0199866755496336</cdr:y>
    </cdr:from>
    <cdr:to>
      <cdr:x>0.385235431440779</cdr:x>
      <cdr:y>0.894986675549634</cdr:y>
    </cdr:to>
    <cdr:sp>
      <cdr:nvSpPr>
        <cdr:cNvPr id="137" name="Conector recto 2"/>
        <cdr:cNvSpPr/>
      </cdr:nvSpPr>
      <cdr:spPr>
        <a:xfrm>
          <a:off x="3120120" y="86400"/>
          <a:ext cx="2844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7465092719024</cdr:x>
      <cdr:y>0.453530979347102</cdr:y>
    </cdr:from>
    <cdr:to>
      <cdr:x>0.682508919526054</cdr:x>
      <cdr:y>0.457028647568288</cdr:y>
    </cdr:to>
    <cdr:sp>
      <cdr:nvSpPr>
        <cdr:cNvPr id="138" name="Conector recto 4"/>
        <cdr:cNvSpPr/>
      </cdr:nvSpPr>
      <cdr:spPr>
        <a:xfrm>
          <a:off x="692640" y="1960560"/>
          <a:ext cx="488556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992423908735</cdr:x>
      <cdr:y>0.0785309793471019</cdr:y>
    </cdr:from>
    <cdr:to>
      <cdr:x>0.32951592300577</cdr:x>
      <cdr:y>0.146485676215856</cdr:y>
    </cdr:to>
    <cdr:sp>
      <cdr:nvSpPr>
        <cdr:cNvPr id="139" name="CuadroTexto 5"/>
        <cdr:cNvSpPr/>
      </cdr:nvSpPr>
      <cdr:spPr>
        <a:xfrm>
          <a:off x="1013400" y="339480"/>
          <a:ext cx="16797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9977095538035</cdr:x>
      <cdr:y>0.0227348434377082</cdr:y>
    </cdr:from>
    <cdr:to>
      <cdr:x>0.225520856274501</cdr:x>
      <cdr:y>0.103764157228514</cdr:y>
    </cdr:to>
    <cdr:sp>
      <cdr:nvSpPr>
        <cdr:cNvPr id="140" name="CuadroTexto 17"/>
        <cdr:cNvSpPr/>
      </cdr:nvSpPr>
      <cdr:spPr>
        <a:xfrm>
          <a:off x="686520" y="98280"/>
          <a:ext cx="115668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144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145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146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147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148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53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54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5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156" name="Imagen 1" descr=""/>
        <xdr:cNvPicPr/>
      </xdr:nvPicPr>
      <xdr:blipFill>
        <a:blip r:embed="rId3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157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158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159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160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sp>
            <xdr:nvSpPr>
              <xdr:cNvPr id="165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66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7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5165635238</cdr:x>
      <cdr:y>0.0199866755496336</cdr:y>
    </cdr:from>
    <cdr:to>
      <cdr:x>0.384510374954496</cdr:x>
      <cdr:y>0.894986675549634</cdr:y>
    </cdr:to>
    <cdr:sp>
      <cdr:nvSpPr>
        <cdr:cNvPr id="149" name="Conector recto 2"/>
        <cdr:cNvSpPr/>
      </cdr:nvSpPr>
      <cdr:spPr>
        <a:xfrm>
          <a:off x="302400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29122679287</cdr:x>
      <cdr:y>0.453530979347102</cdr:y>
    </cdr:from>
    <cdr:to>
      <cdr:x>0.681743720422279</cdr:x>
      <cdr:y>0.457028647568288</cdr:y>
    </cdr:to>
    <cdr:sp>
      <cdr:nvSpPr>
        <cdr:cNvPr id="150" name="Conector recto 4"/>
        <cdr:cNvSpPr/>
      </cdr:nvSpPr>
      <cdr:spPr>
        <a:xfrm>
          <a:off x="680400" y="1960560"/>
          <a:ext cx="47131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302693847834</cdr:x>
      <cdr:y>0.146485676215856</cdr:y>
    </cdr:to>
    <cdr:sp>
      <cdr:nvSpPr>
        <cdr:cNvPr id="151" name="CuadroTexto 5"/>
        <cdr:cNvSpPr/>
      </cdr:nvSpPr>
      <cdr:spPr>
        <a:xfrm>
          <a:off x="990720" y="339480"/>
          <a:ext cx="1622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6019293775027</cdr:x>
      <cdr:y>0.103764157228514</cdr:y>
    </cdr:to>
    <cdr:sp>
      <cdr:nvSpPr>
        <cdr:cNvPr id="152" name="CuadroTexto 17"/>
        <cdr:cNvSpPr/>
      </cdr:nvSpPr>
      <cdr:spPr>
        <a:xfrm>
          <a:off x="672480" y="98280"/>
          <a:ext cx="111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509282854023</cdr:x>
      <cdr:y>0.0199866755496336</cdr:y>
    </cdr:from>
    <cdr:to>
      <cdr:x>0.386512559155442</cdr:x>
      <cdr:y>0.894237175216522</cdr:y>
    </cdr:to>
    <cdr:sp>
      <cdr:nvSpPr>
        <cdr:cNvPr id="161" name="Conector recto 2"/>
        <cdr:cNvSpPr/>
      </cdr:nvSpPr>
      <cdr:spPr>
        <a:xfrm>
          <a:off x="3034080" y="86400"/>
          <a:ext cx="23760" cy="377928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42555515107</cdr:x>
      <cdr:y>0.453530979347102</cdr:y>
    </cdr:from>
    <cdr:to>
      <cdr:x>0.681516199490353</cdr:x>
      <cdr:y>0.457028647568288</cdr:y>
    </cdr:to>
    <cdr:sp>
      <cdr:nvSpPr>
        <cdr:cNvPr id="162" name="Conector recto 4"/>
        <cdr:cNvSpPr/>
      </cdr:nvSpPr>
      <cdr:spPr>
        <a:xfrm>
          <a:off x="709920" y="1960560"/>
          <a:ext cx="468180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30797233345</cdr:x>
      <cdr:y>0.0785309793471019</cdr:y>
    </cdr:from>
    <cdr:to>
      <cdr:x>0.33177102293411</cdr:x>
      <cdr:y>0.146485676215856</cdr:y>
    </cdr:to>
    <cdr:sp>
      <cdr:nvSpPr>
        <cdr:cNvPr id="163" name="CuadroTexto 5"/>
        <cdr:cNvSpPr/>
      </cdr:nvSpPr>
      <cdr:spPr>
        <a:xfrm>
          <a:off x="1014480" y="339480"/>
          <a:ext cx="16102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7331634510375</cdr:x>
      <cdr:y>0.0227348434377082</cdr:y>
    </cdr:from>
    <cdr:to>
      <cdr:x>0.2282489989079</cdr:x>
      <cdr:y>0.103764157228514</cdr:y>
    </cdr:to>
    <cdr:sp>
      <cdr:nvSpPr>
        <cdr:cNvPr id="164" name="CuadroTexto 17"/>
        <cdr:cNvSpPr/>
      </cdr:nvSpPr>
      <cdr:spPr>
        <a:xfrm>
          <a:off x="702000" y="98280"/>
          <a:ext cx="110376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168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169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170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171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172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77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78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79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5165635238</cdr:x>
      <cdr:y>0.0199866755496336</cdr:y>
    </cdr:from>
    <cdr:to>
      <cdr:x>0.384510374954496</cdr:x>
      <cdr:y>0.894986675549634</cdr:y>
    </cdr:to>
    <cdr:sp>
      <cdr:nvSpPr>
        <cdr:cNvPr id="173" name="Conector recto 2"/>
        <cdr:cNvSpPr/>
      </cdr:nvSpPr>
      <cdr:spPr>
        <a:xfrm>
          <a:off x="302400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29122679287</cdr:x>
      <cdr:y>0.453530979347102</cdr:y>
    </cdr:from>
    <cdr:to>
      <cdr:x>0.681743720422279</cdr:x>
      <cdr:y>0.457028647568288</cdr:y>
    </cdr:to>
    <cdr:sp>
      <cdr:nvSpPr>
        <cdr:cNvPr id="174" name="Conector recto 4"/>
        <cdr:cNvSpPr/>
      </cdr:nvSpPr>
      <cdr:spPr>
        <a:xfrm>
          <a:off x="680400" y="1960560"/>
          <a:ext cx="47131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302693847834</cdr:x>
      <cdr:y>0.146485676215856</cdr:y>
    </cdr:to>
    <cdr:sp>
      <cdr:nvSpPr>
        <cdr:cNvPr id="175" name="CuadroTexto 5"/>
        <cdr:cNvSpPr/>
      </cdr:nvSpPr>
      <cdr:spPr>
        <a:xfrm>
          <a:off x="990720" y="339480"/>
          <a:ext cx="1622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6019293775027</cdr:x>
      <cdr:y>0.103764157228514</cdr:y>
    </cdr:to>
    <cdr:sp>
      <cdr:nvSpPr>
        <cdr:cNvPr id="176" name="CuadroTexto 17"/>
        <cdr:cNvSpPr/>
      </cdr:nvSpPr>
      <cdr:spPr>
        <a:xfrm>
          <a:off x="672480" y="98280"/>
          <a:ext cx="111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180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181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182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183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184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89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90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91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192" name="Imagen 1" descr=""/>
        <xdr:cNvPicPr/>
      </xdr:nvPicPr>
      <xdr:blipFill>
        <a:blip r:embed="rId3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193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194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195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196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sp>
            <xdr:nvSpPr>
              <xdr:cNvPr id="201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202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03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5165635238</cdr:x>
      <cdr:y>0.0199866755496336</cdr:y>
    </cdr:from>
    <cdr:to>
      <cdr:x>0.384510374954496</cdr:x>
      <cdr:y>0.894986675549634</cdr:y>
    </cdr:to>
    <cdr:sp>
      <cdr:nvSpPr>
        <cdr:cNvPr id="185" name="Conector recto 2"/>
        <cdr:cNvSpPr/>
      </cdr:nvSpPr>
      <cdr:spPr>
        <a:xfrm>
          <a:off x="302400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29122679287</cdr:x>
      <cdr:y>0.453530979347102</cdr:y>
    </cdr:from>
    <cdr:to>
      <cdr:x>0.681743720422279</cdr:x>
      <cdr:y>0.457028647568288</cdr:y>
    </cdr:to>
    <cdr:sp>
      <cdr:nvSpPr>
        <cdr:cNvPr id="186" name="Conector recto 4"/>
        <cdr:cNvSpPr/>
      </cdr:nvSpPr>
      <cdr:spPr>
        <a:xfrm>
          <a:off x="680400" y="1960560"/>
          <a:ext cx="47131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302693847834</cdr:x>
      <cdr:y>0.146485676215856</cdr:y>
    </cdr:to>
    <cdr:sp>
      <cdr:nvSpPr>
        <cdr:cNvPr id="187" name="CuadroTexto 5"/>
        <cdr:cNvSpPr/>
      </cdr:nvSpPr>
      <cdr:spPr>
        <a:xfrm>
          <a:off x="990720" y="339480"/>
          <a:ext cx="1622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6019293775027</cdr:x>
      <cdr:y>0.103764157228514</cdr:y>
    </cdr:to>
    <cdr:sp>
      <cdr:nvSpPr>
        <cdr:cNvPr id="188" name="CuadroTexto 17"/>
        <cdr:cNvSpPr/>
      </cdr:nvSpPr>
      <cdr:spPr>
        <a:xfrm>
          <a:off x="672480" y="98280"/>
          <a:ext cx="111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237349836185</cdr:x>
      <cdr:y>0.0199866755496336</cdr:y>
    </cdr:from>
    <cdr:to>
      <cdr:x>0.386512559155442</cdr:x>
      <cdr:y>0.894986675549634</cdr:y>
    </cdr:to>
    <cdr:sp>
      <cdr:nvSpPr>
        <cdr:cNvPr id="17" name="Conector recto 2"/>
        <cdr:cNvSpPr/>
      </cdr:nvSpPr>
      <cdr:spPr>
        <a:xfrm>
          <a:off x="303984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42555515107</cdr:x>
      <cdr:y>0.453530979347102</cdr:y>
    </cdr:from>
    <cdr:to>
      <cdr:x>0.681743720422279</cdr:x>
      <cdr:y>0.457028647568288</cdr:y>
    </cdr:to>
    <cdr:sp>
      <cdr:nvSpPr>
        <cdr:cNvPr id="18" name="Conector recto 4"/>
        <cdr:cNvSpPr/>
      </cdr:nvSpPr>
      <cdr:spPr>
        <a:xfrm>
          <a:off x="709920" y="1960560"/>
          <a:ext cx="468360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731343283582</cdr:x>
      <cdr:y>0.0785309793471019</cdr:y>
    </cdr:from>
    <cdr:to>
      <cdr:x>0.332271568984347</cdr:x>
      <cdr:y>0.146485676215856</cdr:y>
    </cdr:to>
    <cdr:sp>
      <cdr:nvSpPr>
        <cdr:cNvPr id="19" name="CuadroTexto 5"/>
        <cdr:cNvSpPr/>
      </cdr:nvSpPr>
      <cdr:spPr>
        <a:xfrm>
          <a:off x="1018440" y="339480"/>
          <a:ext cx="16102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7331634510375</cdr:x>
      <cdr:y>0.0227348434377082</cdr:y>
    </cdr:from>
    <cdr:to>
      <cdr:x>0.228749544958136</cdr:x>
      <cdr:y>0.103764157228514</cdr:y>
    </cdr:to>
    <cdr:sp>
      <cdr:nvSpPr>
        <cdr:cNvPr id="20" name="CuadroTexto 17"/>
        <cdr:cNvSpPr/>
      </cdr:nvSpPr>
      <cdr:spPr>
        <a:xfrm>
          <a:off x="702000" y="98280"/>
          <a:ext cx="110772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509282854023</cdr:x>
      <cdr:y>0.0199866755496336</cdr:y>
    </cdr:from>
    <cdr:to>
      <cdr:x>0.386512559155442</cdr:x>
      <cdr:y>0.894237175216522</cdr:y>
    </cdr:to>
    <cdr:sp>
      <cdr:nvSpPr>
        <cdr:cNvPr id="197" name="Conector recto 2"/>
        <cdr:cNvSpPr/>
      </cdr:nvSpPr>
      <cdr:spPr>
        <a:xfrm>
          <a:off x="3034080" y="86400"/>
          <a:ext cx="23760" cy="377928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342555515107</cdr:x>
      <cdr:y>0.453530979347102</cdr:y>
    </cdr:from>
    <cdr:to>
      <cdr:x>0.681516199490353</cdr:x>
      <cdr:y>0.457028647568288</cdr:y>
    </cdr:to>
    <cdr:sp>
      <cdr:nvSpPr>
        <cdr:cNvPr id="198" name="Conector recto 4"/>
        <cdr:cNvSpPr/>
      </cdr:nvSpPr>
      <cdr:spPr>
        <a:xfrm>
          <a:off x="709920" y="1960560"/>
          <a:ext cx="468180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30797233345</cdr:x>
      <cdr:y>0.0785309793471019</cdr:y>
    </cdr:from>
    <cdr:to>
      <cdr:x>0.33177102293411</cdr:x>
      <cdr:y>0.146485676215856</cdr:y>
    </cdr:to>
    <cdr:sp>
      <cdr:nvSpPr>
        <cdr:cNvPr id="199" name="CuadroTexto 5"/>
        <cdr:cNvSpPr/>
      </cdr:nvSpPr>
      <cdr:spPr>
        <a:xfrm>
          <a:off x="1014480" y="339480"/>
          <a:ext cx="16102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7331634510375</cdr:x>
      <cdr:y>0.0227348434377082</cdr:y>
    </cdr:from>
    <cdr:to>
      <cdr:x>0.2282489989079</cdr:x>
      <cdr:y>0.103764157228514</cdr:y>
    </cdr:to>
    <cdr:sp>
      <cdr:nvSpPr>
        <cdr:cNvPr id="200" name="CuadroTexto 17"/>
        <cdr:cNvSpPr/>
      </cdr:nvSpPr>
      <cdr:spPr>
        <a:xfrm>
          <a:off x="702000" y="98280"/>
          <a:ext cx="110376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204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205" name="Grupo 2"/>
        <xdr:cNvGrpSpPr/>
      </xdr:nvGrpSpPr>
      <xdr:grpSpPr>
        <a:xfrm>
          <a:off x="170280" y="4852080"/>
          <a:ext cx="8182800" cy="4322520"/>
          <a:chOff x="170280" y="4852080"/>
          <a:chExt cx="8182800" cy="4322520"/>
        </a:xfrm>
      </xdr:grpSpPr>
      <xdr:grpSp>
        <xdr:nvGrpSpPr>
          <xdr:cNvPr id="206" name="Grupo 3"/>
          <xdr:cNvGrpSpPr/>
        </xdr:nvGrpSpPr>
        <xdr:grpSpPr>
          <a:xfrm>
            <a:off x="170280" y="4852080"/>
            <a:ext cx="8182800" cy="4322520"/>
            <a:chOff x="170280" y="4852080"/>
            <a:chExt cx="8182800" cy="4322520"/>
          </a:xfrm>
        </xdr:grpSpPr>
        <xdr:grpSp>
          <xdr:nvGrpSpPr>
            <xdr:cNvPr id="207" name="Grupo 5"/>
            <xdr:cNvGrpSpPr/>
          </xdr:nvGrpSpPr>
          <xdr:grpSpPr>
            <a:xfrm>
              <a:off x="170280" y="4852080"/>
              <a:ext cx="8182800" cy="4322520"/>
              <a:chOff x="170280" y="4852080"/>
              <a:chExt cx="8182800" cy="4322520"/>
            </a:xfrm>
          </xdr:grpSpPr>
          <xdr:graphicFrame>
            <xdr:nvGraphicFramePr>
              <xdr:cNvPr id="208" name="Gráfico 7"/>
              <xdr:cNvGraphicFramePr/>
            </xdr:nvGraphicFramePr>
            <xdr:xfrm>
              <a:off x="170280" y="4852080"/>
              <a:ext cx="81828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213" name="CuadroTexto 16"/>
              <xdr:cNvSpPr/>
            </xdr:nvSpPr>
            <xdr:spPr>
              <a:xfrm>
                <a:off x="3340800" y="5013720"/>
                <a:ext cx="14191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214" name="CuadroTexto 16"/>
            <xdr:cNvSpPr/>
          </xdr:nvSpPr>
          <xdr:spPr>
            <a:xfrm>
              <a:off x="4659120" y="8193960"/>
              <a:ext cx="109692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15" name="CuadroTexto 16"/>
          <xdr:cNvSpPr/>
        </xdr:nvSpPr>
        <xdr:spPr>
          <a:xfrm>
            <a:off x="884880" y="6946560"/>
            <a:ext cx="117756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76938982007</cdr:x>
      <cdr:y>0.0199866755496336</cdr:y>
    </cdr:from>
    <cdr:to>
      <cdr:x>0.385244819849545</cdr:x>
      <cdr:y>0.894986675549634</cdr:y>
    </cdr:to>
    <cdr:sp>
      <cdr:nvSpPr>
        <cdr:cNvPr id="209" name="Conector recto 2"/>
        <cdr:cNvSpPr/>
      </cdr:nvSpPr>
      <cdr:spPr>
        <a:xfrm>
          <a:off x="3124080" y="86400"/>
          <a:ext cx="2844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9940609740003</cdr:x>
      <cdr:y>0.453530979347102</cdr:y>
    </cdr:from>
    <cdr:to>
      <cdr:x>0.682768026043729</cdr:x>
      <cdr:y>0.457028647568288</cdr:y>
    </cdr:to>
    <cdr:sp>
      <cdr:nvSpPr>
        <cdr:cNvPr id="210" name="Conector recto 4"/>
        <cdr:cNvSpPr/>
      </cdr:nvSpPr>
      <cdr:spPr>
        <a:xfrm>
          <a:off x="695520" y="1960560"/>
          <a:ext cx="489168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235625357441</cdr:x>
      <cdr:y>0.0785309793471019</cdr:y>
    </cdr:from>
    <cdr:to>
      <cdr:x>0.329505961022392</cdr:x>
      <cdr:y>0.146485676215856</cdr:y>
    </cdr:to>
    <cdr:sp>
      <cdr:nvSpPr>
        <cdr:cNvPr id="211" name="CuadroTexto 5"/>
        <cdr:cNvSpPr/>
      </cdr:nvSpPr>
      <cdr:spPr>
        <a:xfrm>
          <a:off x="1016640" y="339480"/>
          <a:ext cx="16797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982226914786</cdr:x>
      <cdr:y>0.0227348434377082</cdr:y>
    </cdr:from>
    <cdr:to>
      <cdr:x>0.225507016849237</cdr:x>
      <cdr:y>0.103764157228514</cdr:y>
    </cdr:to>
    <cdr:sp>
      <cdr:nvSpPr>
        <cdr:cNvPr id="212" name="CuadroTexto 17"/>
        <cdr:cNvSpPr/>
      </cdr:nvSpPr>
      <cdr:spPr>
        <a:xfrm>
          <a:off x="687240" y="98280"/>
          <a:ext cx="115812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216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217" name="Grupo 2"/>
        <xdr:cNvGrpSpPr/>
      </xdr:nvGrpSpPr>
      <xdr:grpSpPr>
        <a:xfrm>
          <a:off x="170280" y="5419080"/>
          <a:ext cx="7911000" cy="4322520"/>
          <a:chOff x="170280" y="5419080"/>
          <a:chExt cx="7911000" cy="4322520"/>
        </a:xfrm>
      </xdr:grpSpPr>
      <xdr:grpSp>
        <xdr:nvGrpSpPr>
          <xdr:cNvPr id="218" name="Grupo 3"/>
          <xdr:cNvGrpSpPr/>
        </xdr:nvGrpSpPr>
        <xdr:grpSpPr>
          <a:xfrm>
            <a:off x="170280" y="5419080"/>
            <a:ext cx="7911000" cy="4322520"/>
            <a:chOff x="170280" y="5419080"/>
            <a:chExt cx="7911000" cy="4322520"/>
          </a:xfrm>
        </xdr:grpSpPr>
        <xdr:grpSp>
          <xdr:nvGrpSpPr>
            <xdr:cNvPr id="219" name="Grupo 5"/>
            <xdr:cNvGrpSpPr/>
          </xdr:nvGrpSpPr>
          <xdr:grpSpPr>
            <a:xfrm>
              <a:off x="170280" y="5419080"/>
              <a:ext cx="7911000" cy="4322520"/>
              <a:chOff x="170280" y="5419080"/>
              <a:chExt cx="7911000" cy="4322520"/>
            </a:xfrm>
          </xdr:grpSpPr>
          <xdr:graphicFrame>
            <xdr:nvGraphicFramePr>
              <xdr:cNvPr id="220" name="Gráfico 7"/>
              <xdr:cNvGraphicFramePr/>
            </xdr:nvGraphicFramePr>
            <xdr:xfrm>
              <a:off x="170280" y="5419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225" name="CuadroTexto 16"/>
              <xdr:cNvSpPr/>
            </xdr:nvSpPr>
            <xdr:spPr>
              <a:xfrm>
                <a:off x="3240000" y="5580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226" name="CuadroTexto 16"/>
            <xdr:cNvSpPr/>
          </xdr:nvSpPr>
          <xdr:spPr>
            <a:xfrm>
              <a:off x="4508280" y="8760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27" name="CuadroTexto 16"/>
          <xdr:cNvSpPr/>
        </xdr:nvSpPr>
        <xdr:spPr>
          <a:xfrm>
            <a:off x="864720" y="7513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734619585002</cdr:x>
      <cdr:y>0.0199866755496336</cdr:y>
    </cdr:from>
    <cdr:to>
      <cdr:x>0.384009828904259</cdr:x>
      <cdr:y>0.894986675549634</cdr:y>
    </cdr:to>
    <cdr:sp>
      <cdr:nvSpPr>
        <cdr:cNvPr id="221" name="Conector recto 2"/>
        <cdr:cNvSpPr/>
      </cdr:nvSpPr>
      <cdr:spPr>
        <a:xfrm>
          <a:off x="302004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2304331998544</cdr:x>
      <cdr:y>0.453530979347102</cdr:y>
    </cdr:from>
    <cdr:to>
      <cdr:x>0.681243174372042</cdr:x>
      <cdr:y>0.457028647568288</cdr:y>
    </cdr:to>
    <cdr:sp>
      <cdr:nvSpPr>
        <cdr:cNvPr id="222" name="Conector recto 4"/>
        <cdr:cNvSpPr/>
      </cdr:nvSpPr>
      <cdr:spPr>
        <a:xfrm>
          <a:off x="682200" y="1960560"/>
          <a:ext cx="470736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28995267564616</cdr:x>
      <cdr:y>0.146485676215856</cdr:y>
    </cdr:to>
    <cdr:sp>
      <cdr:nvSpPr>
        <cdr:cNvPr id="223" name="CuadroTexto 5"/>
        <cdr:cNvSpPr/>
      </cdr:nvSpPr>
      <cdr:spPr>
        <a:xfrm>
          <a:off x="990720" y="339480"/>
          <a:ext cx="16120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524572260648</cdr:x>
      <cdr:y>0.103764157228514</cdr:y>
    </cdr:to>
    <cdr:sp>
      <cdr:nvSpPr>
        <cdr:cNvPr id="224" name="CuadroTexto 17"/>
        <cdr:cNvSpPr/>
      </cdr:nvSpPr>
      <cdr:spPr>
        <a:xfrm>
          <a:off x="672480" y="98280"/>
          <a:ext cx="110952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228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229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230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231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232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237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238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39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5165635238</cdr:x>
      <cdr:y>0.0199866755496336</cdr:y>
    </cdr:from>
    <cdr:to>
      <cdr:x>0.384510374954496</cdr:x>
      <cdr:y>0.894986675549634</cdr:y>
    </cdr:to>
    <cdr:sp>
      <cdr:nvSpPr>
        <cdr:cNvPr id="233" name="Conector recto 2"/>
        <cdr:cNvSpPr/>
      </cdr:nvSpPr>
      <cdr:spPr>
        <a:xfrm>
          <a:off x="302400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29122679287</cdr:x>
      <cdr:y>0.453530979347102</cdr:y>
    </cdr:from>
    <cdr:to>
      <cdr:x>0.681743720422279</cdr:x>
      <cdr:y>0.457028647568288</cdr:y>
    </cdr:to>
    <cdr:sp>
      <cdr:nvSpPr>
        <cdr:cNvPr id="234" name="Conector recto 4"/>
        <cdr:cNvSpPr/>
      </cdr:nvSpPr>
      <cdr:spPr>
        <a:xfrm>
          <a:off x="680400" y="1960560"/>
          <a:ext cx="47131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302693847834</cdr:x>
      <cdr:y>0.146485676215856</cdr:y>
    </cdr:to>
    <cdr:sp>
      <cdr:nvSpPr>
        <cdr:cNvPr id="235" name="CuadroTexto 5"/>
        <cdr:cNvSpPr/>
      </cdr:nvSpPr>
      <cdr:spPr>
        <a:xfrm>
          <a:off x="990720" y="339480"/>
          <a:ext cx="1622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6019293775027</cdr:x>
      <cdr:y>0.103764157228514</cdr:y>
    </cdr:to>
    <cdr:sp>
      <cdr:nvSpPr>
        <cdr:cNvPr id="236" name="CuadroTexto 17"/>
        <cdr:cNvSpPr/>
      </cdr:nvSpPr>
      <cdr:spPr>
        <a:xfrm>
          <a:off x="672480" y="98280"/>
          <a:ext cx="111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86040</xdr:rowOff>
    </xdr:from>
    <xdr:to>
      <xdr:col>2</xdr:col>
      <xdr:colOff>383760</xdr:colOff>
      <xdr:row>1</xdr:row>
      <xdr:rowOff>751680</xdr:rowOff>
    </xdr:to>
    <xdr:pic>
      <xdr:nvPicPr>
        <xdr:cNvPr id="240" name="Imagen 1" descr=""/>
        <xdr:cNvPicPr/>
      </xdr:nvPicPr>
      <xdr:blipFill>
        <a:blip r:embed="rId1"/>
        <a:stretch/>
      </xdr:blipFill>
      <xdr:spPr>
        <a:xfrm>
          <a:off x="502200" y="286200"/>
          <a:ext cx="7059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11</xdr:col>
      <xdr:colOff>392760</xdr:colOff>
      <xdr:row>239</xdr:row>
      <xdr:rowOff>123480</xdr:rowOff>
    </xdr:to>
    <xdr:grpSp>
      <xdr:nvGrpSpPr>
        <xdr:cNvPr id="241" name="Grupo 2"/>
        <xdr:cNvGrpSpPr/>
      </xdr:nvGrpSpPr>
      <xdr:grpSpPr>
        <a:xfrm>
          <a:off x="824400" y="47758320"/>
          <a:ext cx="7916760" cy="4314600"/>
          <a:chOff x="824400" y="47758320"/>
          <a:chExt cx="7916760" cy="4314600"/>
        </a:xfrm>
      </xdr:grpSpPr>
      <xdr:grpSp>
        <xdr:nvGrpSpPr>
          <xdr:cNvPr id="242" name="Grupo 3"/>
          <xdr:cNvGrpSpPr/>
        </xdr:nvGrpSpPr>
        <xdr:grpSpPr>
          <a:xfrm>
            <a:off x="824400" y="47758320"/>
            <a:ext cx="7916760" cy="4314600"/>
            <a:chOff x="824400" y="47758320"/>
            <a:chExt cx="7916760" cy="4314600"/>
          </a:xfrm>
        </xdr:grpSpPr>
        <xdr:grpSp>
          <xdr:nvGrpSpPr>
            <xdr:cNvPr id="243" name="Grupo 5"/>
            <xdr:cNvGrpSpPr/>
          </xdr:nvGrpSpPr>
          <xdr:grpSpPr>
            <a:xfrm>
              <a:off x="824400" y="47758320"/>
              <a:ext cx="7916760" cy="4314600"/>
              <a:chOff x="824400" y="47758320"/>
              <a:chExt cx="7916760" cy="4314600"/>
            </a:xfrm>
          </xdr:grpSpPr>
          <xdr:graphicFrame>
            <xdr:nvGraphicFramePr>
              <xdr:cNvPr id="244" name="Gráfico 7"/>
              <xdr:cNvGraphicFramePr/>
            </xdr:nvGraphicFramePr>
            <xdr:xfrm>
              <a:off x="824400" y="47758320"/>
              <a:ext cx="7916760" cy="431460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249" name="CuadroTexto 16"/>
              <xdr:cNvSpPr/>
            </xdr:nvSpPr>
            <xdr:spPr>
              <a:xfrm>
                <a:off x="3902400" y="47910600"/>
                <a:ext cx="1368000" cy="295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250" name="CuadroTexto 16"/>
            <xdr:cNvSpPr/>
          </xdr:nvSpPr>
          <xdr:spPr>
            <a:xfrm>
              <a:off x="5159880" y="51091920"/>
              <a:ext cx="107640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51" name="CuadroTexto 16"/>
          <xdr:cNvSpPr/>
        </xdr:nvSpPr>
        <xdr:spPr>
          <a:xfrm>
            <a:off x="1518480" y="49844160"/>
            <a:ext cx="11365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729719898145</cdr:x>
      <cdr:y>0.0195227765726681</cdr:y>
    </cdr:from>
    <cdr:to>
      <cdr:x>0.38450345580211</cdr:x>
      <cdr:y>0.894960787585516</cdr:y>
    </cdr:to>
    <cdr:sp>
      <cdr:nvSpPr>
        <cdr:cNvPr id="245" name="Conector recto 2"/>
        <cdr:cNvSpPr/>
      </cdr:nvSpPr>
      <cdr:spPr>
        <a:xfrm>
          <a:off x="3022200" y="84240"/>
          <a:ext cx="21960" cy="377748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4856311385959</cdr:x>
      <cdr:y>0.453529117303521</cdr:y>
    </cdr:from>
    <cdr:to>
      <cdr:x>0.682020734812659</cdr:x>
      <cdr:y>0.457033205406307</cdr:y>
    </cdr:to>
    <cdr:sp>
      <cdr:nvSpPr>
        <cdr:cNvPr id="246" name="Conector recto 4"/>
        <cdr:cNvSpPr/>
      </cdr:nvSpPr>
      <cdr:spPr>
        <a:xfrm>
          <a:off x="676800" y="1956960"/>
          <a:ext cx="472284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499818115678</cdr:x>
      <cdr:y>0.0787585516435842</cdr:y>
    </cdr:from>
    <cdr:to>
      <cdr:x>0.329483448526737</cdr:x>
      <cdr:y>0.145753378942099</cdr:y>
    </cdr:to>
    <cdr:sp>
      <cdr:nvSpPr>
        <cdr:cNvPr id="247" name="CuadroTexto 5"/>
        <cdr:cNvSpPr/>
      </cdr:nvSpPr>
      <cdr:spPr>
        <a:xfrm>
          <a:off x="985680" y="339840"/>
          <a:ext cx="162288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7580938523099</cdr:x>
      <cdr:y>0.0220256966460871</cdr:y>
    </cdr:from>
    <cdr:to>
      <cdr:x>0.2257639141506</cdr:x>
      <cdr:y>0.104038044385116</cdr:y>
    </cdr:to>
    <cdr:sp>
      <cdr:nvSpPr>
        <cdr:cNvPr id="248" name="CuadroTexto 17"/>
        <cdr:cNvSpPr/>
      </cdr:nvSpPr>
      <cdr:spPr>
        <a:xfrm>
          <a:off x="671040" y="95040"/>
          <a:ext cx="111636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25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26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27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28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33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4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5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5165635238</cdr:x>
      <cdr:y>0.0199866755496336</cdr:y>
    </cdr:from>
    <cdr:to>
      <cdr:x>0.384510374954496</cdr:x>
      <cdr:y>0.894986675549634</cdr:y>
    </cdr:to>
    <cdr:sp>
      <cdr:nvSpPr>
        <cdr:cNvPr id="29" name="Conector recto 2"/>
        <cdr:cNvSpPr/>
      </cdr:nvSpPr>
      <cdr:spPr>
        <a:xfrm>
          <a:off x="302400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29122679287</cdr:x>
      <cdr:y>0.453530979347102</cdr:y>
    </cdr:from>
    <cdr:to>
      <cdr:x>0.681743720422279</cdr:x>
      <cdr:y>0.457028647568288</cdr:y>
    </cdr:to>
    <cdr:sp>
      <cdr:nvSpPr>
        <cdr:cNvPr id="30" name="Conector recto 4"/>
        <cdr:cNvSpPr/>
      </cdr:nvSpPr>
      <cdr:spPr>
        <a:xfrm>
          <a:off x="680400" y="1960560"/>
          <a:ext cx="47131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302693847834</cdr:x>
      <cdr:y>0.146485676215856</cdr:y>
    </cdr:to>
    <cdr:sp>
      <cdr:nvSpPr>
        <cdr:cNvPr id="31" name="CuadroTexto 5"/>
        <cdr:cNvSpPr/>
      </cdr:nvSpPr>
      <cdr:spPr>
        <a:xfrm>
          <a:off x="990720" y="339480"/>
          <a:ext cx="1622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6019293775027</cdr:x>
      <cdr:y>0.103764157228514</cdr:y>
    </cdr:to>
    <cdr:sp>
      <cdr:nvSpPr>
        <cdr:cNvPr id="32" name="CuadroTexto 17"/>
        <cdr:cNvSpPr/>
      </cdr:nvSpPr>
      <cdr:spPr>
        <a:xfrm>
          <a:off x="672480" y="98280"/>
          <a:ext cx="111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1480</xdr:rowOff>
    </xdr:from>
    <xdr:to>
      <xdr:col>10</xdr:col>
      <xdr:colOff>927360</xdr:colOff>
      <xdr:row>22</xdr:row>
      <xdr:rowOff>4374000</xdr:rowOff>
    </xdr:to>
    <xdr:grpSp>
      <xdr:nvGrpSpPr>
        <xdr:cNvPr id="37" name="Grupo 2"/>
        <xdr:cNvGrpSpPr/>
      </xdr:nvGrpSpPr>
      <xdr:grpSpPr>
        <a:xfrm>
          <a:off x="170280" y="4852080"/>
          <a:ext cx="7911000" cy="4322520"/>
          <a:chOff x="170280" y="4852080"/>
          <a:chExt cx="7911000" cy="4322520"/>
        </a:xfrm>
      </xdr:grpSpPr>
      <xdr:grpSp>
        <xdr:nvGrpSpPr>
          <xdr:cNvPr id="38" name="Grupo 3"/>
          <xdr:cNvGrpSpPr/>
        </xdr:nvGrpSpPr>
        <xdr:grpSpPr>
          <a:xfrm>
            <a:off x="170280" y="4852080"/>
            <a:ext cx="7911000" cy="4322520"/>
            <a:chOff x="170280" y="4852080"/>
            <a:chExt cx="7911000" cy="4322520"/>
          </a:xfrm>
        </xdr:grpSpPr>
        <xdr:grpSp>
          <xdr:nvGrpSpPr>
            <xdr:cNvPr id="39" name="Grupo 5"/>
            <xdr:cNvGrpSpPr/>
          </xdr:nvGrpSpPr>
          <xdr:grpSpPr>
            <a:xfrm>
              <a:off x="170280" y="4852080"/>
              <a:ext cx="7911000" cy="4322520"/>
              <a:chOff x="170280" y="4852080"/>
              <a:chExt cx="7911000" cy="4322520"/>
            </a:xfrm>
          </xdr:grpSpPr>
          <xdr:graphicFrame>
            <xdr:nvGraphicFramePr>
              <xdr:cNvPr id="40" name="Gráfico 7"/>
              <xdr:cNvGraphicFramePr/>
            </xdr:nvGraphicFramePr>
            <xdr:xfrm>
              <a:off x="170280" y="4852080"/>
              <a:ext cx="7911000" cy="43225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45" name="CuadroTexto 16"/>
              <xdr:cNvSpPr/>
            </xdr:nvSpPr>
            <xdr:spPr>
              <a:xfrm>
                <a:off x="3240000" y="5013720"/>
                <a:ext cx="1368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46" name="CuadroTexto 16"/>
            <xdr:cNvSpPr/>
          </xdr:nvSpPr>
          <xdr:spPr>
            <a:xfrm>
              <a:off x="4508280" y="8193960"/>
              <a:ext cx="10666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7" name="CuadroTexto 16"/>
          <xdr:cNvSpPr/>
        </xdr:nvSpPr>
        <xdr:spPr>
          <a:xfrm>
            <a:off x="864720" y="6946560"/>
            <a:ext cx="1137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5165635238</cdr:x>
      <cdr:y>0.0199866755496336</cdr:y>
    </cdr:from>
    <cdr:to>
      <cdr:x>0.384510374954496</cdr:x>
      <cdr:y>0.894986675549634</cdr:y>
    </cdr:to>
    <cdr:sp>
      <cdr:nvSpPr>
        <cdr:cNvPr id="41" name="Conector recto 2"/>
        <cdr:cNvSpPr/>
      </cdr:nvSpPr>
      <cdr:spPr>
        <a:xfrm>
          <a:off x="3024000" y="86400"/>
          <a:ext cx="18000" cy="37825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29122679287</cdr:x>
      <cdr:y>0.453530979347102</cdr:y>
    </cdr:from>
    <cdr:to>
      <cdr:x>0.681743720422279</cdr:x>
      <cdr:y>0.457028647568288</cdr:y>
    </cdr:to>
    <cdr:sp>
      <cdr:nvSpPr>
        <cdr:cNvPr id="42" name="Conector recto 4"/>
        <cdr:cNvSpPr/>
      </cdr:nvSpPr>
      <cdr:spPr>
        <a:xfrm>
          <a:off x="680400" y="1960560"/>
          <a:ext cx="47131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7520931926</cdr:x>
      <cdr:y>0.0785309793471019</cdr:y>
    </cdr:from>
    <cdr:to>
      <cdr:x>0.3302693847834</cdr:x>
      <cdr:y>0.146485676215856</cdr:y>
    </cdr:to>
    <cdr:sp>
      <cdr:nvSpPr>
        <cdr:cNvPr id="43" name="CuadroTexto 5"/>
        <cdr:cNvSpPr/>
      </cdr:nvSpPr>
      <cdr:spPr>
        <a:xfrm>
          <a:off x="990720" y="339480"/>
          <a:ext cx="1622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0018201674554</cdr:x>
      <cdr:y>0.0227348434377082</cdr:y>
    </cdr:from>
    <cdr:to>
      <cdr:x>0.226019293775027</cdr:x>
      <cdr:y>0.103764157228514</cdr:y>
    </cdr:to>
    <cdr:sp>
      <cdr:nvSpPr>
        <cdr:cNvPr id="44" name="CuadroTexto 17"/>
        <cdr:cNvSpPr/>
      </cdr:nvSpPr>
      <cdr:spPr>
        <a:xfrm>
          <a:off x="672480" y="98280"/>
          <a:ext cx="11156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85320</xdr:rowOff>
    </xdr:from>
    <xdr:to>
      <xdr:col>2</xdr:col>
      <xdr:colOff>1047960</xdr:colOff>
      <xdr:row>3</xdr:row>
      <xdr:rowOff>19116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592560" y="161640"/>
          <a:ext cx="826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51480</xdr:rowOff>
    </xdr:from>
    <xdr:to>
      <xdr:col>10</xdr:col>
      <xdr:colOff>927360</xdr:colOff>
      <xdr:row>23</xdr:row>
      <xdr:rowOff>4373640</xdr:rowOff>
    </xdr:to>
    <xdr:grpSp>
      <xdr:nvGrpSpPr>
        <xdr:cNvPr id="49" name="Grupo 2"/>
        <xdr:cNvGrpSpPr/>
      </xdr:nvGrpSpPr>
      <xdr:grpSpPr>
        <a:xfrm>
          <a:off x="170280" y="5052240"/>
          <a:ext cx="8031600" cy="4322160"/>
          <a:chOff x="170280" y="5052240"/>
          <a:chExt cx="8031600" cy="4322160"/>
        </a:xfrm>
      </xdr:grpSpPr>
      <xdr:grpSp>
        <xdr:nvGrpSpPr>
          <xdr:cNvPr id="50" name="Grupo 3"/>
          <xdr:cNvGrpSpPr/>
        </xdr:nvGrpSpPr>
        <xdr:grpSpPr>
          <a:xfrm>
            <a:off x="170280" y="5052240"/>
            <a:ext cx="8031600" cy="4322160"/>
            <a:chOff x="170280" y="5052240"/>
            <a:chExt cx="8031600" cy="4322160"/>
          </a:xfrm>
        </xdr:grpSpPr>
        <xdr:grpSp>
          <xdr:nvGrpSpPr>
            <xdr:cNvPr id="51" name="Grupo 5"/>
            <xdr:cNvGrpSpPr/>
          </xdr:nvGrpSpPr>
          <xdr:grpSpPr>
            <a:xfrm>
              <a:off x="170280" y="5052240"/>
              <a:ext cx="8031600" cy="4322160"/>
              <a:chOff x="170280" y="5052240"/>
              <a:chExt cx="8031600" cy="4322160"/>
            </a:xfrm>
          </xdr:grpSpPr>
          <xdr:graphicFrame>
            <xdr:nvGraphicFramePr>
              <xdr:cNvPr id="52" name="Gráfico 7"/>
              <xdr:cNvGraphicFramePr/>
            </xdr:nvGraphicFramePr>
            <xdr:xfrm>
              <a:off x="170280" y="5052240"/>
              <a:ext cx="8031600" cy="43221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57" name="CuadroTexto 16"/>
              <xdr:cNvSpPr/>
            </xdr:nvSpPr>
            <xdr:spPr>
              <a:xfrm>
                <a:off x="3290400" y="5213880"/>
                <a:ext cx="138888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ff0000"/>
                    </a:solidFill>
                    <a:latin typeface="Calibri"/>
                  </a:rPr>
                  <a:t>Grupos Principales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58" name="CuadroTexto 16"/>
            <xdr:cNvSpPr/>
          </xdr:nvSpPr>
          <xdr:spPr>
            <a:xfrm>
              <a:off x="4578480" y="8393760"/>
              <a:ext cx="107676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Mantener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informado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59" name="CuadroTexto 16"/>
          <xdr:cNvSpPr/>
        </xdr:nvSpPr>
        <xdr:spPr>
          <a:xfrm>
            <a:off x="874800" y="7146720"/>
            <a:ext cx="11574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nitorearlo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2979247905</cdr:x>
      <cdr:y>0.0199883401349213</cdr:y>
    </cdr:from>
    <cdr:to>
      <cdr:x>0.385235982250908</cdr:x>
      <cdr:y>0.894977929541101</cdr:y>
    </cdr:to>
    <cdr:sp>
      <cdr:nvSpPr>
        <cdr:cNvPr id="53" name="Conector recto 2"/>
        <cdr:cNvSpPr/>
      </cdr:nvSpPr>
      <cdr:spPr>
        <a:xfrm>
          <a:off x="3070080" y="86400"/>
          <a:ext cx="24120" cy="378216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2354892205638</cdr:x>
      <cdr:y>0.453485466811027</cdr:y>
    </cdr:from>
    <cdr:to>
      <cdr:x>0.681771323562368</cdr:x>
      <cdr:y>0.456983426334638</cdr:y>
    </cdr:to>
    <cdr:sp>
      <cdr:nvSpPr>
        <cdr:cNvPr id="54" name="Conector recto 4"/>
        <cdr:cNvSpPr/>
      </cdr:nvSpPr>
      <cdr:spPr>
        <a:xfrm>
          <a:off x="692640" y="1960200"/>
          <a:ext cx="4783320" cy="15120"/>
        </a:xfrm>
        <a:prstGeom prst="line">
          <a:avLst/>
        </a:prstGeom>
        <a:ln w="12600">
          <a:solidFill>
            <a:srgbClr val="70ad4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22970731926</cdr:x>
      <cdr:y>0.0785375197801283</cdr:y>
    </cdr:from>
    <cdr:to>
      <cdr:x>0.330240688449644</cdr:x>
      <cdr:y>0.146497876238861</cdr:y>
    </cdr:to>
    <cdr:sp>
      <cdr:nvSpPr>
        <cdr:cNvPr id="55" name="CuadroTexto 5"/>
        <cdr:cNvSpPr/>
      </cdr:nvSpPr>
      <cdr:spPr>
        <a:xfrm>
          <a:off x="1005840" y="339480"/>
          <a:ext cx="16466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9805028909507</cdr:x>
      <cdr:y>0.022736736903473</cdr:y>
    </cdr:from>
    <cdr:to>
      <cdr:x>0.225987181211062</cdr:x>
      <cdr:y>0.103772799200466</cdr:y>
    </cdr:to>
    <cdr:sp>
      <cdr:nvSpPr>
        <cdr:cNvPr id="56" name="CuadroTexto 17"/>
        <cdr:cNvSpPr/>
      </cdr:nvSpPr>
      <cdr:spPr>
        <a:xfrm>
          <a:off x="682560" y="98280"/>
          <a:ext cx="113256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Mantener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Calibri"/>
            </a:rPr>
            <a:t>satisfecho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preventivo%20Ing%20Gloria/Google%20Drive/SGC/INFOR_ADICIONAL/PLANES_CAPACIT_%20MEJORAM%20CLIMA%20ORG/2018/Matriz%20Partes%20Interesadas%20(V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lidad/Downloads/Matriz%20Partes%20Interesadas%20(V1)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alidad/Downloads/Matriz%20Partes%20Interesadas%20(V1)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alidad/Downloads/Matriz%20Partes%20Interesadas%20(V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DE"/>
      <sheetName val="Analisis AC"/>
      <sheetName val="Analisis DOC"/>
      <sheetName val="Analisis INV"/>
      <sheetName val="Analisis PS"/>
      <sheetName val="Analisis INT"/>
      <sheetName val="Analisis BU"/>
      <sheetName val="Analisis GB"/>
      <sheetName val="Analisis GI"/>
      <sheetName val="Analisis GR"/>
      <sheetName val="Analisis GF "/>
      <sheetName val="Analisis GH"/>
      <sheetName val="Analisis GS"/>
      <sheetName val="Analisis GDO"/>
      <sheetName val="Analisis GC"/>
      <sheetName val="Analisis GA"/>
      <sheetName val="Consolidado Partes Interes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DE"/>
      <sheetName val="Analisis AC"/>
      <sheetName val="Analisis DOC"/>
      <sheetName val="Analisis INV"/>
      <sheetName val="Analisis PS"/>
      <sheetName val="Analisis INT"/>
      <sheetName val="Analisis BU"/>
      <sheetName val="Analisis GB"/>
      <sheetName val="Analisis GI"/>
      <sheetName val="Analisis GR"/>
      <sheetName val="Analisis GF "/>
      <sheetName val="Analisis GH"/>
      <sheetName val="Analisis GS"/>
      <sheetName val="Analisis GDO"/>
      <sheetName val="Analisis GC"/>
      <sheetName val="Analisis GA"/>
      <sheetName val="Consolidado Partes Interes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DE"/>
      <sheetName val="Analisis AC"/>
      <sheetName val="Analisis DOC"/>
      <sheetName val="Analisis INV"/>
      <sheetName val="Analisis PS"/>
      <sheetName val="Analisis INT"/>
      <sheetName val="Analisis BU"/>
      <sheetName val="Analisis GB"/>
      <sheetName val="Analisis GI"/>
      <sheetName val="Analisis GR"/>
      <sheetName val="Analisis GF "/>
      <sheetName val="Analisis GH"/>
      <sheetName val="Analisis GS"/>
      <sheetName val="Analisis GDO"/>
      <sheetName val="Analisis GC"/>
      <sheetName val="Analisis GA"/>
      <sheetName val="Consolidado Partes Interes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DE"/>
      <sheetName val="Analisis AC"/>
      <sheetName val="Analisis DOC"/>
      <sheetName val="Analisis INV"/>
      <sheetName val="Analisis PS"/>
      <sheetName val="Analisis INT"/>
      <sheetName val="Analisis BU"/>
      <sheetName val="Analisis GB"/>
      <sheetName val="Analisis GI"/>
      <sheetName val="Analisis GR"/>
      <sheetName val="Analisis GF "/>
      <sheetName val="Analisis GH"/>
      <sheetName val="Analisis GS"/>
      <sheetName val="Analisis GDO"/>
      <sheetName val="Analisis GC"/>
      <sheetName val="Analisis GA"/>
      <sheetName val="Consolidado Partes Interes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12" t="s">
        <v>4</v>
      </c>
      <c r="E6" s="12"/>
      <c r="F6" s="12"/>
      <c r="G6" s="13" t="s">
        <v>5</v>
      </c>
      <c r="H6" s="13"/>
      <c r="I6" s="14" t="n">
        <v>6</v>
      </c>
      <c r="J6" s="15" t="s">
        <v>6</v>
      </c>
      <c r="K6" s="16" t="n">
        <v>43299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25" t="s">
        <v>16</v>
      </c>
      <c r="D11" s="26"/>
      <c r="E11" s="27" t="n">
        <v>5</v>
      </c>
      <c r="F11" s="28"/>
      <c r="G11" s="29" t="n">
        <f aca="false">+D11+E11+F11</f>
        <v>5</v>
      </c>
      <c r="H11" s="26"/>
      <c r="I11" s="27" t="n">
        <v>5</v>
      </c>
      <c r="J11" s="28"/>
      <c r="K11" s="30" t="n">
        <f aca="false">+H11+I11+J11</f>
        <v>5</v>
      </c>
    </row>
    <row r="12" customFormat="false" ht="15" hidden="false" customHeight="false" outlineLevel="0" collapsed="false">
      <c r="B12" s="31" t="n">
        <v>2</v>
      </c>
      <c r="C12" s="32" t="s">
        <v>17</v>
      </c>
      <c r="D12" s="33"/>
      <c r="E12" s="34" t="n">
        <v>6</v>
      </c>
      <c r="F12" s="35"/>
      <c r="G12" s="36" t="n">
        <f aca="false">+D12+E12+F12</f>
        <v>6</v>
      </c>
      <c r="H12" s="33" t="n">
        <v>7</v>
      </c>
      <c r="I12" s="34"/>
      <c r="J12" s="35"/>
      <c r="K12" s="37" t="n">
        <f aca="false">+H12+I12+J12</f>
        <v>7</v>
      </c>
    </row>
    <row r="13" customFormat="false" ht="15" hidden="false" customHeight="false" outlineLevel="0" collapsed="false">
      <c r="B13" s="31" t="n">
        <v>3</v>
      </c>
      <c r="C13" s="32" t="s">
        <v>18</v>
      </c>
      <c r="D13" s="33" t="n">
        <v>9</v>
      </c>
      <c r="E13" s="34"/>
      <c r="F13" s="35"/>
      <c r="G13" s="36" t="n">
        <f aca="false">+D13+E13+F13</f>
        <v>9</v>
      </c>
      <c r="H13" s="33" t="n">
        <v>8</v>
      </c>
      <c r="I13" s="34"/>
      <c r="J13" s="35"/>
      <c r="K13" s="37" t="n">
        <f aca="false">+H13+I13+J13</f>
        <v>8</v>
      </c>
    </row>
    <row r="14" customFormat="false" ht="15" hidden="false" customHeight="false" outlineLevel="0" collapsed="false">
      <c r="B14" s="31" t="n">
        <v>4</v>
      </c>
      <c r="C14" s="32" t="s">
        <v>19</v>
      </c>
      <c r="D14" s="33" t="n">
        <v>10</v>
      </c>
      <c r="E14" s="34"/>
      <c r="F14" s="35"/>
      <c r="G14" s="36" t="n">
        <f aca="false">+D14+E14+F14</f>
        <v>10</v>
      </c>
      <c r="H14" s="33" t="n">
        <v>10</v>
      </c>
      <c r="I14" s="34"/>
      <c r="J14" s="35"/>
      <c r="K14" s="37" t="n">
        <f aca="false">+H14+I14+J14</f>
        <v>10</v>
      </c>
    </row>
    <row r="15" customFormat="false" ht="15" hidden="false" customHeight="false" outlineLevel="0" collapsed="false">
      <c r="B15" s="31" t="n">
        <v>5</v>
      </c>
      <c r="C15" s="32" t="s">
        <v>20</v>
      </c>
      <c r="D15" s="33" t="n">
        <v>8</v>
      </c>
      <c r="E15" s="34"/>
      <c r="F15" s="35"/>
      <c r="G15" s="36" t="n">
        <f aca="false">+D15+E15+F15</f>
        <v>8</v>
      </c>
      <c r="H15" s="33" t="n">
        <v>8</v>
      </c>
      <c r="I15" s="34"/>
      <c r="J15" s="35"/>
      <c r="K15" s="37" t="n">
        <f aca="false">+H15+I15+J15</f>
        <v>8</v>
      </c>
    </row>
    <row r="16" customFormat="false" ht="15" hidden="false" customHeight="false" outlineLevel="0" collapsed="false">
      <c r="B16" s="31" t="n">
        <v>6</v>
      </c>
      <c r="C16" s="32" t="s">
        <v>21</v>
      </c>
      <c r="D16" s="33" t="n">
        <v>10</v>
      </c>
      <c r="E16" s="34"/>
      <c r="F16" s="35"/>
      <c r="G16" s="36" t="n">
        <f aca="false">+D16+E16+F16</f>
        <v>10</v>
      </c>
      <c r="H16" s="33" t="n">
        <v>10</v>
      </c>
      <c r="I16" s="34"/>
      <c r="J16" s="35"/>
      <c r="K16" s="37" t="n">
        <f aca="false">+H16+I16+J16</f>
        <v>10</v>
      </c>
    </row>
    <row r="17" customFormat="false" ht="30" hidden="false" customHeight="false" outlineLevel="0" collapsed="false">
      <c r="B17" s="38" t="n">
        <v>7</v>
      </c>
      <c r="C17" s="32" t="s">
        <v>22</v>
      </c>
      <c r="D17" s="33" t="n">
        <v>10</v>
      </c>
      <c r="E17" s="34"/>
      <c r="F17" s="35"/>
      <c r="G17" s="36" t="n">
        <f aca="false">+D17+E17+F17</f>
        <v>10</v>
      </c>
      <c r="H17" s="33" t="n">
        <v>10</v>
      </c>
      <c r="I17" s="34"/>
      <c r="J17" s="35"/>
      <c r="K17" s="37" t="n">
        <f aca="false">+H17+I17+J17</f>
        <v>10</v>
      </c>
    </row>
    <row r="18" customFormat="false" ht="15" hidden="false" customHeight="false" outlineLevel="0" collapsed="false">
      <c r="B18" s="39" t="n">
        <v>8</v>
      </c>
      <c r="C18" s="32" t="s">
        <v>23</v>
      </c>
      <c r="D18" s="33"/>
      <c r="E18" s="34" t="n">
        <v>5</v>
      </c>
      <c r="F18" s="35"/>
      <c r="G18" s="36" t="n">
        <f aca="false">+D18+E18+F18</f>
        <v>5</v>
      </c>
      <c r="H18" s="33"/>
      <c r="I18" s="34" t="n">
        <v>5</v>
      </c>
      <c r="J18" s="35"/>
      <c r="K18" s="37" t="n">
        <f aca="false">+H18+I18+J18</f>
        <v>5</v>
      </c>
    </row>
    <row r="19" customFormat="false" ht="15" hidden="false" customHeight="false" outlineLevel="0" collapsed="false">
      <c r="B19" s="39" t="n">
        <v>9</v>
      </c>
      <c r="C19" s="40" t="s">
        <v>24</v>
      </c>
      <c r="D19" s="33"/>
      <c r="E19" s="34" t="n">
        <v>6</v>
      </c>
      <c r="F19" s="35"/>
      <c r="G19" s="36" t="n">
        <f aca="false">+D19+E19+F19</f>
        <v>6</v>
      </c>
      <c r="H19" s="33"/>
      <c r="I19" s="34" t="n">
        <v>6</v>
      </c>
      <c r="J19" s="35"/>
      <c r="K19" s="37" t="n">
        <f aca="false">+H19+I19+J19</f>
        <v>6</v>
      </c>
    </row>
    <row r="20" customFormat="false" ht="15" hidden="false" customHeight="false" outlineLevel="0" collapsed="false">
      <c r="B20" s="39" t="n">
        <v>10</v>
      </c>
      <c r="C20" s="40" t="s">
        <v>25</v>
      </c>
      <c r="D20" s="33"/>
      <c r="E20" s="34" t="n">
        <v>6</v>
      </c>
      <c r="F20" s="35"/>
      <c r="G20" s="36" t="n">
        <f aca="false">+D20+E20+F20</f>
        <v>6</v>
      </c>
      <c r="H20" s="33"/>
      <c r="I20" s="34" t="n">
        <v>6</v>
      </c>
      <c r="J20" s="35"/>
      <c r="K20" s="37" t="n">
        <f aca="false">+H20+I20+J20</f>
        <v>6</v>
      </c>
    </row>
    <row r="21" customFormat="false" ht="15" hidden="false" customHeight="false" outlineLevel="0" collapsed="false">
      <c r="B21" s="39" t="n">
        <v>11</v>
      </c>
      <c r="C21" s="40" t="s">
        <v>26</v>
      </c>
      <c r="D21" s="33"/>
      <c r="E21" s="34"/>
      <c r="F21" s="35" t="n">
        <v>3</v>
      </c>
      <c r="G21" s="36" t="n">
        <f aca="false">+D21+E21+F21</f>
        <v>3</v>
      </c>
      <c r="H21" s="33"/>
      <c r="I21" s="34"/>
      <c r="J21" s="35" t="n">
        <v>3</v>
      </c>
      <c r="K21" s="37" t="n">
        <f aca="false">+H21+I21+J21</f>
        <v>3</v>
      </c>
    </row>
    <row r="22" customFormat="false" ht="15.75" hidden="false" customHeight="false" outlineLevel="0" collapsed="false">
      <c r="B22" s="41" t="n">
        <v>12</v>
      </c>
      <c r="C22" s="42" t="s">
        <v>27</v>
      </c>
      <c r="D22" s="43"/>
      <c r="E22" s="44"/>
      <c r="F22" s="45"/>
      <c r="G22" s="46" t="n">
        <f aca="false">+D22+E22+F22</f>
        <v>0</v>
      </c>
      <c r="H22" s="43"/>
      <c r="I22" s="44"/>
      <c r="J22" s="45"/>
      <c r="K22" s="47" t="n">
        <f aca="false">+H22+I22+J22</f>
        <v>0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32</v>
      </c>
      <c r="C26" s="53"/>
      <c r="D26" s="53"/>
      <c r="E26" s="53"/>
      <c r="F26" s="54" t="s">
        <v>33</v>
      </c>
      <c r="G26" s="54"/>
      <c r="H26" s="54"/>
      <c r="I26" s="55"/>
      <c r="J26" s="55"/>
      <c r="K26" s="55"/>
    </row>
    <row r="27" customFormat="false" ht="18.75" hidden="false" customHeight="true" outlineLevel="0" collapsed="false">
      <c r="B27" s="56" t="s">
        <v>34</v>
      </c>
      <c r="C27" s="56"/>
      <c r="D27" s="56"/>
      <c r="E27" s="56"/>
      <c r="F27" s="54" t="s">
        <v>35</v>
      </c>
      <c r="G27" s="54"/>
      <c r="H27" s="54"/>
      <c r="I27" s="31"/>
      <c r="J27" s="31"/>
      <c r="K27" s="31"/>
    </row>
    <row r="28" customFormat="false" ht="18.75" hidden="false" customHeight="true" outlineLevel="0" collapsed="false">
      <c r="B28" s="56" t="s">
        <v>36</v>
      </c>
      <c r="C28" s="56"/>
      <c r="D28" s="56"/>
      <c r="E28" s="56"/>
      <c r="F28" s="57" t="s">
        <v>37</v>
      </c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 t="s">
        <v>38</v>
      </c>
      <c r="C29" s="56"/>
      <c r="D29" s="56"/>
      <c r="E29" s="56"/>
      <c r="F29" s="57" t="s">
        <v>39</v>
      </c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 t="s">
        <v>40</v>
      </c>
      <c r="C30" s="56"/>
      <c r="D30" s="56"/>
      <c r="E30" s="56"/>
      <c r="F30" s="57" t="s">
        <v>41</v>
      </c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6" t="s">
        <v>42</v>
      </c>
      <c r="C31" s="56"/>
      <c r="D31" s="56"/>
      <c r="E31" s="56"/>
      <c r="F31" s="57" t="s">
        <v>43</v>
      </c>
      <c r="G31" s="57"/>
      <c r="H31" s="57"/>
      <c r="I31" s="31"/>
      <c r="J31" s="31"/>
      <c r="K31" s="31"/>
    </row>
    <row r="32" customFormat="false" ht="18.75" hidden="false" customHeight="true" outlineLevel="0" collapsed="false">
      <c r="B32" s="58"/>
      <c r="C32" s="58"/>
      <c r="D32" s="58"/>
      <c r="E32" s="58"/>
      <c r="F32" s="59"/>
      <c r="G32" s="59"/>
      <c r="H32" s="59"/>
      <c r="I32" s="60"/>
      <c r="J32" s="60"/>
      <c r="K32" s="60"/>
    </row>
    <row r="45" customFormat="false" ht="15" hidden="true" customHeight="false" outlineLevel="0" collapsed="false">
      <c r="P45" s="0" t="n">
        <v>1</v>
      </c>
      <c r="Q45" s="61" t="s">
        <v>44</v>
      </c>
    </row>
    <row r="46" customFormat="false" ht="15" hidden="true" customHeight="false" outlineLevel="0" collapsed="false">
      <c r="P46" s="0" t="n">
        <v>2</v>
      </c>
      <c r="Q46" s="61" t="s">
        <v>45</v>
      </c>
    </row>
    <row r="47" customFormat="false" ht="15" hidden="true" customHeight="false" outlineLevel="0" collapsed="false">
      <c r="P47" s="0" t="n">
        <v>3</v>
      </c>
      <c r="Q47" s="61" t="s">
        <v>46</v>
      </c>
    </row>
    <row r="48" customFormat="false" ht="15" hidden="true" customHeight="false" outlineLevel="0" collapsed="false">
      <c r="P48" s="0" t="n">
        <v>4</v>
      </c>
      <c r="Q48" s="61" t="s">
        <v>47</v>
      </c>
    </row>
    <row r="49" customFormat="false" ht="15" hidden="true" customHeight="false" outlineLevel="0" collapsed="false">
      <c r="P49" s="0" t="n">
        <v>5</v>
      </c>
      <c r="Q49" s="62" t="s">
        <v>48</v>
      </c>
    </row>
    <row r="50" customFormat="false" ht="15" hidden="true" customHeight="false" outlineLevel="0" collapsed="false">
      <c r="P50" s="0" t="n">
        <v>6</v>
      </c>
      <c r="Q50" s="61" t="s">
        <v>49</v>
      </c>
    </row>
    <row r="51" customFormat="false" ht="15" hidden="true" customHeight="false" outlineLevel="0" collapsed="false">
      <c r="P51" s="0" t="n">
        <v>7</v>
      </c>
      <c r="Q51" s="61" t="s">
        <v>50</v>
      </c>
    </row>
    <row r="52" customFormat="false" ht="15" hidden="true" customHeight="false" outlineLevel="0" collapsed="false">
      <c r="P52" s="0" t="n">
        <v>8</v>
      </c>
      <c r="Q52" s="63" t="s">
        <v>4</v>
      </c>
    </row>
    <row r="53" customFormat="false" ht="15" hidden="true" customHeight="false" outlineLevel="0" collapsed="false">
      <c r="P53" s="0" t="n">
        <v>9</v>
      </c>
      <c r="Q53" s="63" t="s">
        <v>51</v>
      </c>
    </row>
    <row r="54" customFormat="false" ht="15" hidden="true" customHeight="false" outlineLevel="0" collapsed="false">
      <c r="P54" s="0" t="n">
        <v>10</v>
      </c>
      <c r="Q54" s="61" t="s">
        <v>52</v>
      </c>
    </row>
    <row r="55" customFormat="false" ht="15" hidden="true" customHeight="false" outlineLevel="0" collapsed="false">
      <c r="P55" s="0" t="n">
        <v>11</v>
      </c>
      <c r="Q55" s="61" t="s">
        <v>53</v>
      </c>
    </row>
    <row r="56" customFormat="false" ht="22.5" hidden="true" customHeight="false" outlineLevel="0" collapsed="false">
      <c r="P56" s="0" t="n">
        <v>12</v>
      </c>
      <c r="Q56" s="64" t="s">
        <v>54</v>
      </c>
    </row>
    <row r="57" customFormat="false" ht="15" hidden="true" customHeight="false" outlineLevel="0" collapsed="false">
      <c r="P57" s="0" t="n">
        <v>13</v>
      </c>
      <c r="Q57" s="65" t="s">
        <v>55</v>
      </c>
    </row>
    <row r="58" customFormat="false" ht="15" hidden="true" customHeight="false" outlineLevel="0" collapsed="false">
      <c r="P58" s="0" t="n">
        <v>14</v>
      </c>
      <c r="Q58" s="65" t="s">
        <v>56</v>
      </c>
    </row>
    <row r="59" customFormat="false" ht="15" hidden="true" customHeight="false" outlineLevel="0" collapsed="false">
      <c r="P59" s="0" t="n">
        <v>15</v>
      </c>
      <c r="Q59" s="65" t="s">
        <v>57</v>
      </c>
    </row>
    <row r="60" customFormat="false" ht="15" hidden="true" customHeight="false" outlineLevel="0" collapsed="false">
      <c r="P60" s="0" t="n">
        <v>16</v>
      </c>
      <c r="Q60" s="65" t="s">
        <v>58</v>
      </c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</sheetData>
  <mergeCells count="36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</mergeCells>
  <dataValidations count="5">
    <dataValidation allowBlank="true" errorStyle="stop" operator="between" showDropDown="false" showErrorMessage="true" showInputMessage="false" sqref="D6:F6" type="list">
      <formula1>$Q$45:$Q$60</formula1>
      <formula2>0</formula2>
    </dataValidation>
    <dataValidation allowBlank="true" errorStyle="stop" operator="between" showDropDown="false" showErrorMessage="true" showInputMessage="false" sqref="I6" type="list">
      <formula1>$P$45:$P$60</formula1>
      <formula2>0</formula2>
    </dataValidation>
    <dataValidation allowBlank="true" errorStyle="stop" operator="between" showDropDown="false" showErrorMessage="true" showInputMessage="false" sqref="D11:D22 H11:H22" type="list">
      <formula1>$P$51:$P$54</formula1>
      <formula2>0</formula2>
    </dataValidation>
    <dataValidation allowBlank="true" errorStyle="stop" operator="between" showDropDown="false" showErrorMessage="true" showInputMessage="false" sqref="E11:E22 I11:I22" type="list">
      <formula1>$P$48:$P$50</formula1>
      <formula2>0</formula2>
    </dataValidation>
    <dataValidation allowBlank="true" errorStyle="stop" operator="between" showDropDown="false" showErrorMessage="true" showInputMessage="false" sqref="F10:F22 J11:J22" type="list">
      <formula1>$P$45:$P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7" min="4" style="0" width="10.13"/>
    <col collapsed="false" customWidth="true" hidden="false" outlineLevel="0" max="8" min="8" style="0" width="13.85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88" t="s">
        <v>48</v>
      </c>
      <c r="E6" s="88"/>
      <c r="F6" s="88"/>
      <c r="G6" s="13" t="s">
        <v>5</v>
      </c>
      <c r="H6" s="13"/>
      <c r="I6" s="14" t="n">
        <v>5</v>
      </c>
      <c r="J6" s="15" t="s">
        <v>6</v>
      </c>
      <c r="K6" s="16" t="n">
        <v>43298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 t="n">
        <v>10</v>
      </c>
      <c r="E11" s="27"/>
      <c r="F11" s="28"/>
      <c r="G11" s="67" t="n">
        <f aca="false">+D11+E11+F11</f>
        <v>10</v>
      </c>
      <c r="H11" s="26" t="n">
        <v>9</v>
      </c>
      <c r="I11" s="27"/>
      <c r="J11" s="28"/>
      <c r="K11" s="67" t="n">
        <f aca="false">+H11+I11+J11</f>
        <v>9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/>
      <c r="E12" s="34" t="n">
        <v>4</v>
      </c>
      <c r="F12" s="35"/>
      <c r="G12" s="69" t="n">
        <f aca="false">+D12+E12+F12</f>
        <v>4</v>
      </c>
      <c r="H12" s="33"/>
      <c r="I12" s="34" t="n">
        <v>6</v>
      </c>
      <c r="J12" s="35"/>
      <c r="K12" s="69" t="n">
        <f aca="false">+H12+I12+J12</f>
        <v>6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 t="n">
        <v>9</v>
      </c>
      <c r="E13" s="34"/>
      <c r="F13" s="35"/>
      <c r="G13" s="69" t="n">
        <f aca="false">+D13+E13+F13</f>
        <v>9</v>
      </c>
      <c r="H13" s="33" t="n">
        <v>10</v>
      </c>
      <c r="I13" s="34"/>
      <c r="J13" s="35"/>
      <c r="K13" s="69" t="n">
        <f aca="false">+H13+I13+J13</f>
        <v>10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/>
      <c r="E14" s="34" t="n">
        <v>6</v>
      </c>
      <c r="F14" s="35"/>
      <c r="G14" s="69" t="n">
        <f aca="false">+D14+E14+F14</f>
        <v>6</v>
      </c>
      <c r="H14" s="33" t="n">
        <v>8</v>
      </c>
      <c r="I14" s="34"/>
      <c r="J14" s="35"/>
      <c r="K14" s="69" t="n">
        <f aca="false">+H14+I14+J14</f>
        <v>8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 t="n">
        <v>6</v>
      </c>
      <c r="F15" s="35"/>
      <c r="G15" s="69" t="n">
        <f aca="false">+D15+E15+F15</f>
        <v>6</v>
      </c>
      <c r="H15" s="33"/>
      <c r="I15" s="34"/>
      <c r="J15" s="35" t="n">
        <v>2</v>
      </c>
      <c r="K15" s="69" t="n">
        <f aca="false">+H15+I15+J15</f>
        <v>2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 t="n">
        <v>8</v>
      </c>
      <c r="E16" s="34"/>
      <c r="F16" s="35"/>
      <c r="G16" s="69" t="n">
        <f aca="false">+D16+E16+F16</f>
        <v>8</v>
      </c>
      <c r="H16" s="33" t="n">
        <v>9</v>
      </c>
      <c r="I16" s="34"/>
      <c r="J16" s="35"/>
      <c r="K16" s="69" t="n">
        <f aca="false">+H16+I16+J16</f>
        <v>9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 t="n">
        <v>9</v>
      </c>
      <c r="E17" s="34"/>
      <c r="F17" s="35"/>
      <c r="G17" s="69" t="n">
        <f aca="false">+D17+E17+F17</f>
        <v>9</v>
      </c>
      <c r="H17" s="33" t="n">
        <v>9</v>
      </c>
      <c r="I17" s="34"/>
      <c r="J17" s="35"/>
      <c r="K17" s="69" t="n">
        <f aca="false">+H17+I17+J17</f>
        <v>9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/>
      <c r="E18" s="34" t="n">
        <v>6</v>
      </c>
      <c r="F18" s="35"/>
      <c r="G18" s="69" t="n">
        <f aca="false">+D18+E18+F18</f>
        <v>6</v>
      </c>
      <c r="H18" s="33"/>
      <c r="I18" s="34" t="n">
        <v>6</v>
      </c>
      <c r="J18" s="35"/>
      <c r="K18" s="69" t="n">
        <f aca="false">+H18+I18+J18</f>
        <v>6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/>
      <c r="F19" s="35" t="n">
        <v>2</v>
      </c>
      <c r="G19" s="69" t="n">
        <f aca="false">+D19+E19+F19</f>
        <v>2</v>
      </c>
      <c r="H19" s="33"/>
      <c r="I19" s="34"/>
      <c r="J19" s="35" t="n">
        <v>2</v>
      </c>
      <c r="K19" s="69" t="n">
        <f aca="false">+H19+I19+J19</f>
        <v>2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 t="n">
        <v>1</v>
      </c>
      <c r="G20" s="69" t="n">
        <f aca="false">+D20+E20+F20</f>
        <v>1</v>
      </c>
      <c r="H20" s="33"/>
      <c r="I20" s="34"/>
      <c r="J20" s="35" t="n">
        <v>1</v>
      </c>
      <c r="K20" s="69" t="n">
        <f aca="false">+H20+I20+J20</f>
        <v>1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 t="n">
        <v>10</v>
      </c>
      <c r="E21" s="34"/>
      <c r="F21" s="35"/>
      <c r="G21" s="69" t="n">
        <f aca="false">+D21+E21+F21</f>
        <v>10</v>
      </c>
      <c r="H21" s="33" t="n">
        <v>9</v>
      </c>
      <c r="I21" s="34"/>
      <c r="J21" s="35"/>
      <c r="K21" s="69" t="n">
        <f aca="false">+H21+I21+J21</f>
        <v>9</v>
      </c>
    </row>
    <row r="22" customFormat="false" ht="15.75" hidden="false" customHeight="false" outlineLevel="0" collapsed="false">
      <c r="B22" s="41" t="n">
        <v>12</v>
      </c>
      <c r="C22" s="71" t="s">
        <v>27</v>
      </c>
      <c r="D22" s="43"/>
      <c r="E22" s="44"/>
      <c r="F22" s="45"/>
      <c r="G22" s="72" t="n">
        <f aca="false">+D22+E22+F22</f>
        <v>0</v>
      </c>
      <c r="H22" s="43"/>
      <c r="I22" s="44"/>
      <c r="J22" s="45"/>
      <c r="K22" s="72" t="n">
        <f aca="false">+H22+I22+J22</f>
        <v>0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119</v>
      </c>
      <c r="C26" s="53"/>
      <c r="D26" s="53"/>
      <c r="E26" s="53"/>
      <c r="F26" s="54" t="s">
        <v>120</v>
      </c>
      <c r="G26" s="54"/>
      <c r="H26" s="54"/>
      <c r="I26" s="55"/>
      <c r="J26" s="55"/>
      <c r="K26" s="55"/>
    </row>
    <row r="27" customFormat="false" ht="18.75" hidden="false" customHeight="true" outlineLevel="0" collapsed="false">
      <c r="B27" s="56" t="s">
        <v>121</v>
      </c>
      <c r="C27" s="56"/>
      <c r="D27" s="56"/>
      <c r="E27" s="56"/>
      <c r="F27" s="57" t="s">
        <v>122</v>
      </c>
      <c r="G27" s="57"/>
      <c r="H27" s="57"/>
      <c r="I27" s="31"/>
      <c r="J27" s="31"/>
      <c r="K27" s="31"/>
    </row>
    <row r="28" customFormat="false" ht="18.75" hidden="false" customHeight="true" outlineLevel="0" collapsed="false">
      <c r="B28" s="56" t="s">
        <v>123</v>
      </c>
      <c r="C28" s="56"/>
      <c r="D28" s="56"/>
      <c r="E28" s="56"/>
      <c r="F28" s="57" t="s">
        <v>122</v>
      </c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 t="s">
        <v>124</v>
      </c>
      <c r="C29" s="56"/>
      <c r="D29" s="56"/>
      <c r="E29" s="56"/>
      <c r="F29" s="57" t="s">
        <v>122</v>
      </c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 t="s">
        <v>42</v>
      </c>
      <c r="C30" s="56"/>
      <c r="D30" s="56"/>
      <c r="E30" s="56"/>
      <c r="F30" s="57" t="s">
        <v>87</v>
      </c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8"/>
      <c r="C31" s="58"/>
      <c r="D31" s="58"/>
      <c r="E31" s="58"/>
      <c r="F31" s="59"/>
      <c r="G31" s="59"/>
      <c r="H31" s="59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88" t="s">
        <v>58</v>
      </c>
      <c r="E6" s="88"/>
      <c r="F6" s="88"/>
      <c r="G6" s="13" t="s">
        <v>5</v>
      </c>
      <c r="H6" s="13"/>
      <c r="I6" s="14" t="n">
        <v>5</v>
      </c>
      <c r="J6" s="15" t="s">
        <v>6</v>
      </c>
      <c r="K6" s="16" t="n">
        <v>43306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 t="n">
        <v>10</v>
      </c>
      <c r="E11" s="27"/>
      <c r="F11" s="28"/>
      <c r="G11" s="67" t="n">
        <f aca="false">+D11+E11+F11</f>
        <v>10</v>
      </c>
      <c r="H11" s="26"/>
      <c r="I11" s="27" t="n">
        <v>6</v>
      </c>
      <c r="J11" s="28"/>
      <c r="K11" s="67" t="n">
        <f aca="false">+H11+I11+J11</f>
        <v>6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/>
      <c r="E12" s="34"/>
      <c r="F12" s="35" t="n">
        <v>2</v>
      </c>
      <c r="G12" s="69" t="n">
        <f aca="false">+D12+E12+F12</f>
        <v>2</v>
      </c>
      <c r="H12" s="33"/>
      <c r="I12" s="34"/>
      <c r="J12" s="35" t="n">
        <v>2</v>
      </c>
      <c r="K12" s="69" t="n">
        <f aca="false">+H12+I12+J12</f>
        <v>2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/>
      <c r="E13" s="34" t="n">
        <v>5</v>
      </c>
      <c r="F13" s="35"/>
      <c r="G13" s="69" t="n">
        <f aca="false">+D13+E13+F13</f>
        <v>5</v>
      </c>
      <c r="H13" s="33"/>
      <c r="I13" s="34" t="n">
        <v>5</v>
      </c>
      <c r="J13" s="35"/>
      <c r="K13" s="69" t="n">
        <f aca="false">+H13+I13+J13</f>
        <v>5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/>
      <c r="E14" s="34" t="n">
        <v>5</v>
      </c>
      <c r="F14" s="35"/>
      <c r="G14" s="69" t="n">
        <f aca="false">+D14+E14+F14</f>
        <v>5</v>
      </c>
      <c r="H14" s="33"/>
      <c r="I14" s="34" t="n">
        <v>5</v>
      </c>
      <c r="J14" s="35"/>
      <c r="K14" s="69" t="n">
        <f aca="false">+H14+I14+J14</f>
        <v>5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/>
      <c r="F15" s="35"/>
      <c r="G15" s="69" t="n">
        <f aca="false">+D15+E15+F15</f>
        <v>0</v>
      </c>
      <c r="H15" s="33"/>
      <c r="I15" s="34"/>
      <c r="J15" s="35"/>
      <c r="K15" s="69" t="n">
        <f aca="false">+H15+I15+J15</f>
        <v>0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/>
      <c r="E16" s="34" t="n">
        <v>4</v>
      </c>
      <c r="F16" s="35"/>
      <c r="G16" s="69" t="n">
        <f aca="false">+D16+E16+F16</f>
        <v>4</v>
      </c>
      <c r="H16" s="33"/>
      <c r="I16" s="34" t="n">
        <v>4</v>
      </c>
      <c r="J16" s="35"/>
      <c r="K16" s="69" t="n">
        <f aca="false">+H16+I16+J16</f>
        <v>4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/>
      <c r="E17" s="34" t="n">
        <v>4</v>
      </c>
      <c r="F17" s="35"/>
      <c r="G17" s="69" t="n">
        <f aca="false">+D17+E17+F17</f>
        <v>4</v>
      </c>
      <c r="H17" s="33"/>
      <c r="I17" s="34" t="n">
        <v>4</v>
      </c>
      <c r="J17" s="35"/>
      <c r="K17" s="69" t="n">
        <f aca="false">+H17+I17+J17</f>
        <v>4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/>
      <c r="E18" s="34" t="n">
        <v>4</v>
      </c>
      <c r="F18" s="35"/>
      <c r="G18" s="69" t="n">
        <f aca="false">+D18+E18+F18</f>
        <v>4</v>
      </c>
      <c r="H18" s="33"/>
      <c r="I18" s="34" t="n">
        <v>4</v>
      </c>
      <c r="J18" s="35"/>
      <c r="K18" s="69" t="n">
        <f aca="false">+H18+I18+J18</f>
        <v>4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/>
      <c r="F19" s="35" t="n">
        <v>1</v>
      </c>
      <c r="G19" s="69" t="n">
        <f aca="false">+D19+E19+F19</f>
        <v>1</v>
      </c>
      <c r="H19" s="33"/>
      <c r="I19" s="34"/>
      <c r="J19" s="35" t="n">
        <v>1</v>
      </c>
      <c r="K19" s="69" t="n">
        <f aca="false">+H19+I19+J19</f>
        <v>1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 t="n">
        <v>1</v>
      </c>
      <c r="G20" s="69" t="n">
        <f aca="false">+D20+E20+F20</f>
        <v>1</v>
      </c>
      <c r="H20" s="33"/>
      <c r="I20" s="34"/>
      <c r="J20" s="35" t="n">
        <v>1</v>
      </c>
      <c r="K20" s="69" t="n">
        <f aca="false">+H20+I20+J20</f>
        <v>1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 t="n">
        <v>10</v>
      </c>
      <c r="E21" s="34"/>
      <c r="F21" s="35"/>
      <c r="G21" s="69" t="n">
        <f aca="false">+D21+E21+F21</f>
        <v>10</v>
      </c>
      <c r="H21" s="33" t="n">
        <v>10</v>
      </c>
      <c r="I21" s="34"/>
      <c r="J21" s="35"/>
      <c r="K21" s="69" t="n">
        <f aca="false">+H21+I21+J21</f>
        <v>10</v>
      </c>
    </row>
    <row r="22" customFormat="false" ht="15.75" hidden="false" customHeight="false" outlineLevel="0" collapsed="false">
      <c r="B22" s="41" t="n">
        <v>12</v>
      </c>
      <c r="C22" s="71" t="s">
        <v>27</v>
      </c>
      <c r="D22" s="43"/>
      <c r="E22" s="44"/>
      <c r="F22" s="45"/>
      <c r="G22" s="72" t="n">
        <f aca="false">+D22+E22+F22</f>
        <v>0</v>
      </c>
      <c r="H22" s="43"/>
      <c r="I22" s="44"/>
      <c r="J22" s="45"/>
      <c r="K22" s="72" t="n">
        <f aca="false">+H22+I22+J22</f>
        <v>0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125</v>
      </c>
      <c r="C26" s="53"/>
      <c r="D26" s="53"/>
      <c r="E26" s="53"/>
      <c r="F26" s="54" t="s">
        <v>126</v>
      </c>
      <c r="G26" s="54"/>
      <c r="H26" s="54"/>
      <c r="I26" s="55"/>
      <c r="J26" s="55"/>
      <c r="K26" s="55"/>
    </row>
    <row r="27" customFormat="false" ht="18.75" hidden="false" customHeight="true" outlineLevel="0" collapsed="false">
      <c r="B27" s="56" t="s">
        <v>127</v>
      </c>
      <c r="C27" s="56"/>
      <c r="D27" s="56"/>
      <c r="E27" s="56"/>
      <c r="F27" s="57" t="s">
        <v>128</v>
      </c>
      <c r="G27" s="57"/>
      <c r="H27" s="57"/>
      <c r="I27" s="31"/>
      <c r="J27" s="31"/>
      <c r="K27" s="31"/>
    </row>
    <row r="28" customFormat="false" ht="18.75" hidden="false" customHeight="true" outlineLevel="0" collapsed="false">
      <c r="B28" s="56" t="s">
        <v>129</v>
      </c>
      <c r="C28" s="56"/>
      <c r="D28" s="56"/>
      <c r="E28" s="56"/>
      <c r="F28" s="57" t="s">
        <v>130</v>
      </c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 t="s">
        <v>131</v>
      </c>
      <c r="C29" s="56"/>
      <c r="D29" s="56"/>
      <c r="E29" s="56"/>
      <c r="F29" s="57" t="s">
        <v>132</v>
      </c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 t="s">
        <v>91</v>
      </c>
      <c r="C30" s="56"/>
      <c r="D30" s="56"/>
      <c r="E30" s="56"/>
      <c r="F30" s="57" t="s">
        <v>87</v>
      </c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8"/>
      <c r="C31" s="58"/>
      <c r="D31" s="58"/>
      <c r="E31" s="58"/>
      <c r="F31" s="59"/>
      <c r="G31" s="59"/>
      <c r="H31" s="59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12" t="s">
        <v>56</v>
      </c>
      <c r="E6" s="12"/>
      <c r="F6" s="12"/>
      <c r="G6" s="13" t="s">
        <v>5</v>
      </c>
      <c r="H6" s="13"/>
      <c r="I6" s="89" t="n">
        <v>2</v>
      </c>
      <c r="J6" s="15" t="s">
        <v>6</v>
      </c>
      <c r="K6" s="90" t="n">
        <v>43292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/>
      <c r="E11" s="27"/>
      <c r="F11" s="28" t="n">
        <v>3</v>
      </c>
      <c r="G11" s="67" t="n">
        <f aca="false">+D11+E11+F11</f>
        <v>3</v>
      </c>
      <c r="H11" s="26"/>
      <c r="I11" s="27" t="n">
        <v>6</v>
      </c>
      <c r="J11" s="28"/>
      <c r="K11" s="67" t="n">
        <f aca="false">+H11+I11+J11</f>
        <v>6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/>
      <c r="E12" s="34"/>
      <c r="F12" s="35"/>
      <c r="G12" s="69" t="n">
        <f aca="false">+D12+E12+F12</f>
        <v>0</v>
      </c>
      <c r="H12" s="33"/>
      <c r="I12" s="34"/>
      <c r="J12" s="35"/>
      <c r="K12" s="69" t="n">
        <f aca="false">+H12+I12+J12</f>
        <v>0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/>
      <c r="E13" s="34"/>
      <c r="F13" s="35"/>
      <c r="G13" s="69" t="n">
        <f aca="false">+D13+E13+F13</f>
        <v>0</v>
      </c>
      <c r="H13" s="33"/>
      <c r="I13" s="34"/>
      <c r="J13" s="35"/>
      <c r="K13" s="69" t="n">
        <f aca="false">+H13+I13+J13</f>
        <v>0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/>
      <c r="E14" s="34" t="n">
        <v>6</v>
      </c>
      <c r="F14" s="35"/>
      <c r="G14" s="69" t="n">
        <f aca="false">+D14+E14+F14</f>
        <v>6</v>
      </c>
      <c r="H14" s="33" t="n">
        <v>10</v>
      </c>
      <c r="I14" s="34"/>
      <c r="J14" s="35"/>
      <c r="K14" s="69" t="n">
        <f aca="false">+H14+I14+J14</f>
        <v>10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 t="n">
        <v>6</v>
      </c>
      <c r="F15" s="35"/>
      <c r="G15" s="69" t="n">
        <f aca="false">+D15+E15+F15</f>
        <v>6</v>
      </c>
      <c r="H15" s="33"/>
      <c r="I15" s="34" t="n">
        <v>6</v>
      </c>
      <c r="J15" s="35"/>
      <c r="K15" s="69" t="n">
        <f aca="false">+H15+I15+J15</f>
        <v>6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 t="n">
        <v>10</v>
      </c>
      <c r="E16" s="34"/>
      <c r="F16" s="35"/>
      <c r="G16" s="69" t="n">
        <f aca="false">+D16+E16+F16</f>
        <v>10</v>
      </c>
      <c r="H16" s="33" t="n">
        <v>10</v>
      </c>
      <c r="I16" s="34"/>
      <c r="J16" s="35"/>
      <c r="K16" s="69" t="n">
        <f aca="false">+H16+I16+J16</f>
        <v>10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 t="n">
        <v>8</v>
      </c>
      <c r="E17" s="34"/>
      <c r="F17" s="35"/>
      <c r="G17" s="69" t="n">
        <f aca="false">+D17+E17+F17</f>
        <v>8</v>
      </c>
      <c r="H17" s="33" t="n">
        <v>10</v>
      </c>
      <c r="I17" s="34"/>
      <c r="J17" s="35"/>
      <c r="K17" s="69" t="n">
        <f aca="false">+H17+I17+J17</f>
        <v>10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/>
      <c r="E18" s="34"/>
      <c r="F18" s="35"/>
      <c r="G18" s="69" t="n">
        <f aca="false">+D18+E18+F18</f>
        <v>0</v>
      </c>
      <c r="H18" s="33"/>
      <c r="I18" s="34"/>
      <c r="J18" s="35"/>
      <c r="K18" s="69" t="n">
        <f aca="false">+H18+I18+J18</f>
        <v>0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 t="n">
        <v>8</v>
      </c>
      <c r="E19" s="34"/>
      <c r="F19" s="35"/>
      <c r="G19" s="69" t="n">
        <f aca="false">+D19+E19+F19</f>
        <v>8</v>
      </c>
      <c r="H19" s="33" t="n">
        <v>10</v>
      </c>
      <c r="I19" s="34"/>
      <c r="J19" s="35"/>
      <c r="K19" s="69" t="n">
        <f aca="false">+H19+I19+J19</f>
        <v>10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 t="n">
        <v>8</v>
      </c>
      <c r="E20" s="34"/>
      <c r="F20" s="35"/>
      <c r="G20" s="69" t="n">
        <f aca="false">+D20+E20+F20</f>
        <v>8</v>
      </c>
      <c r="H20" s="33" t="n">
        <v>10</v>
      </c>
      <c r="I20" s="34"/>
      <c r="J20" s="35"/>
      <c r="K20" s="69" t="n">
        <f aca="false">+H20+I20+J20</f>
        <v>10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/>
      <c r="E21" s="34" t="n">
        <v>6</v>
      </c>
      <c r="F21" s="35"/>
      <c r="G21" s="69" t="n">
        <f aca="false">+D21+E21+F21</f>
        <v>6</v>
      </c>
      <c r="H21" s="33" t="n">
        <v>10</v>
      </c>
      <c r="I21" s="34"/>
      <c r="J21" s="35"/>
      <c r="K21" s="69" t="n">
        <f aca="false">+H21+I21+J21</f>
        <v>10</v>
      </c>
    </row>
    <row r="22" customFormat="false" ht="15.75" hidden="false" customHeight="false" outlineLevel="0" collapsed="false">
      <c r="B22" s="41" t="n">
        <v>12</v>
      </c>
      <c r="C22" s="71" t="s">
        <v>27</v>
      </c>
      <c r="D22" s="43"/>
      <c r="E22" s="44"/>
      <c r="F22" s="45"/>
      <c r="G22" s="72" t="n">
        <f aca="false">+D22+E22+F22</f>
        <v>0</v>
      </c>
      <c r="H22" s="43"/>
      <c r="I22" s="44"/>
      <c r="J22" s="45"/>
      <c r="K22" s="72" t="n">
        <f aca="false">+H22+I22+J22</f>
        <v>0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133</v>
      </c>
      <c r="C26" s="53"/>
      <c r="D26" s="53"/>
      <c r="E26" s="53"/>
      <c r="F26" s="54" t="s">
        <v>134</v>
      </c>
      <c r="G26" s="54"/>
      <c r="H26" s="54"/>
      <c r="I26" s="55"/>
      <c r="J26" s="55"/>
      <c r="K26" s="55"/>
    </row>
    <row r="27" customFormat="false" ht="32.25" hidden="false" customHeight="true" outlineLevel="0" collapsed="false">
      <c r="B27" s="56" t="s">
        <v>135</v>
      </c>
      <c r="C27" s="56"/>
      <c r="D27" s="56"/>
      <c r="E27" s="56"/>
      <c r="F27" s="82" t="s">
        <v>136</v>
      </c>
      <c r="G27" s="82"/>
      <c r="H27" s="82"/>
      <c r="I27" s="31"/>
      <c r="J27" s="31"/>
      <c r="K27" s="31"/>
    </row>
    <row r="28" customFormat="false" ht="18.75" hidden="false" customHeight="true" outlineLevel="0" collapsed="false">
      <c r="B28" s="56"/>
      <c r="C28" s="56"/>
      <c r="D28" s="56"/>
      <c r="E28" s="56"/>
      <c r="F28" s="57"/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/>
      <c r="C29" s="56"/>
      <c r="D29" s="56"/>
      <c r="E29" s="56"/>
      <c r="F29" s="57"/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/>
      <c r="C30" s="56"/>
      <c r="D30" s="56"/>
      <c r="E30" s="56"/>
      <c r="F30" s="57"/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8"/>
      <c r="C31" s="58"/>
      <c r="D31" s="58"/>
      <c r="E31" s="58"/>
      <c r="F31" s="59"/>
      <c r="G31" s="59"/>
      <c r="H31" s="59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88" t="s">
        <v>55</v>
      </c>
      <c r="E6" s="88"/>
      <c r="F6" s="88"/>
      <c r="G6" s="13" t="s">
        <v>5</v>
      </c>
      <c r="H6" s="13"/>
      <c r="I6" s="14" t="n">
        <v>2</v>
      </c>
      <c r="J6" s="15" t="s">
        <v>6</v>
      </c>
      <c r="K6" s="16" t="n">
        <v>43292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91"/>
      <c r="E11" s="27" t="n">
        <v>5</v>
      </c>
      <c r="F11" s="28"/>
      <c r="G11" s="67" t="n">
        <f aca="false">+D11+E11+F11</f>
        <v>5</v>
      </c>
      <c r="H11" s="26" t="n">
        <v>10</v>
      </c>
      <c r="I11" s="27"/>
      <c r="J11" s="28"/>
      <c r="K11" s="67" t="n">
        <f aca="false">+H11+I11+J11</f>
        <v>10</v>
      </c>
      <c r="L11" s="92"/>
      <c r="M11" s="92"/>
      <c r="N11" s="92"/>
    </row>
    <row r="12" customFormat="false" ht="15" hidden="false" customHeight="false" outlineLevel="0" collapsed="false">
      <c r="B12" s="31" t="n">
        <v>2</v>
      </c>
      <c r="C12" s="68" t="s">
        <v>17</v>
      </c>
      <c r="D12" s="33"/>
      <c r="E12" s="34"/>
      <c r="F12" s="35" t="n">
        <v>3</v>
      </c>
      <c r="G12" s="69" t="n">
        <f aca="false">+D12+E12+F12</f>
        <v>3</v>
      </c>
      <c r="H12" s="33"/>
      <c r="I12" s="34"/>
      <c r="J12" s="35" t="n">
        <v>3</v>
      </c>
      <c r="K12" s="69" t="n">
        <f aca="false">+H12+I12+J12</f>
        <v>3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/>
      <c r="E13" s="34" t="n">
        <v>4</v>
      </c>
      <c r="F13" s="35"/>
      <c r="G13" s="69" t="n">
        <f aca="false">+D13+E13+F13</f>
        <v>4</v>
      </c>
      <c r="H13" s="33"/>
      <c r="I13" s="34" t="n">
        <v>6</v>
      </c>
      <c r="J13" s="35"/>
      <c r="K13" s="69" t="n">
        <f aca="false">+H13+I13+J13</f>
        <v>6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/>
      <c r="E14" s="34" t="n">
        <v>6</v>
      </c>
      <c r="F14" s="35"/>
      <c r="G14" s="69" t="n">
        <f aca="false">+D14+E14+F14</f>
        <v>6</v>
      </c>
      <c r="H14" s="33"/>
      <c r="I14" s="34" t="n">
        <v>4</v>
      </c>
      <c r="J14" s="35"/>
      <c r="K14" s="69" t="n">
        <f aca="false">+H14+I14+J14</f>
        <v>4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/>
      <c r="F15" s="35" t="n">
        <v>3</v>
      </c>
      <c r="G15" s="69" t="n">
        <f aca="false">+D15+E15+F15</f>
        <v>3</v>
      </c>
      <c r="H15" s="33"/>
      <c r="I15" s="34"/>
      <c r="J15" s="35" t="n">
        <v>3</v>
      </c>
      <c r="K15" s="69" t="n">
        <f aca="false">+H15+I15+J15</f>
        <v>3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 t="n">
        <v>9</v>
      </c>
      <c r="E16" s="34"/>
      <c r="F16" s="35"/>
      <c r="G16" s="69" t="n">
        <f aca="false">+D16+E16+F16</f>
        <v>9</v>
      </c>
      <c r="H16" s="33" t="n">
        <v>9</v>
      </c>
      <c r="I16" s="34"/>
      <c r="J16" s="35"/>
      <c r="K16" s="69" t="n">
        <f aca="false">+H16+I16+J16</f>
        <v>9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 t="n">
        <v>9</v>
      </c>
      <c r="E17" s="34"/>
      <c r="F17" s="35"/>
      <c r="G17" s="69" t="n">
        <f aca="false">+D17+E17+F17</f>
        <v>9</v>
      </c>
      <c r="H17" s="33" t="n">
        <v>9</v>
      </c>
      <c r="I17" s="34"/>
      <c r="J17" s="35"/>
      <c r="K17" s="69" t="n">
        <f aca="false">+H17+I17+J17</f>
        <v>9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/>
      <c r="E18" s="34" t="n">
        <v>4</v>
      </c>
      <c r="F18" s="35"/>
      <c r="G18" s="69" t="n">
        <f aca="false">+D18+E18+F18</f>
        <v>4</v>
      </c>
      <c r="H18" s="33"/>
      <c r="I18" s="34" t="n">
        <v>5</v>
      </c>
      <c r="J18" s="35"/>
      <c r="K18" s="69" t="n">
        <f aca="false">+H18+I18+J18</f>
        <v>5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 t="n">
        <v>4</v>
      </c>
      <c r="F19" s="35"/>
      <c r="G19" s="69" t="n">
        <f aca="false">+D19+E19+F19</f>
        <v>4</v>
      </c>
      <c r="H19" s="33"/>
      <c r="I19" s="34" t="n">
        <v>5</v>
      </c>
      <c r="J19" s="35"/>
      <c r="K19" s="69" t="n">
        <f aca="false">+H19+I19+J19</f>
        <v>5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 t="n">
        <v>4</v>
      </c>
      <c r="F20" s="35"/>
      <c r="G20" s="69" t="n">
        <f aca="false">+D20+E20+F20</f>
        <v>4</v>
      </c>
      <c r="H20" s="33"/>
      <c r="I20" s="34" t="n">
        <v>5</v>
      </c>
      <c r="J20" s="35"/>
      <c r="K20" s="69" t="n">
        <f aca="false">+H20+I20+J20</f>
        <v>5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 t="n">
        <v>8</v>
      </c>
      <c r="E21" s="34"/>
      <c r="F21" s="35"/>
      <c r="G21" s="69" t="n">
        <f aca="false">+D21+E21+F21</f>
        <v>8</v>
      </c>
      <c r="H21" s="33"/>
      <c r="I21" s="34" t="n">
        <v>6</v>
      </c>
      <c r="J21" s="35"/>
      <c r="K21" s="69" t="n">
        <f aca="false">+H21+I21+J21</f>
        <v>6</v>
      </c>
    </row>
    <row r="22" customFormat="false" ht="15.75" hidden="false" customHeight="false" outlineLevel="0" collapsed="false">
      <c r="B22" s="41" t="n">
        <v>12</v>
      </c>
      <c r="C22" s="71" t="s">
        <v>27</v>
      </c>
      <c r="D22" s="43"/>
      <c r="E22" s="44"/>
      <c r="F22" s="45"/>
      <c r="G22" s="72" t="n">
        <f aca="false">+D22+E22+F22</f>
        <v>0</v>
      </c>
      <c r="H22" s="43"/>
      <c r="I22" s="44"/>
      <c r="J22" s="45"/>
      <c r="K22" s="72" t="n">
        <f aca="false">+H22+I22+J22</f>
        <v>0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137</v>
      </c>
      <c r="C26" s="53"/>
      <c r="D26" s="53"/>
      <c r="E26" s="53"/>
      <c r="F26" s="54" t="s">
        <v>138</v>
      </c>
      <c r="G26" s="54"/>
      <c r="H26" s="54"/>
      <c r="I26" s="55"/>
      <c r="J26" s="55"/>
      <c r="K26" s="55"/>
    </row>
    <row r="27" customFormat="false" ht="18.75" hidden="false" customHeight="true" outlineLevel="0" collapsed="false">
      <c r="B27" s="56" t="s">
        <v>139</v>
      </c>
      <c r="C27" s="56"/>
      <c r="D27" s="56"/>
      <c r="E27" s="56"/>
      <c r="F27" s="54" t="s">
        <v>140</v>
      </c>
      <c r="G27" s="54"/>
      <c r="H27" s="54"/>
      <c r="I27" s="31"/>
      <c r="J27" s="31"/>
      <c r="K27" s="31"/>
    </row>
    <row r="28" customFormat="false" ht="18.75" hidden="false" customHeight="true" outlineLevel="0" collapsed="false">
      <c r="B28" s="56"/>
      <c r="C28" s="56"/>
      <c r="D28" s="56"/>
      <c r="E28" s="56"/>
      <c r="F28" s="57"/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/>
      <c r="C29" s="56"/>
      <c r="D29" s="56"/>
      <c r="E29" s="56"/>
      <c r="F29" s="57"/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/>
      <c r="C30" s="56"/>
      <c r="D30" s="56"/>
      <c r="E30" s="56"/>
      <c r="F30" s="57"/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8"/>
      <c r="C31" s="58"/>
      <c r="D31" s="58"/>
      <c r="E31" s="58"/>
      <c r="F31" s="59"/>
      <c r="G31" s="59"/>
      <c r="H31" s="59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7" min="4" style="0" width="10.13"/>
    <col collapsed="false" customWidth="true" hidden="false" outlineLevel="0" max="8" min="8" style="0" width="13.99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88" t="s">
        <v>50</v>
      </c>
      <c r="E6" s="88"/>
      <c r="F6" s="88"/>
      <c r="G6" s="13" t="s">
        <v>5</v>
      </c>
      <c r="H6" s="13"/>
      <c r="I6" s="14" t="n">
        <v>5</v>
      </c>
      <c r="J6" s="15" t="s">
        <v>6</v>
      </c>
      <c r="K6" s="16" t="n">
        <v>43297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/>
      <c r="E11" s="27"/>
      <c r="F11" s="28" t="n">
        <v>3</v>
      </c>
      <c r="G11" s="67" t="n">
        <f aca="false">+D11+E11+F11</f>
        <v>3</v>
      </c>
      <c r="H11" s="26"/>
      <c r="I11" s="27"/>
      <c r="J11" s="28" t="n">
        <v>3</v>
      </c>
      <c r="K11" s="67" t="n">
        <f aca="false">+H11+I11+J11</f>
        <v>3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/>
      <c r="E12" s="34"/>
      <c r="F12" s="35" t="n">
        <v>2</v>
      </c>
      <c r="G12" s="69" t="n">
        <f aca="false">+D12+E12+F12</f>
        <v>2</v>
      </c>
      <c r="H12" s="33"/>
      <c r="I12" s="34"/>
      <c r="J12" s="35" t="n">
        <v>2</v>
      </c>
      <c r="K12" s="69" t="n">
        <f aca="false">+H12+I12+J12</f>
        <v>2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 t="n">
        <v>7</v>
      </c>
      <c r="E13" s="34"/>
      <c r="F13" s="35"/>
      <c r="G13" s="69" t="n">
        <f aca="false">+D13+E13+F13</f>
        <v>7</v>
      </c>
      <c r="H13" s="33" t="n">
        <v>10</v>
      </c>
      <c r="I13" s="34"/>
      <c r="J13" s="35"/>
      <c r="K13" s="69" t="n">
        <f aca="false">+H13+I13+J13</f>
        <v>10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 t="n">
        <v>8</v>
      </c>
      <c r="E14" s="34"/>
      <c r="F14" s="35"/>
      <c r="G14" s="69" t="n">
        <f aca="false">+D14+E14+F14</f>
        <v>8</v>
      </c>
      <c r="H14" s="33" t="n">
        <v>8</v>
      </c>
      <c r="I14" s="34"/>
      <c r="J14" s="35"/>
      <c r="K14" s="69" t="n">
        <f aca="false">+H14+I14+J14</f>
        <v>8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/>
      <c r="F15" s="35" t="n">
        <v>1</v>
      </c>
      <c r="G15" s="69" t="n">
        <f aca="false">+D15+E15+F15</f>
        <v>1</v>
      </c>
      <c r="H15" s="33"/>
      <c r="I15" s="34"/>
      <c r="J15" s="35" t="n">
        <v>1</v>
      </c>
      <c r="K15" s="69" t="n">
        <f aca="false">+H15+I15+J15</f>
        <v>1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 t="n">
        <v>10</v>
      </c>
      <c r="E16" s="34"/>
      <c r="F16" s="35"/>
      <c r="G16" s="69" t="n">
        <f aca="false">+D16+E16+F16</f>
        <v>10</v>
      </c>
      <c r="H16" s="33" t="n">
        <v>10</v>
      </c>
      <c r="I16" s="34"/>
      <c r="J16" s="35"/>
      <c r="K16" s="69" t="n">
        <f aca="false">+H16+I16+J16</f>
        <v>10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/>
      <c r="E17" s="34" t="n">
        <v>5</v>
      </c>
      <c r="F17" s="35"/>
      <c r="G17" s="69" t="n">
        <f aca="false">+D17+E17+F17</f>
        <v>5</v>
      </c>
      <c r="H17" s="33"/>
      <c r="I17" s="34"/>
      <c r="J17" s="35" t="n">
        <v>2</v>
      </c>
      <c r="K17" s="69" t="n">
        <f aca="false">+H17+I17+J17</f>
        <v>2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/>
      <c r="E18" s="34"/>
      <c r="F18" s="35" t="n">
        <v>3</v>
      </c>
      <c r="G18" s="69" t="n">
        <f aca="false">+D18+E18+F18</f>
        <v>3</v>
      </c>
      <c r="H18" s="33"/>
      <c r="I18" s="34"/>
      <c r="J18" s="35" t="n">
        <v>2</v>
      </c>
      <c r="K18" s="69" t="n">
        <f aca="false">+H18+I18+J18</f>
        <v>2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/>
      <c r="F19" s="35" t="n">
        <v>2</v>
      </c>
      <c r="G19" s="69" t="n">
        <f aca="false">+D19+E19+F19</f>
        <v>2</v>
      </c>
      <c r="H19" s="33"/>
      <c r="I19" s="34"/>
      <c r="J19" s="35" t="n">
        <v>3</v>
      </c>
      <c r="K19" s="69" t="n">
        <f aca="false">+H19+I19+J19</f>
        <v>3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 t="n">
        <v>1</v>
      </c>
      <c r="G20" s="69" t="n">
        <f aca="false">+D20+E20+F20</f>
        <v>1</v>
      </c>
      <c r="H20" s="33"/>
      <c r="I20" s="34"/>
      <c r="J20" s="35" t="n">
        <v>2</v>
      </c>
      <c r="K20" s="69" t="n">
        <f aca="false">+H20+I20+J20</f>
        <v>2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 t="n">
        <v>7</v>
      </c>
      <c r="E21" s="34"/>
      <c r="F21" s="35"/>
      <c r="G21" s="69" t="n">
        <f aca="false">+D21+E21+F21</f>
        <v>7</v>
      </c>
      <c r="H21" s="33"/>
      <c r="I21" s="34" t="n">
        <v>6</v>
      </c>
      <c r="J21" s="35"/>
      <c r="K21" s="69" t="n">
        <f aca="false">+H21+I21+J21</f>
        <v>6</v>
      </c>
    </row>
    <row r="22" customFormat="false" ht="15.75" hidden="false" customHeight="false" outlineLevel="0" collapsed="false">
      <c r="B22" s="41" t="n">
        <v>12</v>
      </c>
      <c r="C22" s="71" t="s">
        <v>27</v>
      </c>
      <c r="D22" s="43"/>
      <c r="E22" s="44"/>
      <c r="F22" s="45"/>
      <c r="G22" s="72" t="n">
        <f aca="false">+D22+E22+F22</f>
        <v>0</v>
      </c>
      <c r="H22" s="43"/>
      <c r="I22" s="44"/>
      <c r="J22" s="45"/>
      <c r="K22" s="72" t="n">
        <f aca="false">+H22+I22+J22</f>
        <v>0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83" t="s">
        <v>141</v>
      </c>
      <c r="C26" s="83"/>
      <c r="D26" s="83"/>
      <c r="E26" s="83"/>
      <c r="F26" s="73" t="s">
        <v>142</v>
      </c>
      <c r="G26" s="73"/>
      <c r="H26" s="73"/>
      <c r="I26" s="55"/>
      <c r="J26" s="55"/>
      <c r="K26" s="55"/>
    </row>
    <row r="27" customFormat="false" ht="18.75" hidden="false" customHeight="true" outlineLevel="0" collapsed="false">
      <c r="B27" s="85" t="s">
        <v>143</v>
      </c>
      <c r="C27" s="85"/>
      <c r="D27" s="85"/>
      <c r="E27" s="85"/>
      <c r="F27" s="74" t="s">
        <v>122</v>
      </c>
      <c r="G27" s="74"/>
      <c r="H27" s="74"/>
      <c r="I27" s="31"/>
      <c r="J27" s="31"/>
      <c r="K27" s="31"/>
    </row>
    <row r="28" customFormat="false" ht="18.75" hidden="false" customHeight="true" outlineLevel="0" collapsed="false">
      <c r="B28" s="85" t="s">
        <v>144</v>
      </c>
      <c r="C28" s="85"/>
      <c r="D28" s="85"/>
      <c r="E28" s="85"/>
      <c r="F28" s="74" t="s">
        <v>122</v>
      </c>
      <c r="G28" s="74"/>
      <c r="H28" s="74"/>
      <c r="I28" s="31"/>
      <c r="J28" s="31"/>
      <c r="K28" s="31"/>
    </row>
    <row r="29" customFormat="false" ht="18.75" hidden="false" customHeight="true" outlineLevel="0" collapsed="false">
      <c r="B29" s="85" t="s">
        <v>145</v>
      </c>
      <c r="C29" s="85"/>
      <c r="D29" s="85"/>
      <c r="E29" s="85"/>
      <c r="F29" s="74" t="s">
        <v>122</v>
      </c>
      <c r="G29" s="74"/>
      <c r="H29" s="74"/>
      <c r="I29" s="31"/>
      <c r="J29" s="31"/>
      <c r="K29" s="31"/>
    </row>
    <row r="30" customFormat="false" ht="18.75" hidden="false" customHeight="true" outlineLevel="0" collapsed="false">
      <c r="B30" s="85" t="s">
        <v>146</v>
      </c>
      <c r="C30" s="85"/>
      <c r="D30" s="85"/>
      <c r="E30" s="85"/>
      <c r="F30" s="74" t="s">
        <v>43</v>
      </c>
      <c r="G30" s="74"/>
      <c r="H30" s="74"/>
      <c r="I30" s="31"/>
      <c r="J30" s="31"/>
      <c r="K30" s="31"/>
    </row>
    <row r="31" customFormat="false" ht="18.75" hidden="false" customHeight="true" outlineLevel="0" collapsed="false">
      <c r="B31" s="93"/>
      <c r="C31" s="93"/>
      <c r="D31" s="93"/>
      <c r="E31" s="93"/>
      <c r="F31" s="94"/>
      <c r="G31" s="94"/>
      <c r="H31" s="94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88" t="s">
        <v>49</v>
      </c>
      <c r="E6" s="88"/>
      <c r="F6" s="88"/>
      <c r="G6" s="13" t="s">
        <v>5</v>
      </c>
      <c r="H6" s="13"/>
      <c r="I6" s="14" t="n">
        <v>3</v>
      </c>
      <c r="J6" s="15" t="s">
        <v>6</v>
      </c>
      <c r="K6" s="16" t="n">
        <v>43292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6.45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39.75" hidden="false" customHeight="true" outlineLevel="0" collapsed="false">
      <c r="B11" s="24" t="n">
        <v>1</v>
      </c>
      <c r="C11" s="95" t="s">
        <v>16</v>
      </c>
      <c r="D11" s="96"/>
      <c r="E11" s="97"/>
      <c r="F11" s="98" t="n">
        <v>3</v>
      </c>
      <c r="G11" s="99" t="n">
        <f aca="false">+D11+E11+F11</f>
        <v>3</v>
      </c>
      <c r="H11" s="96"/>
      <c r="I11" s="97"/>
      <c r="J11" s="98" t="n">
        <v>1</v>
      </c>
      <c r="K11" s="99" t="n">
        <f aca="false">+H11+I11+J11</f>
        <v>1</v>
      </c>
    </row>
    <row r="12" customFormat="false" ht="30" hidden="false" customHeight="true" outlineLevel="0" collapsed="false">
      <c r="B12" s="31" t="n">
        <v>2</v>
      </c>
      <c r="C12" s="68" t="s">
        <v>17</v>
      </c>
      <c r="D12" s="33"/>
      <c r="E12" s="34"/>
      <c r="F12" s="35"/>
      <c r="G12" s="69" t="n">
        <f aca="false">+D12+E12+F12</f>
        <v>0</v>
      </c>
      <c r="H12" s="33"/>
      <c r="I12" s="34"/>
      <c r="J12" s="35"/>
      <c r="K12" s="69" t="n">
        <f aca="false">+H12+I12+J12</f>
        <v>0</v>
      </c>
    </row>
    <row r="13" customFormat="false" ht="17.45" hidden="false" customHeight="true" outlineLevel="0" collapsed="false">
      <c r="B13" s="31" t="n">
        <v>3</v>
      </c>
      <c r="C13" s="68" t="s">
        <v>18</v>
      </c>
      <c r="D13" s="33"/>
      <c r="E13" s="34"/>
      <c r="F13" s="35"/>
      <c r="G13" s="69" t="n">
        <f aca="false">+D13+E13+F13</f>
        <v>0</v>
      </c>
      <c r="H13" s="33"/>
      <c r="I13" s="34"/>
      <c r="J13" s="35"/>
      <c r="K13" s="69" t="n">
        <f aca="false">+H13+I13+J13</f>
        <v>0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/>
      <c r="E14" s="34"/>
      <c r="F14" s="35"/>
      <c r="G14" s="69" t="n">
        <f aca="false">+D14+E14+F14</f>
        <v>0</v>
      </c>
      <c r="H14" s="33"/>
      <c r="I14" s="34"/>
      <c r="J14" s="35"/>
      <c r="K14" s="69" t="n">
        <f aca="false">+H14+I14+J14</f>
        <v>0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/>
      <c r="F15" s="35"/>
      <c r="G15" s="69" t="n">
        <f aca="false">+D15+E15+F15</f>
        <v>0</v>
      </c>
      <c r="H15" s="33"/>
      <c r="I15" s="34"/>
      <c r="J15" s="35"/>
      <c r="K15" s="69" t="n">
        <f aca="false">+H15+I15+J15</f>
        <v>0</v>
      </c>
    </row>
    <row r="16" customFormat="false" ht="15" hidden="false" customHeight="false" outlineLevel="0" collapsed="false">
      <c r="B16" s="31" t="n">
        <v>6</v>
      </c>
      <c r="C16" s="95" t="s">
        <v>59</v>
      </c>
      <c r="D16" s="96" t="n">
        <v>9</v>
      </c>
      <c r="E16" s="97"/>
      <c r="F16" s="98"/>
      <c r="G16" s="99" t="n">
        <f aca="false">+D16+E16+F16</f>
        <v>9</v>
      </c>
      <c r="H16" s="96" t="n">
        <v>9</v>
      </c>
      <c r="I16" s="97"/>
      <c r="J16" s="98"/>
      <c r="K16" s="99" t="n">
        <f aca="false">+H16+I16+J16</f>
        <v>9</v>
      </c>
    </row>
    <row r="17" customFormat="false" ht="30" hidden="false" customHeight="false" outlineLevel="0" collapsed="false">
      <c r="B17" s="38" t="n">
        <v>7</v>
      </c>
      <c r="C17" s="95" t="s">
        <v>22</v>
      </c>
      <c r="D17" s="96"/>
      <c r="E17" s="97" t="n">
        <v>6</v>
      </c>
      <c r="F17" s="98"/>
      <c r="G17" s="99" t="n">
        <f aca="false">+D17+E17+F17</f>
        <v>6</v>
      </c>
      <c r="H17" s="96"/>
      <c r="I17" s="97" t="n">
        <v>6</v>
      </c>
      <c r="J17" s="98"/>
      <c r="K17" s="99" t="n">
        <f aca="false">+H17+I17+J17</f>
        <v>6</v>
      </c>
    </row>
    <row r="18" customFormat="false" ht="15" hidden="false" customHeight="false" outlineLevel="0" collapsed="false">
      <c r="B18" s="39" t="n">
        <v>8</v>
      </c>
      <c r="C18" s="95" t="s">
        <v>23</v>
      </c>
      <c r="D18" s="96"/>
      <c r="E18" s="97"/>
      <c r="F18" s="98" t="n">
        <v>3</v>
      </c>
      <c r="G18" s="99" t="n">
        <f aca="false">+D18+E18+F18</f>
        <v>3</v>
      </c>
      <c r="H18" s="96"/>
      <c r="I18" s="97"/>
      <c r="J18" s="98" t="n">
        <v>1</v>
      </c>
      <c r="K18" s="99" t="n">
        <f aca="false">+H18+I18+J18</f>
        <v>1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/>
      <c r="F19" s="35"/>
      <c r="G19" s="69" t="n">
        <f aca="false">+D19+E19+F19</f>
        <v>0</v>
      </c>
      <c r="H19" s="33"/>
      <c r="I19" s="34"/>
      <c r="J19" s="35"/>
      <c r="K19" s="69" t="n">
        <f aca="false">+H19+I19+J19</f>
        <v>0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/>
      <c r="G20" s="69" t="n">
        <f aca="false">+D20+E20+F20</f>
        <v>0</v>
      </c>
      <c r="H20" s="33"/>
      <c r="I20" s="34"/>
      <c r="J20" s="35"/>
      <c r="K20" s="69" t="n">
        <f aca="false">+H20+I20+J20</f>
        <v>0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/>
      <c r="E21" s="34"/>
      <c r="F21" s="35"/>
      <c r="G21" s="69" t="n">
        <f aca="false">+D21+E21+F21</f>
        <v>0</v>
      </c>
      <c r="H21" s="33"/>
      <c r="I21" s="34"/>
      <c r="J21" s="35"/>
      <c r="K21" s="69" t="n">
        <f aca="false">+H21+I21+J21</f>
        <v>0</v>
      </c>
    </row>
    <row r="22" customFormat="false" ht="15.75" hidden="false" customHeight="false" outlineLevel="0" collapsed="false">
      <c r="B22" s="41" t="n">
        <v>12</v>
      </c>
      <c r="C22" s="71" t="s">
        <v>27</v>
      </c>
      <c r="D22" s="43"/>
      <c r="E22" s="44"/>
      <c r="F22" s="45"/>
      <c r="G22" s="72" t="n">
        <f aca="false">+D22+E22+F22</f>
        <v>0</v>
      </c>
      <c r="H22" s="43"/>
      <c r="I22" s="44"/>
      <c r="J22" s="45"/>
      <c r="K22" s="72" t="n">
        <f aca="false">+H22+I22+J22</f>
        <v>0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147</v>
      </c>
      <c r="C26" s="53"/>
      <c r="D26" s="53"/>
      <c r="E26" s="53"/>
      <c r="F26" s="54" t="s">
        <v>148</v>
      </c>
      <c r="G26" s="54"/>
      <c r="H26" s="54"/>
      <c r="I26" s="55"/>
      <c r="J26" s="55"/>
      <c r="K26" s="55"/>
    </row>
    <row r="27" customFormat="false" ht="18.75" hidden="false" customHeight="true" outlineLevel="0" collapsed="false">
      <c r="B27" s="56" t="s">
        <v>149</v>
      </c>
      <c r="C27" s="56"/>
      <c r="D27" s="56"/>
      <c r="E27" s="56"/>
      <c r="F27" s="57" t="s">
        <v>150</v>
      </c>
      <c r="G27" s="57"/>
      <c r="H27" s="57"/>
      <c r="I27" s="31"/>
      <c r="J27" s="31"/>
      <c r="K27" s="31"/>
    </row>
    <row r="28" customFormat="false" ht="18.75" hidden="false" customHeight="true" outlineLevel="0" collapsed="false">
      <c r="B28" s="56" t="s">
        <v>151</v>
      </c>
      <c r="C28" s="56"/>
      <c r="D28" s="56"/>
      <c r="E28" s="56"/>
      <c r="F28" s="57" t="s">
        <v>152</v>
      </c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/>
      <c r="C29" s="56"/>
      <c r="D29" s="56"/>
      <c r="E29" s="56"/>
      <c r="F29" s="57"/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/>
      <c r="C30" s="56"/>
      <c r="D30" s="56"/>
      <c r="E30" s="56"/>
      <c r="F30" s="57"/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8"/>
      <c r="C31" s="58"/>
      <c r="D31" s="58"/>
      <c r="E31" s="58"/>
      <c r="F31" s="59"/>
      <c r="G31" s="59"/>
      <c r="H31" s="59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N44" s="0" t="n">
        <v>1</v>
      </c>
      <c r="O44" s="61" t="s">
        <v>44</v>
      </c>
    </row>
    <row r="45" customFormat="false" ht="15" hidden="true" customHeight="false" outlineLevel="0" collapsed="false">
      <c r="N45" s="0" t="n">
        <v>2</v>
      </c>
      <c r="O45" s="61" t="s">
        <v>45</v>
      </c>
    </row>
    <row r="46" customFormat="false" ht="15" hidden="true" customHeight="false" outlineLevel="0" collapsed="false">
      <c r="N46" s="0" t="n">
        <v>3</v>
      </c>
      <c r="O46" s="61" t="s">
        <v>46</v>
      </c>
    </row>
    <row r="47" customFormat="false" ht="15" hidden="true" customHeight="false" outlineLevel="0" collapsed="false">
      <c r="N47" s="0" t="n">
        <v>4</v>
      </c>
      <c r="O47" s="61" t="s">
        <v>47</v>
      </c>
    </row>
    <row r="48" customFormat="false" ht="15" hidden="true" customHeight="false" outlineLevel="0" collapsed="false">
      <c r="N48" s="0" t="n">
        <v>5</v>
      </c>
      <c r="O48" s="62" t="s">
        <v>48</v>
      </c>
    </row>
    <row r="49" customFormat="false" ht="15" hidden="true" customHeight="false" outlineLevel="0" collapsed="false">
      <c r="N49" s="0" t="n">
        <v>6</v>
      </c>
      <c r="O49" s="61" t="s">
        <v>49</v>
      </c>
    </row>
    <row r="50" customFormat="false" ht="15" hidden="true" customHeight="false" outlineLevel="0" collapsed="false">
      <c r="N50" s="0" t="n">
        <v>7</v>
      </c>
      <c r="O50" s="61" t="s">
        <v>50</v>
      </c>
    </row>
    <row r="51" customFormat="false" ht="15" hidden="true" customHeight="false" outlineLevel="0" collapsed="false">
      <c r="N51" s="0" t="n">
        <v>8</v>
      </c>
      <c r="O51" s="63" t="s">
        <v>4</v>
      </c>
    </row>
    <row r="52" customFormat="false" ht="15" hidden="true" customHeight="false" outlineLevel="0" collapsed="false">
      <c r="N52" s="0" t="n">
        <v>9</v>
      </c>
      <c r="O52" s="63" t="s">
        <v>51</v>
      </c>
    </row>
    <row r="53" customFormat="false" ht="15" hidden="true" customHeight="false" outlineLevel="0" collapsed="false">
      <c r="N53" s="0" t="n">
        <v>10</v>
      </c>
      <c r="O53" s="61" t="s">
        <v>52</v>
      </c>
    </row>
    <row r="54" customFormat="false" ht="15" hidden="true" customHeight="false" outlineLevel="0" collapsed="false">
      <c r="N54" s="0" t="n">
        <v>11</v>
      </c>
      <c r="O54" s="61" t="s">
        <v>53</v>
      </c>
    </row>
    <row r="55" customFormat="false" ht="22.5" hidden="true" customHeight="false" outlineLevel="0" collapsed="false">
      <c r="N55" s="0" t="n">
        <v>12</v>
      </c>
      <c r="O55" s="64" t="s">
        <v>54</v>
      </c>
    </row>
    <row r="56" customFormat="false" ht="15" hidden="true" customHeight="false" outlineLevel="0" collapsed="false">
      <c r="N56" s="0" t="n">
        <v>13</v>
      </c>
      <c r="O56" s="65" t="s">
        <v>55</v>
      </c>
    </row>
    <row r="57" customFormat="false" ht="15" hidden="true" customHeight="false" outlineLevel="0" collapsed="false">
      <c r="N57" s="0" t="n">
        <v>14</v>
      </c>
      <c r="O57" s="65" t="s">
        <v>56</v>
      </c>
    </row>
    <row r="58" customFormat="false" ht="15" hidden="true" customHeight="false" outlineLevel="0" collapsed="false">
      <c r="N58" s="0" t="n">
        <v>15</v>
      </c>
      <c r="O58" s="65" t="s">
        <v>57</v>
      </c>
    </row>
    <row r="59" customFormat="false" ht="15" hidden="true" customHeight="false" outlineLevel="0" collapsed="false">
      <c r="N59" s="0" t="n">
        <v>16</v>
      </c>
      <c r="O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I6" type="list">
      <formula1>$N$44:$N$59</formula1>
      <formula2>0</formula2>
    </dataValidation>
    <dataValidation allowBlank="true" errorStyle="stop" operator="between" showDropDown="false" showErrorMessage="true" showInputMessage="false" sqref="D6:F6" type="list">
      <formula1>$O$44:$O$59</formula1>
      <formula2>0</formula2>
    </dataValidation>
    <dataValidation allowBlank="true" errorStyle="stop" operator="between" showDropDown="false" showErrorMessage="true" showInputMessage="false" sqref="F10:F22 J11:J22" type="list">
      <formula1>$N$44:$N$46</formula1>
      <formula2>0</formula2>
    </dataValidation>
    <dataValidation allowBlank="true" errorStyle="stop" operator="between" showDropDown="false" showErrorMessage="true" showInputMessage="false" sqref="E11:E22 I11:I22" type="list">
      <formula1>$N$47:$N$49</formula1>
      <formula2>0</formula2>
    </dataValidation>
    <dataValidation allowBlank="true" errorStyle="stop" operator="between" showDropDown="false" showErrorMessage="true" showInputMessage="false" sqref="D11:D22 H11:H22" type="list">
      <formula1>$N$50:$N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88" t="s">
        <v>47</v>
      </c>
      <c r="E6" s="88"/>
      <c r="F6" s="88"/>
      <c r="G6" s="13" t="s">
        <v>5</v>
      </c>
      <c r="H6" s="13"/>
      <c r="I6" s="14" t="n">
        <v>4</v>
      </c>
      <c r="J6" s="15" t="s">
        <v>6</v>
      </c>
      <c r="K6" s="16" t="n">
        <v>43300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/>
      <c r="E11" s="27"/>
      <c r="F11" s="28" t="n">
        <v>3</v>
      </c>
      <c r="G11" s="67" t="n">
        <f aca="false">+D11+E11+F11</f>
        <v>3</v>
      </c>
      <c r="H11" s="26"/>
      <c r="I11" s="27"/>
      <c r="J11" s="28" t="n">
        <v>3</v>
      </c>
      <c r="K11" s="67" t="n">
        <f aca="false">+H11+I11+J11</f>
        <v>3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/>
      <c r="E12" s="34"/>
      <c r="F12" s="35" t="n">
        <v>2</v>
      </c>
      <c r="G12" s="69" t="n">
        <f aca="false">+D12+E12+F12</f>
        <v>2</v>
      </c>
      <c r="H12" s="33"/>
      <c r="I12" s="34"/>
      <c r="J12" s="35" t="n">
        <v>2</v>
      </c>
      <c r="K12" s="69" t="n">
        <f aca="false">+H12+I12+J12</f>
        <v>2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 t="n">
        <v>9</v>
      </c>
      <c r="E13" s="34"/>
      <c r="F13" s="35"/>
      <c r="G13" s="69" t="n">
        <f aca="false">+D13+E13+F13</f>
        <v>9</v>
      </c>
      <c r="H13" s="33" t="n">
        <v>10</v>
      </c>
      <c r="I13" s="34"/>
      <c r="J13" s="35"/>
      <c r="K13" s="69" t="n">
        <f aca="false">+H13+I13+J13</f>
        <v>10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/>
      <c r="E14" s="34"/>
      <c r="F14" s="35" t="n">
        <v>2</v>
      </c>
      <c r="G14" s="69" t="n">
        <f aca="false">+D14+E14+F14</f>
        <v>2</v>
      </c>
      <c r="H14" s="33"/>
      <c r="I14" s="34"/>
      <c r="J14" s="35" t="n">
        <v>1</v>
      </c>
      <c r="K14" s="69" t="n">
        <f aca="false">+H14+I14+J14</f>
        <v>1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/>
      <c r="F15" s="35" t="n">
        <v>1</v>
      </c>
      <c r="G15" s="69" t="n">
        <f aca="false">+D15+E15+F15</f>
        <v>1</v>
      </c>
      <c r="H15" s="33"/>
      <c r="I15" s="34"/>
      <c r="J15" s="35" t="n">
        <v>1</v>
      </c>
      <c r="K15" s="69" t="n">
        <f aca="false">+H15+I15+J15</f>
        <v>1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 t="n">
        <v>10</v>
      </c>
      <c r="E16" s="34"/>
      <c r="F16" s="35"/>
      <c r="G16" s="69" t="n">
        <f aca="false">+D16+E16+F16</f>
        <v>10</v>
      </c>
      <c r="H16" s="33" t="n">
        <v>10</v>
      </c>
      <c r="I16" s="34"/>
      <c r="J16" s="35"/>
      <c r="K16" s="69" t="n">
        <f aca="false">+H16+I16+J16</f>
        <v>10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/>
      <c r="E17" s="34" t="n">
        <v>5</v>
      </c>
      <c r="F17" s="35"/>
      <c r="G17" s="69" t="n">
        <f aca="false">+D17+E17+F17</f>
        <v>5</v>
      </c>
      <c r="H17" s="33" t="n">
        <v>7</v>
      </c>
      <c r="I17" s="34"/>
      <c r="J17" s="35"/>
      <c r="K17" s="69" t="n">
        <f aca="false">+H17+I17+J17</f>
        <v>7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/>
      <c r="E18" s="34"/>
      <c r="F18" s="35" t="n">
        <v>3</v>
      </c>
      <c r="G18" s="69" t="n">
        <f aca="false">+D18+E18+F18</f>
        <v>3</v>
      </c>
      <c r="H18" s="33"/>
      <c r="I18" s="34"/>
      <c r="J18" s="35" t="n">
        <v>1</v>
      </c>
      <c r="K18" s="69" t="n">
        <f aca="false">+H18+I18+J18</f>
        <v>1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/>
      <c r="F19" s="35" t="n">
        <v>3</v>
      </c>
      <c r="G19" s="69" t="n">
        <f aca="false">+D19+E19+F19</f>
        <v>3</v>
      </c>
      <c r="H19" s="33"/>
      <c r="I19" s="34"/>
      <c r="J19" s="35" t="n">
        <v>2</v>
      </c>
      <c r="K19" s="69" t="n">
        <f aca="false">+H19+I19+J19</f>
        <v>2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 t="n">
        <v>3</v>
      </c>
      <c r="G20" s="69" t="n">
        <f aca="false">+D20+E20+F20</f>
        <v>3</v>
      </c>
      <c r="H20" s="33"/>
      <c r="I20" s="34"/>
      <c r="J20" s="35" t="n">
        <v>2</v>
      </c>
      <c r="K20" s="69" t="n">
        <f aca="false">+H20+I20+J20</f>
        <v>2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 t="n">
        <v>10</v>
      </c>
      <c r="E21" s="34"/>
      <c r="F21" s="35"/>
      <c r="G21" s="69" t="n">
        <f aca="false">+D21+E21+F21</f>
        <v>10</v>
      </c>
      <c r="H21" s="33" t="n">
        <v>10</v>
      </c>
      <c r="I21" s="34"/>
      <c r="J21" s="35"/>
      <c r="K21" s="69" t="n">
        <f aca="false">+H21+I21+J21</f>
        <v>10</v>
      </c>
    </row>
    <row r="22" customFormat="false" ht="15.75" hidden="false" customHeight="false" outlineLevel="0" collapsed="false">
      <c r="B22" s="41" t="n">
        <v>12</v>
      </c>
      <c r="C22" s="71" t="s">
        <v>27</v>
      </c>
      <c r="D22" s="43" t="n">
        <v>8</v>
      </c>
      <c r="E22" s="44"/>
      <c r="F22" s="45"/>
      <c r="G22" s="72" t="n">
        <f aca="false">+D22+E22+F22</f>
        <v>8</v>
      </c>
      <c r="H22" s="43" t="n">
        <v>9</v>
      </c>
      <c r="I22" s="44"/>
      <c r="J22" s="45"/>
      <c r="K22" s="72" t="n">
        <f aca="false">+H22+I22+J22</f>
        <v>9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153</v>
      </c>
      <c r="C26" s="53"/>
      <c r="D26" s="53"/>
      <c r="E26" s="53"/>
      <c r="F26" s="54" t="s">
        <v>154</v>
      </c>
      <c r="G26" s="54"/>
      <c r="H26" s="54"/>
      <c r="I26" s="55"/>
      <c r="J26" s="55"/>
      <c r="K26" s="55"/>
    </row>
    <row r="27" customFormat="false" ht="18.75" hidden="false" customHeight="true" outlineLevel="0" collapsed="false">
      <c r="B27" s="56" t="s">
        <v>155</v>
      </c>
      <c r="C27" s="56"/>
      <c r="D27" s="56"/>
      <c r="E27" s="56"/>
      <c r="F27" s="57" t="s">
        <v>156</v>
      </c>
      <c r="G27" s="57"/>
      <c r="H27" s="57"/>
      <c r="I27" s="31"/>
      <c r="J27" s="31"/>
      <c r="K27" s="31"/>
    </row>
    <row r="28" customFormat="false" ht="18.75" hidden="false" customHeight="true" outlineLevel="0" collapsed="false">
      <c r="B28" s="56" t="s">
        <v>157</v>
      </c>
      <c r="C28" s="56"/>
      <c r="D28" s="56"/>
      <c r="E28" s="56"/>
      <c r="F28" s="57" t="s">
        <v>158</v>
      </c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 t="s">
        <v>42</v>
      </c>
      <c r="C29" s="56"/>
      <c r="D29" s="56"/>
      <c r="E29" s="56"/>
      <c r="F29" s="57" t="s">
        <v>43</v>
      </c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/>
      <c r="C30" s="56"/>
      <c r="D30" s="56"/>
      <c r="E30" s="56"/>
      <c r="F30" s="57"/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8"/>
      <c r="C31" s="58"/>
      <c r="D31" s="58"/>
      <c r="E31" s="58"/>
      <c r="F31" s="59"/>
      <c r="G31" s="59"/>
      <c r="H31" s="59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31.42"/>
    <col collapsed="false" customWidth="true" hidden="false" outlineLevel="0" max="8" min="5" style="0" width="7.42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3" min="13" style="0" width="72.28"/>
  </cols>
  <sheetData>
    <row r="1" customFormat="false" ht="15.75" hidden="false" customHeight="false" outlineLevel="0" collapsed="false"/>
    <row r="2" s="100" customFormat="true" ht="66.75" hidden="false" customHeight="true" outlineLevel="0" collapsed="false">
      <c r="B2" s="101" t="s">
        <v>15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B3" s="102" t="s">
        <v>160</v>
      </c>
      <c r="C3" s="102"/>
      <c r="D3" s="102"/>
      <c r="E3" s="103" t="s">
        <v>9</v>
      </c>
      <c r="F3" s="103"/>
      <c r="G3" s="103"/>
      <c r="H3" s="103"/>
      <c r="I3" s="103"/>
      <c r="J3" s="103"/>
      <c r="K3" s="103"/>
      <c r="L3" s="103"/>
      <c r="M3" s="104" t="s">
        <v>161</v>
      </c>
    </row>
    <row r="4" customFormat="false" ht="25.5" hidden="false" customHeight="true" outlineLevel="0" collapsed="false">
      <c r="B4" s="102"/>
      <c r="C4" s="102"/>
      <c r="D4" s="102"/>
      <c r="E4" s="105" t="s">
        <v>10</v>
      </c>
      <c r="F4" s="105"/>
      <c r="G4" s="105"/>
      <c r="H4" s="105"/>
      <c r="I4" s="105" t="s">
        <v>11</v>
      </c>
      <c r="J4" s="105"/>
      <c r="K4" s="105"/>
      <c r="L4" s="105"/>
      <c r="M4" s="106" t="s">
        <v>162</v>
      </c>
    </row>
    <row r="5" customFormat="false" ht="25.5" hidden="false" customHeight="true" outlineLevel="0" collapsed="false">
      <c r="B5" s="107" t="s">
        <v>163</v>
      </c>
      <c r="C5" s="107"/>
      <c r="D5" s="108" t="s">
        <v>164</v>
      </c>
      <c r="E5" s="21" t="s">
        <v>12</v>
      </c>
      <c r="F5" s="22" t="s">
        <v>13</v>
      </c>
      <c r="G5" s="23" t="s">
        <v>14</v>
      </c>
      <c r="H5" s="20" t="s">
        <v>15</v>
      </c>
      <c r="I5" s="21" t="s">
        <v>12</v>
      </c>
      <c r="J5" s="22" t="s">
        <v>13</v>
      </c>
      <c r="K5" s="23" t="s">
        <v>14</v>
      </c>
      <c r="L5" s="109" t="s">
        <v>165</v>
      </c>
      <c r="M5" s="106"/>
    </row>
    <row r="6" customFormat="false" ht="15" hidden="false" customHeight="true" outlineLevel="0" collapsed="false">
      <c r="B6" s="110" t="n">
        <v>1</v>
      </c>
      <c r="C6" s="111" t="s">
        <v>4</v>
      </c>
      <c r="D6" s="112" t="str">
        <f aca="false">'Analisis DE'!C11</f>
        <v>Estudiantes</v>
      </c>
      <c r="E6" s="113" t="n">
        <f aca="false">'Analisis DE'!D11</f>
        <v>0</v>
      </c>
      <c r="F6" s="114" t="n">
        <f aca="false">'Analisis DE'!E11</f>
        <v>5</v>
      </c>
      <c r="G6" s="115" t="n">
        <f aca="false">'Analisis DE'!F11</f>
        <v>0</v>
      </c>
      <c r="H6" s="116" t="n">
        <f aca="false">SUM(E6:G6)</f>
        <v>5</v>
      </c>
      <c r="I6" s="117" t="n">
        <f aca="false">'Analisis DE'!H11</f>
        <v>0</v>
      </c>
      <c r="J6" s="114" t="n">
        <f aca="false">'Analisis DE'!I11</f>
        <v>5</v>
      </c>
      <c r="K6" s="115" t="n">
        <f aca="false">'Analisis DE'!J11</f>
        <v>0</v>
      </c>
      <c r="L6" s="118" t="n">
        <f aca="false">SUM(I6:K6)</f>
        <v>5</v>
      </c>
      <c r="M6" s="119"/>
    </row>
    <row r="7" customFormat="false" ht="15" hidden="false" customHeight="false" outlineLevel="0" collapsed="false">
      <c r="B7" s="110"/>
      <c r="C7" s="111"/>
      <c r="D7" s="120" t="str">
        <f aca="false">'Analisis DE'!C12</f>
        <v>Sociedad</v>
      </c>
      <c r="E7" s="121" t="n">
        <f aca="false">'Analisis DE'!D12</f>
        <v>0</v>
      </c>
      <c r="F7" s="122" t="n">
        <f aca="false">'Analisis DE'!E12</f>
        <v>6</v>
      </c>
      <c r="G7" s="123" t="n">
        <f aca="false">'Analisis DE'!F12</f>
        <v>0</v>
      </c>
      <c r="H7" s="124" t="n">
        <f aca="false">SUM(E7:G7)</f>
        <v>6</v>
      </c>
      <c r="I7" s="125" t="n">
        <f aca="false">'Analisis DE'!H12</f>
        <v>7</v>
      </c>
      <c r="J7" s="122" t="n">
        <f aca="false">'Analisis DE'!I12</f>
        <v>0</v>
      </c>
      <c r="K7" s="123" t="n">
        <f aca="false">'Analisis DE'!J12</f>
        <v>0</v>
      </c>
      <c r="L7" s="126" t="n">
        <f aca="false">SUM(I7:K7)</f>
        <v>7</v>
      </c>
      <c r="M7" s="119"/>
    </row>
    <row r="8" customFormat="false" ht="15" hidden="false" customHeight="false" outlineLevel="0" collapsed="false">
      <c r="B8" s="110"/>
      <c r="C8" s="111"/>
      <c r="D8" s="120" t="str">
        <f aca="false">'Analisis DE'!C13</f>
        <v>Cuerpos colegiados</v>
      </c>
      <c r="E8" s="121" t="n">
        <f aca="false">'Analisis DE'!D13</f>
        <v>9</v>
      </c>
      <c r="F8" s="122" t="n">
        <f aca="false">'Analisis DE'!E13</f>
        <v>0</v>
      </c>
      <c r="G8" s="123" t="n">
        <f aca="false">'Analisis DE'!F13</f>
        <v>0</v>
      </c>
      <c r="H8" s="124" t="n">
        <f aca="false">SUM(E8:G8)</f>
        <v>9</v>
      </c>
      <c r="I8" s="125" t="n">
        <f aca="false">'Analisis DE'!H13</f>
        <v>8</v>
      </c>
      <c r="J8" s="122" t="n">
        <f aca="false">'Analisis DE'!I13</f>
        <v>0</v>
      </c>
      <c r="K8" s="123" t="n">
        <f aca="false">'Analisis DE'!J13</f>
        <v>0</v>
      </c>
      <c r="L8" s="126" t="n">
        <f aca="false">SUM(I8:K8)</f>
        <v>8</v>
      </c>
      <c r="M8" s="119"/>
    </row>
    <row r="9" customFormat="false" ht="15" hidden="false" customHeight="false" outlineLevel="0" collapsed="false">
      <c r="B9" s="110"/>
      <c r="C9" s="111"/>
      <c r="D9" s="120" t="str">
        <f aca="false">'Analisis DE'!C14</f>
        <v>Gobierno</v>
      </c>
      <c r="E9" s="121" t="n">
        <f aca="false">'Analisis DE'!D14</f>
        <v>10</v>
      </c>
      <c r="F9" s="122" t="n">
        <f aca="false">'Analisis DE'!E14</f>
        <v>0</v>
      </c>
      <c r="G9" s="123" t="n">
        <f aca="false">'Analisis DE'!F14</f>
        <v>0</v>
      </c>
      <c r="H9" s="124" t="n">
        <f aca="false">SUM(E9:G9)</f>
        <v>10</v>
      </c>
      <c r="I9" s="125" t="n">
        <f aca="false">'Analisis DE'!H14</f>
        <v>10</v>
      </c>
      <c r="J9" s="122" t="n">
        <f aca="false">'Analisis DE'!I14</f>
        <v>0</v>
      </c>
      <c r="K9" s="123" t="n">
        <f aca="false">'Analisis DE'!J14</f>
        <v>0</v>
      </c>
      <c r="L9" s="126" t="n">
        <f aca="false">SUM(I9:K9)</f>
        <v>10</v>
      </c>
      <c r="M9" s="119"/>
    </row>
    <row r="10" customFormat="false" ht="15" hidden="false" customHeight="false" outlineLevel="0" collapsed="false">
      <c r="B10" s="110"/>
      <c r="C10" s="111"/>
      <c r="D10" s="120" t="str">
        <f aca="false">'Analisis DE'!C15</f>
        <v>Sector Productivo</v>
      </c>
      <c r="E10" s="121" t="n">
        <f aca="false">'Analisis DE'!D15</f>
        <v>8</v>
      </c>
      <c r="F10" s="122" t="n">
        <f aca="false">'Analisis DE'!E15</f>
        <v>0</v>
      </c>
      <c r="G10" s="123" t="n">
        <f aca="false">'Analisis DE'!F15</f>
        <v>0</v>
      </c>
      <c r="H10" s="124" t="n">
        <f aca="false">SUM(E10:G10)</f>
        <v>8</v>
      </c>
      <c r="I10" s="125" t="n">
        <f aca="false">'Analisis DE'!H15</f>
        <v>8</v>
      </c>
      <c r="J10" s="122" t="n">
        <f aca="false">'Analisis DE'!I15</f>
        <v>0</v>
      </c>
      <c r="K10" s="123" t="n">
        <f aca="false">'Analisis DE'!J15</f>
        <v>0</v>
      </c>
      <c r="L10" s="126" t="n">
        <f aca="false">SUM(I10:K10)</f>
        <v>8</v>
      </c>
      <c r="M10" s="119"/>
    </row>
    <row r="11" customFormat="false" ht="15" hidden="false" customHeight="false" outlineLevel="0" collapsed="false">
      <c r="B11" s="110"/>
      <c r="C11" s="111"/>
      <c r="D11" s="120" t="str">
        <f aca="false">'Analisis DE'!C16</f>
        <v>Personal Administrativo</v>
      </c>
      <c r="E11" s="121" t="n">
        <f aca="false">'Analisis DE'!D16</f>
        <v>10</v>
      </c>
      <c r="F11" s="122" t="n">
        <f aca="false">'Analisis DE'!E16</f>
        <v>0</v>
      </c>
      <c r="G11" s="123" t="n">
        <f aca="false">'Analisis DE'!F16</f>
        <v>0</v>
      </c>
      <c r="H11" s="124" t="n">
        <f aca="false">SUM(E11:G11)</f>
        <v>10</v>
      </c>
      <c r="I11" s="125" t="n">
        <f aca="false">'Analisis DE'!H16</f>
        <v>10</v>
      </c>
      <c r="J11" s="122" t="n">
        <f aca="false">'Analisis DE'!I16</f>
        <v>0</v>
      </c>
      <c r="K11" s="123" t="n">
        <f aca="false">'Analisis DE'!J16</f>
        <v>0</v>
      </c>
      <c r="L11" s="126" t="n">
        <f aca="false">SUM(I11:K11)</f>
        <v>10</v>
      </c>
      <c r="M11" s="119"/>
    </row>
    <row r="12" customFormat="false" ht="27.75" hidden="false" customHeight="true" outlineLevel="0" collapsed="false">
      <c r="B12" s="110"/>
      <c r="C12" s="111"/>
      <c r="D12" s="120" t="str">
        <f aca="false">'Analisis DE'!C17</f>
        <v>Personal Docente e Investigador</v>
      </c>
      <c r="E12" s="121" t="n">
        <f aca="false">'Analisis DE'!D17</f>
        <v>10</v>
      </c>
      <c r="F12" s="122" t="n">
        <f aca="false">'Analisis DE'!E17</f>
        <v>0</v>
      </c>
      <c r="G12" s="123" t="n">
        <f aca="false">'Analisis DE'!F17</f>
        <v>0</v>
      </c>
      <c r="H12" s="124" t="n">
        <f aca="false">SUM(E12:G12)</f>
        <v>10</v>
      </c>
      <c r="I12" s="125" t="n">
        <f aca="false">'Analisis DE'!H17</f>
        <v>10</v>
      </c>
      <c r="J12" s="122" t="n">
        <f aca="false">'Analisis DE'!I17</f>
        <v>0</v>
      </c>
      <c r="K12" s="123" t="n">
        <f aca="false">'Analisis DE'!J17</f>
        <v>0</v>
      </c>
      <c r="L12" s="126" t="n">
        <f aca="false">SUM(I12:K12)</f>
        <v>10</v>
      </c>
      <c r="M12" s="119"/>
    </row>
    <row r="13" customFormat="false" ht="15" hidden="false" customHeight="false" outlineLevel="0" collapsed="false">
      <c r="B13" s="110"/>
      <c r="C13" s="111"/>
      <c r="D13" s="120" t="str">
        <f aca="false">'Analisis DE'!C18</f>
        <v>Egresados</v>
      </c>
      <c r="E13" s="121" t="n">
        <f aca="false">'Analisis DE'!D18</f>
        <v>0</v>
      </c>
      <c r="F13" s="122" t="n">
        <f aca="false">'Analisis DE'!E18</f>
        <v>5</v>
      </c>
      <c r="G13" s="123" t="n">
        <f aca="false">'Analisis DE'!F18</f>
        <v>0</v>
      </c>
      <c r="H13" s="124" t="n">
        <f aca="false">SUM(E13:G13)</f>
        <v>5</v>
      </c>
      <c r="I13" s="125" t="n">
        <f aca="false">'Analisis DE'!H18</f>
        <v>0</v>
      </c>
      <c r="J13" s="122" t="n">
        <f aca="false">'Analisis DE'!I18</f>
        <v>5</v>
      </c>
      <c r="K13" s="123" t="n">
        <f aca="false">'Analisis DE'!J18</f>
        <v>0</v>
      </c>
      <c r="L13" s="126" t="n">
        <f aca="false">SUM(I13:K13)</f>
        <v>5</v>
      </c>
      <c r="M13" s="119"/>
    </row>
    <row r="14" customFormat="false" ht="15" hidden="false" customHeight="false" outlineLevel="0" collapsed="false">
      <c r="B14" s="110"/>
      <c r="C14" s="111"/>
      <c r="D14" s="120" t="str">
        <f aca="false">'Analisis DE'!C19</f>
        <v>Sindicato Docentes</v>
      </c>
      <c r="E14" s="121" t="n">
        <f aca="false">'Analisis DE'!D19</f>
        <v>0</v>
      </c>
      <c r="F14" s="122" t="n">
        <f aca="false">'Analisis DE'!E19</f>
        <v>6</v>
      </c>
      <c r="G14" s="123" t="n">
        <f aca="false">'Analisis DE'!F19</f>
        <v>0</v>
      </c>
      <c r="H14" s="124" t="n">
        <f aca="false">SUM(E14:G14)</f>
        <v>6</v>
      </c>
      <c r="I14" s="125" t="n">
        <f aca="false">'Analisis DE'!H19</f>
        <v>0</v>
      </c>
      <c r="J14" s="122" t="n">
        <f aca="false">'Analisis DE'!I19</f>
        <v>6</v>
      </c>
      <c r="K14" s="123" t="n">
        <f aca="false">'Analisis DE'!J19</f>
        <v>0</v>
      </c>
      <c r="L14" s="126" t="n">
        <f aca="false">SUM(I14:K14)</f>
        <v>6</v>
      </c>
      <c r="M14" s="119"/>
    </row>
    <row r="15" customFormat="false" ht="15" hidden="false" customHeight="false" outlineLevel="0" collapsed="false">
      <c r="B15" s="110"/>
      <c r="C15" s="111"/>
      <c r="D15" s="120" t="str">
        <f aca="false">'Analisis DE'!C20</f>
        <v>Sindicato Administrativo</v>
      </c>
      <c r="E15" s="121" t="n">
        <f aca="false">'Analisis DE'!D20</f>
        <v>0</v>
      </c>
      <c r="F15" s="122" t="n">
        <f aca="false">'Analisis DE'!E20</f>
        <v>6</v>
      </c>
      <c r="G15" s="123" t="n">
        <f aca="false">'Analisis DE'!F20</f>
        <v>0</v>
      </c>
      <c r="H15" s="124" t="n">
        <f aca="false">SUM(E15:G15)</f>
        <v>6</v>
      </c>
      <c r="I15" s="125" t="n">
        <f aca="false">'Analisis DE'!H20</f>
        <v>0</v>
      </c>
      <c r="J15" s="122" t="n">
        <f aca="false">'Analisis DE'!I20</f>
        <v>6</v>
      </c>
      <c r="K15" s="123" t="n">
        <f aca="false">'Analisis DE'!J20</f>
        <v>0</v>
      </c>
      <c r="L15" s="126" t="n">
        <f aca="false">SUM(I15:K15)</f>
        <v>6</v>
      </c>
      <c r="M15" s="119"/>
    </row>
    <row r="16" customFormat="false" ht="15" hidden="false" customHeight="false" outlineLevel="0" collapsed="false">
      <c r="B16" s="110"/>
      <c r="C16" s="111"/>
      <c r="D16" s="120" t="str">
        <f aca="false">'Analisis DE'!C21</f>
        <v>Proveedores</v>
      </c>
      <c r="E16" s="121" t="n">
        <f aca="false">'Analisis DE'!D21</f>
        <v>0</v>
      </c>
      <c r="F16" s="122" t="n">
        <f aca="false">'Analisis DE'!E21</f>
        <v>0</v>
      </c>
      <c r="G16" s="123" t="n">
        <f aca="false">'Analisis DE'!F21</f>
        <v>3</v>
      </c>
      <c r="H16" s="124" t="n">
        <f aca="false">SUM(E16:G16)</f>
        <v>3</v>
      </c>
      <c r="I16" s="125" t="n">
        <f aca="false">'Analisis DE'!H21</f>
        <v>0</v>
      </c>
      <c r="J16" s="122" t="n">
        <f aca="false">'Analisis DE'!I21</f>
        <v>0</v>
      </c>
      <c r="K16" s="123" t="n">
        <f aca="false">'Analisis DE'!J21</f>
        <v>3</v>
      </c>
      <c r="L16" s="126" t="n">
        <f aca="false">SUM(I16:K16)</f>
        <v>3</v>
      </c>
      <c r="M16" s="119"/>
    </row>
    <row r="17" customFormat="false" ht="15.75" hidden="false" customHeight="false" outlineLevel="0" collapsed="false">
      <c r="B17" s="110"/>
      <c r="C17" s="111"/>
      <c r="D17" s="127" t="str">
        <f aca="false">'Analisis DE'!C22</f>
        <v>Otro</v>
      </c>
      <c r="E17" s="128" t="n">
        <f aca="false">'Analisis DE'!D22</f>
        <v>0</v>
      </c>
      <c r="F17" s="129" t="n">
        <f aca="false">'Analisis DE'!E22</f>
        <v>0</v>
      </c>
      <c r="G17" s="130" t="n">
        <f aca="false">'Analisis DE'!F22</f>
        <v>0</v>
      </c>
      <c r="H17" s="131" t="n">
        <f aca="false">SUM(E17:G17)</f>
        <v>0</v>
      </c>
      <c r="I17" s="132" t="n">
        <f aca="false">'Analisis DE'!H22</f>
        <v>0</v>
      </c>
      <c r="J17" s="129" t="n">
        <f aca="false">'Analisis DE'!I22</f>
        <v>0</v>
      </c>
      <c r="K17" s="130" t="n">
        <f aca="false">'Analisis DE'!J22</f>
        <v>0</v>
      </c>
      <c r="L17" s="133" t="n">
        <f aca="false">SUM(I17:K17)</f>
        <v>0</v>
      </c>
      <c r="M17" s="119"/>
    </row>
    <row r="18" customFormat="false" ht="15" hidden="false" customHeight="true" outlineLevel="0" collapsed="false">
      <c r="B18" s="110" t="n">
        <v>2</v>
      </c>
      <c r="C18" s="134" t="s">
        <v>44</v>
      </c>
      <c r="D18" s="112" t="str">
        <f aca="false">'Analisis AC'!C11</f>
        <v>Estudiantes</v>
      </c>
      <c r="E18" s="135" t="n">
        <f aca="false">'Analisis AC'!D11</f>
        <v>8</v>
      </c>
      <c r="F18" s="136" t="n">
        <f aca="false">'Analisis AC'!E11</f>
        <v>0</v>
      </c>
      <c r="G18" s="136" t="n">
        <f aca="false">'Analisis AC'!F11</f>
        <v>0</v>
      </c>
      <c r="H18" s="137" t="n">
        <f aca="false">SUM(E18:G18)</f>
        <v>8</v>
      </c>
      <c r="I18" s="138" t="n">
        <f aca="false">'Analisis AC'!H11</f>
        <v>8</v>
      </c>
      <c r="J18" s="136" t="n">
        <f aca="false">'Analisis AC'!I11</f>
        <v>0</v>
      </c>
      <c r="K18" s="136" t="n">
        <f aca="false">'Analisis AC'!J11</f>
        <v>0</v>
      </c>
      <c r="L18" s="137" t="n">
        <f aca="false">SUM(I18:K18)</f>
        <v>8</v>
      </c>
      <c r="M18" s="119"/>
    </row>
    <row r="19" customFormat="false" ht="15" hidden="false" customHeight="false" outlineLevel="0" collapsed="false">
      <c r="B19" s="110"/>
      <c r="C19" s="134"/>
      <c r="D19" s="120" t="str">
        <f aca="false">'Analisis AC'!C12</f>
        <v>Sociedad</v>
      </c>
      <c r="E19" s="135" t="n">
        <f aca="false">'Analisis AC'!D12</f>
        <v>0</v>
      </c>
      <c r="F19" s="136" t="n">
        <f aca="false">'Analisis AC'!E12</f>
        <v>0</v>
      </c>
      <c r="G19" s="136" t="n">
        <f aca="false">'Analisis AC'!F12</f>
        <v>2</v>
      </c>
      <c r="H19" s="139" t="n">
        <f aca="false">SUM(E19:G19)</f>
        <v>2</v>
      </c>
      <c r="I19" s="138" t="n">
        <f aca="false">'Analisis AC'!H12</f>
        <v>0</v>
      </c>
      <c r="J19" s="136" t="n">
        <f aca="false">'Analisis AC'!I12</f>
        <v>0</v>
      </c>
      <c r="K19" s="136" t="n">
        <f aca="false">'Analisis AC'!J12</f>
        <v>1</v>
      </c>
      <c r="L19" s="139" t="n">
        <f aca="false">SUM(I19:K19)</f>
        <v>1</v>
      </c>
      <c r="M19" s="119"/>
      <c r="N19" s="140"/>
      <c r="O19" s="140"/>
      <c r="P19" s="140"/>
    </row>
    <row r="20" customFormat="false" ht="15" hidden="false" customHeight="false" outlineLevel="0" collapsed="false">
      <c r="B20" s="110"/>
      <c r="C20" s="134"/>
      <c r="D20" s="120" t="str">
        <f aca="false">'Analisis AC'!C13</f>
        <v>Cuerpos colegiados</v>
      </c>
      <c r="E20" s="135" t="n">
        <f aca="false">'Analisis AC'!D13</f>
        <v>0</v>
      </c>
      <c r="F20" s="136" t="n">
        <f aca="false">'Analisis AC'!E13</f>
        <v>0</v>
      </c>
      <c r="G20" s="136" t="n">
        <f aca="false">'Analisis AC'!F13</f>
        <v>2</v>
      </c>
      <c r="H20" s="139" t="n">
        <f aca="false">SUM(E20:G20)</f>
        <v>2</v>
      </c>
      <c r="I20" s="138" t="n">
        <f aca="false">'Analisis AC'!H13</f>
        <v>0</v>
      </c>
      <c r="J20" s="136" t="n">
        <f aca="false">'Analisis AC'!I13</f>
        <v>0</v>
      </c>
      <c r="K20" s="136" t="n">
        <f aca="false">'Analisis AC'!J13</f>
        <v>1</v>
      </c>
      <c r="L20" s="139" t="n">
        <f aca="false">SUM(I20:K20)</f>
        <v>1</v>
      </c>
      <c r="M20" s="119"/>
      <c r="N20" s="140"/>
      <c r="O20" s="140"/>
      <c r="P20" s="140"/>
    </row>
    <row r="21" customFormat="false" ht="15" hidden="false" customHeight="false" outlineLevel="0" collapsed="false">
      <c r="B21" s="110"/>
      <c r="C21" s="134"/>
      <c r="D21" s="120" t="str">
        <f aca="false">'Analisis AC'!C14</f>
        <v>Gobierno</v>
      </c>
      <c r="E21" s="135" t="n">
        <f aca="false">'Analisis AC'!D14</f>
        <v>0</v>
      </c>
      <c r="F21" s="136" t="n">
        <f aca="false">'Analisis AC'!E14</f>
        <v>0</v>
      </c>
      <c r="G21" s="136" t="n">
        <f aca="false">'Analisis AC'!F14</f>
        <v>2</v>
      </c>
      <c r="H21" s="139" t="n">
        <f aca="false">SUM(E21:G21)</f>
        <v>2</v>
      </c>
      <c r="I21" s="138" t="n">
        <f aca="false">'Analisis AC'!H14</f>
        <v>0</v>
      </c>
      <c r="J21" s="136" t="n">
        <f aca="false">'Analisis AC'!I14</f>
        <v>0</v>
      </c>
      <c r="K21" s="136" t="n">
        <f aca="false">'Analisis AC'!J14</f>
        <v>1</v>
      </c>
      <c r="L21" s="139" t="n">
        <f aca="false">SUM(I21:K21)</f>
        <v>1</v>
      </c>
      <c r="M21" s="119"/>
      <c r="N21" s="141"/>
      <c r="O21" s="141"/>
      <c r="P21" s="141"/>
    </row>
    <row r="22" customFormat="false" ht="15" hidden="false" customHeight="false" outlineLevel="0" collapsed="false">
      <c r="B22" s="110"/>
      <c r="C22" s="134"/>
      <c r="D22" s="120" t="str">
        <f aca="false">'Analisis AC'!C15</f>
        <v>Sector Productivo</v>
      </c>
      <c r="E22" s="135" t="n">
        <f aca="false">'Analisis AC'!D15</f>
        <v>0</v>
      </c>
      <c r="F22" s="136" t="n">
        <f aca="false">'Analisis AC'!E15</f>
        <v>0</v>
      </c>
      <c r="G22" s="136" t="n">
        <f aca="false">'Analisis AC'!F15</f>
        <v>0</v>
      </c>
      <c r="H22" s="139" t="n">
        <f aca="false">SUM(E22:G22)</f>
        <v>0</v>
      </c>
      <c r="I22" s="138" t="n">
        <f aca="false">'Analisis AC'!H15</f>
        <v>0</v>
      </c>
      <c r="J22" s="136" t="n">
        <f aca="false">'Analisis AC'!I15</f>
        <v>0</v>
      </c>
      <c r="K22" s="136" t="n">
        <f aca="false">'Analisis AC'!J15</f>
        <v>0</v>
      </c>
      <c r="L22" s="139" t="n">
        <f aca="false">SUM(I22:K22)</f>
        <v>0</v>
      </c>
      <c r="M22" s="119"/>
    </row>
    <row r="23" customFormat="false" ht="15" hidden="false" customHeight="false" outlineLevel="0" collapsed="false">
      <c r="B23" s="110"/>
      <c r="C23" s="134"/>
      <c r="D23" s="120" t="str">
        <f aca="false">'Analisis AC'!C16</f>
        <v>Personal Administrativo </v>
      </c>
      <c r="E23" s="135" t="n">
        <f aca="false">'Analisis AC'!D16</f>
        <v>10</v>
      </c>
      <c r="F23" s="136" t="n">
        <f aca="false">'Analisis AC'!E16</f>
        <v>0</v>
      </c>
      <c r="G23" s="136" t="n">
        <f aca="false">'Analisis AC'!F16</f>
        <v>0</v>
      </c>
      <c r="H23" s="139" t="n">
        <f aca="false">SUM(E23:G23)</f>
        <v>10</v>
      </c>
      <c r="I23" s="138" t="n">
        <f aca="false">'Analisis AC'!H16</f>
        <v>10</v>
      </c>
      <c r="J23" s="136" t="n">
        <f aca="false">'Analisis AC'!I16</f>
        <v>0</v>
      </c>
      <c r="K23" s="136" t="n">
        <f aca="false">'Analisis AC'!J16</f>
        <v>0</v>
      </c>
      <c r="L23" s="139" t="n">
        <f aca="false">SUM(I23:K23)</f>
        <v>10</v>
      </c>
      <c r="M23" s="119"/>
    </row>
    <row r="24" customFormat="false" ht="27" hidden="false" customHeight="true" outlineLevel="0" collapsed="false">
      <c r="B24" s="110"/>
      <c r="C24" s="134"/>
      <c r="D24" s="120" t="str">
        <f aca="false">'Analisis AC'!C17</f>
        <v>Personal Docente e Investigador</v>
      </c>
      <c r="E24" s="135" t="n">
        <f aca="false">'Analisis AC'!D17</f>
        <v>7</v>
      </c>
      <c r="F24" s="136" t="n">
        <f aca="false">'Analisis AC'!E17</f>
        <v>0</v>
      </c>
      <c r="G24" s="136" t="n">
        <f aca="false">'Analisis AC'!F17</f>
        <v>0</v>
      </c>
      <c r="H24" s="139" t="n">
        <f aca="false">SUM(E24:G24)</f>
        <v>7</v>
      </c>
      <c r="I24" s="138" t="n">
        <f aca="false">'Analisis AC'!H17</f>
        <v>0</v>
      </c>
      <c r="J24" s="136" t="n">
        <f aca="false">'Analisis AC'!I17</f>
        <v>6</v>
      </c>
      <c r="K24" s="136" t="n">
        <f aca="false">'Analisis AC'!J17</f>
        <v>0</v>
      </c>
      <c r="L24" s="139" t="n">
        <f aca="false">SUM(I24:K24)</f>
        <v>6</v>
      </c>
      <c r="M24" s="119"/>
    </row>
    <row r="25" customFormat="false" ht="15" hidden="false" customHeight="false" outlineLevel="0" collapsed="false">
      <c r="B25" s="110"/>
      <c r="C25" s="134"/>
      <c r="D25" s="120" t="str">
        <f aca="false">'Analisis AC'!C18</f>
        <v>Egresados</v>
      </c>
      <c r="E25" s="135" t="n">
        <f aca="false">'Analisis AC'!D18</f>
        <v>0</v>
      </c>
      <c r="F25" s="136" t="n">
        <f aca="false">'Analisis AC'!E18</f>
        <v>4</v>
      </c>
      <c r="G25" s="136" t="n">
        <f aca="false">'Analisis AC'!F18</f>
        <v>0</v>
      </c>
      <c r="H25" s="139" t="n">
        <f aca="false">SUM(E25:G25)</f>
        <v>4</v>
      </c>
      <c r="I25" s="138" t="n">
        <f aca="false">'Analisis AC'!H18</f>
        <v>0</v>
      </c>
      <c r="J25" s="136" t="n">
        <f aca="false">'Analisis AC'!I18</f>
        <v>4</v>
      </c>
      <c r="K25" s="136" t="n">
        <f aca="false">'Analisis AC'!J18</f>
        <v>0</v>
      </c>
      <c r="L25" s="139" t="n">
        <f aca="false">SUM(I25:K25)</f>
        <v>4</v>
      </c>
      <c r="M25" s="119"/>
    </row>
    <row r="26" customFormat="false" ht="15" hidden="false" customHeight="false" outlineLevel="0" collapsed="false">
      <c r="B26" s="110"/>
      <c r="C26" s="134"/>
      <c r="D26" s="120" t="str">
        <f aca="false">'Analisis AC'!C19</f>
        <v>Sindicato Docentes</v>
      </c>
      <c r="E26" s="135" t="n">
        <f aca="false">'Analisis AC'!D19</f>
        <v>0</v>
      </c>
      <c r="F26" s="136" t="n">
        <f aca="false">'Analisis AC'!E19</f>
        <v>0</v>
      </c>
      <c r="G26" s="136" t="n">
        <f aca="false">'Analisis AC'!F19</f>
        <v>3</v>
      </c>
      <c r="H26" s="139" t="n">
        <f aca="false">SUM(E26:G26)</f>
        <v>3</v>
      </c>
      <c r="I26" s="138" t="n">
        <f aca="false">'Analisis AC'!H19</f>
        <v>0</v>
      </c>
      <c r="J26" s="136" t="n">
        <f aca="false">'Analisis AC'!I19</f>
        <v>0</v>
      </c>
      <c r="K26" s="136" t="n">
        <f aca="false">'Analisis AC'!J19</f>
        <v>2</v>
      </c>
      <c r="L26" s="139" t="n">
        <f aca="false">SUM(I26:K26)</f>
        <v>2</v>
      </c>
      <c r="M26" s="119"/>
    </row>
    <row r="27" customFormat="false" ht="15" hidden="false" customHeight="false" outlineLevel="0" collapsed="false">
      <c r="B27" s="110"/>
      <c r="C27" s="134"/>
      <c r="D27" s="120" t="str">
        <f aca="false">'Analisis AC'!C20</f>
        <v>Sindicato Administrativo</v>
      </c>
      <c r="E27" s="135" t="n">
        <f aca="false">'Analisis AC'!D20</f>
        <v>0</v>
      </c>
      <c r="F27" s="136" t="n">
        <f aca="false">'Analisis AC'!E20</f>
        <v>0</v>
      </c>
      <c r="G27" s="136" t="n">
        <f aca="false">'Analisis AC'!F20</f>
        <v>3</v>
      </c>
      <c r="H27" s="139" t="n">
        <f aca="false">SUM(E27:G27)</f>
        <v>3</v>
      </c>
      <c r="I27" s="138" t="n">
        <f aca="false">'Analisis AC'!H20</f>
        <v>0</v>
      </c>
      <c r="J27" s="136" t="n">
        <f aca="false">'Analisis AC'!I20</f>
        <v>0</v>
      </c>
      <c r="K27" s="136" t="n">
        <f aca="false">'Analisis AC'!J20</f>
        <v>2</v>
      </c>
      <c r="L27" s="139" t="n">
        <f aca="false">SUM(I27:K27)</f>
        <v>2</v>
      </c>
      <c r="M27" s="119"/>
    </row>
    <row r="28" customFormat="false" ht="15" hidden="false" customHeight="false" outlineLevel="0" collapsed="false">
      <c r="B28" s="110"/>
      <c r="C28" s="134"/>
      <c r="D28" s="120" t="str">
        <f aca="false">'Analisis AC'!C21</f>
        <v>Proveedores</v>
      </c>
      <c r="E28" s="135" t="n">
        <f aca="false">'Analisis AC'!D21</f>
        <v>0</v>
      </c>
      <c r="F28" s="136" t="n">
        <f aca="false">'Analisis AC'!E21</f>
        <v>0</v>
      </c>
      <c r="G28" s="136" t="n">
        <f aca="false">'Analisis AC'!F21</f>
        <v>3</v>
      </c>
      <c r="H28" s="139" t="n">
        <f aca="false">SUM(E28:G28)</f>
        <v>3</v>
      </c>
      <c r="I28" s="138" t="n">
        <f aca="false">'Analisis AC'!H21</f>
        <v>0</v>
      </c>
      <c r="J28" s="136" t="n">
        <f aca="false">'Analisis AC'!I21</f>
        <v>0</v>
      </c>
      <c r="K28" s="136" t="n">
        <f aca="false">'Analisis AC'!J21</f>
        <v>2</v>
      </c>
      <c r="L28" s="139" t="n">
        <f aca="false">SUM(I28:K28)</f>
        <v>2</v>
      </c>
      <c r="M28" s="119"/>
    </row>
    <row r="29" customFormat="false" ht="15.75" hidden="false" customHeight="false" outlineLevel="0" collapsed="false">
      <c r="B29" s="110"/>
      <c r="C29" s="134"/>
      <c r="D29" s="127" t="str">
        <f aca="false">'Analisis AC'!C22</f>
        <v>Otro</v>
      </c>
      <c r="E29" s="142" t="n">
        <f aca="false">'Analisis AC'!D22</f>
        <v>0</v>
      </c>
      <c r="F29" s="143" t="n">
        <f aca="false">'Analisis AC'!E22</f>
        <v>0</v>
      </c>
      <c r="G29" s="143" t="n">
        <f aca="false">'Analisis AC'!F22</f>
        <v>0</v>
      </c>
      <c r="H29" s="144" t="n">
        <f aca="false">SUM(E29:G29)</f>
        <v>0</v>
      </c>
      <c r="I29" s="145" t="n">
        <f aca="false">'Analisis AC'!H22</f>
        <v>0</v>
      </c>
      <c r="J29" s="143" t="n">
        <f aca="false">'Analisis AC'!I22</f>
        <v>0</v>
      </c>
      <c r="K29" s="143" t="n">
        <f aca="false">'Analisis AC'!J22</f>
        <v>0</v>
      </c>
      <c r="L29" s="144" t="n">
        <f aca="false">SUM(I29:K29)</f>
        <v>0</v>
      </c>
      <c r="M29" s="119"/>
    </row>
    <row r="30" customFormat="false" ht="15" hidden="false" customHeight="true" outlineLevel="0" collapsed="false">
      <c r="B30" s="110" t="n">
        <v>3</v>
      </c>
      <c r="C30" s="146" t="s">
        <v>46</v>
      </c>
      <c r="D30" s="147" t="str">
        <f aca="false">'Analisis DOC'!C11</f>
        <v>Estudiantes</v>
      </c>
      <c r="E30" s="113" t="n">
        <f aca="false">'Analisis DOC'!D11</f>
        <v>10</v>
      </c>
      <c r="F30" s="114" t="n">
        <f aca="false">'Analisis DOC'!E11</f>
        <v>0</v>
      </c>
      <c r="G30" s="115" t="n">
        <f aca="false">'Analisis DOC'!F11</f>
        <v>0</v>
      </c>
      <c r="H30" s="116" t="n">
        <f aca="false">SUM(E30:G30)</f>
        <v>10</v>
      </c>
      <c r="I30" s="117" t="n">
        <f aca="false">'Analisis DOC'!H11</f>
        <v>10</v>
      </c>
      <c r="J30" s="114" t="n">
        <f aca="false">'Analisis DOC'!I11</f>
        <v>0</v>
      </c>
      <c r="K30" s="115" t="n">
        <f aca="false">'Analisis DOC'!J11</f>
        <v>0</v>
      </c>
      <c r="L30" s="118" t="n">
        <f aca="false">SUM(I30:K30)</f>
        <v>10</v>
      </c>
      <c r="M30" s="119"/>
    </row>
    <row r="31" customFormat="false" ht="15" hidden="false" customHeight="false" outlineLevel="0" collapsed="false">
      <c r="B31" s="110"/>
      <c r="C31" s="146"/>
      <c r="D31" s="148" t="str">
        <f aca="false">'Analisis DOC'!C12</f>
        <v>Sociedad</v>
      </c>
      <c r="E31" s="121" t="n">
        <f aca="false">'Analisis DOC'!D12</f>
        <v>10</v>
      </c>
      <c r="F31" s="122" t="n">
        <f aca="false">'Analisis DOC'!E12</f>
        <v>0</v>
      </c>
      <c r="G31" s="123" t="n">
        <f aca="false">'Analisis DOC'!F12</f>
        <v>0</v>
      </c>
      <c r="H31" s="124" t="n">
        <f aca="false">SUM(E31:G31)</f>
        <v>10</v>
      </c>
      <c r="I31" s="125" t="n">
        <f aca="false">'Analisis DOC'!H12</f>
        <v>10</v>
      </c>
      <c r="J31" s="122" t="n">
        <f aca="false">'Analisis DOC'!I12</f>
        <v>0</v>
      </c>
      <c r="K31" s="123" t="n">
        <f aca="false">'Analisis DOC'!J12</f>
        <v>0</v>
      </c>
      <c r="L31" s="126" t="n">
        <f aca="false">SUM(I31:K31)</f>
        <v>10</v>
      </c>
      <c r="M31" s="119"/>
    </row>
    <row r="32" customFormat="false" ht="15" hidden="false" customHeight="false" outlineLevel="0" collapsed="false">
      <c r="B32" s="110"/>
      <c r="C32" s="146"/>
      <c r="D32" s="148" t="str">
        <f aca="false">'Analisis DOC'!C13</f>
        <v>Cuerpos colegiados</v>
      </c>
      <c r="E32" s="121" t="n">
        <f aca="false">'Analisis DOC'!D13</f>
        <v>7</v>
      </c>
      <c r="F32" s="122" t="n">
        <f aca="false">'Analisis DOC'!E13</f>
        <v>0</v>
      </c>
      <c r="G32" s="123" t="n">
        <f aca="false">'Analisis DOC'!F13</f>
        <v>0</v>
      </c>
      <c r="H32" s="124" t="n">
        <f aca="false">SUM(E32:G32)</f>
        <v>7</v>
      </c>
      <c r="I32" s="125" t="n">
        <f aca="false">'Analisis DOC'!H13</f>
        <v>10</v>
      </c>
      <c r="J32" s="122" t="n">
        <f aca="false">'Analisis DOC'!I13</f>
        <v>0</v>
      </c>
      <c r="K32" s="123" t="n">
        <f aca="false">'Analisis DOC'!J13</f>
        <v>0</v>
      </c>
      <c r="L32" s="126" t="n">
        <f aca="false">SUM(I32:K32)</f>
        <v>10</v>
      </c>
      <c r="M32" s="119"/>
    </row>
    <row r="33" customFormat="false" ht="15" hidden="false" customHeight="false" outlineLevel="0" collapsed="false">
      <c r="B33" s="110"/>
      <c r="C33" s="146"/>
      <c r="D33" s="148" t="str">
        <f aca="false">'Analisis DOC'!C14</f>
        <v>Gobierno</v>
      </c>
      <c r="E33" s="121" t="n">
        <f aca="false">'Analisis DOC'!D14</f>
        <v>10</v>
      </c>
      <c r="F33" s="122" t="n">
        <f aca="false">'Analisis DOC'!E14</f>
        <v>0</v>
      </c>
      <c r="G33" s="123" t="n">
        <f aca="false">'Analisis DOC'!F14</f>
        <v>0</v>
      </c>
      <c r="H33" s="124" t="n">
        <f aca="false">SUM(E33:G33)</f>
        <v>10</v>
      </c>
      <c r="I33" s="125" t="n">
        <f aca="false">'Analisis DOC'!H14</f>
        <v>10</v>
      </c>
      <c r="J33" s="122" t="n">
        <f aca="false">'Analisis DOC'!I14</f>
        <v>0</v>
      </c>
      <c r="K33" s="123" t="n">
        <f aca="false">'Analisis DOC'!J14</f>
        <v>0</v>
      </c>
      <c r="L33" s="126" t="n">
        <f aca="false">SUM(I33:K33)</f>
        <v>10</v>
      </c>
      <c r="M33" s="119"/>
    </row>
    <row r="34" customFormat="false" ht="15" hidden="false" customHeight="false" outlineLevel="0" collapsed="false">
      <c r="B34" s="110"/>
      <c r="C34" s="146"/>
      <c r="D34" s="148" t="str">
        <f aca="false">'Analisis DOC'!C15</f>
        <v>Sector Productivo</v>
      </c>
      <c r="E34" s="121" t="n">
        <f aca="false">'Analisis DOC'!D15</f>
        <v>0</v>
      </c>
      <c r="F34" s="122" t="n">
        <f aca="false">'Analisis DOC'!E15</f>
        <v>5</v>
      </c>
      <c r="G34" s="123" t="n">
        <f aca="false">'Analisis DOC'!F15</f>
        <v>0</v>
      </c>
      <c r="H34" s="124" t="n">
        <f aca="false">SUM(E34:G34)</f>
        <v>5</v>
      </c>
      <c r="I34" s="125" t="n">
        <f aca="false">'Analisis DOC'!H15</f>
        <v>0</v>
      </c>
      <c r="J34" s="122" t="n">
        <f aca="false">'Analisis DOC'!I15</f>
        <v>5</v>
      </c>
      <c r="K34" s="123" t="n">
        <f aca="false">'Analisis DOC'!J15</f>
        <v>0</v>
      </c>
      <c r="L34" s="126" t="n">
        <f aca="false">SUM(I34:K34)</f>
        <v>5</v>
      </c>
      <c r="M34" s="119"/>
    </row>
    <row r="35" customFormat="false" ht="17.25" hidden="false" customHeight="true" outlineLevel="0" collapsed="false">
      <c r="B35" s="110"/>
      <c r="C35" s="146"/>
      <c r="D35" s="148" t="str">
        <f aca="false">'Analisis DOC'!C16</f>
        <v>Personal Administrativo </v>
      </c>
      <c r="E35" s="121" t="n">
        <f aca="false">'Analisis DOC'!D16</f>
        <v>9</v>
      </c>
      <c r="F35" s="122" t="n">
        <f aca="false">'Analisis DOC'!E16</f>
        <v>0</v>
      </c>
      <c r="G35" s="123" t="n">
        <f aca="false">'Analisis DOC'!F16</f>
        <v>0</v>
      </c>
      <c r="H35" s="124" t="n">
        <f aca="false">SUM(E35:G35)</f>
        <v>9</v>
      </c>
      <c r="I35" s="125" t="n">
        <f aca="false">'Analisis DOC'!H16</f>
        <v>10</v>
      </c>
      <c r="J35" s="122" t="n">
        <f aca="false">'Analisis DOC'!I16</f>
        <v>0</v>
      </c>
      <c r="K35" s="123" t="n">
        <f aca="false">'Analisis DOC'!J16</f>
        <v>0</v>
      </c>
      <c r="L35" s="126" t="n">
        <f aca="false">SUM(I35:K35)</f>
        <v>10</v>
      </c>
      <c r="M35" s="119"/>
    </row>
    <row r="36" customFormat="false" ht="29.25" hidden="false" customHeight="true" outlineLevel="0" collapsed="false">
      <c r="B36" s="110"/>
      <c r="C36" s="146"/>
      <c r="D36" s="148" t="str">
        <f aca="false">'Analisis DOC'!C17</f>
        <v>Personal Docente e Investigador</v>
      </c>
      <c r="E36" s="121" t="n">
        <f aca="false">'Analisis DOC'!D17</f>
        <v>10</v>
      </c>
      <c r="F36" s="122" t="n">
        <f aca="false">'Analisis DOC'!E17</f>
        <v>0</v>
      </c>
      <c r="G36" s="123" t="n">
        <f aca="false">'Analisis DOC'!F17</f>
        <v>0</v>
      </c>
      <c r="H36" s="124" t="n">
        <f aca="false">SUM(E36:G36)</f>
        <v>10</v>
      </c>
      <c r="I36" s="125" t="n">
        <f aca="false">'Analisis DOC'!H17</f>
        <v>10</v>
      </c>
      <c r="J36" s="122" t="n">
        <f aca="false">'Analisis DOC'!I17</f>
        <v>0</v>
      </c>
      <c r="K36" s="123" t="n">
        <f aca="false">'Analisis DOC'!J17</f>
        <v>0</v>
      </c>
      <c r="L36" s="126" t="n">
        <f aca="false">SUM(I36:K36)</f>
        <v>10</v>
      </c>
      <c r="M36" s="119"/>
    </row>
    <row r="37" customFormat="false" ht="15" hidden="false" customHeight="false" outlineLevel="0" collapsed="false">
      <c r="B37" s="110"/>
      <c r="C37" s="146"/>
      <c r="D37" s="148" t="str">
        <f aca="false">'Analisis DOC'!C18</f>
        <v>Egresados</v>
      </c>
      <c r="E37" s="121" t="n">
        <f aca="false">'Analisis DOC'!D18</f>
        <v>8</v>
      </c>
      <c r="F37" s="122" t="n">
        <f aca="false">'Analisis DOC'!E18</f>
        <v>0</v>
      </c>
      <c r="G37" s="123" t="n">
        <f aca="false">'Analisis DOC'!F18</f>
        <v>0</v>
      </c>
      <c r="H37" s="124" t="n">
        <f aca="false">SUM(E37:G37)</f>
        <v>8</v>
      </c>
      <c r="I37" s="125" t="n">
        <f aca="false">'Analisis DOC'!H18</f>
        <v>0</v>
      </c>
      <c r="J37" s="122" t="n">
        <f aca="false">'Analisis DOC'!I18</f>
        <v>6</v>
      </c>
      <c r="K37" s="123" t="n">
        <f aca="false">'Analisis DOC'!J18</f>
        <v>0</v>
      </c>
      <c r="L37" s="126" t="n">
        <f aca="false">SUM(I37:K37)</f>
        <v>6</v>
      </c>
      <c r="M37" s="119"/>
    </row>
    <row r="38" customFormat="false" ht="15" hidden="false" customHeight="false" outlineLevel="0" collapsed="false">
      <c r="B38" s="110"/>
      <c r="C38" s="146"/>
      <c r="D38" s="148" t="str">
        <f aca="false">'Analisis DOC'!C19</f>
        <v>Sindicato Docentes</v>
      </c>
      <c r="E38" s="121" t="n">
        <f aca="false">'Analisis DOC'!D19</f>
        <v>9</v>
      </c>
      <c r="F38" s="122" t="n">
        <f aca="false">'Analisis DOC'!E19</f>
        <v>0</v>
      </c>
      <c r="G38" s="123" t="n">
        <f aca="false">'Analisis DOC'!F19</f>
        <v>0</v>
      </c>
      <c r="H38" s="124" t="n">
        <f aca="false">SUM(E38:G38)</f>
        <v>9</v>
      </c>
      <c r="I38" s="125" t="n">
        <f aca="false">'Analisis DOC'!H19</f>
        <v>9</v>
      </c>
      <c r="J38" s="122" t="n">
        <f aca="false">'Analisis DOC'!I19</f>
        <v>0</v>
      </c>
      <c r="K38" s="123" t="n">
        <f aca="false">'Analisis DOC'!J19</f>
        <v>0</v>
      </c>
      <c r="L38" s="126" t="n">
        <f aca="false">SUM(I38:K38)</f>
        <v>9</v>
      </c>
      <c r="M38" s="119"/>
    </row>
    <row r="39" customFormat="false" ht="15" hidden="false" customHeight="false" outlineLevel="0" collapsed="false">
      <c r="B39" s="110"/>
      <c r="C39" s="146"/>
      <c r="D39" s="148" t="str">
        <f aca="false">'Analisis DOC'!C20</f>
        <v>Sindicato Administrativo</v>
      </c>
      <c r="E39" s="121" t="n">
        <f aca="false">'Analisis DOC'!D20</f>
        <v>0</v>
      </c>
      <c r="F39" s="122" t="n">
        <f aca="false">'Analisis DOC'!E20</f>
        <v>0</v>
      </c>
      <c r="G39" s="123" t="n">
        <f aca="false">'Analisis DOC'!F20</f>
        <v>2</v>
      </c>
      <c r="H39" s="124" t="n">
        <f aca="false">SUM(E39:G39)</f>
        <v>2</v>
      </c>
      <c r="I39" s="125" t="n">
        <f aca="false">'Analisis DOC'!H20</f>
        <v>0</v>
      </c>
      <c r="J39" s="122" t="n">
        <f aca="false">'Analisis DOC'!I20</f>
        <v>0</v>
      </c>
      <c r="K39" s="123" t="n">
        <f aca="false">'Analisis DOC'!J20</f>
        <v>2</v>
      </c>
      <c r="L39" s="126" t="n">
        <f aca="false">SUM(I39:K39)</f>
        <v>2</v>
      </c>
      <c r="M39" s="119"/>
    </row>
    <row r="40" customFormat="false" ht="15" hidden="false" customHeight="false" outlineLevel="0" collapsed="false">
      <c r="B40" s="110"/>
      <c r="C40" s="146"/>
      <c r="D40" s="148" t="str">
        <f aca="false">'Analisis DOC'!C21</f>
        <v>Proveedores</v>
      </c>
      <c r="E40" s="121" t="n">
        <f aca="false">'Analisis DOC'!D21</f>
        <v>9</v>
      </c>
      <c r="F40" s="122" t="n">
        <f aca="false">'Analisis DOC'!E21</f>
        <v>0</v>
      </c>
      <c r="G40" s="123" t="n">
        <f aca="false">'Analisis DOC'!F21</f>
        <v>0</v>
      </c>
      <c r="H40" s="124" t="n">
        <f aca="false">SUM(E40:G40)</f>
        <v>9</v>
      </c>
      <c r="I40" s="125" t="n">
        <f aca="false">'Analisis DOC'!H21</f>
        <v>10</v>
      </c>
      <c r="J40" s="122" t="n">
        <f aca="false">'Analisis DOC'!I21</f>
        <v>0</v>
      </c>
      <c r="K40" s="123" t="n">
        <f aca="false">'Analisis DOC'!J21</f>
        <v>0</v>
      </c>
      <c r="L40" s="126" t="n">
        <f aca="false">SUM(I40:K40)</f>
        <v>10</v>
      </c>
      <c r="M40" s="119"/>
    </row>
    <row r="41" customFormat="false" ht="15.75" hidden="false" customHeight="false" outlineLevel="0" collapsed="false">
      <c r="B41" s="110"/>
      <c r="C41" s="146"/>
      <c r="D41" s="149" t="str">
        <f aca="false">'Analisis DOC'!C22</f>
        <v>redes Académicas</v>
      </c>
      <c r="E41" s="150" t="n">
        <f aca="false">'Analisis DOC'!D22</f>
        <v>9</v>
      </c>
      <c r="F41" s="151" t="n">
        <f aca="false">'Analisis DOC'!E22</f>
        <v>0</v>
      </c>
      <c r="G41" s="152" t="n">
        <f aca="false">'Analisis DOC'!F22</f>
        <v>0</v>
      </c>
      <c r="H41" s="131" t="n">
        <f aca="false">SUM(E41:G41)</f>
        <v>9</v>
      </c>
      <c r="I41" s="132" t="n">
        <f aca="false">'Analisis DOC'!H22</f>
        <v>8</v>
      </c>
      <c r="J41" s="129" t="n">
        <f aca="false">'Analisis DOC'!I22</f>
        <v>0</v>
      </c>
      <c r="K41" s="130" t="n">
        <f aca="false">'Analisis DOC'!J22</f>
        <v>0</v>
      </c>
      <c r="L41" s="133" t="n">
        <f aca="false">SUM(I41:K41)</f>
        <v>8</v>
      </c>
      <c r="M41" s="119"/>
    </row>
    <row r="42" customFormat="false" ht="15" hidden="false" customHeight="true" outlineLevel="0" collapsed="false">
      <c r="B42" s="110" t="n">
        <v>4</v>
      </c>
      <c r="C42" s="146" t="s">
        <v>53</v>
      </c>
      <c r="D42" s="147" t="str">
        <f aca="false">'Analisis INV'!C11</f>
        <v>Estudiantes</v>
      </c>
      <c r="E42" s="117" t="n">
        <f aca="false">'Analisis INV'!D11</f>
        <v>9</v>
      </c>
      <c r="F42" s="114" t="n">
        <f aca="false">'Analisis INV'!E11</f>
        <v>0</v>
      </c>
      <c r="G42" s="115" t="n">
        <f aca="false">'Analisis INV'!F11</f>
        <v>0</v>
      </c>
      <c r="H42" s="118" t="n">
        <f aca="false">SUM(E42:G42)</f>
        <v>9</v>
      </c>
      <c r="I42" s="153" t="n">
        <f aca="false">'Analisis INV'!H11</f>
        <v>9</v>
      </c>
      <c r="J42" s="153" t="n">
        <f aca="false">'Analisis INV'!I11</f>
        <v>0</v>
      </c>
      <c r="K42" s="153" t="n">
        <f aca="false">'Analisis INV'!J11</f>
        <v>0</v>
      </c>
      <c r="L42" s="137" t="n">
        <f aca="false">SUM(I42:K42)</f>
        <v>9</v>
      </c>
      <c r="M42" s="119"/>
    </row>
    <row r="43" customFormat="false" ht="15" hidden="false" customHeight="false" outlineLevel="0" collapsed="false">
      <c r="B43" s="110"/>
      <c r="C43" s="146"/>
      <c r="D43" s="148" t="str">
        <f aca="false">'Analisis INV'!C12</f>
        <v>Sociedad</v>
      </c>
      <c r="E43" s="125" t="n">
        <f aca="false">'Analisis INV'!D12</f>
        <v>7</v>
      </c>
      <c r="F43" s="122" t="n">
        <f aca="false">'Analisis INV'!E12</f>
        <v>0</v>
      </c>
      <c r="G43" s="123" t="n">
        <f aca="false">'Analisis INV'!F12</f>
        <v>0</v>
      </c>
      <c r="H43" s="126" t="n">
        <f aca="false">SUM(E43:G43)</f>
        <v>7</v>
      </c>
      <c r="I43" s="138" t="n">
        <f aca="false">'Analisis INV'!H12</f>
        <v>7</v>
      </c>
      <c r="J43" s="138" t="n">
        <f aca="false">'Analisis INV'!I12</f>
        <v>0</v>
      </c>
      <c r="K43" s="138" t="n">
        <f aca="false">'Analisis INV'!J12</f>
        <v>0</v>
      </c>
      <c r="L43" s="139" t="n">
        <f aca="false">SUM(I43:K43)</f>
        <v>7</v>
      </c>
      <c r="M43" s="119"/>
    </row>
    <row r="44" customFormat="false" ht="15" hidden="false" customHeight="false" outlineLevel="0" collapsed="false">
      <c r="B44" s="110"/>
      <c r="C44" s="146"/>
      <c r="D44" s="148" t="str">
        <f aca="false">'Analisis INV'!C13</f>
        <v>Cuerpos colegiados</v>
      </c>
      <c r="E44" s="125" t="n">
        <f aca="false">'Analisis INV'!D13</f>
        <v>0</v>
      </c>
      <c r="F44" s="122" t="n">
        <f aca="false">'Analisis INV'!E13</f>
        <v>6</v>
      </c>
      <c r="G44" s="123" t="n">
        <f aca="false">'Analisis INV'!F13</f>
        <v>0</v>
      </c>
      <c r="H44" s="126" t="n">
        <f aca="false">SUM(E44:G44)</f>
        <v>6</v>
      </c>
      <c r="I44" s="138" t="n">
        <f aca="false">'Analisis INV'!H13</f>
        <v>10</v>
      </c>
      <c r="J44" s="138" t="n">
        <f aca="false">'Analisis INV'!I13</f>
        <v>0</v>
      </c>
      <c r="K44" s="138" t="n">
        <f aca="false">'Analisis INV'!J13</f>
        <v>0</v>
      </c>
      <c r="L44" s="139" t="n">
        <f aca="false">SUM(I44:K44)</f>
        <v>10</v>
      </c>
      <c r="M44" s="119"/>
    </row>
    <row r="45" customFormat="false" ht="15" hidden="false" customHeight="false" outlineLevel="0" collapsed="false">
      <c r="B45" s="110"/>
      <c r="C45" s="146"/>
      <c r="D45" s="148" t="str">
        <f aca="false">'Analisis INV'!C14</f>
        <v>Gobierno</v>
      </c>
      <c r="E45" s="125" t="n">
        <f aca="false">'Analisis INV'!D14</f>
        <v>8</v>
      </c>
      <c r="F45" s="122" t="n">
        <f aca="false">'Analisis INV'!E14</f>
        <v>0</v>
      </c>
      <c r="G45" s="123" t="n">
        <f aca="false">'Analisis INV'!F14</f>
        <v>0</v>
      </c>
      <c r="H45" s="126" t="n">
        <f aca="false">SUM(E45:G45)</f>
        <v>8</v>
      </c>
      <c r="I45" s="138" t="n">
        <f aca="false">'Analisis INV'!H14</f>
        <v>8</v>
      </c>
      <c r="J45" s="138" t="n">
        <f aca="false">'Analisis INV'!I14</f>
        <v>0</v>
      </c>
      <c r="K45" s="138" t="n">
        <f aca="false">'Analisis INV'!J14</f>
        <v>0</v>
      </c>
      <c r="L45" s="139" t="n">
        <f aca="false">SUM(I45:K45)</f>
        <v>8</v>
      </c>
      <c r="M45" s="119"/>
    </row>
    <row r="46" customFormat="false" ht="15" hidden="false" customHeight="false" outlineLevel="0" collapsed="false">
      <c r="B46" s="110"/>
      <c r="C46" s="146"/>
      <c r="D46" s="148" t="str">
        <f aca="false">'Analisis INV'!C15</f>
        <v>Sector Productivo</v>
      </c>
      <c r="E46" s="125" t="n">
        <f aca="false">'Analisis INV'!D15</f>
        <v>8</v>
      </c>
      <c r="F46" s="122" t="n">
        <f aca="false">'Analisis INV'!E15</f>
        <v>0</v>
      </c>
      <c r="G46" s="123" t="n">
        <f aca="false">'Analisis INV'!F15</f>
        <v>0</v>
      </c>
      <c r="H46" s="126" t="n">
        <f aca="false">SUM(E46:G46)</f>
        <v>8</v>
      </c>
      <c r="I46" s="138" t="n">
        <f aca="false">'Analisis INV'!H15</f>
        <v>7</v>
      </c>
      <c r="J46" s="138" t="n">
        <f aca="false">'Analisis INV'!I15</f>
        <v>0</v>
      </c>
      <c r="K46" s="138" t="n">
        <f aca="false">'Analisis INV'!J15</f>
        <v>0</v>
      </c>
      <c r="L46" s="139" t="n">
        <f aca="false">SUM(I46:K46)</f>
        <v>7</v>
      </c>
      <c r="M46" s="119"/>
    </row>
    <row r="47" customFormat="false" ht="15" hidden="false" customHeight="false" outlineLevel="0" collapsed="false">
      <c r="B47" s="110"/>
      <c r="C47" s="146"/>
      <c r="D47" s="148" t="str">
        <f aca="false">'Analisis INV'!C16</f>
        <v>Personal Administrativo </v>
      </c>
      <c r="E47" s="125" t="n">
        <f aca="false">'Analisis INV'!D16</f>
        <v>0</v>
      </c>
      <c r="F47" s="122" t="n">
        <f aca="false">'Analisis INV'!E16</f>
        <v>5</v>
      </c>
      <c r="G47" s="123" t="n">
        <f aca="false">'Analisis INV'!F16</f>
        <v>0</v>
      </c>
      <c r="H47" s="126" t="n">
        <f aca="false">SUM(E47:G47)</f>
        <v>5</v>
      </c>
      <c r="I47" s="138" t="n">
        <f aca="false">'Analisis INV'!H16</f>
        <v>8</v>
      </c>
      <c r="J47" s="138" t="n">
        <f aca="false">'Analisis INV'!I16</f>
        <v>0</v>
      </c>
      <c r="K47" s="138" t="n">
        <f aca="false">'Analisis INV'!J16</f>
        <v>0</v>
      </c>
      <c r="L47" s="139" t="n">
        <f aca="false">SUM(I47:K47)</f>
        <v>8</v>
      </c>
      <c r="M47" s="119"/>
    </row>
    <row r="48" customFormat="false" ht="28.5" hidden="false" customHeight="true" outlineLevel="0" collapsed="false">
      <c r="B48" s="110"/>
      <c r="C48" s="146"/>
      <c r="D48" s="148" t="str">
        <f aca="false">'Analisis INV'!C17</f>
        <v>Personal Docente e Investigador</v>
      </c>
      <c r="E48" s="125" t="n">
        <f aca="false">'Analisis INV'!D17</f>
        <v>10</v>
      </c>
      <c r="F48" s="122" t="n">
        <f aca="false">'Analisis INV'!E17</f>
        <v>0</v>
      </c>
      <c r="G48" s="123" t="n">
        <f aca="false">'Analisis INV'!F17</f>
        <v>0</v>
      </c>
      <c r="H48" s="126" t="n">
        <f aca="false">SUM(E48:G48)</f>
        <v>10</v>
      </c>
      <c r="I48" s="138" t="n">
        <f aca="false">'Analisis INV'!H17</f>
        <v>9</v>
      </c>
      <c r="J48" s="138" t="n">
        <f aca="false">'Analisis INV'!I17</f>
        <v>0</v>
      </c>
      <c r="K48" s="138" t="n">
        <f aca="false">'Analisis INV'!J17</f>
        <v>0</v>
      </c>
      <c r="L48" s="139" t="n">
        <f aca="false">SUM(I48:K48)</f>
        <v>9</v>
      </c>
      <c r="M48" s="119"/>
    </row>
    <row r="49" customFormat="false" ht="15" hidden="false" customHeight="false" outlineLevel="0" collapsed="false">
      <c r="B49" s="110"/>
      <c r="C49" s="146"/>
      <c r="D49" s="148" t="str">
        <f aca="false">'Analisis INV'!C18</f>
        <v>Egresados</v>
      </c>
      <c r="E49" s="125" t="n">
        <f aca="false">'Analisis INV'!D18</f>
        <v>0</v>
      </c>
      <c r="F49" s="122" t="n">
        <f aca="false">'Analisis INV'!E18</f>
        <v>0</v>
      </c>
      <c r="G49" s="123" t="n">
        <f aca="false">'Analisis INV'!F18</f>
        <v>3</v>
      </c>
      <c r="H49" s="126" t="n">
        <f aca="false">SUM(E49:G49)</f>
        <v>3</v>
      </c>
      <c r="I49" s="138" t="n">
        <f aca="false">'Analisis INV'!H18</f>
        <v>0</v>
      </c>
      <c r="J49" s="138" t="n">
        <f aca="false">'Analisis INV'!I18</f>
        <v>0</v>
      </c>
      <c r="K49" s="138" t="n">
        <f aca="false">'Analisis INV'!J18</f>
        <v>3</v>
      </c>
      <c r="L49" s="139" t="n">
        <f aca="false">SUM(I49:K49)</f>
        <v>3</v>
      </c>
      <c r="M49" s="119"/>
    </row>
    <row r="50" customFormat="false" ht="15" hidden="false" customHeight="false" outlineLevel="0" collapsed="false">
      <c r="B50" s="110"/>
      <c r="C50" s="146"/>
      <c r="D50" s="148" t="str">
        <f aca="false">'Analisis INV'!C19</f>
        <v>Sindicato Docentes</v>
      </c>
      <c r="E50" s="125" t="n">
        <f aca="false">'Analisis INV'!D19</f>
        <v>0</v>
      </c>
      <c r="F50" s="122" t="n">
        <f aca="false">'Analisis INV'!E19</f>
        <v>0</v>
      </c>
      <c r="G50" s="123" t="n">
        <f aca="false">'Analisis INV'!F19</f>
        <v>2</v>
      </c>
      <c r="H50" s="126" t="n">
        <f aca="false">SUM(E50:G50)</f>
        <v>2</v>
      </c>
      <c r="I50" s="138" t="n">
        <f aca="false">'Analisis INV'!H19</f>
        <v>0</v>
      </c>
      <c r="J50" s="138" t="n">
        <f aca="false">'Analisis INV'!I19</f>
        <v>5</v>
      </c>
      <c r="K50" s="138" t="n">
        <f aca="false">'Analisis INV'!J19</f>
        <v>0</v>
      </c>
      <c r="L50" s="139" t="n">
        <f aca="false">SUM(I50:K50)</f>
        <v>5</v>
      </c>
      <c r="M50" s="119"/>
    </row>
    <row r="51" customFormat="false" ht="15" hidden="false" customHeight="false" outlineLevel="0" collapsed="false">
      <c r="B51" s="110"/>
      <c r="C51" s="146"/>
      <c r="D51" s="148" t="str">
        <f aca="false">'Analisis INV'!C20</f>
        <v>Sindicato Administrativo</v>
      </c>
      <c r="E51" s="125" t="n">
        <f aca="false">'Analisis INV'!D20</f>
        <v>0</v>
      </c>
      <c r="F51" s="122" t="n">
        <f aca="false">'Analisis INV'!E20</f>
        <v>0</v>
      </c>
      <c r="G51" s="123" t="n">
        <f aca="false">'Analisis INV'!F20</f>
        <v>1</v>
      </c>
      <c r="H51" s="126" t="n">
        <f aca="false">SUM(E51:G51)</f>
        <v>1</v>
      </c>
      <c r="I51" s="138" t="n">
        <f aca="false">'Analisis INV'!H20</f>
        <v>0</v>
      </c>
      <c r="J51" s="138" t="n">
        <f aca="false">'Analisis INV'!I20</f>
        <v>0</v>
      </c>
      <c r="K51" s="138" t="n">
        <f aca="false">'Analisis INV'!J20</f>
        <v>1</v>
      </c>
      <c r="L51" s="139" t="n">
        <f aca="false">SUM(I51:K51)</f>
        <v>1</v>
      </c>
      <c r="M51" s="119"/>
    </row>
    <row r="52" customFormat="false" ht="15" hidden="false" customHeight="false" outlineLevel="0" collapsed="false">
      <c r="B52" s="110"/>
      <c r="C52" s="146"/>
      <c r="D52" s="148" t="str">
        <f aca="false">'Analisis INV'!C21</f>
        <v>Proveedores</v>
      </c>
      <c r="E52" s="125" t="n">
        <f aca="false">'Analisis INV'!D21</f>
        <v>7</v>
      </c>
      <c r="F52" s="122" t="n">
        <f aca="false">'Analisis INV'!E21</f>
        <v>0</v>
      </c>
      <c r="G52" s="123" t="n">
        <f aca="false">'Analisis INV'!F21</f>
        <v>0</v>
      </c>
      <c r="H52" s="126" t="n">
        <f aca="false">SUM(E52:G52)</f>
        <v>7</v>
      </c>
      <c r="I52" s="138" t="n">
        <f aca="false">'Analisis INV'!H21</f>
        <v>8</v>
      </c>
      <c r="J52" s="138" t="n">
        <f aca="false">'Analisis INV'!I21</f>
        <v>0</v>
      </c>
      <c r="K52" s="138" t="n">
        <f aca="false">'Analisis INV'!J21</f>
        <v>0</v>
      </c>
      <c r="L52" s="139" t="n">
        <f aca="false">SUM(I52:K52)</f>
        <v>8</v>
      </c>
      <c r="M52" s="119"/>
    </row>
    <row r="53" customFormat="false" ht="15.75" hidden="false" customHeight="false" outlineLevel="0" collapsed="false">
      <c r="B53" s="110"/>
      <c r="C53" s="146"/>
      <c r="D53" s="149" t="str">
        <f aca="false">'Analisis INV'!C22</f>
        <v>Redes de Investigación</v>
      </c>
      <c r="E53" s="154" t="n">
        <f aca="false">'Analisis INV'!D22</f>
        <v>8</v>
      </c>
      <c r="F53" s="151" t="n">
        <f aca="false">'Analisis INV'!E22</f>
        <v>0</v>
      </c>
      <c r="G53" s="152" t="n">
        <f aca="false">'Analisis INV'!F22</f>
        <v>0</v>
      </c>
      <c r="H53" s="133" t="n">
        <f aca="false">SUM(E53:G53)</f>
        <v>8</v>
      </c>
      <c r="I53" s="145" t="n">
        <f aca="false">'Analisis INV'!H22</f>
        <v>8</v>
      </c>
      <c r="J53" s="145" t="n">
        <f aca="false">'Analisis INV'!I22</f>
        <v>0</v>
      </c>
      <c r="K53" s="145" t="n">
        <f aca="false">'Analisis INV'!J22</f>
        <v>0</v>
      </c>
      <c r="L53" s="144" t="n">
        <f aca="false">SUM(I53:K53)</f>
        <v>8</v>
      </c>
      <c r="M53" s="119"/>
    </row>
    <row r="54" customFormat="false" ht="15" hidden="false" customHeight="true" outlineLevel="0" collapsed="false">
      <c r="B54" s="110" t="n">
        <v>5</v>
      </c>
      <c r="C54" s="146" t="s">
        <v>54</v>
      </c>
      <c r="D54" s="147" t="str">
        <f aca="false">'Analisis PS'!C11</f>
        <v>Estudiantes</v>
      </c>
      <c r="E54" s="117" t="n">
        <f aca="false">'Analisis PS'!D11</f>
        <v>10</v>
      </c>
      <c r="F54" s="114" t="n">
        <f aca="false">'Analisis PS'!E11</f>
        <v>0</v>
      </c>
      <c r="G54" s="115" t="n">
        <f aca="false">'Analisis PS'!F11</f>
        <v>0</v>
      </c>
      <c r="H54" s="116" t="n">
        <f aca="false">SUM(E54:G54)</f>
        <v>10</v>
      </c>
      <c r="I54" s="117" t="n">
        <f aca="false">'Analisis PS'!H11</f>
        <v>10</v>
      </c>
      <c r="J54" s="114" t="n">
        <f aca="false">'Analisis PS'!I11</f>
        <v>0</v>
      </c>
      <c r="K54" s="115" t="n">
        <f aca="false">'Analisis PS'!J11</f>
        <v>0</v>
      </c>
      <c r="L54" s="118" t="n">
        <f aca="false">SUM(I54:K54)</f>
        <v>10</v>
      </c>
      <c r="M54" s="119"/>
    </row>
    <row r="55" customFormat="false" ht="15" hidden="false" customHeight="false" outlineLevel="0" collapsed="false">
      <c r="B55" s="110"/>
      <c r="C55" s="146"/>
      <c r="D55" s="148" t="str">
        <f aca="false">'Analisis PS'!C12</f>
        <v>Sociedad</v>
      </c>
      <c r="E55" s="125" t="n">
        <f aca="false">'Analisis PS'!D12</f>
        <v>10</v>
      </c>
      <c r="F55" s="122" t="n">
        <f aca="false">'Analisis PS'!E12</f>
        <v>0</v>
      </c>
      <c r="G55" s="123" t="n">
        <f aca="false">'Analisis PS'!F12</f>
        <v>0</v>
      </c>
      <c r="H55" s="124" t="n">
        <f aca="false">SUM(E55:G55)</f>
        <v>10</v>
      </c>
      <c r="I55" s="125" t="n">
        <f aca="false">'Analisis PS'!H12</f>
        <v>10</v>
      </c>
      <c r="J55" s="122" t="n">
        <f aca="false">'Analisis PS'!I12</f>
        <v>0</v>
      </c>
      <c r="K55" s="123" t="n">
        <f aca="false">'Analisis PS'!J12</f>
        <v>0</v>
      </c>
      <c r="L55" s="126" t="n">
        <f aca="false">SUM(I55:K55)</f>
        <v>10</v>
      </c>
      <c r="M55" s="119"/>
    </row>
    <row r="56" customFormat="false" ht="15" hidden="false" customHeight="false" outlineLevel="0" collapsed="false">
      <c r="B56" s="110"/>
      <c r="C56" s="146"/>
      <c r="D56" s="148" t="str">
        <f aca="false">'Analisis PS'!C13</f>
        <v>Cuerpos colegiados</v>
      </c>
      <c r="E56" s="125" t="n">
        <f aca="false">'Analisis PS'!D13</f>
        <v>0</v>
      </c>
      <c r="F56" s="122" t="n">
        <f aca="false">'Analisis PS'!E13</f>
        <v>5</v>
      </c>
      <c r="G56" s="123" t="n">
        <f aca="false">'Analisis PS'!F13</f>
        <v>0</v>
      </c>
      <c r="H56" s="124" t="n">
        <f aca="false">SUM(E56:G56)</f>
        <v>5</v>
      </c>
      <c r="I56" s="125" t="n">
        <f aca="false">'Analisis PS'!H13</f>
        <v>7</v>
      </c>
      <c r="J56" s="122" t="n">
        <f aca="false">'Analisis PS'!I13</f>
        <v>0</v>
      </c>
      <c r="K56" s="123" t="n">
        <f aca="false">'Analisis PS'!J13</f>
        <v>0</v>
      </c>
      <c r="L56" s="126" t="n">
        <f aca="false">SUM(I56:K56)</f>
        <v>7</v>
      </c>
      <c r="M56" s="119"/>
    </row>
    <row r="57" customFormat="false" ht="15" hidden="false" customHeight="false" outlineLevel="0" collapsed="false">
      <c r="B57" s="110"/>
      <c r="C57" s="146"/>
      <c r="D57" s="148" t="str">
        <f aca="false">'Analisis PS'!C14</f>
        <v>Gobierno</v>
      </c>
      <c r="E57" s="125" t="n">
        <f aca="false">'Analisis PS'!D14</f>
        <v>0</v>
      </c>
      <c r="F57" s="122" t="n">
        <f aca="false">'Analisis PS'!E14</f>
        <v>6</v>
      </c>
      <c r="G57" s="123" t="n">
        <f aca="false">'Analisis PS'!F14</f>
        <v>0</v>
      </c>
      <c r="H57" s="124" t="n">
        <f aca="false">SUM(E57:G57)</f>
        <v>6</v>
      </c>
      <c r="I57" s="125" t="n">
        <f aca="false">'Analisis PS'!H14</f>
        <v>8</v>
      </c>
      <c r="J57" s="122" t="n">
        <f aca="false">'Analisis PS'!I14</f>
        <v>0</v>
      </c>
      <c r="K57" s="123" t="n">
        <f aca="false">'Analisis PS'!J14</f>
        <v>0</v>
      </c>
      <c r="L57" s="126" t="n">
        <f aca="false">SUM(I57:K57)</f>
        <v>8</v>
      </c>
      <c r="M57" s="119"/>
    </row>
    <row r="58" customFormat="false" ht="15" hidden="false" customHeight="false" outlineLevel="0" collapsed="false">
      <c r="B58" s="110"/>
      <c r="C58" s="146"/>
      <c r="D58" s="148" t="str">
        <f aca="false">'Analisis PS'!C15</f>
        <v>Sector Productivo</v>
      </c>
      <c r="E58" s="125" t="n">
        <f aca="false">'Analisis PS'!D15</f>
        <v>10</v>
      </c>
      <c r="F58" s="122" t="n">
        <f aca="false">'Analisis PS'!E15</f>
        <v>0</v>
      </c>
      <c r="G58" s="123" t="n">
        <f aca="false">'Analisis PS'!F15</f>
        <v>0</v>
      </c>
      <c r="H58" s="124" t="n">
        <f aca="false">SUM(E58:G58)</f>
        <v>10</v>
      </c>
      <c r="I58" s="125" t="n">
        <f aca="false">'Analisis PS'!H15</f>
        <v>10</v>
      </c>
      <c r="J58" s="122" t="n">
        <f aca="false">'Analisis PS'!I15</f>
        <v>0</v>
      </c>
      <c r="K58" s="123" t="n">
        <f aca="false">'Analisis PS'!J15</f>
        <v>0</v>
      </c>
      <c r="L58" s="126" t="n">
        <f aca="false">SUM(I58:K58)</f>
        <v>10</v>
      </c>
      <c r="M58" s="119"/>
    </row>
    <row r="59" customFormat="false" ht="15" hidden="false" customHeight="false" outlineLevel="0" collapsed="false">
      <c r="B59" s="110"/>
      <c r="C59" s="146"/>
      <c r="D59" s="148" t="str">
        <f aca="false">'Analisis PS'!C16</f>
        <v>Personal Administrativo </v>
      </c>
      <c r="E59" s="125" t="n">
        <f aca="false">'Analisis PS'!D16</f>
        <v>0</v>
      </c>
      <c r="F59" s="122" t="n">
        <f aca="false">'Analisis PS'!E16</f>
        <v>4</v>
      </c>
      <c r="G59" s="123" t="n">
        <f aca="false">'Analisis PS'!F16</f>
        <v>0</v>
      </c>
      <c r="H59" s="124" t="n">
        <f aca="false">SUM(E59:G59)</f>
        <v>4</v>
      </c>
      <c r="I59" s="125" t="n">
        <f aca="false">'Analisis PS'!H16</f>
        <v>0</v>
      </c>
      <c r="J59" s="122" t="n">
        <f aca="false">'Analisis PS'!I16</f>
        <v>5</v>
      </c>
      <c r="K59" s="123" t="n">
        <f aca="false">'Analisis PS'!J16</f>
        <v>0</v>
      </c>
      <c r="L59" s="126" t="n">
        <f aca="false">SUM(I59:K59)</f>
        <v>5</v>
      </c>
      <c r="M59" s="119"/>
    </row>
    <row r="60" customFormat="false" ht="29.25" hidden="false" customHeight="true" outlineLevel="0" collapsed="false">
      <c r="B60" s="110"/>
      <c r="C60" s="146"/>
      <c r="D60" s="148" t="str">
        <f aca="false">'Analisis PS'!C17</f>
        <v>Personal Docente e Investigador</v>
      </c>
      <c r="E60" s="125" t="n">
        <f aca="false">'Analisis PS'!D17</f>
        <v>9</v>
      </c>
      <c r="F60" s="122" t="n">
        <f aca="false">'Analisis PS'!E17</f>
        <v>0</v>
      </c>
      <c r="G60" s="123" t="n">
        <f aca="false">'Analisis PS'!F17</f>
        <v>0</v>
      </c>
      <c r="H60" s="124" t="n">
        <f aca="false">SUM(E60:G60)</f>
        <v>9</v>
      </c>
      <c r="I60" s="125" t="n">
        <f aca="false">'Analisis PS'!H17</f>
        <v>9</v>
      </c>
      <c r="J60" s="122" t="n">
        <f aca="false">'Analisis PS'!I17</f>
        <v>0</v>
      </c>
      <c r="K60" s="123" t="n">
        <f aca="false">'Analisis PS'!J17</f>
        <v>0</v>
      </c>
      <c r="L60" s="126" t="n">
        <f aca="false">SUM(I60:K60)</f>
        <v>9</v>
      </c>
      <c r="M60" s="119"/>
    </row>
    <row r="61" customFormat="false" ht="15" hidden="false" customHeight="false" outlineLevel="0" collapsed="false">
      <c r="B61" s="110"/>
      <c r="C61" s="146"/>
      <c r="D61" s="148" t="str">
        <f aca="false">'Analisis PS'!C18</f>
        <v>Egresados</v>
      </c>
      <c r="E61" s="125" t="n">
        <f aca="false">'Analisis PS'!D18</f>
        <v>9</v>
      </c>
      <c r="F61" s="122" t="n">
        <f aca="false">'Analisis PS'!E18</f>
        <v>0</v>
      </c>
      <c r="G61" s="123" t="n">
        <f aca="false">'Analisis PS'!F18</f>
        <v>0</v>
      </c>
      <c r="H61" s="124" t="n">
        <f aca="false">SUM(E61:G61)</f>
        <v>9</v>
      </c>
      <c r="I61" s="125" t="n">
        <f aca="false">'Analisis PS'!H18</f>
        <v>10</v>
      </c>
      <c r="J61" s="122" t="n">
        <f aca="false">'Analisis PS'!I18</f>
        <v>0</v>
      </c>
      <c r="K61" s="123" t="n">
        <f aca="false">'Analisis PS'!J18</f>
        <v>0</v>
      </c>
      <c r="L61" s="126" t="n">
        <f aca="false">SUM(I61:K61)</f>
        <v>10</v>
      </c>
      <c r="M61" s="119"/>
    </row>
    <row r="62" customFormat="false" ht="15" hidden="false" customHeight="false" outlineLevel="0" collapsed="false">
      <c r="B62" s="110"/>
      <c r="C62" s="146"/>
      <c r="D62" s="148" t="str">
        <f aca="false">'Analisis PS'!C19</f>
        <v>Sindicato Docentes</v>
      </c>
      <c r="E62" s="125" t="n">
        <f aca="false">'Analisis PS'!D19</f>
        <v>0</v>
      </c>
      <c r="F62" s="122" t="n">
        <f aca="false">'Analisis PS'!E19</f>
        <v>0</v>
      </c>
      <c r="G62" s="123" t="n">
        <f aca="false">'Analisis PS'!F19</f>
        <v>2</v>
      </c>
      <c r="H62" s="124" t="n">
        <f aca="false">SUM(E62:G62)</f>
        <v>2</v>
      </c>
      <c r="I62" s="125" t="n">
        <f aca="false">'Analisis PS'!H19</f>
        <v>0</v>
      </c>
      <c r="J62" s="122" t="n">
        <f aca="false">'Analisis PS'!I19</f>
        <v>0</v>
      </c>
      <c r="K62" s="123" t="n">
        <f aca="false">'Analisis PS'!J19</f>
        <v>2</v>
      </c>
      <c r="L62" s="126" t="n">
        <f aca="false">SUM(I62:K62)</f>
        <v>2</v>
      </c>
      <c r="M62" s="119"/>
    </row>
    <row r="63" customFormat="false" ht="15" hidden="false" customHeight="false" outlineLevel="0" collapsed="false">
      <c r="B63" s="110"/>
      <c r="C63" s="146"/>
      <c r="D63" s="148" t="str">
        <f aca="false">'Analisis PS'!C20</f>
        <v>Sindicato Administrativo</v>
      </c>
      <c r="E63" s="125" t="n">
        <f aca="false">'Analisis PS'!D20</f>
        <v>0</v>
      </c>
      <c r="F63" s="122" t="n">
        <f aca="false">'Analisis PS'!E20</f>
        <v>0</v>
      </c>
      <c r="G63" s="123" t="n">
        <f aca="false">'Analisis PS'!F20</f>
        <v>1</v>
      </c>
      <c r="H63" s="124" t="n">
        <f aca="false">SUM(E63:G63)</f>
        <v>1</v>
      </c>
      <c r="I63" s="125" t="n">
        <f aca="false">'Analisis PS'!H20</f>
        <v>0</v>
      </c>
      <c r="J63" s="122" t="n">
        <f aca="false">'Analisis PS'!I20</f>
        <v>0</v>
      </c>
      <c r="K63" s="123" t="n">
        <f aca="false">'Analisis PS'!J20</f>
        <v>1</v>
      </c>
      <c r="L63" s="126" t="n">
        <f aca="false">SUM(I63:K63)</f>
        <v>1</v>
      </c>
      <c r="M63" s="119"/>
    </row>
    <row r="64" customFormat="false" ht="15" hidden="false" customHeight="false" outlineLevel="0" collapsed="false">
      <c r="B64" s="110"/>
      <c r="C64" s="146"/>
      <c r="D64" s="148" t="str">
        <f aca="false">'Analisis PS'!C21</f>
        <v>Proveedores</v>
      </c>
      <c r="E64" s="125" t="n">
        <f aca="false">'Analisis PS'!D21</f>
        <v>0</v>
      </c>
      <c r="F64" s="122" t="n">
        <f aca="false">'Analisis PS'!E21</f>
        <v>0</v>
      </c>
      <c r="G64" s="123" t="n">
        <f aca="false">'Analisis PS'!F21</f>
        <v>2</v>
      </c>
      <c r="H64" s="124" t="n">
        <f aca="false">SUM(E64:G64)</f>
        <v>2</v>
      </c>
      <c r="I64" s="125" t="n">
        <f aca="false">'Analisis PS'!H21</f>
        <v>0</v>
      </c>
      <c r="J64" s="122" t="n">
        <f aca="false">'Analisis PS'!I21</f>
        <v>0</v>
      </c>
      <c r="K64" s="123" t="n">
        <f aca="false">'Analisis PS'!J21</f>
        <v>1</v>
      </c>
      <c r="L64" s="126" t="n">
        <f aca="false">SUM(I64:K64)</f>
        <v>1</v>
      </c>
      <c r="M64" s="119"/>
    </row>
    <row r="65" customFormat="false" ht="15.75" hidden="false" customHeight="false" outlineLevel="0" collapsed="false">
      <c r="B65" s="110"/>
      <c r="C65" s="146"/>
      <c r="D65" s="149" t="str">
        <f aca="false">'Analisis PS'!C22</f>
        <v>Redes Académicas </v>
      </c>
      <c r="E65" s="154" t="n">
        <f aca="false">'Analisis PS'!D22</f>
        <v>8</v>
      </c>
      <c r="F65" s="151" t="n">
        <f aca="false">'Analisis PS'!E22</f>
        <v>0</v>
      </c>
      <c r="G65" s="152" t="n">
        <f aca="false">'Analisis PS'!F22</f>
        <v>0</v>
      </c>
      <c r="H65" s="131" t="n">
        <f aca="false">SUM(E65:G65)</f>
        <v>8</v>
      </c>
      <c r="I65" s="132" t="n">
        <f aca="false">'Analisis PS'!H22</f>
        <v>7</v>
      </c>
      <c r="J65" s="129" t="n">
        <f aca="false">'Analisis PS'!I22</f>
        <v>0</v>
      </c>
      <c r="K65" s="130" t="n">
        <f aca="false">'Analisis PS'!J22</f>
        <v>0</v>
      </c>
      <c r="L65" s="133" t="n">
        <f aca="false">SUM(I65:K65)</f>
        <v>7</v>
      </c>
      <c r="M65" s="119"/>
    </row>
    <row r="66" customFormat="false" ht="15" hidden="false" customHeight="true" outlineLevel="0" collapsed="false">
      <c r="B66" s="110" t="n">
        <v>6</v>
      </c>
      <c r="C66" s="146" t="s">
        <v>52</v>
      </c>
      <c r="D66" s="147" t="str">
        <f aca="false">'Analisis INT'!C11</f>
        <v>Estudiantes</v>
      </c>
      <c r="E66" s="117" t="n">
        <f aca="false">'Analisis INT'!D11</f>
        <v>10</v>
      </c>
      <c r="F66" s="114" t="n">
        <f aca="false">'Analisis INT'!E11</f>
        <v>0</v>
      </c>
      <c r="G66" s="115" t="n">
        <f aca="false">'Analisis INT'!F11</f>
        <v>0</v>
      </c>
      <c r="H66" s="118" t="n">
        <f aca="false">SUM(E66:G66)</f>
        <v>10</v>
      </c>
      <c r="I66" s="138" t="n">
        <f aca="false">'Analisis INT'!H11</f>
        <v>10</v>
      </c>
      <c r="J66" s="138" t="n">
        <f aca="false">'Analisis INT'!I11</f>
        <v>0</v>
      </c>
      <c r="K66" s="138" t="n">
        <f aca="false">'Analisis INT'!J11</f>
        <v>0</v>
      </c>
      <c r="L66" s="137" t="n">
        <f aca="false">SUM(I66:K66)</f>
        <v>10</v>
      </c>
      <c r="M66" s="119"/>
    </row>
    <row r="67" customFormat="false" ht="15" hidden="false" customHeight="false" outlineLevel="0" collapsed="false">
      <c r="B67" s="110"/>
      <c r="C67" s="146"/>
      <c r="D67" s="148" t="str">
        <f aca="false">'Analisis INT'!C12</f>
        <v>Sociedad</v>
      </c>
      <c r="E67" s="125" t="n">
        <f aca="false">'Analisis INT'!D12</f>
        <v>0</v>
      </c>
      <c r="F67" s="122" t="n">
        <f aca="false">'Analisis INT'!E12</f>
        <v>6</v>
      </c>
      <c r="G67" s="123" t="n">
        <f aca="false">'Analisis INT'!F12</f>
        <v>0</v>
      </c>
      <c r="H67" s="126" t="n">
        <f aca="false">SUM(E67:G67)</f>
        <v>6</v>
      </c>
      <c r="I67" s="138" t="n">
        <f aca="false">'Analisis INT'!H12</f>
        <v>0</v>
      </c>
      <c r="J67" s="138" t="n">
        <f aca="false">'Analisis INT'!I12</f>
        <v>0</v>
      </c>
      <c r="K67" s="138" t="n">
        <f aca="false">'Analisis INT'!J12</f>
        <v>2</v>
      </c>
      <c r="L67" s="139" t="n">
        <f aca="false">SUM(I67:K67)</f>
        <v>2</v>
      </c>
      <c r="M67" s="119"/>
    </row>
    <row r="68" customFormat="false" ht="15" hidden="false" customHeight="false" outlineLevel="0" collapsed="false">
      <c r="B68" s="110"/>
      <c r="C68" s="146"/>
      <c r="D68" s="148" t="str">
        <f aca="false">'Analisis INT'!C13</f>
        <v>Cuerpos colegiados</v>
      </c>
      <c r="E68" s="125" t="n">
        <f aca="false">'Analisis INT'!D13</f>
        <v>0</v>
      </c>
      <c r="F68" s="122" t="n">
        <f aca="false">'Analisis INT'!E13</f>
        <v>5</v>
      </c>
      <c r="G68" s="123" t="n">
        <f aca="false">'Analisis INT'!F13</f>
        <v>0</v>
      </c>
      <c r="H68" s="126" t="n">
        <f aca="false">SUM(E68:G68)</f>
        <v>5</v>
      </c>
      <c r="I68" s="138" t="n">
        <f aca="false">'Analisis INT'!H13</f>
        <v>7</v>
      </c>
      <c r="J68" s="138" t="n">
        <f aca="false">'Analisis INT'!I13</f>
        <v>0</v>
      </c>
      <c r="K68" s="138" t="n">
        <f aca="false">'Analisis INT'!J13</f>
        <v>0</v>
      </c>
      <c r="L68" s="139" t="n">
        <f aca="false">SUM(I68:K68)</f>
        <v>7</v>
      </c>
      <c r="M68" s="119"/>
    </row>
    <row r="69" customFormat="false" ht="15" hidden="false" customHeight="false" outlineLevel="0" collapsed="false">
      <c r="B69" s="110"/>
      <c r="C69" s="146"/>
      <c r="D69" s="148" t="str">
        <f aca="false">'Analisis INT'!C14</f>
        <v>Gobierno</v>
      </c>
      <c r="E69" s="125" t="n">
        <f aca="false">'Analisis INT'!D14</f>
        <v>7</v>
      </c>
      <c r="F69" s="122" t="n">
        <f aca="false">'Analisis INT'!E14</f>
        <v>0</v>
      </c>
      <c r="G69" s="123" t="n">
        <f aca="false">'Analisis INT'!F14</f>
        <v>0</v>
      </c>
      <c r="H69" s="126" t="n">
        <f aca="false">SUM(E69:G69)</f>
        <v>7</v>
      </c>
      <c r="I69" s="138" t="n">
        <f aca="false">'Analisis INT'!H14</f>
        <v>10</v>
      </c>
      <c r="J69" s="138" t="n">
        <f aca="false">'Analisis INT'!I14</f>
        <v>0</v>
      </c>
      <c r="K69" s="138" t="n">
        <f aca="false">'Analisis INT'!J14</f>
        <v>0</v>
      </c>
      <c r="L69" s="139" t="n">
        <f aca="false">SUM(I69:K69)</f>
        <v>10</v>
      </c>
      <c r="M69" s="119"/>
    </row>
    <row r="70" customFormat="false" ht="15" hidden="false" customHeight="false" outlineLevel="0" collapsed="false">
      <c r="B70" s="110"/>
      <c r="C70" s="146"/>
      <c r="D70" s="148" t="str">
        <f aca="false">'Analisis INT'!C15</f>
        <v>Sector Productivo</v>
      </c>
      <c r="E70" s="125" t="n">
        <f aca="false">'Analisis INT'!D15</f>
        <v>0</v>
      </c>
      <c r="F70" s="122" t="n">
        <f aca="false">'Analisis INT'!E15</f>
        <v>0</v>
      </c>
      <c r="G70" s="123" t="n">
        <f aca="false">'Analisis INT'!F15</f>
        <v>3</v>
      </c>
      <c r="H70" s="126" t="n">
        <f aca="false">SUM(E70:G70)</f>
        <v>3</v>
      </c>
      <c r="I70" s="138" t="n">
        <f aca="false">'Analisis INT'!H15</f>
        <v>0</v>
      </c>
      <c r="J70" s="138" t="n">
        <f aca="false">'Analisis INT'!I15</f>
        <v>0</v>
      </c>
      <c r="K70" s="138" t="n">
        <f aca="false">'Analisis INT'!J15</f>
        <v>3</v>
      </c>
      <c r="L70" s="139" t="n">
        <f aca="false">SUM(I70:K70)</f>
        <v>3</v>
      </c>
      <c r="M70" s="119"/>
    </row>
    <row r="71" customFormat="false" ht="15" hidden="false" customHeight="false" outlineLevel="0" collapsed="false">
      <c r="B71" s="110"/>
      <c r="C71" s="146"/>
      <c r="D71" s="148" t="str">
        <f aca="false">'Analisis INT'!C16</f>
        <v>Personal Administrativo </v>
      </c>
      <c r="E71" s="125" t="n">
        <f aca="false">'Analisis INT'!D16</f>
        <v>0</v>
      </c>
      <c r="F71" s="122" t="n">
        <f aca="false">'Analisis INT'!E16</f>
        <v>5</v>
      </c>
      <c r="G71" s="123" t="n">
        <f aca="false">'Analisis INT'!F16</f>
        <v>0</v>
      </c>
      <c r="H71" s="126" t="n">
        <f aca="false">SUM(E71:G71)</f>
        <v>5</v>
      </c>
      <c r="I71" s="138" t="n">
        <f aca="false">'Analisis INT'!H16</f>
        <v>8</v>
      </c>
      <c r="J71" s="138" t="n">
        <f aca="false">'Analisis INT'!I16</f>
        <v>0</v>
      </c>
      <c r="K71" s="138" t="n">
        <f aca="false">'Analisis INT'!J16</f>
        <v>0</v>
      </c>
      <c r="L71" s="139" t="n">
        <f aca="false">SUM(I71:K71)</f>
        <v>8</v>
      </c>
      <c r="M71" s="119"/>
    </row>
    <row r="72" customFormat="false" ht="30" hidden="false" customHeight="true" outlineLevel="0" collapsed="false">
      <c r="B72" s="110"/>
      <c r="C72" s="146"/>
      <c r="D72" s="148" t="str">
        <f aca="false">'Analisis INT'!C17</f>
        <v>Personal Docente e Investigador</v>
      </c>
      <c r="E72" s="125" t="n">
        <f aca="false">'Analisis INT'!D17</f>
        <v>9</v>
      </c>
      <c r="F72" s="122" t="n">
        <f aca="false">'Analisis INT'!E17</f>
        <v>0</v>
      </c>
      <c r="G72" s="123" t="n">
        <f aca="false">'Analisis INT'!F17</f>
        <v>0</v>
      </c>
      <c r="H72" s="126" t="n">
        <f aca="false">SUM(E72:G72)</f>
        <v>9</v>
      </c>
      <c r="I72" s="138" t="n">
        <f aca="false">'Analisis INT'!H17</f>
        <v>9</v>
      </c>
      <c r="J72" s="138" t="n">
        <f aca="false">'Analisis INT'!I17</f>
        <v>0</v>
      </c>
      <c r="K72" s="138" t="n">
        <f aca="false">'Analisis INT'!J17</f>
        <v>0</v>
      </c>
      <c r="L72" s="139" t="n">
        <f aca="false">SUM(I72:K72)</f>
        <v>9</v>
      </c>
      <c r="M72" s="119"/>
    </row>
    <row r="73" customFormat="false" ht="15" hidden="false" customHeight="false" outlineLevel="0" collapsed="false">
      <c r="B73" s="110"/>
      <c r="C73" s="146"/>
      <c r="D73" s="148" t="str">
        <f aca="false">'Analisis INT'!C18</f>
        <v>Egresados</v>
      </c>
      <c r="E73" s="125" t="n">
        <f aca="false">'Analisis INT'!D18</f>
        <v>0</v>
      </c>
      <c r="F73" s="122" t="n">
        <f aca="false">'Analisis INT'!E18</f>
        <v>0</v>
      </c>
      <c r="G73" s="123" t="n">
        <f aca="false">'Analisis INT'!F18</f>
        <v>1</v>
      </c>
      <c r="H73" s="126" t="n">
        <f aca="false">SUM(E73:G73)</f>
        <v>1</v>
      </c>
      <c r="I73" s="138" t="n">
        <f aca="false">'Analisis INT'!H18</f>
        <v>0</v>
      </c>
      <c r="J73" s="138" t="n">
        <f aca="false">'Analisis INT'!I18</f>
        <v>0</v>
      </c>
      <c r="K73" s="138" t="n">
        <f aca="false">'Analisis INT'!J18</f>
        <v>1</v>
      </c>
      <c r="L73" s="139" t="n">
        <f aca="false">SUM(I73:K73)</f>
        <v>1</v>
      </c>
      <c r="M73" s="119"/>
    </row>
    <row r="74" customFormat="false" ht="15" hidden="false" customHeight="false" outlineLevel="0" collapsed="false">
      <c r="B74" s="110"/>
      <c r="C74" s="146"/>
      <c r="D74" s="148" t="str">
        <f aca="false">'Analisis INT'!C19</f>
        <v>Sindicato Docentes</v>
      </c>
      <c r="E74" s="125" t="n">
        <f aca="false">'Analisis INT'!D19</f>
        <v>0</v>
      </c>
      <c r="F74" s="122" t="n">
        <f aca="false">'Analisis INT'!E19</f>
        <v>0</v>
      </c>
      <c r="G74" s="123" t="n">
        <f aca="false">'Analisis INT'!F19</f>
        <v>1</v>
      </c>
      <c r="H74" s="126" t="n">
        <f aca="false">SUM(E74:G74)</f>
        <v>1</v>
      </c>
      <c r="I74" s="138" t="n">
        <f aca="false">'Analisis INT'!H19</f>
        <v>0</v>
      </c>
      <c r="J74" s="138" t="n">
        <f aca="false">'Analisis INT'!I19</f>
        <v>0</v>
      </c>
      <c r="K74" s="138" t="n">
        <f aca="false">'Analisis INT'!J19</f>
        <v>2</v>
      </c>
      <c r="L74" s="139" t="n">
        <f aca="false">SUM(I74:K74)</f>
        <v>2</v>
      </c>
      <c r="M74" s="119"/>
    </row>
    <row r="75" customFormat="false" ht="15" hidden="false" customHeight="false" outlineLevel="0" collapsed="false">
      <c r="B75" s="110"/>
      <c r="C75" s="146"/>
      <c r="D75" s="148" t="str">
        <f aca="false">'Analisis INT'!C20</f>
        <v>Sindicato Administrativo</v>
      </c>
      <c r="E75" s="125" t="n">
        <f aca="false">'Analisis INT'!D20</f>
        <v>0</v>
      </c>
      <c r="F75" s="122" t="n">
        <f aca="false">'Analisis INT'!E20</f>
        <v>0</v>
      </c>
      <c r="G75" s="123" t="n">
        <f aca="false">'Analisis INT'!F20</f>
        <v>1</v>
      </c>
      <c r="H75" s="126" t="n">
        <f aca="false">SUM(E75:G75)</f>
        <v>1</v>
      </c>
      <c r="I75" s="138" t="n">
        <f aca="false">'Analisis INT'!H20</f>
        <v>0</v>
      </c>
      <c r="J75" s="138" t="n">
        <f aca="false">'Analisis INT'!I20</f>
        <v>0</v>
      </c>
      <c r="K75" s="138" t="n">
        <f aca="false">'Analisis INT'!J20</f>
        <v>1</v>
      </c>
      <c r="L75" s="139" t="n">
        <f aca="false">SUM(I75:K75)</f>
        <v>1</v>
      </c>
      <c r="M75" s="119"/>
    </row>
    <row r="76" customFormat="false" ht="15" hidden="false" customHeight="false" outlineLevel="0" collapsed="false">
      <c r="B76" s="110"/>
      <c r="C76" s="146"/>
      <c r="D76" s="148" t="str">
        <f aca="false">'Analisis INT'!C21</f>
        <v>Proveedores</v>
      </c>
      <c r="E76" s="125" t="n">
        <f aca="false">'Analisis INT'!D21</f>
        <v>0</v>
      </c>
      <c r="F76" s="122" t="n">
        <f aca="false">'Analisis INT'!E21</f>
        <v>0</v>
      </c>
      <c r="G76" s="123" t="n">
        <f aca="false">'Analisis INT'!F21</f>
        <v>3</v>
      </c>
      <c r="H76" s="126" t="n">
        <f aca="false">SUM(E76:G76)</f>
        <v>3</v>
      </c>
      <c r="I76" s="138" t="n">
        <f aca="false">'Analisis INT'!H21</f>
        <v>0</v>
      </c>
      <c r="J76" s="138" t="n">
        <f aca="false">'Analisis INT'!I21</f>
        <v>0</v>
      </c>
      <c r="K76" s="138" t="n">
        <f aca="false">'Analisis INT'!J21</f>
        <v>3</v>
      </c>
      <c r="L76" s="139" t="n">
        <f aca="false">SUM(I76:K76)</f>
        <v>3</v>
      </c>
      <c r="M76" s="119"/>
    </row>
    <row r="77" customFormat="false" ht="15.75" hidden="false" customHeight="false" outlineLevel="0" collapsed="false">
      <c r="B77" s="110"/>
      <c r="C77" s="146"/>
      <c r="D77" s="149" t="str">
        <f aca="false">'Analisis INT'!C22</f>
        <v>Otro</v>
      </c>
      <c r="E77" s="154" t="n">
        <f aca="false">'Analisis INT'!D22</f>
        <v>0</v>
      </c>
      <c r="F77" s="151" t="n">
        <f aca="false">'Analisis INT'!E22</f>
        <v>0</v>
      </c>
      <c r="G77" s="152" t="n">
        <f aca="false">'Analisis INT'!F22</f>
        <v>0</v>
      </c>
      <c r="H77" s="133" t="n">
        <f aca="false">SUM(E77:G77)</f>
        <v>0</v>
      </c>
      <c r="I77" s="145" t="n">
        <f aca="false">'Analisis INT'!H22</f>
        <v>0</v>
      </c>
      <c r="J77" s="145" t="n">
        <f aca="false">'Analisis INT'!I22</f>
        <v>0</v>
      </c>
      <c r="K77" s="145" t="n">
        <f aca="false">'Analisis INT'!J22</f>
        <v>0</v>
      </c>
      <c r="L77" s="144" t="n">
        <f aca="false">SUM(I77:K77)</f>
        <v>0</v>
      </c>
      <c r="M77" s="119"/>
    </row>
    <row r="78" customFormat="false" ht="16.5" hidden="false" customHeight="true" outlineLevel="0" collapsed="false">
      <c r="B78" s="110" t="n">
        <v>7</v>
      </c>
      <c r="C78" s="146" t="s">
        <v>45</v>
      </c>
      <c r="D78" s="147" t="str">
        <f aca="false">'Analisis BU'!C11</f>
        <v>Estudiantes</v>
      </c>
      <c r="E78" s="155" t="n">
        <f aca="false">'Analisis BU'!D11</f>
        <v>10</v>
      </c>
      <c r="F78" s="156" t="n">
        <f aca="false">'Analisis BU'!E11</f>
        <v>0</v>
      </c>
      <c r="G78" s="157" t="n">
        <f aca="false">'Analisis BU'!F11</f>
        <v>0</v>
      </c>
      <c r="H78" s="116" t="n">
        <f aca="false">SUM(E78:G78)</f>
        <v>10</v>
      </c>
      <c r="I78" s="155" t="n">
        <f aca="false">'Analisis BU'!H11</f>
        <v>10</v>
      </c>
      <c r="J78" s="156" t="n">
        <f aca="false">'Analisis BU'!I11</f>
        <v>0</v>
      </c>
      <c r="K78" s="157" t="n">
        <f aca="false">'Analisis BU'!J11</f>
        <v>0</v>
      </c>
      <c r="L78" s="118" t="n">
        <f aca="false">SUM(I78:K78)</f>
        <v>10</v>
      </c>
      <c r="M78" s="119"/>
    </row>
    <row r="79" customFormat="false" ht="16.5" hidden="false" customHeight="false" outlineLevel="0" collapsed="false">
      <c r="B79" s="110"/>
      <c r="C79" s="146"/>
      <c r="D79" s="148" t="str">
        <f aca="false">'Analisis BU'!C12</f>
        <v>Sociedad</v>
      </c>
      <c r="E79" s="158" t="n">
        <f aca="false">'Analisis BU'!D12</f>
        <v>0</v>
      </c>
      <c r="F79" s="159" t="n">
        <f aca="false">'Analisis BU'!E12</f>
        <v>6</v>
      </c>
      <c r="G79" s="160" t="n">
        <f aca="false">'Analisis BU'!F12</f>
        <v>0</v>
      </c>
      <c r="H79" s="124" t="n">
        <f aca="false">SUM(E79:G79)</f>
        <v>6</v>
      </c>
      <c r="I79" s="158" t="n">
        <f aca="false">'Analisis BU'!H12</f>
        <v>0</v>
      </c>
      <c r="J79" s="159" t="n">
        <f aca="false">'Analisis BU'!I12</f>
        <v>5</v>
      </c>
      <c r="K79" s="160" t="n">
        <f aca="false">'Analisis BU'!J12</f>
        <v>0</v>
      </c>
      <c r="L79" s="126" t="n">
        <f aca="false">SUM(I79:K79)</f>
        <v>5</v>
      </c>
      <c r="M79" s="119"/>
    </row>
    <row r="80" customFormat="false" ht="16.5" hidden="false" customHeight="false" outlineLevel="0" collapsed="false">
      <c r="B80" s="110"/>
      <c r="C80" s="146"/>
      <c r="D80" s="148" t="str">
        <f aca="false">'Analisis BU'!C13</f>
        <v>Cuerpos colegiados</v>
      </c>
      <c r="E80" s="158" t="n">
        <f aca="false">'Analisis BU'!D13</f>
        <v>0</v>
      </c>
      <c r="F80" s="159" t="n">
        <f aca="false">'Analisis BU'!E13</f>
        <v>0</v>
      </c>
      <c r="G80" s="160" t="n">
        <f aca="false">'Analisis BU'!F13</f>
        <v>2</v>
      </c>
      <c r="H80" s="124" t="n">
        <f aca="false">SUM(E80:G80)</f>
        <v>2</v>
      </c>
      <c r="I80" s="158" t="n">
        <f aca="false">'Analisis BU'!H13</f>
        <v>0</v>
      </c>
      <c r="J80" s="159" t="n">
        <f aca="false">'Analisis BU'!I13</f>
        <v>0</v>
      </c>
      <c r="K80" s="160" t="n">
        <f aca="false">'Analisis BU'!J13</f>
        <v>2</v>
      </c>
      <c r="L80" s="126" t="n">
        <f aca="false">SUM(I80:K80)</f>
        <v>2</v>
      </c>
      <c r="M80" s="119"/>
    </row>
    <row r="81" customFormat="false" ht="16.5" hidden="false" customHeight="false" outlineLevel="0" collapsed="false">
      <c r="B81" s="110"/>
      <c r="C81" s="146"/>
      <c r="D81" s="148" t="str">
        <f aca="false">'Analisis BU'!C14</f>
        <v>Gobierno</v>
      </c>
      <c r="E81" s="158" t="n">
        <f aca="false">'Analisis BU'!D14</f>
        <v>0</v>
      </c>
      <c r="F81" s="159" t="n">
        <f aca="false">'Analisis BU'!E14</f>
        <v>4</v>
      </c>
      <c r="G81" s="160" t="n">
        <f aca="false">'Analisis BU'!F14</f>
        <v>0</v>
      </c>
      <c r="H81" s="124" t="n">
        <f aca="false">SUM(E81:G81)</f>
        <v>4</v>
      </c>
      <c r="I81" s="158" t="n">
        <f aca="false">'Analisis BU'!H14</f>
        <v>0</v>
      </c>
      <c r="J81" s="159" t="n">
        <f aca="false">'Analisis BU'!I14</f>
        <v>0</v>
      </c>
      <c r="K81" s="160" t="n">
        <f aca="false">'Analisis BU'!J14</f>
        <v>3</v>
      </c>
      <c r="L81" s="126" t="n">
        <f aca="false">SUM(I81:K81)</f>
        <v>3</v>
      </c>
      <c r="M81" s="119"/>
    </row>
    <row r="82" customFormat="false" ht="16.5" hidden="false" customHeight="false" outlineLevel="0" collapsed="false">
      <c r="B82" s="110"/>
      <c r="C82" s="146"/>
      <c r="D82" s="148" t="str">
        <f aca="false">'Analisis BU'!C15</f>
        <v>Sector Productivo</v>
      </c>
      <c r="E82" s="158" t="n">
        <f aca="false">'Analisis BU'!D15</f>
        <v>0</v>
      </c>
      <c r="F82" s="159" t="n">
        <f aca="false">'Analisis BU'!E15</f>
        <v>6</v>
      </c>
      <c r="G82" s="160" t="n">
        <f aca="false">'Analisis BU'!F15</f>
        <v>0</v>
      </c>
      <c r="H82" s="124" t="n">
        <f aca="false">SUM(E82:G82)</f>
        <v>6</v>
      </c>
      <c r="I82" s="158" t="n">
        <f aca="false">'Analisis BU'!H15</f>
        <v>0</v>
      </c>
      <c r="J82" s="159" t="n">
        <f aca="false">'Analisis BU'!I15</f>
        <v>6</v>
      </c>
      <c r="K82" s="160" t="n">
        <f aca="false">'Analisis BU'!J15</f>
        <v>0</v>
      </c>
      <c r="L82" s="126" t="n">
        <f aca="false">SUM(I82:K82)</f>
        <v>6</v>
      </c>
      <c r="M82" s="119"/>
    </row>
    <row r="83" customFormat="false" ht="16.5" hidden="false" customHeight="false" outlineLevel="0" collapsed="false">
      <c r="B83" s="110"/>
      <c r="C83" s="146"/>
      <c r="D83" s="148" t="str">
        <f aca="false">'Analisis BU'!C16</f>
        <v>Personal Administrativo </v>
      </c>
      <c r="E83" s="158" t="n">
        <f aca="false">'Analisis BU'!D16</f>
        <v>10</v>
      </c>
      <c r="F83" s="159" t="n">
        <f aca="false">'Analisis BU'!E16</f>
        <v>0</v>
      </c>
      <c r="G83" s="160" t="n">
        <f aca="false">'Analisis BU'!F16</f>
        <v>0</v>
      </c>
      <c r="H83" s="124" t="n">
        <f aca="false">SUM(E83:G83)</f>
        <v>10</v>
      </c>
      <c r="I83" s="158" t="n">
        <f aca="false">'Analisis BU'!H16</f>
        <v>10</v>
      </c>
      <c r="J83" s="159" t="n">
        <f aca="false">'Analisis BU'!I16</f>
        <v>0</v>
      </c>
      <c r="K83" s="160" t="n">
        <f aca="false">'Analisis BU'!J16</f>
        <v>0</v>
      </c>
      <c r="L83" s="126" t="n">
        <f aca="false">SUM(I83:K83)</f>
        <v>10</v>
      </c>
      <c r="M83" s="119"/>
    </row>
    <row r="84" customFormat="false" ht="27" hidden="false" customHeight="true" outlineLevel="0" collapsed="false">
      <c r="B84" s="110"/>
      <c r="C84" s="146"/>
      <c r="D84" s="148" t="str">
        <f aca="false">'Analisis BU'!C17</f>
        <v>Personal Docente e Investigador</v>
      </c>
      <c r="E84" s="158" t="n">
        <f aca="false">'Analisis BU'!D17</f>
        <v>10</v>
      </c>
      <c r="F84" s="159" t="n">
        <f aca="false">'Analisis BU'!E17</f>
        <v>0</v>
      </c>
      <c r="G84" s="160" t="n">
        <f aca="false">'Analisis BU'!F17</f>
        <v>0</v>
      </c>
      <c r="H84" s="124" t="n">
        <f aca="false">SUM(E84:G84)</f>
        <v>10</v>
      </c>
      <c r="I84" s="158" t="n">
        <f aca="false">'Analisis BU'!H17</f>
        <v>10</v>
      </c>
      <c r="J84" s="159" t="n">
        <f aca="false">'Analisis BU'!I17</f>
        <v>0</v>
      </c>
      <c r="K84" s="160" t="n">
        <f aca="false">'Analisis BU'!J17</f>
        <v>0</v>
      </c>
      <c r="L84" s="126" t="n">
        <f aca="false">SUM(I84:K84)</f>
        <v>10</v>
      </c>
      <c r="M84" s="119"/>
    </row>
    <row r="85" customFormat="false" ht="16.5" hidden="false" customHeight="false" outlineLevel="0" collapsed="false">
      <c r="B85" s="110"/>
      <c r="C85" s="146"/>
      <c r="D85" s="148" t="str">
        <f aca="false">'Analisis BU'!C18</f>
        <v>Egresados</v>
      </c>
      <c r="E85" s="158" t="n">
        <f aca="false">'Analisis BU'!D18</f>
        <v>10</v>
      </c>
      <c r="F85" s="159" t="n">
        <f aca="false">'Analisis BU'!E18</f>
        <v>0</v>
      </c>
      <c r="G85" s="160" t="n">
        <f aca="false">'Analisis BU'!F18</f>
        <v>0</v>
      </c>
      <c r="H85" s="124" t="n">
        <f aca="false">SUM(E85:G85)</f>
        <v>10</v>
      </c>
      <c r="I85" s="158" t="n">
        <f aca="false">'Analisis BU'!H18</f>
        <v>10</v>
      </c>
      <c r="J85" s="159" t="n">
        <f aca="false">'Analisis BU'!I18</f>
        <v>0</v>
      </c>
      <c r="K85" s="160" t="n">
        <f aca="false">'Analisis BU'!J18</f>
        <v>0</v>
      </c>
      <c r="L85" s="126" t="n">
        <f aca="false">SUM(I85:K85)</f>
        <v>10</v>
      </c>
      <c r="M85" s="119"/>
    </row>
    <row r="86" customFormat="false" ht="16.5" hidden="false" customHeight="false" outlineLevel="0" collapsed="false">
      <c r="B86" s="110"/>
      <c r="C86" s="146"/>
      <c r="D86" s="148" t="str">
        <f aca="false">'Analisis BU'!C19</f>
        <v>Sindicato Docentes</v>
      </c>
      <c r="E86" s="158" t="n">
        <f aca="false">'Analisis BU'!D19</f>
        <v>10</v>
      </c>
      <c r="F86" s="159" t="n">
        <f aca="false">'Analisis BU'!E19</f>
        <v>0</v>
      </c>
      <c r="G86" s="160" t="n">
        <f aca="false">'Analisis BU'!F19</f>
        <v>0</v>
      </c>
      <c r="H86" s="124" t="n">
        <f aca="false">SUM(E86:G86)</f>
        <v>10</v>
      </c>
      <c r="I86" s="158" t="n">
        <f aca="false">'Analisis BU'!H19</f>
        <v>10</v>
      </c>
      <c r="J86" s="159" t="n">
        <f aca="false">'Analisis BU'!I19</f>
        <v>0</v>
      </c>
      <c r="K86" s="160" t="n">
        <f aca="false">'Analisis BU'!J19</f>
        <v>0</v>
      </c>
      <c r="L86" s="126" t="n">
        <f aca="false">SUM(I86:K86)</f>
        <v>10</v>
      </c>
      <c r="M86" s="119"/>
    </row>
    <row r="87" customFormat="false" ht="16.5" hidden="false" customHeight="false" outlineLevel="0" collapsed="false">
      <c r="B87" s="110"/>
      <c r="C87" s="146"/>
      <c r="D87" s="148" t="str">
        <f aca="false">'Analisis BU'!C20</f>
        <v>Sindicato Administrativo</v>
      </c>
      <c r="E87" s="158" t="n">
        <f aca="false">'Analisis BU'!D20</f>
        <v>10</v>
      </c>
      <c r="F87" s="159" t="n">
        <f aca="false">'Analisis BU'!E20</f>
        <v>0</v>
      </c>
      <c r="G87" s="160" t="n">
        <f aca="false">'Analisis BU'!F20</f>
        <v>0</v>
      </c>
      <c r="H87" s="124" t="n">
        <f aca="false">SUM(E87:G87)</f>
        <v>10</v>
      </c>
      <c r="I87" s="158" t="n">
        <f aca="false">'Analisis BU'!H20</f>
        <v>10</v>
      </c>
      <c r="J87" s="159" t="n">
        <f aca="false">'Analisis BU'!I20</f>
        <v>0</v>
      </c>
      <c r="K87" s="160" t="n">
        <f aca="false">'Analisis BU'!J20</f>
        <v>0</v>
      </c>
      <c r="L87" s="126" t="n">
        <f aca="false">SUM(I87:K87)</f>
        <v>10</v>
      </c>
      <c r="M87" s="119"/>
    </row>
    <row r="88" customFormat="false" ht="16.5" hidden="false" customHeight="false" outlineLevel="0" collapsed="false">
      <c r="B88" s="110"/>
      <c r="C88" s="146"/>
      <c r="D88" s="148" t="str">
        <f aca="false">'Analisis BU'!C21</f>
        <v>Proveedores</v>
      </c>
      <c r="E88" s="158" t="n">
        <f aca="false">'Analisis BU'!D21</f>
        <v>0</v>
      </c>
      <c r="F88" s="159" t="n">
        <f aca="false">'Analisis BU'!E21</f>
        <v>0</v>
      </c>
      <c r="G88" s="160" t="n">
        <f aca="false">'Analisis BU'!F21</f>
        <v>3</v>
      </c>
      <c r="H88" s="124" t="n">
        <f aca="false">SUM(E88:G88)</f>
        <v>3</v>
      </c>
      <c r="I88" s="158" t="n">
        <f aca="false">'Analisis BU'!H21</f>
        <v>0</v>
      </c>
      <c r="J88" s="159" t="n">
        <f aca="false">'Analisis BU'!I21</f>
        <v>0</v>
      </c>
      <c r="K88" s="160" t="n">
        <f aca="false">'Analisis BU'!J21</f>
        <v>3</v>
      </c>
      <c r="L88" s="126" t="n">
        <f aca="false">SUM(I88:K88)</f>
        <v>3</v>
      </c>
      <c r="M88" s="119"/>
    </row>
    <row r="89" customFormat="false" ht="17.25" hidden="false" customHeight="false" outlineLevel="0" collapsed="false">
      <c r="B89" s="110"/>
      <c r="C89" s="146"/>
      <c r="D89" s="149" t="str">
        <f aca="false">'Analisis BU'!C22</f>
        <v>Otro</v>
      </c>
      <c r="E89" s="161" t="n">
        <f aca="false">'Analisis BU'!D22</f>
        <v>9</v>
      </c>
      <c r="F89" s="162" t="n">
        <f aca="false">'Analisis BU'!E22</f>
        <v>0</v>
      </c>
      <c r="G89" s="163" t="n">
        <f aca="false">'Analisis BU'!F22</f>
        <v>0</v>
      </c>
      <c r="H89" s="131" t="n">
        <f aca="false">SUM(E89:G89)</f>
        <v>9</v>
      </c>
      <c r="I89" s="161" t="n">
        <f aca="false">'Analisis BU'!H22</f>
        <v>9</v>
      </c>
      <c r="J89" s="162" t="n">
        <f aca="false">'Analisis BU'!I22</f>
        <v>0</v>
      </c>
      <c r="K89" s="163" t="n">
        <f aca="false">'Analisis BU'!J22</f>
        <v>0</v>
      </c>
      <c r="L89" s="133" t="n">
        <f aca="false">SUM(I89:K89)</f>
        <v>9</v>
      </c>
      <c r="M89" s="119"/>
    </row>
    <row r="90" customFormat="false" ht="16.5" hidden="false" customHeight="true" outlineLevel="0" collapsed="false">
      <c r="B90" s="110" t="n">
        <v>8</v>
      </c>
      <c r="C90" s="146" t="s">
        <v>51</v>
      </c>
      <c r="D90" s="112" t="str">
        <f aca="false">'Analisis GB'!C11</f>
        <v>Estudiantes</v>
      </c>
      <c r="E90" s="155" t="n">
        <f aca="false">'Analisis GB'!D11</f>
        <v>9</v>
      </c>
      <c r="F90" s="156" t="n">
        <f aca="false">'Analisis GB'!E11</f>
        <v>0</v>
      </c>
      <c r="G90" s="157" t="n">
        <f aca="false">'Analisis GB'!F11</f>
        <v>0</v>
      </c>
      <c r="H90" s="116" t="n">
        <f aca="false">SUM(E90:G90)</f>
        <v>9</v>
      </c>
      <c r="I90" s="155" t="n">
        <f aca="false">'Analisis GB'!H11</f>
        <v>10</v>
      </c>
      <c r="J90" s="156" t="n">
        <f aca="false">'Analisis GB'!I11</f>
        <v>0</v>
      </c>
      <c r="K90" s="157" t="n">
        <f aca="false">'Analisis GB'!J11</f>
        <v>0</v>
      </c>
      <c r="L90" s="118" t="n">
        <f aca="false">SUM(I90:K90)</f>
        <v>10</v>
      </c>
      <c r="M90" s="119"/>
    </row>
    <row r="91" customFormat="false" ht="16.5" hidden="false" customHeight="false" outlineLevel="0" collapsed="false">
      <c r="B91" s="110"/>
      <c r="C91" s="146"/>
      <c r="D91" s="120" t="str">
        <f aca="false">'Analisis GB'!C12</f>
        <v>Sociedad</v>
      </c>
      <c r="E91" s="158" t="n">
        <f aca="false">'Analisis GB'!D12</f>
        <v>0</v>
      </c>
      <c r="F91" s="159" t="n">
        <f aca="false">'Analisis GB'!E12</f>
        <v>0</v>
      </c>
      <c r="G91" s="160" t="n">
        <f aca="false">'Analisis GB'!F12</f>
        <v>3</v>
      </c>
      <c r="H91" s="124" t="n">
        <f aca="false">SUM(E91:G91)</f>
        <v>3</v>
      </c>
      <c r="I91" s="158" t="n">
        <f aca="false">'Analisis GB'!H12</f>
        <v>0</v>
      </c>
      <c r="J91" s="159" t="n">
        <f aca="false">'Analisis GB'!I12</f>
        <v>0</v>
      </c>
      <c r="K91" s="160" t="n">
        <f aca="false">'Analisis GB'!J12</f>
        <v>1</v>
      </c>
      <c r="L91" s="126" t="n">
        <f aca="false">SUM(I91:K91)</f>
        <v>1</v>
      </c>
      <c r="M91" s="119"/>
    </row>
    <row r="92" customFormat="false" ht="16.5" hidden="false" customHeight="false" outlineLevel="0" collapsed="false">
      <c r="B92" s="110"/>
      <c r="C92" s="146"/>
      <c r="D92" s="120" t="str">
        <f aca="false">'Analisis GB'!C13</f>
        <v>Cuerpos colegiados</v>
      </c>
      <c r="E92" s="158" t="n">
        <f aca="false">'Analisis GB'!D13</f>
        <v>0</v>
      </c>
      <c r="F92" s="159" t="n">
        <f aca="false">'Analisis GB'!E13</f>
        <v>5</v>
      </c>
      <c r="G92" s="160" t="n">
        <f aca="false">'Analisis GB'!F13</f>
        <v>0</v>
      </c>
      <c r="H92" s="124" t="n">
        <f aca="false">SUM(E92:G92)</f>
        <v>5</v>
      </c>
      <c r="I92" s="158" t="n">
        <f aca="false">'Analisis GB'!H13</f>
        <v>0</v>
      </c>
      <c r="J92" s="159" t="n">
        <f aca="false">'Analisis GB'!I13</f>
        <v>5</v>
      </c>
      <c r="K92" s="160" t="n">
        <f aca="false">'Analisis GB'!J13</f>
        <v>0</v>
      </c>
      <c r="L92" s="126" t="n">
        <f aca="false">SUM(I92:K92)</f>
        <v>5</v>
      </c>
      <c r="M92" s="119"/>
    </row>
    <row r="93" customFormat="false" ht="16.5" hidden="false" customHeight="false" outlineLevel="0" collapsed="false">
      <c r="B93" s="110"/>
      <c r="C93" s="146"/>
      <c r="D93" s="120" t="str">
        <f aca="false">'Analisis GB'!C14</f>
        <v>Gobierno</v>
      </c>
      <c r="E93" s="158" t="n">
        <f aca="false">'Analisis GB'!D14</f>
        <v>0</v>
      </c>
      <c r="F93" s="159" t="n">
        <f aca="false">'Analisis GB'!E14</f>
        <v>5</v>
      </c>
      <c r="G93" s="160" t="n">
        <f aca="false">'Analisis GB'!F14</f>
        <v>0</v>
      </c>
      <c r="H93" s="124" t="n">
        <f aca="false">SUM(E93:G93)</f>
        <v>5</v>
      </c>
      <c r="I93" s="158" t="n">
        <f aca="false">'Analisis GB'!H14</f>
        <v>0</v>
      </c>
      <c r="J93" s="159" t="n">
        <f aca="false">'Analisis GB'!I14</f>
        <v>5</v>
      </c>
      <c r="K93" s="160" t="n">
        <f aca="false">'Analisis GB'!J14</f>
        <v>0</v>
      </c>
      <c r="L93" s="126" t="n">
        <f aca="false">SUM(I93:K93)</f>
        <v>5</v>
      </c>
      <c r="M93" s="119"/>
    </row>
    <row r="94" customFormat="false" ht="16.5" hidden="false" customHeight="false" outlineLevel="0" collapsed="false">
      <c r="B94" s="110"/>
      <c r="C94" s="146"/>
      <c r="D94" s="120" t="str">
        <f aca="false">'Analisis GB'!C15</f>
        <v>Sector Productivo</v>
      </c>
      <c r="E94" s="158" t="n">
        <f aca="false">'Analisis GB'!D15</f>
        <v>0</v>
      </c>
      <c r="F94" s="159" t="n">
        <f aca="false">'Analisis GB'!E15</f>
        <v>0</v>
      </c>
      <c r="G94" s="160" t="n">
        <f aca="false">'Analisis GB'!F15</f>
        <v>3</v>
      </c>
      <c r="H94" s="124" t="n">
        <f aca="false">SUM(E94:G94)</f>
        <v>3</v>
      </c>
      <c r="I94" s="158" t="n">
        <f aca="false">'Analisis GB'!H15</f>
        <v>0</v>
      </c>
      <c r="J94" s="159" t="n">
        <f aca="false">'Analisis GB'!I15</f>
        <v>0</v>
      </c>
      <c r="K94" s="160" t="n">
        <f aca="false">'Analisis GB'!J15</f>
        <v>1</v>
      </c>
      <c r="L94" s="126" t="n">
        <f aca="false">SUM(I94:K94)</f>
        <v>1</v>
      </c>
      <c r="M94" s="119"/>
    </row>
    <row r="95" customFormat="false" ht="16.5" hidden="false" customHeight="false" outlineLevel="0" collapsed="false">
      <c r="B95" s="110"/>
      <c r="C95" s="146"/>
      <c r="D95" s="120" t="str">
        <f aca="false">'Analisis GB'!C16</f>
        <v>Personal Administrativo </v>
      </c>
      <c r="E95" s="158" t="n">
        <f aca="false">'Analisis GB'!D16</f>
        <v>9</v>
      </c>
      <c r="F95" s="159" t="n">
        <f aca="false">'Analisis GB'!E16</f>
        <v>0</v>
      </c>
      <c r="G95" s="160" t="n">
        <f aca="false">'Analisis GB'!F16</f>
        <v>0</v>
      </c>
      <c r="H95" s="124" t="n">
        <f aca="false">SUM(E95:G95)</f>
        <v>9</v>
      </c>
      <c r="I95" s="158" t="n">
        <f aca="false">'Analisis GB'!H16</f>
        <v>9</v>
      </c>
      <c r="J95" s="159" t="n">
        <f aca="false">'Analisis GB'!I16</f>
        <v>0</v>
      </c>
      <c r="K95" s="160" t="n">
        <f aca="false">'Analisis GB'!J16</f>
        <v>0</v>
      </c>
      <c r="L95" s="126" t="n">
        <f aca="false">SUM(I95:K95)</f>
        <v>9</v>
      </c>
      <c r="M95" s="119"/>
    </row>
    <row r="96" customFormat="false" ht="27.75" hidden="false" customHeight="true" outlineLevel="0" collapsed="false">
      <c r="B96" s="110"/>
      <c r="C96" s="146"/>
      <c r="D96" s="120" t="str">
        <f aca="false">'Analisis GB'!C17</f>
        <v>Personal Docente e Investigador</v>
      </c>
      <c r="E96" s="158" t="n">
        <f aca="false">'Analisis GB'!D17</f>
        <v>10</v>
      </c>
      <c r="F96" s="159" t="n">
        <f aca="false">'Analisis GB'!E17</f>
        <v>0</v>
      </c>
      <c r="G96" s="160" t="n">
        <f aca="false">'Analisis GB'!F17</f>
        <v>0</v>
      </c>
      <c r="H96" s="124" t="n">
        <f aca="false">SUM(E96:G96)</f>
        <v>10</v>
      </c>
      <c r="I96" s="158" t="n">
        <f aca="false">'Analisis GB'!H17</f>
        <v>10</v>
      </c>
      <c r="J96" s="159" t="n">
        <f aca="false">'Analisis GB'!I17</f>
        <v>0</v>
      </c>
      <c r="K96" s="160" t="n">
        <f aca="false">'Analisis GB'!J17</f>
        <v>0</v>
      </c>
      <c r="L96" s="126" t="n">
        <f aca="false">SUM(I96:K96)</f>
        <v>10</v>
      </c>
      <c r="M96" s="119"/>
    </row>
    <row r="97" customFormat="false" ht="16.5" hidden="false" customHeight="false" outlineLevel="0" collapsed="false">
      <c r="B97" s="110"/>
      <c r="C97" s="146"/>
      <c r="D97" s="120" t="str">
        <f aca="false">'Analisis GB'!C18</f>
        <v>Egresados</v>
      </c>
      <c r="E97" s="158" t="n">
        <f aca="false">'Analisis GB'!D18</f>
        <v>0</v>
      </c>
      <c r="F97" s="159" t="n">
        <f aca="false">'Analisis GB'!E18</f>
        <v>6</v>
      </c>
      <c r="G97" s="160" t="n">
        <f aca="false">'Analisis GB'!F18</f>
        <v>0</v>
      </c>
      <c r="H97" s="124" t="n">
        <f aca="false">SUM(E97:G97)</f>
        <v>6</v>
      </c>
      <c r="I97" s="158" t="n">
        <f aca="false">'Analisis GB'!H18</f>
        <v>0</v>
      </c>
      <c r="J97" s="159" t="n">
        <f aca="false">'Analisis GB'!I18</f>
        <v>6</v>
      </c>
      <c r="K97" s="160" t="n">
        <f aca="false">'Analisis GB'!J18</f>
        <v>0</v>
      </c>
      <c r="L97" s="126" t="n">
        <f aca="false">SUM(I97:K97)</f>
        <v>6</v>
      </c>
      <c r="M97" s="119"/>
    </row>
    <row r="98" customFormat="false" ht="16.5" hidden="false" customHeight="false" outlineLevel="0" collapsed="false">
      <c r="B98" s="110"/>
      <c r="C98" s="146"/>
      <c r="D98" s="120" t="str">
        <f aca="false">'Analisis GB'!C19</f>
        <v>Sindicato Docentes</v>
      </c>
      <c r="E98" s="158" t="n">
        <f aca="false">'Analisis GB'!D19</f>
        <v>0</v>
      </c>
      <c r="F98" s="159" t="n">
        <f aca="false">'Analisis GB'!E19</f>
        <v>0</v>
      </c>
      <c r="G98" s="160" t="n">
        <f aca="false">'Analisis GB'!F19</f>
        <v>1</v>
      </c>
      <c r="H98" s="124" t="n">
        <f aca="false">SUM(E98:G98)</f>
        <v>1</v>
      </c>
      <c r="I98" s="158" t="n">
        <f aca="false">'Analisis GB'!H19</f>
        <v>0</v>
      </c>
      <c r="J98" s="159" t="n">
        <f aca="false">'Analisis GB'!I19</f>
        <v>0</v>
      </c>
      <c r="K98" s="160" t="n">
        <f aca="false">'Analisis GB'!J19</f>
        <v>1</v>
      </c>
      <c r="L98" s="126" t="n">
        <f aca="false">SUM(I98:K98)</f>
        <v>1</v>
      </c>
      <c r="M98" s="119"/>
    </row>
    <row r="99" customFormat="false" ht="16.5" hidden="false" customHeight="false" outlineLevel="0" collapsed="false">
      <c r="B99" s="110"/>
      <c r="C99" s="146"/>
      <c r="D99" s="120" t="str">
        <f aca="false">'Analisis GB'!C20</f>
        <v>Sindicato Administrativo</v>
      </c>
      <c r="E99" s="158" t="n">
        <f aca="false">'Analisis GB'!D20</f>
        <v>0</v>
      </c>
      <c r="F99" s="159" t="n">
        <f aca="false">'Analisis GB'!E20</f>
        <v>0</v>
      </c>
      <c r="G99" s="160" t="n">
        <f aca="false">'Analisis GB'!F20</f>
        <v>1</v>
      </c>
      <c r="H99" s="124" t="n">
        <f aca="false">SUM(E99:G99)</f>
        <v>1</v>
      </c>
      <c r="I99" s="158" t="n">
        <f aca="false">'Analisis GB'!H20</f>
        <v>0</v>
      </c>
      <c r="J99" s="159" t="n">
        <f aca="false">'Analisis GB'!I20</f>
        <v>0</v>
      </c>
      <c r="K99" s="160" t="n">
        <f aca="false">'Analisis GB'!J20</f>
        <v>1</v>
      </c>
      <c r="L99" s="126" t="n">
        <f aca="false">SUM(I99:K99)</f>
        <v>1</v>
      </c>
      <c r="M99" s="119"/>
    </row>
    <row r="100" customFormat="false" ht="16.5" hidden="false" customHeight="false" outlineLevel="0" collapsed="false">
      <c r="B100" s="110"/>
      <c r="C100" s="146"/>
      <c r="D100" s="120" t="str">
        <f aca="false">'Analisis GB'!C21</f>
        <v>Proveedores</v>
      </c>
      <c r="E100" s="158" t="n">
        <f aca="false">'Analisis GB'!D21</f>
        <v>8</v>
      </c>
      <c r="F100" s="159" t="n">
        <f aca="false">'Analisis GB'!E21</f>
        <v>0</v>
      </c>
      <c r="G100" s="160" t="n">
        <f aca="false">'Analisis GB'!F21</f>
        <v>0</v>
      </c>
      <c r="H100" s="124" t="n">
        <f aca="false">SUM(E100:G100)</f>
        <v>8</v>
      </c>
      <c r="I100" s="158" t="n">
        <f aca="false">'Analisis GB'!H21</f>
        <v>0</v>
      </c>
      <c r="J100" s="159" t="n">
        <f aca="false">'Analisis GB'!I21</f>
        <v>4</v>
      </c>
      <c r="K100" s="160" t="n">
        <f aca="false">'Analisis GB'!J21</f>
        <v>0</v>
      </c>
      <c r="L100" s="126" t="n">
        <f aca="false">SUM(I100:K100)</f>
        <v>4</v>
      </c>
      <c r="M100" s="119"/>
    </row>
    <row r="101" customFormat="false" ht="17.25" hidden="false" customHeight="false" outlineLevel="0" collapsed="false">
      <c r="B101" s="110"/>
      <c r="C101" s="146"/>
      <c r="D101" s="127" t="str">
        <f aca="false">'Analisis GB'!C22</f>
        <v>Redes Académicas</v>
      </c>
      <c r="E101" s="164" t="n">
        <f aca="false">'Analisis GB'!D22</f>
        <v>8</v>
      </c>
      <c r="F101" s="165" t="n">
        <f aca="false">'Analisis GB'!E22</f>
        <v>0</v>
      </c>
      <c r="G101" s="166" t="n">
        <f aca="false">'Analisis GB'!F22</f>
        <v>0</v>
      </c>
      <c r="H101" s="131" t="n">
        <f aca="false">SUM(E101:G101)</f>
        <v>8</v>
      </c>
      <c r="I101" s="161" t="n">
        <f aca="false">'Analisis GB'!H22</f>
        <v>0</v>
      </c>
      <c r="J101" s="162" t="n">
        <f aca="false">'Analisis GB'!I22</f>
        <v>4</v>
      </c>
      <c r="K101" s="163" t="n">
        <f aca="false">'Analisis GB'!J22</f>
        <v>0</v>
      </c>
      <c r="L101" s="133" t="n">
        <f aca="false">SUM(I101:K101)</f>
        <v>4</v>
      </c>
      <c r="M101" s="119"/>
    </row>
    <row r="102" customFormat="false" ht="16.5" hidden="false" customHeight="true" outlineLevel="0" collapsed="false">
      <c r="B102" s="110" t="n">
        <v>9</v>
      </c>
      <c r="C102" s="146" t="s">
        <v>57</v>
      </c>
      <c r="D102" s="112" t="str">
        <f aca="false">'Analisis GI'!C11</f>
        <v>Estudiantes</v>
      </c>
      <c r="E102" s="167" t="n">
        <f aca="false">'Analisis GI'!D11</f>
        <v>10</v>
      </c>
      <c r="F102" s="168" t="n">
        <f aca="false">'Analisis GI'!E11</f>
        <v>0</v>
      </c>
      <c r="G102" s="169" t="n">
        <f aca="false">'Analisis GI'!F11</f>
        <v>0</v>
      </c>
      <c r="H102" s="116" t="n">
        <f aca="false">SUM(E102:G102)</f>
        <v>10</v>
      </c>
      <c r="I102" s="155" t="n">
        <f aca="false">'Analisis GI'!H11</f>
        <v>10</v>
      </c>
      <c r="J102" s="156" t="n">
        <f aca="false">'Analisis GI'!I11</f>
        <v>0</v>
      </c>
      <c r="K102" s="157" t="n">
        <f aca="false">'Analisis GI'!J11</f>
        <v>0</v>
      </c>
      <c r="L102" s="118" t="n">
        <f aca="false">SUM(I102:K102)</f>
        <v>10</v>
      </c>
      <c r="M102" s="119"/>
    </row>
    <row r="103" customFormat="false" ht="16.5" hidden="false" customHeight="false" outlineLevel="0" collapsed="false">
      <c r="B103" s="110"/>
      <c r="C103" s="146"/>
      <c r="D103" s="120" t="str">
        <f aca="false">'Analisis GI'!C12</f>
        <v>Sociedad</v>
      </c>
      <c r="E103" s="158" t="n">
        <f aca="false">'Analisis GI'!D12</f>
        <v>0</v>
      </c>
      <c r="F103" s="159" t="n">
        <f aca="false">'Analisis GI'!E12</f>
        <v>0</v>
      </c>
      <c r="G103" s="160" t="n">
        <f aca="false">'Analisis GI'!F12</f>
        <v>1</v>
      </c>
      <c r="H103" s="124" t="n">
        <f aca="false">SUM(E103:G103)</f>
        <v>1</v>
      </c>
      <c r="I103" s="158" t="n">
        <f aca="false">'Analisis GI'!H12</f>
        <v>0</v>
      </c>
      <c r="J103" s="159" t="n">
        <f aca="false">'Analisis GI'!I12</f>
        <v>0</v>
      </c>
      <c r="K103" s="160" t="n">
        <f aca="false">'Analisis GI'!J12</f>
        <v>1</v>
      </c>
      <c r="L103" s="126" t="n">
        <f aca="false">SUM(I103:K103)</f>
        <v>1</v>
      </c>
      <c r="M103" s="119"/>
    </row>
    <row r="104" customFormat="false" ht="16.5" hidden="false" customHeight="false" outlineLevel="0" collapsed="false">
      <c r="B104" s="110"/>
      <c r="C104" s="146"/>
      <c r="D104" s="120" t="str">
        <f aca="false">'Analisis GI'!C13</f>
        <v>Cuerpos Colegiados</v>
      </c>
      <c r="E104" s="158" t="n">
        <f aca="false">'Analisis GI'!D13</f>
        <v>0</v>
      </c>
      <c r="F104" s="159" t="n">
        <f aca="false">'Analisis GI'!E13</f>
        <v>0</v>
      </c>
      <c r="G104" s="160" t="n">
        <f aca="false">'Analisis GI'!F13</f>
        <v>3</v>
      </c>
      <c r="H104" s="124" t="n">
        <f aca="false">SUM(E104:G104)</f>
        <v>3</v>
      </c>
      <c r="I104" s="158" t="n">
        <f aca="false">'Analisis GI'!H13</f>
        <v>10</v>
      </c>
      <c r="J104" s="159" t="n">
        <f aca="false">'Analisis GI'!I13</f>
        <v>0</v>
      </c>
      <c r="K104" s="160" t="n">
        <f aca="false">'Analisis GI'!J13</f>
        <v>0</v>
      </c>
      <c r="L104" s="126" t="n">
        <f aca="false">SUM(I104:K104)</f>
        <v>10</v>
      </c>
      <c r="M104" s="119"/>
    </row>
    <row r="105" customFormat="false" ht="16.5" hidden="false" customHeight="false" outlineLevel="0" collapsed="false">
      <c r="B105" s="110"/>
      <c r="C105" s="146"/>
      <c r="D105" s="120" t="str">
        <f aca="false">'Analisis GI'!C14</f>
        <v>Gobierno</v>
      </c>
      <c r="E105" s="158" t="n">
        <f aca="false">'Analisis GI'!D14</f>
        <v>7</v>
      </c>
      <c r="F105" s="159" t="n">
        <f aca="false">'Analisis GI'!E14</f>
        <v>0</v>
      </c>
      <c r="G105" s="160" t="n">
        <f aca="false">'Analisis GI'!F14</f>
        <v>0</v>
      </c>
      <c r="H105" s="124" t="n">
        <f aca="false">SUM(E105:G105)</f>
        <v>7</v>
      </c>
      <c r="I105" s="158" t="n">
        <f aca="false">'Analisis GI'!H14</f>
        <v>7</v>
      </c>
      <c r="J105" s="159" t="n">
        <f aca="false">'Analisis GI'!I14</f>
        <v>0</v>
      </c>
      <c r="K105" s="160" t="n">
        <f aca="false">'Analisis GI'!J14</f>
        <v>0</v>
      </c>
      <c r="L105" s="126" t="n">
        <f aca="false">SUM(I105:K105)</f>
        <v>7</v>
      </c>
      <c r="M105" s="119"/>
    </row>
    <row r="106" customFormat="false" ht="16.5" hidden="false" customHeight="false" outlineLevel="0" collapsed="false">
      <c r="B106" s="110"/>
      <c r="C106" s="146"/>
      <c r="D106" s="120" t="str">
        <f aca="false">'Analisis GI'!C15</f>
        <v>Sector Productivo</v>
      </c>
      <c r="E106" s="158" t="n">
        <f aca="false">'Analisis GI'!D15</f>
        <v>0</v>
      </c>
      <c r="F106" s="159" t="n">
        <f aca="false">'Analisis GI'!E15</f>
        <v>0</v>
      </c>
      <c r="G106" s="160" t="n">
        <f aca="false">'Analisis GI'!F15</f>
        <v>2</v>
      </c>
      <c r="H106" s="124" t="n">
        <f aca="false">SUM(E106:G106)</f>
        <v>2</v>
      </c>
      <c r="I106" s="158" t="n">
        <f aca="false">'Analisis GI'!H15</f>
        <v>0</v>
      </c>
      <c r="J106" s="159" t="n">
        <f aca="false">'Analisis GI'!I15</f>
        <v>0</v>
      </c>
      <c r="K106" s="160" t="n">
        <f aca="false">'Analisis GI'!J15</f>
        <v>1</v>
      </c>
      <c r="L106" s="126" t="n">
        <f aca="false">SUM(I106:K106)</f>
        <v>1</v>
      </c>
      <c r="M106" s="119"/>
    </row>
    <row r="107" customFormat="false" ht="16.5" hidden="false" customHeight="false" outlineLevel="0" collapsed="false">
      <c r="B107" s="110"/>
      <c r="C107" s="146"/>
      <c r="D107" s="120" t="str">
        <f aca="false">'Analisis GI'!C16</f>
        <v>Personal Administrativo </v>
      </c>
      <c r="E107" s="158" t="n">
        <f aca="false">'Analisis GI'!D16</f>
        <v>10</v>
      </c>
      <c r="F107" s="159" t="n">
        <f aca="false">'Analisis GI'!E16</f>
        <v>0</v>
      </c>
      <c r="G107" s="160" t="n">
        <f aca="false">'Analisis GI'!F16</f>
        <v>0</v>
      </c>
      <c r="H107" s="124" t="n">
        <f aca="false">SUM(E107:G107)</f>
        <v>10</v>
      </c>
      <c r="I107" s="158" t="n">
        <f aca="false">'Analisis GI'!H16</f>
        <v>10</v>
      </c>
      <c r="J107" s="159" t="n">
        <f aca="false">'Analisis GI'!I16</f>
        <v>0</v>
      </c>
      <c r="K107" s="160" t="n">
        <f aca="false">'Analisis GI'!J16</f>
        <v>0</v>
      </c>
      <c r="L107" s="126" t="n">
        <f aca="false">SUM(I107:K107)</f>
        <v>10</v>
      </c>
      <c r="M107" s="119"/>
    </row>
    <row r="108" customFormat="false" ht="33" hidden="false" customHeight="true" outlineLevel="0" collapsed="false">
      <c r="B108" s="110"/>
      <c r="C108" s="146"/>
      <c r="D108" s="120" t="str">
        <f aca="false">'Analisis GI'!C17</f>
        <v>Personal Docente e Investigador</v>
      </c>
      <c r="E108" s="158" t="n">
        <f aca="false">'Analisis GI'!D17</f>
        <v>10</v>
      </c>
      <c r="F108" s="159" t="n">
        <f aca="false">'Analisis GI'!E17</f>
        <v>0</v>
      </c>
      <c r="G108" s="160" t="n">
        <f aca="false">'Analisis GI'!F17</f>
        <v>0</v>
      </c>
      <c r="H108" s="124" t="n">
        <f aca="false">SUM(E108:G108)</f>
        <v>10</v>
      </c>
      <c r="I108" s="158" t="n">
        <f aca="false">'Analisis GI'!H17</f>
        <v>10</v>
      </c>
      <c r="J108" s="159" t="n">
        <f aca="false">'Analisis GI'!I17</f>
        <v>0</v>
      </c>
      <c r="K108" s="160" t="n">
        <f aca="false">'Analisis GI'!J17</f>
        <v>0</v>
      </c>
      <c r="L108" s="126" t="n">
        <f aca="false">SUM(I108:K108)</f>
        <v>10</v>
      </c>
      <c r="M108" s="119"/>
    </row>
    <row r="109" customFormat="false" ht="16.5" hidden="false" customHeight="false" outlineLevel="0" collapsed="false">
      <c r="B109" s="110"/>
      <c r="C109" s="146"/>
      <c r="D109" s="120" t="str">
        <f aca="false">'Analisis GI'!C18</f>
        <v>Egresados</v>
      </c>
      <c r="E109" s="158" t="n">
        <f aca="false">'Analisis GI'!D18</f>
        <v>0</v>
      </c>
      <c r="F109" s="159" t="n">
        <f aca="false">'Analisis GI'!E18</f>
        <v>0</v>
      </c>
      <c r="G109" s="160" t="n">
        <f aca="false">'Analisis GI'!F18</f>
        <v>3</v>
      </c>
      <c r="H109" s="124" t="n">
        <f aca="false">SUM(E109:G109)</f>
        <v>3</v>
      </c>
      <c r="I109" s="158" t="n">
        <f aca="false">'Analisis GI'!H18</f>
        <v>0</v>
      </c>
      <c r="J109" s="159" t="n">
        <f aca="false">'Analisis GI'!I18</f>
        <v>0</v>
      </c>
      <c r="K109" s="160" t="n">
        <f aca="false">'Analisis GI'!J18</f>
        <v>2</v>
      </c>
      <c r="L109" s="126" t="n">
        <f aca="false">SUM(I109:K109)</f>
        <v>2</v>
      </c>
      <c r="M109" s="119"/>
    </row>
    <row r="110" customFormat="false" ht="16.5" hidden="false" customHeight="false" outlineLevel="0" collapsed="false">
      <c r="B110" s="110"/>
      <c r="C110" s="146"/>
      <c r="D110" s="120" t="str">
        <f aca="false">'Analisis GI'!C19</f>
        <v>Sindicato Docentes</v>
      </c>
      <c r="E110" s="158" t="n">
        <f aca="false">'Analisis GI'!D19</f>
        <v>0</v>
      </c>
      <c r="F110" s="159" t="n">
        <f aca="false">'Analisis GI'!E19</f>
        <v>0</v>
      </c>
      <c r="G110" s="160" t="n">
        <f aca="false">'Analisis GI'!F19</f>
        <v>2</v>
      </c>
      <c r="H110" s="124" t="n">
        <f aca="false">SUM(E110:G110)</f>
        <v>2</v>
      </c>
      <c r="I110" s="158" t="n">
        <f aca="false">'Analisis GI'!H19</f>
        <v>0</v>
      </c>
      <c r="J110" s="159" t="n">
        <f aca="false">'Analisis GI'!I19</f>
        <v>0</v>
      </c>
      <c r="K110" s="160" t="n">
        <f aca="false">'Analisis GI'!J19</f>
        <v>2</v>
      </c>
      <c r="L110" s="126" t="n">
        <f aca="false">SUM(I110:K110)</f>
        <v>2</v>
      </c>
      <c r="M110" s="119"/>
    </row>
    <row r="111" customFormat="false" ht="16.5" hidden="false" customHeight="false" outlineLevel="0" collapsed="false">
      <c r="B111" s="110"/>
      <c r="C111" s="146"/>
      <c r="D111" s="120" t="str">
        <f aca="false">'Analisis GI'!C20</f>
        <v>Sindicato Administrativo</v>
      </c>
      <c r="E111" s="158" t="n">
        <f aca="false">'Analisis GI'!D20</f>
        <v>0</v>
      </c>
      <c r="F111" s="159" t="n">
        <f aca="false">'Analisis GI'!E20</f>
        <v>0</v>
      </c>
      <c r="G111" s="160" t="n">
        <f aca="false">'Analisis GI'!F20</f>
        <v>2</v>
      </c>
      <c r="H111" s="124" t="n">
        <f aca="false">SUM(E111:G111)</f>
        <v>2</v>
      </c>
      <c r="I111" s="158" t="n">
        <f aca="false">'Analisis GI'!H20</f>
        <v>0</v>
      </c>
      <c r="J111" s="159" t="n">
        <f aca="false">'Analisis GI'!I20</f>
        <v>0</v>
      </c>
      <c r="K111" s="160" t="n">
        <f aca="false">'Analisis GI'!J20</f>
        <v>2</v>
      </c>
      <c r="L111" s="126" t="n">
        <f aca="false">SUM(I111:K111)</f>
        <v>2</v>
      </c>
      <c r="M111" s="119"/>
    </row>
    <row r="112" customFormat="false" ht="16.5" hidden="false" customHeight="false" outlineLevel="0" collapsed="false">
      <c r="B112" s="110"/>
      <c r="C112" s="146"/>
      <c r="D112" s="120" t="str">
        <f aca="false">'Analisis GI'!C21</f>
        <v>Proveedores</v>
      </c>
      <c r="E112" s="158" t="n">
        <f aca="false">'Analisis GI'!D21</f>
        <v>9</v>
      </c>
      <c r="F112" s="159" t="n">
        <f aca="false">'Analisis GI'!E21</f>
        <v>0</v>
      </c>
      <c r="G112" s="160" t="n">
        <f aca="false">'Analisis GI'!F21</f>
        <v>0</v>
      </c>
      <c r="H112" s="124" t="n">
        <f aca="false">SUM(E112:G112)</f>
        <v>9</v>
      </c>
      <c r="I112" s="158" t="n">
        <f aca="false">'Analisis GI'!H21</f>
        <v>9</v>
      </c>
      <c r="J112" s="159" t="n">
        <f aca="false">'Analisis GI'!I21</f>
        <v>0</v>
      </c>
      <c r="K112" s="160" t="n">
        <f aca="false">'Analisis GI'!J21</f>
        <v>0</v>
      </c>
      <c r="L112" s="126" t="n">
        <f aca="false">SUM(I112:K112)</f>
        <v>9</v>
      </c>
      <c r="M112" s="119"/>
    </row>
    <row r="113" customFormat="false" ht="17.25" hidden="false" customHeight="false" outlineLevel="0" collapsed="false">
      <c r="B113" s="110"/>
      <c r="C113" s="146"/>
      <c r="D113" s="127" t="str">
        <f aca="false">'Analisis GI'!C22</f>
        <v>Otro</v>
      </c>
      <c r="E113" s="161" t="n">
        <f aca="false">'Analisis GI'!D22</f>
        <v>0</v>
      </c>
      <c r="F113" s="162" t="n">
        <f aca="false">'Analisis GI'!E22</f>
        <v>0</v>
      </c>
      <c r="G113" s="163" t="n">
        <f aca="false">'Analisis GI'!F22</f>
        <v>0</v>
      </c>
      <c r="H113" s="131" t="n">
        <f aca="false">SUM(E113:G113)</f>
        <v>0</v>
      </c>
      <c r="I113" s="161" t="n">
        <f aca="false">'Analisis GI'!H22</f>
        <v>0</v>
      </c>
      <c r="J113" s="162" t="n">
        <f aca="false">'Analisis GI'!I22</f>
        <v>0</v>
      </c>
      <c r="K113" s="163" t="n">
        <f aca="false">'Analisis GI'!J22</f>
        <v>0</v>
      </c>
      <c r="L113" s="133" t="n">
        <f aca="false">SUM(I113:K113)</f>
        <v>0</v>
      </c>
      <c r="M113" s="119"/>
    </row>
    <row r="114" customFormat="false" ht="16.5" hidden="false" customHeight="true" outlineLevel="0" collapsed="false">
      <c r="B114" s="110" t="n">
        <v>10</v>
      </c>
      <c r="C114" s="146" t="s">
        <v>48</v>
      </c>
      <c r="D114" s="112" t="str">
        <f aca="false">'Analisis GR'!C11</f>
        <v>Estudiantes</v>
      </c>
      <c r="E114" s="155" t="n">
        <f aca="false">'Analisis GR'!D11</f>
        <v>10</v>
      </c>
      <c r="F114" s="156" t="n">
        <f aca="false">'Analisis GR'!E11</f>
        <v>0</v>
      </c>
      <c r="G114" s="157" t="n">
        <f aca="false">'Analisis GR'!F11</f>
        <v>0</v>
      </c>
      <c r="H114" s="116" t="n">
        <f aca="false">SUM(E114:G114)</f>
        <v>10</v>
      </c>
      <c r="I114" s="155" t="n">
        <f aca="false">'Analisis GR'!H11</f>
        <v>9</v>
      </c>
      <c r="J114" s="156" t="n">
        <f aca="false">'Analisis GR'!I11</f>
        <v>0</v>
      </c>
      <c r="K114" s="157" t="n">
        <f aca="false">'Analisis GR'!J11</f>
        <v>0</v>
      </c>
      <c r="L114" s="118" t="n">
        <f aca="false">SUM(I114:K114)</f>
        <v>9</v>
      </c>
      <c r="M114" s="119"/>
    </row>
    <row r="115" customFormat="false" ht="16.5" hidden="false" customHeight="false" outlineLevel="0" collapsed="false">
      <c r="B115" s="110"/>
      <c r="C115" s="146"/>
      <c r="D115" s="120" t="str">
        <f aca="false">'Analisis GR'!C12</f>
        <v>Sociedad</v>
      </c>
      <c r="E115" s="158" t="n">
        <f aca="false">'Analisis GR'!D12</f>
        <v>0</v>
      </c>
      <c r="F115" s="159" t="n">
        <f aca="false">'Analisis GR'!E12</f>
        <v>4</v>
      </c>
      <c r="G115" s="160" t="n">
        <f aca="false">'Analisis GR'!F12</f>
        <v>0</v>
      </c>
      <c r="H115" s="124" t="n">
        <f aca="false">SUM(E115:G115)</f>
        <v>4</v>
      </c>
      <c r="I115" s="158" t="n">
        <f aca="false">'Analisis GR'!H12</f>
        <v>0</v>
      </c>
      <c r="J115" s="159" t="n">
        <f aca="false">'Analisis GR'!I12</f>
        <v>6</v>
      </c>
      <c r="K115" s="160" t="n">
        <f aca="false">'Analisis GR'!J12</f>
        <v>0</v>
      </c>
      <c r="L115" s="126" t="n">
        <f aca="false">SUM(I115:K115)</f>
        <v>6</v>
      </c>
      <c r="M115" s="119"/>
    </row>
    <row r="116" customFormat="false" ht="16.5" hidden="false" customHeight="false" outlineLevel="0" collapsed="false">
      <c r="B116" s="110"/>
      <c r="C116" s="146"/>
      <c r="D116" s="120" t="str">
        <f aca="false">'Analisis GR'!C13</f>
        <v>Cuerpos colegiados</v>
      </c>
      <c r="E116" s="158" t="n">
        <f aca="false">'Analisis GR'!D13</f>
        <v>9</v>
      </c>
      <c r="F116" s="159" t="n">
        <f aca="false">'Analisis GR'!E13</f>
        <v>0</v>
      </c>
      <c r="G116" s="160" t="n">
        <f aca="false">'Analisis GR'!F13</f>
        <v>0</v>
      </c>
      <c r="H116" s="124" t="n">
        <f aca="false">SUM(E116:G116)</f>
        <v>9</v>
      </c>
      <c r="I116" s="158" t="n">
        <f aca="false">'Analisis GR'!H13</f>
        <v>10</v>
      </c>
      <c r="J116" s="159" t="n">
        <f aca="false">'Analisis GR'!I13</f>
        <v>0</v>
      </c>
      <c r="K116" s="160" t="n">
        <f aca="false">'Analisis GR'!J13</f>
        <v>0</v>
      </c>
      <c r="L116" s="126" t="n">
        <f aca="false">SUM(I116:K116)</f>
        <v>10</v>
      </c>
      <c r="M116" s="119"/>
    </row>
    <row r="117" customFormat="false" ht="16.5" hidden="false" customHeight="false" outlineLevel="0" collapsed="false">
      <c r="B117" s="110"/>
      <c r="C117" s="146"/>
      <c r="D117" s="120" t="str">
        <f aca="false">'Analisis GR'!C14</f>
        <v>Gobierno</v>
      </c>
      <c r="E117" s="158" t="n">
        <f aca="false">'Analisis GR'!D14</f>
        <v>0</v>
      </c>
      <c r="F117" s="159" t="n">
        <f aca="false">'Analisis GR'!E14</f>
        <v>6</v>
      </c>
      <c r="G117" s="160" t="n">
        <f aca="false">'Analisis GR'!F14</f>
        <v>0</v>
      </c>
      <c r="H117" s="124" t="n">
        <f aca="false">SUM(E117:G117)</f>
        <v>6</v>
      </c>
      <c r="I117" s="158" t="n">
        <f aca="false">'Analisis GR'!H14</f>
        <v>8</v>
      </c>
      <c r="J117" s="159" t="n">
        <f aca="false">'Analisis GR'!I14</f>
        <v>0</v>
      </c>
      <c r="K117" s="160" t="n">
        <f aca="false">'Analisis GR'!J14</f>
        <v>0</v>
      </c>
      <c r="L117" s="126" t="n">
        <f aca="false">SUM(I117:K117)</f>
        <v>8</v>
      </c>
      <c r="M117" s="119"/>
    </row>
    <row r="118" customFormat="false" ht="16.5" hidden="false" customHeight="false" outlineLevel="0" collapsed="false">
      <c r="B118" s="110"/>
      <c r="C118" s="146"/>
      <c r="D118" s="120" t="str">
        <f aca="false">'Analisis GR'!C15</f>
        <v>Sector Productivo</v>
      </c>
      <c r="E118" s="158" t="n">
        <f aca="false">'Analisis GR'!D15</f>
        <v>0</v>
      </c>
      <c r="F118" s="159" t="n">
        <f aca="false">'Analisis GR'!E15</f>
        <v>6</v>
      </c>
      <c r="G118" s="160" t="n">
        <f aca="false">'Analisis GR'!F15</f>
        <v>0</v>
      </c>
      <c r="H118" s="124" t="n">
        <f aca="false">SUM(E118:G118)</f>
        <v>6</v>
      </c>
      <c r="I118" s="158" t="n">
        <f aca="false">'Analisis GR'!H15</f>
        <v>0</v>
      </c>
      <c r="J118" s="159" t="n">
        <f aca="false">'Analisis GR'!I15</f>
        <v>0</v>
      </c>
      <c r="K118" s="160" t="n">
        <f aca="false">'Analisis GR'!J15</f>
        <v>2</v>
      </c>
      <c r="L118" s="126" t="n">
        <f aca="false">SUM(I118:K118)</f>
        <v>2</v>
      </c>
      <c r="M118" s="119"/>
    </row>
    <row r="119" customFormat="false" ht="16.5" hidden="false" customHeight="false" outlineLevel="0" collapsed="false">
      <c r="B119" s="110"/>
      <c r="C119" s="146"/>
      <c r="D119" s="120" t="str">
        <f aca="false">'Analisis GR'!C16</f>
        <v>Personal Administrativo </v>
      </c>
      <c r="E119" s="158" t="n">
        <f aca="false">'Analisis GR'!D16</f>
        <v>8</v>
      </c>
      <c r="F119" s="159" t="n">
        <f aca="false">'Analisis GR'!E16</f>
        <v>0</v>
      </c>
      <c r="G119" s="160" t="n">
        <f aca="false">'Analisis GR'!F16</f>
        <v>0</v>
      </c>
      <c r="H119" s="124" t="n">
        <f aca="false">SUM(E119:G119)</f>
        <v>8</v>
      </c>
      <c r="I119" s="158" t="n">
        <f aca="false">'Analisis GR'!H16</f>
        <v>9</v>
      </c>
      <c r="J119" s="159" t="n">
        <f aca="false">'Analisis GR'!I16</f>
        <v>0</v>
      </c>
      <c r="K119" s="160" t="n">
        <f aca="false">'Analisis GR'!J16</f>
        <v>0</v>
      </c>
      <c r="L119" s="126" t="n">
        <f aca="false">SUM(I119:K119)</f>
        <v>9</v>
      </c>
      <c r="M119" s="119"/>
    </row>
    <row r="120" customFormat="false" ht="31.5" hidden="false" customHeight="true" outlineLevel="0" collapsed="false">
      <c r="B120" s="110"/>
      <c r="C120" s="146"/>
      <c r="D120" s="120" t="str">
        <f aca="false">'Analisis GR'!C17</f>
        <v>Personal Docente e Investigador</v>
      </c>
      <c r="E120" s="158" t="n">
        <f aca="false">'Analisis GR'!D17</f>
        <v>9</v>
      </c>
      <c r="F120" s="159" t="n">
        <f aca="false">'Analisis GR'!E17</f>
        <v>0</v>
      </c>
      <c r="G120" s="160" t="n">
        <f aca="false">'Analisis GR'!F17</f>
        <v>0</v>
      </c>
      <c r="H120" s="124" t="n">
        <f aca="false">SUM(E120:G120)</f>
        <v>9</v>
      </c>
      <c r="I120" s="158" t="n">
        <f aca="false">'Analisis GR'!H17</f>
        <v>9</v>
      </c>
      <c r="J120" s="159" t="n">
        <f aca="false">'Analisis GR'!I17</f>
        <v>0</v>
      </c>
      <c r="K120" s="160" t="n">
        <f aca="false">'Analisis GR'!J17</f>
        <v>0</v>
      </c>
      <c r="L120" s="126" t="n">
        <f aca="false">SUM(I120:K120)</f>
        <v>9</v>
      </c>
      <c r="M120" s="119"/>
    </row>
    <row r="121" customFormat="false" ht="16.5" hidden="false" customHeight="false" outlineLevel="0" collapsed="false">
      <c r="B121" s="110"/>
      <c r="C121" s="146"/>
      <c r="D121" s="120" t="str">
        <f aca="false">'Analisis GR'!C18</f>
        <v>Egresados</v>
      </c>
      <c r="E121" s="158" t="n">
        <f aca="false">'Analisis GR'!D18</f>
        <v>0</v>
      </c>
      <c r="F121" s="159" t="n">
        <f aca="false">'Analisis GR'!E18</f>
        <v>6</v>
      </c>
      <c r="G121" s="160" t="n">
        <f aca="false">'Analisis GR'!F18</f>
        <v>0</v>
      </c>
      <c r="H121" s="124" t="n">
        <f aca="false">SUM(E121:G121)</f>
        <v>6</v>
      </c>
      <c r="I121" s="158" t="n">
        <f aca="false">'Analisis GR'!H18</f>
        <v>0</v>
      </c>
      <c r="J121" s="159" t="n">
        <f aca="false">'Analisis GR'!I18</f>
        <v>6</v>
      </c>
      <c r="K121" s="160" t="n">
        <f aca="false">'Analisis GR'!J18</f>
        <v>0</v>
      </c>
      <c r="L121" s="126" t="n">
        <f aca="false">SUM(I121:K121)</f>
        <v>6</v>
      </c>
      <c r="M121" s="119"/>
    </row>
    <row r="122" customFormat="false" ht="16.5" hidden="false" customHeight="false" outlineLevel="0" collapsed="false">
      <c r="B122" s="110"/>
      <c r="C122" s="146"/>
      <c r="D122" s="120" t="str">
        <f aca="false">'Analisis GR'!C19</f>
        <v>Sindicato Docentes</v>
      </c>
      <c r="E122" s="158" t="n">
        <f aca="false">'Analisis GR'!D19</f>
        <v>0</v>
      </c>
      <c r="F122" s="159" t="n">
        <f aca="false">'Analisis GR'!E19</f>
        <v>0</v>
      </c>
      <c r="G122" s="160" t="n">
        <f aca="false">'Analisis GR'!F19</f>
        <v>2</v>
      </c>
      <c r="H122" s="124" t="n">
        <f aca="false">SUM(E122:G122)</f>
        <v>2</v>
      </c>
      <c r="I122" s="158" t="n">
        <f aca="false">'Analisis GR'!H19</f>
        <v>0</v>
      </c>
      <c r="J122" s="159" t="n">
        <f aca="false">'Analisis GR'!I19</f>
        <v>0</v>
      </c>
      <c r="K122" s="160" t="n">
        <f aca="false">'Analisis GR'!J19</f>
        <v>2</v>
      </c>
      <c r="L122" s="126" t="n">
        <f aca="false">SUM(I122:K122)</f>
        <v>2</v>
      </c>
      <c r="M122" s="119"/>
    </row>
    <row r="123" customFormat="false" ht="16.5" hidden="false" customHeight="false" outlineLevel="0" collapsed="false">
      <c r="B123" s="110"/>
      <c r="C123" s="146"/>
      <c r="D123" s="120" t="str">
        <f aca="false">'Analisis GR'!C20</f>
        <v>Sindicato Administrativo</v>
      </c>
      <c r="E123" s="158" t="n">
        <f aca="false">'Analisis GR'!D20</f>
        <v>0</v>
      </c>
      <c r="F123" s="159" t="n">
        <f aca="false">'Analisis GR'!E20</f>
        <v>0</v>
      </c>
      <c r="G123" s="160" t="n">
        <f aca="false">'Analisis GR'!F20</f>
        <v>1</v>
      </c>
      <c r="H123" s="124" t="n">
        <f aca="false">SUM(E123:G123)</f>
        <v>1</v>
      </c>
      <c r="I123" s="158" t="n">
        <f aca="false">'Analisis GR'!H20</f>
        <v>0</v>
      </c>
      <c r="J123" s="159" t="n">
        <f aca="false">'Analisis GR'!I20</f>
        <v>0</v>
      </c>
      <c r="K123" s="160" t="n">
        <f aca="false">'Analisis GR'!J20</f>
        <v>1</v>
      </c>
      <c r="L123" s="126" t="n">
        <f aca="false">SUM(I123:K123)</f>
        <v>1</v>
      </c>
      <c r="M123" s="119"/>
    </row>
    <row r="124" customFormat="false" ht="16.5" hidden="false" customHeight="false" outlineLevel="0" collapsed="false">
      <c r="B124" s="110"/>
      <c r="C124" s="146"/>
      <c r="D124" s="120" t="str">
        <f aca="false">'Analisis GR'!C21</f>
        <v>Proveedores</v>
      </c>
      <c r="E124" s="158" t="n">
        <f aca="false">'Analisis GR'!D21</f>
        <v>10</v>
      </c>
      <c r="F124" s="159" t="n">
        <f aca="false">'Analisis GR'!E21</f>
        <v>0</v>
      </c>
      <c r="G124" s="160" t="n">
        <f aca="false">'Analisis GR'!F21</f>
        <v>0</v>
      </c>
      <c r="H124" s="124" t="n">
        <f aca="false">SUM(E124:G124)</f>
        <v>10</v>
      </c>
      <c r="I124" s="158" t="n">
        <f aca="false">'Analisis GR'!H21</f>
        <v>9</v>
      </c>
      <c r="J124" s="159" t="n">
        <f aca="false">'Analisis GR'!I21</f>
        <v>0</v>
      </c>
      <c r="K124" s="160" t="n">
        <f aca="false">'Analisis GR'!J21</f>
        <v>0</v>
      </c>
      <c r="L124" s="126" t="n">
        <f aca="false">SUM(I124:K124)</f>
        <v>9</v>
      </c>
      <c r="M124" s="119"/>
    </row>
    <row r="125" customFormat="false" ht="17.25" hidden="false" customHeight="false" outlineLevel="0" collapsed="false">
      <c r="B125" s="110"/>
      <c r="C125" s="146"/>
      <c r="D125" s="127" t="str">
        <f aca="false">'Analisis GR'!C22</f>
        <v>Otro</v>
      </c>
      <c r="E125" s="161" t="n">
        <f aca="false">'Analisis GR'!D22</f>
        <v>0</v>
      </c>
      <c r="F125" s="162" t="n">
        <f aca="false">'Analisis GR'!E22</f>
        <v>0</v>
      </c>
      <c r="G125" s="163" t="n">
        <f aca="false">'Analisis GR'!F22</f>
        <v>0</v>
      </c>
      <c r="H125" s="131" t="n">
        <f aca="false">SUM(E125:G125)</f>
        <v>0</v>
      </c>
      <c r="I125" s="161" t="n">
        <f aca="false">'Analisis GR'!H22</f>
        <v>0</v>
      </c>
      <c r="J125" s="162" t="n">
        <f aca="false">'Analisis GR'!I22</f>
        <v>0</v>
      </c>
      <c r="K125" s="163" t="n">
        <f aca="false">'Analisis GR'!J22</f>
        <v>0</v>
      </c>
      <c r="L125" s="133" t="n">
        <f aca="false">SUM(I125:K125)</f>
        <v>0</v>
      </c>
      <c r="M125" s="119"/>
    </row>
    <row r="126" customFormat="false" ht="16.5" hidden="false" customHeight="true" outlineLevel="0" collapsed="false">
      <c r="B126" s="110" t="n">
        <v>11</v>
      </c>
      <c r="C126" s="146" t="s">
        <v>166</v>
      </c>
      <c r="D126" s="170" t="str">
        <f aca="false">'Analisis GF '!C11</f>
        <v>Estudiantes</v>
      </c>
      <c r="E126" s="155" t="n">
        <f aca="false">'Analisis GF '!D11</f>
        <v>10</v>
      </c>
      <c r="F126" s="156" t="n">
        <f aca="false">'Analisis GF '!E11</f>
        <v>0</v>
      </c>
      <c r="G126" s="157" t="n">
        <f aca="false">'Analisis GF '!F11</f>
        <v>0</v>
      </c>
      <c r="H126" s="116" t="n">
        <f aca="false">SUM(E126:G126)</f>
        <v>10</v>
      </c>
      <c r="I126" s="155" t="n">
        <f aca="false">'Analisis GF '!H11</f>
        <v>0</v>
      </c>
      <c r="J126" s="156" t="n">
        <f aca="false">'Analisis GF '!I11</f>
        <v>6</v>
      </c>
      <c r="K126" s="157" t="n">
        <f aca="false">'Analisis GF '!J11</f>
        <v>0</v>
      </c>
      <c r="L126" s="118" t="n">
        <f aca="false">SUM(I126:K126)</f>
        <v>6</v>
      </c>
      <c r="M126" s="119"/>
    </row>
    <row r="127" customFormat="false" ht="16.5" hidden="false" customHeight="false" outlineLevel="0" collapsed="false">
      <c r="B127" s="110"/>
      <c r="C127" s="146"/>
      <c r="D127" s="170" t="str">
        <f aca="false">'Analisis GF '!C12</f>
        <v>Sociedad</v>
      </c>
      <c r="E127" s="158" t="n">
        <f aca="false">'Analisis GF '!D12</f>
        <v>0</v>
      </c>
      <c r="F127" s="159" t="n">
        <f aca="false">'Analisis GF '!E12</f>
        <v>0</v>
      </c>
      <c r="G127" s="160" t="n">
        <f aca="false">'Analisis GF '!F12</f>
        <v>2</v>
      </c>
      <c r="H127" s="124" t="n">
        <f aca="false">SUM(E127:G127)</f>
        <v>2</v>
      </c>
      <c r="I127" s="158" t="n">
        <f aca="false">'Analisis GF '!H12</f>
        <v>0</v>
      </c>
      <c r="J127" s="159" t="n">
        <f aca="false">'Analisis GF '!I12</f>
        <v>0</v>
      </c>
      <c r="K127" s="160" t="n">
        <f aca="false">'Analisis GF '!J12</f>
        <v>2</v>
      </c>
      <c r="L127" s="126" t="n">
        <f aca="false">SUM(I127:K127)</f>
        <v>2</v>
      </c>
      <c r="M127" s="119"/>
    </row>
    <row r="128" customFormat="false" ht="16.5" hidden="false" customHeight="false" outlineLevel="0" collapsed="false">
      <c r="B128" s="110"/>
      <c r="C128" s="146"/>
      <c r="D128" s="170" t="str">
        <f aca="false">'Analisis GF '!C13</f>
        <v>Cuerpos colegiados</v>
      </c>
      <c r="E128" s="158" t="n">
        <f aca="false">'Analisis GF '!D13</f>
        <v>0</v>
      </c>
      <c r="F128" s="159" t="n">
        <f aca="false">'Analisis GF '!E13</f>
        <v>5</v>
      </c>
      <c r="G128" s="160" t="n">
        <f aca="false">'Analisis GF '!F13</f>
        <v>0</v>
      </c>
      <c r="H128" s="124" t="n">
        <f aca="false">SUM(E128:G128)</f>
        <v>5</v>
      </c>
      <c r="I128" s="158" t="n">
        <f aca="false">'Analisis GF '!H13</f>
        <v>0</v>
      </c>
      <c r="J128" s="159" t="n">
        <f aca="false">'Analisis GF '!I13</f>
        <v>5</v>
      </c>
      <c r="K128" s="160" t="n">
        <f aca="false">'Analisis GF '!J13</f>
        <v>0</v>
      </c>
      <c r="L128" s="126" t="n">
        <f aca="false">SUM(I128:K128)</f>
        <v>5</v>
      </c>
      <c r="M128" s="119"/>
    </row>
    <row r="129" customFormat="false" ht="16.5" hidden="false" customHeight="false" outlineLevel="0" collapsed="false">
      <c r="B129" s="110"/>
      <c r="C129" s="146"/>
      <c r="D129" s="170" t="str">
        <f aca="false">'Analisis GF '!C14</f>
        <v>Gobierno</v>
      </c>
      <c r="E129" s="158" t="n">
        <f aca="false">'Analisis GF '!D14</f>
        <v>0</v>
      </c>
      <c r="F129" s="159" t="n">
        <f aca="false">'Analisis GF '!E14</f>
        <v>5</v>
      </c>
      <c r="G129" s="160" t="n">
        <f aca="false">'Analisis GF '!F14</f>
        <v>0</v>
      </c>
      <c r="H129" s="124" t="n">
        <f aca="false">SUM(E129:G129)</f>
        <v>5</v>
      </c>
      <c r="I129" s="158" t="n">
        <f aca="false">'Analisis GF '!H14</f>
        <v>0</v>
      </c>
      <c r="J129" s="159" t="n">
        <f aca="false">'Analisis GF '!I14</f>
        <v>5</v>
      </c>
      <c r="K129" s="160" t="n">
        <f aca="false">'Analisis GF '!J14</f>
        <v>0</v>
      </c>
      <c r="L129" s="126" t="n">
        <f aca="false">SUM(I129:K129)</f>
        <v>5</v>
      </c>
      <c r="M129" s="119"/>
    </row>
    <row r="130" customFormat="false" ht="16.5" hidden="false" customHeight="false" outlineLevel="0" collapsed="false">
      <c r="B130" s="110"/>
      <c r="C130" s="146"/>
      <c r="D130" s="170" t="str">
        <f aca="false">'Analisis GF '!C15</f>
        <v>Sector Productivo</v>
      </c>
      <c r="E130" s="158" t="n">
        <f aca="false">'Analisis GF '!D15</f>
        <v>0</v>
      </c>
      <c r="F130" s="159" t="n">
        <f aca="false">'Analisis GF '!E15</f>
        <v>0</v>
      </c>
      <c r="G130" s="160" t="n">
        <f aca="false">'Analisis GF '!F15</f>
        <v>0</v>
      </c>
      <c r="H130" s="124" t="n">
        <f aca="false">SUM(E130:G130)</f>
        <v>0</v>
      </c>
      <c r="I130" s="158" t="n">
        <f aca="false">'Analisis GF '!H15</f>
        <v>0</v>
      </c>
      <c r="J130" s="159" t="n">
        <f aca="false">'Analisis GF '!I15</f>
        <v>0</v>
      </c>
      <c r="K130" s="160" t="n">
        <f aca="false">'Analisis GF '!J15</f>
        <v>0</v>
      </c>
      <c r="L130" s="126" t="n">
        <f aca="false">SUM(I130:K130)</f>
        <v>0</v>
      </c>
      <c r="M130" s="119"/>
    </row>
    <row r="131" customFormat="false" ht="16.5" hidden="false" customHeight="false" outlineLevel="0" collapsed="false">
      <c r="B131" s="110"/>
      <c r="C131" s="146"/>
      <c r="D131" s="170" t="str">
        <f aca="false">'Analisis GF '!C16</f>
        <v>Personal Administrativo </v>
      </c>
      <c r="E131" s="158" t="n">
        <f aca="false">'Analisis GF '!D16</f>
        <v>0</v>
      </c>
      <c r="F131" s="159" t="n">
        <f aca="false">'Analisis GF '!E16</f>
        <v>4</v>
      </c>
      <c r="G131" s="160" t="n">
        <f aca="false">'Analisis GF '!F16</f>
        <v>0</v>
      </c>
      <c r="H131" s="124" t="n">
        <f aca="false">SUM(E131:G131)</f>
        <v>4</v>
      </c>
      <c r="I131" s="158" t="n">
        <f aca="false">'Analisis GF '!H16</f>
        <v>0</v>
      </c>
      <c r="J131" s="159" t="n">
        <f aca="false">'Analisis GF '!I16</f>
        <v>4</v>
      </c>
      <c r="K131" s="160" t="n">
        <f aca="false">'Analisis GF '!J16</f>
        <v>0</v>
      </c>
      <c r="L131" s="126" t="n">
        <f aca="false">SUM(I131:K131)</f>
        <v>4</v>
      </c>
      <c r="M131" s="119"/>
    </row>
    <row r="132" customFormat="false" ht="27.75" hidden="false" customHeight="true" outlineLevel="0" collapsed="false">
      <c r="B132" s="110"/>
      <c r="C132" s="146"/>
      <c r="D132" s="170" t="str">
        <f aca="false">'Analisis GF '!C17</f>
        <v>Personal Docente e Investigador</v>
      </c>
      <c r="E132" s="158" t="n">
        <f aca="false">'Analisis GF '!D17</f>
        <v>0</v>
      </c>
      <c r="F132" s="159" t="n">
        <f aca="false">'Analisis GF '!E17</f>
        <v>4</v>
      </c>
      <c r="G132" s="160" t="n">
        <f aca="false">'Analisis GF '!F17</f>
        <v>0</v>
      </c>
      <c r="H132" s="124" t="n">
        <f aca="false">SUM(E132:G132)</f>
        <v>4</v>
      </c>
      <c r="I132" s="158" t="n">
        <f aca="false">'Analisis GF '!H17</f>
        <v>0</v>
      </c>
      <c r="J132" s="159" t="n">
        <f aca="false">'Analisis GF '!I17</f>
        <v>4</v>
      </c>
      <c r="K132" s="160" t="n">
        <f aca="false">'Analisis GF '!J17</f>
        <v>0</v>
      </c>
      <c r="L132" s="126" t="n">
        <f aca="false">SUM(I132:K132)</f>
        <v>4</v>
      </c>
      <c r="M132" s="119"/>
    </row>
    <row r="133" customFormat="false" ht="16.5" hidden="false" customHeight="false" outlineLevel="0" collapsed="false">
      <c r="B133" s="110"/>
      <c r="C133" s="146"/>
      <c r="D133" s="170" t="str">
        <f aca="false">'Analisis GF '!C18</f>
        <v>Egresados</v>
      </c>
      <c r="E133" s="158" t="n">
        <f aca="false">'Analisis GF '!D18</f>
        <v>0</v>
      </c>
      <c r="F133" s="159" t="n">
        <f aca="false">'Analisis GF '!E18</f>
        <v>4</v>
      </c>
      <c r="G133" s="160" t="n">
        <f aca="false">'Analisis GF '!F18</f>
        <v>0</v>
      </c>
      <c r="H133" s="124" t="n">
        <f aca="false">SUM(E133:G133)</f>
        <v>4</v>
      </c>
      <c r="I133" s="158" t="n">
        <f aca="false">'Analisis GF '!H18</f>
        <v>0</v>
      </c>
      <c r="J133" s="159" t="n">
        <f aca="false">'Analisis GF '!I18</f>
        <v>4</v>
      </c>
      <c r="K133" s="160" t="n">
        <f aca="false">'Analisis GF '!J18</f>
        <v>0</v>
      </c>
      <c r="L133" s="126" t="n">
        <f aca="false">SUM(I133:K133)</f>
        <v>4</v>
      </c>
      <c r="M133" s="119"/>
    </row>
    <row r="134" customFormat="false" ht="16.5" hidden="false" customHeight="false" outlineLevel="0" collapsed="false">
      <c r="B134" s="110"/>
      <c r="C134" s="146"/>
      <c r="D134" s="170" t="str">
        <f aca="false">'Analisis GF '!C19</f>
        <v>Sindicato Docentes</v>
      </c>
      <c r="E134" s="158" t="n">
        <f aca="false">'Analisis GF '!D19</f>
        <v>0</v>
      </c>
      <c r="F134" s="159" t="n">
        <f aca="false">'Analisis GF '!E19</f>
        <v>0</v>
      </c>
      <c r="G134" s="160" t="n">
        <f aca="false">'Analisis GF '!F19</f>
        <v>1</v>
      </c>
      <c r="H134" s="124" t="n">
        <f aca="false">SUM(E134:G134)</f>
        <v>1</v>
      </c>
      <c r="I134" s="158" t="n">
        <f aca="false">'Analisis GF '!H19</f>
        <v>0</v>
      </c>
      <c r="J134" s="159" t="n">
        <f aca="false">'Analisis GF '!I19</f>
        <v>0</v>
      </c>
      <c r="K134" s="160" t="n">
        <f aca="false">'Analisis GF '!J19</f>
        <v>1</v>
      </c>
      <c r="L134" s="126" t="n">
        <f aca="false">SUM(I134:K134)</f>
        <v>1</v>
      </c>
      <c r="M134" s="119"/>
    </row>
    <row r="135" customFormat="false" ht="16.5" hidden="false" customHeight="false" outlineLevel="0" collapsed="false">
      <c r="B135" s="110"/>
      <c r="C135" s="146"/>
      <c r="D135" s="170" t="str">
        <f aca="false">'Analisis GF '!C20</f>
        <v>Sindicato Administrativo</v>
      </c>
      <c r="E135" s="158" t="n">
        <f aca="false">'Analisis GF '!D20</f>
        <v>0</v>
      </c>
      <c r="F135" s="159" t="n">
        <f aca="false">'Analisis GF '!E20</f>
        <v>0</v>
      </c>
      <c r="G135" s="160" t="n">
        <f aca="false">'Analisis GF '!F20</f>
        <v>1</v>
      </c>
      <c r="H135" s="124" t="n">
        <f aca="false">SUM(E135:G135)</f>
        <v>1</v>
      </c>
      <c r="I135" s="158" t="n">
        <f aca="false">'Analisis GF '!H20</f>
        <v>0</v>
      </c>
      <c r="J135" s="159" t="n">
        <f aca="false">'Analisis GF '!I20</f>
        <v>0</v>
      </c>
      <c r="K135" s="160" t="n">
        <f aca="false">'Analisis GF '!J20</f>
        <v>1</v>
      </c>
      <c r="L135" s="126" t="n">
        <f aca="false">SUM(I135:K135)</f>
        <v>1</v>
      </c>
      <c r="M135" s="119"/>
    </row>
    <row r="136" customFormat="false" ht="16.5" hidden="false" customHeight="false" outlineLevel="0" collapsed="false">
      <c r="B136" s="110"/>
      <c r="C136" s="146"/>
      <c r="D136" s="170" t="str">
        <f aca="false">'Analisis GF '!C21</f>
        <v>Proveedores</v>
      </c>
      <c r="E136" s="158" t="n">
        <f aca="false">'Analisis GF '!D21</f>
        <v>10</v>
      </c>
      <c r="F136" s="159" t="n">
        <f aca="false">'Analisis GF '!E21</f>
        <v>0</v>
      </c>
      <c r="G136" s="160" t="n">
        <f aca="false">'Analisis GF '!F21</f>
        <v>0</v>
      </c>
      <c r="H136" s="124" t="n">
        <f aca="false">SUM(E136:G136)</f>
        <v>10</v>
      </c>
      <c r="I136" s="158" t="n">
        <f aca="false">'Analisis GF '!H21</f>
        <v>10</v>
      </c>
      <c r="J136" s="159" t="n">
        <f aca="false">'Analisis GF '!I21</f>
        <v>0</v>
      </c>
      <c r="K136" s="160" t="n">
        <f aca="false">'Analisis GF '!J21</f>
        <v>0</v>
      </c>
      <c r="L136" s="126" t="n">
        <f aca="false">SUM(I136:K136)</f>
        <v>10</v>
      </c>
      <c r="M136" s="119"/>
    </row>
    <row r="137" customFormat="false" ht="17.25" hidden="false" customHeight="false" outlineLevel="0" collapsed="false">
      <c r="B137" s="110"/>
      <c r="C137" s="146"/>
      <c r="D137" s="171" t="str">
        <f aca="false">'Analisis GF '!C22</f>
        <v>Otro</v>
      </c>
      <c r="E137" s="161" t="n">
        <f aca="false">'Analisis GF '!D22</f>
        <v>0</v>
      </c>
      <c r="F137" s="162" t="n">
        <f aca="false">'Analisis GF '!E22</f>
        <v>0</v>
      </c>
      <c r="G137" s="163" t="n">
        <f aca="false">'Analisis GF '!F22</f>
        <v>0</v>
      </c>
      <c r="H137" s="172" t="n">
        <f aca="false">SUM(E137:G137)</f>
        <v>0</v>
      </c>
      <c r="I137" s="161" t="n">
        <f aca="false">'Analisis GF '!H22</f>
        <v>0</v>
      </c>
      <c r="J137" s="162" t="n">
        <f aca="false">'Analisis GF '!I22</f>
        <v>0</v>
      </c>
      <c r="K137" s="163" t="n">
        <f aca="false">'Analisis GF '!J22</f>
        <v>0</v>
      </c>
      <c r="L137" s="173" t="n">
        <f aca="false">SUM(I137:K137)</f>
        <v>0</v>
      </c>
      <c r="M137" s="119"/>
    </row>
    <row r="138" customFormat="false" ht="16.5" hidden="false" customHeight="true" outlineLevel="0" collapsed="false">
      <c r="B138" s="110" t="n">
        <v>12</v>
      </c>
      <c r="C138" s="146" t="s">
        <v>167</v>
      </c>
      <c r="D138" s="147" t="str">
        <f aca="false">'Analisis GH'!C11</f>
        <v>Estudiantes</v>
      </c>
      <c r="E138" s="155" t="n">
        <f aca="false">'Analisis GH'!D11</f>
        <v>0</v>
      </c>
      <c r="F138" s="156" t="n">
        <f aca="false">'Analisis GH'!E11</f>
        <v>0</v>
      </c>
      <c r="G138" s="157" t="n">
        <f aca="false">'Analisis GH'!F11</f>
        <v>3</v>
      </c>
      <c r="H138" s="137" t="n">
        <f aca="false">SUM(E138:G138)</f>
        <v>3</v>
      </c>
      <c r="I138" s="174" t="n">
        <f aca="false">'Analisis GH'!H11</f>
        <v>0</v>
      </c>
      <c r="J138" s="156" t="n">
        <f aca="false">'Analisis GH'!I11</f>
        <v>6</v>
      </c>
      <c r="K138" s="175" t="n">
        <f aca="false">'Analisis GH'!J11</f>
        <v>0</v>
      </c>
      <c r="L138" s="137" t="n">
        <f aca="false">SUM(I138:K138)</f>
        <v>6</v>
      </c>
      <c r="M138" s="176"/>
    </row>
    <row r="139" customFormat="false" ht="16.5" hidden="false" customHeight="false" outlineLevel="0" collapsed="false">
      <c r="B139" s="110"/>
      <c r="C139" s="146"/>
      <c r="D139" s="148" t="str">
        <f aca="false">'Analisis GH'!C12</f>
        <v>Sociedad</v>
      </c>
      <c r="E139" s="158" t="n">
        <f aca="false">'Analisis GH'!D12</f>
        <v>0</v>
      </c>
      <c r="F139" s="159" t="n">
        <f aca="false">'Analisis GH'!E12</f>
        <v>0</v>
      </c>
      <c r="G139" s="160" t="n">
        <f aca="false">'Analisis GH'!F12</f>
        <v>0</v>
      </c>
      <c r="H139" s="139" t="n">
        <f aca="false">SUM(E139:G139)</f>
        <v>0</v>
      </c>
      <c r="I139" s="177" t="n">
        <f aca="false">'Analisis GH'!H12</f>
        <v>0</v>
      </c>
      <c r="J139" s="159" t="n">
        <f aca="false">'Analisis GH'!I12</f>
        <v>0</v>
      </c>
      <c r="K139" s="178" t="n">
        <f aca="false">'Analisis GH'!J12</f>
        <v>0</v>
      </c>
      <c r="L139" s="139" t="n">
        <f aca="false">SUM(I139:K139)</f>
        <v>0</v>
      </c>
      <c r="M139" s="176"/>
    </row>
    <row r="140" customFormat="false" ht="16.5" hidden="false" customHeight="false" outlineLevel="0" collapsed="false">
      <c r="B140" s="110"/>
      <c r="C140" s="146"/>
      <c r="D140" s="148" t="str">
        <f aca="false">'Analisis GH'!C13</f>
        <v>Cuerpos colegiados</v>
      </c>
      <c r="E140" s="158" t="n">
        <f aca="false">'Analisis GH'!D13</f>
        <v>0</v>
      </c>
      <c r="F140" s="159" t="n">
        <f aca="false">'Analisis GH'!E13</f>
        <v>0</v>
      </c>
      <c r="G140" s="160" t="n">
        <f aca="false">'Analisis GH'!F13</f>
        <v>0</v>
      </c>
      <c r="H140" s="139" t="n">
        <f aca="false">SUM(E140:G140)</f>
        <v>0</v>
      </c>
      <c r="I140" s="177" t="n">
        <f aca="false">'Analisis GH'!H13</f>
        <v>0</v>
      </c>
      <c r="J140" s="159" t="n">
        <f aca="false">'Analisis GH'!I13</f>
        <v>0</v>
      </c>
      <c r="K140" s="178" t="n">
        <f aca="false">'Analisis GH'!J13</f>
        <v>0</v>
      </c>
      <c r="L140" s="139" t="n">
        <f aca="false">SUM(I140:K140)</f>
        <v>0</v>
      </c>
      <c r="M140" s="176"/>
    </row>
    <row r="141" customFormat="false" ht="16.5" hidden="false" customHeight="false" outlineLevel="0" collapsed="false">
      <c r="B141" s="110"/>
      <c r="C141" s="146"/>
      <c r="D141" s="148" t="str">
        <f aca="false">'Analisis GH'!C14</f>
        <v>Gobierno</v>
      </c>
      <c r="E141" s="158" t="n">
        <f aca="false">'Analisis GH'!D14</f>
        <v>0</v>
      </c>
      <c r="F141" s="159" t="n">
        <f aca="false">'Analisis GH'!E14</f>
        <v>6</v>
      </c>
      <c r="G141" s="160" t="n">
        <f aca="false">'Analisis GH'!F14</f>
        <v>0</v>
      </c>
      <c r="H141" s="139" t="n">
        <f aca="false">SUM(E141:G141)</f>
        <v>6</v>
      </c>
      <c r="I141" s="177" t="n">
        <f aca="false">'Analisis GH'!H14</f>
        <v>10</v>
      </c>
      <c r="J141" s="159" t="n">
        <f aca="false">'Analisis GH'!I14</f>
        <v>0</v>
      </c>
      <c r="K141" s="178" t="n">
        <f aca="false">'Analisis GH'!J14</f>
        <v>0</v>
      </c>
      <c r="L141" s="139" t="n">
        <f aca="false">SUM(I141:K141)</f>
        <v>10</v>
      </c>
      <c r="M141" s="176"/>
    </row>
    <row r="142" customFormat="false" ht="16.5" hidden="false" customHeight="false" outlineLevel="0" collapsed="false">
      <c r="B142" s="110"/>
      <c r="C142" s="146"/>
      <c r="D142" s="148" t="str">
        <f aca="false">'Analisis GH'!C15</f>
        <v>Sector Productivo</v>
      </c>
      <c r="E142" s="158" t="n">
        <f aca="false">'Analisis GH'!D15</f>
        <v>0</v>
      </c>
      <c r="F142" s="159" t="n">
        <f aca="false">'Analisis GH'!E15</f>
        <v>6</v>
      </c>
      <c r="G142" s="160" t="n">
        <f aca="false">'Analisis GH'!F15</f>
        <v>0</v>
      </c>
      <c r="H142" s="139" t="n">
        <f aca="false">SUM(E142:G142)</f>
        <v>6</v>
      </c>
      <c r="I142" s="177" t="n">
        <f aca="false">'Analisis GH'!H15</f>
        <v>0</v>
      </c>
      <c r="J142" s="159" t="n">
        <f aca="false">'Analisis GH'!I15</f>
        <v>6</v>
      </c>
      <c r="K142" s="178" t="n">
        <f aca="false">'Analisis GH'!J15</f>
        <v>0</v>
      </c>
      <c r="L142" s="139" t="n">
        <f aca="false">SUM(I142:K142)</f>
        <v>6</v>
      </c>
      <c r="M142" s="176"/>
    </row>
    <row r="143" customFormat="false" ht="16.5" hidden="false" customHeight="false" outlineLevel="0" collapsed="false">
      <c r="B143" s="110"/>
      <c r="C143" s="146"/>
      <c r="D143" s="148" t="str">
        <f aca="false">'Analisis GH'!C16</f>
        <v>Personal Administrativo </v>
      </c>
      <c r="E143" s="158" t="n">
        <f aca="false">'Analisis GH'!D16</f>
        <v>10</v>
      </c>
      <c r="F143" s="159" t="n">
        <f aca="false">'Analisis GH'!E16</f>
        <v>0</v>
      </c>
      <c r="G143" s="160" t="n">
        <f aca="false">'Analisis GH'!F16</f>
        <v>0</v>
      </c>
      <c r="H143" s="139" t="n">
        <f aca="false">SUM(E143:G143)</f>
        <v>10</v>
      </c>
      <c r="I143" s="177" t="n">
        <f aca="false">'Analisis GH'!H16</f>
        <v>10</v>
      </c>
      <c r="J143" s="159" t="n">
        <f aca="false">'Analisis GH'!I16</f>
        <v>0</v>
      </c>
      <c r="K143" s="178" t="n">
        <f aca="false">'Analisis GH'!J16</f>
        <v>0</v>
      </c>
      <c r="L143" s="139" t="n">
        <f aca="false">SUM(I143:K143)</f>
        <v>10</v>
      </c>
      <c r="M143" s="176"/>
    </row>
    <row r="144" customFormat="false" ht="29.25" hidden="false" customHeight="true" outlineLevel="0" collapsed="false">
      <c r="B144" s="110"/>
      <c r="C144" s="146"/>
      <c r="D144" s="148" t="str">
        <f aca="false">'Analisis GH'!C17</f>
        <v>Personal Docente e Investigador</v>
      </c>
      <c r="E144" s="158" t="n">
        <f aca="false">'Analisis GH'!D17</f>
        <v>8</v>
      </c>
      <c r="F144" s="159" t="n">
        <f aca="false">'Analisis GH'!E17</f>
        <v>0</v>
      </c>
      <c r="G144" s="160" t="n">
        <f aca="false">'Analisis GH'!F17</f>
        <v>0</v>
      </c>
      <c r="H144" s="139" t="n">
        <f aca="false">SUM(E144:G144)</f>
        <v>8</v>
      </c>
      <c r="I144" s="177" t="n">
        <f aca="false">'Analisis GH'!H17</f>
        <v>10</v>
      </c>
      <c r="J144" s="159" t="n">
        <f aca="false">'Analisis GH'!I17</f>
        <v>0</v>
      </c>
      <c r="K144" s="178" t="n">
        <f aca="false">'Analisis GH'!J17</f>
        <v>0</v>
      </c>
      <c r="L144" s="139" t="n">
        <f aca="false">SUM(I144:K144)</f>
        <v>10</v>
      </c>
      <c r="M144" s="176"/>
    </row>
    <row r="145" customFormat="false" ht="16.5" hidden="false" customHeight="false" outlineLevel="0" collapsed="false">
      <c r="B145" s="110"/>
      <c r="C145" s="146"/>
      <c r="D145" s="148" t="str">
        <f aca="false">'Analisis GH'!C18</f>
        <v>Egresados</v>
      </c>
      <c r="E145" s="158" t="n">
        <f aca="false">'Analisis GH'!D18</f>
        <v>0</v>
      </c>
      <c r="F145" s="159" t="n">
        <f aca="false">'Analisis GH'!E18</f>
        <v>0</v>
      </c>
      <c r="G145" s="160" t="n">
        <f aca="false">'Analisis GH'!F18</f>
        <v>0</v>
      </c>
      <c r="H145" s="139" t="n">
        <f aca="false">SUM(E145:G145)</f>
        <v>0</v>
      </c>
      <c r="I145" s="177" t="n">
        <f aca="false">'Analisis GH'!H18</f>
        <v>0</v>
      </c>
      <c r="J145" s="159" t="n">
        <f aca="false">'Analisis GH'!I18</f>
        <v>0</v>
      </c>
      <c r="K145" s="178" t="n">
        <f aca="false">'Analisis GH'!J18</f>
        <v>0</v>
      </c>
      <c r="L145" s="139" t="n">
        <f aca="false">SUM(I145:K145)</f>
        <v>0</v>
      </c>
      <c r="M145" s="176"/>
    </row>
    <row r="146" customFormat="false" ht="16.5" hidden="false" customHeight="false" outlineLevel="0" collapsed="false">
      <c r="B146" s="110"/>
      <c r="C146" s="146"/>
      <c r="D146" s="148" t="str">
        <f aca="false">'Analisis GH'!C19</f>
        <v>Sindicato Docentes</v>
      </c>
      <c r="E146" s="158" t="n">
        <f aca="false">'Analisis GH'!D19</f>
        <v>8</v>
      </c>
      <c r="F146" s="159" t="n">
        <f aca="false">'Analisis GH'!E19</f>
        <v>0</v>
      </c>
      <c r="G146" s="160" t="n">
        <f aca="false">'Analisis GH'!F19</f>
        <v>0</v>
      </c>
      <c r="H146" s="139" t="n">
        <f aca="false">SUM(E146:G146)</f>
        <v>8</v>
      </c>
      <c r="I146" s="177" t="n">
        <f aca="false">'Analisis GH'!H19</f>
        <v>10</v>
      </c>
      <c r="J146" s="159" t="n">
        <f aca="false">'Analisis GH'!I19</f>
        <v>0</v>
      </c>
      <c r="K146" s="178" t="n">
        <f aca="false">'Analisis GH'!J19</f>
        <v>0</v>
      </c>
      <c r="L146" s="139" t="n">
        <f aca="false">SUM(I146:K146)</f>
        <v>10</v>
      </c>
      <c r="M146" s="176"/>
    </row>
    <row r="147" customFormat="false" ht="16.5" hidden="false" customHeight="false" outlineLevel="0" collapsed="false">
      <c r="B147" s="110"/>
      <c r="C147" s="146"/>
      <c r="D147" s="148" t="str">
        <f aca="false">'Analisis GH'!C20</f>
        <v>Sindicato Administrativo</v>
      </c>
      <c r="E147" s="158" t="n">
        <f aca="false">'Analisis GH'!D20</f>
        <v>8</v>
      </c>
      <c r="F147" s="159" t="n">
        <f aca="false">'Analisis GH'!E20</f>
        <v>0</v>
      </c>
      <c r="G147" s="160" t="n">
        <f aca="false">'Analisis GH'!F20</f>
        <v>0</v>
      </c>
      <c r="H147" s="139" t="n">
        <f aca="false">SUM(E147:G147)</f>
        <v>8</v>
      </c>
      <c r="I147" s="177" t="n">
        <f aca="false">'Analisis GH'!H20</f>
        <v>10</v>
      </c>
      <c r="J147" s="159" t="n">
        <f aca="false">'Analisis GH'!I20</f>
        <v>0</v>
      </c>
      <c r="K147" s="178" t="n">
        <f aca="false">'Analisis GH'!J20</f>
        <v>0</v>
      </c>
      <c r="L147" s="139" t="n">
        <f aca="false">SUM(I147:K147)</f>
        <v>10</v>
      </c>
      <c r="M147" s="176"/>
    </row>
    <row r="148" customFormat="false" ht="16.5" hidden="false" customHeight="false" outlineLevel="0" collapsed="false">
      <c r="B148" s="110"/>
      <c r="C148" s="146"/>
      <c r="D148" s="148" t="str">
        <f aca="false">'Analisis GH'!C21</f>
        <v>Proveedores</v>
      </c>
      <c r="E148" s="158" t="n">
        <f aca="false">'Analisis GH'!D21</f>
        <v>0</v>
      </c>
      <c r="F148" s="159" t="n">
        <f aca="false">'Analisis GH'!E21</f>
        <v>6</v>
      </c>
      <c r="G148" s="160" t="n">
        <f aca="false">'Analisis GH'!F21</f>
        <v>0</v>
      </c>
      <c r="H148" s="139" t="n">
        <f aca="false">SUM(E148:G148)</f>
        <v>6</v>
      </c>
      <c r="I148" s="177" t="n">
        <f aca="false">'Analisis GH'!H21</f>
        <v>10</v>
      </c>
      <c r="J148" s="159" t="n">
        <f aca="false">'Analisis GH'!I21</f>
        <v>0</v>
      </c>
      <c r="K148" s="178" t="n">
        <f aca="false">'Analisis GH'!J21</f>
        <v>0</v>
      </c>
      <c r="L148" s="139" t="n">
        <f aca="false">SUM(I148:K148)</f>
        <v>10</v>
      </c>
      <c r="M148" s="176"/>
    </row>
    <row r="149" customFormat="false" ht="17.25" hidden="false" customHeight="false" outlineLevel="0" collapsed="false">
      <c r="B149" s="110"/>
      <c r="C149" s="146"/>
      <c r="D149" s="149" t="str">
        <f aca="false">'Analisis GH'!C22</f>
        <v>Otro</v>
      </c>
      <c r="E149" s="164" t="n">
        <f aca="false">'Analisis GH'!D22</f>
        <v>0</v>
      </c>
      <c r="F149" s="165" t="n">
        <f aca="false">'Analisis GH'!E22</f>
        <v>0</v>
      </c>
      <c r="G149" s="166" t="n">
        <f aca="false">'Analisis GH'!F22</f>
        <v>0</v>
      </c>
      <c r="H149" s="144" t="n">
        <f aca="false">SUM(E149:G149)</f>
        <v>0</v>
      </c>
      <c r="I149" s="179" t="n">
        <f aca="false">'Analisis GH'!H22</f>
        <v>0</v>
      </c>
      <c r="J149" s="165" t="n">
        <f aca="false">'Analisis GH'!I22</f>
        <v>0</v>
      </c>
      <c r="K149" s="180" t="n">
        <f aca="false">'Analisis GH'!J22</f>
        <v>0</v>
      </c>
      <c r="L149" s="181" t="n">
        <f aca="false">SUM(I149:K149)</f>
        <v>0</v>
      </c>
      <c r="M149" s="176"/>
    </row>
    <row r="150" customFormat="false" ht="16.5" hidden="false" customHeight="true" outlineLevel="0" collapsed="false">
      <c r="B150" s="110" t="n">
        <v>13</v>
      </c>
      <c r="C150" s="146" t="s">
        <v>168</v>
      </c>
      <c r="D150" s="112" t="str">
        <f aca="false">'Analisis GS'!C11</f>
        <v>Estudiantes</v>
      </c>
      <c r="E150" s="155" t="n">
        <f aca="false">'Analisis GS'!D11</f>
        <v>0</v>
      </c>
      <c r="F150" s="156" t="n">
        <f aca="false">'Analisis GS'!E11</f>
        <v>5</v>
      </c>
      <c r="G150" s="157" t="n">
        <f aca="false">'Analisis GS'!F11</f>
        <v>0</v>
      </c>
      <c r="H150" s="182" t="n">
        <f aca="false">SUM(E150:G150)</f>
        <v>5</v>
      </c>
      <c r="I150" s="155" t="n">
        <f aca="false">'Analisis GS'!H11</f>
        <v>10</v>
      </c>
      <c r="J150" s="156" t="n">
        <f aca="false">'Analisis GS'!I11</f>
        <v>0</v>
      </c>
      <c r="K150" s="175" t="n">
        <f aca="false">'Analisis GS'!J11</f>
        <v>0</v>
      </c>
      <c r="L150" s="137" t="n">
        <f aca="false">SUM(I150:K150)</f>
        <v>10</v>
      </c>
      <c r="M150" s="176"/>
    </row>
    <row r="151" customFormat="false" ht="16.5" hidden="false" customHeight="false" outlineLevel="0" collapsed="false">
      <c r="B151" s="110"/>
      <c r="C151" s="146"/>
      <c r="D151" s="120" t="str">
        <f aca="false">'Analisis GS'!C12</f>
        <v>Sociedad</v>
      </c>
      <c r="E151" s="158" t="n">
        <f aca="false">'Analisis GS'!D12</f>
        <v>0</v>
      </c>
      <c r="F151" s="159" t="n">
        <f aca="false">'Analisis GS'!E12</f>
        <v>0</v>
      </c>
      <c r="G151" s="160" t="n">
        <f aca="false">'Analisis GS'!F12</f>
        <v>3</v>
      </c>
      <c r="H151" s="124" t="n">
        <f aca="false">SUM(E151:G151)</f>
        <v>3</v>
      </c>
      <c r="I151" s="158" t="n">
        <f aca="false">'Analisis GS'!H12</f>
        <v>0</v>
      </c>
      <c r="J151" s="159" t="n">
        <f aca="false">'Analisis GS'!I12</f>
        <v>0</v>
      </c>
      <c r="K151" s="178" t="n">
        <f aca="false">'Analisis GS'!J12</f>
        <v>3</v>
      </c>
      <c r="L151" s="139" t="n">
        <f aca="false">SUM(I151:K151)</f>
        <v>3</v>
      </c>
      <c r="M151" s="176"/>
    </row>
    <row r="152" customFormat="false" ht="16.5" hidden="false" customHeight="false" outlineLevel="0" collapsed="false">
      <c r="B152" s="110"/>
      <c r="C152" s="146"/>
      <c r="D152" s="120" t="str">
        <f aca="false">'Analisis GS'!C13</f>
        <v>Cuerpos colegiados</v>
      </c>
      <c r="E152" s="158" t="n">
        <f aca="false">'Analisis GS'!D13</f>
        <v>0</v>
      </c>
      <c r="F152" s="159" t="n">
        <f aca="false">'Analisis GS'!E13</f>
        <v>4</v>
      </c>
      <c r="G152" s="160" t="n">
        <f aca="false">'Analisis GS'!F13</f>
        <v>0</v>
      </c>
      <c r="H152" s="124" t="n">
        <f aca="false">SUM(E152:G152)</f>
        <v>4</v>
      </c>
      <c r="I152" s="158" t="n">
        <f aca="false">'Analisis GS'!H13</f>
        <v>0</v>
      </c>
      <c r="J152" s="159" t="n">
        <f aca="false">'Analisis GS'!I13</f>
        <v>6</v>
      </c>
      <c r="K152" s="178" t="n">
        <f aca="false">'Analisis GS'!J13</f>
        <v>0</v>
      </c>
      <c r="L152" s="139" t="n">
        <f aca="false">SUM(I152:K152)</f>
        <v>6</v>
      </c>
      <c r="M152" s="176"/>
    </row>
    <row r="153" customFormat="false" ht="16.5" hidden="false" customHeight="false" outlineLevel="0" collapsed="false">
      <c r="B153" s="110"/>
      <c r="C153" s="146"/>
      <c r="D153" s="120" t="str">
        <f aca="false">'Analisis GS'!C14</f>
        <v>Gobierno</v>
      </c>
      <c r="E153" s="158" t="n">
        <f aca="false">'Analisis GS'!D14</f>
        <v>0</v>
      </c>
      <c r="F153" s="159" t="n">
        <f aca="false">'Analisis GS'!E14</f>
        <v>6</v>
      </c>
      <c r="G153" s="160" t="n">
        <f aca="false">'Analisis GS'!F14</f>
        <v>0</v>
      </c>
      <c r="H153" s="124" t="n">
        <f aca="false">SUM(E153:G153)</f>
        <v>6</v>
      </c>
      <c r="I153" s="158" t="n">
        <f aca="false">'Analisis GS'!H14</f>
        <v>0</v>
      </c>
      <c r="J153" s="159" t="n">
        <f aca="false">'Analisis GS'!I14</f>
        <v>4</v>
      </c>
      <c r="K153" s="178" t="n">
        <f aca="false">'Analisis GS'!J14</f>
        <v>0</v>
      </c>
      <c r="L153" s="139" t="n">
        <f aca="false">SUM(I153:K153)</f>
        <v>4</v>
      </c>
      <c r="M153" s="176"/>
    </row>
    <row r="154" customFormat="false" ht="16.5" hidden="false" customHeight="false" outlineLevel="0" collapsed="false">
      <c r="B154" s="110"/>
      <c r="C154" s="146"/>
      <c r="D154" s="120" t="str">
        <f aca="false">'Analisis GS'!C15</f>
        <v>Sector Productivo</v>
      </c>
      <c r="E154" s="158" t="n">
        <f aca="false">'Analisis GS'!D15</f>
        <v>0</v>
      </c>
      <c r="F154" s="159" t="n">
        <f aca="false">'Analisis GS'!E15</f>
        <v>0</v>
      </c>
      <c r="G154" s="160" t="n">
        <f aca="false">'Analisis GS'!F15</f>
        <v>3</v>
      </c>
      <c r="H154" s="124" t="n">
        <f aca="false">SUM(E154:G154)</f>
        <v>3</v>
      </c>
      <c r="I154" s="158" t="n">
        <f aca="false">'Analisis GS'!H15</f>
        <v>0</v>
      </c>
      <c r="J154" s="159" t="n">
        <f aca="false">'Analisis GS'!I15</f>
        <v>0</v>
      </c>
      <c r="K154" s="178" t="n">
        <f aca="false">'Analisis GS'!J15</f>
        <v>3</v>
      </c>
      <c r="L154" s="139" t="n">
        <f aca="false">SUM(I154:K154)</f>
        <v>3</v>
      </c>
      <c r="M154" s="176"/>
    </row>
    <row r="155" customFormat="false" ht="16.5" hidden="false" customHeight="false" outlineLevel="0" collapsed="false">
      <c r="B155" s="110"/>
      <c r="C155" s="146"/>
      <c r="D155" s="120" t="str">
        <f aca="false">'Analisis GS'!C16</f>
        <v>Personal Administrativo </v>
      </c>
      <c r="E155" s="158" t="n">
        <f aca="false">'Analisis GS'!D16</f>
        <v>9</v>
      </c>
      <c r="F155" s="159" t="n">
        <f aca="false">'Analisis GS'!E16</f>
        <v>0</v>
      </c>
      <c r="G155" s="160" t="n">
        <f aca="false">'Analisis GS'!F16</f>
        <v>0</v>
      </c>
      <c r="H155" s="124" t="n">
        <f aca="false">SUM(E155:G155)</f>
        <v>9</v>
      </c>
      <c r="I155" s="158" t="n">
        <f aca="false">'Analisis GS'!H16</f>
        <v>9</v>
      </c>
      <c r="J155" s="159" t="n">
        <f aca="false">'Analisis GS'!I16</f>
        <v>0</v>
      </c>
      <c r="K155" s="178" t="n">
        <f aca="false">'Analisis GS'!J16</f>
        <v>0</v>
      </c>
      <c r="L155" s="139" t="n">
        <f aca="false">SUM(I155:K155)</f>
        <v>9</v>
      </c>
      <c r="M155" s="176"/>
    </row>
    <row r="156" customFormat="false" ht="30" hidden="false" customHeight="true" outlineLevel="0" collapsed="false">
      <c r="B156" s="110"/>
      <c r="C156" s="146"/>
      <c r="D156" s="120" t="str">
        <f aca="false">'Analisis GS'!C17</f>
        <v>Personal Docente e Investigador</v>
      </c>
      <c r="E156" s="158" t="n">
        <f aca="false">'Analisis GS'!D17</f>
        <v>9</v>
      </c>
      <c r="F156" s="159" t="n">
        <f aca="false">'Analisis GS'!E17</f>
        <v>0</v>
      </c>
      <c r="G156" s="160" t="n">
        <f aca="false">'Analisis GS'!F17</f>
        <v>0</v>
      </c>
      <c r="H156" s="124" t="n">
        <f aca="false">SUM(E156:G156)</f>
        <v>9</v>
      </c>
      <c r="I156" s="158" t="n">
        <f aca="false">'Analisis GS'!H17</f>
        <v>9</v>
      </c>
      <c r="J156" s="159" t="n">
        <f aca="false">'Analisis GS'!I17</f>
        <v>0</v>
      </c>
      <c r="K156" s="178" t="n">
        <f aca="false">'Analisis GS'!J17</f>
        <v>0</v>
      </c>
      <c r="L156" s="139" t="n">
        <f aca="false">SUM(I156:K156)</f>
        <v>9</v>
      </c>
      <c r="M156" s="176"/>
    </row>
    <row r="157" customFormat="false" ht="16.5" hidden="false" customHeight="false" outlineLevel="0" collapsed="false">
      <c r="B157" s="110"/>
      <c r="C157" s="146"/>
      <c r="D157" s="120" t="str">
        <f aca="false">'Analisis GS'!C18</f>
        <v>Egresados</v>
      </c>
      <c r="E157" s="158" t="n">
        <f aca="false">'Analisis GS'!D18</f>
        <v>0</v>
      </c>
      <c r="F157" s="159" t="n">
        <f aca="false">'Analisis GS'!E18</f>
        <v>4</v>
      </c>
      <c r="G157" s="160" t="n">
        <f aca="false">'Analisis GS'!F18</f>
        <v>0</v>
      </c>
      <c r="H157" s="124" t="n">
        <f aca="false">SUM(E157:G157)</f>
        <v>4</v>
      </c>
      <c r="I157" s="158" t="n">
        <f aca="false">'Analisis GS'!H18</f>
        <v>0</v>
      </c>
      <c r="J157" s="159" t="n">
        <f aca="false">'Analisis GS'!I18</f>
        <v>5</v>
      </c>
      <c r="K157" s="178" t="n">
        <f aca="false">'Analisis GS'!J18</f>
        <v>0</v>
      </c>
      <c r="L157" s="139" t="n">
        <f aca="false">SUM(I157:K157)</f>
        <v>5</v>
      </c>
      <c r="M157" s="176"/>
    </row>
    <row r="158" customFormat="false" ht="16.5" hidden="false" customHeight="false" outlineLevel="0" collapsed="false">
      <c r="B158" s="110"/>
      <c r="C158" s="146"/>
      <c r="D158" s="120" t="str">
        <f aca="false">'Analisis GS'!C19</f>
        <v>Sindicato Docentes</v>
      </c>
      <c r="E158" s="158" t="n">
        <f aca="false">'Analisis GS'!D19</f>
        <v>0</v>
      </c>
      <c r="F158" s="159" t="n">
        <f aca="false">'Analisis GS'!E19</f>
        <v>4</v>
      </c>
      <c r="G158" s="160" t="n">
        <f aca="false">'Analisis GS'!F19</f>
        <v>0</v>
      </c>
      <c r="H158" s="124" t="n">
        <f aca="false">SUM(E158:G158)</f>
        <v>4</v>
      </c>
      <c r="I158" s="158" t="n">
        <f aca="false">'Analisis GS'!H19</f>
        <v>0</v>
      </c>
      <c r="J158" s="159" t="n">
        <f aca="false">'Analisis GS'!I19</f>
        <v>5</v>
      </c>
      <c r="K158" s="178" t="n">
        <f aca="false">'Analisis GS'!J19</f>
        <v>0</v>
      </c>
      <c r="L158" s="139" t="n">
        <f aca="false">SUM(I158:K158)</f>
        <v>5</v>
      </c>
      <c r="M158" s="176"/>
    </row>
    <row r="159" customFormat="false" ht="16.5" hidden="false" customHeight="false" outlineLevel="0" collapsed="false">
      <c r="B159" s="110"/>
      <c r="C159" s="146"/>
      <c r="D159" s="120" t="str">
        <f aca="false">'Analisis GS'!C20</f>
        <v>Sindicato Administrativo</v>
      </c>
      <c r="E159" s="158" t="n">
        <f aca="false">'Analisis GS'!D20</f>
        <v>0</v>
      </c>
      <c r="F159" s="159" t="n">
        <f aca="false">'Analisis GS'!E20</f>
        <v>4</v>
      </c>
      <c r="G159" s="160" t="n">
        <f aca="false">'Analisis GS'!F20</f>
        <v>0</v>
      </c>
      <c r="H159" s="124" t="n">
        <f aca="false">SUM(E159:G159)</f>
        <v>4</v>
      </c>
      <c r="I159" s="158" t="n">
        <f aca="false">'Analisis GS'!H20</f>
        <v>0</v>
      </c>
      <c r="J159" s="159" t="n">
        <f aca="false">'Analisis GS'!I20</f>
        <v>5</v>
      </c>
      <c r="K159" s="178" t="n">
        <f aca="false">'Analisis GS'!J20</f>
        <v>0</v>
      </c>
      <c r="L159" s="139" t="n">
        <f aca="false">SUM(I159:K159)</f>
        <v>5</v>
      </c>
      <c r="M159" s="176"/>
    </row>
    <row r="160" customFormat="false" ht="16.5" hidden="false" customHeight="false" outlineLevel="0" collapsed="false">
      <c r="B160" s="110"/>
      <c r="C160" s="146"/>
      <c r="D160" s="120" t="str">
        <f aca="false">'Analisis GS'!C21</f>
        <v>Proveedores</v>
      </c>
      <c r="E160" s="158" t="n">
        <f aca="false">'Analisis GS'!D21</f>
        <v>8</v>
      </c>
      <c r="F160" s="159" t="n">
        <f aca="false">'Analisis GS'!E21</f>
        <v>0</v>
      </c>
      <c r="G160" s="160" t="n">
        <f aca="false">'Analisis GS'!F21</f>
        <v>0</v>
      </c>
      <c r="H160" s="124" t="n">
        <f aca="false">SUM(E160:G160)</f>
        <v>8</v>
      </c>
      <c r="I160" s="158" t="n">
        <f aca="false">'Analisis GS'!H21</f>
        <v>0</v>
      </c>
      <c r="J160" s="159" t="n">
        <f aca="false">'Analisis GS'!I21</f>
        <v>6</v>
      </c>
      <c r="K160" s="178" t="n">
        <f aca="false">'Analisis GS'!J21</f>
        <v>0</v>
      </c>
      <c r="L160" s="139" t="n">
        <f aca="false">SUM(I160:K160)</f>
        <v>6</v>
      </c>
      <c r="M160" s="176"/>
    </row>
    <row r="161" customFormat="false" ht="17.25" hidden="false" customHeight="false" outlineLevel="0" collapsed="false">
      <c r="B161" s="110"/>
      <c r="C161" s="146"/>
      <c r="D161" s="127" t="str">
        <f aca="false">'Analisis GS'!C22</f>
        <v>Otro</v>
      </c>
      <c r="E161" s="164" t="n">
        <f aca="false">'Analisis GS'!D22</f>
        <v>0</v>
      </c>
      <c r="F161" s="165" t="n">
        <f aca="false">'Analisis GS'!E22</f>
        <v>0</v>
      </c>
      <c r="G161" s="166" t="n">
        <f aca="false">'Analisis GS'!F22</f>
        <v>0</v>
      </c>
      <c r="H161" s="131" t="n">
        <f aca="false">SUM(E161:G161)</f>
        <v>0</v>
      </c>
      <c r="I161" s="164" t="n">
        <f aca="false">'Analisis GS'!H22</f>
        <v>0</v>
      </c>
      <c r="J161" s="165" t="n">
        <f aca="false">'Analisis GS'!I22</f>
        <v>0</v>
      </c>
      <c r="K161" s="180" t="n">
        <f aca="false">'Analisis GS'!J22</f>
        <v>0</v>
      </c>
      <c r="L161" s="139" t="n">
        <f aca="false">SUM(I161:K161)</f>
        <v>0</v>
      </c>
      <c r="M161" s="176"/>
    </row>
    <row r="162" customFormat="false" ht="16.5" hidden="false" customHeight="true" outlineLevel="0" collapsed="false">
      <c r="B162" s="110" t="n">
        <v>14</v>
      </c>
      <c r="C162" s="146" t="s">
        <v>50</v>
      </c>
      <c r="D162" s="170" t="str">
        <f aca="false">'Analisis GDO'!C11</f>
        <v>Estudiantes</v>
      </c>
      <c r="E162" s="155" t="n">
        <f aca="false">'Analisis GDO'!D11</f>
        <v>0</v>
      </c>
      <c r="F162" s="156" t="n">
        <f aca="false">'Analisis GDO'!E11</f>
        <v>0</v>
      </c>
      <c r="G162" s="157" t="n">
        <f aca="false">'Analisis GDO'!F11</f>
        <v>3</v>
      </c>
      <c r="H162" s="116" t="n">
        <f aca="false">SUM(E162:G162)</f>
        <v>3</v>
      </c>
      <c r="I162" s="155" t="n">
        <f aca="false">'Analisis GDO'!H11</f>
        <v>0</v>
      </c>
      <c r="J162" s="156" t="n">
        <f aca="false">'Analisis GDO'!I11</f>
        <v>0</v>
      </c>
      <c r="K162" s="157" t="n">
        <f aca="false">'Analisis GDO'!J11</f>
        <v>3</v>
      </c>
      <c r="L162" s="139" t="n">
        <f aca="false">SUM(I162:K162)</f>
        <v>3</v>
      </c>
      <c r="M162" s="176"/>
    </row>
    <row r="163" customFormat="false" ht="16.5" hidden="false" customHeight="false" outlineLevel="0" collapsed="false">
      <c r="B163" s="110"/>
      <c r="C163" s="146"/>
      <c r="D163" s="170" t="str">
        <f aca="false">'Analisis GDO'!C12</f>
        <v>Sociedad</v>
      </c>
      <c r="E163" s="158" t="n">
        <f aca="false">'Analisis GDO'!D12</f>
        <v>0</v>
      </c>
      <c r="F163" s="159" t="n">
        <f aca="false">'Analisis GDO'!E12</f>
        <v>0</v>
      </c>
      <c r="G163" s="160" t="n">
        <f aca="false">'Analisis GDO'!F12</f>
        <v>2</v>
      </c>
      <c r="H163" s="124" t="n">
        <f aca="false">SUM(E163:G163)</f>
        <v>2</v>
      </c>
      <c r="I163" s="158" t="n">
        <f aca="false">'Analisis GDO'!H12</f>
        <v>0</v>
      </c>
      <c r="J163" s="159" t="n">
        <f aca="false">'Analisis GDO'!I12</f>
        <v>0</v>
      </c>
      <c r="K163" s="160" t="n">
        <f aca="false">'Analisis GDO'!J12</f>
        <v>2</v>
      </c>
      <c r="L163" s="139" t="n">
        <f aca="false">SUM(I163:K163)</f>
        <v>2</v>
      </c>
      <c r="M163" s="176"/>
    </row>
    <row r="164" customFormat="false" ht="16.5" hidden="false" customHeight="false" outlineLevel="0" collapsed="false">
      <c r="B164" s="110"/>
      <c r="C164" s="146"/>
      <c r="D164" s="170" t="str">
        <f aca="false">'Analisis GDO'!C13</f>
        <v>Cuerpos colegiados</v>
      </c>
      <c r="E164" s="158" t="n">
        <f aca="false">'Analisis GDO'!D13</f>
        <v>7</v>
      </c>
      <c r="F164" s="159" t="n">
        <f aca="false">'Analisis GDO'!E13</f>
        <v>0</v>
      </c>
      <c r="G164" s="160" t="n">
        <f aca="false">'Analisis GDO'!F13</f>
        <v>0</v>
      </c>
      <c r="H164" s="124" t="n">
        <f aca="false">SUM(E164:G164)</f>
        <v>7</v>
      </c>
      <c r="I164" s="158" t="n">
        <f aca="false">'Analisis GDO'!H13</f>
        <v>10</v>
      </c>
      <c r="J164" s="159" t="n">
        <f aca="false">'Analisis GDO'!I13</f>
        <v>0</v>
      </c>
      <c r="K164" s="160" t="n">
        <f aca="false">'Analisis GDO'!J13</f>
        <v>0</v>
      </c>
      <c r="L164" s="139" t="n">
        <f aca="false">SUM(I164:K164)</f>
        <v>10</v>
      </c>
      <c r="M164" s="176"/>
    </row>
    <row r="165" customFormat="false" ht="16.5" hidden="false" customHeight="false" outlineLevel="0" collapsed="false">
      <c r="B165" s="110"/>
      <c r="C165" s="146"/>
      <c r="D165" s="170" t="str">
        <f aca="false">'Analisis GDO'!C14</f>
        <v>Gobierno</v>
      </c>
      <c r="E165" s="158" t="n">
        <f aca="false">'Analisis GDO'!D14</f>
        <v>8</v>
      </c>
      <c r="F165" s="159" t="n">
        <f aca="false">'Analisis GDO'!E14</f>
        <v>0</v>
      </c>
      <c r="G165" s="160" t="n">
        <f aca="false">'Analisis GDO'!F14</f>
        <v>0</v>
      </c>
      <c r="H165" s="124" t="n">
        <f aca="false">SUM(E165:G165)</f>
        <v>8</v>
      </c>
      <c r="I165" s="158" t="n">
        <f aca="false">'Analisis GDO'!H14</f>
        <v>8</v>
      </c>
      <c r="J165" s="159" t="n">
        <f aca="false">'Analisis GDO'!I14</f>
        <v>0</v>
      </c>
      <c r="K165" s="160" t="n">
        <f aca="false">'Analisis GDO'!J14</f>
        <v>0</v>
      </c>
      <c r="L165" s="139" t="n">
        <f aca="false">SUM(I165:K165)</f>
        <v>8</v>
      </c>
      <c r="M165" s="176"/>
    </row>
    <row r="166" customFormat="false" ht="16.5" hidden="false" customHeight="false" outlineLevel="0" collapsed="false">
      <c r="B166" s="110"/>
      <c r="C166" s="146"/>
      <c r="D166" s="170" t="str">
        <f aca="false">'Analisis GDO'!C15</f>
        <v>Sector Productivo</v>
      </c>
      <c r="E166" s="158" t="n">
        <f aca="false">'Analisis GDO'!D15</f>
        <v>0</v>
      </c>
      <c r="F166" s="159" t="n">
        <f aca="false">'Analisis GDO'!E15</f>
        <v>0</v>
      </c>
      <c r="G166" s="160" t="n">
        <f aca="false">'Analisis GDO'!F15</f>
        <v>1</v>
      </c>
      <c r="H166" s="124" t="n">
        <f aca="false">SUM(E166:G166)</f>
        <v>1</v>
      </c>
      <c r="I166" s="158" t="n">
        <f aca="false">'Analisis GDO'!H15</f>
        <v>0</v>
      </c>
      <c r="J166" s="159" t="n">
        <f aca="false">'Analisis GDO'!I15</f>
        <v>0</v>
      </c>
      <c r="K166" s="160" t="n">
        <f aca="false">'Analisis GDO'!J15</f>
        <v>1</v>
      </c>
      <c r="L166" s="139" t="n">
        <f aca="false">SUM(I166:K166)</f>
        <v>1</v>
      </c>
      <c r="M166" s="176"/>
    </row>
    <row r="167" customFormat="false" ht="16.5" hidden="false" customHeight="false" outlineLevel="0" collapsed="false">
      <c r="B167" s="110"/>
      <c r="C167" s="146"/>
      <c r="D167" s="170" t="str">
        <f aca="false">'Analisis GDO'!C16</f>
        <v>Personal Administrativo </v>
      </c>
      <c r="E167" s="158" t="n">
        <f aca="false">'Analisis GDO'!D16</f>
        <v>10</v>
      </c>
      <c r="F167" s="159" t="n">
        <f aca="false">'Analisis GDO'!E16</f>
        <v>0</v>
      </c>
      <c r="G167" s="160" t="n">
        <f aca="false">'Analisis GDO'!F16</f>
        <v>0</v>
      </c>
      <c r="H167" s="124" t="n">
        <f aca="false">SUM(E167:G167)</f>
        <v>10</v>
      </c>
      <c r="I167" s="158" t="n">
        <f aca="false">'Analisis GDO'!H16</f>
        <v>10</v>
      </c>
      <c r="J167" s="159" t="n">
        <f aca="false">'Analisis GDO'!I16</f>
        <v>0</v>
      </c>
      <c r="K167" s="160" t="n">
        <f aca="false">'Analisis GDO'!J16</f>
        <v>0</v>
      </c>
      <c r="L167" s="139" t="n">
        <f aca="false">SUM(I167:K167)</f>
        <v>10</v>
      </c>
      <c r="M167" s="176"/>
    </row>
    <row r="168" customFormat="false" ht="31.5" hidden="false" customHeight="true" outlineLevel="0" collapsed="false">
      <c r="B168" s="110"/>
      <c r="C168" s="146"/>
      <c r="D168" s="170" t="str">
        <f aca="false">'Analisis GDO'!C17</f>
        <v>Personal Docente e Investigador</v>
      </c>
      <c r="E168" s="158" t="n">
        <f aca="false">'Analisis GDO'!D17</f>
        <v>0</v>
      </c>
      <c r="F168" s="159" t="n">
        <f aca="false">'Analisis GDO'!E17</f>
        <v>5</v>
      </c>
      <c r="G168" s="160" t="n">
        <f aca="false">'Analisis GDO'!F17</f>
        <v>0</v>
      </c>
      <c r="H168" s="124" t="n">
        <f aca="false">SUM(E168:G168)</f>
        <v>5</v>
      </c>
      <c r="I168" s="158" t="n">
        <f aca="false">'Analisis GDO'!H17</f>
        <v>0</v>
      </c>
      <c r="J168" s="159" t="n">
        <f aca="false">'Analisis GDO'!I17</f>
        <v>0</v>
      </c>
      <c r="K168" s="160" t="n">
        <f aca="false">'Analisis GDO'!J17</f>
        <v>2</v>
      </c>
      <c r="L168" s="139" t="n">
        <f aca="false">SUM(I168:K168)</f>
        <v>2</v>
      </c>
      <c r="M168" s="176"/>
    </row>
    <row r="169" customFormat="false" ht="16.5" hidden="false" customHeight="false" outlineLevel="0" collapsed="false">
      <c r="B169" s="110"/>
      <c r="C169" s="146"/>
      <c r="D169" s="170" t="str">
        <f aca="false">'Analisis GDO'!C18</f>
        <v>Egresados</v>
      </c>
      <c r="E169" s="158" t="n">
        <f aca="false">'Analisis GDO'!D18</f>
        <v>0</v>
      </c>
      <c r="F169" s="159" t="n">
        <f aca="false">'Analisis GDO'!E18</f>
        <v>0</v>
      </c>
      <c r="G169" s="160" t="n">
        <f aca="false">'Analisis GDO'!F18</f>
        <v>3</v>
      </c>
      <c r="H169" s="124" t="n">
        <f aca="false">SUM(E169:G169)</f>
        <v>3</v>
      </c>
      <c r="I169" s="158" t="n">
        <f aca="false">'Analisis GDO'!H18</f>
        <v>0</v>
      </c>
      <c r="J169" s="159" t="n">
        <f aca="false">'Analisis GDO'!I18</f>
        <v>0</v>
      </c>
      <c r="K169" s="160" t="n">
        <f aca="false">'Analisis GDO'!J18</f>
        <v>2</v>
      </c>
      <c r="L169" s="139" t="n">
        <f aca="false">SUM(I169:K169)</f>
        <v>2</v>
      </c>
      <c r="M169" s="176"/>
    </row>
    <row r="170" customFormat="false" ht="16.5" hidden="false" customHeight="false" outlineLevel="0" collapsed="false">
      <c r="B170" s="110"/>
      <c r="C170" s="146"/>
      <c r="D170" s="170" t="str">
        <f aca="false">'Analisis GDO'!C19</f>
        <v>Sindicato Docentes</v>
      </c>
      <c r="E170" s="158" t="n">
        <f aca="false">'Analisis GDO'!D19</f>
        <v>0</v>
      </c>
      <c r="F170" s="159" t="n">
        <f aca="false">'Analisis GDO'!E19</f>
        <v>0</v>
      </c>
      <c r="G170" s="160" t="n">
        <f aca="false">'Analisis GDO'!F19</f>
        <v>2</v>
      </c>
      <c r="H170" s="124" t="n">
        <f aca="false">SUM(E170:G170)</f>
        <v>2</v>
      </c>
      <c r="I170" s="158" t="n">
        <f aca="false">'Analisis GDO'!H19</f>
        <v>0</v>
      </c>
      <c r="J170" s="159" t="n">
        <f aca="false">'Analisis GDO'!I19</f>
        <v>0</v>
      </c>
      <c r="K170" s="160" t="n">
        <f aca="false">'Analisis GDO'!J19</f>
        <v>3</v>
      </c>
      <c r="L170" s="139" t="n">
        <f aca="false">SUM(I170:K170)</f>
        <v>3</v>
      </c>
      <c r="M170" s="176"/>
    </row>
    <row r="171" customFormat="false" ht="16.5" hidden="false" customHeight="false" outlineLevel="0" collapsed="false">
      <c r="B171" s="110"/>
      <c r="C171" s="146"/>
      <c r="D171" s="170" t="str">
        <f aca="false">'Analisis GDO'!C20</f>
        <v>Sindicato Administrativo</v>
      </c>
      <c r="E171" s="158" t="n">
        <f aca="false">'Analisis GDO'!D20</f>
        <v>0</v>
      </c>
      <c r="F171" s="159" t="n">
        <f aca="false">'Analisis GDO'!E20</f>
        <v>0</v>
      </c>
      <c r="G171" s="160" t="n">
        <f aca="false">'Analisis GDO'!F20</f>
        <v>1</v>
      </c>
      <c r="H171" s="124" t="n">
        <f aca="false">SUM(E171:G171)</f>
        <v>1</v>
      </c>
      <c r="I171" s="158" t="n">
        <f aca="false">'Analisis GDO'!H20</f>
        <v>0</v>
      </c>
      <c r="J171" s="159" t="n">
        <f aca="false">'Analisis GDO'!I20</f>
        <v>0</v>
      </c>
      <c r="K171" s="160" t="n">
        <f aca="false">'Analisis GDO'!J20</f>
        <v>2</v>
      </c>
      <c r="L171" s="139" t="n">
        <f aca="false">SUM(I171:K171)</f>
        <v>2</v>
      </c>
      <c r="M171" s="176"/>
    </row>
    <row r="172" customFormat="false" ht="16.5" hidden="false" customHeight="false" outlineLevel="0" collapsed="false">
      <c r="B172" s="110"/>
      <c r="C172" s="146"/>
      <c r="D172" s="170" t="str">
        <f aca="false">'Analisis GDO'!C21</f>
        <v>Proveedores</v>
      </c>
      <c r="E172" s="158" t="n">
        <f aca="false">'Analisis GDO'!D21</f>
        <v>7</v>
      </c>
      <c r="F172" s="159" t="n">
        <f aca="false">'Analisis GDO'!E21</f>
        <v>0</v>
      </c>
      <c r="G172" s="160" t="n">
        <f aca="false">'Analisis GDO'!F21</f>
        <v>0</v>
      </c>
      <c r="H172" s="124" t="n">
        <f aca="false">SUM(E172:G172)</f>
        <v>7</v>
      </c>
      <c r="I172" s="158" t="n">
        <f aca="false">'Analisis GDO'!H21</f>
        <v>0</v>
      </c>
      <c r="J172" s="159" t="n">
        <f aca="false">'Analisis GDO'!I21</f>
        <v>6</v>
      </c>
      <c r="K172" s="160" t="n">
        <f aca="false">'Analisis GDO'!J21</f>
        <v>0</v>
      </c>
      <c r="L172" s="139" t="n">
        <f aca="false">SUM(I172:K172)</f>
        <v>6</v>
      </c>
      <c r="M172" s="176"/>
    </row>
    <row r="173" customFormat="false" ht="17.25" hidden="false" customHeight="false" outlineLevel="0" collapsed="false">
      <c r="B173" s="110"/>
      <c r="C173" s="146"/>
      <c r="D173" s="171" t="str">
        <f aca="false">'Analisis GDO'!C22</f>
        <v>Otro</v>
      </c>
      <c r="E173" s="161" t="n">
        <f aca="false">'Analisis GDO'!D22</f>
        <v>0</v>
      </c>
      <c r="F173" s="162" t="n">
        <f aca="false">'Analisis GDO'!E22</f>
        <v>0</v>
      </c>
      <c r="G173" s="163" t="n">
        <f aca="false">'Analisis GDO'!F22</f>
        <v>0</v>
      </c>
      <c r="H173" s="183" t="n">
        <f aca="false">SUM(E173:G173)</f>
        <v>0</v>
      </c>
      <c r="I173" s="161" t="n">
        <f aca="false">'Analisis GDO'!H22</f>
        <v>0</v>
      </c>
      <c r="J173" s="162" t="n">
        <f aca="false">'Analisis GDO'!I22</f>
        <v>0</v>
      </c>
      <c r="K173" s="163" t="n">
        <f aca="false">'Analisis GDO'!J22</f>
        <v>0</v>
      </c>
      <c r="L173" s="181" t="n">
        <f aca="false">SUM(I173:K173)</f>
        <v>0</v>
      </c>
      <c r="M173" s="176"/>
    </row>
    <row r="174" customFormat="false" ht="16.5" hidden="false" customHeight="true" outlineLevel="0" collapsed="false">
      <c r="B174" s="110" t="n">
        <v>15</v>
      </c>
      <c r="C174" s="146" t="s">
        <v>49</v>
      </c>
      <c r="D174" s="147" t="str">
        <f aca="false">'Analisis GC'!C11</f>
        <v>Estudiantes</v>
      </c>
      <c r="E174" s="155" t="n">
        <f aca="false">'Analisis GC'!D11</f>
        <v>0</v>
      </c>
      <c r="F174" s="156" t="n">
        <f aca="false">'Analisis GC'!E11</f>
        <v>0</v>
      </c>
      <c r="G174" s="157" t="n">
        <f aca="false">'Analisis GC'!F11</f>
        <v>3</v>
      </c>
      <c r="H174" s="116" t="n">
        <f aca="false">SUM(E174:G174)</f>
        <v>3</v>
      </c>
      <c r="I174" s="155" t="n">
        <f aca="false">'Analisis GC'!H11</f>
        <v>0</v>
      </c>
      <c r="J174" s="156" t="n">
        <f aca="false">'Analisis GC'!I11</f>
        <v>0</v>
      </c>
      <c r="K174" s="157" t="n">
        <f aca="false">'Analisis GC'!J11</f>
        <v>1</v>
      </c>
      <c r="L174" s="137" t="n">
        <f aca="false">SUM(I174:K174)</f>
        <v>1</v>
      </c>
      <c r="M174" s="176"/>
    </row>
    <row r="175" customFormat="false" ht="16.5" hidden="false" customHeight="false" outlineLevel="0" collapsed="false">
      <c r="B175" s="110"/>
      <c r="C175" s="146"/>
      <c r="D175" s="148" t="str">
        <f aca="false">'Analisis GC'!C12</f>
        <v>Sociedad</v>
      </c>
      <c r="E175" s="158" t="n">
        <f aca="false">'Analisis GC'!D12</f>
        <v>0</v>
      </c>
      <c r="F175" s="159" t="n">
        <f aca="false">'Analisis GC'!E12</f>
        <v>0</v>
      </c>
      <c r="G175" s="160" t="n">
        <f aca="false">'Analisis GC'!F12</f>
        <v>0</v>
      </c>
      <c r="H175" s="124" t="n">
        <f aca="false">SUM(E175:G175)</f>
        <v>0</v>
      </c>
      <c r="I175" s="158" t="n">
        <f aca="false">'Analisis GC'!H12</f>
        <v>0</v>
      </c>
      <c r="J175" s="159" t="n">
        <f aca="false">'Analisis GC'!I12</f>
        <v>0</v>
      </c>
      <c r="K175" s="160" t="n">
        <f aca="false">'Analisis GC'!J12</f>
        <v>0</v>
      </c>
      <c r="L175" s="139" t="n">
        <f aca="false">SUM(I175:K175)</f>
        <v>0</v>
      </c>
      <c r="M175" s="176"/>
    </row>
    <row r="176" customFormat="false" ht="16.5" hidden="false" customHeight="false" outlineLevel="0" collapsed="false">
      <c r="B176" s="110"/>
      <c r="C176" s="146"/>
      <c r="D176" s="148" t="str">
        <f aca="false">'Analisis GC'!C13</f>
        <v>Cuerpos colegiados</v>
      </c>
      <c r="E176" s="158" t="n">
        <f aca="false">'Analisis GC'!D13</f>
        <v>0</v>
      </c>
      <c r="F176" s="159" t="n">
        <f aca="false">'Analisis GC'!E13</f>
        <v>0</v>
      </c>
      <c r="G176" s="160" t="n">
        <f aca="false">'Analisis GC'!F13</f>
        <v>0</v>
      </c>
      <c r="H176" s="124" t="n">
        <f aca="false">SUM(E176:G176)</f>
        <v>0</v>
      </c>
      <c r="I176" s="158" t="n">
        <f aca="false">'Analisis GC'!H13</f>
        <v>0</v>
      </c>
      <c r="J176" s="159" t="n">
        <f aca="false">'Analisis GC'!I13</f>
        <v>0</v>
      </c>
      <c r="K176" s="160" t="n">
        <f aca="false">'Analisis GC'!J13</f>
        <v>0</v>
      </c>
      <c r="L176" s="139" t="n">
        <f aca="false">SUM(I176:K176)</f>
        <v>0</v>
      </c>
      <c r="M176" s="176"/>
    </row>
    <row r="177" customFormat="false" ht="16.5" hidden="false" customHeight="false" outlineLevel="0" collapsed="false">
      <c r="B177" s="110"/>
      <c r="C177" s="146"/>
      <c r="D177" s="148" t="str">
        <f aca="false">'Analisis GC'!C14</f>
        <v>Gobierno</v>
      </c>
      <c r="E177" s="158" t="n">
        <f aca="false">'Analisis GC'!D14</f>
        <v>0</v>
      </c>
      <c r="F177" s="159" t="n">
        <f aca="false">'Analisis GC'!E14</f>
        <v>0</v>
      </c>
      <c r="G177" s="160" t="n">
        <f aca="false">'Analisis GC'!F14</f>
        <v>0</v>
      </c>
      <c r="H177" s="124" t="n">
        <f aca="false">SUM(E177:G177)</f>
        <v>0</v>
      </c>
      <c r="I177" s="158" t="n">
        <f aca="false">'Analisis GC'!H14</f>
        <v>0</v>
      </c>
      <c r="J177" s="159" t="n">
        <f aca="false">'Analisis GC'!I14</f>
        <v>0</v>
      </c>
      <c r="K177" s="160" t="n">
        <f aca="false">'Analisis GC'!J14</f>
        <v>0</v>
      </c>
      <c r="L177" s="139" t="n">
        <f aca="false">SUM(I177:K177)</f>
        <v>0</v>
      </c>
      <c r="M177" s="176"/>
    </row>
    <row r="178" customFormat="false" ht="16.5" hidden="false" customHeight="false" outlineLevel="0" collapsed="false">
      <c r="B178" s="110"/>
      <c r="C178" s="146"/>
      <c r="D178" s="148" t="str">
        <f aca="false">'Analisis GC'!C15</f>
        <v>Sector Productivo</v>
      </c>
      <c r="E178" s="158" t="n">
        <f aca="false">'Analisis GC'!D15</f>
        <v>0</v>
      </c>
      <c r="F178" s="159" t="n">
        <f aca="false">'Analisis GC'!E15</f>
        <v>0</v>
      </c>
      <c r="G178" s="160" t="n">
        <f aca="false">'Analisis GC'!F15</f>
        <v>0</v>
      </c>
      <c r="H178" s="124" t="n">
        <f aca="false">SUM(E178:G178)</f>
        <v>0</v>
      </c>
      <c r="I178" s="158" t="n">
        <f aca="false">'Analisis GC'!H15</f>
        <v>0</v>
      </c>
      <c r="J178" s="159" t="n">
        <f aca="false">'Analisis GC'!I15</f>
        <v>0</v>
      </c>
      <c r="K178" s="160" t="n">
        <f aca="false">'Analisis GC'!J15</f>
        <v>0</v>
      </c>
      <c r="L178" s="139" t="n">
        <f aca="false">SUM(I178:K178)</f>
        <v>0</v>
      </c>
      <c r="M178" s="176"/>
    </row>
    <row r="179" customFormat="false" ht="16.5" hidden="false" customHeight="false" outlineLevel="0" collapsed="false">
      <c r="B179" s="110"/>
      <c r="C179" s="146"/>
      <c r="D179" s="148" t="str">
        <f aca="false">'Analisis GC'!C16</f>
        <v>Personal Administrativo </v>
      </c>
      <c r="E179" s="158" t="n">
        <f aca="false">'Analisis GC'!D16</f>
        <v>9</v>
      </c>
      <c r="F179" s="159" t="n">
        <f aca="false">'Analisis GC'!E16</f>
        <v>0</v>
      </c>
      <c r="G179" s="160" t="n">
        <f aca="false">'Analisis GC'!F16</f>
        <v>0</v>
      </c>
      <c r="H179" s="124" t="n">
        <f aca="false">SUM(E179:G179)</f>
        <v>9</v>
      </c>
      <c r="I179" s="158" t="n">
        <f aca="false">'Analisis GC'!H16</f>
        <v>9</v>
      </c>
      <c r="J179" s="159" t="n">
        <f aca="false">'Analisis GC'!I16</f>
        <v>0</v>
      </c>
      <c r="K179" s="160" t="n">
        <f aca="false">'Analisis GC'!J16</f>
        <v>0</v>
      </c>
      <c r="L179" s="139" t="n">
        <f aca="false">SUM(I179:K179)</f>
        <v>9</v>
      </c>
      <c r="M179" s="176"/>
    </row>
    <row r="180" customFormat="false" ht="29.25" hidden="false" customHeight="true" outlineLevel="0" collapsed="false">
      <c r="B180" s="110"/>
      <c r="C180" s="146"/>
      <c r="D180" s="148" t="str">
        <f aca="false">'Analisis GC'!C17</f>
        <v>Personal Docente e Investigador</v>
      </c>
      <c r="E180" s="158" t="n">
        <f aca="false">'Analisis GC'!D17</f>
        <v>0</v>
      </c>
      <c r="F180" s="159" t="n">
        <f aca="false">'Analisis GC'!E17</f>
        <v>6</v>
      </c>
      <c r="G180" s="160" t="n">
        <f aca="false">'Analisis GC'!F17</f>
        <v>0</v>
      </c>
      <c r="H180" s="124" t="n">
        <f aca="false">SUM(E180:G180)</f>
        <v>6</v>
      </c>
      <c r="I180" s="158" t="n">
        <f aca="false">'Analisis GC'!H17</f>
        <v>0</v>
      </c>
      <c r="J180" s="159" t="n">
        <f aca="false">'Analisis GC'!I17</f>
        <v>6</v>
      </c>
      <c r="K180" s="160" t="n">
        <f aca="false">'Analisis GC'!J17</f>
        <v>0</v>
      </c>
      <c r="L180" s="139" t="n">
        <f aca="false">SUM(I180:K180)</f>
        <v>6</v>
      </c>
      <c r="M180" s="176"/>
    </row>
    <row r="181" customFormat="false" ht="16.5" hidden="false" customHeight="false" outlineLevel="0" collapsed="false">
      <c r="B181" s="110"/>
      <c r="C181" s="146"/>
      <c r="D181" s="148" t="str">
        <f aca="false">'Analisis GC'!C18</f>
        <v>Egresados</v>
      </c>
      <c r="E181" s="158" t="n">
        <f aca="false">'Analisis GC'!D18</f>
        <v>0</v>
      </c>
      <c r="F181" s="159" t="n">
        <f aca="false">'Analisis GC'!E18</f>
        <v>0</v>
      </c>
      <c r="G181" s="160" t="n">
        <f aca="false">'Analisis GC'!F18</f>
        <v>3</v>
      </c>
      <c r="H181" s="124" t="n">
        <f aca="false">SUM(E181:G181)</f>
        <v>3</v>
      </c>
      <c r="I181" s="158" t="n">
        <f aca="false">'Analisis GC'!H18</f>
        <v>0</v>
      </c>
      <c r="J181" s="159" t="n">
        <f aca="false">'Analisis GC'!I18</f>
        <v>0</v>
      </c>
      <c r="K181" s="160" t="n">
        <f aca="false">'Analisis GC'!J18</f>
        <v>1</v>
      </c>
      <c r="L181" s="139" t="n">
        <f aca="false">SUM(I181:K181)</f>
        <v>1</v>
      </c>
      <c r="M181" s="176"/>
    </row>
    <row r="182" customFormat="false" ht="16.5" hidden="false" customHeight="false" outlineLevel="0" collapsed="false">
      <c r="B182" s="110"/>
      <c r="C182" s="146"/>
      <c r="D182" s="148" t="str">
        <f aca="false">'Analisis GC'!C19</f>
        <v>Sindicato Docentes</v>
      </c>
      <c r="E182" s="158" t="n">
        <f aca="false">'Analisis GC'!D19</f>
        <v>0</v>
      </c>
      <c r="F182" s="159" t="n">
        <f aca="false">'Analisis GC'!E19</f>
        <v>0</v>
      </c>
      <c r="G182" s="160" t="n">
        <f aca="false">'Analisis GC'!F19</f>
        <v>0</v>
      </c>
      <c r="H182" s="124" t="n">
        <f aca="false">SUM(E182:G182)</f>
        <v>0</v>
      </c>
      <c r="I182" s="158" t="n">
        <f aca="false">'Analisis GC'!H19</f>
        <v>0</v>
      </c>
      <c r="J182" s="159" t="n">
        <f aca="false">'Analisis GC'!I19</f>
        <v>0</v>
      </c>
      <c r="K182" s="160" t="n">
        <f aca="false">'Analisis GC'!J19</f>
        <v>0</v>
      </c>
      <c r="L182" s="139" t="n">
        <f aca="false">SUM(I182:K182)</f>
        <v>0</v>
      </c>
      <c r="M182" s="176"/>
    </row>
    <row r="183" customFormat="false" ht="16.5" hidden="false" customHeight="false" outlineLevel="0" collapsed="false">
      <c r="B183" s="110"/>
      <c r="C183" s="146"/>
      <c r="D183" s="148" t="str">
        <f aca="false">'Analisis GC'!C20</f>
        <v>Sindicato Administrativo</v>
      </c>
      <c r="E183" s="158" t="n">
        <f aca="false">'Analisis GC'!D20</f>
        <v>0</v>
      </c>
      <c r="F183" s="159" t="n">
        <f aca="false">'Analisis GC'!E20</f>
        <v>0</v>
      </c>
      <c r="G183" s="160" t="n">
        <f aca="false">'Analisis GC'!F20</f>
        <v>0</v>
      </c>
      <c r="H183" s="124" t="n">
        <f aca="false">SUM(E183:G183)</f>
        <v>0</v>
      </c>
      <c r="I183" s="158" t="n">
        <f aca="false">'Analisis GC'!H20</f>
        <v>0</v>
      </c>
      <c r="J183" s="159" t="n">
        <f aca="false">'Analisis GC'!I20</f>
        <v>0</v>
      </c>
      <c r="K183" s="160" t="n">
        <f aca="false">'Analisis GC'!J20</f>
        <v>0</v>
      </c>
      <c r="L183" s="139" t="n">
        <f aca="false">SUM(I183:K183)</f>
        <v>0</v>
      </c>
      <c r="M183" s="176"/>
    </row>
    <row r="184" customFormat="false" ht="16.5" hidden="false" customHeight="false" outlineLevel="0" collapsed="false">
      <c r="B184" s="110"/>
      <c r="C184" s="146"/>
      <c r="D184" s="148" t="str">
        <f aca="false">'Analisis GC'!C21</f>
        <v>Proveedores</v>
      </c>
      <c r="E184" s="158" t="n">
        <f aca="false">'Analisis GC'!D21</f>
        <v>0</v>
      </c>
      <c r="F184" s="159" t="n">
        <f aca="false">'Analisis GC'!E21</f>
        <v>0</v>
      </c>
      <c r="G184" s="160" t="n">
        <f aca="false">'Analisis GC'!F21</f>
        <v>0</v>
      </c>
      <c r="H184" s="124" t="n">
        <f aca="false">SUM(E184:G184)</f>
        <v>0</v>
      </c>
      <c r="I184" s="158" t="n">
        <f aca="false">'Analisis GC'!H21</f>
        <v>0</v>
      </c>
      <c r="J184" s="159" t="n">
        <f aca="false">'Analisis GC'!I21</f>
        <v>0</v>
      </c>
      <c r="K184" s="160" t="n">
        <f aca="false">'Analisis GC'!J21</f>
        <v>0</v>
      </c>
      <c r="L184" s="139" t="n">
        <f aca="false">SUM(I184:K184)</f>
        <v>0</v>
      </c>
      <c r="M184" s="176"/>
    </row>
    <row r="185" customFormat="false" ht="17.25" hidden="false" customHeight="false" outlineLevel="0" collapsed="false">
      <c r="B185" s="110"/>
      <c r="C185" s="146"/>
      <c r="D185" s="149" t="str">
        <f aca="false">'Analisis GC'!C22</f>
        <v>Otro</v>
      </c>
      <c r="E185" s="164" t="n">
        <f aca="false">'Analisis GC'!D22</f>
        <v>0</v>
      </c>
      <c r="F185" s="165" t="n">
        <f aca="false">'Analisis GC'!E22</f>
        <v>0</v>
      </c>
      <c r="G185" s="166" t="n">
        <f aca="false">'Analisis GC'!F22</f>
        <v>0</v>
      </c>
      <c r="H185" s="184" t="n">
        <f aca="false">SUM(E185:G185)</f>
        <v>0</v>
      </c>
      <c r="I185" s="164" t="n">
        <f aca="false">'Analisis GC'!H22</f>
        <v>0</v>
      </c>
      <c r="J185" s="165" t="n">
        <f aca="false">'Analisis GC'!I22</f>
        <v>0</v>
      </c>
      <c r="K185" s="166" t="n">
        <f aca="false">'Analisis GC'!J22</f>
        <v>0</v>
      </c>
      <c r="L185" s="185" t="n">
        <f aca="false">SUM(I185:K185)</f>
        <v>0</v>
      </c>
      <c r="M185" s="176"/>
    </row>
    <row r="186" customFormat="false" ht="16.5" hidden="false" customHeight="true" outlineLevel="0" collapsed="false">
      <c r="B186" s="110" t="n">
        <v>16</v>
      </c>
      <c r="C186" s="146" t="s">
        <v>169</v>
      </c>
      <c r="D186" s="147" t="str">
        <f aca="false">'Analisis GA'!C11</f>
        <v>Estudiantes</v>
      </c>
      <c r="E186" s="155" t="n">
        <f aca="false">'Analisis GA'!D11</f>
        <v>0</v>
      </c>
      <c r="F186" s="156" t="n">
        <f aca="false">'Analisis GA'!E11</f>
        <v>0</v>
      </c>
      <c r="G186" s="157" t="n">
        <f aca="false">'Analisis GA'!F11</f>
        <v>3</v>
      </c>
      <c r="H186" s="116" t="n">
        <f aca="false">SUM(E186:G186)</f>
        <v>3</v>
      </c>
      <c r="I186" s="155" t="n">
        <f aca="false">'Analisis GA'!H11</f>
        <v>0</v>
      </c>
      <c r="J186" s="156" t="n">
        <f aca="false">'Analisis GA'!I11</f>
        <v>0</v>
      </c>
      <c r="K186" s="157" t="n">
        <f aca="false">'Analisis GA'!J11</f>
        <v>3</v>
      </c>
      <c r="L186" s="137" t="n">
        <f aca="false">SUM(I186:K186)</f>
        <v>3</v>
      </c>
      <c r="M186" s="176"/>
    </row>
    <row r="187" customFormat="false" ht="16.5" hidden="false" customHeight="false" outlineLevel="0" collapsed="false">
      <c r="B187" s="110"/>
      <c r="C187" s="146"/>
      <c r="D187" s="148" t="str">
        <f aca="false">'Analisis GA'!C12</f>
        <v>Sociedad</v>
      </c>
      <c r="E187" s="158" t="n">
        <f aca="false">'Analisis GA'!D12</f>
        <v>0</v>
      </c>
      <c r="F187" s="159" t="n">
        <f aca="false">'Analisis GA'!E12</f>
        <v>0</v>
      </c>
      <c r="G187" s="160" t="n">
        <f aca="false">'Analisis GA'!F12</f>
        <v>2</v>
      </c>
      <c r="H187" s="124" t="n">
        <f aca="false">SUM(E187:G187)</f>
        <v>2</v>
      </c>
      <c r="I187" s="158" t="n">
        <f aca="false">'Analisis GA'!H12</f>
        <v>0</v>
      </c>
      <c r="J187" s="159" t="n">
        <f aca="false">'Analisis GA'!I12</f>
        <v>0</v>
      </c>
      <c r="K187" s="160" t="n">
        <f aca="false">'Analisis GA'!J12</f>
        <v>2</v>
      </c>
      <c r="L187" s="139" t="n">
        <f aca="false">SUM(I187:K187)</f>
        <v>2</v>
      </c>
      <c r="M187" s="176"/>
    </row>
    <row r="188" customFormat="false" ht="16.5" hidden="false" customHeight="false" outlineLevel="0" collapsed="false">
      <c r="B188" s="110"/>
      <c r="C188" s="146"/>
      <c r="D188" s="148" t="str">
        <f aca="false">'Analisis GA'!C13</f>
        <v>Cuerpos colegiados</v>
      </c>
      <c r="E188" s="158" t="n">
        <f aca="false">'Analisis GA'!D13</f>
        <v>9</v>
      </c>
      <c r="F188" s="159" t="n">
        <f aca="false">'Analisis GA'!E13</f>
        <v>0</v>
      </c>
      <c r="G188" s="160" t="n">
        <f aca="false">'Analisis GA'!F13</f>
        <v>0</v>
      </c>
      <c r="H188" s="124" t="n">
        <f aca="false">SUM(E188:G188)</f>
        <v>9</v>
      </c>
      <c r="I188" s="158" t="n">
        <f aca="false">'Analisis GA'!H13</f>
        <v>10</v>
      </c>
      <c r="J188" s="159" t="n">
        <f aca="false">'Analisis GA'!I13</f>
        <v>0</v>
      </c>
      <c r="K188" s="160" t="n">
        <f aca="false">'Analisis GA'!J13</f>
        <v>0</v>
      </c>
      <c r="L188" s="139" t="n">
        <f aca="false">SUM(I188:K188)</f>
        <v>10</v>
      </c>
      <c r="M188" s="176"/>
    </row>
    <row r="189" customFormat="false" ht="16.5" hidden="false" customHeight="false" outlineLevel="0" collapsed="false">
      <c r="B189" s="110"/>
      <c r="C189" s="146"/>
      <c r="D189" s="148" t="str">
        <f aca="false">'Analisis GA'!C14</f>
        <v>Gobierno</v>
      </c>
      <c r="E189" s="158" t="n">
        <f aca="false">'Analisis GA'!D14</f>
        <v>0</v>
      </c>
      <c r="F189" s="159" t="n">
        <f aca="false">'Analisis GA'!E14</f>
        <v>0</v>
      </c>
      <c r="G189" s="160" t="n">
        <f aca="false">'Analisis GA'!F14</f>
        <v>2</v>
      </c>
      <c r="H189" s="124" t="n">
        <f aca="false">SUM(E189:G189)</f>
        <v>2</v>
      </c>
      <c r="I189" s="158" t="n">
        <f aca="false">'Analisis GA'!H14</f>
        <v>0</v>
      </c>
      <c r="J189" s="159" t="n">
        <f aca="false">'Analisis GA'!I14</f>
        <v>0</v>
      </c>
      <c r="K189" s="160" t="n">
        <f aca="false">'Analisis GA'!J14</f>
        <v>1</v>
      </c>
      <c r="L189" s="139" t="n">
        <f aca="false">SUM(I189:K189)</f>
        <v>1</v>
      </c>
      <c r="M189" s="176"/>
    </row>
    <row r="190" customFormat="false" ht="16.5" hidden="false" customHeight="false" outlineLevel="0" collapsed="false">
      <c r="B190" s="110"/>
      <c r="C190" s="146"/>
      <c r="D190" s="148" t="str">
        <f aca="false">'Analisis GA'!C15</f>
        <v>Sector Productivo</v>
      </c>
      <c r="E190" s="158" t="n">
        <f aca="false">'Analisis GA'!D15</f>
        <v>0</v>
      </c>
      <c r="F190" s="159" t="n">
        <f aca="false">'Analisis GA'!E15</f>
        <v>0</v>
      </c>
      <c r="G190" s="160" t="n">
        <f aca="false">'Analisis GA'!F15</f>
        <v>1</v>
      </c>
      <c r="H190" s="124" t="n">
        <f aca="false">SUM(E190:G190)</f>
        <v>1</v>
      </c>
      <c r="I190" s="158" t="n">
        <f aca="false">'Analisis GA'!H15</f>
        <v>0</v>
      </c>
      <c r="J190" s="159" t="n">
        <f aca="false">'Analisis GA'!I15</f>
        <v>0</v>
      </c>
      <c r="K190" s="160" t="n">
        <f aca="false">'Analisis GA'!J15</f>
        <v>1</v>
      </c>
      <c r="L190" s="139" t="n">
        <f aca="false">SUM(I190:K190)</f>
        <v>1</v>
      </c>
      <c r="M190" s="176"/>
    </row>
    <row r="191" customFormat="false" ht="16.5" hidden="false" customHeight="false" outlineLevel="0" collapsed="false">
      <c r="B191" s="110"/>
      <c r="C191" s="146"/>
      <c r="D191" s="148" t="str">
        <f aca="false">'Analisis GA'!C16</f>
        <v>Personal Administrativo </v>
      </c>
      <c r="E191" s="158" t="n">
        <f aca="false">'Analisis GA'!D16</f>
        <v>10</v>
      </c>
      <c r="F191" s="159" t="n">
        <f aca="false">'Analisis GA'!E16</f>
        <v>0</v>
      </c>
      <c r="G191" s="160" t="n">
        <f aca="false">'Analisis GA'!F16</f>
        <v>0</v>
      </c>
      <c r="H191" s="124" t="n">
        <f aca="false">SUM(E191:G191)</f>
        <v>10</v>
      </c>
      <c r="I191" s="158" t="n">
        <f aca="false">'Analisis GA'!H16</f>
        <v>10</v>
      </c>
      <c r="J191" s="159" t="n">
        <f aca="false">'Analisis GA'!I16</f>
        <v>0</v>
      </c>
      <c r="K191" s="160" t="n">
        <f aca="false">'Analisis GA'!J16</f>
        <v>0</v>
      </c>
      <c r="L191" s="139" t="n">
        <f aca="false">SUM(I191:K191)</f>
        <v>10</v>
      </c>
      <c r="M191" s="176"/>
    </row>
    <row r="192" customFormat="false" ht="27.75" hidden="false" customHeight="true" outlineLevel="0" collapsed="false">
      <c r="B192" s="110"/>
      <c r="C192" s="146"/>
      <c r="D192" s="148" t="str">
        <f aca="false">'Analisis GA'!C17</f>
        <v>Personal Docente e Investigador</v>
      </c>
      <c r="E192" s="158" t="n">
        <f aca="false">'Analisis GA'!D17</f>
        <v>0</v>
      </c>
      <c r="F192" s="159" t="n">
        <f aca="false">'Analisis GA'!E17</f>
        <v>5</v>
      </c>
      <c r="G192" s="160" t="n">
        <f aca="false">'Analisis GA'!F17</f>
        <v>0</v>
      </c>
      <c r="H192" s="124" t="n">
        <f aca="false">SUM(E192:G192)</f>
        <v>5</v>
      </c>
      <c r="I192" s="158" t="n">
        <f aca="false">'Analisis GA'!H17</f>
        <v>7</v>
      </c>
      <c r="J192" s="159" t="n">
        <f aca="false">'Analisis GA'!I17</f>
        <v>0</v>
      </c>
      <c r="K192" s="160" t="n">
        <f aca="false">'Analisis GA'!J17</f>
        <v>0</v>
      </c>
      <c r="L192" s="139" t="n">
        <f aca="false">SUM(I192:K192)</f>
        <v>7</v>
      </c>
      <c r="M192" s="176"/>
    </row>
    <row r="193" customFormat="false" ht="16.5" hidden="false" customHeight="false" outlineLevel="0" collapsed="false">
      <c r="B193" s="110"/>
      <c r="C193" s="146"/>
      <c r="D193" s="148" t="str">
        <f aca="false">'Analisis GA'!C18</f>
        <v>Egresados</v>
      </c>
      <c r="E193" s="158" t="n">
        <f aca="false">'Analisis GA'!D18</f>
        <v>0</v>
      </c>
      <c r="F193" s="159" t="n">
        <f aca="false">'Analisis GA'!E18</f>
        <v>0</v>
      </c>
      <c r="G193" s="160" t="n">
        <f aca="false">'Analisis GA'!F18</f>
        <v>3</v>
      </c>
      <c r="H193" s="124" t="n">
        <f aca="false">SUM(E193:G193)</f>
        <v>3</v>
      </c>
      <c r="I193" s="158" t="n">
        <f aca="false">'Analisis GA'!H18</f>
        <v>0</v>
      </c>
      <c r="J193" s="159" t="n">
        <f aca="false">'Analisis GA'!I18</f>
        <v>0</v>
      </c>
      <c r="K193" s="160" t="n">
        <f aca="false">'Analisis GA'!J18</f>
        <v>1</v>
      </c>
      <c r="L193" s="139" t="n">
        <f aca="false">SUM(I193:K193)</f>
        <v>1</v>
      </c>
      <c r="M193" s="176"/>
    </row>
    <row r="194" customFormat="false" ht="16.5" hidden="false" customHeight="false" outlineLevel="0" collapsed="false">
      <c r="B194" s="110"/>
      <c r="C194" s="146"/>
      <c r="D194" s="148" t="str">
        <f aca="false">'Analisis GA'!C19</f>
        <v>Sindicato Docentes</v>
      </c>
      <c r="E194" s="158" t="n">
        <f aca="false">'Analisis GA'!D19</f>
        <v>0</v>
      </c>
      <c r="F194" s="159" t="n">
        <f aca="false">'Analisis GA'!E19</f>
        <v>0</v>
      </c>
      <c r="G194" s="160" t="n">
        <f aca="false">'Analisis GA'!F19</f>
        <v>3</v>
      </c>
      <c r="H194" s="124" t="n">
        <f aca="false">SUM(E194:G194)</f>
        <v>3</v>
      </c>
      <c r="I194" s="158" t="n">
        <f aca="false">'Analisis GA'!H19</f>
        <v>0</v>
      </c>
      <c r="J194" s="159" t="n">
        <f aca="false">'Analisis GA'!I19</f>
        <v>0</v>
      </c>
      <c r="K194" s="160" t="n">
        <f aca="false">'Analisis GA'!J19</f>
        <v>2</v>
      </c>
      <c r="L194" s="139" t="n">
        <f aca="false">SUM(I194:K194)</f>
        <v>2</v>
      </c>
      <c r="M194" s="176"/>
    </row>
    <row r="195" customFormat="false" ht="16.5" hidden="false" customHeight="false" outlineLevel="0" collapsed="false">
      <c r="B195" s="110"/>
      <c r="C195" s="146"/>
      <c r="D195" s="148" t="str">
        <f aca="false">'Analisis GA'!C20</f>
        <v>Sindicato Administrativo</v>
      </c>
      <c r="E195" s="158" t="n">
        <f aca="false">'Analisis GA'!D20</f>
        <v>0</v>
      </c>
      <c r="F195" s="159" t="n">
        <f aca="false">'Analisis GA'!E20</f>
        <v>0</v>
      </c>
      <c r="G195" s="160" t="n">
        <f aca="false">'Analisis GA'!F20</f>
        <v>3</v>
      </c>
      <c r="H195" s="124" t="n">
        <f aca="false">SUM(E195:G195)</f>
        <v>3</v>
      </c>
      <c r="I195" s="158" t="n">
        <f aca="false">'Analisis GA'!H20</f>
        <v>0</v>
      </c>
      <c r="J195" s="159" t="n">
        <f aca="false">'Analisis GA'!I20</f>
        <v>0</v>
      </c>
      <c r="K195" s="160" t="n">
        <f aca="false">'Analisis GA'!J20</f>
        <v>2</v>
      </c>
      <c r="L195" s="139" t="n">
        <f aca="false">SUM(I195:K195)</f>
        <v>2</v>
      </c>
      <c r="M195" s="176"/>
    </row>
    <row r="196" customFormat="false" ht="16.5" hidden="false" customHeight="false" outlineLevel="0" collapsed="false">
      <c r="B196" s="110"/>
      <c r="C196" s="146"/>
      <c r="D196" s="148" t="str">
        <f aca="false">'Analisis GA'!C21</f>
        <v>Proveedores</v>
      </c>
      <c r="E196" s="158" t="n">
        <f aca="false">'Analisis GA'!D21</f>
        <v>10</v>
      </c>
      <c r="F196" s="159" t="n">
        <f aca="false">'Analisis GA'!E21</f>
        <v>0</v>
      </c>
      <c r="G196" s="160" t="n">
        <f aca="false">'Analisis GA'!F21</f>
        <v>0</v>
      </c>
      <c r="H196" s="124" t="n">
        <f aca="false">SUM(E196:G196)</f>
        <v>10</v>
      </c>
      <c r="I196" s="158" t="n">
        <f aca="false">'Analisis GA'!H21</f>
        <v>10</v>
      </c>
      <c r="J196" s="159" t="n">
        <f aca="false">'Analisis GA'!I21</f>
        <v>0</v>
      </c>
      <c r="K196" s="160" t="n">
        <f aca="false">'Analisis GA'!J21</f>
        <v>0</v>
      </c>
      <c r="L196" s="139" t="n">
        <f aca="false">SUM(I196:K196)</f>
        <v>10</v>
      </c>
      <c r="M196" s="176"/>
    </row>
    <row r="197" customFormat="false" ht="17.25" hidden="false" customHeight="false" outlineLevel="0" collapsed="false">
      <c r="B197" s="110"/>
      <c r="C197" s="146"/>
      <c r="D197" s="149" t="str">
        <f aca="false">'Analisis GA'!C22</f>
        <v>Otro</v>
      </c>
      <c r="E197" s="164" t="n">
        <f aca="false">'Analisis GA'!D22</f>
        <v>8</v>
      </c>
      <c r="F197" s="165" t="n">
        <f aca="false">'Analisis GA'!E22</f>
        <v>0</v>
      </c>
      <c r="G197" s="166" t="n">
        <f aca="false">'Analisis GA'!F22</f>
        <v>0</v>
      </c>
      <c r="H197" s="184" t="n">
        <f aca="false">SUM(E197:G197)</f>
        <v>8</v>
      </c>
      <c r="I197" s="164" t="n">
        <f aca="false">'Analisis GA'!H22</f>
        <v>9</v>
      </c>
      <c r="J197" s="165" t="n">
        <f aca="false">'Analisis GA'!I22</f>
        <v>0</v>
      </c>
      <c r="K197" s="166" t="n">
        <f aca="false">'Analisis GA'!J22</f>
        <v>0</v>
      </c>
      <c r="L197" s="185" t="n">
        <f aca="false">SUM(I197:K197)</f>
        <v>9</v>
      </c>
      <c r="M197" s="176"/>
    </row>
    <row r="198" customFormat="false" ht="27.75" hidden="false" customHeight="true" outlineLevel="0" collapsed="false">
      <c r="B198" s="186" t="s">
        <v>170</v>
      </c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</row>
    <row r="199" customFormat="false" ht="15.75" hidden="false" customHeight="true" outlineLevel="0" collapsed="false">
      <c r="B199" s="187"/>
      <c r="C199" s="188" t="s">
        <v>7</v>
      </c>
      <c r="D199" s="189" t="s">
        <v>8</v>
      </c>
      <c r="E199" s="190" t="s">
        <v>9</v>
      </c>
      <c r="F199" s="190"/>
      <c r="G199" s="190"/>
      <c r="H199" s="190"/>
      <c r="I199" s="190"/>
      <c r="J199" s="190"/>
      <c r="K199" s="190"/>
      <c r="L199" s="190"/>
      <c r="M199" s="187"/>
    </row>
    <row r="200" customFormat="false" ht="15.75" hidden="false" customHeight="true" outlineLevel="0" collapsed="false">
      <c r="B200" s="187"/>
      <c r="C200" s="188"/>
      <c r="D200" s="189"/>
      <c r="E200" s="191" t="s">
        <v>10</v>
      </c>
      <c r="F200" s="191"/>
      <c r="G200" s="191"/>
      <c r="H200" s="191"/>
      <c r="I200" s="191" t="s">
        <v>11</v>
      </c>
      <c r="J200" s="191"/>
      <c r="K200" s="191"/>
      <c r="L200" s="191"/>
      <c r="M200" s="187"/>
    </row>
    <row r="201" customFormat="false" ht="26.25" hidden="false" customHeight="false" outlineLevel="0" collapsed="false">
      <c r="B201" s="187"/>
      <c r="C201" s="188"/>
      <c r="D201" s="189"/>
      <c r="E201" s="192" t="s">
        <v>12</v>
      </c>
      <c r="F201" s="193" t="s">
        <v>171</v>
      </c>
      <c r="G201" s="194" t="s">
        <v>172</v>
      </c>
      <c r="H201" s="191" t="s">
        <v>15</v>
      </c>
      <c r="I201" s="192" t="s">
        <v>12</v>
      </c>
      <c r="J201" s="193" t="s">
        <v>171</v>
      </c>
      <c r="K201" s="194" t="s">
        <v>172</v>
      </c>
      <c r="L201" s="194" t="s">
        <v>15</v>
      </c>
      <c r="M201" s="187"/>
    </row>
    <row r="202" customFormat="false" ht="15" hidden="false" customHeight="false" outlineLevel="0" collapsed="false">
      <c r="B202" s="187"/>
      <c r="C202" s="195" t="n">
        <v>1</v>
      </c>
      <c r="D202" s="196" t="s">
        <v>16</v>
      </c>
      <c r="E202" s="197" t="n">
        <f aca="false">AVERAGE(E126,E138,E150,E162,E6,E18,E30,E42,E54,E66,E78,E90,E102,E114,E174,E186)</f>
        <v>6</v>
      </c>
      <c r="F202" s="198" t="n">
        <f aca="false">AVERAGE(F126,F138,F150,F162,F6,F18,F30,F42,F54,F66,F78,F90,F102,F114,F174,F186)</f>
        <v>0.625</v>
      </c>
      <c r="G202" s="199" t="n">
        <f aca="false">AVERAGE(G126,G138,G150,G162,G6,G18,G30,G42,G54,G66,G78,G90,G102,G114,G174,G186)</f>
        <v>0.75</v>
      </c>
      <c r="H202" s="200" t="n">
        <f aca="false">SUM(E202:G202)</f>
        <v>7.375</v>
      </c>
      <c r="I202" s="197" t="n">
        <f aca="false">AVERAGE(I6,I18,I30,I42,I54,I66,I78,I90,I102,I114,I126,I138,I150,I162,I174,I186)</f>
        <v>6</v>
      </c>
      <c r="J202" s="198" t="n">
        <f aca="false">AVERAGE(J6,J18,J30,J42,J54,J66,J78,J90,J102,J114,J126,J138,J150,J162,J174,J186)</f>
        <v>1.0625</v>
      </c>
      <c r="K202" s="199" t="n">
        <f aca="false">AVERAGE(K6,K18,K30,K42,K54,K66,K78,K90,K102,K114,K126,K138,K150,K162,K174,K186)</f>
        <v>0.4375</v>
      </c>
      <c r="L202" s="201" t="n">
        <f aca="false">SUM(I202:K202)</f>
        <v>7.5</v>
      </c>
      <c r="M202" s="187"/>
    </row>
    <row r="203" customFormat="false" ht="15" hidden="false" customHeight="false" outlineLevel="0" collapsed="false">
      <c r="B203" s="187"/>
      <c r="C203" s="202" t="n">
        <v>2</v>
      </c>
      <c r="D203" s="203" t="s">
        <v>17</v>
      </c>
      <c r="E203" s="204" t="n">
        <f aca="false">AVERAGE(E127,E139,E151,E163,E7,E19,E31,E43,E55,E67,E79,E91,E103,E115,E175,E187)</f>
        <v>1.6875</v>
      </c>
      <c r="F203" s="205" t="n">
        <f aca="false">AVERAGE(F127,F139,F151,F163,F7,F19,F31,F43,F55,F67,F79,F91,F103,F115,F175,F187)</f>
        <v>1.375</v>
      </c>
      <c r="G203" s="206" t="n">
        <f aca="false">AVERAGE(G127,G139,G151,G163,G7,G19,G31,G43,G55,G67,G79,G91,G103,G115,G175,G187)</f>
        <v>0.9375</v>
      </c>
      <c r="H203" s="207" t="n">
        <f aca="false">SUM(E203:G203)</f>
        <v>4</v>
      </c>
      <c r="I203" s="204" t="n">
        <f aca="false">AVERAGE(I7,I19,I31,I43,I55,I67,I79,I91,I103,I115,I127,I139,I151,I163,I175,I187)</f>
        <v>2.125</v>
      </c>
      <c r="J203" s="205" t="n">
        <f aca="false">AVERAGE(J7,J19,J31,J43,J55,J67,J79,J91,J103,J115,J127,J139,J151,J163,J175,J187)</f>
        <v>0.6875</v>
      </c>
      <c r="K203" s="206" t="n">
        <f aca="false">AVERAGE(K7,K19,K31,K43,K55,K67,K79,K91,K103,K115,K127,K139,K151,K163,K175,K187)</f>
        <v>0.875</v>
      </c>
      <c r="L203" s="208" t="n">
        <f aca="false">SUM(I203:K203)</f>
        <v>3.6875</v>
      </c>
      <c r="M203" s="187"/>
    </row>
    <row r="204" customFormat="false" ht="15" hidden="false" customHeight="false" outlineLevel="0" collapsed="false">
      <c r="B204" s="187"/>
      <c r="C204" s="202" t="n">
        <v>3</v>
      </c>
      <c r="D204" s="203" t="s">
        <v>18</v>
      </c>
      <c r="E204" s="204" t="n">
        <f aca="false">AVERAGE(E128,E140,E152,E164,E8,E20,E32,E44,E56,E68,E80,E92,E104,E116,E176,E188)</f>
        <v>2.5625</v>
      </c>
      <c r="F204" s="205" t="n">
        <f aca="false">AVERAGE(F128,F140,F152,F164,F8,F20,F32,F44,F56,F68,F80,F92,F104,F116,F176,F188)</f>
        <v>1.875</v>
      </c>
      <c r="G204" s="206" t="n">
        <f aca="false">AVERAGE(G128,G140,G152,G164,G8,G20,G32,G44,G56,G68,G80,G92,G104,G116,G176,G188)</f>
        <v>0.4375</v>
      </c>
      <c r="H204" s="207" t="n">
        <f aca="false">SUM(E204:G204)</f>
        <v>4.875</v>
      </c>
      <c r="I204" s="204" t="n">
        <f aca="false">AVERAGE(I8,I20,I32,I44,I56,I68,I80,I92,I104,I116,I128,I140,I152,I164,I176,I188)</f>
        <v>5.125</v>
      </c>
      <c r="J204" s="205" t="n">
        <f aca="false">AVERAGE(J8,J20,J32,J44,J56,J68,J80,J92,J104,J116,J128,J140,J152,J164,J176,J188)</f>
        <v>1</v>
      </c>
      <c r="K204" s="206" t="n">
        <f aca="false">AVERAGE(K8,K20,K32,K44,K56,K68,K80,K92,K104,K116,K128,K140,K152,K164,K176,K188)</f>
        <v>0.1875</v>
      </c>
      <c r="L204" s="208" t="n">
        <f aca="false">SUM(I204:K204)</f>
        <v>6.3125</v>
      </c>
      <c r="M204" s="187"/>
    </row>
    <row r="205" customFormat="false" ht="15" hidden="false" customHeight="false" outlineLevel="0" collapsed="false">
      <c r="B205" s="187"/>
      <c r="C205" s="202" t="n">
        <v>4</v>
      </c>
      <c r="D205" s="203" t="s">
        <v>19</v>
      </c>
      <c r="E205" s="204" t="n">
        <f aca="false">AVERAGE(E129,E141,E153,E165,E9,E21,E33,E45,E57,E69,E81,E93,E105,E117,E177,E189)</f>
        <v>3.125</v>
      </c>
      <c r="F205" s="205" t="n">
        <f aca="false">AVERAGE(F129,F141,F153,F165,F9,F21,F33,F45,F57,F69,F81,F93,F105,F117,F177,F189)</f>
        <v>2.375</v>
      </c>
      <c r="G205" s="206" t="n">
        <f aca="false">AVERAGE(G129,G141,G153,G165,G9,G21,G33,G45,G57,G69,G81,G93,G105,G117,G177,G189)</f>
        <v>0.25</v>
      </c>
      <c r="H205" s="207" t="n">
        <f aca="false">SUM(E205:G205)</f>
        <v>5.75</v>
      </c>
      <c r="I205" s="204" t="n">
        <f aca="false">AVERAGE(I9,I21,I33,I45,I57,I69,I81,I93,I105,I117,I129,I141,I153,I165,I177,I189)</f>
        <v>4.9375</v>
      </c>
      <c r="J205" s="205" t="n">
        <f aca="false">AVERAGE(J9,J21,J33,J45,J57,J69,J81,J93,J105,J117,J129,J141,J153,J165,J177,J189)</f>
        <v>0.875</v>
      </c>
      <c r="K205" s="206" t="n">
        <f aca="false">AVERAGE(K9,K21,K33,K45,K57,K69,K81,K93,K105,K117,K129,K141,K153,K165,K177,K189)</f>
        <v>0.3125</v>
      </c>
      <c r="L205" s="208" t="n">
        <f aca="false">SUM(I205:K205)</f>
        <v>6.125</v>
      </c>
      <c r="M205" s="187"/>
    </row>
    <row r="206" customFormat="false" ht="15" hidden="false" customHeight="false" outlineLevel="0" collapsed="false">
      <c r="B206" s="187"/>
      <c r="C206" s="202" t="n">
        <v>5</v>
      </c>
      <c r="D206" s="203" t="s">
        <v>20</v>
      </c>
      <c r="E206" s="204" t="n">
        <f aca="false">AVERAGE(E130,E142,E154,E166,E10,E22,E34,E46,E58,E70,E82,E94,E106,E118,E178,E190)</f>
        <v>1.625</v>
      </c>
      <c r="F206" s="205" t="n">
        <f aca="false">AVERAGE(F130,F142,F154,F166,F10,F22,F34,F46,F58,F70,F82,F94,F106,F118,F178,F190)</f>
        <v>1.4375</v>
      </c>
      <c r="G206" s="206" t="n">
        <f aca="false">AVERAGE(G130,G142,G154,G166,G10,G22,G34,G46,G58,G70,G82,G94,G106,G118,G178,G190)</f>
        <v>0.8125</v>
      </c>
      <c r="H206" s="207" t="n">
        <f aca="false">SUM(E206:G206)</f>
        <v>3.875</v>
      </c>
      <c r="I206" s="204" t="n">
        <f aca="false">AVERAGE(I10,I22,I34,I46,I58,I70,I82,I94,I106,I118,I130,I142,I154,I166,I178,I190)</f>
        <v>1.5625</v>
      </c>
      <c r="J206" s="205" t="n">
        <f aca="false">AVERAGE(J10,J22,J34,J46,J58,J70,J82,J94,J106,J118,J130,J142,J154,J166,J178,J190)</f>
        <v>1.0625</v>
      </c>
      <c r="K206" s="206" t="n">
        <f aca="false">AVERAGE(K10,K22,K34,K46,K58,K70,K82,K94,K106,K118,K130,K142,K154,K166,K178,K190)</f>
        <v>0.75</v>
      </c>
      <c r="L206" s="208" t="n">
        <f aca="false">SUM(I206:K206)</f>
        <v>3.375</v>
      </c>
      <c r="M206" s="187"/>
    </row>
    <row r="207" customFormat="false" ht="15" hidden="false" customHeight="false" outlineLevel="0" collapsed="false">
      <c r="B207" s="187"/>
      <c r="C207" s="202" t="n">
        <v>6</v>
      </c>
      <c r="D207" s="203" t="s">
        <v>59</v>
      </c>
      <c r="E207" s="204" t="n">
        <f aca="false">AVERAGE(E131,E143,E155,E167,E11,E23,E35,E47,E59,E71,E83,E95,E107,E119,E179,E191)</f>
        <v>7.125</v>
      </c>
      <c r="F207" s="205" t="n">
        <f aca="false">AVERAGE(F131,F143,F155,F167,F11,F23,F35,F47,F59,F71,F83,F95,F107,F119,F179,F191)</f>
        <v>1.125</v>
      </c>
      <c r="G207" s="206" t="n">
        <f aca="false">AVERAGE(G131,G143,G155,G167,G11,G23,G35,G47,G59,G71,G83,G95,G107,G119,G179,G191)</f>
        <v>0</v>
      </c>
      <c r="H207" s="207" t="n">
        <f aca="false">SUM(E207:G207)</f>
        <v>8.25</v>
      </c>
      <c r="I207" s="204" t="n">
        <f aca="false">AVERAGE(I11,I23,I35,I47,I59,I71,I83,I95,I107,I119,I131,I143,I155,I167,I179,I191)</f>
        <v>8.25</v>
      </c>
      <c r="J207" s="205" t="n">
        <f aca="false">AVERAGE(J11,J23,J35,J47,J59,J71,J83,J95,J107,J119,J131,J143,J155,J167,J179,J191)</f>
        <v>0.5625</v>
      </c>
      <c r="K207" s="206" t="n">
        <f aca="false">AVERAGE(K11,K23,K35,K47,K59,K71,K83,K95,K107,K119,K131,K143,K155,K167,K179,K191)</f>
        <v>0</v>
      </c>
      <c r="L207" s="208" t="n">
        <f aca="false">SUM(I207:K207)</f>
        <v>8.8125</v>
      </c>
      <c r="M207" s="187"/>
    </row>
    <row r="208" customFormat="false" ht="15" hidden="false" customHeight="false" outlineLevel="0" collapsed="false">
      <c r="B208" s="187"/>
      <c r="C208" s="209" t="n">
        <v>7</v>
      </c>
      <c r="D208" s="203" t="s">
        <v>22</v>
      </c>
      <c r="E208" s="204" t="n">
        <f aca="false">AVERAGE(E132,E144,E156,E168,E12,E24,E36,E48,E60,E72,E84,E96,E108,E120,E180,E192)</f>
        <v>6.9375</v>
      </c>
      <c r="F208" s="205" t="n">
        <f aca="false">AVERAGE(F132,F144,F156,F168,F12,F24,F36,F48,F60,F72,F84,F96,F108,F120,F180,F192)</f>
        <v>1.25</v>
      </c>
      <c r="G208" s="206" t="n">
        <f aca="false">AVERAGE(G132,G144,G156,G168,G12,G24,G36,G48,G60,G72,G84,G96,G108,G120,G180,G192)</f>
        <v>0</v>
      </c>
      <c r="H208" s="207" t="n">
        <f aca="false">SUM(E208:G208)</f>
        <v>8.1875</v>
      </c>
      <c r="I208" s="204" t="n">
        <f aca="false">AVERAGE(I12,I24,I36,I48,I60,I72,I84,I96,I108,I120,I132,I144,I156,I168,I180,I192)</f>
        <v>7</v>
      </c>
      <c r="J208" s="205" t="n">
        <f aca="false">AVERAGE(J12,J24,J36,J48,J60,J72,J84,J96,J108,J120,J132,J144,J156,J168,J180,J192)</f>
        <v>1</v>
      </c>
      <c r="K208" s="206" t="n">
        <f aca="false">AVERAGE(K12,K24,K36,K48,K60,K72,K84,K96,K108,K120,K132,K144,K156,K168,K180,K192)</f>
        <v>0.125</v>
      </c>
      <c r="L208" s="208" t="n">
        <f aca="false">SUM(I208:K208)</f>
        <v>8.125</v>
      </c>
      <c r="M208" s="187"/>
    </row>
    <row r="209" customFormat="false" ht="15" hidden="false" customHeight="false" outlineLevel="0" collapsed="false">
      <c r="B209" s="187"/>
      <c r="C209" s="210" t="n">
        <v>8</v>
      </c>
      <c r="D209" s="203" t="s">
        <v>23</v>
      </c>
      <c r="E209" s="204" t="n">
        <f aca="false">AVERAGE(E133,E145,E157,E169,E13,E25,E37,E49,E61,E73,E85,E97,E109,E121,E181,E193)</f>
        <v>1.6875</v>
      </c>
      <c r="F209" s="205" t="n">
        <f aca="false">AVERAGE(F133,F145,F157,F169,F13,F25,F37,F49,F61,F73,F85,F97,F109,F121,F181,F193)</f>
        <v>1.8125</v>
      </c>
      <c r="G209" s="206" t="n">
        <f aca="false">AVERAGE(G133,G145,G157,G169,G13,G25,G37,G49,G61,G73,G85,G97,G109,G121,G181,G193)</f>
        <v>1</v>
      </c>
      <c r="H209" s="207" t="n">
        <f aca="false">SUM(E209:G209)</f>
        <v>4.5</v>
      </c>
      <c r="I209" s="204" t="n">
        <f aca="false">AVERAGE(I13,I25,I37,I49,I61,I73,I85,I97,I109,I121,I133,I145,I157,I169,I181,I193)</f>
        <v>1.25</v>
      </c>
      <c r="J209" s="205" t="n">
        <f aca="false">AVERAGE(J13,J25,J37,J49,J61,J73,J85,J97,J109,J121,J133,J145,J157,J169,J181,J193)</f>
        <v>2.25</v>
      </c>
      <c r="K209" s="206" t="n">
        <f aca="false">AVERAGE(K13,K25,K37,K49,K61,K73,K85,K97,K109,K121,K133,K145,K157,K169,K181,K193)</f>
        <v>0.625</v>
      </c>
      <c r="L209" s="208" t="n">
        <f aca="false">SUM(I209:K209)</f>
        <v>4.125</v>
      </c>
      <c r="M209" s="187"/>
    </row>
    <row r="210" customFormat="false" ht="15" hidden="false" customHeight="false" outlineLevel="0" collapsed="false">
      <c r="B210" s="187"/>
      <c r="C210" s="210" t="n">
        <v>9</v>
      </c>
      <c r="D210" s="211" t="s">
        <v>24</v>
      </c>
      <c r="E210" s="204" t="n">
        <f aca="false">AVERAGE(E134,E146,E158,E170,E14,E26,E38,E50,E62,E74,E86,E98,E110,E122,E182,E194)</f>
        <v>1.6875</v>
      </c>
      <c r="F210" s="205" t="n">
        <f aca="false">AVERAGE(F134,F146,F158,F170,F14,F26,F38,F50,F62,F74,F86,F98,F110,F122,F182,F194)</f>
        <v>0.625</v>
      </c>
      <c r="G210" s="206" t="n">
        <f aca="false">AVERAGE(G134,G146,G158,G170,G14,G26,G38,G50,G62,G74,G86,G98,G110,G122,G182,G194)</f>
        <v>1.1875</v>
      </c>
      <c r="H210" s="207" t="n">
        <f aca="false">SUM(E210:G210)</f>
        <v>3.5</v>
      </c>
      <c r="I210" s="204" t="n">
        <f aca="false">AVERAGE(I14,I26,I38,I50,I62,I74,I86,I98,I110,I122,I134,I146,I158,I170,I182,I194)</f>
        <v>1.8125</v>
      </c>
      <c r="J210" s="205" t="n">
        <f aca="false">AVERAGE(J14,J26,J38,J50,J62,J74,J86,J98,J110,J122,J134,J146,J158,J170,J182,J194)</f>
        <v>1</v>
      </c>
      <c r="K210" s="206" t="n">
        <f aca="false">AVERAGE(K14,K26,K38,K50,K62,K74,K86,K98,K110,K122,K134,K146,K158,K170,K182,K194)</f>
        <v>1.0625</v>
      </c>
      <c r="L210" s="208" t="n">
        <f aca="false">SUM(I210:K210)</f>
        <v>3.875</v>
      </c>
      <c r="M210" s="187"/>
    </row>
    <row r="211" customFormat="false" ht="15" hidden="false" customHeight="false" outlineLevel="0" collapsed="false">
      <c r="B211" s="187"/>
      <c r="C211" s="210" t="n">
        <v>10</v>
      </c>
      <c r="D211" s="211" t="s">
        <v>25</v>
      </c>
      <c r="E211" s="204" t="n">
        <f aca="false">AVERAGE(E135,E147,E159,E171,E15,E27,E39,E51,E63,E75,E87,E99,E111,E123,E183,E195)</f>
        <v>1.125</v>
      </c>
      <c r="F211" s="205" t="n">
        <f aca="false">AVERAGE(F135,F147,F159,F171,F15,F27,F39,F51,F63,F75,F87,F99,F111,F123,F183,F195)</f>
        <v>0.625</v>
      </c>
      <c r="G211" s="206" t="n">
        <f aca="false">AVERAGE(G135,G147,G159,G171,G15,G27,G39,G51,G63,G75,G87,G99,G111,G123,G183,G195)</f>
        <v>1.0625</v>
      </c>
      <c r="H211" s="207" t="n">
        <f aca="false">SUM(E211:G211)</f>
        <v>2.8125</v>
      </c>
      <c r="I211" s="204" t="n">
        <f aca="false">AVERAGE(I15,I27,I39,I51,I63,I75,I87,I99,I111,I123,I135,I147,I159,I171,I183,I195)</f>
        <v>1.25</v>
      </c>
      <c r="J211" s="205" t="n">
        <f aca="false">AVERAGE(J15,J27,J39,J51,J63,J75,J87,J99,J111,J123,J135,J147,J159,J171,J183,J195)</f>
        <v>0.6875</v>
      </c>
      <c r="K211" s="206" t="n">
        <f aca="false">AVERAGE(K15,K27,K39,K51,K63,K75,K87,K99,K111,K123,K135,K147,K159,K171,K183,K195)</f>
        <v>1</v>
      </c>
      <c r="L211" s="208" t="n">
        <f aca="false">SUM(I211:K211)</f>
        <v>2.9375</v>
      </c>
      <c r="M211" s="187"/>
    </row>
    <row r="212" customFormat="false" ht="15" hidden="false" customHeight="false" outlineLevel="0" collapsed="false">
      <c r="B212" s="187"/>
      <c r="C212" s="210" t="n">
        <v>11</v>
      </c>
      <c r="D212" s="211" t="s">
        <v>26</v>
      </c>
      <c r="E212" s="204" t="n">
        <f aca="false">AVERAGE(E136,E148,E160,E172,E16,E28,E40,E52,E64,E76,E88,E100,E112,E124,E184,E196)</f>
        <v>4.875</v>
      </c>
      <c r="F212" s="205" t="n">
        <f aca="false">AVERAGE(F136,F148,F160,F172,F16,F28,F40,F52,F64,F76,F88,F100,F112,F124,F184,F196)</f>
        <v>0.375</v>
      </c>
      <c r="G212" s="206" t="n">
        <f aca="false">AVERAGE(G136,G148,G160,G172,G16,G28,G40,G52,G64,G76,G88,G100,G112,G124,G184,G196)</f>
        <v>0.875</v>
      </c>
      <c r="H212" s="207" t="n">
        <f aca="false">SUM(E212:G212)</f>
        <v>6.125</v>
      </c>
      <c r="I212" s="204" t="n">
        <f aca="false">AVERAGE(I16,I28,I40,I52,I64,I76,I88,I100,I112,I124,I136,I148,I160,I172,I184,I196)</f>
        <v>4.125</v>
      </c>
      <c r="J212" s="205" t="n">
        <f aca="false">AVERAGE(J16,J28,J40,J52,J64,J76,J88,J100,J112,J124,J136,J148,J160,J172,J184,J196)</f>
        <v>1</v>
      </c>
      <c r="K212" s="206" t="n">
        <f aca="false">AVERAGE(K16,K28,K40,K52,K64,K76,K88,K100,K112,K124,K136,K148,K160,K172,K184,K196)</f>
        <v>0.75</v>
      </c>
      <c r="L212" s="208" t="n">
        <f aca="false">SUM(I212:K212)</f>
        <v>5.875</v>
      </c>
      <c r="M212" s="187"/>
    </row>
    <row r="213" customFormat="false" ht="15.75" hidden="false" customHeight="false" outlineLevel="0" collapsed="false">
      <c r="B213" s="187"/>
      <c r="C213" s="212" t="n">
        <v>12</v>
      </c>
      <c r="D213" s="213" t="s">
        <v>27</v>
      </c>
      <c r="E213" s="214" t="n">
        <f aca="false">AVERAGE(E137,E149,E161,E173,E17,E29,E41,E53,E65,E77,E89,E101,E113,E125,E185,E197)</f>
        <v>3.125</v>
      </c>
      <c r="F213" s="215" t="n">
        <f aca="false">AVERAGE(F137,F149,F161,F173,F17,F29,F41,F53,F65,F77,F89,F101,F113,F125,F185,F197)</f>
        <v>0</v>
      </c>
      <c r="G213" s="216" t="n">
        <f aca="false">AVERAGE(G137,G149,G161,G173,G17,G29,G41,G53,G65,G77,G89,G101,G113,G125,G185,G197)</f>
        <v>0</v>
      </c>
      <c r="H213" s="217" t="n">
        <f aca="false">SUM(E213:G213)</f>
        <v>3.125</v>
      </c>
      <c r="I213" s="214" t="n">
        <f aca="false">AVERAGE(I17,I29,I41,I53,I65,I77,I89,I101,I113,I125,I137,I149,I161,I173,I185,I197)</f>
        <v>2.5625</v>
      </c>
      <c r="J213" s="215" t="n">
        <f aca="false">AVERAGE(J17,J29,J41,J53,J65,J77,J89,J101,J113,J125,J137,J149,J161,J173,J185,J197)</f>
        <v>0.25</v>
      </c>
      <c r="K213" s="216" t="n">
        <f aca="false">AVERAGE(K17,K29,K41,K53,K65,K77,K89,K101,K113,K125,K137,K149,K161,K173,K185,K197)</f>
        <v>0</v>
      </c>
      <c r="L213" s="218" t="n">
        <f aca="false">SUM(I213:K213)</f>
        <v>2.8125</v>
      </c>
      <c r="M213" s="187"/>
    </row>
  </sheetData>
  <mergeCells count="61">
    <mergeCell ref="B2:M2"/>
    <mergeCell ref="B3:D4"/>
    <mergeCell ref="E3:L3"/>
    <mergeCell ref="E4:H4"/>
    <mergeCell ref="I4:L4"/>
    <mergeCell ref="M4:M5"/>
    <mergeCell ref="B5:C5"/>
    <mergeCell ref="B6:B17"/>
    <mergeCell ref="C6:C17"/>
    <mergeCell ref="M6:M17"/>
    <mergeCell ref="B18:B29"/>
    <mergeCell ref="C18:C29"/>
    <mergeCell ref="M18:M29"/>
    <mergeCell ref="B30:B41"/>
    <mergeCell ref="C30:C41"/>
    <mergeCell ref="M30:M41"/>
    <mergeCell ref="B42:B53"/>
    <mergeCell ref="C42:C53"/>
    <mergeCell ref="M42:M53"/>
    <mergeCell ref="B54:B65"/>
    <mergeCell ref="C54:C65"/>
    <mergeCell ref="M54:M65"/>
    <mergeCell ref="B66:B77"/>
    <mergeCell ref="C66:C77"/>
    <mergeCell ref="M66:M77"/>
    <mergeCell ref="B78:B89"/>
    <mergeCell ref="C78:C89"/>
    <mergeCell ref="M78:M89"/>
    <mergeCell ref="B90:B101"/>
    <mergeCell ref="C90:C101"/>
    <mergeCell ref="M90:M101"/>
    <mergeCell ref="B102:B113"/>
    <mergeCell ref="C102:C113"/>
    <mergeCell ref="M102:M113"/>
    <mergeCell ref="B114:B125"/>
    <mergeCell ref="C114:C125"/>
    <mergeCell ref="M114:M125"/>
    <mergeCell ref="B126:B137"/>
    <mergeCell ref="C126:C137"/>
    <mergeCell ref="M126:M137"/>
    <mergeCell ref="B138:B149"/>
    <mergeCell ref="C138:C149"/>
    <mergeCell ref="M138:M149"/>
    <mergeCell ref="B150:B161"/>
    <mergeCell ref="C150:C161"/>
    <mergeCell ref="M150:M161"/>
    <mergeCell ref="B162:B173"/>
    <mergeCell ref="C162:C173"/>
    <mergeCell ref="M162:M173"/>
    <mergeCell ref="B174:B185"/>
    <mergeCell ref="C174:C185"/>
    <mergeCell ref="M174:M185"/>
    <mergeCell ref="B186:B197"/>
    <mergeCell ref="C186:C197"/>
    <mergeCell ref="M186:M197"/>
    <mergeCell ref="B198:M198"/>
    <mergeCell ref="C199:C201"/>
    <mergeCell ref="D199:D201"/>
    <mergeCell ref="E199:L199"/>
    <mergeCell ref="E200:H200"/>
    <mergeCell ref="I200:L200"/>
  </mergeCells>
  <dataValidations count="1">
    <dataValidation allowBlank="true" errorStyle="stop" operator="between" showDropDown="false" showErrorMessage="true" showInputMessage="false" sqref="G5" type="list">
      <formula1>$P$44:$P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" man="true" max="16383" min="0"/>
    <brk id="41" man="true" max="16383" min="0"/>
    <brk id="89" man="true" max="16383" min="0"/>
    <brk id="137" man="true" max="16383" min="0"/>
    <brk id="185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12" t="s">
        <v>44</v>
      </c>
      <c r="E6" s="12"/>
      <c r="F6" s="12"/>
      <c r="G6" s="13" t="s">
        <v>5</v>
      </c>
      <c r="H6" s="13"/>
      <c r="I6" s="14" t="n">
        <v>2</v>
      </c>
      <c r="J6" s="15" t="s">
        <v>6</v>
      </c>
      <c r="K6" s="16" t="n">
        <v>43297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 t="n">
        <v>8</v>
      </c>
      <c r="E11" s="27"/>
      <c r="F11" s="28"/>
      <c r="G11" s="67" t="n">
        <f aca="false">+D11+E11+F11</f>
        <v>8</v>
      </c>
      <c r="H11" s="26" t="n">
        <v>8</v>
      </c>
      <c r="I11" s="27"/>
      <c r="J11" s="28"/>
      <c r="K11" s="67" t="n">
        <f aca="false">+H11+I11+J11</f>
        <v>8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/>
      <c r="E12" s="34"/>
      <c r="F12" s="35" t="n">
        <v>2</v>
      </c>
      <c r="G12" s="69" t="n">
        <f aca="false">+D12+E12+F12</f>
        <v>2</v>
      </c>
      <c r="H12" s="33"/>
      <c r="I12" s="34"/>
      <c r="J12" s="35" t="n">
        <v>1</v>
      </c>
      <c r="K12" s="69" t="n">
        <f aca="false">+H12+I12+J12</f>
        <v>1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/>
      <c r="E13" s="34"/>
      <c r="F13" s="35" t="n">
        <v>2</v>
      </c>
      <c r="G13" s="69" t="n">
        <f aca="false">+D13+E13+F13</f>
        <v>2</v>
      </c>
      <c r="H13" s="33"/>
      <c r="I13" s="34"/>
      <c r="J13" s="35" t="n">
        <v>1</v>
      </c>
      <c r="K13" s="69" t="n">
        <f aca="false">+H13+I13+J13</f>
        <v>1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/>
      <c r="E14" s="34"/>
      <c r="F14" s="35" t="n">
        <v>2</v>
      </c>
      <c r="G14" s="69" t="n">
        <f aca="false">+D14+E14+F14</f>
        <v>2</v>
      </c>
      <c r="H14" s="33"/>
      <c r="I14" s="34"/>
      <c r="J14" s="35" t="n">
        <v>1</v>
      </c>
      <c r="K14" s="69" t="n">
        <f aca="false">+H14+I14+J14</f>
        <v>1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/>
      <c r="F15" s="35"/>
      <c r="G15" s="69" t="n">
        <f aca="false">+D15+E15+F15</f>
        <v>0</v>
      </c>
      <c r="H15" s="33"/>
      <c r="I15" s="34"/>
      <c r="J15" s="35"/>
      <c r="K15" s="69" t="n">
        <f aca="false">+H15+I15+J15</f>
        <v>0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 t="n">
        <v>10</v>
      </c>
      <c r="E16" s="34"/>
      <c r="F16" s="35"/>
      <c r="G16" s="69" t="n">
        <f aca="false">+D16+E16+F16</f>
        <v>10</v>
      </c>
      <c r="H16" s="33" t="n">
        <v>10</v>
      </c>
      <c r="I16" s="34"/>
      <c r="J16" s="35"/>
      <c r="K16" s="69" t="n">
        <f aca="false">+H16+I16+J16</f>
        <v>10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 t="n">
        <v>7</v>
      </c>
      <c r="E17" s="34"/>
      <c r="F17" s="35"/>
      <c r="G17" s="69" t="n">
        <f aca="false">+D17+E17+F17</f>
        <v>7</v>
      </c>
      <c r="H17" s="33"/>
      <c r="I17" s="34" t="n">
        <v>6</v>
      </c>
      <c r="J17" s="35"/>
      <c r="K17" s="69" t="n">
        <f aca="false">+H17+I17+J17</f>
        <v>6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/>
      <c r="E18" s="34" t="n">
        <v>4</v>
      </c>
      <c r="F18" s="35"/>
      <c r="G18" s="69" t="n">
        <f aca="false">+D18+E18+F18</f>
        <v>4</v>
      </c>
      <c r="H18" s="33"/>
      <c r="I18" s="34" t="n">
        <v>4</v>
      </c>
      <c r="J18" s="35"/>
      <c r="K18" s="69" t="n">
        <f aca="false">+H18+I18+J18</f>
        <v>4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/>
      <c r="F19" s="35" t="n">
        <v>3</v>
      </c>
      <c r="G19" s="69" t="n">
        <f aca="false">+D19+E19+F19</f>
        <v>3</v>
      </c>
      <c r="H19" s="33"/>
      <c r="I19" s="34"/>
      <c r="J19" s="35" t="n">
        <v>2</v>
      </c>
      <c r="K19" s="69" t="n">
        <f aca="false">+H19+I19+J19</f>
        <v>2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 t="n">
        <v>3</v>
      </c>
      <c r="G20" s="69" t="n">
        <f aca="false">+D20+E20+F20</f>
        <v>3</v>
      </c>
      <c r="H20" s="33"/>
      <c r="I20" s="34"/>
      <c r="J20" s="35" t="n">
        <v>2</v>
      </c>
      <c r="K20" s="69" t="n">
        <f aca="false">+H20+I20+J20</f>
        <v>2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/>
      <c r="E21" s="34"/>
      <c r="F21" s="35" t="n">
        <v>3</v>
      </c>
      <c r="G21" s="69" t="n">
        <f aca="false">+D21+E21+F21</f>
        <v>3</v>
      </c>
      <c r="H21" s="33"/>
      <c r="I21" s="34"/>
      <c r="J21" s="35" t="n">
        <v>2</v>
      </c>
      <c r="K21" s="69" t="n">
        <f aca="false">+H21+I21+J21</f>
        <v>2</v>
      </c>
    </row>
    <row r="22" customFormat="false" ht="15.75" hidden="false" customHeight="false" outlineLevel="0" collapsed="false">
      <c r="B22" s="41" t="n">
        <v>12</v>
      </c>
      <c r="C22" s="71" t="s">
        <v>27</v>
      </c>
      <c r="D22" s="43"/>
      <c r="E22" s="44"/>
      <c r="F22" s="45"/>
      <c r="G22" s="72" t="n">
        <f aca="false">+D22+E22+F22</f>
        <v>0</v>
      </c>
      <c r="H22" s="43"/>
      <c r="I22" s="44"/>
      <c r="J22" s="45"/>
      <c r="K22" s="72" t="n">
        <f aca="false">+H22+I22+J22</f>
        <v>0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42</v>
      </c>
      <c r="C26" s="53"/>
      <c r="D26" s="53"/>
      <c r="E26" s="53"/>
      <c r="F26" s="73" t="s">
        <v>43</v>
      </c>
      <c r="G26" s="73"/>
      <c r="H26" s="73"/>
      <c r="I26" s="55"/>
      <c r="J26" s="55"/>
      <c r="K26" s="55"/>
    </row>
    <row r="27" customFormat="false" ht="18.75" hidden="false" customHeight="true" outlineLevel="0" collapsed="false">
      <c r="B27" s="56" t="s">
        <v>60</v>
      </c>
      <c r="C27" s="56"/>
      <c r="D27" s="56"/>
      <c r="E27" s="56"/>
      <c r="F27" s="74" t="s">
        <v>61</v>
      </c>
      <c r="G27" s="74"/>
      <c r="H27" s="74"/>
      <c r="I27" s="31"/>
      <c r="J27" s="31"/>
      <c r="K27" s="31"/>
    </row>
    <row r="28" customFormat="false" ht="36" hidden="false" customHeight="true" outlineLevel="0" collapsed="false">
      <c r="B28" s="56" t="s">
        <v>62</v>
      </c>
      <c r="C28" s="56"/>
      <c r="D28" s="56"/>
      <c r="E28" s="56"/>
      <c r="F28" s="74" t="s">
        <v>63</v>
      </c>
      <c r="G28" s="74"/>
      <c r="H28" s="74"/>
      <c r="I28" s="31"/>
      <c r="J28" s="31"/>
      <c r="K28" s="31"/>
    </row>
    <row r="29" customFormat="false" ht="18.75" hidden="false" customHeight="true" outlineLevel="0" collapsed="false">
      <c r="B29" s="56"/>
      <c r="C29" s="56"/>
      <c r="D29" s="56"/>
      <c r="E29" s="56"/>
      <c r="F29" s="57"/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/>
      <c r="C30" s="56"/>
      <c r="D30" s="56"/>
      <c r="E30" s="56"/>
      <c r="F30" s="57"/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8"/>
      <c r="C31" s="58"/>
      <c r="D31" s="58"/>
      <c r="E31" s="58"/>
      <c r="F31" s="59"/>
      <c r="G31" s="59"/>
      <c r="H31" s="59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: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75" t="s">
        <v>46</v>
      </c>
      <c r="E6" s="75"/>
      <c r="F6" s="75"/>
      <c r="G6" s="13" t="s">
        <v>5</v>
      </c>
      <c r="H6" s="13"/>
      <c r="I6" s="14" t="n">
        <v>5</v>
      </c>
      <c r="J6" s="15" t="s">
        <v>6</v>
      </c>
      <c r="K6" s="16" t="n">
        <v>43304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 t="n">
        <v>10</v>
      </c>
      <c r="E11" s="27"/>
      <c r="F11" s="28"/>
      <c r="G11" s="67" t="n">
        <f aca="false">+D11+E11+F11</f>
        <v>10</v>
      </c>
      <c r="H11" s="26" t="n">
        <v>10</v>
      </c>
      <c r="I11" s="27"/>
      <c r="J11" s="28"/>
      <c r="K11" s="67" t="n">
        <f aca="false">+H11+I11+J11</f>
        <v>10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 t="n">
        <v>10</v>
      </c>
      <c r="E12" s="34"/>
      <c r="F12" s="35"/>
      <c r="G12" s="69" t="n">
        <f aca="false">+D12+E12+F12</f>
        <v>10</v>
      </c>
      <c r="H12" s="33" t="n">
        <v>10</v>
      </c>
      <c r="I12" s="34"/>
      <c r="J12" s="35"/>
      <c r="K12" s="69" t="n">
        <f aca="false">+H12+I12+J12</f>
        <v>10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 t="n">
        <v>7</v>
      </c>
      <c r="E13" s="34"/>
      <c r="F13" s="35"/>
      <c r="G13" s="69" t="n">
        <f aca="false">+D13+E13+F13</f>
        <v>7</v>
      </c>
      <c r="H13" s="33" t="n">
        <v>10</v>
      </c>
      <c r="I13" s="34"/>
      <c r="J13" s="35"/>
      <c r="K13" s="69" t="n">
        <f aca="false">+H13+I13+J13</f>
        <v>10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 t="n">
        <v>10</v>
      </c>
      <c r="E14" s="34"/>
      <c r="F14" s="35"/>
      <c r="G14" s="69" t="n">
        <f aca="false">+D14+E14+F14</f>
        <v>10</v>
      </c>
      <c r="H14" s="33" t="n">
        <v>10</v>
      </c>
      <c r="I14" s="34"/>
      <c r="J14" s="35"/>
      <c r="K14" s="69" t="n">
        <f aca="false">+H14+I14+J14</f>
        <v>10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 t="n">
        <v>5</v>
      </c>
      <c r="F15" s="35"/>
      <c r="G15" s="69" t="n">
        <f aca="false">+D15+E15+F15</f>
        <v>5</v>
      </c>
      <c r="H15" s="33"/>
      <c r="I15" s="34" t="n">
        <v>5</v>
      </c>
      <c r="J15" s="35"/>
      <c r="K15" s="69" t="n">
        <f aca="false">+H15+I15+J15</f>
        <v>5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 t="n">
        <v>9</v>
      </c>
      <c r="E16" s="34"/>
      <c r="F16" s="35"/>
      <c r="G16" s="69" t="n">
        <f aca="false">+D16+E16+F16</f>
        <v>9</v>
      </c>
      <c r="H16" s="33" t="n">
        <v>10</v>
      </c>
      <c r="I16" s="34"/>
      <c r="J16" s="35"/>
      <c r="K16" s="69" t="n">
        <f aca="false">+H16+I16+J16</f>
        <v>10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 t="n">
        <v>10</v>
      </c>
      <c r="E17" s="34"/>
      <c r="F17" s="35"/>
      <c r="G17" s="69" t="n">
        <f aca="false">+D17+E17+F17</f>
        <v>10</v>
      </c>
      <c r="H17" s="33" t="n">
        <v>10</v>
      </c>
      <c r="I17" s="34"/>
      <c r="J17" s="35"/>
      <c r="K17" s="69" t="n">
        <f aca="false">+H17+I17+J17</f>
        <v>10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 t="n">
        <v>8</v>
      </c>
      <c r="E18" s="34"/>
      <c r="F18" s="35"/>
      <c r="G18" s="69" t="n">
        <f aca="false">+D18+E18+F18</f>
        <v>8</v>
      </c>
      <c r="H18" s="33"/>
      <c r="I18" s="34" t="n">
        <v>6</v>
      </c>
      <c r="J18" s="35"/>
      <c r="K18" s="69" t="n">
        <f aca="false">+H18+I18+J18</f>
        <v>6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 t="n">
        <v>9</v>
      </c>
      <c r="E19" s="34"/>
      <c r="F19" s="35"/>
      <c r="G19" s="69" t="n">
        <f aca="false">+D19+E19+F19</f>
        <v>9</v>
      </c>
      <c r="H19" s="33" t="n">
        <v>9</v>
      </c>
      <c r="I19" s="34"/>
      <c r="J19" s="35"/>
      <c r="K19" s="69" t="n">
        <f aca="false">+H19+I19+J19</f>
        <v>9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 t="n">
        <v>2</v>
      </c>
      <c r="G20" s="69" t="n">
        <f aca="false">+D20+E20+F20</f>
        <v>2</v>
      </c>
      <c r="H20" s="33"/>
      <c r="I20" s="34"/>
      <c r="J20" s="35" t="n">
        <v>2</v>
      </c>
      <c r="K20" s="69" t="n">
        <f aca="false">+H20+I20+J20</f>
        <v>2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 t="n">
        <v>9</v>
      </c>
      <c r="E21" s="34"/>
      <c r="F21" s="35"/>
      <c r="G21" s="69" t="n">
        <f aca="false">+D21+E21+F21</f>
        <v>9</v>
      </c>
      <c r="H21" s="33" t="n">
        <v>10</v>
      </c>
      <c r="I21" s="34"/>
      <c r="J21" s="35"/>
      <c r="K21" s="69" t="n">
        <f aca="false">+H21+I21+J21</f>
        <v>10</v>
      </c>
    </row>
    <row r="22" customFormat="false" ht="15.75" hidden="false" customHeight="false" outlineLevel="0" collapsed="false">
      <c r="B22" s="41" t="n">
        <v>12</v>
      </c>
      <c r="C22" s="71" t="s">
        <v>64</v>
      </c>
      <c r="D22" s="43" t="n">
        <v>9</v>
      </c>
      <c r="E22" s="44"/>
      <c r="F22" s="45"/>
      <c r="G22" s="72" t="n">
        <f aca="false">+D22+E22+F22</f>
        <v>9</v>
      </c>
      <c r="H22" s="43" t="n">
        <v>8</v>
      </c>
      <c r="I22" s="44"/>
      <c r="J22" s="45"/>
      <c r="K22" s="72" t="n">
        <f aca="false">+H22+I22+J22</f>
        <v>8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76" t="s">
        <v>29</v>
      </c>
      <c r="C25" s="76"/>
      <c r="D25" s="76"/>
      <c r="E25" s="76"/>
      <c r="F25" s="77" t="s">
        <v>30</v>
      </c>
      <c r="G25" s="77"/>
      <c r="H25" s="77"/>
      <c r="I25" s="78" t="s">
        <v>31</v>
      </c>
      <c r="J25" s="78"/>
      <c r="K25" s="78"/>
    </row>
    <row r="26" customFormat="false" ht="24.75" hidden="false" customHeight="true" outlineLevel="0" collapsed="false">
      <c r="B26" s="79" t="s">
        <v>65</v>
      </c>
      <c r="C26" s="79"/>
      <c r="D26" s="79"/>
      <c r="E26" s="79"/>
      <c r="F26" s="80" t="s">
        <v>66</v>
      </c>
      <c r="G26" s="80"/>
      <c r="H26" s="80"/>
      <c r="I26" s="34"/>
      <c r="J26" s="34"/>
      <c r="K26" s="34"/>
    </row>
    <row r="27" customFormat="false" ht="42" hidden="false" customHeight="true" outlineLevel="0" collapsed="false">
      <c r="B27" s="79" t="s">
        <v>67</v>
      </c>
      <c r="C27" s="79"/>
      <c r="D27" s="79"/>
      <c r="E27" s="79"/>
      <c r="F27" s="80" t="s">
        <v>68</v>
      </c>
      <c r="G27" s="80"/>
      <c r="H27" s="80"/>
      <c r="I27" s="34"/>
      <c r="J27" s="34"/>
      <c r="K27" s="34"/>
    </row>
    <row r="28" customFormat="false" ht="29.25" hidden="false" customHeight="true" outlineLevel="0" collapsed="false">
      <c r="B28" s="79" t="s">
        <v>69</v>
      </c>
      <c r="C28" s="79"/>
      <c r="D28" s="79"/>
      <c r="E28" s="79"/>
      <c r="F28" s="80" t="s">
        <v>70</v>
      </c>
      <c r="G28" s="80"/>
      <c r="H28" s="80"/>
      <c r="I28" s="34"/>
      <c r="J28" s="34"/>
      <c r="K28" s="34"/>
    </row>
    <row r="29" customFormat="false" ht="36.75" hidden="false" customHeight="true" outlineLevel="0" collapsed="false">
      <c r="B29" s="79" t="s">
        <v>71</v>
      </c>
      <c r="C29" s="79"/>
      <c r="D29" s="79"/>
      <c r="E29" s="79"/>
      <c r="F29" s="80" t="s">
        <v>72</v>
      </c>
      <c r="G29" s="80"/>
      <c r="H29" s="80"/>
      <c r="I29" s="34"/>
      <c r="J29" s="34"/>
      <c r="K29" s="34"/>
    </row>
    <row r="30" customFormat="false" ht="59.25" hidden="false" customHeight="true" outlineLevel="0" collapsed="false">
      <c r="B30" s="79" t="s">
        <v>73</v>
      </c>
      <c r="C30" s="79"/>
      <c r="D30" s="79"/>
      <c r="E30" s="79"/>
      <c r="F30" s="80" t="s">
        <v>74</v>
      </c>
      <c r="G30" s="80"/>
      <c r="H30" s="80"/>
      <c r="I30" s="34"/>
      <c r="J30" s="34"/>
      <c r="K30" s="34"/>
    </row>
    <row r="31" customFormat="false" ht="18.75" hidden="false" customHeight="true" outlineLevel="0" collapsed="false">
      <c r="B31" s="56" t="s">
        <v>42</v>
      </c>
      <c r="C31" s="56"/>
      <c r="D31" s="56"/>
      <c r="E31" s="56"/>
      <c r="F31" s="57" t="s">
        <v>43</v>
      </c>
      <c r="G31" s="57"/>
      <c r="H31" s="57"/>
      <c r="I31" s="34"/>
      <c r="J31" s="34"/>
      <c r="K31" s="34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7" min="4" style="0" width="10.13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75" t="s">
        <v>53</v>
      </c>
      <c r="E6" s="75"/>
      <c r="F6" s="75"/>
      <c r="G6" s="13" t="s">
        <v>5</v>
      </c>
      <c r="H6" s="13"/>
      <c r="I6" s="14" t="n">
        <v>5</v>
      </c>
      <c r="J6" s="15" t="s">
        <v>6</v>
      </c>
      <c r="K6" s="16" t="n">
        <v>43305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 t="n">
        <v>9</v>
      </c>
      <c r="E11" s="27"/>
      <c r="F11" s="28"/>
      <c r="G11" s="67" t="n">
        <f aca="false">+D11+E11+F11</f>
        <v>9</v>
      </c>
      <c r="H11" s="26" t="n">
        <v>9</v>
      </c>
      <c r="I11" s="27"/>
      <c r="J11" s="28"/>
      <c r="K11" s="67" t="n">
        <f aca="false">+H11+I11+J11</f>
        <v>9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 t="n">
        <v>7</v>
      </c>
      <c r="E12" s="34"/>
      <c r="F12" s="35"/>
      <c r="G12" s="69" t="n">
        <f aca="false">+D12+E12+F12</f>
        <v>7</v>
      </c>
      <c r="H12" s="33" t="n">
        <v>7</v>
      </c>
      <c r="I12" s="34"/>
      <c r="J12" s="35"/>
      <c r="K12" s="69" t="n">
        <f aca="false">+H12+I12+J12</f>
        <v>7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/>
      <c r="E13" s="34" t="n">
        <v>6</v>
      </c>
      <c r="F13" s="35"/>
      <c r="G13" s="69" t="n">
        <f aca="false">+D13+E13+F13</f>
        <v>6</v>
      </c>
      <c r="H13" s="33" t="n">
        <v>10</v>
      </c>
      <c r="I13" s="34"/>
      <c r="J13" s="35"/>
      <c r="K13" s="69" t="n">
        <f aca="false">+H13+I13+J13</f>
        <v>10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 t="n">
        <v>8</v>
      </c>
      <c r="E14" s="34"/>
      <c r="F14" s="35"/>
      <c r="G14" s="69" t="n">
        <f aca="false">+D14+E14+F14</f>
        <v>8</v>
      </c>
      <c r="H14" s="33" t="n">
        <v>8</v>
      </c>
      <c r="I14" s="34"/>
      <c r="J14" s="35"/>
      <c r="K14" s="69" t="n">
        <f aca="false">+H14+I14+J14</f>
        <v>8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 t="n">
        <v>8</v>
      </c>
      <c r="E15" s="34"/>
      <c r="F15" s="35"/>
      <c r="G15" s="69" t="n">
        <f aca="false">+D15+E15+F15</f>
        <v>8</v>
      </c>
      <c r="H15" s="33" t="n">
        <v>7</v>
      </c>
      <c r="I15" s="34"/>
      <c r="J15" s="35"/>
      <c r="K15" s="69" t="n">
        <f aca="false">+H15+I15+J15</f>
        <v>7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/>
      <c r="E16" s="34" t="n">
        <v>5</v>
      </c>
      <c r="F16" s="35"/>
      <c r="G16" s="69" t="n">
        <f aca="false">+D16+E16+F16</f>
        <v>5</v>
      </c>
      <c r="H16" s="33" t="n">
        <v>8</v>
      </c>
      <c r="I16" s="34"/>
      <c r="J16" s="35"/>
      <c r="K16" s="69" t="n">
        <f aca="false">+H16+I16+J16</f>
        <v>8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 t="n">
        <v>10</v>
      </c>
      <c r="E17" s="34"/>
      <c r="F17" s="35"/>
      <c r="G17" s="69" t="n">
        <f aca="false">+D17+E17+F17</f>
        <v>10</v>
      </c>
      <c r="H17" s="33" t="n">
        <v>9</v>
      </c>
      <c r="I17" s="34"/>
      <c r="J17" s="35"/>
      <c r="K17" s="69" t="n">
        <f aca="false">+H17+I17+J17</f>
        <v>9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/>
      <c r="E18" s="34"/>
      <c r="F18" s="35" t="n">
        <v>3</v>
      </c>
      <c r="G18" s="69" t="n">
        <f aca="false">+D18+E18+F18</f>
        <v>3</v>
      </c>
      <c r="H18" s="33"/>
      <c r="I18" s="34"/>
      <c r="J18" s="35" t="n">
        <v>3</v>
      </c>
      <c r="K18" s="69" t="n">
        <f aca="false">+H18+I18+J18</f>
        <v>3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/>
      <c r="F19" s="35" t="n">
        <v>2</v>
      </c>
      <c r="G19" s="69" t="n">
        <f aca="false">+D19+E19+F19</f>
        <v>2</v>
      </c>
      <c r="H19" s="33"/>
      <c r="I19" s="34" t="n">
        <v>5</v>
      </c>
      <c r="J19" s="35"/>
      <c r="K19" s="69" t="n">
        <f aca="false">+H19+I19+J19</f>
        <v>5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 t="n">
        <v>1</v>
      </c>
      <c r="G20" s="69" t="n">
        <f aca="false">+D20+E20+F20</f>
        <v>1</v>
      </c>
      <c r="H20" s="33"/>
      <c r="I20" s="34"/>
      <c r="J20" s="35" t="n">
        <v>1</v>
      </c>
      <c r="K20" s="69" t="n">
        <f aca="false">+H20+I20+J20</f>
        <v>1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 t="n">
        <v>7</v>
      </c>
      <c r="E21" s="34"/>
      <c r="F21" s="35"/>
      <c r="G21" s="69" t="n">
        <f aca="false">+D21+E21+F21</f>
        <v>7</v>
      </c>
      <c r="H21" s="33" t="n">
        <v>8</v>
      </c>
      <c r="I21" s="34"/>
      <c r="J21" s="35"/>
      <c r="K21" s="69" t="n">
        <f aca="false">+H21+I21+J21</f>
        <v>8</v>
      </c>
    </row>
    <row r="22" customFormat="false" ht="15.75" hidden="false" customHeight="false" outlineLevel="0" collapsed="false">
      <c r="B22" s="41" t="n">
        <v>12</v>
      </c>
      <c r="C22" s="71" t="s">
        <v>75</v>
      </c>
      <c r="D22" s="43" t="n">
        <v>8</v>
      </c>
      <c r="E22" s="44"/>
      <c r="F22" s="45"/>
      <c r="G22" s="72" t="n">
        <f aca="false">+D22+E22+F22</f>
        <v>8</v>
      </c>
      <c r="H22" s="43" t="n">
        <v>8</v>
      </c>
      <c r="I22" s="44"/>
      <c r="J22" s="45"/>
      <c r="K22" s="72" t="n">
        <f aca="false">+H22+I22+J22</f>
        <v>8</v>
      </c>
    </row>
    <row r="23" customFormat="false" ht="15.75" hidden="false" customHeight="false" outlineLevel="0" collapsed="false">
      <c r="B23" s="41" t="n">
        <v>13</v>
      </c>
      <c r="C23" s="71" t="s">
        <v>76</v>
      </c>
      <c r="D23" s="43" t="n">
        <v>8</v>
      </c>
      <c r="E23" s="44"/>
      <c r="F23" s="45"/>
      <c r="G23" s="72" t="n">
        <f aca="false">+D23+E23+F23</f>
        <v>8</v>
      </c>
      <c r="H23" s="43"/>
      <c r="I23" s="44" t="n">
        <v>6</v>
      </c>
      <c r="J23" s="45"/>
      <c r="K23" s="72" t="n">
        <f aca="false">+H23+I23+J23</f>
        <v>6</v>
      </c>
    </row>
    <row r="24" customFormat="false" ht="345.7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24" hidden="false" customHeight="true" outlineLevel="0" collapsed="false">
      <c r="B25" s="49" t="s">
        <v>28</v>
      </c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33.75" hidden="false" customHeight="true" outlineLevel="0" collapsed="false">
      <c r="B26" s="50" t="s">
        <v>29</v>
      </c>
      <c r="C26" s="50"/>
      <c r="D26" s="50"/>
      <c r="E26" s="50"/>
      <c r="F26" s="51" t="s">
        <v>30</v>
      </c>
      <c r="G26" s="51"/>
      <c r="H26" s="51"/>
      <c r="I26" s="52" t="s">
        <v>31</v>
      </c>
      <c r="J26" s="52"/>
      <c r="K26" s="52"/>
    </row>
    <row r="27" customFormat="false" ht="30.75" hidden="false" customHeight="true" outlineLevel="0" collapsed="false">
      <c r="B27" s="53" t="s">
        <v>77</v>
      </c>
      <c r="C27" s="53"/>
      <c r="D27" s="53"/>
      <c r="E27" s="53"/>
      <c r="F27" s="81" t="s">
        <v>78</v>
      </c>
      <c r="G27" s="81"/>
      <c r="H27" s="81"/>
      <c r="I27" s="55"/>
      <c r="J27" s="55"/>
      <c r="K27" s="55"/>
    </row>
    <row r="28" customFormat="false" ht="30.75" hidden="false" customHeight="true" outlineLevel="0" collapsed="false">
      <c r="B28" s="56" t="s">
        <v>79</v>
      </c>
      <c r="C28" s="56"/>
      <c r="D28" s="56"/>
      <c r="E28" s="56"/>
      <c r="F28" s="82" t="s">
        <v>80</v>
      </c>
      <c r="G28" s="82"/>
      <c r="H28" s="82"/>
      <c r="I28" s="31"/>
      <c r="J28" s="31"/>
      <c r="K28" s="31"/>
    </row>
    <row r="29" customFormat="false" ht="30.75" hidden="false" customHeight="true" outlineLevel="0" collapsed="false">
      <c r="B29" s="56" t="s">
        <v>81</v>
      </c>
      <c r="C29" s="56"/>
      <c r="D29" s="56"/>
      <c r="E29" s="56"/>
      <c r="F29" s="82" t="s">
        <v>82</v>
      </c>
      <c r="G29" s="82"/>
      <c r="H29" s="82"/>
      <c r="I29" s="31"/>
      <c r="J29" s="31"/>
      <c r="K29" s="31"/>
    </row>
    <row r="30" customFormat="false" ht="30.75" hidden="false" customHeight="true" outlineLevel="0" collapsed="false">
      <c r="B30" s="56" t="s">
        <v>83</v>
      </c>
      <c r="C30" s="56"/>
      <c r="D30" s="56"/>
      <c r="E30" s="56"/>
      <c r="F30" s="82" t="s">
        <v>84</v>
      </c>
      <c r="G30" s="82"/>
      <c r="H30" s="82"/>
      <c r="I30" s="31"/>
      <c r="J30" s="31"/>
      <c r="K30" s="31"/>
    </row>
    <row r="31" customFormat="false" ht="30.75" hidden="false" customHeight="true" outlineLevel="0" collapsed="false">
      <c r="B31" s="56" t="s">
        <v>85</v>
      </c>
      <c r="C31" s="56"/>
      <c r="D31" s="56"/>
      <c r="E31" s="56"/>
      <c r="F31" s="82" t="s">
        <v>86</v>
      </c>
      <c r="G31" s="82"/>
      <c r="H31" s="82"/>
      <c r="I31" s="31"/>
      <c r="J31" s="31"/>
      <c r="K31" s="31"/>
    </row>
    <row r="32" customFormat="false" ht="30.75" hidden="false" customHeight="true" outlineLevel="0" collapsed="false">
      <c r="B32" s="56" t="s">
        <v>42</v>
      </c>
      <c r="C32" s="56"/>
      <c r="D32" s="56"/>
      <c r="E32" s="56"/>
      <c r="F32" s="57" t="s">
        <v>87</v>
      </c>
      <c r="G32" s="57"/>
      <c r="H32" s="57"/>
      <c r="I32" s="60"/>
      <c r="J32" s="60"/>
      <c r="K32" s="60"/>
    </row>
    <row r="44" customFormat="false" ht="15" hidden="true" customHeight="false" outlineLevel="0" collapsed="false"/>
    <row r="45" customFormat="false" ht="15" hidden="true" customHeight="false" outlineLevel="0" collapsed="false">
      <c r="P45" s="0" t="n">
        <v>1</v>
      </c>
      <c r="Q45" s="61" t="s">
        <v>44</v>
      </c>
    </row>
    <row r="46" customFormat="false" ht="15" hidden="true" customHeight="false" outlineLevel="0" collapsed="false">
      <c r="P46" s="0" t="n">
        <v>2</v>
      </c>
      <c r="Q46" s="61" t="s">
        <v>45</v>
      </c>
    </row>
    <row r="47" customFormat="false" ht="15" hidden="true" customHeight="false" outlineLevel="0" collapsed="false">
      <c r="P47" s="0" t="n">
        <v>3</v>
      </c>
      <c r="Q47" s="61" t="s">
        <v>46</v>
      </c>
    </row>
    <row r="48" customFormat="false" ht="15" hidden="true" customHeight="false" outlineLevel="0" collapsed="false">
      <c r="P48" s="0" t="n">
        <v>4</v>
      </c>
      <c r="Q48" s="61" t="s">
        <v>47</v>
      </c>
    </row>
    <row r="49" customFormat="false" ht="15" hidden="true" customHeight="false" outlineLevel="0" collapsed="false">
      <c r="P49" s="0" t="n">
        <v>5</v>
      </c>
      <c r="Q49" s="62" t="s">
        <v>48</v>
      </c>
    </row>
    <row r="50" customFormat="false" ht="15" hidden="true" customHeight="false" outlineLevel="0" collapsed="false">
      <c r="P50" s="0" t="n">
        <v>6</v>
      </c>
      <c r="Q50" s="61" t="s">
        <v>49</v>
      </c>
    </row>
    <row r="51" customFormat="false" ht="15" hidden="true" customHeight="false" outlineLevel="0" collapsed="false">
      <c r="P51" s="0" t="n">
        <v>7</v>
      </c>
      <c r="Q51" s="61" t="s">
        <v>50</v>
      </c>
    </row>
    <row r="52" customFormat="false" ht="15" hidden="true" customHeight="false" outlineLevel="0" collapsed="false">
      <c r="P52" s="0" t="n">
        <v>8</v>
      </c>
      <c r="Q52" s="63" t="s">
        <v>4</v>
      </c>
    </row>
    <row r="53" customFormat="false" ht="15" hidden="true" customHeight="false" outlineLevel="0" collapsed="false">
      <c r="P53" s="0" t="n">
        <v>9</v>
      </c>
      <c r="Q53" s="63" t="s">
        <v>51</v>
      </c>
    </row>
    <row r="54" customFormat="false" ht="15" hidden="true" customHeight="false" outlineLevel="0" collapsed="false">
      <c r="P54" s="0" t="n">
        <v>10</v>
      </c>
      <c r="Q54" s="61" t="s">
        <v>52</v>
      </c>
    </row>
    <row r="55" customFormat="false" ht="15" hidden="true" customHeight="false" outlineLevel="0" collapsed="false">
      <c r="P55" s="0" t="n">
        <v>11</v>
      </c>
      <c r="Q55" s="61" t="s">
        <v>53</v>
      </c>
    </row>
    <row r="56" customFormat="false" ht="22.5" hidden="true" customHeight="false" outlineLevel="0" collapsed="false">
      <c r="P56" s="0" t="n">
        <v>12</v>
      </c>
      <c r="Q56" s="64" t="s">
        <v>54</v>
      </c>
    </row>
    <row r="57" customFormat="false" ht="15" hidden="true" customHeight="false" outlineLevel="0" collapsed="false">
      <c r="P57" s="0" t="n">
        <v>13</v>
      </c>
      <c r="Q57" s="65" t="s">
        <v>55</v>
      </c>
    </row>
    <row r="58" customFormat="false" ht="15" hidden="true" customHeight="false" outlineLevel="0" collapsed="false">
      <c r="P58" s="0" t="n">
        <v>14</v>
      </c>
      <c r="Q58" s="65" t="s">
        <v>56</v>
      </c>
    </row>
    <row r="59" customFormat="false" ht="15" hidden="true" customHeight="false" outlineLevel="0" collapsed="false">
      <c r="P59" s="0" t="n">
        <v>15</v>
      </c>
      <c r="Q59" s="65" t="s">
        <v>57</v>
      </c>
    </row>
    <row r="60" customFormat="false" ht="15" hidden="true" customHeight="false" outlineLevel="0" collapsed="false">
      <c r="P60" s="0" t="n">
        <v>16</v>
      </c>
      <c r="Q60" s="65" t="s">
        <v>58</v>
      </c>
    </row>
    <row r="61" customFormat="false" ht="15" hidden="true" customHeight="false" outlineLevel="0" collapsed="false"/>
    <row r="62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4:K24"/>
    <mergeCell ref="B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</mergeCells>
  <dataValidations count="5">
    <dataValidation allowBlank="true" errorStyle="stop" operator="between" showDropDown="false" showErrorMessage="true" showInputMessage="false" sqref="D6:F6" type="list">
      <formula1>$Q$45:$Q$60</formula1>
      <formula2>0</formula2>
    </dataValidation>
    <dataValidation allowBlank="true" errorStyle="stop" operator="between" showDropDown="false" showErrorMessage="true" showInputMessage="false" sqref="I6" type="list">
      <formula1>$P$45:$P$60</formula1>
      <formula2>0</formula2>
    </dataValidation>
    <dataValidation allowBlank="true" errorStyle="stop" operator="between" showDropDown="false" showErrorMessage="true" showInputMessage="false" sqref="F10:F23 J11:J23" type="list">
      <formula1>$P$45:$P$47</formula1>
      <formula2>0</formula2>
    </dataValidation>
    <dataValidation allowBlank="true" errorStyle="stop" operator="between" showDropDown="false" showErrorMessage="true" showInputMessage="false" sqref="E11:E23 I11:I23" type="list">
      <formula1>$P$48:$P$50</formula1>
      <formula2>0</formula2>
    </dataValidation>
    <dataValidation allowBlank="true" errorStyle="stop" operator="between" showDropDown="false" showErrorMessage="true" showInputMessage="false" sqref="D11:D23 H11:H23" type="list">
      <formula1>$P$51:$P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Q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0" activeCellId="0" sqref="I30: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12" t="s">
        <v>54</v>
      </c>
      <c r="E6" s="12"/>
      <c r="F6" s="12"/>
      <c r="G6" s="13" t="s">
        <v>5</v>
      </c>
      <c r="H6" s="13"/>
      <c r="I6" s="14" t="n">
        <v>3</v>
      </c>
      <c r="J6" s="15" t="s">
        <v>6</v>
      </c>
      <c r="K6" s="16" t="n">
        <v>43304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 t="n">
        <v>10</v>
      </c>
      <c r="E11" s="27"/>
      <c r="F11" s="28"/>
      <c r="G11" s="67" t="n">
        <f aca="false">+D11+E11+F11</f>
        <v>10</v>
      </c>
      <c r="H11" s="26" t="n">
        <v>10</v>
      </c>
      <c r="I11" s="27"/>
      <c r="J11" s="28"/>
      <c r="K11" s="67" t="n">
        <f aca="false">+H11+I11+J11</f>
        <v>10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 t="n">
        <v>10</v>
      </c>
      <c r="E12" s="34"/>
      <c r="F12" s="35"/>
      <c r="G12" s="69" t="n">
        <f aca="false">+D12+E12+F12</f>
        <v>10</v>
      </c>
      <c r="H12" s="33" t="n">
        <v>10</v>
      </c>
      <c r="I12" s="34"/>
      <c r="J12" s="35"/>
      <c r="K12" s="69" t="n">
        <f aca="false">+H12+I12+J12</f>
        <v>10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/>
      <c r="E13" s="34" t="n">
        <v>5</v>
      </c>
      <c r="F13" s="35"/>
      <c r="G13" s="69" t="n">
        <f aca="false">+D13+E13+F13</f>
        <v>5</v>
      </c>
      <c r="H13" s="33" t="n">
        <v>7</v>
      </c>
      <c r="I13" s="34"/>
      <c r="J13" s="35"/>
      <c r="K13" s="69" t="n">
        <f aca="false">+H13+I13+J13</f>
        <v>7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/>
      <c r="E14" s="34" t="n">
        <v>6</v>
      </c>
      <c r="F14" s="35"/>
      <c r="G14" s="69" t="n">
        <f aca="false">+D14+E14+F14</f>
        <v>6</v>
      </c>
      <c r="H14" s="33" t="n">
        <v>8</v>
      </c>
      <c r="I14" s="34"/>
      <c r="J14" s="35"/>
      <c r="K14" s="69" t="n">
        <f aca="false">+H14+I14+J14</f>
        <v>8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 t="n">
        <v>10</v>
      </c>
      <c r="E15" s="34"/>
      <c r="F15" s="35"/>
      <c r="G15" s="69" t="n">
        <f aca="false">+D15+E15+F15</f>
        <v>10</v>
      </c>
      <c r="H15" s="33" t="n">
        <v>10</v>
      </c>
      <c r="I15" s="34"/>
      <c r="J15" s="35"/>
      <c r="K15" s="69" t="n">
        <f aca="false">+H15+I15+J15</f>
        <v>10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/>
      <c r="E16" s="34" t="n">
        <v>4</v>
      </c>
      <c r="F16" s="35"/>
      <c r="G16" s="69" t="n">
        <f aca="false">+D16+E16+F16</f>
        <v>4</v>
      </c>
      <c r="H16" s="33"/>
      <c r="I16" s="34" t="n">
        <v>5</v>
      </c>
      <c r="J16" s="35"/>
      <c r="K16" s="69" t="n">
        <f aca="false">+H16+I16+J16</f>
        <v>5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 t="n">
        <v>9</v>
      </c>
      <c r="E17" s="34"/>
      <c r="F17" s="35"/>
      <c r="G17" s="69" t="n">
        <f aca="false">+D17+E17+F17</f>
        <v>9</v>
      </c>
      <c r="H17" s="33" t="n">
        <v>9</v>
      </c>
      <c r="I17" s="34"/>
      <c r="J17" s="35"/>
      <c r="K17" s="69" t="n">
        <f aca="false">+H17+I17+J17</f>
        <v>9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 t="n">
        <v>9</v>
      </c>
      <c r="E18" s="34"/>
      <c r="F18" s="35"/>
      <c r="G18" s="69" t="n">
        <f aca="false">+D18+E18+F18</f>
        <v>9</v>
      </c>
      <c r="H18" s="33" t="n">
        <v>10</v>
      </c>
      <c r="I18" s="34"/>
      <c r="J18" s="35"/>
      <c r="K18" s="69" t="n">
        <f aca="false">+H18+I18+J18</f>
        <v>10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/>
      <c r="F19" s="35" t="n">
        <v>2</v>
      </c>
      <c r="G19" s="69" t="n">
        <f aca="false">+D19+E19+F19</f>
        <v>2</v>
      </c>
      <c r="H19" s="33"/>
      <c r="I19" s="34"/>
      <c r="J19" s="35" t="n">
        <v>2</v>
      </c>
      <c r="K19" s="69" t="n">
        <f aca="false">+H19+I19+J19</f>
        <v>2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 t="n">
        <v>1</v>
      </c>
      <c r="G20" s="69" t="n">
        <f aca="false">+D20+E20+F20</f>
        <v>1</v>
      </c>
      <c r="H20" s="33"/>
      <c r="I20" s="34"/>
      <c r="J20" s="35" t="n">
        <v>1</v>
      </c>
      <c r="K20" s="69" t="n">
        <f aca="false">+H20+I20+J20</f>
        <v>1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/>
      <c r="E21" s="34"/>
      <c r="F21" s="35" t="n">
        <v>2</v>
      </c>
      <c r="G21" s="69" t="n">
        <f aca="false">+D21+E21+F21</f>
        <v>2</v>
      </c>
      <c r="H21" s="33"/>
      <c r="I21" s="34"/>
      <c r="J21" s="35" t="n">
        <v>1</v>
      </c>
      <c r="K21" s="69" t="n">
        <f aca="false">+H21+I21+J21</f>
        <v>1</v>
      </c>
    </row>
    <row r="22" customFormat="false" ht="15.75" hidden="false" customHeight="false" outlineLevel="0" collapsed="false">
      <c r="B22" s="41" t="n">
        <v>12</v>
      </c>
      <c r="C22" s="71" t="s">
        <v>88</v>
      </c>
      <c r="D22" s="43" t="n">
        <v>8</v>
      </c>
      <c r="E22" s="44"/>
      <c r="F22" s="45"/>
      <c r="G22" s="72" t="n">
        <f aca="false">+D22+E22+F22</f>
        <v>8</v>
      </c>
      <c r="H22" s="43" t="n">
        <v>7</v>
      </c>
      <c r="I22" s="44"/>
      <c r="J22" s="45"/>
      <c r="K22" s="72" t="n">
        <f aca="false">+H22+I22+J22</f>
        <v>7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89</v>
      </c>
      <c r="C26" s="53"/>
      <c r="D26" s="53"/>
      <c r="E26" s="53"/>
      <c r="F26" s="54" t="s">
        <v>90</v>
      </c>
      <c r="G26" s="54"/>
      <c r="H26" s="54"/>
      <c r="I26" s="55"/>
      <c r="J26" s="55"/>
      <c r="K26" s="55"/>
    </row>
    <row r="27" customFormat="false" ht="18.75" hidden="false" customHeight="true" outlineLevel="0" collapsed="false">
      <c r="B27" s="56" t="s">
        <v>91</v>
      </c>
      <c r="C27" s="56"/>
      <c r="D27" s="56"/>
      <c r="E27" s="56"/>
      <c r="F27" s="57" t="s">
        <v>43</v>
      </c>
      <c r="G27" s="57"/>
      <c r="H27" s="57"/>
      <c r="I27" s="31"/>
      <c r="J27" s="31"/>
      <c r="K27" s="31"/>
    </row>
    <row r="28" customFormat="false" ht="18.75" hidden="false" customHeight="true" outlineLevel="0" collapsed="false">
      <c r="B28" s="56" t="s">
        <v>92</v>
      </c>
      <c r="C28" s="56"/>
      <c r="D28" s="56"/>
      <c r="E28" s="56"/>
      <c r="F28" s="57" t="s">
        <v>93</v>
      </c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/>
      <c r="C29" s="56"/>
      <c r="D29" s="56"/>
      <c r="E29" s="56"/>
      <c r="F29" s="57"/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/>
      <c r="C30" s="56"/>
      <c r="D30" s="56"/>
      <c r="E30" s="56"/>
      <c r="F30" s="57"/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8"/>
      <c r="C31" s="58"/>
      <c r="D31" s="58"/>
      <c r="E31" s="58"/>
      <c r="F31" s="59"/>
      <c r="G31" s="59"/>
      <c r="H31" s="59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75" t="s">
        <v>52</v>
      </c>
      <c r="E6" s="75"/>
      <c r="F6" s="75"/>
      <c r="G6" s="13" t="s">
        <v>5</v>
      </c>
      <c r="H6" s="13"/>
      <c r="I6" s="14" t="n">
        <v>2</v>
      </c>
      <c r="J6" s="15" t="s">
        <v>6</v>
      </c>
      <c r="K6" s="16" t="n">
        <v>43294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 t="n">
        <v>10</v>
      </c>
      <c r="E11" s="27"/>
      <c r="F11" s="28"/>
      <c r="G11" s="67" t="n">
        <f aca="false">+D11+E11+F11</f>
        <v>10</v>
      </c>
      <c r="H11" s="26" t="n">
        <v>10</v>
      </c>
      <c r="I11" s="27"/>
      <c r="J11" s="28"/>
      <c r="K11" s="67" t="n">
        <f aca="false">+H11+I11+J11</f>
        <v>10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/>
      <c r="E12" s="34" t="n">
        <v>6</v>
      </c>
      <c r="F12" s="35"/>
      <c r="G12" s="69" t="n">
        <f aca="false">+D12+E12+F12</f>
        <v>6</v>
      </c>
      <c r="H12" s="33"/>
      <c r="I12" s="34"/>
      <c r="J12" s="35" t="n">
        <v>2</v>
      </c>
      <c r="K12" s="69" t="n">
        <f aca="false">+H12+I12+J12</f>
        <v>2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/>
      <c r="E13" s="34" t="n">
        <v>5</v>
      </c>
      <c r="F13" s="35"/>
      <c r="G13" s="69" t="n">
        <f aca="false">+D13+E13+F13</f>
        <v>5</v>
      </c>
      <c r="H13" s="33" t="n">
        <v>7</v>
      </c>
      <c r="I13" s="34"/>
      <c r="J13" s="35"/>
      <c r="K13" s="69" t="n">
        <f aca="false">+H13+I13+J13</f>
        <v>7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 t="n">
        <v>7</v>
      </c>
      <c r="E14" s="34"/>
      <c r="F14" s="35"/>
      <c r="G14" s="69" t="n">
        <f aca="false">+D14+E14+F14</f>
        <v>7</v>
      </c>
      <c r="H14" s="33" t="n">
        <v>10</v>
      </c>
      <c r="I14" s="34"/>
      <c r="J14" s="35"/>
      <c r="K14" s="69" t="n">
        <f aca="false">+H14+I14+J14</f>
        <v>10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/>
      <c r="F15" s="35" t="n">
        <v>3</v>
      </c>
      <c r="G15" s="69" t="n">
        <f aca="false">+D15+E15+F15</f>
        <v>3</v>
      </c>
      <c r="H15" s="33"/>
      <c r="I15" s="34"/>
      <c r="J15" s="35" t="n">
        <v>3</v>
      </c>
      <c r="K15" s="69" t="n">
        <f aca="false">+H15+I15+J15</f>
        <v>3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/>
      <c r="E16" s="34" t="n">
        <v>5</v>
      </c>
      <c r="F16" s="35"/>
      <c r="G16" s="69" t="n">
        <f aca="false">+D16+E16+F16</f>
        <v>5</v>
      </c>
      <c r="H16" s="33" t="n">
        <v>8</v>
      </c>
      <c r="I16" s="34"/>
      <c r="J16" s="35"/>
      <c r="K16" s="69" t="n">
        <f aca="false">+H16+I16+J16</f>
        <v>8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 t="n">
        <v>9</v>
      </c>
      <c r="E17" s="34"/>
      <c r="F17" s="35"/>
      <c r="G17" s="69" t="n">
        <f aca="false">+D17+E17+F17</f>
        <v>9</v>
      </c>
      <c r="H17" s="33" t="n">
        <v>9</v>
      </c>
      <c r="I17" s="34"/>
      <c r="J17" s="35"/>
      <c r="K17" s="69" t="n">
        <f aca="false">+H17+I17+J17</f>
        <v>9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/>
      <c r="E18" s="34"/>
      <c r="F18" s="35" t="n">
        <v>1</v>
      </c>
      <c r="G18" s="69" t="n">
        <f aca="false">+D18+E18+F18</f>
        <v>1</v>
      </c>
      <c r="H18" s="33"/>
      <c r="I18" s="34"/>
      <c r="J18" s="35" t="n">
        <v>1</v>
      </c>
      <c r="K18" s="69" t="n">
        <f aca="false">+H18+I18+J18</f>
        <v>1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/>
      <c r="F19" s="35" t="n">
        <v>1</v>
      </c>
      <c r="G19" s="69" t="n">
        <f aca="false">+D19+E19+F19</f>
        <v>1</v>
      </c>
      <c r="H19" s="33"/>
      <c r="I19" s="34"/>
      <c r="J19" s="35" t="n">
        <v>2</v>
      </c>
      <c r="K19" s="69" t="n">
        <f aca="false">+H19+I19+J19</f>
        <v>2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 t="n">
        <v>1</v>
      </c>
      <c r="G20" s="69" t="n">
        <f aca="false">+D20+E20+F20</f>
        <v>1</v>
      </c>
      <c r="H20" s="33"/>
      <c r="I20" s="34"/>
      <c r="J20" s="35" t="n">
        <v>1</v>
      </c>
      <c r="K20" s="69" t="n">
        <f aca="false">+H20+I20+J20</f>
        <v>1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/>
      <c r="E21" s="34"/>
      <c r="F21" s="35" t="n">
        <v>3</v>
      </c>
      <c r="G21" s="69" t="n">
        <f aca="false">+D21+E21+F21</f>
        <v>3</v>
      </c>
      <c r="H21" s="33"/>
      <c r="I21" s="34"/>
      <c r="J21" s="35" t="n">
        <v>3</v>
      </c>
      <c r="K21" s="69" t="n">
        <f aca="false">+H21+I21+J21</f>
        <v>3</v>
      </c>
    </row>
    <row r="22" customFormat="false" ht="15.75" hidden="false" customHeight="false" outlineLevel="0" collapsed="false">
      <c r="B22" s="41" t="n">
        <v>12</v>
      </c>
      <c r="C22" s="71" t="s">
        <v>27</v>
      </c>
      <c r="D22" s="43"/>
      <c r="E22" s="44"/>
      <c r="F22" s="45"/>
      <c r="G22" s="72" t="n">
        <f aca="false">+D22+E22+F22</f>
        <v>0</v>
      </c>
      <c r="H22" s="43"/>
      <c r="I22" s="44"/>
      <c r="J22" s="45"/>
      <c r="K22" s="72" t="n">
        <f aca="false">+H22+I22+J22</f>
        <v>0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45.75" hidden="false" customHeight="true" outlineLevel="0" collapsed="false">
      <c r="B26" s="83" t="s">
        <v>94</v>
      </c>
      <c r="C26" s="83"/>
      <c r="D26" s="83"/>
      <c r="E26" s="83"/>
      <c r="F26" s="73" t="s">
        <v>95</v>
      </c>
      <c r="G26" s="73"/>
      <c r="H26" s="73"/>
      <c r="I26" s="84"/>
      <c r="J26" s="84"/>
      <c r="K26" s="84"/>
    </row>
    <row r="27" customFormat="false" ht="36" hidden="false" customHeight="true" outlineLevel="0" collapsed="false">
      <c r="B27" s="85" t="s">
        <v>96</v>
      </c>
      <c r="C27" s="85"/>
      <c r="D27" s="85"/>
      <c r="E27" s="85"/>
      <c r="F27" s="74" t="s">
        <v>97</v>
      </c>
      <c r="G27" s="74"/>
      <c r="H27" s="74"/>
      <c r="I27" s="86"/>
      <c r="J27" s="86"/>
      <c r="K27" s="86"/>
    </row>
    <row r="28" customFormat="false" ht="18.75" hidden="false" customHeight="true" outlineLevel="0" collapsed="false">
      <c r="B28" s="56"/>
      <c r="C28" s="56"/>
      <c r="D28" s="56"/>
      <c r="E28" s="56"/>
      <c r="F28" s="57"/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/>
      <c r="C29" s="56"/>
      <c r="D29" s="56"/>
      <c r="E29" s="56"/>
      <c r="F29" s="57"/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/>
      <c r="C30" s="56"/>
      <c r="D30" s="56"/>
      <c r="E30" s="56"/>
      <c r="F30" s="57"/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8"/>
      <c r="C31" s="58"/>
      <c r="D31" s="58"/>
      <c r="E31" s="58"/>
      <c r="F31" s="59"/>
      <c r="G31" s="59"/>
      <c r="H31" s="59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  <col collapsed="false" customWidth="true" hidden="false" outlineLevel="0" max="14" min="14" style="0" width="81.7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12" t="s">
        <v>45</v>
      </c>
      <c r="E6" s="12"/>
      <c r="F6" s="12"/>
      <c r="G6" s="13" t="s">
        <v>5</v>
      </c>
      <c r="H6" s="13"/>
      <c r="I6" s="14" t="n">
        <v>4</v>
      </c>
      <c r="J6" s="15" t="s">
        <v>6</v>
      </c>
      <c r="K6" s="16" t="n">
        <v>43294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  <c r="N8" s="87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 t="n">
        <v>10</v>
      </c>
      <c r="E11" s="27"/>
      <c r="F11" s="28"/>
      <c r="G11" s="67" t="n">
        <f aca="false">+D11+E11+F11</f>
        <v>10</v>
      </c>
      <c r="H11" s="26" t="n">
        <v>10</v>
      </c>
      <c r="I11" s="27"/>
      <c r="J11" s="28"/>
      <c r="K11" s="67" t="n">
        <f aca="false">+H11+I11+J11</f>
        <v>10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/>
      <c r="E12" s="34" t="n">
        <v>6</v>
      </c>
      <c r="F12" s="35"/>
      <c r="G12" s="69" t="n">
        <f aca="false">+D12+E12+F12</f>
        <v>6</v>
      </c>
      <c r="H12" s="33"/>
      <c r="I12" s="34" t="n">
        <v>5</v>
      </c>
      <c r="J12" s="35"/>
      <c r="K12" s="69" t="n">
        <f aca="false">+H12+I12+J12</f>
        <v>5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/>
      <c r="E13" s="34"/>
      <c r="F13" s="35" t="n">
        <v>2</v>
      </c>
      <c r="G13" s="69" t="n">
        <f aca="false">+D13+E13+F13</f>
        <v>2</v>
      </c>
      <c r="H13" s="33"/>
      <c r="I13" s="34"/>
      <c r="J13" s="35" t="n">
        <v>2</v>
      </c>
      <c r="K13" s="69" t="n">
        <f aca="false">+H13+I13+J13</f>
        <v>2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/>
      <c r="E14" s="34" t="n">
        <v>4</v>
      </c>
      <c r="F14" s="35"/>
      <c r="G14" s="69" t="n">
        <f aca="false">+D14+E14+F14</f>
        <v>4</v>
      </c>
      <c r="H14" s="33"/>
      <c r="I14" s="34"/>
      <c r="J14" s="35" t="n">
        <v>3</v>
      </c>
      <c r="K14" s="69" t="n">
        <f aca="false">+H14+I14+J14</f>
        <v>3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 t="n">
        <v>6</v>
      </c>
      <c r="F15" s="35"/>
      <c r="G15" s="69" t="n">
        <f aca="false">+D15+E15+F15</f>
        <v>6</v>
      </c>
      <c r="H15" s="33"/>
      <c r="I15" s="34" t="n">
        <v>6</v>
      </c>
      <c r="J15" s="35"/>
      <c r="K15" s="69" t="n">
        <f aca="false">+H15+I15+J15</f>
        <v>6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 t="n">
        <v>10</v>
      </c>
      <c r="E16" s="34"/>
      <c r="F16" s="35"/>
      <c r="G16" s="69" t="n">
        <f aca="false">+D16+E16+F16</f>
        <v>10</v>
      </c>
      <c r="H16" s="33" t="n">
        <v>10</v>
      </c>
      <c r="I16" s="34"/>
      <c r="J16" s="35"/>
      <c r="K16" s="69" t="n">
        <f aca="false">+H16+I16+J16</f>
        <v>10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 t="n">
        <v>10</v>
      </c>
      <c r="E17" s="34"/>
      <c r="F17" s="35"/>
      <c r="G17" s="69" t="n">
        <f aca="false">+D17+E17+F17</f>
        <v>10</v>
      </c>
      <c r="H17" s="33" t="n">
        <v>10</v>
      </c>
      <c r="I17" s="34"/>
      <c r="J17" s="35"/>
      <c r="K17" s="69" t="n">
        <f aca="false">+H17+I17+J17</f>
        <v>10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 t="n">
        <v>10</v>
      </c>
      <c r="E18" s="34"/>
      <c r="F18" s="35"/>
      <c r="G18" s="69" t="n">
        <f aca="false">+D18+E18+F18</f>
        <v>10</v>
      </c>
      <c r="H18" s="33" t="n">
        <v>10</v>
      </c>
      <c r="I18" s="34"/>
      <c r="J18" s="35"/>
      <c r="K18" s="69" t="n">
        <f aca="false">+H18+I18+J18</f>
        <v>10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 t="n">
        <v>10</v>
      </c>
      <c r="E19" s="34"/>
      <c r="F19" s="35"/>
      <c r="G19" s="69" t="n">
        <f aca="false">+D19+E19+F19</f>
        <v>10</v>
      </c>
      <c r="H19" s="33" t="n">
        <v>10</v>
      </c>
      <c r="I19" s="34"/>
      <c r="J19" s="35"/>
      <c r="K19" s="69" t="n">
        <f aca="false">+H19+I19+J19</f>
        <v>10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 t="n">
        <v>10</v>
      </c>
      <c r="E20" s="34"/>
      <c r="F20" s="35"/>
      <c r="G20" s="69" t="n">
        <f aca="false">+D20+E20+F20</f>
        <v>10</v>
      </c>
      <c r="H20" s="33" t="n">
        <v>10</v>
      </c>
      <c r="I20" s="34"/>
      <c r="J20" s="35"/>
      <c r="K20" s="69" t="n">
        <f aca="false">+H20+I20+J20</f>
        <v>10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/>
      <c r="E21" s="34"/>
      <c r="F21" s="35" t="n">
        <v>3</v>
      </c>
      <c r="G21" s="69" t="n">
        <f aca="false">+D21+E21+F21</f>
        <v>3</v>
      </c>
      <c r="H21" s="33"/>
      <c r="I21" s="34"/>
      <c r="J21" s="35" t="n">
        <v>3</v>
      </c>
      <c r="K21" s="69" t="n">
        <f aca="false">+H21+I21+J21</f>
        <v>3</v>
      </c>
    </row>
    <row r="22" customFormat="false" ht="15.75" hidden="false" customHeight="false" outlineLevel="0" collapsed="false">
      <c r="B22" s="41" t="n">
        <v>12</v>
      </c>
      <c r="C22" s="71" t="s">
        <v>27</v>
      </c>
      <c r="D22" s="43" t="n">
        <v>9</v>
      </c>
      <c r="E22" s="44"/>
      <c r="F22" s="45"/>
      <c r="G22" s="72" t="n">
        <f aca="false">+D22+E22+F22</f>
        <v>9</v>
      </c>
      <c r="H22" s="43" t="n">
        <v>9</v>
      </c>
      <c r="I22" s="44"/>
      <c r="J22" s="45"/>
      <c r="K22" s="72" t="n">
        <f aca="false">+H22+I22+J22</f>
        <v>9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98</v>
      </c>
      <c r="C26" s="53"/>
      <c r="D26" s="53"/>
      <c r="E26" s="53"/>
      <c r="F26" s="54" t="s">
        <v>99</v>
      </c>
      <c r="G26" s="54"/>
      <c r="H26" s="54"/>
      <c r="I26" s="55"/>
      <c r="J26" s="55"/>
      <c r="K26" s="55"/>
    </row>
    <row r="27" customFormat="false" ht="18.75" hidden="false" customHeight="true" outlineLevel="0" collapsed="false">
      <c r="B27" s="56" t="s">
        <v>100</v>
      </c>
      <c r="C27" s="56"/>
      <c r="D27" s="56"/>
      <c r="E27" s="56"/>
      <c r="F27" s="57" t="s">
        <v>101</v>
      </c>
      <c r="G27" s="57"/>
      <c r="H27" s="57"/>
      <c r="I27" s="31"/>
      <c r="J27" s="31"/>
      <c r="K27" s="31"/>
    </row>
    <row r="28" customFormat="false" ht="18.75" hidden="false" customHeight="true" outlineLevel="0" collapsed="false">
      <c r="B28" s="56" t="s">
        <v>102</v>
      </c>
      <c r="C28" s="56"/>
      <c r="D28" s="56"/>
      <c r="E28" s="56"/>
      <c r="F28" s="57" t="s">
        <v>103</v>
      </c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 t="s">
        <v>104</v>
      </c>
      <c r="C29" s="56"/>
      <c r="D29" s="56"/>
      <c r="E29" s="56"/>
      <c r="F29" s="57" t="s">
        <v>105</v>
      </c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/>
      <c r="C30" s="56"/>
      <c r="D30" s="56"/>
      <c r="E30" s="56"/>
      <c r="F30" s="57"/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8"/>
      <c r="C31" s="58"/>
      <c r="D31" s="58"/>
      <c r="E31" s="58"/>
      <c r="F31" s="59"/>
      <c r="G31" s="59"/>
      <c r="H31" s="59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12" t="s">
        <v>51</v>
      </c>
      <c r="E6" s="12"/>
      <c r="F6" s="12"/>
      <c r="G6" s="13" t="s">
        <v>5</v>
      </c>
      <c r="H6" s="13"/>
      <c r="I6" s="14" t="n">
        <v>4</v>
      </c>
      <c r="J6" s="15" t="s">
        <v>6</v>
      </c>
      <c r="K6" s="16" t="n">
        <v>43298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 t="n">
        <v>9</v>
      </c>
      <c r="E11" s="27"/>
      <c r="F11" s="28"/>
      <c r="G11" s="67" t="n">
        <f aca="false">+D11+E11+F11</f>
        <v>9</v>
      </c>
      <c r="H11" s="26" t="n">
        <v>10</v>
      </c>
      <c r="I11" s="27"/>
      <c r="J11" s="28"/>
      <c r="K11" s="67" t="n">
        <f aca="false">+H11+I11+J11</f>
        <v>10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/>
      <c r="E12" s="34"/>
      <c r="F12" s="35" t="n">
        <v>3</v>
      </c>
      <c r="G12" s="69" t="n">
        <f aca="false">+D12+E12+F12</f>
        <v>3</v>
      </c>
      <c r="H12" s="33"/>
      <c r="I12" s="34"/>
      <c r="J12" s="35" t="n">
        <v>1</v>
      </c>
      <c r="K12" s="69" t="n">
        <f aca="false">+H12+I12+J12</f>
        <v>1</v>
      </c>
    </row>
    <row r="13" customFormat="false" ht="15" hidden="false" customHeight="false" outlineLevel="0" collapsed="false">
      <c r="B13" s="31" t="n">
        <v>3</v>
      </c>
      <c r="C13" s="68" t="s">
        <v>18</v>
      </c>
      <c r="D13" s="33"/>
      <c r="E13" s="34" t="n">
        <v>5</v>
      </c>
      <c r="F13" s="35"/>
      <c r="G13" s="69" t="n">
        <f aca="false">+D13+E13+F13</f>
        <v>5</v>
      </c>
      <c r="H13" s="33"/>
      <c r="I13" s="34" t="n">
        <v>5</v>
      </c>
      <c r="J13" s="35"/>
      <c r="K13" s="69" t="n">
        <f aca="false">+H13+I13+J13</f>
        <v>5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/>
      <c r="E14" s="34" t="n">
        <v>5</v>
      </c>
      <c r="F14" s="35"/>
      <c r="G14" s="69" t="n">
        <f aca="false">+D14+E14+F14</f>
        <v>5</v>
      </c>
      <c r="H14" s="33"/>
      <c r="I14" s="34" t="n">
        <v>5</v>
      </c>
      <c r="J14" s="35"/>
      <c r="K14" s="69" t="n">
        <f aca="false">+H14+I14+J14</f>
        <v>5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/>
      <c r="F15" s="35" t="n">
        <v>3</v>
      </c>
      <c r="G15" s="69" t="n">
        <f aca="false">+D15+E15+F15</f>
        <v>3</v>
      </c>
      <c r="H15" s="33"/>
      <c r="I15" s="34"/>
      <c r="J15" s="35" t="n">
        <v>1</v>
      </c>
      <c r="K15" s="69" t="n">
        <f aca="false">+H15+I15+J15</f>
        <v>1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 t="n">
        <v>9</v>
      </c>
      <c r="E16" s="34"/>
      <c r="F16" s="35"/>
      <c r="G16" s="69" t="n">
        <f aca="false">+D16+E16+F16</f>
        <v>9</v>
      </c>
      <c r="H16" s="33" t="n">
        <v>9</v>
      </c>
      <c r="I16" s="34"/>
      <c r="J16" s="35"/>
      <c r="K16" s="69" t="n">
        <f aca="false">+H16+I16+J16</f>
        <v>9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 t="n">
        <v>10</v>
      </c>
      <c r="E17" s="34"/>
      <c r="F17" s="35"/>
      <c r="G17" s="69" t="n">
        <f aca="false">+D17+E17+F17</f>
        <v>10</v>
      </c>
      <c r="H17" s="33" t="n">
        <v>10</v>
      </c>
      <c r="I17" s="34"/>
      <c r="J17" s="35"/>
      <c r="K17" s="69" t="n">
        <f aca="false">+H17+I17+J17</f>
        <v>10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/>
      <c r="E18" s="34" t="n">
        <v>6</v>
      </c>
      <c r="F18" s="35"/>
      <c r="G18" s="69" t="n">
        <f aca="false">+D18+E18+F18</f>
        <v>6</v>
      </c>
      <c r="H18" s="33"/>
      <c r="I18" s="34" t="n">
        <v>6</v>
      </c>
      <c r="J18" s="35"/>
      <c r="K18" s="69" t="n">
        <f aca="false">+H18+I18+J18</f>
        <v>6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/>
      <c r="F19" s="35" t="n">
        <v>1</v>
      </c>
      <c r="G19" s="69" t="n">
        <f aca="false">+D19+E19+F19</f>
        <v>1</v>
      </c>
      <c r="H19" s="33"/>
      <c r="I19" s="34"/>
      <c r="J19" s="35" t="n">
        <v>1</v>
      </c>
      <c r="K19" s="69" t="n">
        <f aca="false">+H19+I19+J19</f>
        <v>1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 t="n">
        <v>1</v>
      </c>
      <c r="G20" s="69" t="n">
        <f aca="false">+D20+E20+F20</f>
        <v>1</v>
      </c>
      <c r="H20" s="33"/>
      <c r="I20" s="34"/>
      <c r="J20" s="35" t="n">
        <v>1</v>
      </c>
      <c r="K20" s="69" t="n">
        <f aca="false">+H20+I20+J20</f>
        <v>1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 t="n">
        <v>8</v>
      </c>
      <c r="E21" s="34"/>
      <c r="F21" s="35"/>
      <c r="G21" s="69" t="n">
        <f aca="false">+D21+E21+F21</f>
        <v>8</v>
      </c>
      <c r="H21" s="33"/>
      <c r="I21" s="34" t="n">
        <v>4</v>
      </c>
      <c r="J21" s="35"/>
      <c r="K21" s="69" t="n">
        <f aca="false">+H21+I21+J21</f>
        <v>4</v>
      </c>
    </row>
    <row r="22" customFormat="false" ht="15.75" hidden="false" customHeight="false" outlineLevel="0" collapsed="false">
      <c r="B22" s="41" t="n">
        <v>12</v>
      </c>
      <c r="C22" s="71" t="s">
        <v>106</v>
      </c>
      <c r="D22" s="43" t="n">
        <v>8</v>
      </c>
      <c r="E22" s="44"/>
      <c r="F22" s="45"/>
      <c r="G22" s="72" t="n">
        <f aca="false">+D22+E22+F22</f>
        <v>8</v>
      </c>
      <c r="H22" s="43"/>
      <c r="I22" s="44" t="n">
        <v>4</v>
      </c>
      <c r="J22" s="45"/>
      <c r="K22" s="72" t="n">
        <f aca="false">+H22+I22+J22</f>
        <v>4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107</v>
      </c>
      <c r="C26" s="53"/>
      <c r="D26" s="53"/>
      <c r="E26" s="53"/>
      <c r="F26" s="54" t="s">
        <v>108</v>
      </c>
      <c r="G26" s="54"/>
      <c r="H26" s="54"/>
      <c r="I26" s="55"/>
      <c r="J26" s="55"/>
      <c r="K26" s="55"/>
    </row>
    <row r="27" customFormat="false" ht="18.75" hidden="false" customHeight="true" outlineLevel="0" collapsed="false">
      <c r="B27" s="56" t="s">
        <v>109</v>
      </c>
      <c r="C27" s="56"/>
      <c r="D27" s="56"/>
      <c r="E27" s="56"/>
      <c r="F27" s="57" t="s">
        <v>110</v>
      </c>
      <c r="G27" s="57"/>
      <c r="H27" s="57"/>
      <c r="I27" s="31"/>
      <c r="J27" s="31"/>
      <c r="K27" s="31"/>
    </row>
    <row r="28" customFormat="false" ht="18.75" hidden="false" customHeight="true" outlineLevel="0" collapsed="false">
      <c r="B28" s="56" t="s">
        <v>111</v>
      </c>
      <c r="C28" s="56"/>
      <c r="D28" s="56"/>
      <c r="E28" s="56"/>
      <c r="F28" s="57" t="s">
        <v>110</v>
      </c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 t="s">
        <v>42</v>
      </c>
      <c r="C29" s="56"/>
      <c r="D29" s="56"/>
      <c r="E29" s="56"/>
      <c r="F29" s="57" t="s">
        <v>87</v>
      </c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8"/>
      <c r="C30" s="58"/>
      <c r="D30" s="58"/>
      <c r="E30" s="58"/>
      <c r="F30" s="59"/>
      <c r="G30" s="59"/>
      <c r="H30" s="59"/>
      <c r="I30" s="60"/>
      <c r="J30" s="60"/>
      <c r="K30" s="60"/>
    </row>
    <row r="42" customFormat="false" ht="15" hidden="true" customHeight="false" outlineLevel="0" collapsed="false"/>
    <row r="43" customFormat="false" ht="15" hidden="true" customHeight="false" outlineLevel="0" collapsed="false">
      <c r="P43" s="0" t="n">
        <v>1</v>
      </c>
      <c r="Q43" s="61" t="s">
        <v>44</v>
      </c>
    </row>
    <row r="44" customFormat="false" ht="15" hidden="true" customHeight="false" outlineLevel="0" collapsed="false">
      <c r="P44" s="0" t="n">
        <v>2</v>
      </c>
      <c r="Q44" s="61" t="s">
        <v>45</v>
      </c>
    </row>
    <row r="45" customFormat="false" ht="15" hidden="true" customHeight="false" outlineLevel="0" collapsed="false">
      <c r="P45" s="0" t="n">
        <v>3</v>
      </c>
      <c r="Q45" s="61" t="s">
        <v>46</v>
      </c>
    </row>
    <row r="46" customFormat="false" ht="15" hidden="true" customHeight="false" outlineLevel="0" collapsed="false">
      <c r="P46" s="0" t="n">
        <v>4</v>
      </c>
      <c r="Q46" s="61" t="s">
        <v>47</v>
      </c>
    </row>
    <row r="47" customFormat="false" ht="15" hidden="true" customHeight="false" outlineLevel="0" collapsed="false">
      <c r="P47" s="0" t="n">
        <v>5</v>
      </c>
      <c r="Q47" s="62" t="s">
        <v>48</v>
      </c>
    </row>
    <row r="48" customFormat="false" ht="15" hidden="true" customHeight="false" outlineLevel="0" collapsed="false">
      <c r="P48" s="0" t="n">
        <v>6</v>
      </c>
      <c r="Q48" s="61" t="s">
        <v>49</v>
      </c>
    </row>
    <row r="49" customFormat="false" ht="15" hidden="true" customHeight="false" outlineLevel="0" collapsed="false">
      <c r="P49" s="0" t="n">
        <v>7</v>
      </c>
      <c r="Q49" s="61" t="s">
        <v>50</v>
      </c>
    </row>
    <row r="50" customFormat="false" ht="15" hidden="true" customHeight="false" outlineLevel="0" collapsed="false">
      <c r="P50" s="0" t="n">
        <v>8</v>
      </c>
      <c r="Q50" s="63" t="s">
        <v>4</v>
      </c>
    </row>
    <row r="51" customFormat="false" ht="15" hidden="true" customHeight="false" outlineLevel="0" collapsed="false">
      <c r="P51" s="0" t="n">
        <v>9</v>
      </c>
      <c r="Q51" s="63" t="s">
        <v>51</v>
      </c>
    </row>
    <row r="52" customFormat="false" ht="15" hidden="true" customHeight="false" outlineLevel="0" collapsed="false">
      <c r="P52" s="0" t="n">
        <v>10</v>
      </c>
      <c r="Q52" s="61" t="s">
        <v>52</v>
      </c>
    </row>
    <row r="53" customFormat="false" ht="15" hidden="true" customHeight="false" outlineLevel="0" collapsed="false">
      <c r="P53" s="0" t="n">
        <v>11</v>
      </c>
      <c r="Q53" s="61" t="s">
        <v>53</v>
      </c>
    </row>
    <row r="54" customFormat="false" ht="22.5" hidden="true" customHeight="false" outlineLevel="0" collapsed="false">
      <c r="P54" s="0" t="n">
        <v>12</v>
      </c>
      <c r="Q54" s="64" t="s">
        <v>54</v>
      </c>
    </row>
    <row r="55" customFormat="false" ht="15" hidden="true" customHeight="false" outlineLevel="0" collapsed="false">
      <c r="P55" s="0" t="n">
        <v>13</v>
      </c>
      <c r="Q55" s="65" t="s">
        <v>55</v>
      </c>
    </row>
    <row r="56" customFormat="false" ht="15" hidden="true" customHeight="false" outlineLevel="0" collapsed="false">
      <c r="P56" s="0" t="n">
        <v>14</v>
      </c>
      <c r="Q56" s="65" t="s">
        <v>56</v>
      </c>
    </row>
    <row r="57" customFormat="false" ht="15" hidden="true" customHeight="false" outlineLevel="0" collapsed="false">
      <c r="P57" s="0" t="n">
        <v>15</v>
      </c>
      <c r="Q57" s="65" t="s">
        <v>57</v>
      </c>
    </row>
    <row r="58" customFormat="false" ht="15" hidden="true" customHeight="false" outlineLevel="0" collapsed="false">
      <c r="P58" s="0" t="n">
        <v>16</v>
      </c>
      <c r="Q58" s="65" t="s">
        <v>58</v>
      </c>
    </row>
    <row r="59" customFormat="false" ht="15" hidden="true" customHeight="false" outlineLevel="0" collapsed="false"/>
    <row r="60" customFormat="false" ht="15" hidden="true" customHeight="false" outlineLevel="0" collapsed="false"/>
  </sheetData>
  <mergeCells count="30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</mergeCells>
  <dataValidations count="5">
    <dataValidation allowBlank="true" errorStyle="stop" operator="between" showDropDown="false" showErrorMessage="true" showInputMessage="false" sqref="D6:F6" type="list">
      <formula1>$Q$43:$Q$58</formula1>
      <formula2>0</formula2>
    </dataValidation>
    <dataValidation allowBlank="true" errorStyle="stop" operator="between" showDropDown="false" showErrorMessage="true" showInputMessage="false" sqref="I6" type="list">
      <formula1>$P$43:$P$58</formula1>
      <formula2>0</formula2>
    </dataValidation>
    <dataValidation allowBlank="true" errorStyle="stop" operator="between" showDropDown="false" showErrorMessage="true" showInputMessage="false" sqref="F10:F22 J11:J22" type="list">
      <formula1>$P$43:$P$45</formula1>
      <formula2>0</formula2>
    </dataValidation>
    <dataValidation allowBlank="true" errorStyle="stop" operator="between" showDropDown="false" showErrorMessage="true" showInputMessage="false" sqref="E11:E22 I11:I22" type="list">
      <formula1>$P$46:$P$48</formula1>
      <formula2>0</formula2>
    </dataValidation>
    <dataValidation allowBlank="true" errorStyle="stop" operator="between" showDropDown="false" showErrorMessage="true" showInputMessage="false" sqref="D11:D22 H11:H22" type="list">
      <formula1>$P$49:$P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9" min="4" style="0" width="10.13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4.28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3" t="s">
        <v>1</v>
      </c>
    </row>
    <row r="3" customFormat="false" ht="20.2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20.2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5" t="n">
        <v>43265</v>
      </c>
    </row>
    <row r="5" customFormat="false" ht="5.25" hidden="false" customHeight="true" outlineLevel="0" collapsed="false">
      <c r="B5" s="6"/>
      <c r="C5" s="7"/>
      <c r="D5" s="7"/>
      <c r="E5" s="7"/>
      <c r="F5" s="8"/>
      <c r="G5" s="8"/>
      <c r="H5" s="8"/>
      <c r="I5" s="9"/>
      <c r="J5" s="8"/>
      <c r="K5" s="10"/>
    </row>
    <row r="6" customFormat="false" ht="30.75" hidden="false" customHeight="true" outlineLevel="0" collapsed="false">
      <c r="B6" s="11" t="s">
        <v>3</v>
      </c>
      <c r="C6" s="11"/>
      <c r="D6" s="12" t="s">
        <v>57</v>
      </c>
      <c r="E6" s="12"/>
      <c r="F6" s="12"/>
      <c r="G6" s="13" t="s">
        <v>5</v>
      </c>
      <c r="H6" s="13"/>
      <c r="I6" s="14" t="n">
        <v>4</v>
      </c>
      <c r="J6" s="15" t="s">
        <v>6</v>
      </c>
      <c r="K6" s="16" t="n">
        <v>43298</v>
      </c>
    </row>
    <row r="7" customFormat="false" ht="7.5" hidden="false" customHeight="true" outlineLevel="0" collapsed="false">
      <c r="B7" s="6"/>
      <c r="C7" s="7"/>
      <c r="D7" s="7"/>
      <c r="E7" s="7"/>
      <c r="F7" s="8"/>
      <c r="G7" s="8"/>
      <c r="H7" s="8"/>
      <c r="I7" s="9"/>
      <c r="J7" s="8"/>
      <c r="K7" s="10"/>
      <c r="L7" s="8"/>
    </row>
    <row r="8" customFormat="false" ht="21.75" hidden="false" customHeight="true" outlineLevel="0" collapsed="false">
      <c r="B8" s="17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B9" s="17"/>
      <c r="C9" s="18"/>
      <c r="D9" s="20" t="s">
        <v>10</v>
      </c>
      <c r="E9" s="20"/>
      <c r="F9" s="20"/>
      <c r="G9" s="20"/>
      <c r="H9" s="20" t="s">
        <v>11</v>
      </c>
      <c r="I9" s="20"/>
      <c r="J9" s="20"/>
      <c r="K9" s="20"/>
    </row>
    <row r="10" customFormat="false" ht="26.25" hidden="false" customHeight="false" outlineLevel="0" collapsed="false">
      <c r="B10" s="17"/>
      <c r="C10" s="18"/>
      <c r="D10" s="21" t="s">
        <v>12</v>
      </c>
      <c r="E10" s="22" t="s">
        <v>13</v>
      </c>
      <c r="F10" s="23" t="s">
        <v>14</v>
      </c>
      <c r="G10" s="20" t="s">
        <v>15</v>
      </c>
      <c r="H10" s="21" t="s">
        <v>12</v>
      </c>
      <c r="I10" s="22" t="s">
        <v>13</v>
      </c>
      <c r="J10" s="23" t="s">
        <v>14</v>
      </c>
      <c r="K10" s="23" t="s">
        <v>15</v>
      </c>
    </row>
    <row r="11" customFormat="false" ht="18" hidden="false" customHeight="true" outlineLevel="0" collapsed="false">
      <c r="B11" s="24" t="n">
        <v>1</v>
      </c>
      <c r="C11" s="66" t="s">
        <v>16</v>
      </c>
      <c r="D11" s="26" t="n">
        <v>10</v>
      </c>
      <c r="E11" s="27"/>
      <c r="F11" s="28"/>
      <c r="G11" s="67" t="n">
        <f aca="false">+D11+E11+F11</f>
        <v>10</v>
      </c>
      <c r="H11" s="26" t="n">
        <v>10</v>
      </c>
      <c r="I11" s="27"/>
      <c r="J11" s="28"/>
      <c r="K11" s="67" t="n">
        <f aca="false">+H11+I11+J11</f>
        <v>10</v>
      </c>
    </row>
    <row r="12" customFormat="false" ht="15" hidden="false" customHeight="false" outlineLevel="0" collapsed="false">
      <c r="B12" s="31" t="n">
        <v>2</v>
      </c>
      <c r="C12" s="68" t="s">
        <v>17</v>
      </c>
      <c r="D12" s="33"/>
      <c r="E12" s="34"/>
      <c r="F12" s="35" t="n">
        <v>1</v>
      </c>
      <c r="G12" s="69" t="n">
        <f aca="false">+D12+E12+F12</f>
        <v>1</v>
      </c>
      <c r="H12" s="33"/>
      <c r="I12" s="34"/>
      <c r="J12" s="35" t="n">
        <v>1</v>
      </c>
      <c r="K12" s="69" t="n">
        <f aca="false">+H12+I12+J12</f>
        <v>1</v>
      </c>
    </row>
    <row r="13" customFormat="false" ht="15" hidden="false" customHeight="false" outlineLevel="0" collapsed="false">
      <c r="B13" s="31" t="n">
        <v>3</v>
      </c>
      <c r="C13" s="68" t="s">
        <v>112</v>
      </c>
      <c r="D13" s="33"/>
      <c r="E13" s="34"/>
      <c r="F13" s="35" t="n">
        <v>3</v>
      </c>
      <c r="G13" s="69" t="n">
        <f aca="false">+D13+E13+F13</f>
        <v>3</v>
      </c>
      <c r="H13" s="33" t="n">
        <v>10</v>
      </c>
      <c r="I13" s="34"/>
      <c r="J13" s="35"/>
      <c r="K13" s="69" t="n">
        <f aca="false">+H13+I13+J13</f>
        <v>10</v>
      </c>
    </row>
    <row r="14" customFormat="false" ht="15" hidden="false" customHeight="false" outlineLevel="0" collapsed="false">
      <c r="B14" s="31" t="n">
        <v>4</v>
      </c>
      <c r="C14" s="68" t="s">
        <v>19</v>
      </c>
      <c r="D14" s="33" t="n">
        <v>7</v>
      </c>
      <c r="E14" s="34"/>
      <c r="F14" s="35"/>
      <c r="G14" s="69" t="n">
        <f aca="false">+D14+E14+F14</f>
        <v>7</v>
      </c>
      <c r="H14" s="33" t="n">
        <v>7</v>
      </c>
      <c r="I14" s="34"/>
      <c r="J14" s="35"/>
      <c r="K14" s="69" t="n">
        <f aca="false">+H14+I14+J14</f>
        <v>7</v>
      </c>
    </row>
    <row r="15" customFormat="false" ht="15" hidden="false" customHeight="false" outlineLevel="0" collapsed="false">
      <c r="B15" s="31" t="n">
        <v>5</v>
      </c>
      <c r="C15" s="68" t="s">
        <v>20</v>
      </c>
      <c r="D15" s="33"/>
      <c r="E15" s="34"/>
      <c r="F15" s="35" t="n">
        <v>2</v>
      </c>
      <c r="G15" s="69" t="n">
        <f aca="false">+D15+E15+F15</f>
        <v>2</v>
      </c>
      <c r="H15" s="33"/>
      <c r="I15" s="34"/>
      <c r="J15" s="35" t="n">
        <v>1</v>
      </c>
      <c r="K15" s="69" t="n">
        <f aca="false">+H15+I15+J15</f>
        <v>1</v>
      </c>
    </row>
    <row r="16" customFormat="false" ht="15" hidden="false" customHeight="false" outlineLevel="0" collapsed="false">
      <c r="B16" s="31" t="n">
        <v>6</v>
      </c>
      <c r="C16" s="68" t="s">
        <v>59</v>
      </c>
      <c r="D16" s="33" t="n">
        <v>10</v>
      </c>
      <c r="E16" s="34"/>
      <c r="F16" s="35"/>
      <c r="G16" s="69" t="n">
        <f aca="false">+D16+E16+F16</f>
        <v>10</v>
      </c>
      <c r="H16" s="33" t="n">
        <v>10</v>
      </c>
      <c r="I16" s="34"/>
      <c r="J16" s="35"/>
      <c r="K16" s="69" t="n">
        <f aca="false">+H16+I16+J16</f>
        <v>10</v>
      </c>
    </row>
    <row r="17" customFormat="false" ht="30" hidden="false" customHeight="false" outlineLevel="0" collapsed="false">
      <c r="B17" s="38" t="n">
        <v>7</v>
      </c>
      <c r="C17" s="68" t="s">
        <v>22</v>
      </c>
      <c r="D17" s="33" t="n">
        <v>10</v>
      </c>
      <c r="E17" s="34"/>
      <c r="F17" s="35"/>
      <c r="G17" s="69" t="n">
        <f aca="false">+D17+E17+F17</f>
        <v>10</v>
      </c>
      <c r="H17" s="33" t="n">
        <v>10</v>
      </c>
      <c r="I17" s="34"/>
      <c r="J17" s="35"/>
      <c r="K17" s="69" t="n">
        <f aca="false">+H17+I17+J17</f>
        <v>10</v>
      </c>
    </row>
    <row r="18" customFormat="false" ht="15" hidden="false" customHeight="false" outlineLevel="0" collapsed="false">
      <c r="B18" s="39" t="n">
        <v>8</v>
      </c>
      <c r="C18" s="68" t="s">
        <v>23</v>
      </c>
      <c r="D18" s="33"/>
      <c r="E18" s="34"/>
      <c r="F18" s="35" t="n">
        <v>3</v>
      </c>
      <c r="G18" s="69" t="n">
        <f aca="false">+D18+E18+F18</f>
        <v>3</v>
      </c>
      <c r="H18" s="33"/>
      <c r="I18" s="34"/>
      <c r="J18" s="35" t="n">
        <v>2</v>
      </c>
      <c r="K18" s="69" t="n">
        <f aca="false">+H18+I18+J18</f>
        <v>2</v>
      </c>
    </row>
    <row r="19" customFormat="false" ht="15" hidden="false" customHeight="false" outlineLevel="0" collapsed="false">
      <c r="B19" s="39" t="n">
        <v>9</v>
      </c>
      <c r="C19" s="70" t="s">
        <v>24</v>
      </c>
      <c r="D19" s="33"/>
      <c r="E19" s="34"/>
      <c r="F19" s="35" t="n">
        <v>2</v>
      </c>
      <c r="G19" s="69" t="n">
        <f aca="false">+D19+E19+F19</f>
        <v>2</v>
      </c>
      <c r="H19" s="33"/>
      <c r="I19" s="34"/>
      <c r="J19" s="35" t="n">
        <v>2</v>
      </c>
      <c r="K19" s="69" t="n">
        <f aca="false">+H19+I19+J19</f>
        <v>2</v>
      </c>
    </row>
    <row r="20" customFormat="false" ht="15" hidden="false" customHeight="false" outlineLevel="0" collapsed="false">
      <c r="B20" s="39" t="n">
        <v>10</v>
      </c>
      <c r="C20" s="70" t="s">
        <v>25</v>
      </c>
      <c r="D20" s="33"/>
      <c r="E20" s="34"/>
      <c r="F20" s="35" t="n">
        <v>2</v>
      </c>
      <c r="G20" s="69" t="n">
        <f aca="false">+D20+E20+F20</f>
        <v>2</v>
      </c>
      <c r="H20" s="33"/>
      <c r="I20" s="34"/>
      <c r="J20" s="35" t="n">
        <v>2</v>
      </c>
      <c r="K20" s="69" t="n">
        <f aca="false">+H20+I20+J20</f>
        <v>2</v>
      </c>
    </row>
    <row r="21" customFormat="false" ht="15" hidden="false" customHeight="false" outlineLevel="0" collapsed="false">
      <c r="B21" s="39" t="n">
        <v>11</v>
      </c>
      <c r="C21" s="70" t="s">
        <v>26</v>
      </c>
      <c r="D21" s="33" t="n">
        <v>9</v>
      </c>
      <c r="E21" s="34"/>
      <c r="F21" s="35"/>
      <c r="G21" s="69" t="n">
        <f aca="false">+D21+E21+F21</f>
        <v>9</v>
      </c>
      <c r="H21" s="33" t="n">
        <v>9</v>
      </c>
      <c r="I21" s="34"/>
      <c r="J21" s="35"/>
      <c r="K21" s="69" t="n">
        <f aca="false">+H21+I21+J21</f>
        <v>9</v>
      </c>
    </row>
    <row r="22" customFormat="false" ht="15.75" hidden="false" customHeight="false" outlineLevel="0" collapsed="false">
      <c r="B22" s="41" t="n">
        <v>12</v>
      </c>
      <c r="C22" s="71" t="s">
        <v>27</v>
      </c>
      <c r="D22" s="43"/>
      <c r="E22" s="44"/>
      <c r="F22" s="45"/>
      <c r="G22" s="72" t="n">
        <f aca="false">+D22+E22+F22</f>
        <v>0</v>
      </c>
      <c r="H22" s="43"/>
      <c r="I22" s="44"/>
      <c r="J22" s="45"/>
      <c r="K22" s="72" t="n">
        <f aca="false">+H22+I22+J22</f>
        <v>0</v>
      </c>
    </row>
    <row r="23" customFormat="false" ht="34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3.75" hidden="false" customHeight="true" outlineLevel="0" collapsed="false">
      <c r="B25" s="50" t="s">
        <v>29</v>
      </c>
      <c r="C25" s="50"/>
      <c r="D25" s="50"/>
      <c r="E25" s="50"/>
      <c r="F25" s="51" t="s">
        <v>30</v>
      </c>
      <c r="G25" s="51"/>
      <c r="H25" s="51"/>
      <c r="I25" s="52" t="s">
        <v>31</v>
      </c>
      <c r="J25" s="52"/>
      <c r="K25" s="52"/>
    </row>
    <row r="26" customFormat="false" ht="18.75" hidden="false" customHeight="true" outlineLevel="0" collapsed="false">
      <c r="B26" s="53" t="s">
        <v>113</v>
      </c>
      <c r="C26" s="53"/>
      <c r="D26" s="53"/>
      <c r="E26" s="53"/>
      <c r="F26" s="54" t="s">
        <v>114</v>
      </c>
      <c r="G26" s="54"/>
      <c r="H26" s="54"/>
      <c r="I26" s="55"/>
      <c r="J26" s="55"/>
      <c r="K26" s="55"/>
    </row>
    <row r="27" customFormat="false" ht="18.75" hidden="false" customHeight="true" outlineLevel="0" collapsed="false">
      <c r="B27" s="56" t="s">
        <v>115</v>
      </c>
      <c r="C27" s="56"/>
      <c r="D27" s="56"/>
      <c r="E27" s="56"/>
      <c r="F27" s="57" t="s">
        <v>116</v>
      </c>
      <c r="G27" s="57"/>
      <c r="H27" s="57"/>
      <c r="I27" s="31"/>
      <c r="J27" s="31"/>
      <c r="K27" s="31"/>
    </row>
    <row r="28" customFormat="false" ht="18.75" hidden="false" customHeight="true" outlineLevel="0" collapsed="false">
      <c r="B28" s="56" t="s">
        <v>117</v>
      </c>
      <c r="C28" s="56"/>
      <c r="D28" s="56"/>
      <c r="E28" s="56"/>
      <c r="F28" s="57" t="s">
        <v>118</v>
      </c>
      <c r="G28" s="57"/>
      <c r="H28" s="57"/>
      <c r="I28" s="31"/>
      <c r="J28" s="31"/>
      <c r="K28" s="31"/>
    </row>
    <row r="29" customFormat="false" ht="18.75" hidden="false" customHeight="true" outlineLevel="0" collapsed="false">
      <c r="B29" s="56" t="s">
        <v>42</v>
      </c>
      <c r="C29" s="56"/>
      <c r="D29" s="56"/>
      <c r="E29" s="56"/>
      <c r="F29" s="57" t="s">
        <v>87</v>
      </c>
      <c r="G29" s="57"/>
      <c r="H29" s="57"/>
      <c r="I29" s="31"/>
      <c r="J29" s="31"/>
      <c r="K29" s="31"/>
    </row>
    <row r="30" customFormat="false" ht="18.75" hidden="false" customHeight="true" outlineLevel="0" collapsed="false">
      <c r="B30" s="56"/>
      <c r="C30" s="56"/>
      <c r="D30" s="56"/>
      <c r="E30" s="56"/>
      <c r="F30" s="57"/>
      <c r="G30" s="57"/>
      <c r="H30" s="57"/>
      <c r="I30" s="31"/>
      <c r="J30" s="31"/>
      <c r="K30" s="31"/>
    </row>
    <row r="31" customFormat="false" ht="18.75" hidden="false" customHeight="true" outlineLevel="0" collapsed="false">
      <c r="B31" s="58"/>
      <c r="C31" s="58"/>
      <c r="D31" s="58"/>
      <c r="E31" s="58"/>
      <c r="F31" s="59"/>
      <c r="G31" s="59"/>
      <c r="H31" s="59"/>
      <c r="I31" s="60"/>
      <c r="J31" s="60"/>
      <c r="K31" s="60"/>
    </row>
    <row r="43" customFormat="false" ht="15" hidden="true" customHeight="false" outlineLevel="0" collapsed="false"/>
    <row r="44" customFormat="false" ht="15" hidden="true" customHeight="false" outlineLevel="0" collapsed="false">
      <c r="P44" s="0" t="n">
        <v>1</v>
      </c>
      <c r="Q44" s="61" t="s">
        <v>44</v>
      </c>
    </row>
    <row r="45" customFormat="false" ht="15" hidden="true" customHeight="false" outlineLevel="0" collapsed="false">
      <c r="P45" s="0" t="n">
        <v>2</v>
      </c>
      <c r="Q45" s="61" t="s">
        <v>45</v>
      </c>
    </row>
    <row r="46" customFormat="false" ht="15" hidden="true" customHeight="false" outlineLevel="0" collapsed="false">
      <c r="P46" s="0" t="n">
        <v>3</v>
      </c>
      <c r="Q46" s="61" t="s">
        <v>46</v>
      </c>
    </row>
    <row r="47" customFormat="false" ht="15" hidden="true" customHeight="false" outlineLevel="0" collapsed="false">
      <c r="P47" s="0" t="n">
        <v>4</v>
      </c>
      <c r="Q47" s="61" t="s">
        <v>47</v>
      </c>
    </row>
    <row r="48" customFormat="false" ht="15" hidden="true" customHeight="false" outlineLevel="0" collapsed="false">
      <c r="P48" s="0" t="n">
        <v>5</v>
      </c>
      <c r="Q48" s="62" t="s">
        <v>48</v>
      </c>
    </row>
    <row r="49" customFormat="false" ht="15" hidden="true" customHeight="false" outlineLevel="0" collapsed="false">
      <c r="P49" s="0" t="n">
        <v>6</v>
      </c>
      <c r="Q49" s="61" t="s">
        <v>49</v>
      </c>
    </row>
    <row r="50" customFormat="false" ht="15" hidden="true" customHeight="false" outlineLevel="0" collapsed="false">
      <c r="P50" s="0" t="n">
        <v>7</v>
      </c>
      <c r="Q50" s="61" t="s">
        <v>50</v>
      </c>
    </row>
    <row r="51" customFormat="false" ht="15" hidden="true" customHeight="false" outlineLevel="0" collapsed="false">
      <c r="P51" s="0" t="n">
        <v>8</v>
      </c>
      <c r="Q51" s="63" t="s">
        <v>4</v>
      </c>
    </row>
    <row r="52" customFormat="false" ht="15" hidden="true" customHeight="false" outlineLevel="0" collapsed="false">
      <c r="P52" s="0" t="n">
        <v>9</v>
      </c>
      <c r="Q52" s="63" t="s">
        <v>51</v>
      </c>
    </row>
    <row r="53" customFormat="false" ht="15" hidden="true" customHeight="false" outlineLevel="0" collapsed="false">
      <c r="P53" s="0" t="n">
        <v>10</v>
      </c>
      <c r="Q53" s="61" t="s">
        <v>52</v>
      </c>
    </row>
    <row r="54" customFormat="false" ht="15" hidden="true" customHeight="false" outlineLevel="0" collapsed="false">
      <c r="P54" s="0" t="n">
        <v>11</v>
      </c>
      <c r="Q54" s="61" t="s">
        <v>53</v>
      </c>
    </row>
    <row r="55" customFormat="false" ht="22.5" hidden="true" customHeight="false" outlineLevel="0" collapsed="false">
      <c r="P55" s="0" t="n">
        <v>12</v>
      </c>
      <c r="Q55" s="64" t="s">
        <v>54</v>
      </c>
    </row>
    <row r="56" customFormat="false" ht="15" hidden="true" customHeight="false" outlineLevel="0" collapsed="false">
      <c r="P56" s="0" t="n">
        <v>13</v>
      </c>
      <c r="Q56" s="65" t="s">
        <v>55</v>
      </c>
    </row>
    <row r="57" customFormat="false" ht="15" hidden="true" customHeight="false" outlineLevel="0" collapsed="false">
      <c r="P57" s="0" t="n">
        <v>14</v>
      </c>
      <c r="Q57" s="65" t="s">
        <v>56</v>
      </c>
    </row>
    <row r="58" customFormat="false" ht="15" hidden="true" customHeight="false" outlineLevel="0" collapsed="false">
      <c r="P58" s="0" t="n">
        <v>15</v>
      </c>
      <c r="Q58" s="65" t="s">
        <v>57</v>
      </c>
    </row>
    <row r="59" customFormat="false" ht="15" hidden="true" customHeight="false" outlineLevel="0" collapsed="false">
      <c r="P59" s="0" t="n">
        <v>16</v>
      </c>
      <c r="Q59" s="65" t="s">
        <v>58</v>
      </c>
    </row>
    <row r="60" customFormat="false" ht="15" hidden="true" customHeight="false" outlineLevel="0" collapsed="false"/>
    <row r="61" customFormat="false" ht="15" hidden="true" customHeight="false" outlineLevel="0" collapsed="false"/>
  </sheetData>
  <mergeCells count="33">
    <mergeCell ref="B2:C4"/>
    <mergeCell ref="D2:J4"/>
    <mergeCell ref="B6:C6"/>
    <mergeCell ref="D6:F6"/>
    <mergeCell ref="G6:H6"/>
    <mergeCell ref="B8:B10"/>
    <mergeCell ref="C8:C10"/>
    <mergeCell ref="D8:K8"/>
    <mergeCell ref="D9:G9"/>
    <mergeCell ref="H9:K9"/>
    <mergeCell ref="B23:K23"/>
    <mergeCell ref="B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</mergeCells>
  <dataValidations count="5">
    <dataValidation allowBlank="true" errorStyle="stop" operator="between" showDropDown="false" showErrorMessage="true" showInputMessage="false" sqref="D6:F6" type="list">
      <formula1>$Q$44:$Q$59</formula1>
      <formula2>0</formula2>
    </dataValidation>
    <dataValidation allowBlank="true" errorStyle="stop" operator="between" showDropDown="false" showErrorMessage="true" showInputMessage="false" sqref="I6" type="list">
      <formula1>$P$44:$P$59</formula1>
      <formula2>0</formula2>
    </dataValidation>
    <dataValidation allowBlank="true" errorStyle="stop" operator="between" showDropDown="false" showErrorMessage="true" showInputMessage="false" sqref="F10:F22 J11:J22" type="list">
      <formula1>$P$44:$P$46</formula1>
      <formula2>0</formula2>
    </dataValidation>
    <dataValidation allowBlank="true" errorStyle="stop" operator="between" showDropDown="false" showErrorMessage="true" showInputMessage="false" sqref="E11:E22 I11:I22" type="list">
      <formula1>$P$47:$P$49</formula1>
      <formula2>0</formula2>
    </dataValidation>
    <dataValidation allowBlank="true" errorStyle="stop" operator="between" showDropDown="false" showErrorMessage="true" showInputMessage="false" sqref="D11:D22 H11:H22" type="list">
      <formula1>$P$50:$P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23:22:19Z</dcterms:created>
  <dc:creator>Usuario</dc:creator>
  <dc:description/>
  <dc:language>en-US</dc:language>
  <cp:lastModifiedBy>Docente</cp:lastModifiedBy>
  <cp:lastPrinted>2018-07-25T15:14:44Z</cp:lastPrinted>
  <dcterms:modified xsi:type="dcterms:W3CDTF">2020-08-05T21:39:46Z</dcterms:modified>
  <cp:revision>0</cp:revision>
  <dc:subject/>
  <dc:title/>
</cp:coreProperties>
</file>