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riz objetivos" sheetId="1" state="visible" r:id="rId2"/>
    <sheet name="OBJ A" sheetId="2" state="visible" r:id="rId3"/>
    <sheet name="OBJ.B" sheetId="3" state="visible" r:id="rId4"/>
    <sheet name="OBJ.C" sheetId="4" state="visible" r:id="rId5"/>
    <sheet name="OBJ.E" sheetId="5" state="visible" r:id="rId6"/>
    <sheet name="Consolidado" sheetId="6" state="visible" r:id="rId7"/>
  </sheets>
  <externalReferences>
    <externalReference r:id="rId8"/>
    <externalReference r:id="rId9"/>
  </externalReferences>
  <definedNames>
    <definedName function="false" hidden="false" name="k" vbProcedure="false">'[1]entrada datos'!$CY$6</definedName>
    <definedName function="false" hidden="false" name="l" vbProcedure="false">'[1]entrada datos'!$CY$7</definedName>
    <definedName function="false" hidden="false" name="m" vbProcedure="false">'[1]entrada datos'!$CY$8</definedName>
    <definedName function="false" hidden="false" name="n" vbProcedure="false">'[1]entrada datos'!$C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sistemas:
</t>
        </r>
        <r>
          <rPr>
            <sz val="11"/>
            <color rgb="FF000000"/>
            <rFont val="Tahoma"/>
            <family val="2"/>
          </rPr>
          <t xml:space="preserve">Estos indicadores de eficacia de fondo verde se hacen  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6</xdr:colOff>
                <xdr:row>20</xdr:row>
                <xdr:rowOff>6</xdr:rowOff>
              </xdr:from>
              <xdr:to>
                <xdr:col>6</xdr:col>
                <xdr:colOff>21</xdr:colOff>
                <xdr:row>2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2">
  <si>
    <t xml:space="preserve">UNIVERSIDAD LIBRE</t>
  </si>
  <si>
    <t xml:space="preserve">MATRIZ DE OBJETIVOS DE CALIDAD Vs INDICADORES POR PROCESO</t>
  </si>
  <si>
    <t xml:space="preserve">PROCESOS</t>
  </si>
  <si>
    <t xml:space="preserve">GESTION DE LA DIRECCION</t>
  </si>
  <si>
    <t xml:space="preserve">ADMINISTRACION DE LA CALIDAD</t>
  </si>
  <si>
    <t xml:space="preserve">GESTION FINANCIERA</t>
  </si>
  <si>
    <t xml:space="preserve">GESTION HUMANA</t>
  </si>
  <si>
    <t xml:space="preserve">GESTION DE ADMISIONES Y REGISTROS</t>
  </si>
  <si>
    <t xml:space="preserve">BIENESTAR UNIVERSITARIO</t>
  </si>
  <si>
    <t xml:space="preserve">GESTION DE LA BIBLIOTECA</t>
  </si>
  <si>
    <t xml:space="preserve">GESTION DE AUDITORIA INTERNA</t>
  </si>
  <si>
    <t xml:space="preserve">GESTION INFORMATICA</t>
  </si>
  <si>
    <t xml:space="preserve">GESTION DE SERVICIOS GENERALES</t>
  </si>
  <si>
    <t xml:space="preserve">GESTION DE ADQUISICIONES Y SUMINISTROS</t>
  </si>
  <si>
    <t xml:space="preserve">OBJETIVOS CALIDAD</t>
  </si>
  <si>
    <t xml:space="preserve">OBJETIVO DE CALIDAD A</t>
  </si>
  <si>
    <t xml:space="preserve">Lograr que la percepción de la satisfacción por parte de los usuarios sobre la calidad de los servicios prestados por los procesos administrativos estén sobre un 65%, para el año 2007 y el 80% para el 2009</t>
  </si>
  <si>
    <t xml:space="preserve">N/A</t>
  </si>
  <si>
    <t xml:space="preserve">Encuestas de Satisfacción</t>
  </si>
  <si>
    <t xml:space="preserve">OBJETIVO DE CALIDAD B</t>
  </si>
  <si>
    <t xml:space="preserve">Atender en un 80%, los servicios solicitados de conformidad a los acuerdos de servicios establecidos</t>
  </si>
  <si>
    <t xml:space="preserve">Acuerdo de servicio actualización de la documentación</t>
  </si>
  <si>
    <t xml:space="preserve">Acuerdo de servicio pagos: 33.3%
</t>
  </si>
  <si>
    <t xml:space="preserve">Acuerdo de servicio expedición de certificaciones laborales</t>
  </si>
  <si>
    <t xml:space="preserve">Acuerdo de servicio elaboración y entrega de certificaciones académicas: Oportunidad 50% y Confiabilidad: 50%</t>
  </si>
  <si>
    <t xml:space="preserve">Acuerdo de servicio atención médica y primaria de enfermería
</t>
  </si>
  <si>
    <t xml:space="preserve">Acuerdo de servicio de consulta en sala y préstamo de material bibliográfico: 33,3% cada porcentaje de cumplimiento
</t>
  </si>
  <si>
    <t xml:space="preserve">Porcentaje de ejecución programa de mantenimiento de la colección: 83%</t>
  </si>
  <si>
    <t xml:space="preserve">Acuerdo de servicio administración de salas de computo: 33,3% cada porcentaje de cumplimiento</t>
  </si>
  <si>
    <t xml:space="preserve">Indice de equipos por alumno:  15/1 en promedio (67%)</t>
  </si>
  <si>
    <t xml:space="preserve">Acuerdo de servicio Ejecución del plan de acción
</t>
  </si>
  <si>
    <t xml:space="preserve">ND</t>
  </si>
  <si>
    <t xml:space="preserve">Acuerdo de servicio para proveer los suministros requeridos por la Universidad</t>
  </si>
  <si>
    <t xml:space="preserve">Acuerdo de servicios financiación de matrícula: 33.3%</t>
  </si>
  <si>
    <t xml:space="preserve">Acuerdo de servicios psicología</t>
  </si>
  <si>
    <t xml:space="preserve">Indice de crecimiento de la colección:  0,03%</t>
  </si>
  <si>
    <t xml:space="preserve">Nivel del servicio de mantenimiento: 3,5% (80% en promedio</t>
  </si>
  <si>
    <t xml:space="preserve">Préstamo de equipos audiovisuales</t>
  </si>
  <si>
    <t xml:space="preserve">Calificación del Servicio: 33,3%</t>
  </si>
  <si>
    <t xml:space="preserve">Nivel de satisfacción de los usuarios: Encuesta: 72% y Calificaciòn Ss: 77%</t>
  </si>
  <si>
    <t xml:space="preserve">OBJETIVO DE CALIDAD C</t>
  </si>
  <si>
    <t xml:space="preserve">Disminuir en un 10% el número de quejas y reclamos relacionados con la prestación de los servicios, respecto de la medición del mismo trimestre del año anterior</t>
  </si>
  <si>
    <t xml:space="preserve">Indicadores de quejas</t>
  </si>
  <si>
    <t xml:space="preserve">No hay quejas</t>
  </si>
  <si>
    <t xml:space="preserve">OBJETIVO DE CALIDAD D</t>
  </si>
  <si>
    <t xml:space="preserve">Cumplir al 100% los requisitos técnicos, legales y reglamentarios en la prestación de los servicios</t>
  </si>
  <si>
    <t xml:space="preserve">Informes de Auditoria
 Interna</t>
  </si>
  <si>
    <t xml:space="preserve">Pendiente elaborar herramienta de medición</t>
  </si>
  <si>
    <t xml:space="preserve">OBJETIVO DE CALIDAD E</t>
  </si>
  <si>
    <t xml:space="preserve">Mejorar en un 5% el resultado de los indicadores que cumplieron las metas de eficacia definidas para los procesos, respecto al período trimestral anterior</t>
  </si>
  <si>
    <t xml:space="preserve">Eficacia del SGC</t>
  </si>
  <si>
    <t xml:space="preserve">Quejas por proceso </t>
  </si>
  <si>
    <t xml:space="preserve">Cumplimiento en la cancelación de cuentas por Pagar mes</t>
  </si>
  <si>
    <t xml:space="preserve">Cumplimiento en el tiempo de entrega de las Certificaciones laborales</t>
  </si>
  <si>
    <t xml:space="preserve">Efectividad del proceso de inscripción electrónico</t>
  </si>
  <si>
    <t xml:space="preserve">Cumplimiento cronograma de actividades de salud</t>
  </si>
  <si>
    <t xml:space="preserve">Inversión</t>
  </si>
  <si>
    <t xml:space="preserve">Indice de Reuniones del Comité de Auditoria Interna</t>
  </si>
  <si>
    <t xml:space="preserve"> Nivel de cumplimiento de requerimientos del Servicio de Mantenimiento y Soporte de Recursos Físicos de T.I. de acuerdo con los tipos A1 y A2 del acuerdo de servicio GI-03-AS-02</t>
  </si>
  <si>
    <t xml:space="preserve">Cumplimiento de solicitudes de servicio</t>
  </si>
  <si>
    <t xml:space="preserve">Cumplimiento Ordenes de compra entregadas  </t>
  </si>
  <si>
    <t xml:space="preserve">Ejecución de las actividades establecidas en el PIDI</t>
  </si>
  <si>
    <t xml:space="preserve">Quejas cerradas por proceso</t>
  </si>
  <si>
    <t xml:space="preserve">Ejecución de Ingresos</t>
  </si>
  <si>
    <t xml:space="preserve">Evaluación para el desarrollo</t>
  </si>
  <si>
    <t xml:space="preserve">Cumplimiento en las fechas establecidas para el procedimiento de matrícula</t>
  </si>
  <si>
    <t xml:space="preserve">Cumplimiento Cronograma de actividades en cultura</t>
  </si>
  <si>
    <t xml:space="preserve">Capacidad en puesto de lectura</t>
  </si>
  <si>
    <t xml:space="preserve">Promedio de Auditorias Realizadas</t>
  </si>
  <si>
    <t xml:space="preserve"> Nivel  de Solución de Problemas de Mantenimiento de Sistemas de Información</t>
  </si>
  <si>
    <t xml:space="preserve">Ejecución del presupuesto de inversión</t>
  </si>
  <si>
    <t xml:space="preserve">No hay dato</t>
  </si>
  <si>
    <t xml:space="preserve">Promedio</t>
  </si>
  <si>
    <t xml:space="preserve">No. De quejas recurrentes por proceso</t>
  </si>
  <si>
    <t xml:space="preserve">Ejecución de la inversión</t>
  </si>
  <si>
    <t xml:space="preserve">Vinculación</t>
  </si>
  <si>
    <t xml:space="preserve">Tiempo de elaboración y entrega de los certificados</t>
  </si>
  <si>
    <t xml:space="preserve">Indice de crecimiento de las actividades culturales</t>
  </si>
  <si>
    <t xml:space="preserve">Pérdida del material bibliográfico</t>
  </si>
  <si>
    <t xml:space="preserve">Promedio de Recomendaciones de Auditoria Adoptadas</t>
  </si>
  <si>
    <t xml:space="preserve">Ejecución Plan de Seguridad</t>
  </si>
  <si>
    <t xml:space="preserve">Respuesta de las quejas dentro del tiempo establecido</t>
  </si>
  <si>
    <t xml:space="preserve">Recuperación de cartera </t>
  </si>
  <si>
    <t xml:space="preserve">Cumplimiento plan de formación </t>
  </si>
  <si>
    <t xml:space="preserve">Oportunidad en la entrega de notas</t>
  </si>
  <si>
    <t xml:space="preserve">Cumplimiento cronograma de actividades en promoción socioeconómica</t>
  </si>
  <si>
    <t xml:space="preserve">Indice de crecimiento en el número de títulos adquiridos</t>
  </si>
  <si>
    <t xml:space="preserve">0, 015</t>
  </si>
  <si>
    <t xml:space="preserve">Eficiencia en la Adopción de Nuevas Herramientas de Auditoria.</t>
  </si>
  <si>
    <t xml:space="preserve">Cumplimiento prestamo de equipos de audiovisuales</t>
  </si>
  <si>
    <t xml:space="preserve">Nivel de Satisfacción de los usuarios -Bienestar</t>
  </si>
  <si>
    <t xml:space="preserve">Ejecución del presupuesto de gastos</t>
  </si>
  <si>
    <t xml:space="preserve">Confiabilidad de la información de los recibos de pago</t>
  </si>
  <si>
    <t xml:space="preserve">Nivel de cumplimiento de las actividades deportivas</t>
  </si>
  <si>
    <t xml:space="preserve">Proporción  de volúmenes por alumno</t>
  </si>
  <si>
    <t xml:space="preserve">Falta de adopción de nuevas Herramietntas de Auditoria. (Eficiencia)</t>
  </si>
  <si>
    <t xml:space="preserve">Nivel de Satisfacción de los usuarios -Biblioteca</t>
  </si>
  <si>
    <t xml:space="preserve">Promedio:</t>
  </si>
  <si>
    <t xml:space="preserve">Indice de crecimiento de las actividades Deportivas</t>
  </si>
  <si>
    <t xml:space="preserve">Oportunidad en la inducción</t>
  </si>
  <si>
    <t xml:space="preserve">Eficiencia en la Elaboración de Papeles de Trabajo</t>
  </si>
  <si>
    <t xml:space="preserve">Nivel de Satisfacción de los usuarios - Gestión Financiera</t>
  </si>
  <si>
    <t xml:space="preserve">Nivel de asistencia Psicológica</t>
  </si>
  <si>
    <t xml:space="preserve">Nivel de Satisfacción de los usuarios - Gestión Humana</t>
  </si>
  <si>
    <t xml:space="preserve">Participación en la inducción</t>
  </si>
  <si>
    <t xml:space="preserve">Nivel de Satisfacción de los usuarios - Gestión Servicios Generales - Audiovisuales </t>
  </si>
  <si>
    <t xml:space="preserve">Ejecución del presupuesto del inversión</t>
  </si>
  <si>
    <t xml:space="preserve">Nivel de Satisfacción de los usuarios - Gestión Servicios Generales - Mantenimiento</t>
  </si>
  <si>
    <t xml:space="preserve">Nivel de cobertura promoción y prevención</t>
  </si>
  <si>
    <t xml:space="preserve">Nivel de Satisfacción de los usuarios - Gestión de Admisiones y Registros</t>
  </si>
  <si>
    <t xml:space="preserve">Promedio de satisfacción de los usuarios con respecto al total de Procesos</t>
  </si>
  <si>
    <t xml:space="preserve">Eficacia de la acciones correctivas implementadas</t>
  </si>
  <si>
    <t xml:space="preserve">Eficacia de las acciones preventivas implementadas</t>
  </si>
  <si>
    <t xml:space="preserve">Cumplimiento en la  ejecución del programa de auditorias</t>
  </si>
  <si>
    <t xml:space="preserve">PROMEDIO ENCUESTAS</t>
  </si>
  <si>
    <t xml:space="preserve">Procesos</t>
  </si>
  <si>
    <t xml:space="preserve">Promedios</t>
  </si>
  <si>
    <t xml:space="preserve">RESULTADO ENCUESTA 2007</t>
  </si>
  <si>
    <t xml:space="preserve">RESULTADO ENCUESTA 2006</t>
  </si>
  <si>
    <t xml:space="preserve">CALIFICACION DEL SS EN BUZONES A SEPT.30.07</t>
  </si>
  <si>
    <t xml:space="preserve">CALIFICACION DEL SS EN BUZONES 2006</t>
  </si>
  <si>
    <t xml:space="preserve">% DE CUMPLIMIENTO OBJETIVO "A" (Encuesta + calif.ss)2007)</t>
  </si>
  <si>
    <t xml:space="preserve">% DE CUMPLIMIENTO OBJETIVO "A" (Encuesta + calif.ss)2006)</t>
  </si>
  <si>
    <t xml:space="preserve">Indice de crecimiento nivel de satisfacción</t>
  </si>
  <si>
    <t xml:space="preserve">PROMEDIO CUMPLIMIENTO ACUERDOS DE SERVICIO</t>
  </si>
  <si>
    <t xml:space="preserve">ADMINISTRACIÓN DE LA CALIDAD</t>
  </si>
  <si>
    <t xml:space="preserve">GESTION DE ADMISIONES Y REGISTROS </t>
  </si>
  <si>
    <t xml:space="preserve">GESTION DE BIBLIOTECA</t>
  </si>
  <si>
    <t xml:space="preserve">GESTION DE INFORMATICA</t>
  </si>
  <si>
    <t xml:space="preserve">% SECCIONAL DE CUMPLIMIENTO ACUERDOS DE SS</t>
  </si>
  <si>
    <t xml:space="preserve">DISMINUCIÓN DE QUEJAS</t>
  </si>
  <si>
    <t xml:space="preserve">% DE CUMPLIMIENTO OBJETIVO "C" DE CALIDAD</t>
  </si>
  <si>
    <t xml:space="preserve">GESTIÓN DE LA DIRECCION</t>
  </si>
  <si>
    <t xml:space="preserve">% DE CUMPLIMIENTO OBJETIVO "E" DE CALIDAD</t>
  </si>
  <si>
    <t xml:space="preserve">CUMPLIMIENTO OBJETIVOS DE CALIDAD</t>
  </si>
  <si>
    <t xml:space="preserve">OBJETIVOS</t>
  </si>
  <si>
    <t xml:space="preserve">Logrado</t>
  </si>
  <si>
    <t xml:space="preserve">OBJETIVO “A”  Lograr que la percepción de la satisfacción por parte de los usuarios sobre la calidad de los servicios prestados por los procesos administrativos estén sobre un 65%, para el año 2007 y el 80% para el 2009  </t>
  </si>
  <si>
    <t xml:space="preserve">OBJETIVO “B”  Atender en un 80%, los servicios solicitados de conformidad a los acuerdos de servicios establecidos  </t>
  </si>
  <si>
    <t xml:space="preserve">OBJETIVO “C”  Disminuir en un 10% el número de quejas y reclamos relacionados con la prestación de los servicios, respecto de la medición del mismo trimestre del año anterior </t>
  </si>
  <si>
    <t xml:space="preserve">OBJETIVO “D”  Cumplir al 100% los requisitos técnicos, legales y reglamentarios en la prestación de los servicios </t>
  </si>
  <si>
    <t xml:space="preserve">OBJETIVO “E”  Mejorar en un 5% el resultado de los indicadores que cumplieron las metas de eficacia definidas para los procesos, respecto al período trimestral anteri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0.00%"/>
    <numFmt numFmtId="168" formatCode="0.0"/>
    <numFmt numFmtId="169" formatCode="_ * #,##0.00_ ;_ * \-#,##0.00_ ;_ * \-??_ ;_ @_ "/>
    <numFmt numFmtId="170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Verdana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11"/>
      <color rgb="FF000000"/>
      <name val="Tahoma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FF0000"/>
      <name val="Arial"/>
      <family val="2"/>
    </font>
    <font>
      <sz val="14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9.25"/>
      <color rgb="FF000000"/>
      <name val="Arial"/>
      <family val="2"/>
    </font>
    <font>
      <b val="true"/>
      <sz val="14.5"/>
      <name val="Arial"/>
      <family val="2"/>
    </font>
    <font>
      <b val="true"/>
      <sz val="14.5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NCUESTAS (Aumentó el % de satisfacción en 7,01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17589576547"/>
          <c:y val="0.242213147569861"/>
          <c:w val="0.940690553745928"/>
          <c:h val="0.475298262470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BJ A'!$B$2:$C$2</c:f>
              <c:strCache>
                <c:ptCount val="1"/>
                <c:pt idx="0">
                  <c:v>PROMEDIO ENCUESTAS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172f75"/>
                </a:gs>
                <a:gs pos="100000">
                  <a:srgbClr val="3366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 A'!$B$4:$B$10</c:f>
              <c:strCache>
                <c:ptCount val="7"/>
                <c:pt idx="0">
                  <c:v>RESULTADO ENCUESTA 2007</c:v>
                </c:pt>
                <c:pt idx="1">
                  <c:v>RESULTADO ENCUESTA 2006</c:v>
                </c:pt>
                <c:pt idx="2">
                  <c:v>CALIFICACION DEL SS EN BUZONES A SEPT.30.07</c:v>
                </c:pt>
                <c:pt idx="3">
                  <c:v>CALIFICACION DEL SS EN BUZONES 2006</c:v>
                </c:pt>
                <c:pt idx="4">
                  <c:v>% DE CUMPLIMIENTO OBJETIVO "A" (Encuesta + calif.ss)2007)</c:v>
                </c:pt>
                <c:pt idx="5">
                  <c:v>% DE CUMPLIMIENTO OBJETIVO "A" (Encuesta + calif.ss)2006)</c:v>
                </c:pt>
                <c:pt idx="6">
                  <c:v/>
                </c:pt>
              </c:strCache>
            </c:strRef>
          </c:cat>
          <c:val>
            <c:numRef>
              <c:f>'OBJ A'!$C$4:$C$10</c:f>
              <c:numCache>
                <c:formatCode>General</c:formatCode>
                <c:ptCount val="7"/>
                <c:pt idx="0">
                  <c:v>0.65</c:v>
                </c:pt>
                <c:pt idx="1">
                  <c:v>0.618428571428571</c:v>
                </c:pt>
                <c:pt idx="2">
                  <c:v>0.874761904761905</c:v>
                </c:pt>
                <c:pt idx="3">
                  <c:v>0.772862836438923</c:v>
                </c:pt>
                <c:pt idx="4">
                  <c:v>0.765740740740741</c:v>
                </c:pt>
                <c:pt idx="5">
                  <c:v>0.695645703933747</c:v>
                </c:pt>
              </c:numCache>
            </c:numRef>
          </c:val>
        </c:ser>
        <c:gapWidth val="150"/>
        <c:overlap val="0"/>
        <c:axId val="51053340"/>
        <c:axId val="22891877"/>
      </c:barChart>
      <c:lineChart>
        <c:grouping val="standard"/>
        <c:varyColors val="0"/>
        <c:ser>
          <c:idx val="1"/>
          <c:order val="1"/>
          <c:tx>
            <c:strRef>
              <c:f>'OBJ A'!$B$12</c:f>
              <c:strCache>
                <c:ptCount val="1"/>
                <c:pt idx="0">
                  <c:v>Indice de crecimiento nivel de satisfacció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 A'!$B$4:$B$10</c:f>
              <c:strCache>
                <c:ptCount val="7"/>
                <c:pt idx="0">
                  <c:v>RESULTADO ENCUESTA 2007</c:v>
                </c:pt>
                <c:pt idx="1">
                  <c:v>RESULTADO ENCUESTA 2006</c:v>
                </c:pt>
                <c:pt idx="2">
                  <c:v>CALIFICACION DEL SS EN BUZONES A SEPT.30.07</c:v>
                </c:pt>
                <c:pt idx="3">
                  <c:v>CALIFICACION DEL SS EN BUZONES 2006</c:v>
                </c:pt>
                <c:pt idx="4">
                  <c:v>% DE CUMPLIMIENTO OBJETIVO "A" (Encuesta + calif.ss)2007)</c:v>
                </c:pt>
                <c:pt idx="5">
                  <c:v>% DE CUMPLIMIENTO OBJETIVO "A" (Encuesta + calif.ss)2006)</c:v>
                </c:pt>
                <c:pt idx="6">
                  <c:v/>
                </c:pt>
              </c:strCache>
            </c:strRef>
          </c:cat>
          <c:val>
            <c:numRef>
              <c:f>'OBJ A'!$D$5:$D$10</c:f>
              <c:numCache>
                <c:formatCode>General</c:formatCode>
                <c:ptCount val="6"/>
                <c:pt idx="0">
                  <c:v>0.000700950368069934</c:v>
                </c:pt>
                <c:pt idx="1">
                  <c:v>0.000700950368069934</c:v>
                </c:pt>
                <c:pt idx="2">
                  <c:v>0.000700950368069934</c:v>
                </c:pt>
                <c:pt idx="3">
                  <c:v>0.000700950368069934</c:v>
                </c:pt>
                <c:pt idx="4">
                  <c:v>0.000700950368069934</c:v>
                </c:pt>
                <c:pt idx="5">
                  <c:v>0.000700950368069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53340"/>
        <c:axId val="22891877"/>
      </c:lineChart>
      <c:catAx>
        <c:axId val="51053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1877"/>
        <c:crossesAt val="0"/>
        <c:auto val="1"/>
        <c:lblAlgn val="ctr"/>
        <c:lblOffset val="100"/>
        <c:noMultiLvlLbl val="0"/>
      </c:catAx>
      <c:valAx>
        <c:axId val="2289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334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620456026058632"/>
          <c:y val="0.856353591160221"/>
          <c:w val="0.50100325732899"/>
          <c:h val="0.0480422772039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c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UMPLIMIENTO A ACUERDOS DE SERVICIO: 78,1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73172398087"/>
          <c:y val="0.299839871897518"/>
          <c:w val="0.921173992256889"/>
          <c:h val="0.315932746196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BJ.B'!$B$2:$C$2</c:f>
              <c:strCache>
                <c:ptCount val="1"/>
                <c:pt idx="0">
                  <c:v>PROMEDIO CUMPLIMIENTO ACUERDOS DE SERVICI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172f75"/>
                </a:gs>
                <a:gs pos="100000">
                  <a:srgbClr val="3366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.B'!$B$4:$B$12</c:f>
              <c:strCache>
                <c:ptCount val="9"/>
                <c:pt idx="0">
                  <c:v>ADMINISTRACIÓN DE LA CALIDAD</c:v>
                </c:pt>
                <c:pt idx="1">
                  <c:v>GESTION FINANCIERA</c:v>
                </c:pt>
                <c:pt idx="2">
                  <c:v>GESTION HUMANA</c:v>
                </c:pt>
                <c:pt idx="3">
                  <c:v>GESTION DE ADMISIONES Y REGISTROS </c:v>
                </c:pt>
                <c:pt idx="4">
                  <c:v>GESTION DE SERVICIOS GENERALES</c:v>
                </c:pt>
                <c:pt idx="5">
                  <c:v>GESTION DE ADQUISICIONES Y SUMINISTROS</c:v>
                </c:pt>
                <c:pt idx="6">
                  <c:v>BIENESTAR UNIVERSITARIO</c:v>
                </c:pt>
                <c:pt idx="7">
                  <c:v>GESTION DE BIBLIOTECA</c:v>
                </c:pt>
                <c:pt idx="8">
                  <c:v>GESTION DE INFORMATICA</c:v>
                </c:pt>
              </c:strCache>
            </c:strRef>
          </c:cat>
          <c:val>
            <c:numRef>
              <c:f>'OBJ.B'!$C$4:$C$12</c:f>
              <c:numCache>
                <c:formatCode>General</c:formatCode>
                <c:ptCount val="9"/>
                <c:pt idx="0">
                  <c:v>0.5</c:v>
                </c:pt>
                <c:pt idx="1">
                  <c:v>1</c:v>
                </c:pt>
                <c:pt idx="2">
                  <c:v>0.977</c:v>
                </c:pt>
                <c:pt idx="3">
                  <c:v>1</c:v>
                </c:pt>
                <c:pt idx="4">
                  <c:v>0.9985</c:v>
                </c:pt>
                <c:pt idx="5">
                  <c:v>0.8544</c:v>
                </c:pt>
                <c:pt idx="6">
                  <c:v>1.035</c:v>
                </c:pt>
                <c:pt idx="7">
                  <c:v>0.333</c:v>
                </c:pt>
                <c:pt idx="8">
                  <c:v>0.333</c:v>
                </c:pt>
              </c:numCache>
            </c:numRef>
          </c:val>
        </c:ser>
        <c:gapWidth val="150"/>
        <c:overlap val="0"/>
        <c:axId val="29720069"/>
        <c:axId val="14938074"/>
      </c:barChart>
      <c:lineChart>
        <c:grouping val="standard"/>
        <c:varyColors val="0"/>
        <c:ser>
          <c:idx val="1"/>
          <c:order val="1"/>
          <c:tx>
            <c:strRef>
              <c:f>'OBJ.B'!$B$14</c:f>
              <c:strCache>
                <c:ptCount val="1"/>
                <c:pt idx="0">
                  <c:v>% SECCIONAL DE CUMPLIMIENTO ACUERDOS DE 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.B'!$B$4:$B$12</c:f>
              <c:strCache>
                <c:ptCount val="9"/>
                <c:pt idx="0">
                  <c:v>ADMINISTRACIÓN DE LA CALIDAD</c:v>
                </c:pt>
                <c:pt idx="1">
                  <c:v>GESTION FINANCIERA</c:v>
                </c:pt>
                <c:pt idx="2">
                  <c:v>GESTION HUMANA</c:v>
                </c:pt>
                <c:pt idx="3">
                  <c:v>GESTION DE ADMISIONES Y REGISTROS </c:v>
                </c:pt>
                <c:pt idx="4">
                  <c:v>GESTION DE SERVICIOS GENERALES</c:v>
                </c:pt>
                <c:pt idx="5">
                  <c:v>GESTION DE ADQUISICIONES Y SUMINISTROS</c:v>
                </c:pt>
                <c:pt idx="6">
                  <c:v>BIENESTAR UNIVERSITARIO</c:v>
                </c:pt>
                <c:pt idx="7">
                  <c:v>GESTION DE BIBLIOTECA</c:v>
                </c:pt>
                <c:pt idx="8">
                  <c:v>GESTION DE INFORMATICA</c:v>
                </c:pt>
              </c:strCache>
            </c:strRef>
          </c:cat>
          <c:val>
            <c:numRef>
              <c:f>'OBJ.B'!$D$5:$D$12</c:f>
              <c:numCache>
                <c:formatCode>General</c:formatCode>
                <c:ptCount val="8"/>
                <c:pt idx="0">
                  <c:v>0.00781211111111111</c:v>
                </c:pt>
                <c:pt idx="1">
                  <c:v>0.00781211111111111</c:v>
                </c:pt>
                <c:pt idx="2">
                  <c:v>0.00781211111111111</c:v>
                </c:pt>
                <c:pt idx="5">
                  <c:v>0.00781211111111111</c:v>
                </c:pt>
                <c:pt idx="6">
                  <c:v>0.00781211111111111</c:v>
                </c:pt>
                <c:pt idx="7">
                  <c:v>0.007812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20069"/>
        <c:axId val="14938074"/>
      </c:lineChart>
      <c:catAx>
        <c:axId val="29720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8074"/>
        <c:crossesAt val="0"/>
        <c:auto val="1"/>
        <c:lblAlgn val="ctr"/>
        <c:lblOffset val="100"/>
        <c:noMultiLvlLbl val="0"/>
      </c:catAx>
      <c:valAx>
        <c:axId val="1493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006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53712138465042"/>
          <c:y val="0.712650120096077"/>
          <c:w val="0.547312685037577"/>
          <c:h val="0.0480384307445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DISMINUCION DE QUEJAS DEL TERCER TRIM DE 2007 Vs TERCER TRIM. DE 2006: 24,3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768162149852"/>
          <c:y val="0.274859887910328"/>
          <c:w val="0.927835345023913"/>
          <c:h val="0.36509207365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BJ.C'!$B$2:$C$2</c:f>
              <c:strCache>
                <c:ptCount val="1"/>
                <c:pt idx="0">
                  <c:v>DISMINUCIÓN DE QUEJAS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172f75"/>
                </a:gs>
                <a:gs pos="100000">
                  <a:srgbClr val="3366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.C'!$B$4:$B$12</c:f>
              <c:strCache>
                <c:ptCount val="9"/>
                <c:pt idx="0">
                  <c:v>ADMINISTRACIÓN DE LA CALIDAD</c:v>
                </c:pt>
                <c:pt idx="1">
                  <c:v>GESTION FINANCIERA</c:v>
                </c:pt>
                <c:pt idx="2">
                  <c:v>GESTION HUMANA</c:v>
                </c:pt>
                <c:pt idx="3">
                  <c:v>GESTION DE ADMISIONES Y REGISTROS </c:v>
                </c:pt>
                <c:pt idx="4">
                  <c:v>GESTION DE SERVICIOS GENERALES</c:v>
                </c:pt>
                <c:pt idx="5">
                  <c:v>GESTION DE ADQUISICIONES Y SUMINISTROS</c:v>
                </c:pt>
                <c:pt idx="6">
                  <c:v>BIENESTAR UNIVERSITARIO</c:v>
                </c:pt>
                <c:pt idx="7">
                  <c:v>GESTION DE BIBLIOTECA</c:v>
                </c:pt>
                <c:pt idx="8">
                  <c:v>GESTION DE INFORMATICA</c:v>
                </c:pt>
              </c:strCache>
            </c:strRef>
          </c:cat>
          <c:val>
            <c:numRef>
              <c:f>'OBJ.C'!$C$4:$C$12</c:f>
              <c:numCache>
                <c:formatCode>General</c:formatCode>
                <c:ptCount val="9"/>
                <c:pt idx="1">
                  <c:v>-1</c:v>
                </c:pt>
                <c:pt idx="3">
                  <c:v>-0.6</c:v>
                </c:pt>
                <c:pt idx="4">
                  <c:v>1</c:v>
                </c:pt>
                <c:pt idx="6">
                  <c:v>0</c:v>
                </c:pt>
                <c:pt idx="7">
                  <c:v>1.56</c:v>
                </c:pt>
                <c:pt idx="8">
                  <c:v>0.5</c:v>
                </c:pt>
              </c:numCache>
            </c:numRef>
          </c:val>
        </c:ser>
        <c:gapWidth val="150"/>
        <c:overlap val="0"/>
        <c:axId val="53737914"/>
        <c:axId val="20406807"/>
      </c:barChart>
      <c:lineChart>
        <c:grouping val="standard"/>
        <c:varyColors val="0"/>
        <c:ser>
          <c:idx val="1"/>
          <c:order val="1"/>
          <c:tx>
            <c:strRef>
              <c:f>'OBJ.C'!$B$14</c:f>
              <c:strCache>
                <c:ptCount val="1"/>
                <c:pt idx="0">
                  <c:v>% DE CUMPLIMIENTO OBJETIVO "C" DE CALID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.C'!$B$4:$B$12</c:f>
              <c:strCache>
                <c:ptCount val="9"/>
                <c:pt idx="0">
                  <c:v>ADMINISTRACIÓN DE LA CALIDAD</c:v>
                </c:pt>
                <c:pt idx="1">
                  <c:v>GESTION FINANCIERA</c:v>
                </c:pt>
                <c:pt idx="2">
                  <c:v>GESTION HUMANA</c:v>
                </c:pt>
                <c:pt idx="3">
                  <c:v>GESTION DE ADMISIONES Y REGISTROS </c:v>
                </c:pt>
                <c:pt idx="4">
                  <c:v>GESTION DE SERVICIOS GENERALES</c:v>
                </c:pt>
                <c:pt idx="5">
                  <c:v>GESTION DE ADQUISICIONES Y SUMINISTROS</c:v>
                </c:pt>
                <c:pt idx="6">
                  <c:v>BIENESTAR UNIVERSITARIO</c:v>
                </c:pt>
                <c:pt idx="7">
                  <c:v>GESTION DE BIBLIOTECA</c:v>
                </c:pt>
                <c:pt idx="8">
                  <c:v>GESTION DE INFORMATICA</c:v>
                </c:pt>
              </c:strCache>
            </c:strRef>
          </c:cat>
          <c:val>
            <c:numRef>
              <c:f>'OBJ.C'!$D$5:$D$12</c:f>
              <c:numCache>
                <c:formatCode>General</c:formatCode>
                <c:ptCount val="8"/>
                <c:pt idx="0">
                  <c:v>0.00243333333333333</c:v>
                </c:pt>
                <c:pt idx="1">
                  <c:v>0.00243333333333333</c:v>
                </c:pt>
                <c:pt idx="2">
                  <c:v>0.00243333333333333</c:v>
                </c:pt>
                <c:pt idx="5">
                  <c:v>0.00243333333333333</c:v>
                </c:pt>
                <c:pt idx="6">
                  <c:v>0.00243333333333333</c:v>
                </c:pt>
                <c:pt idx="7">
                  <c:v>0.0024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37914"/>
        <c:axId val="20406807"/>
      </c:lineChart>
      <c:catAx>
        <c:axId val="53737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00ff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6807"/>
        <c:crossesAt val="0"/>
        <c:auto val="1"/>
        <c:lblAlgn val="ctr"/>
        <c:lblOffset val="100"/>
        <c:noMultiLvlLbl val="0"/>
      </c:catAx>
      <c:valAx>
        <c:axId val="20406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791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308785014803006"/>
          <c:y val="0.746677341873499"/>
          <c:w val="0.547312685037577"/>
          <c:h val="0.0480384307445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OBJETIVO "D"  Mejorar en un 5% el resultado de los indicadores que cumplieron las metas de eficacia definidas para los procesos, respecto al período trimestral anterior: 70,96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45251651105"/>
          <c:y val="0.279686123788934"/>
          <c:w val="0.914512639489866"/>
          <c:h val="0.242933781727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BJ.E'!$B$2:$C$2</c:f>
              <c:strCache>
                <c:ptCount val="1"/>
                <c:pt idx="0">
                  <c:v>Mejorar en un 5% el resultado de los indicadores que cumplieron las metas de eficacia definidas para los procesos, respecto al período trimestral anterior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172f75"/>
                </a:gs>
                <a:gs pos="100000">
                  <a:srgbClr val="3366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.E'!$B$4:$B$14</c:f>
              <c:strCache>
                <c:ptCount val="11"/>
                <c:pt idx="0">
                  <c:v>ADMINISTRACIÓN DE LA CALIDAD</c:v>
                </c:pt>
                <c:pt idx="1">
                  <c:v>GESTION FINANCIERA</c:v>
                </c:pt>
                <c:pt idx="2">
                  <c:v>GESTION DE AUDITORIA INTERNA</c:v>
                </c:pt>
                <c:pt idx="3">
                  <c:v>GESTIÓN DE LA DIRECCION</c:v>
                </c:pt>
                <c:pt idx="4">
                  <c:v>GESTION HUMANA</c:v>
                </c:pt>
                <c:pt idx="5">
                  <c:v>GESTION DE ADMISIONES Y REGISTROS </c:v>
                </c:pt>
                <c:pt idx="6">
                  <c:v>GESTION DE SERVICIOS GENERALES</c:v>
                </c:pt>
                <c:pt idx="7">
                  <c:v>GESTION DE ADQUISICIONES Y SUMINISTROS</c:v>
                </c:pt>
                <c:pt idx="8">
                  <c:v>BIENESTAR UNIVERSITARIO</c:v>
                </c:pt>
                <c:pt idx="9">
                  <c:v>GESTION DE BIBLIOTECA</c:v>
                </c:pt>
                <c:pt idx="10">
                  <c:v>GESTION DE INFORMATICA</c:v>
                </c:pt>
              </c:strCache>
            </c:strRef>
          </c:cat>
          <c:val>
            <c:numRef>
              <c:f>'OBJ.E'!$C$4:$C$14</c:f>
              <c:numCache>
                <c:formatCode>General</c:formatCode>
                <c:ptCount val="11"/>
                <c:pt idx="0">
                  <c:v>0.71</c:v>
                </c:pt>
                <c:pt idx="1">
                  <c:v>0.665</c:v>
                </c:pt>
                <c:pt idx="2">
                  <c:v>0.471</c:v>
                </c:pt>
                <c:pt idx="3">
                  <c:v>0.5</c:v>
                </c:pt>
                <c:pt idx="4">
                  <c:v>0.964</c:v>
                </c:pt>
                <c:pt idx="5">
                  <c:v>0.76</c:v>
                </c:pt>
                <c:pt idx="6">
                  <c:v>0.868</c:v>
                </c:pt>
                <c:pt idx="7">
                  <c:v>0.854</c:v>
                </c:pt>
                <c:pt idx="8">
                  <c:v>0.73</c:v>
                </c:pt>
                <c:pt idx="9">
                  <c:v>0.329</c:v>
                </c:pt>
                <c:pt idx="10">
                  <c:v>0.955</c:v>
                </c:pt>
              </c:numCache>
            </c:numRef>
          </c:val>
        </c:ser>
        <c:gapWidth val="150"/>
        <c:overlap val="0"/>
        <c:axId val="96030996"/>
        <c:axId val="88883681"/>
      </c:barChart>
      <c:lineChart>
        <c:grouping val="standard"/>
        <c:varyColors val="0"/>
        <c:ser>
          <c:idx val="1"/>
          <c:order val="1"/>
          <c:tx>
            <c:strRef>
              <c:f>'OBJ.E'!$B$16</c:f>
              <c:strCache>
                <c:ptCount val="1"/>
                <c:pt idx="0">
                  <c:v>% DE CUMPLIMIENTO OBJETIVO "E" DE CALID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.E'!$B$4:$B$14</c:f>
              <c:strCache>
                <c:ptCount val="11"/>
                <c:pt idx="0">
                  <c:v>ADMINISTRACIÓN DE LA CALIDAD</c:v>
                </c:pt>
                <c:pt idx="1">
                  <c:v>GESTION FINANCIERA</c:v>
                </c:pt>
                <c:pt idx="2">
                  <c:v>GESTION DE AUDITORIA INTERNA</c:v>
                </c:pt>
                <c:pt idx="3">
                  <c:v>GESTIÓN DE LA DIRECCION</c:v>
                </c:pt>
                <c:pt idx="4">
                  <c:v>GESTION HUMANA</c:v>
                </c:pt>
                <c:pt idx="5">
                  <c:v>GESTION DE ADMISIONES Y REGISTROS </c:v>
                </c:pt>
                <c:pt idx="6">
                  <c:v>GESTION DE SERVICIOS GENERALES</c:v>
                </c:pt>
                <c:pt idx="7">
                  <c:v>GESTION DE ADQUISICIONES Y SUMINISTROS</c:v>
                </c:pt>
                <c:pt idx="8">
                  <c:v>BIENESTAR UNIVERSITARIO</c:v>
                </c:pt>
                <c:pt idx="9">
                  <c:v>GESTION DE BIBLIOTECA</c:v>
                </c:pt>
                <c:pt idx="10">
                  <c:v>GESTION DE INFORMATICA</c:v>
                </c:pt>
              </c:strCache>
            </c:strRef>
          </c:cat>
          <c:val>
            <c:numRef>
              <c:f>'OBJ.E'!$D$5:$D$14</c:f>
              <c:numCache>
                <c:formatCode>General</c:formatCode>
                <c:ptCount val="10"/>
                <c:pt idx="0">
                  <c:v>0.00709636363636364</c:v>
                </c:pt>
                <c:pt idx="3">
                  <c:v>0.00709636363636364</c:v>
                </c:pt>
                <c:pt idx="4">
                  <c:v>0.00709636363636364</c:v>
                </c:pt>
                <c:pt idx="7">
                  <c:v>0.00709636363636364</c:v>
                </c:pt>
                <c:pt idx="8">
                  <c:v>0.00709636363636364</c:v>
                </c:pt>
                <c:pt idx="9">
                  <c:v>0.007096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30996"/>
        <c:axId val="88883681"/>
      </c:lineChart>
      <c:catAx>
        <c:axId val="96030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3681"/>
        <c:crossesAt val="0"/>
        <c:auto val="1"/>
        <c:lblAlgn val="ctr"/>
        <c:lblOffset val="100"/>
        <c:noMultiLvlLbl val="0"/>
      </c:catAx>
      <c:valAx>
        <c:axId val="8888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099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98064222272831"/>
          <c:y val="0.640883977900553"/>
          <c:w val="0.925928034616261"/>
          <c:h val="0.132756826006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3.1 Revisión de la correlación entre los objetivos de calidad y los indicadores desarrollado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72964169381"/>
          <c:y val="0.266714708943871"/>
          <c:w val="0.924899022801303"/>
          <c:h val="0.321242693570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olidado!$B$2:$C$2</c:f>
              <c:strCache>
                <c:ptCount val="1"/>
                <c:pt idx="0">
                  <c:v>CUMPLIMIENTO OBJETIVOS DE CALIDAD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172f75"/>
                </a:gs>
                <a:gs pos="100000">
                  <a:srgbClr val="3366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72f75"/>
                  </a:gs>
                  <a:gs pos="100000">
                    <a:srgbClr val="3366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4:$B$10</c:f>
              <c:strCache>
                <c:ptCount val="5"/>
                <c:pt idx="0">
                  <c:v>OBJETIVO “A”  Lograr que la percepción de la satisfacción por parte de los usuarios sobre la calidad de los servicios prestados por los procesos administrativos estén sobre un 65%, para el año 2007 y el 80% para el 2009  </c:v>
                </c:pt>
                <c:pt idx="1">
                  <c:v>OBJETIVO “B”  Atender en un 80%, los servicios solicitados de conformidad a los acuerdos de servicios establecidos  </c:v>
                </c:pt>
                <c:pt idx="2">
                  <c:v>OBJETIVO “C”  Disminuir en un 10% el número de quejas y reclamos relacionados con la prestación de los servicios, respecto de la medición del mismo trimestre del año anterior </c:v>
                </c:pt>
                <c:pt idx="3">
                  <c:v>OBJETIVO “D”  Cumplir al 100% los requisitos técnicos, legales y reglamentarios en la prestación de los servicios </c:v>
                </c:pt>
                <c:pt idx="4">
                  <c:v>OBJETIVO “E”  Mejorar en un 5% el resultado de los indicadores que cumplieron las metas de eficacia definidas para los procesos, respecto al período trimestral anterior </c:v>
                </c:pt>
              </c:strCache>
            </c:strRef>
          </c:cat>
          <c:val>
            <c:numRef>
              <c:f>Consolidado!$C$4:$C$10</c:f>
              <c:numCache>
                <c:formatCode>General</c:formatCode>
                <c:ptCount val="5"/>
                <c:pt idx="0">
                  <c:v>0.65</c:v>
                </c:pt>
                <c:pt idx="1">
                  <c:v>0.781</c:v>
                </c:pt>
                <c:pt idx="2">
                  <c:v>0.243333333333333</c:v>
                </c:pt>
                <c:pt idx="4">
                  <c:v>0.709636363636364</c:v>
                </c:pt>
              </c:numCache>
            </c:numRef>
          </c:val>
        </c:ser>
        <c:gapWidth val="150"/>
        <c:overlap val="0"/>
        <c:axId val="66569664"/>
        <c:axId val="50609841"/>
      </c:barChart>
      <c:lineChart>
        <c:grouping val="standard"/>
        <c:varyColors val="0"/>
        <c:ser>
          <c:idx val="1"/>
          <c:order val="1"/>
          <c:tx>
            <c:strRef>
              <c:f>Consolidado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4:$B$10</c:f>
              <c:strCache>
                <c:ptCount val="5"/>
                <c:pt idx="0">
                  <c:v>OBJETIVO “A”  Lograr que la percepción de la satisfacción por parte de los usuarios sobre la calidad de los servicios prestados por los procesos administrativos estén sobre un 65%, para el año 2007 y el 80% para el 2009  </c:v>
                </c:pt>
                <c:pt idx="1">
                  <c:v>OBJETIVO “B”  Atender en un 80%, los servicios solicitados de conformidad a los acuerdos de servicios establecidos  </c:v>
                </c:pt>
                <c:pt idx="2">
                  <c:v>OBJETIVO “C”  Disminuir en un 10% el número de quejas y reclamos relacionados con la prestación de los servicios, respecto de la medición del mismo trimestre del año anterior </c:v>
                </c:pt>
                <c:pt idx="3">
                  <c:v>OBJETIVO “D”  Cumplir al 100% los requisitos técnicos, legales y reglamentarios en la prestación de los servicios </c:v>
                </c:pt>
                <c:pt idx="4">
                  <c:v>OBJETIVO “E”  Mejorar en un 5% el resultado de los indicadores que cumplieron las metas de eficacia definidas para los procesos, respecto al período trimestral anterior </c:v>
                </c:pt>
              </c:strCache>
            </c:strRef>
          </c:cat>
          <c:val>
            <c:numRef>
              <c:f>Consolidado!$D$5:$D$10</c:f>
              <c:numCache>
                <c:formatCode>General</c:formatCode>
                <c:ptCount val="4"/>
                <c:pt idx="0">
                  <c:v>0.00595992424242424</c:v>
                </c:pt>
                <c:pt idx="1">
                  <c:v>0.00595992424242424</c:v>
                </c:pt>
                <c:pt idx="2">
                  <c:v>0.00595992424242424</c:v>
                </c:pt>
                <c:pt idx="3">
                  <c:v>0.00595992424242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69664"/>
        <c:axId val="50609841"/>
      </c:lineChart>
      <c:catAx>
        <c:axId val="66569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9841"/>
        <c:crossesAt val="0"/>
        <c:auto val="1"/>
        <c:lblAlgn val="ctr"/>
        <c:lblOffset val="100"/>
        <c:noMultiLvlLbl val="0"/>
      </c:catAx>
      <c:valAx>
        <c:axId val="50609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966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90162866449511"/>
          <c:y val="0.751301145007607"/>
          <c:w val="0.50100325732899"/>
          <c:h val="0.0480422772039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4280</xdr:rowOff>
    </xdr:from>
    <xdr:to>
      <xdr:col>0</xdr:col>
      <xdr:colOff>2389320</xdr:colOff>
      <xdr:row>5</xdr:row>
      <xdr:rowOff>627480</xdr:rowOff>
    </xdr:to>
    <xdr:sp>
      <xdr:nvSpPr>
        <xdr:cNvPr id="0" name="Line 1"/>
        <xdr:cNvSpPr/>
      </xdr:nvSpPr>
      <xdr:spPr>
        <a:xfrm>
          <a:off x="0" y="1010520"/>
          <a:ext cx="2389320" cy="99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14</xdr:row>
      <xdr:rowOff>630360</xdr:rowOff>
    </xdr:from>
    <xdr:to>
      <xdr:col>6</xdr:col>
      <xdr:colOff>432720</xdr:colOff>
      <xdr:row>14</xdr:row>
      <xdr:rowOff>982080</xdr:rowOff>
    </xdr:to>
    <xdr:sp>
      <xdr:nvSpPr>
        <xdr:cNvPr id="1" name="Line 24"/>
        <xdr:cNvSpPr/>
      </xdr:nvSpPr>
      <xdr:spPr>
        <a:xfrm>
          <a:off x="8443800" y="8917200"/>
          <a:ext cx="20520" cy="351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14</xdr:row>
      <xdr:rowOff>609840</xdr:rowOff>
    </xdr:from>
    <xdr:to>
      <xdr:col>10</xdr:col>
      <xdr:colOff>413280</xdr:colOff>
      <xdr:row>14</xdr:row>
      <xdr:rowOff>924840</xdr:rowOff>
    </xdr:to>
    <xdr:sp>
      <xdr:nvSpPr>
        <xdr:cNvPr id="2" name="Line 25"/>
        <xdr:cNvSpPr/>
      </xdr:nvSpPr>
      <xdr:spPr>
        <a:xfrm>
          <a:off x="12427920" y="8896680"/>
          <a:ext cx="720" cy="315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14</xdr:row>
      <xdr:rowOff>658800</xdr:rowOff>
    </xdr:from>
    <xdr:to>
      <xdr:col>12</xdr:col>
      <xdr:colOff>604080</xdr:colOff>
      <xdr:row>14</xdr:row>
      <xdr:rowOff>658800</xdr:rowOff>
    </xdr:to>
    <xdr:sp>
      <xdr:nvSpPr>
        <xdr:cNvPr id="3" name="Line 26"/>
        <xdr:cNvSpPr/>
      </xdr:nvSpPr>
      <xdr:spPr>
        <a:xfrm>
          <a:off x="14732640" y="8945640"/>
          <a:ext cx="51336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2240</xdr:colOff>
      <xdr:row>14</xdr:row>
      <xdr:rowOff>638280</xdr:rowOff>
    </xdr:from>
    <xdr:to>
      <xdr:col>14</xdr:col>
      <xdr:colOff>372960</xdr:colOff>
      <xdr:row>14</xdr:row>
      <xdr:rowOff>924840</xdr:rowOff>
    </xdr:to>
    <xdr:sp>
      <xdr:nvSpPr>
        <xdr:cNvPr id="4" name="Line 27"/>
        <xdr:cNvSpPr/>
      </xdr:nvSpPr>
      <xdr:spPr>
        <a:xfrm flipV="1">
          <a:off x="17328600" y="8925120"/>
          <a:ext cx="720" cy="286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4</xdr:row>
      <xdr:rowOff>675000</xdr:rowOff>
    </xdr:from>
    <xdr:to>
      <xdr:col>18</xdr:col>
      <xdr:colOff>433080</xdr:colOff>
      <xdr:row>14</xdr:row>
      <xdr:rowOff>961200</xdr:rowOff>
    </xdr:to>
    <xdr:sp>
      <xdr:nvSpPr>
        <xdr:cNvPr id="5" name="Line 29"/>
        <xdr:cNvSpPr/>
      </xdr:nvSpPr>
      <xdr:spPr>
        <a:xfrm flipV="1">
          <a:off x="22007880" y="8961840"/>
          <a:ext cx="720" cy="286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2280</xdr:colOff>
      <xdr:row>14</xdr:row>
      <xdr:rowOff>667080</xdr:rowOff>
    </xdr:from>
    <xdr:to>
      <xdr:col>20</xdr:col>
      <xdr:colOff>333360</xdr:colOff>
      <xdr:row>14</xdr:row>
      <xdr:rowOff>990360</xdr:rowOff>
    </xdr:to>
    <xdr:sp>
      <xdr:nvSpPr>
        <xdr:cNvPr id="6" name="Line 30"/>
        <xdr:cNvSpPr/>
      </xdr:nvSpPr>
      <xdr:spPr>
        <a:xfrm flipV="1">
          <a:off x="24191640" y="8953920"/>
          <a:ext cx="1080" cy="323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0</xdr:colOff>
      <xdr:row>14</xdr:row>
      <xdr:rowOff>695520</xdr:rowOff>
    </xdr:from>
    <xdr:to>
      <xdr:col>23</xdr:col>
      <xdr:colOff>432720</xdr:colOff>
      <xdr:row>14</xdr:row>
      <xdr:rowOff>982080</xdr:rowOff>
    </xdr:to>
    <xdr:sp>
      <xdr:nvSpPr>
        <xdr:cNvPr id="7" name="Line 699"/>
        <xdr:cNvSpPr/>
      </xdr:nvSpPr>
      <xdr:spPr>
        <a:xfrm flipV="1">
          <a:off x="27219600" y="8982360"/>
          <a:ext cx="720" cy="286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8</xdr:row>
      <xdr:rowOff>897120</xdr:rowOff>
    </xdr:from>
    <xdr:to>
      <xdr:col>4</xdr:col>
      <xdr:colOff>433440</xdr:colOff>
      <xdr:row>18</xdr:row>
      <xdr:rowOff>1266120</xdr:rowOff>
    </xdr:to>
    <xdr:sp>
      <xdr:nvSpPr>
        <xdr:cNvPr id="8" name="Line 728"/>
        <xdr:cNvSpPr/>
      </xdr:nvSpPr>
      <xdr:spPr>
        <a:xfrm flipV="1">
          <a:off x="6431400" y="11489040"/>
          <a:ext cx="720" cy="36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4</xdr:col>
      <xdr:colOff>146880</xdr:colOff>
      <xdr:row>40</xdr:row>
      <xdr:rowOff>114480</xdr:rowOff>
    </xdr:to>
    <xdr:graphicFrame>
      <xdr:nvGraphicFramePr>
        <xdr:cNvPr id="9" name="Chart 1"/>
        <xdr:cNvGraphicFramePr/>
      </xdr:nvGraphicFramePr>
      <xdr:xfrm>
        <a:off x="0" y="2210040"/>
        <a:ext cx="138146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62000</xdr:rowOff>
    </xdr:from>
    <xdr:to>
      <xdr:col>12</xdr:col>
      <xdr:colOff>536400</xdr:colOff>
      <xdr:row>42</xdr:row>
      <xdr:rowOff>114480</xdr:rowOff>
    </xdr:to>
    <xdr:graphicFrame>
      <xdr:nvGraphicFramePr>
        <xdr:cNvPr id="10" name="Chart 1"/>
        <xdr:cNvGraphicFramePr/>
      </xdr:nvGraphicFramePr>
      <xdr:xfrm>
        <a:off x="0" y="2533680"/>
        <a:ext cx="126457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62000</xdr:rowOff>
    </xdr:from>
    <xdr:to>
      <xdr:col>12</xdr:col>
      <xdr:colOff>536400</xdr:colOff>
      <xdr:row>42</xdr:row>
      <xdr:rowOff>114480</xdr:rowOff>
    </xdr:to>
    <xdr:graphicFrame>
      <xdr:nvGraphicFramePr>
        <xdr:cNvPr id="11" name="Chart 1"/>
        <xdr:cNvGraphicFramePr/>
      </xdr:nvGraphicFramePr>
      <xdr:xfrm>
        <a:off x="0" y="2533680"/>
        <a:ext cx="126457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2040</xdr:colOff>
      <xdr:row>13</xdr:row>
      <xdr:rowOff>75960</xdr:rowOff>
    </xdr:from>
    <xdr:to>
      <xdr:col>2</xdr:col>
      <xdr:colOff>662760</xdr:colOff>
      <xdr:row>13</xdr:row>
      <xdr:rowOff>228240</xdr:rowOff>
    </xdr:to>
    <xdr:sp>
      <xdr:nvSpPr>
        <xdr:cNvPr id="12" name="Line 2"/>
        <xdr:cNvSpPr/>
      </xdr:nvSpPr>
      <xdr:spPr>
        <a:xfrm flipV="1">
          <a:off x="4979880" y="22096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62000</xdr:rowOff>
    </xdr:from>
    <xdr:to>
      <xdr:col>12</xdr:col>
      <xdr:colOff>536400</xdr:colOff>
      <xdr:row>44</xdr:row>
      <xdr:rowOff>114480</xdr:rowOff>
    </xdr:to>
    <xdr:graphicFrame>
      <xdr:nvGraphicFramePr>
        <xdr:cNvPr id="13" name="Chart 1"/>
        <xdr:cNvGraphicFramePr/>
      </xdr:nvGraphicFramePr>
      <xdr:xfrm>
        <a:off x="0" y="3419640"/>
        <a:ext cx="126457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360</xdr:rowOff>
    </xdr:from>
    <xdr:to>
      <xdr:col>14</xdr:col>
      <xdr:colOff>146880</xdr:colOff>
      <xdr:row>40</xdr:row>
      <xdr:rowOff>114480</xdr:rowOff>
    </xdr:to>
    <xdr:graphicFrame>
      <xdr:nvGraphicFramePr>
        <xdr:cNvPr id="14" name="Chart 1"/>
        <xdr:cNvGraphicFramePr/>
      </xdr:nvGraphicFramePr>
      <xdr:xfrm>
        <a:off x="0" y="4410360"/>
        <a:ext cx="138146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200.21.222.104/Backup%5CEscritorio%5CCOMPARTIDA%5CDOCUMENTOS%20PENDIENTES%2015-11-06%5CVarios%201%5CHerramientas%20y%20graficas%5CINDICADORES%20FINANCIERA%20Y%20REGISTRO%5Ccalculo%20ficha%20atenci&#243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cadores%20AC/Medici&#243;n%20del%20SGC-%20AC.%202007(INDICADORES%20PROC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atos"/>
      <sheetName val="calificación"/>
      <sheetName val="tabulación calificación"/>
      <sheetName val="Ana. Paret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POLOGIA DE LA QUEJA"/>
      <sheetName val="Quejas por proceso"/>
      <sheetName val="Quejas Cerradas por proceso"/>
      <sheetName val="N°QUEJAS.RCURENTE"/>
      <sheetName val="Respuesta queja"/>
      <sheetName val="Nivel de satisfacción usuarios"/>
      <sheetName val="Eficacia de las AC implemen "/>
      <sheetName val="Eficacia de las AP implemen "/>
      <sheetName val="Ejecución del prog de auditoria"/>
      <sheetName val="OBJ A"/>
      <sheetName val="OBJ.B"/>
      <sheetName val="OBJ.C"/>
      <sheetName val="OBJ.E"/>
      <sheetName val="Consolidado"/>
      <sheetName val="Auditoria de certif"/>
      <sheetName val="Audit InteR.AC"/>
      <sheetName val="AP"/>
      <sheetName val="Tareas revision"/>
    </sheetNames>
    <sheetDataSet>
      <sheetData sheetId="0"/>
      <sheetData sheetId="1"/>
      <sheetData sheetId="2"/>
      <sheetData sheetId="3"/>
      <sheetData sheetId="4"/>
      <sheetData sheetId="5">
        <row r="35">
          <cell r="I35">
            <v>0.874761904761905</v>
          </cell>
        </row>
        <row r="35">
          <cell r="P35">
            <v>0.765740740740741</v>
          </cell>
        </row>
        <row r="35">
          <cell r="Y35">
            <v>0.772862836438923</v>
          </cell>
          <cell r="Z35">
            <v>0.618428571428571</v>
          </cell>
        </row>
        <row r="35">
          <cell r="AB35">
            <v>0.6956457039337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0" ySplit="5" topLeftCell="BM8" activePane="bottomLeft" state="frozen"/>
      <selection pane="topLeft" activeCell="A3" activeCellId="0" sqref="A3"/>
      <selection pane="bottomLeft" activeCell="A10" activeCellId="0" sqref="A10: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85"/>
    <col collapsed="false" customWidth="true" hidden="false" outlineLevel="0" max="3" min="3" style="0" width="8.99"/>
    <col collapsed="false" customWidth="true" hidden="false" outlineLevel="0" max="4" min="4" style="0" width="25.28"/>
    <col collapsed="false" customWidth="true" hidden="false" outlineLevel="0" max="5" min="5" style="0" width="9.85"/>
    <col collapsed="false" customWidth="true" hidden="false" outlineLevel="0" max="6" min="6" style="0" width="18.99"/>
    <col collapsed="false" customWidth="true" hidden="false" outlineLevel="0" max="7" min="7" style="0" width="9.41"/>
    <col collapsed="false" customWidth="true" hidden="false" outlineLevel="0" max="8" min="8" style="0" width="17.28"/>
    <col collapsed="false" customWidth="true" hidden="false" outlineLevel="0" max="9" min="9" style="0" width="9.41"/>
    <col collapsed="false" customWidth="true" hidden="false" outlineLevel="0" max="10" min="10" style="0" width="20.41"/>
    <col collapsed="false" customWidth="true" hidden="false" outlineLevel="0" max="11" min="11" style="0" width="10.71"/>
    <col collapsed="false" customWidth="true" hidden="false" outlineLevel="0" max="12" min="12" style="0" width="26.56"/>
    <col collapsed="false" customWidth="true" hidden="false" outlineLevel="0" max="13" min="13" style="0" width="9.28"/>
    <col collapsed="false" customWidth="true" hidden="false" outlineLevel="0" max="14" min="14" style="0" width="23.56"/>
    <col collapsed="false" customWidth="true" hidden="false" outlineLevel="0" max="15" min="15" style="0" width="9.99"/>
    <col collapsed="false" customWidth="true" hidden="false" outlineLevel="0" max="16" min="16" style="0" width="20.85"/>
    <col collapsed="false" customWidth="true" hidden="false" outlineLevel="0" max="17" min="17" style="0" width="11.99"/>
    <col collapsed="false" customWidth="true" hidden="false" outlineLevel="0" max="18" min="18" style="0" width="22.7"/>
    <col collapsed="false" customWidth="true" hidden="false" outlineLevel="0" max="19" min="19" style="0" width="12.85"/>
    <col collapsed="false" customWidth="true" hidden="false" outlineLevel="0" max="20" min="20" style="0" width="19.56"/>
    <col collapsed="false" customWidth="true" hidden="false" outlineLevel="0" max="21" min="21" style="0" width="13.56"/>
    <col collapsed="false" customWidth="true" hidden="false" outlineLevel="0" max="22" min="22" style="0" width="12.85"/>
    <col collapsed="false" customWidth="true" hidden="false" outlineLevel="0" max="23" min="23" style="0" width="15.13"/>
    <col collapsed="false" customWidth="true" hidden="false" outlineLevel="0" max="24" min="2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0" customFormat="true" ht="39.7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 t="s">
        <v>8</v>
      </c>
      <c r="M5" s="7"/>
      <c r="N5" s="7" t="s">
        <v>9</v>
      </c>
      <c r="O5" s="7"/>
      <c r="P5" s="7" t="s">
        <v>10</v>
      </c>
      <c r="Q5" s="7"/>
      <c r="R5" s="7" t="s">
        <v>11</v>
      </c>
      <c r="S5" s="7"/>
      <c r="T5" s="7" t="s">
        <v>12</v>
      </c>
      <c r="U5" s="7"/>
      <c r="V5" s="7" t="s">
        <v>13</v>
      </c>
      <c r="W5" s="7"/>
      <c r="X5" s="8"/>
      <c r="Y5" s="9"/>
    </row>
    <row r="6" customFormat="false" ht="51" hidden="false" customHeight="true" outlineLevel="0" collapsed="false">
      <c r="A6" s="11" t="s">
        <v>14</v>
      </c>
      <c r="B6" s="12"/>
      <c r="C6" s="13"/>
      <c r="D6" s="14"/>
      <c r="E6" s="15"/>
      <c r="F6" s="12"/>
      <c r="G6" s="13"/>
      <c r="H6" s="12"/>
      <c r="I6" s="13"/>
      <c r="J6" s="12"/>
      <c r="K6" s="13"/>
      <c r="L6" s="12"/>
      <c r="M6" s="13"/>
      <c r="N6" s="12"/>
      <c r="O6" s="13"/>
      <c r="P6" s="12"/>
      <c r="Q6" s="13"/>
      <c r="R6" s="12"/>
      <c r="S6" s="13"/>
      <c r="T6" s="12"/>
      <c r="U6" s="13"/>
      <c r="V6" s="12"/>
      <c r="W6" s="13"/>
      <c r="X6" s="16"/>
      <c r="Y6" s="17"/>
    </row>
    <row r="7" customFormat="false" ht="18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0"/>
      <c r="X7" s="16"/>
      <c r="Y7" s="17"/>
    </row>
    <row r="8" customFormat="false" ht="136.5" hidden="false" customHeight="true" outlineLevel="0" collapsed="false">
      <c r="A8" s="21" t="s">
        <v>16</v>
      </c>
      <c r="B8" s="22" t="s">
        <v>17</v>
      </c>
      <c r="C8" s="22"/>
      <c r="D8" s="23" t="s">
        <v>18</v>
      </c>
      <c r="E8" s="24" t="n">
        <v>0.97</v>
      </c>
      <c r="F8" s="25" t="s">
        <v>18</v>
      </c>
      <c r="G8" s="24" t="n">
        <v>0.65</v>
      </c>
      <c r="H8" s="26" t="s">
        <v>18</v>
      </c>
      <c r="I8" s="24" t="n">
        <v>0.85</v>
      </c>
      <c r="J8" s="26" t="s">
        <v>18</v>
      </c>
      <c r="K8" s="27" t="n">
        <v>0.62</v>
      </c>
      <c r="L8" s="26" t="s">
        <v>18</v>
      </c>
      <c r="M8" s="27" t="n">
        <v>0.62</v>
      </c>
      <c r="N8" s="28" t="s">
        <v>18</v>
      </c>
      <c r="O8" s="24" t="n">
        <v>0.72</v>
      </c>
      <c r="P8" s="29" t="s">
        <v>17</v>
      </c>
      <c r="Q8" s="29"/>
      <c r="R8" s="30" t="s">
        <v>18</v>
      </c>
      <c r="S8" s="24" t="n">
        <v>0.7</v>
      </c>
      <c r="T8" s="30" t="s">
        <v>18</v>
      </c>
      <c r="U8" s="24" t="n">
        <v>0.7</v>
      </c>
      <c r="V8" s="30" t="s">
        <v>18</v>
      </c>
      <c r="W8" s="24" t="n">
        <v>0.67</v>
      </c>
      <c r="X8" s="31" t="n">
        <f aca="false">AVERAGE(E8,G8,I8,K8,M8,O8,S8,U8,W8)</f>
        <v>0.722222222222222</v>
      </c>
      <c r="Y8" s="17"/>
    </row>
    <row r="9" s="1" customFormat="true" ht="17.25" hidden="false" customHeight="true" outlineLevel="0" collapsed="false">
      <c r="A9" s="18" t="s">
        <v>19</v>
      </c>
      <c r="B9" s="19"/>
      <c r="C9" s="19"/>
      <c r="D9" s="32"/>
      <c r="E9" s="32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</row>
    <row r="10" s="1" customFormat="true" ht="124.5" hidden="false" customHeight="true" outlineLevel="0" collapsed="false">
      <c r="A10" s="33" t="s">
        <v>20</v>
      </c>
      <c r="B10" s="34" t="s">
        <v>17</v>
      </c>
      <c r="C10" s="34"/>
      <c r="D10" s="25" t="s">
        <v>21</v>
      </c>
      <c r="E10" s="35" t="n">
        <v>0.5</v>
      </c>
      <c r="F10" s="36" t="s">
        <v>22</v>
      </c>
      <c r="G10" s="37" t="n">
        <v>0.8978</v>
      </c>
      <c r="H10" s="25" t="s">
        <v>23</v>
      </c>
      <c r="I10" s="38" t="n">
        <v>0.977</v>
      </c>
      <c r="J10" s="26" t="s">
        <v>24</v>
      </c>
      <c r="K10" s="39" t="n">
        <v>0.9333</v>
      </c>
      <c r="L10" s="26" t="s">
        <v>25</v>
      </c>
      <c r="M10" s="37" t="n">
        <v>1.09</v>
      </c>
      <c r="N10" s="40" t="s">
        <v>26</v>
      </c>
      <c r="O10" s="41" t="s">
        <v>27</v>
      </c>
      <c r="P10" s="34" t="s">
        <v>17</v>
      </c>
      <c r="Q10" s="34"/>
      <c r="R10" s="40" t="s">
        <v>28</v>
      </c>
      <c r="S10" s="41" t="s">
        <v>29</v>
      </c>
      <c r="T10" s="26" t="s">
        <v>30</v>
      </c>
      <c r="U10" s="42" t="s">
        <v>31</v>
      </c>
      <c r="V10" s="25" t="s">
        <v>32</v>
      </c>
      <c r="W10" s="43" t="n">
        <v>0.854</v>
      </c>
      <c r="X10" s="44" t="n">
        <v>0.781</v>
      </c>
    </row>
    <row r="11" s="1" customFormat="true" ht="66" hidden="false" customHeight="true" outlineLevel="0" collapsed="false">
      <c r="A11" s="33"/>
      <c r="B11" s="34"/>
      <c r="C11" s="34"/>
      <c r="D11" s="25"/>
      <c r="E11" s="35"/>
      <c r="F11" s="45" t="s">
        <v>33</v>
      </c>
      <c r="G11" s="46" t="n">
        <v>0.89</v>
      </c>
      <c r="H11" s="25"/>
      <c r="I11" s="38"/>
      <c r="J11" s="26"/>
      <c r="K11" s="39"/>
      <c r="L11" s="47" t="s">
        <v>34</v>
      </c>
      <c r="M11" s="46" t="n">
        <v>0.98</v>
      </c>
      <c r="N11" s="40"/>
      <c r="O11" s="41" t="s">
        <v>35</v>
      </c>
      <c r="P11" s="34"/>
      <c r="Q11" s="34"/>
      <c r="R11" s="40"/>
      <c r="S11" s="41" t="s">
        <v>36</v>
      </c>
      <c r="T11" s="47" t="s">
        <v>37</v>
      </c>
      <c r="U11" s="48" t="n">
        <v>0.9985</v>
      </c>
      <c r="V11" s="25"/>
      <c r="W11" s="43"/>
      <c r="X11" s="44"/>
      <c r="Y11" s="49"/>
    </row>
    <row r="12" s="1" customFormat="true" ht="89.25" hidden="false" customHeight="true" outlineLevel="0" collapsed="false">
      <c r="A12" s="33"/>
      <c r="B12" s="34"/>
      <c r="C12" s="34"/>
      <c r="D12" s="25"/>
      <c r="E12" s="35"/>
      <c r="F12" s="45" t="s">
        <v>38</v>
      </c>
      <c r="G12" s="46" t="n">
        <v>0.96</v>
      </c>
      <c r="H12" s="25"/>
      <c r="I12" s="38"/>
      <c r="J12" s="26"/>
      <c r="K12" s="50" t="n">
        <v>0.97</v>
      </c>
      <c r="L12" s="47"/>
      <c r="M12" s="46"/>
      <c r="N12" s="40"/>
      <c r="O12" s="41" t="s">
        <v>39</v>
      </c>
      <c r="P12" s="34"/>
      <c r="Q12" s="34"/>
      <c r="R12" s="40"/>
      <c r="S12" s="51"/>
      <c r="T12" s="47"/>
      <c r="U12" s="48"/>
      <c r="V12" s="25"/>
      <c r="W12" s="43"/>
      <c r="X12" s="44"/>
      <c r="Y12" s="49"/>
    </row>
    <row r="13" s="1" customFormat="true" ht="25.5" hidden="false" customHeight="true" outlineLevel="0" collapsed="false">
      <c r="A13" s="33"/>
      <c r="B13" s="34"/>
      <c r="C13" s="34"/>
      <c r="D13" s="25"/>
      <c r="E13" s="35"/>
      <c r="F13" s="52"/>
      <c r="G13" s="53" t="n">
        <v>1</v>
      </c>
      <c r="H13" s="25"/>
      <c r="I13" s="38"/>
      <c r="J13" s="54"/>
      <c r="K13" s="55" t="n">
        <v>1</v>
      </c>
      <c r="L13" s="56"/>
      <c r="M13" s="53" t="n">
        <f aca="false">AVERAGE(M10:M11)</f>
        <v>1.035</v>
      </c>
      <c r="N13" s="40"/>
      <c r="O13" s="57" t="n">
        <v>0.333</v>
      </c>
      <c r="P13" s="34"/>
      <c r="Q13" s="34"/>
      <c r="R13" s="40"/>
      <c r="S13" s="57" t="n">
        <v>0.333</v>
      </c>
      <c r="T13" s="56"/>
      <c r="U13" s="58" t="n">
        <f aca="false">AVERAGE(U10:U11)</f>
        <v>0.9985</v>
      </c>
      <c r="V13" s="25"/>
      <c r="W13" s="43"/>
      <c r="X13" s="44"/>
    </row>
    <row r="14" s="1" customFormat="true" ht="15.75" hidden="false" customHeight="true" outlineLevel="0" collapsed="false">
      <c r="A14" s="18" t="s">
        <v>40</v>
      </c>
      <c r="B14" s="19"/>
      <c r="C14" s="19"/>
      <c r="D14" s="59"/>
      <c r="E14" s="5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/>
    </row>
    <row r="15" s="1" customFormat="true" ht="82.5" hidden="false" customHeight="true" outlineLevel="0" collapsed="false">
      <c r="A15" s="21" t="s">
        <v>41</v>
      </c>
      <c r="B15" s="60"/>
      <c r="C15" s="61"/>
      <c r="D15" s="23"/>
      <c r="E15" s="62"/>
      <c r="F15" s="26" t="s">
        <v>42</v>
      </c>
      <c r="G15" s="53" t="n">
        <v>-1</v>
      </c>
      <c r="H15" s="26" t="s">
        <v>42</v>
      </c>
      <c r="I15" s="63" t="s">
        <v>43</v>
      </c>
      <c r="J15" s="26" t="s">
        <v>42</v>
      </c>
      <c r="K15" s="53" t="n">
        <v>-0.6</v>
      </c>
      <c r="L15" s="26" t="s">
        <v>42</v>
      </c>
      <c r="M15" s="53" t="n">
        <v>0</v>
      </c>
      <c r="N15" s="26" t="s">
        <v>42</v>
      </c>
      <c r="O15" s="53" t="n">
        <v>1.53</v>
      </c>
      <c r="P15" s="64"/>
      <c r="Q15" s="65" t="s">
        <v>43</v>
      </c>
      <c r="R15" s="26" t="s">
        <v>42</v>
      </c>
      <c r="S15" s="53" t="n">
        <v>0.5</v>
      </c>
      <c r="T15" s="26" t="s">
        <v>42</v>
      </c>
      <c r="U15" s="53" t="n">
        <v>1</v>
      </c>
      <c r="V15" s="66"/>
      <c r="W15" s="67" t="s">
        <v>43</v>
      </c>
      <c r="X15" s="68" t="n">
        <f aca="false">(50-32)/50</f>
        <v>0.36</v>
      </c>
    </row>
    <row r="16" s="1" customFormat="true" ht="15" hidden="false" customHeight="true" outlineLevel="0" collapsed="false">
      <c r="A16" s="18" t="s">
        <v>4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69"/>
      <c r="R16" s="19"/>
      <c r="S16" s="19"/>
      <c r="T16" s="19"/>
      <c r="U16" s="19"/>
      <c r="V16" s="19"/>
      <c r="W16" s="20"/>
    </row>
    <row r="17" s="1" customFormat="true" ht="67.5" hidden="false" customHeight="true" outlineLevel="0" collapsed="false">
      <c r="A17" s="70" t="s">
        <v>45</v>
      </c>
      <c r="B17" s="25"/>
      <c r="C17" s="71"/>
      <c r="D17" s="64"/>
      <c r="E17" s="72"/>
      <c r="F17" s="0"/>
      <c r="G17" s="0"/>
      <c r="H17" s="25"/>
      <c r="I17" s="71"/>
      <c r="J17" s="0"/>
      <c r="K17" s="0"/>
      <c r="L17" s="25"/>
      <c r="M17" s="71"/>
      <c r="N17" s="25"/>
      <c r="O17" s="71"/>
      <c r="P17" s="25" t="s">
        <v>46</v>
      </c>
      <c r="Q17" s="65" t="s">
        <v>47</v>
      </c>
      <c r="R17" s="25"/>
      <c r="S17" s="71"/>
      <c r="T17" s="25"/>
      <c r="U17" s="71"/>
      <c r="V17" s="25"/>
      <c r="W17" s="71"/>
    </row>
    <row r="18" customFormat="false" ht="16.5" hidden="false" customHeight="true" outlineLevel="0" collapsed="false">
      <c r="A18" s="18" t="s">
        <v>4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73"/>
    </row>
    <row r="19" customFormat="false" ht="111" hidden="false" customHeight="true" outlineLevel="0" collapsed="false">
      <c r="A19" s="74" t="s">
        <v>49</v>
      </c>
      <c r="B19" s="26" t="s">
        <v>50</v>
      </c>
      <c r="C19" s="75" t="n">
        <v>0.5</v>
      </c>
      <c r="D19" s="76" t="s">
        <v>51</v>
      </c>
      <c r="E19" s="77" t="n">
        <v>0.24</v>
      </c>
      <c r="F19" s="78" t="s">
        <v>52</v>
      </c>
      <c r="G19" s="75" t="n">
        <v>0.898</v>
      </c>
      <c r="H19" s="79" t="s">
        <v>53</v>
      </c>
      <c r="I19" s="80" t="n">
        <v>0.977</v>
      </c>
      <c r="J19" s="81" t="s">
        <v>54</v>
      </c>
      <c r="K19" s="82" t="n">
        <v>0.48</v>
      </c>
      <c r="L19" s="83" t="s">
        <v>55</v>
      </c>
      <c r="M19" s="82" t="n">
        <v>1</v>
      </c>
      <c r="N19" s="84" t="s">
        <v>56</v>
      </c>
      <c r="O19" s="82" t="n">
        <v>0.16</v>
      </c>
      <c r="P19" s="76" t="s">
        <v>57</v>
      </c>
      <c r="Q19" s="85" t="n">
        <v>0.375</v>
      </c>
      <c r="R19" s="76" t="s">
        <v>58</v>
      </c>
      <c r="S19" s="85" t="n">
        <v>0.943</v>
      </c>
      <c r="T19" s="86" t="s">
        <v>59</v>
      </c>
      <c r="U19" s="85" t="n">
        <v>0.854</v>
      </c>
      <c r="V19" s="86" t="s">
        <v>60</v>
      </c>
      <c r="W19" s="42" t="n">
        <v>0.854</v>
      </c>
    </row>
    <row r="20" customFormat="false" ht="55.5" hidden="false" customHeight="true" outlineLevel="0" collapsed="false">
      <c r="A20" s="74"/>
      <c r="B20" s="87" t="s">
        <v>61</v>
      </c>
      <c r="C20" s="88"/>
      <c r="D20" s="89" t="s">
        <v>62</v>
      </c>
      <c r="E20" s="75" t="n">
        <v>1</v>
      </c>
      <c r="F20" s="90" t="s">
        <v>63</v>
      </c>
      <c r="G20" s="75" t="n">
        <v>0.41</v>
      </c>
      <c r="H20" s="91" t="s">
        <v>64</v>
      </c>
      <c r="I20" s="80"/>
      <c r="J20" s="92" t="s">
        <v>65</v>
      </c>
      <c r="K20" s="80" t="n">
        <v>0.79</v>
      </c>
      <c r="L20" s="93" t="s">
        <v>66</v>
      </c>
      <c r="M20" s="80" t="n">
        <v>0.88</v>
      </c>
      <c r="N20" s="94" t="s">
        <v>67</v>
      </c>
      <c r="O20" s="80" t="n">
        <v>0.0691</v>
      </c>
      <c r="P20" s="89" t="s">
        <v>68</v>
      </c>
      <c r="Q20" s="95" t="n">
        <v>0.887</v>
      </c>
      <c r="R20" s="89" t="s">
        <v>69</v>
      </c>
      <c r="S20" s="95" t="n">
        <v>0.967</v>
      </c>
      <c r="T20" s="96" t="s">
        <v>70</v>
      </c>
      <c r="U20" s="97" t="s">
        <v>71</v>
      </c>
      <c r="V20" s="98" t="s">
        <v>72</v>
      </c>
      <c r="W20" s="99" t="n">
        <f aca="false">AVERAGE(W16:W19)</f>
        <v>0.854</v>
      </c>
      <c r="X20" s="100"/>
    </row>
    <row r="21" customFormat="false" ht="53.25" hidden="false" customHeight="true" outlineLevel="0" collapsed="false">
      <c r="A21" s="74"/>
      <c r="B21" s="101"/>
      <c r="C21" s="102" t="n">
        <f aca="false">AVERAGE(C19:C20)</f>
        <v>0.5</v>
      </c>
      <c r="D21" s="89" t="s">
        <v>73</v>
      </c>
      <c r="E21" s="75" t="n">
        <v>0.34</v>
      </c>
      <c r="F21" s="90" t="s">
        <v>74</v>
      </c>
      <c r="G21" s="75"/>
      <c r="H21" s="103" t="s">
        <v>75</v>
      </c>
      <c r="I21" s="80" t="n">
        <v>0.95</v>
      </c>
      <c r="J21" s="92" t="s">
        <v>76</v>
      </c>
      <c r="K21" s="80" t="n">
        <v>0.93</v>
      </c>
      <c r="L21" s="104" t="s">
        <v>77</v>
      </c>
      <c r="M21" s="80"/>
      <c r="N21" s="105" t="s">
        <v>78</v>
      </c>
      <c r="O21" s="80"/>
      <c r="P21" s="89" t="s">
        <v>79</v>
      </c>
      <c r="Q21" s="95" t="n">
        <v>0.563</v>
      </c>
      <c r="R21" s="98" t="s">
        <v>72</v>
      </c>
      <c r="S21" s="106" t="n">
        <f aca="false">AVERAGE(S19:S20)</f>
        <v>0.955</v>
      </c>
      <c r="T21" s="96" t="s">
        <v>80</v>
      </c>
      <c r="U21" s="107" t="n">
        <v>0.75</v>
      </c>
    </row>
    <row r="22" customFormat="false" ht="53.25" hidden="false" customHeight="true" outlineLevel="0" collapsed="false">
      <c r="A22" s="74"/>
      <c r="B22" s="101"/>
      <c r="C22" s="108"/>
      <c r="D22" s="89" t="s">
        <v>81</v>
      </c>
      <c r="E22" s="75" t="n">
        <v>0.9</v>
      </c>
      <c r="F22" s="90" t="s">
        <v>82</v>
      </c>
      <c r="G22" s="75" t="n">
        <v>0.9</v>
      </c>
      <c r="H22" s="91" t="s">
        <v>83</v>
      </c>
      <c r="I22" s="80"/>
      <c r="J22" s="92" t="s">
        <v>84</v>
      </c>
      <c r="K22" s="80" t="n">
        <v>0.81</v>
      </c>
      <c r="L22" s="96" t="s">
        <v>85</v>
      </c>
      <c r="M22" s="80" t="n">
        <v>0.67</v>
      </c>
      <c r="N22" s="94" t="s">
        <v>86</v>
      </c>
      <c r="O22" s="95" t="s">
        <v>87</v>
      </c>
      <c r="P22" s="89" t="s">
        <v>88</v>
      </c>
      <c r="Q22" s="109" t="n">
        <v>0</v>
      </c>
      <c r="T22" s="96" t="s">
        <v>89</v>
      </c>
      <c r="U22" s="109" t="n">
        <v>1</v>
      </c>
    </row>
    <row r="23" customFormat="false" ht="54" hidden="false" customHeight="true" outlineLevel="0" collapsed="false">
      <c r="A23" s="74"/>
      <c r="B23" s="101"/>
      <c r="C23" s="108"/>
      <c r="D23" s="104" t="s">
        <v>90</v>
      </c>
      <c r="E23" s="110"/>
      <c r="F23" s="90" t="s">
        <v>91</v>
      </c>
      <c r="G23" s="75" t="n">
        <v>0.45</v>
      </c>
      <c r="H23" s="111"/>
      <c r="I23" s="80"/>
      <c r="J23" s="92" t="s">
        <v>92</v>
      </c>
      <c r="K23" s="80" t="n">
        <v>0.79</v>
      </c>
      <c r="L23" s="96" t="s">
        <v>93</v>
      </c>
      <c r="M23" s="80" t="n">
        <v>0.89</v>
      </c>
      <c r="N23" s="94" t="s">
        <v>94</v>
      </c>
      <c r="O23" s="112" t="n">
        <v>0.53</v>
      </c>
      <c r="P23" s="89" t="s">
        <v>95</v>
      </c>
      <c r="Q23" s="109" t="n">
        <v>0</v>
      </c>
      <c r="T23" s="98" t="s">
        <v>72</v>
      </c>
      <c r="U23" s="99" t="n">
        <f aca="false">AVERAGE(U19:U22)</f>
        <v>0.868</v>
      </c>
    </row>
    <row r="24" customFormat="false" ht="60" hidden="false" customHeight="true" outlineLevel="0" collapsed="false">
      <c r="A24" s="74"/>
      <c r="B24" s="101"/>
      <c r="C24" s="108"/>
      <c r="D24" s="104" t="s">
        <v>96</v>
      </c>
      <c r="E24" s="110"/>
      <c r="F24" s="113" t="s">
        <v>97</v>
      </c>
      <c r="G24" s="106" t="e">
        <f aca="false">AVERAGE(G19:G33)</f>
        <v>#VALUE!</v>
      </c>
      <c r="H24" s="113" t="s">
        <v>97</v>
      </c>
      <c r="I24" s="106" t="n">
        <f aca="false">AVERAGE(I19:I22)</f>
        <v>0.9635</v>
      </c>
      <c r="J24" s="113" t="s">
        <v>97</v>
      </c>
      <c r="K24" s="106" t="n">
        <f aca="false">AVERAGE(K19:K23)</f>
        <v>0.76</v>
      </c>
      <c r="L24" s="105" t="s">
        <v>98</v>
      </c>
      <c r="M24" s="80"/>
      <c r="N24" s="94" t="s">
        <v>99</v>
      </c>
      <c r="O24" s="80" t="n">
        <v>0.5583</v>
      </c>
      <c r="P24" s="89" t="s">
        <v>100</v>
      </c>
      <c r="Q24" s="109" t="n">
        <v>1</v>
      </c>
    </row>
    <row r="25" customFormat="false" ht="60.75" hidden="false" customHeight="true" outlineLevel="0" collapsed="false">
      <c r="A25" s="74"/>
      <c r="B25" s="114"/>
      <c r="C25" s="115"/>
      <c r="D25" s="104" t="s">
        <v>101</v>
      </c>
      <c r="E25" s="110"/>
      <c r="F25" s="17"/>
      <c r="G25" s="17"/>
      <c r="H25" s="17"/>
      <c r="I25" s="17"/>
      <c r="L25" s="94" t="s">
        <v>102</v>
      </c>
      <c r="M25" s="80" t="n">
        <v>0.07</v>
      </c>
      <c r="N25" s="98" t="s">
        <v>72</v>
      </c>
      <c r="O25" s="106" t="n">
        <f aca="false">AVERAGE(O19:O24)</f>
        <v>0.32935</v>
      </c>
      <c r="P25" s="98" t="s">
        <v>72</v>
      </c>
      <c r="Q25" s="116" t="n">
        <f aca="false">AVERAGE(Q19:Q24)</f>
        <v>0.470833333333333</v>
      </c>
    </row>
    <row r="26" customFormat="false" ht="25.5" hidden="false" customHeight="false" outlineLevel="0" collapsed="false">
      <c r="D26" s="104" t="s">
        <v>103</v>
      </c>
      <c r="E26" s="110"/>
      <c r="F26" s="17"/>
      <c r="G26" s="17"/>
      <c r="H26" s="17"/>
      <c r="I26" s="17"/>
      <c r="L26" s="94" t="s">
        <v>104</v>
      </c>
      <c r="M26" s="75" t="n">
        <v>0.87</v>
      </c>
    </row>
    <row r="27" customFormat="false" ht="38.25" hidden="false" customHeight="false" outlineLevel="0" collapsed="false">
      <c r="D27" s="104" t="s">
        <v>105</v>
      </c>
      <c r="E27" s="110"/>
      <c r="F27" s="17"/>
      <c r="G27" s="17"/>
      <c r="H27" s="17"/>
      <c r="I27" s="17"/>
      <c r="L27" s="94" t="s">
        <v>106</v>
      </c>
      <c r="M27" s="75"/>
    </row>
    <row r="28" customFormat="false" ht="38.25" hidden="false" customHeight="false" outlineLevel="0" collapsed="false">
      <c r="D28" s="104" t="s">
        <v>107</v>
      </c>
      <c r="E28" s="110"/>
      <c r="F28" s="17"/>
      <c r="G28" s="17"/>
      <c r="H28" s="17"/>
      <c r="I28" s="17"/>
      <c r="L28" s="117" t="s">
        <v>108</v>
      </c>
      <c r="M28" s="75"/>
    </row>
    <row r="29" customFormat="false" ht="38.25" hidden="false" customHeight="false" outlineLevel="0" collapsed="false">
      <c r="D29" s="104" t="s">
        <v>109</v>
      </c>
      <c r="E29" s="110"/>
      <c r="F29" s="17"/>
      <c r="G29" s="17"/>
      <c r="H29" s="17"/>
      <c r="I29" s="17"/>
      <c r="L29" s="113" t="s">
        <v>97</v>
      </c>
      <c r="M29" s="116" t="n">
        <f aca="false">AVERAGE(M19:M28)</f>
        <v>0.73</v>
      </c>
    </row>
    <row r="30" customFormat="false" ht="38.25" hidden="false" customHeight="false" outlineLevel="0" collapsed="false">
      <c r="D30" s="104" t="s">
        <v>110</v>
      </c>
      <c r="E30" s="110"/>
      <c r="F30" s="17"/>
      <c r="G30" s="17"/>
      <c r="H30" s="17"/>
      <c r="I30" s="17"/>
    </row>
    <row r="31" customFormat="false" ht="25.5" hidden="false" customHeight="false" outlineLevel="0" collapsed="false">
      <c r="D31" s="92" t="s">
        <v>111</v>
      </c>
      <c r="E31" s="75" t="n">
        <v>0.8</v>
      </c>
      <c r="F31" s="17"/>
      <c r="G31" s="17"/>
      <c r="H31" s="17"/>
      <c r="I31" s="17"/>
    </row>
    <row r="32" customFormat="false" ht="25.5" hidden="false" customHeight="false" outlineLevel="0" collapsed="false">
      <c r="D32" s="92" t="s">
        <v>112</v>
      </c>
      <c r="E32" s="75" t="n">
        <v>0.69</v>
      </c>
      <c r="F32" s="17"/>
      <c r="G32" s="17"/>
      <c r="H32" s="17"/>
      <c r="I32" s="17"/>
    </row>
    <row r="33" customFormat="false" ht="65.25" hidden="false" customHeight="true" outlineLevel="0" collapsed="false">
      <c r="D33" s="92" t="s">
        <v>113</v>
      </c>
      <c r="E33" s="75" t="n">
        <v>1</v>
      </c>
      <c r="F33" s="17"/>
      <c r="G33" s="17"/>
      <c r="H33" s="17"/>
      <c r="I33" s="17"/>
    </row>
    <row r="34" customFormat="false" ht="33.75" hidden="false" customHeight="true" outlineLevel="0" collapsed="false">
      <c r="D34" s="113" t="s">
        <v>97</v>
      </c>
      <c r="E34" s="116" t="n">
        <f aca="false">AVERAGE(E19:E33)</f>
        <v>0.71</v>
      </c>
    </row>
  </sheetData>
  <mergeCells count="28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8:C8"/>
    <mergeCell ref="P8:Q8"/>
    <mergeCell ref="A10:A13"/>
    <mergeCell ref="B10:C13"/>
    <mergeCell ref="D10:D13"/>
    <mergeCell ref="E10:E13"/>
    <mergeCell ref="H10:H13"/>
    <mergeCell ref="I10:I13"/>
    <mergeCell ref="J10:J12"/>
    <mergeCell ref="K10:K11"/>
    <mergeCell ref="N10:N13"/>
    <mergeCell ref="P10:Q13"/>
    <mergeCell ref="R10:R13"/>
    <mergeCell ref="V10:V13"/>
    <mergeCell ref="W10:W13"/>
    <mergeCell ref="X10:X13"/>
    <mergeCell ref="A19:A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8" t="s">
        <v>114</v>
      </c>
      <c r="C2" s="118"/>
    </row>
    <row r="3" customFormat="false" ht="13.5" hidden="false" customHeight="false" outlineLevel="0" collapsed="false">
      <c r="B3" s="119" t="s">
        <v>115</v>
      </c>
      <c r="C3" s="120" t="s">
        <v>116</v>
      </c>
    </row>
    <row r="4" customFormat="false" ht="12.75" hidden="false" customHeight="false" outlineLevel="0" collapsed="false">
      <c r="B4" s="121" t="s">
        <v>117</v>
      </c>
      <c r="C4" s="122" t="n">
        <v>0.65</v>
      </c>
    </row>
    <row r="5" customFormat="false" ht="12.75" hidden="false" customHeight="false" outlineLevel="0" collapsed="false">
      <c r="B5" s="123" t="s">
        <v>118</v>
      </c>
      <c r="C5" s="124" t="n">
        <f aca="false">'[2]Nivel de satisfacción usuarios'!Z35</f>
        <v>0.618428571428571</v>
      </c>
      <c r="D5" s="125" t="n">
        <f aca="false">C$12/100</f>
        <v>0.000700950368069934</v>
      </c>
    </row>
    <row r="6" customFormat="false" ht="12.75" hidden="false" customHeight="false" outlineLevel="0" collapsed="false">
      <c r="B6" s="126" t="s">
        <v>119</v>
      </c>
      <c r="C6" s="127" t="n">
        <f aca="false">'[2]Nivel de satisfacción usuarios'!I35</f>
        <v>0.874761904761905</v>
      </c>
      <c r="D6" s="125" t="n">
        <f aca="false">C$12/100</f>
        <v>0.000700950368069934</v>
      </c>
    </row>
    <row r="7" customFormat="false" ht="12.75" hidden="false" customHeight="false" outlineLevel="0" collapsed="false">
      <c r="B7" s="126" t="s">
        <v>120</v>
      </c>
      <c r="C7" s="127" t="n">
        <f aca="false">'[2]Nivel de satisfacción usuarios'!Y35</f>
        <v>0.772862836438923</v>
      </c>
      <c r="D7" s="125" t="n">
        <f aca="false">C$12/100</f>
        <v>0.000700950368069934</v>
      </c>
    </row>
    <row r="8" customFormat="false" ht="12.75" hidden="false" customHeight="false" outlineLevel="0" collapsed="false">
      <c r="B8" s="126" t="s">
        <v>121</v>
      </c>
      <c r="C8" s="127" t="n">
        <f aca="false">'[2]Nivel de satisfacción usuarios'!P35</f>
        <v>0.765740740740741</v>
      </c>
      <c r="D8" s="125" t="n">
        <f aca="false">C$12/100</f>
        <v>0.000700950368069934</v>
      </c>
    </row>
    <row r="9" customFormat="false" ht="12.75" hidden="false" customHeight="false" outlineLevel="0" collapsed="false">
      <c r="B9" s="126" t="s">
        <v>122</v>
      </c>
      <c r="C9" s="127" t="n">
        <f aca="false">'[2]Nivel de satisfacción usuarios'!AB35</f>
        <v>0.695645703933747</v>
      </c>
      <c r="D9" s="125" t="n">
        <f aca="false">C$12/100</f>
        <v>0.000700950368069934</v>
      </c>
    </row>
    <row r="10" customFormat="false" ht="12.75" hidden="false" customHeight="false" outlineLevel="0" collapsed="false">
      <c r="B10" s="126"/>
      <c r="C10" s="127"/>
      <c r="D10" s="125" t="n">
        <f aca="false">C$12/100</f>
        <v>0.000700950368069934</v>
      </c>
    </row>
    <row r="11" customFormat="false" ht="12.75" hidden="false" customHeight="false" outlineLevel="0" collapsed="false">
      <c r="B11" s="128"/>
      <c r="C11" s="129"/>
      <c r="D11" s="130"/>
    </row>
    <row r="12" customFormat="false" ht="18.75" hidden="false" customHeight="false" outlineLevel="0" collapsed="false">
      <c r="B12" s="131" t="s">
        <v>123</v>
      </c>
      <c r="C12" s="132" t="n">
        <f aca="false">C8-C9</f>
        <v>0.0700950368069934</v>
      </c>
      <c r="D12" s="133" t="n">
        <f aca="false">C$12</f>
        <v>0.0700950368069934</v>
      </c>
      <c r="J12" s="134"/>
    </row>
    <row r="13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8" t="s">
        <v>124</v>
      </c>
      <c r="C2" s="118"/>
    </row>
    <row r="3" customFormat="false" ht="13.5" hidden="false" customHeight="false" outlineLevel="0" collapsed="false">
      <c r="B3" s="119" t="s">
        <v>115</v>
      </c>
      <c r="C3" s="120" t="s">
        <v>116</v>
      </c>
    </row>
    <row r="4" customFormat="false" ht="12.75" hidden="false" customHeight="false" outlineLevel="0" collapsed="false">
      <c r="B4" s="121" t="s">
        <v>125</v>
      </c>
      <c r="C4" s="135" t="n">
        <v>0.5</v>
      </c>
    </row>
    <row r="5" customFormat="false" ht="12.75" hidden="false" customHeight="false" outlineLevel="0" collapsed="false">
      <c r="B5" s="123" t="s">
        <v>5</v>
      </c>
      <c r="C5" s="136" t="n">
        <v>1</v>
      </c>
      <c r="D5" s="125" t="n">
        <f aca="false">C$14/100</f>
        <v>0.00781211111111111</v>
      </c>
    </row>
    <row r="6" customFormat="false" ht="12.75" hidden="false" customHeight="false" outlineLevel="0" collapsed="false">
      <c r="B6" s="126" t="s">
        <v>6</v>
      </c>
      <c r="C6" s="137" t="n">
        <v>0.977</v>
      </c>
      <c r="D6" s="125" t="n">
        <f aca="false">C$14/100</f>
        <v>0.00781211111111111</v>
      </c>
    </row>
    <row r="7" customFormat="false" ht="12.75" hidden="false" customHeight="false" outlineLevel="0" collapsed="false">
      <c r="B7" s="126" t="s">
        <v>126</v>
      </c>
      <c r="C7" s="137" t="n">
        <v>1</v>
      </c>
      <c r="D7" s="125" t="n">
        <f aca="false">C$14/100</f>
        <v>0.00781211111111111</v>
      </c>
    </row>
    <row r="8" customFormat="false" ht="12.75" hidden="false" customHeight="false" outlineLevel="0" collapsed="false">
      <c r="B8" s="126" t="s">
        <v>12</v>
      </c>
      <c r="C8" s="137" t="n">
        <v>0.9985</v>
      </c>
      <c r="D8" s="125"/>
    </row>
    <row r="9" customFormat="false" ht="12.75" hidden="false" customHeight="false" outlineLevel="0" collapsed="false">
      <c r="B9" s="126" t="s">
        <v>13</v>
      </c>
      <c r="C9" s="137" t="n">
        <v>0.8544</v>
      </c>
      <c r="D9" s="125"/>
    </row>
    <row r="10" customFormat="false" ht="12.75" hidden="false" customHeight="false" outlineLevel="0" collapsed="false">
      <c r="B10" s="126" t="s">
        <v>8</v>
      </c>
      <c r="C10" s="137" t="n">
        <v>1.035</v>
      </c>
      <c r="D10" s="125" t="n">
        <f aca="false">C$14/100</f>
        <v>0.00781211111111111</v>
      </c>
    </row>
    <row r="11" customFormat="false" ht="12.75" hidden="false" customHeight="false" outlineLevel="0" collapsed="false">
      <c r="B11" s="126" t="s">
        <v>127</v>
      </c>
      <c r="C11" s="138" t="n">
        <v>0.333</v>
      </c>
      <c r="D11" s="125" t="n">
        <f aca="false">C$14/100</f>
        <v>0.00781211111111111</v>
      </c>
    </row>
    <row r="12" customFormat="false" ht="12.75" hidden="false" customHeight="false" outlineLevel="0" collapsed="false">
      <c r="B12" s="126" t="s">
        <v>128</v>
      </c>
      <c r="C12" s="138" t="n">
        <v>0.333</v>
      </c>
      <c r="D12" s="125" t="n">
        <f aca="false">C$14/100</f>
        <v>0.00781211111111111</v>
      </c>
    </row>
    <row r="13" customFormat="false" ht="12.75" hidden="false" customHeight="false" outlineLevel="0" collapsed="false">
      <c r="B13" s="128"/>
      <c r="C13" s="129"/>
      <c r="D13" s="130"/>
    </row>
    <row r="14" customFormat="false" ht="18.75" hidden="false" customHeight="false" outlineLevel="0" collapsed="false">
      <c r="B14" s="131" t="s">
        <v>129</v>
      </c>
      <c r="C14" s="139" t="n">
        <f aca="false">AVERAGE(C4:C12)</f>
        <v>0.781211111111111</v>
      </c>
      <c r="D14" s="133" t="n">
        <f aca="false">C$14</f>
        <v>0.781211111111111</v>
      </c>
      <c r="J14" s="134"/>
    </row>
    <row r="15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8" t="s">
        <v>130</v>
      </c>
      <c r="C2" s="118"/>
    </row>
    <row r="3" customFormat="false" ht="13.5" hidden="false" customHeight="false" outlineLevel="0" collapsed="false">
      <c r="B3" s="119" t="s">
        <v>115</v>
      </c>
      <c r="C3" s="120" t="s">
        <v>116</v>
      </c>
    </row>
    <row r="4" customFormat="false" ht="12.75" hidden="false" customHeight="false" outlineLevel="0" collapsed="false">
      <c r="B4" s="121" t="s">
        <v>125</v>
      </c>
      <c r="C4" s="140"/>
    </row>
    <row r="5" customFormat="false" ht="12.75" hidden="false" customHeight="false" outlineLevel="0" collapsed="false">
      <c r="B5" s="123" t="s">
        <v>5</v>
      </c>
      <c r="C5" s="136" t="n">
        <v>-1</v>
      </c>
      <c r="D5" s="125" t="n">
        <f aca="false">C$14/100</f>
        <v>0.00243333333333333</v>
      </c>
    </row>
    <row r="6" customFormat="false" ht="12.75" hidden="false" customHeight="false" outlineLevel="0" collapsed="false">
      <c r="B6" s="126" t="s">
        <v>6</v>
      </c>
      <c r="C6" s="137"/>
      <c r="D6" s="125" t="n">
        <f aca="false">C$14/100</f>
        <v>0.00243333333333333</v>
      </c>
    </row>
    <row r="7" customFormat="false" ht="12.75" hidden="false" customHeight="false" outlineLevel="0" collapsed="false">
      <c r="B7" s="126" t="s">
        <v>126</v>
      </c>
      <c r="C7" s="136" t="n">
        <v>-0.6</v>
      </c>
      <c r="D7" s="125" t="n">
        <f aca="false">C$14/100</f>
        <v>0.00243333333333333</v>
      </c>
    </row>
    <row r="8" customFormat="false" ht="12.75" hidden="false" customHeight="false" outlineLevel="0" collapsed="false">
      <c r="B8" s="126" t="s">
        <v>12</v>
      </c>
      <c r="C8" s="137" t="n">
        <v>1</v>
      </c>
      <c r="D8" s="125"/>
    </row>
    <row r="9" customFormat="false" ht="12.75" hidden="false" customHeight="false" outlineLevel="0" collapsed="false">
      <c r="B9" s="126" t="s">
        <v>13</v>
      </c>
      <c r="C9" s="137"/>
      <c r="D9" s="125"/>
    </row>
    <row r="10" customFormat="false" ht="12.75" hidden="false" customHeight="false" outlineLevel="0" collapsed="false">
      <c r="B10" s="126" t="s">
        <v>8</v>
      </c>
      <c r="C10" s="137" t="n">
        <v>0</v>
      </c>
      <c r="D10" s="125" t="n">
        <f aca="false">C$14/100</f>
        <v>0.00243333333333333</v>
      </c>
    </row>
    <row r="11" customFormat="false" ht="12.75" hidden="false" customHeight="false" outlineLevel="0" collapsed="false">
      <c r="B11" s="126" t="s">
        <v>127</v>
      </c>
      <c r="C11" s="137" t="n">
        <v>1.56</v>
      </c>
      <c r="D11" s="125" t="n">
        <f aca="false">C$14/100</f>
        <v>0.00243333333333333</v>
      </c>
    </row>
    <row r="12" customFormat="false" ht="12.75" hidden="false" customHeight="false" outlineLevel="0" collapsed="false">
      <c r="B12" s="126" t="s">
        <v>128</v>
      </c>
      <c r="C12" s="137" t="n">
        <v>0.5</v>
      </c>
      <c r="D12" s="125" t="n">
        <f aca="false">C$14/100</f>
        <v>0.00243333333333333</v>
      </c>
    </row>
    <row r="13" customFormat="false" ht="12.75" hidden="false" customHeight="false" outlineLevel="0" collapsed="false">
      <c r="B13" s="128"/>
      <c r="C13" s="129"/>
      <c r="D13" s="130"/>
    </row>
    <row r="14" customFormat="false" ht="18.75" hidden="false" customHeight="false" outlineLevel="0" collapsed="false">
      <c r="B14" s="131" t="s">
        <v>131</v>
      </c>
      <c r="C14" s="139" t="n">
        <f aca="false">AVERAGE(C4:C12)</f>
        <v>0.243333333333333</v>
      </c>
      <c r="D14" s="133" t="n">
        <f aca="false">C$14</f>
        <v>0.243333333333333</v>
      </c>
      <c r="J14" s="134"/>
    </row>
    <row r="15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41"/>
  </cols>
  <sheetData>
    <row r="1" customFormat="false" ht="13.5" hidden="false" customHeight="false" outlineLevel="0" collapsed="false"/>
    <row r="2" customFormat="false" ht="57.75" hidden="false" customHeight="true" outlineLevel="0" collapsed="false">
      <c r="B2" s="141" t="s">
        <v>49</v>
      </c>
      <c r="C2" s="141"/>
    </row>
    <row r="3" customFormat="false" ht="13.5" hidden="false" customHeight="false" outlineLevel="0" collapsed="false">
      <c r="B3" s="119" t="s">
        <v>115</v>
      </c>
      <c r="C3" s="120" t="s">
        <v>116</v>
      </c>
    </row>
    <row r="4" customFormat="false" ht="12.75" hidden="false" customHeight="false" outlineLevel="0" collapsed="false">
      <c r="B4" s="121" t="s">
        <v>125</v>
      </c>
      <c r="C4" s="140" t="n">
        <v>0.71</v>
      </c>
    </row>
    <row r="5" customFormat="false" ht="12.75" hidden="false" customHeight="false" outlineLevel="0" collapsed="false">
      <c r="B5" s="123" t="s">
        <v>5</v>
      </c>
      <c r="C5" s="136" t="n">
        <v>0.665</v>
      </c>
      <c r="D5" s="125" t="n">
        <f aca="false">C$16/100</f>
        <v>0.00709636363636364</v>
      </c>
    </row>
    <row r="6" customFormat="false" ht="12.75" hidden="false" customHeight="false" outlineLevel="0" collapsed="false">
      <c r="B6" s="123" t="s">
        <v>10</v>
      </c>
      <c r="C6" s="136" t="n">
        <v>0.471</v>
      </c>
      <c r="D6" s="125"/>
    </row>
    <row r="7" customFormat="false" ht="12.75" hidden="false" customHeight="false" outlineLevel="0" collapsed="false">
      <c r="B7" s="123" t="s">
        <v>132</v>
      </c>
      <c r="C7" s="136" t="n">
        <v>0.5</v>
      </c>
      <c r="D7" s="125"/>
    </row>
    <row r="8" customFormat="false" ht="12.75" hidden="false" customHeight="false" outlineLevel="0" collapsed="false">
      <c r="B8" s="126" t="s">
        <v>6</v>
      </c>
      <c r="C8" s="137" t="n">
        <v>0.964</v>
      </c>
      <c r="D8" s="125" t="n">
        <f aca="false">C$16/100</f>
        <v>0.00709636363636364</v>
      </c>
    </row>
    <row r="9" customFormat="false" ht="12.75" hidden="false" customHeight="false" outlineLevel="0" collapsed="false">
      <c r="B9" s="126" t="s">
        <v>126</v>
      </c>
      <c r="C9" s="136" t="n">
        <v>0.76</v>
      </c>
      <c r="D9" s="125" t="n">
        <f aca="false">C$16/100</f>
        <v>0.00709636363636364</v>
      </c>
    </row>
    <row r="10" customFormat="false" ht="12.75" hidden="false" customHeight="false" outlineLevel="0" collapsed="false">
      <c r="B10" s="126" t="s">
        <v>12</v>
      </c>
      <c r="C10" s="137" t="n">
        <v>0.868</v>
      </c>
      <c r="D10" s="125"/>
    </row>
    <row r="11" customFormat="false" ht="12.75" hidden="false" customHeight="false" outlineLevel="0" collapsed="false">
      <c r="B11" s="126" t="s">
        <v>13</v>
      </c>
      <c r="C11" s="137" t="n">
        <v>0.854</v>
      </c>
      <c r="D11" s="125"/>
    </row>
    <row r="12" customFormat="false" ht="12.75" hidden="false" customHeight="false" outlineLevel="0" collapsed="false">
      <c r="B12" s="126" t="s">
        <v>8</v>
      </c>
      <c r="C12" s="137" t="n">
        <v>0.73</v>
      </c>
      <c r="D12" s="125" t="n">
        <f aca="false">C$16/100</f>
        <v>0.00709636363636364</v>
      </c>
    </row>
    <row r="13" customFormat="false" ht="12.75" hidden="false" customHeight="false" outlineLevel="0" collapsed="false">
      <c r="B13" s="126" t="s">
        <v>127</v>
      </c>
      <c r="C13" s="137" t="n">
        <v>0.329</v>
      </c>
      <c r="D13" s="125" t="n">
        <f aca="false">C$16/100</f>
        <v>0.00709636363636364</v>
      </c>
    </row>
    <row r="14" customFormat="false" ht="12.75" hidden="false" customHeight="false" outlineLevel="0" collapsed="false">
      <c r="B14" s="126" t="s">
        <v>128</v>
      </c>
      <c r="C14" s="137" t="n">
        <v>0.955</v>
      </c>
      <c r="D14" s="125" t="n">
        <f aca="false">C$16/100</f>
        <v>0.00709636363636364</v>
      </c>
    </row>
    <row r="15" customFormat="false" ht="12.75" hidden="false" customHeight="false" outlineLevel="0" collapsed="false">
      <c r="B15" s="128"/>
      <c r="C15" s="129"/>
      <c r="D15" s="130"/>
    </row>
    <row r="16" customFormat="false" ht="18.75" hidden="false" customHeight="false" outlineLevel="0" collapsed="false">
      <c r="B16" s="131" t="s">
        <v>133</v>
      </c>
      <c r="C16" s="132" t="n">
        <f aca="false">AVERAGE(C4:C14)</f>
        <v>0.709636363636364</v>
      </c>
      <c r="D16" s="133" t="n">
        <f aca="false">C$16</f>
        <v>0.709636363636364</v>
      </c>
      <c r="J16" s="134"/>
    </row>
    <row r="17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8" t="s">
        <v>134</v>
      </c>
      <c r="C2" s="118"/>
    </row>
    <row r="3" customFormat="false" ht="13.5" hidden="false" customHeight="false" outlineLevel="0" collapsed="false">
      <c r="B3" s="119" t="s">
        <v>135</v>
      </c>
      <c r="C3" s="120" t="s">
        <v>136</v>
      </c>
    </row>
    <row r="4" customFormat="false" ht="72.75" hidden="false" customHeight="true" outlineLevel="0" collapsed="false">
      <c r="B4" s="142" t="s">
        <v>137</v>
      </c>
      <c r="C4" s="143" t="n">
        <v>0.65</v>
      </c>
    </row>
    <row r="5" customFormat="false" ht="42.75" hidden="false" customHeight="true" outlineLevel="0" collapsed="false">
      <c r="B5" s="142" t="s">
        <v>138</v>
      </c>
      <c r="C5" s="143" t="n">
        <v>0.781</v>
      </c>
      <c r="D5" s="125" t="n">
        <f aca="false">C$12/100</f>
        <v>0.00595992424242424</v>
      </c>
    </row>
    <row r="6" customFormat="false" ht="60.75" hidden="false" customHeight="true" outlineLevel="0" collapsed="false">
      <c r="B6" s="142" t="s">
        <v>139</v>
      </c>
      <c r="C6" s="143" t="n">
        <f aca="false">'OBJ.C'!C14</f>
        <v>0.243333333333333</v>
      </c>
      <c r="D6" s="125" t="n">
        <f aca="false">C$12/100</f>
        <v>0.00595992424242424</v>
      </c>
    </row>
    <row r="7" customFormat="false" ht="48" hidden="false" customHeight="true" outlineLevel="0" collapsed="false">
      <c r="B7" s="142" t="s">
        <v>140</v>
      </c>
      <c r="C7" s="143"/>
      <c r="D7" s="125" t="n">
        <f aca="false">C$12/100</f>
        <v>0.00595992424242424</v>
      </c>
    </row>
    <row r="8" customFormat="false" ht="51" hidden="false" customHeight="true" outlineLevel="0" collapsed="false">
      <c r="B8" s="142" t="s">
        <v>141</v>
      </c>
      <c r="C8" s="143" t="n">
        <f aca="false">'OBJ.E'!C16</f>
        <v>0.709636363636364</v>
      </c>
      <c r="D8" s="125" t="n">
        <f aca="false">C$12/100</f>
        <v>0.00595992424242424</v>
      </c>
    </row>
    <row r="9" customFormat="false" ht="13.5" hidden="true" customHeight="false" outlineLevel="0" collapsed="false">
      <c r="B9" s="126"/>
      <c r="C9" s="143"/>
      <c r="D9" s="125" t="n">
        <f aca="false">C$12/100</f>
        <v>0.00595992424242424</v>
      </c>
    </row>
    <row r="10" customFormat="false" ht="12.75" hidden="true" customHeight="false" outlineLevel="0" collapsed="false">
      <c r="B10" s="126"/>
      <c r="C10" s="143"/>
      <c r="D10" s="125" t="n">
        <f aca="false">C$12/100</f>
        <v>0.00595992424242424</v>
      </c>
    </row>
    <row r="11" customFormat="false" ht="12.75" hidden="true" customHeight="false" outlineLevel="0" collapsed="false">
      <c r="B11" s="128"/>
      <c r="C11" s="129"/>
      <c r="D11" s="130"/>
    </row>
    <row r="12" customFormat="false" ht="18.75" hidden="false" customHeight="false" outlineLevel="0" collapsed="false">
      <c r="B12" s="131"/>
      <c r="C12" s="132" t="n">
        <f aca="false">AVERAGE(C4:C8)</f>
        <v>0.595992424242424</v>
      </c>
      <c r="D12" s="133" t="n">
        <f aca="false">C$12</f>
        <v>0.595992424242424</v>
      </c>
      <c r="J12" s="134"/>
    </row>
    <row r="13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5:54:37Z</dcterms:created>
  <dc:creator>unilibre</dc:creator>
  <dc:description/>
  <dc:language>en-US</dc:language>
  <cp:lastModifiedBy>sistemas</cp:lastModifiedBy>
  <cp:lastPrinted>2007-06-16T23:25:39Z</cp:lastPrinted>
  <dcterms:modified xsi:type="dcterms:W3CDTF">2009-09-09T23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N/A</vt:lpwstr>
  </property>
  <property fmtid="{D5CDD505-2E9C-101B-9397-08002B2CF9AE}" pid="3" name="Owner">
    <vt:lpwstr>Delegado de la Presidencia</vt:lpwstr>
  </property>
  <property fmtid="{D5CDD505-2E9C-101B-9397-08002B2CF9AE}" pid="4" name="Status">
    <vt:lpwstr>Final</vt:lpwstr>
  </property>
</Properties>
</file>