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7.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vmlDrawing4.vml" ContentType="application/vnd.openxmlformats-officedocument.vmlDrawing"/>
  <Override PartName="/xl/drawings/vmlDrawing5.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forme" sheetId="1" state="visible" r:id="rId2"/>
    <sheet name="ANEXO.1 Indicadores" sheetId="2" state="visible" r:id="rId3"/>
    <sheet name="ANEXO 2. NC 2007.II" sheetId="3" state="visible" r:id="rId4"/>
    <sheet name="ANEXO 3. Res.AC" sheetId="4" state="visible" r:id="rId5"/>
    <sheet name="ANEXO 4. Res.AP" sheetId="5" state="visible" r:id="rId6"/>
    <sheet name="ANEXO 5.Tareas Revisión G" sheetId="6" state="visible" r:id="rId7"/>
    <sheet name="ANEXO 6.matriz objetivos" sheetId="7" state="visible" r:id="rId8"/>
    <sheet name="Anexo 7.Matriz cambios" sheetId="8" state="visible" r:id="rId9"/>
  </sheets>
  <externalReferences>
    <externalReference r:id="rId10"/>
    <externalReference r:id="rId11"/>
    <externalReference r:id="rId12"/>
    <externalReference r:id="rId13"/>
  </externalReferences>
  <definedNames>
    <definedName function="false" hidden="false" localSheetId="3" name="_xlnm.Print_Titles" vbProcedure="false">'ANEXO 3. Res.AC'!$3:$3</definedName>
    <definedName function="false" hidden="false" localSheetId="4" name="_xlnm.Print_Titles" vbProcedure="false">'ANEXO 4. Res.AP'!$3:$3</definedName>
    <definedName function="false" hidden="true" localSheetId="4" name="_xlnm._FilterDatabase" vbProcedure="false">'ANEXO 4. Res.AP'!$A$3:$N$122</definedName>
    <definedName function="false" hidden="false" localSheetId="5" name="_xlnm.Print_Titles" vbProcedure="false">'ANEXO 5.Tareas Revisión G'!$3:$3</definedName>
    <definedName function="false" hidden="false" localSheetId="7" name="_xlnm.Print_Area" vbProcedure="false">'Anexo 7.Matriz cambios'!$A$1:$D$41</definedName>
    <definedName function="false" hidden="false" localSheetId="7" name="_xlnm.Print_Titles" vbProcedure="false">'Anexo 7.Matriz cambios'!$A:$C,'Anexo 7.Matriz cambios'!$1:$4</definedName>
    <definedName function="false" hidden="false" localSheetId="1" name="_xlnm.Print_Area" vbProcedure="false">'ANEXO.1 Indicadores'!$A$1:$AE$132</definedName>
    <definedName function="false" hidden="false" localSheetId="1" name="_xlnm.Print_Titles" vbProcedure="false">'ANEXO.1 Indicadores'!$2:$6</definedName>
    <definedName function="false" hidden="false" localSheetId="0" name="_xlnm.Print_Titles" vbProcedure="false">Informe!$1:$4</definedName>
    <definedName function="false" hidden="false" name="k" vbProcedure="false">'[3]entrada datos'!$CY$6</definedName>
    <definedName function="false" hidden="false" name="l" vbProcedure="false">'[3]entrada datos'!$CY$7</definedName>
    <definedName function="false" hidden="false" name="m" vbProcedure="false">'[3]entrada datos'!$CY$8</definedName>
    <definedName function="false" hidden="false" name="n" vbProcedure="false">'[3]entrada datos'!$CY$9</definedName>
    <definedName function="false" hidden="false" localSheetId="3" name="Excel_BuiltIn__FilterDatabase" vbProcedure="false">'ANEXO 3. Res.AC'!$A$3:$T$3</definedName>
    <definedName function="false" hidden="false" localSheetId="5" name="Excel_BuiltIn__FilterDatabase" vbProcedure="false">'ANEXO 5.Tareas Revisión G'!$A$3:$T$3</definedName>
    <definedName function="false" hidden="false" localSheetId="6" name="k" vbProcedure="false">'[4]entrada datos'!$CY$6</definedName>
    <definedName function="false" hidden="false" localSheetId="6" name="l" vbProcedure="false">'[4]entrada datos'!$CY$7</definedName>
    <definedName function="false" hidden="false" localSheetId="6" name="m" vbProcedure="false">'[4]entrada datos'!$CY$8</definedName>
    <definedName function="false" hidden="false" localSheetId="6" name="n" vbProcedure="false">'[4]entrada datos'!$CY$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8"/>
            <color rgb="FF000000"/>
            <rFont val="Tahoma"/>
            <family val="0"/>
          </rPr>
          <t xml:space="preserve">GLORIA:
</t>
        </r>
        <r>
          <rPr>
            <sz val="8"/>
            <color rgb="FF000000"/>
            <rFont val="Tahoma"/>
            <family val="0"/>
          </rPr>
          <t xml:space="preserve">Las 25 quejas en total recibidas por los procesos equivalen al 44% menos relacionado con el trimestre anterior </t>
        </r>
      </text>
      <mc:AlternateContent>
        <mc:Choice Requires="v2">
          <commentPr autoFill="true" autoScale="false" colHidden="false" locked="false" rowHidden="false" textHAlign="justify" textVAlign="top">
            <anchor moveWithCells="false" sizeWithCells="false">
              <xdr:from>
                <xdr:col>4</xdr:col>
                <xdr:colOff>22</xdr:colOff>
                <xdr:row>51</xdr:row>
                <xdr:rowOff>15</xdr:rowOff>
              </xdr:from>
              <xdr:to>
                <xdr:col>8</xdr:col>
                <xdr:colOff>21</xdr:colOff>
                <xdr:row>52</xdr:row>
                <xdr:rowOff>15</xdr:rowOff>
              </xdr:to>
            </anchor>
          </commentPr>
        </mc:Choice>
        <mc:Fallback/>
      </mc:AlternateContent>
    </comment>
    <comment ref="C52" authorId="0">
      <text>
        <r>
          <rPr>
            <b val="true"/>
            <sz val="8"/>
            <color rgb="FF000000"/>
            <rFont val="Tahoma"/>
            <family val="0"/>
          </rPr>
          <t xml:space="preserve">GLORIA:
</t>
        </r>
        <r>
          <rPr>
            <sz val="8"/>
            <color rgb="FF000000"/>
            <rFont val="Tahoma"/>
            <family val="0"/>
          </rPr>
          <t xml:space="preserve">SON 18 QUEJAS CERRADAS POR PROCESO EQUIVALENTE AL 72%</t>
        </r>
      </text>
      <mc:AlternateContent>
        <mc:Choice Requires="v2">
          <commentPr autoFill="true" autoScale="false" colHidden="false" locked="false" rowHidden="false" textHAlign="justify" textVAlign="top">
            <anchor moveWithCells="false" sizeWithCells="false">
              <xdr:from>
                <xdr:col>3</xdr:col>
                <xdr:colOff>22</xdr:colOff>
                <xdr:row>52</xdr:row>
                <xdr:rowOff>3</xdr:rowOff>
              </xdr:from>
              <xdr:to>
                <xdr:col>6</xdr:col>
                <xdr:colOff>1</xdr:colOff>
                <xdr:row>53</xdr:row>
                <xdr:rowOff>24</xdr:rowOff>
              </xdr:to>
            </anchor>
          </commentPr>
        </mc:Choice>
        <mc:Fallback/>
      </mc:AlternateContent>
    </comment>
    <comment ref="C53" authorId="0">
      <text>
        <r>
          <rPr>
            <b val="true"/>
            <sz val="8"/>
            <color rgb="FF000000"/>
            <rFont val="Tahoma"/>
            <family val="0"/>
          </rPr>
          <t xml:space="preserve">GLORIA:
</t>
        </r>
        <r>
          <rPr>
            <sz val="8"/>
            <color rgb="FF000000"/>
            <rFont val="Tahoma"/>
            <family val="0"/>
          </rPr>
          <t xml:space="preserve">SON 12 QUEJAS CERRADAS POR PROCESO EQUIVALENTE AL 72%</t>
        </r>
      </text>
      <mc:AlternateContent>
        <mc:Choice Requires="v2">
          <commentPr autoFill="true" autoScale="false" colHidden="false" locked="false" rowHidden="false" textHAlign="justify" textVAlign="top">
            <anchor moveWithCells="false" sizeWithCells="false">
              <xdr:from>
                <xdr:col>5</xdr:col>
                <xdr:colOff>13</xdr:colOff>
                <xdr:row>53</xdr:row>
                <xdr:rowOff>65</xdr:rowOff>
              </xdr:from>
              <xdr:to>
                <xdr:col>9</xdr:col>
                <xdr:colOff>20</xdr:colOff>
                <xdr:row>55</xdr:row>
                <xdr:rowOff>3</xdr:rowOff>
              </xdr:to>
            </anchor>
          </commentPr>
        </mc:Choice>
        <mc:Fallback/>
      </mc:AlternateContent>
    </comment>
    <comment ref="C71" authorId="0">
      <text>
        <r>
          <rPr>
            <b val="true"/>
            <sz val="8"/>
            <color rgb="FF000000"/>
            <rFont val="Tahoma"/>
            <family val="0"/>
          </rPr>
          <t xml:space="preserve">GLORIA:
</t>
        </r>
        <r>
          <rPr>
            <sz val="8"/>
            <color rgb="FF000000"/>
            <rFont val="Tahoma"/>
            <family val="0"/>
          </rPr>
          <t xml:space="preserve">SIN INCLUIR LAS ACCIONES DE LAS OBSERVACIONES DE AUDITORIA DE CERTIFICACIÒN</t>
        </r>
      </text>
      <mc:AlternateContent>
        <mc:Choice Requires="v2">
          <commentPr autoFill="true" autoScale="false" colHidden="false" locked="false" rowHidden="false" textHAlign="justify" textVAlign="top">
            <anchor moveWithCells="false" sizeWithCells="false">
              <xdr:from>
                <xdr:col>8</xdr:col>
                <xdr:colOff>16</xdr:colOff>
                <xdr:row>69</xdr:row>
                <xdr:rowOff>72</xdr:rowOff>
              </xdr:from>
              <xdr:to>
                <xdr:col>10</xdr:col>
                <xdr:colOff>58</xdr:colOff>
                <xdr:row>72</xdr:row>
                <xdr:rowOff>44</xdr:rowOff>
              </xdr:to>
            </anchor>
          </commentPr>
        </mc:Choice>
        <mc:Fallback/>
      </mc:AlternateContent>
    </comment>
    <comment ref="C88" authorId="0">
      <text>
        <r>
          <rPr>
            <b val="true"/>
            <sz val="8"/>
            <color rgb="FF000000"/>
            <rFont val="Tahoma"/>
            <family val="0"/>
          </rPr>
          <t xml:space="preserve">GLORIA:
</t>
        </r>
        <r>
          <rPr>
            <sz val="8"/>
            <color rgb="FF000000"/>
            <rFont val="Tahoma"/>
            <family val="0"/>
          </rPr>
          <t xml:space="preserve">NO SE PRESENTARON QUEJAS EN EL TRIMESTRE</t>
        </r>
      </text>
      <mc:AlternateContent>
        <mc:Choice Requires="v2">
          <commentPr autoFill="true" autoScale="false" colHidden="false" locked="false" rowHidden="false" textHAlign="justify" textVAlign="top">
            <anchor moveWithCells="false" sizeWithCells="false">
              <xdr:from>
                <xdr:col>5</xdr:col>
                <xdr:colOff>13</xdr:colOff>
                <xdr:row>92</xdr:row>
                <xdr:rowOff>11</xdr:rowOff>
              </xdr:from>
              <xdr:to>
                <xdr:col>7</xdr:col>
                <xdr:colOff>37</xdr:colOff>
                <xdr:row>94</xdr:row>
                <xdr:rowOff>3</xdr:rowOff>
              </xdr:to>
            </anchor>
          </commentPr>
        </mc:Choice>
        <mc:Fallback/>
      </mc:AlternateContent>
    </comment>
    <comment ref="C89" authorId="0">
      <text>
        <r>
          <rPr>
            <b val="true"/>
            <sz val="8"/>
            <color rgb="FF000000"/>
            <rFont val="Tahoma"/>
            <family val="0"/>
          </rPr>
          <t xml:space="preserve">GLORIA:
</t>
        </r>
        <r>
          <rPr>
            <sz val="10"/>
            <color rgb="FF000000"/>
            <rFont val="Tahoma"/>
            <family val="2"/>
          </rPr>
          <t xml:space="preserve">No se presentaron quejas en este trimestre</t>
        </r>
      </text>
      <mc:AlternateContent>
        <mc:Choice Requires="v2">
          <commentPr autoFill="true" autoScale="false" colHidden="false" locked="false" rowHidden="false" textHAlign="justify" textVAlign="top">
            <anchor moveWithCells="false" sizeWithCells="false">
              <xdr:from>
                <xdr:col>5</xdr:col>
                <xdr:colOff>13</xdr:colOff>
                <xdr:row>93</xdr:row>
                <xdr:rowOff>20</xdr:rowOff>
              </xdr:from>
              <xdr:to>
                <xdr:col>7</xdr:col>
                <xdr:colOff>37</xdr:colOff>
                <xdr:row>95</xdr:row>
                <xdr:rowOff>1</xdr:rowOff>
              </xdr:to>
            </anchor>
          </commentPr>
        </mc:Choice>
        <mc:Fallback/>
      </mc:AlternateContent>
    </comment>
    <comment ref="C90" authorId="0">
      <text>
        <r>
          <rPr>
            <b val="true"/>
            <sz val="8"/>
            <color rgb="FF000000"/>
            <rFont val="Tahoma"/>
            <family val="0"/>
          </rPr>
          <t xml:space="preserve">GLORIA:
</t>
        </r>
        <r>
          <rPr>
            <sz val="10"/>
            <color rgb="FF000000"/>
            <rFont val="Tahoma"/>
            <family val="2"/>
          </rPr>
          <t xml:space="preserve">No se presentaron quejas en este trimestre</t>
        </r>
      </text>
      <mc:AlternateContent>
        <mc:Choice Requires="v2">
          <commentPr autoFill="true" autoScale="false" colHidden="false" locked="false" rowHidden="false" textHAlign="justify" textVAlign="top">
            <anchor moveWithCells="false" sizeWithCells="false">
              <xdr:from>
                <xdr:col>5</xdr:col>
                <xdr:colOff>13</xdr:colOff>
                <xdr:row>94</xdr:row>
                <xdr:rowOff>25</xdr:rowOff>
              </xdr:from>
              <xdr:to>
                <xdr:col>7</xdr:col>
                <xdr:colOff>37</xdr:colOff>
                <xdr:row>95</xdr:row>
                <xdr:rowOff>25</xdr:rowOff>
              </xdr:to>
            </anchor>
          </commentPr>
        </mc:Choice>
        <mc:Fallback/>
      </mc:AlternateContent>
    </comment>
    <comment ref="F51" authorId="0">
      <text>
        <r>
          <rPr>
            <b val="true"/>
            <sz val="8"/>
            <color rgb="FF000000"/>
            <rFont val="Tahoma"/>
            <family val="0"/>
          </rPr>
          <t xml:space="preserve">GLORIA:
</t>
        </r>
        <r>
          <rPr>
            <sz val="8"/>
            <color rgb="FF000000"/>
            <rFont val="Tahoma"/>
            <family val="0"/>
          </rPr>
          <t xml:space="preserve">las 48 quejas en total recibidas por los procesos equivalen al 92% màs relacionado con el trimestre anterior </t>
        </r>
      </text>
      <mc:AlternateContent>
        <mc:Choice Requires="v2">
          <commentPr autoFill="true" autoScale="false" colHidden="false" locked="false" rowHidden="false" textHAlign="justify" textVAlign="top">
            <anchor moveWithCells="false" sizeWithCells="false">
              <xdr:from>
                <xdr:col>8</xdr:col>
                <xdr:colOff>24</xdr:colOff>
                <xdr:row>51</xdr:row>
                <xdr:rowOff>15</xdr:rowOff>
              </xdr:from>
              <xdr:to>
                <xdr:col>10</xdr:col>
                <xdr:colOff>55</xdr:colOff>
                <xdr:row>52</xdr:row>
                <xdr:rowOff>15</xdr:rowOff>
              </xdr:to>
            </anchor>
          </commentPr>
        </mc:Choice>
        <mc:Fallback/>
      </mc:AlternateContent>
    </comment>
    <comment ref="F52" authorId="0">
      <text>
        <r>
          <rPr>
            <b val="true"/>
            <sz val="8"/>
            <color rgb="FF000000"/>
            <rFont val="Tahoma"/>
            <family val="0"/>
          </rPr>
          <t xml:space="preserve">GLORIA:
</t>
        </r>
        <r>
          <rPr>
            <sz val="8"/>
            <color rgb="FF000000"/>
            <rFont val="Tahoma"/>
            <family val="0"/>
          </rPr>
          <t xml:space="preserve">SON 39 QUEJAS CERRADAS POR PROCESO EQUIVALENTE AL 71%</t>
        </r>
      </text>
      <mc:AlternateContent>
        <mc:Choice Requires="v2">
          <commentPr autoFill="true" autoScale="false" colHidden="false" locked="false" rowHidden="false" textHAlign="justify" textVAlign="top">
            <anchor moveWithCells="false" sizeWithCells="false">
              <xdr:from>
                <xdr:col>6</xdr:col>
                <xdr:colOff>13</xdr:colOff>
                <xdr:row>52</xdr:row>
                <xdr:rowOff>3</xdr:rowOff>
              </xdr:from>
              <xdr:to>
                <xdr:col>10</xdr:col>
                <xdr:colOff>16</xdr:colOff>
                <xdr:row>53</xdr:row>
                <xdr:rowOff>24</xdr:rowOff>
              </xdr:to>
            </anchor>
          </commentPr>
        </mc:Choice>
        <mc:Fallback/>
      </mc:AlternateContent>
    </comment>
    <comment ref="F53" authorId="0">
      <text>
        <r>
          <rPr>
            <b val="true"/>
            <sz val="8"/>
            <color rgb="FF000000"/>
            <rFont val="Tahoma"/>
            <family val="0"/>
          </rPr>
          <t xml:space="preserve">GLORIA:
</t>
        </r>
        <r>
          <rPr>
            <sz val="8"/>
            <color rgb="FF000000"/>
            <rFont val="Tahoma"/>
            <family val="0"/>
          </rPr>
          <t xml:space="preserve">SON 16 QUEJAS CERRADAS POR PROCESO EQUIVALENTE AL 81%</t>
        </r>
      </text>
      <mc:AlternateContent>
        <mc:Choice Requires="v2">
          <commentPr autoFill="true" autoScale="false" colHidden="false" locked="false" rowHidden="false" textHAlign="justify" textVAlign="top">
            <anchor moveWithCells="false" sizeWithCells="false">
              <xdr:from>
                <xdr:col>8</xdr:col>
                <xdr:colOff>24</xdr:colOff>
                <xdr:row>53</xdr:row>
                <xdr:rowOff>65</xdr:rowOff>
              </xdr:from>
              <xdr:to>
                <xdr:col>10</xdr:col>
                <xdr:colOff>55</xdr:colOff>
                <xdr:row>55</xdr:row>
                <xdr:rowOff>3</xdr:rowOff>
              </xdr:to>
            </anchor>
          </commentPr>
        </mc:Choice>
        <mc:Fallback/>
      </mc:AlternateContent>
    </comment>
    <comment ref="F88" authorId="0">
      <text>
        <r>
          <rPr>
            <b val="true"/>
            <sz val="8"/>
            <color rgb="FF000000"/>
            <rFont val="Tahoma"/>
            <family val="0"/>
          </rPr>
          <t xml:space="preserve">GLORIA:
</t>
        </r>
        <r>
          <rPr>
            <sz val="8"/>
            <color rgb="FF000000"/>
            <rFont val="Tahoma"/>
            <family val="0"/>
          </rPr>
          <t xml:space="preserve">No se presentaron quejas en este trimestre</t>
        </r>
      </text>
      <mc:AlternateContent>
        <mc:Choice Requires="v2">
          <commentPr autoFill="true" autoScale="false" colHidden="false" locked="false" rowHidden="false" textHAlign="justify" textVAlign="top">
            <anchor moveWithCells="false" sizeWithCells="false">
              <xdr:from>
                <xdr:col>8</xdr:col>
                <xdr:colOff>24</xdr:colOff>
                <xdr:row>92</xdr:row>
                <xdr:rowOff>11</xdr:rowOff>
              </xdr:from>
              <xdr:to>
                <xdr:col>10</xdr:col>
                <xdr:colOff>55</xdr:colOff>
                <xdr:row>94</xdr:row>
                <xdr:rowOff>3</xdr:rowOff>
              </xdr:to>
            </anchor>
          </commentPr>
        </mc:Choice>
        <mc:Fallback/>
      </mc:AlternateContent>
    </comment>
    <comment ref="F89" authorId="0">
      <text>
        <r>
          <rPr>
            <b val="true"/>
            <sz val="8"/>
            <color rgb="FF000000"/>
            <rFont val="Tahoma"/>
            <family val="0"/>
          </rPr>
          <t xml:space="preserve">GLORIA:
</t>
        </r>
        <r>
          <rPr>
            <sz val="10"/>
            <color rgb="FF000000"/>
            <rFont val="Tahoma"/>
            <family val="2"/>
          </rPr>
          <t xml:space="preserve">No se presentaron quejas en este trimestre</t>
        </r>
      </text>
      <mc:AlternateContent>
        <mc:Choice Requires="v2">
          <commentPr autoFill="true" autoScale="false" colHidden="false" locked="false" rowHidden="false" textHAlign="justify" textVAlign="top">
            <anchor moveWithCells="false" sizeWithCells="false">
              <xdr:from>
                <xdr:col>8</xdr:col>
                <xdr:colOff>24</xdr:colOff>
                <xdr:row>93</xdr:row>
                <xdr:rowOff>20</xdr:rowOff>
              </xdr:from>
              <xdr:to>
                <xdr:col>10</xdr:col>
                <xdr:colOff>55</xdr:colOff>
                <xdr:row>95</xdr:row>
                <xdr:rowOff>1</xdr:rowOff>
              </xdr:to>
            </anchor>
          </commentPr>
        </mc:Choice>
        <mc:Fallback/>
      </mc:AlternateContent>
    </comment>
    <comment ref="F90" authorId="0">
      <text>
        <r>
          <rPr>
            <b val="true"/>
            <sz val="8"/>
            <color rgb="FF000000"/>
            <rFont val="Tahoma"/>
            <family val="0"/>
          </rPr>
          <t xml:space="preserve">GLORIA:
</t>
        </r>
        <r>
          <rPr>
            <sz val="10"/>
            <color rgb="FF000000"/>
            <rFont val="Tahoma"/>
            <family val="2"/>
          </rPr>
          <t xml:space="preserve">No se presentaron quejas en este trimestre</t>
        </r>
      </text>
      <mc:AlternateContent>
        <mc:Choice Requires="v2">
          <commentPr autoFill="true" autoScale="false" colHidden="false" locked="false" rowHidden="false" textHAlign="justify" textVAlign="top">
            <anchor moveWithCells="false" sizeWithCells="false">
              <xdr:from>
                <xdr:col>8</xdr:col>
                <xdr:colOff>24</xdr:colOff>
                <xdr:row>94</xdr:row>
                <xdr:rowOff>25</xdr:rowOff>
              </xdr:from>
              <xdr:to>
                <xdr:col>10</xdr:col>
                <xdr:colOff>55</xdr:colOff>
                <xdr:row>95</xdr:row>
                <xdr:rowOff>25</xdr:rowOff>
              </xdr:to>
            </anchor>
          </commentPr>
        </mc:Choice>
        <mc:Fallback/>
      </mc:AlternateContent>
    </comment>
    <comment ref="I51" authorId="0">
      <text>
        <r>
          <rPr>
            <b val="true"/>
            <sz val="8"/>
            <color rgb="FF000000"/>
            <rFont val="Tahoma"/>
            <family val="0"/>
          </rPr>
          <t xml:space="preserve">GLORIA:
</t>
        </r>
        <r>
          <rPr>
            <sz val="8"/>
            <color rgb="FF000000"/>
            <rFont val="Tahoma"/>
            <family val="0"/>
          </rPr>
          <t xml:space="preserve">Tercer trim 2007  (50 quejas)Vs tercer trimestre de 2006 (32 quejas) equivalente al 24% de incremento.</t>
        </r>
      </text>
      <mc:AlternateContent>
        <mc:Choice Requires="v2">
          <commentPr autoFill="true" autoScale="false" colHidden="false" locked="false" rowHidden="false" textHAlign="justify" textVAlign="top">
            <anchor moveWithCells="false" sizeWithCells="false">
              <xdr:from>
                <xdr:col>10</xdr:col>
                <xdr:colOff>24</xdr:colOff>
                <xdr:row>51</xdr:row>
                <xdr:rowOff>15</xdr:rowOff>
              </xdr:from>
              <xdr:to>
                <xdr:col>13</xdr:col>
                <xdr:colOff>3</xdr:colOff>
                <xdr:row>53</xdr:row>
                <xdr:rowOff>45</xdr:rowOff>
              </xdr:to>
            </anchor>
          </commentPr>
        </mc:Choice>
        <mc:Fallback/>
      </mc:AlternateContent>
    </comment>
    <comment ref="I52" authorId="0">
      <text>
        <r>
          <rPr>
            <b val="true"/>
            <sz val="8"/>
            <color rgb="FF000000"/>
            <rFont val="Tahoma"/>
            <family val="0"/>
          </rPr>
          <t xml:space="preserve">GLORIA:
</t>
        </r>
        <r>
          <rPr>
            <sz val="8"/>
            <color rgb="FF000000"/>
            <rFont val="Tahoma"/>
            <family val="0"/>
          </rPr>
          <t xml:space="preserve">SON 50 QUEJAS PRESENTADAS Y CERRADAS   EQUIVALENTES AL 100%</t>
        </r>
      </text>
      <mc:AlternateContent>
        <mc:Choice Requires="v2">
          <commentPr autoFill="true" autoScale="false" colHidden="false" locked="false" rowHidden="false" textHAlign="justify" textVAlign="top">
            <anchor moveWithCells="false" sizeWithCells="false">
              <xdr:from>
                <xdr:col>9</xdr:col>
                <xdr:colOff>24</xdr:colOff>
                <xdr:row>52</xdr:row>
                <xdr:rowOff>3</xdr:rowOff>
              </xdr:from>
              <xdr:to>
                <xdr:col>11</xdr:col>
                <xdr:colOff>41</xdr:colOff>
                <xdr:row>53</xdr:row>
                <xdr:rowOff>26</xdr:rowOff>
              </xdr:to>
            </anchor>
          </commentPr>
        </mc:Choice>
        <mc:Fallback/>
      </mc:AlternateContent>
    </comment>
    <comment ref="I53" authorId="0">
      <text>
        <r>
          <rPr>
            <b val="true"/>
            <sz val="8"/>
            <color rgb="FF000000"/>
            <rFont val="Tahoma"/>
            <family val="0"/>
          </rPr>
          <t xml:space="preserve">GLORIA:
</t>
        </r>
        <r>
          <rPr>
            <sz val="8"/>
            <color rgb="FF000000"/>
            <rFont val="Tahoma"/>
            <family val="0"/>
          </rPr>
          <t xml:space="preserve">SON 17 QUEJAS RECURRENTES EN TOTAL  EQUIVALENTE AL 34%</t>
        </r>
      </text>
      <mc:AlternateContent>
        <mc:Choice Requires="v2">
          <commentPr autoFill="true" autoScale="false" colHidden="false" locked="false" rowHidden="false" textHAlign="justify" textVAlign="top">
            <anchor moveWithCells="false" sizeWithCells="false">
              <xdr:from>
                <xdr:col>11</xdr:col>
                <xdr:colOff>24</xdr:colOff>
                <xdr:row>53</xdr:row>
                <xdr:rowOff>28</xdr:rowOff>
              </xdr:from>
              <xdr:to>
                <xdr:col>14</xdr:col>
                <xdr:colOff>24</xdr:colOff>
                <xdr:row>54</xdr:row>
                <xdr:rowOff>-22</xdr:rowOff>
              </xdr:to>
            </anchor>
          </commentPr>
        </mc:Choice>
        <mc:Fallback/>
      </mc:AlternateContent>
    </comment>
    <comment ref="I71" authorId="0">
      <text>
        <r>
          <rPr>
            <b val="true"/>
            <sz val="8"/>
            <color rgb="FF000000"/>
            <rFont val="Tahoma"/>
            <family val="0"/>
          </rPr>
          <t xml:space="preserve">GLORIA:
</t>
        </r>
        <r>
          <rPr>
            <sz val="8"/>
            <color rgb="FF000000"/>
            <rFont val="Tahoma"/>
            <family val="0"/>
          </rPr>
          <t xml:space="preserve">ESTADO DE LAS ACCIONES CORRECTIVAS HASTA EL 2007 INCLUYRNDO LAS ACCIONES DE LAS OBSERVACIONES DE AUDITORIA DE CERTIFICACIÒN</t>
        </r>
      </text>
      <mc:AlternateContent>
        <mc:Choice Requires="v2">
          <commentPr autoFill="true" autoScale="false" colHidden="false" locked="false" rowHidden="false" textHAlign="justify" textVAlign="top">
            <anchor moveWithCells="false" sizeWithCells="false">
              <xdr:from>
                <xdr:col>14</xdr:col>
                <xdr:colOff>16</xdr:colOff>
                <xdr:row>69</xdr:row>
                <xdr:rowOff>72</xdr:rowOff>
              </xdr:from>
              <xdr:to>
                <xdr:col>19</xdr:col>
                <xdr:colOff>30</xdr:colOff>
                <xdr:row>72</xdr:row>
                <xdr:rowOff>36</xdr:rowOff>
              </xdr:to>
            </anchor>
          </commentPr>
        </mc:Choice>
        <mc:Fallback/>
      </mc:AlternateContent>
    </comment>
    <comment ref="I72" authorId="0">
      <text>
        <r>
          <rPr>
            <b val="true"/>
            <sz val="8"/>
            <color rgb="FF000000"/>
            <rFont val="Tahoma"/>
            <family val="0"/>
          </rPr>
          <t xml:space="preserve">GLORIA:
</t>
        </r>
        <r>
          <rPr>
            <sz val="8"/>
            <color rgb="FF000000"/>
            <rFont val="Tahoma"/>
            <family val="0"/>
          </rPr>
          <t xml:space="preserve">ESTADO DE LAS ACCIONES PREVENTIVAS A OCTUBRE 30 DE 2007. SE MANTIENEN YA QUE LA GRAN MATORIA DEPENDEN DEL PROYECTO DE CONSTRUCCIÒN </t>
        </r>
      </text>
      <mc:AlternateContent>
        <mc:Choice Requires="v2">
          <commentPr autoFill="true" autoScale="false" colHidden="false" locked="false" rowHidden="false" textHAlign="justify" textVAlign="top">
            <anchor moveWithCells="false" sizeWithCells="false">
              <xdr:from>
                <xdr:col>14</xdr:col>
                <xdr:colOff>16</xdr:colOff>
                <xdr:row>70</xdr:row>
                <xdr:rowOff>40</xdr:rowOff>
              </xdr:from>
              <xdr:to>
                <xdr:col>18</xdr:col>
                <xdr:colOff>29</xdr:colOff>
                <xdr:row>74</xdr:row>
                <xdr:rowOff>1</xdr:rowOff>
              </xdr:to>
            </anchor>
          </commentPr>
        </mc:Choice>
        <mc:Fallback/>
      </mc:AlternateContent>
    </comment>
    <comment ref="I81" authorId="0">
      <text>
        <r>
          <rPr>
            <b val="true"/>
            <sz val="8"/>
            <color rgb="FF000000"/>
            <rFont val="Tahoma"/>
            <family val="0"/>
          </rPr>
          <t xml:space="preserve">GLORIA:
</t>
        </r>
        <r>
          <rPr>
            <sz val="9"/>
            <color rgb="FF000000"/>
            <rFont val="Tahoma"/>
            <family val="2"/>
          </rPr>
          <t xml:space="preserve">No se presentaron quejas en este trimestre</t>
        </r>
      </text>
      <mc:AlternateContent>
        <mc:Choice Requires="v2">
          <commentPr autoFill="true" autoScale="false" colHidden="false" locked="false" rowHidden="false" textHAlign="justify" textVAlign="top">
            <anchor moveWithCells="false" sizeWithCells="false">
              <xdr:from>
                <xdr:col>11</xdr:col>
                <xdr:colOff>24</xdr:colOff>
                <xdr:row>84</xdr:row>
                <xdr:rowOff>13</xdr:rowOff>
              </xdr:from>
              <xdr:to>
                <xdr:col>14</xdr:col>
                <xdr:colOff>24</xdr:colOff>
                <xdr:row>86</xdr:row>
                <xdr:rowOff>41</xdr:rowOff>
              </xdr:to>
            </anchor>
          </commentPr>
        </mc:Choice>
        <mc:Fallback/>
      </mc:AlternateContent>
    </comment>
    <comment ref="I83" authorId="0">
      <text>
        <r>
          <rPr>
            <b val="true"/>
            <sz val="8"/>
            <color rgb="FF000000"/>
            <rFont val="Tahoma"/>
            <family val="0"/>
          </rPr>
          <t xml:space="preserve">GLORIA:
</t>
        </r>
        <r>
          <rPr>
            <sz val="8"/>
            <color rgb="FF000000"/>
            <rFont val="Tahoma"/>
            <family val="0"/>
          </rPr>
          <t xml:space="preserve">No se presentaron quejas en este trimestre</t>
        </r>
      </text>
      <mc:AlternateContent>
        <mc:Choice Requires="v2">
          <commentPr autoFill="true" autoScale="false" colHidden="false" locked="false" rowHidden="false" textHAlign="justify" textVAlign="top">
            <anchor moveWithCells="false" sizeWithCells="false">
              <xdr:from>
                <xdr:col>11</xdr:col>
                <xdr:colOff>24</xdr:colOff>
                <xdr:row>86</xdr:row>
                <xdr:rowOff>13</xdr:rowOff>
              </xdr:from>
              <xdr:to>
                <xdr:col>14</xdr:col>
                <xdr:colOff>24</xdr:colOff>
                <xdr:row>87</xdr:row>
                <xdr:rowOff>28</xdr:rowOff>
              </xdr:to>
            </anchor>
          </commentPr>
        </mc:Choice>
        <mc:Fallback/>
      </mc:AlternateContent>
    </comment>
    <comment ref="I88" authorId="0">
      <text>
        <r>
          <rPr>
            <b val="true"/>
            <sz val="8"/>
            <color rgb="FF000000"/>
            <rFont val="Tahoma"/>
            <family val="0"/>
          </rPr>
          <t xml:space="preserve">GLORIA:
</t>
        </r>
        <r>
          <rPr>
            <sz val="8"/>
            <color rgb="FF000000"/>
            <rFont val="Tahoma"/>
            <family val="0"/>
          </rPr>
          <t xml:space="preserve">No se presentaron quejas en este trimestre</t>
        </r>
      </text>
      <mc:AlternateContent>
        <mc:Choice Requires="v2">
          <commentPr autoFill="true" autoScale="false" colHidden="false" locked="false" rowHidden="false" textHAlign="justify" textVAlign="top">
            <anchor moveWithCells="false" sizeWithCells="false">
              <xdr:from>
                <xdr:col>11</xdr:col>
                <xdr:colOff>24</xdr:colOff>
                <xdr:row>92</xdr:row>
                <xdr:rowOff>11</xdr:rowOff>
              </xdr:from>
              <xdr:to>
                <xdr:col>14</xdr:col>
                <xdr:colOff>24</xdr:colOff>
                <xdr:row>94</xdr:row>
                <xdr:rowOff>3</xdr:rowOff>
              </xdr:to>
            </anchor>
          </commentPr>
        </mc:Choice>
        <mc:Fallback/>
      </mc:AlternateContent>
    </comment>
    <comment ref="I89" authorId="0">
      <text>
        <r>
          <rPr>
            <b val="true"/>
            <sz val="8"/>
            <color rgb="FF000000"/>
            <rFont val="Tahoma"/>
            <family val="0"/>
          </rPr>
          <t xml:space="preserve">GLORIA:
</t>
        </r>
        <r>
          <rPr>
            <sz val="10"/>
            <color rgb="FF000000"/>
            <rFont val="Tahoma"/>
            <family val="2"/>
          </rPr>
          <t xml:space="preserve">No se presentaron quejas en este trimestre</t>
        </r>
      </text>
      <mc:AlternateContent>
        <mc:Choice Requires="v2">
          <commentPr autoFill="true" autoScale="false" colHidden="false" locked="false" rowHidden="false" textHAlign="justify" textVAlign="top">
            <anchor moveWithCells="false" sizeWithCells="false">
              <xdr:from>
                <xdr:col>11</xdr:col>
                <xdr:colOff>24</xdr:colOff>
                <xdr:row>93</xdr:row>
                <xdr:rowOff>20</xdr:rowOff>
              </xdr:from>
              <xdr:to>
                <xdr:col>14</xdr:col>
                <xdr:colOff>24</xdr:colOff>
                <xdr:row>95</xdr:row>
                <xdr:rowOff>1</xdr:rowOff>
              </xdr:to>
            </anchor>
          </commentPr>
        </mc:Choice>
        <mc:Fallback/>
      </mc:AlternateContent>
    </comment>
    <comment ref="I90" authorId="0">
      <text>
        <r>
          <rPr>
            <b val="true"/>
            <sz val="8"/>
            <color rgb="FF000000"/>
            <rFont val="Tahoma"/>
            <family val="0"/>
          </rPr>
          <t xml:space="preserve">GLORIA:
</t>
        </r>
        <r>
          <rPr>
            <sz val="10"/>
            <color rgb="FF000000"/>
            <rFont val="Tahoma"/>
            <family val="2"/>
          </rPr>
          <t xml:space="preserve">No se presentaron quejas en este trimestre</t>
        </r>
      </text>
      <mc:AlternateContent>
        <mc:Choice Requires="v2">
          <commentPr autoFill="true" autoScale="false" colHidden="false" locked="false" rowHidden="false" textHAlign="justify" textVAlign="top">
            <anchor moveWithCells="false" sizeWithCells="false">
              <xdr:from>
                <xdr:col>11</xdr:col>
                <xdr:colOff>24</xdr:colOff>
                <xdr:row>94</xdr:row>
                <xdr:rowOff>25</xdr:rowOff>
              </xdr:from>
              <xdr:to>
                <xdr:col>14</xdr:col>
                <xdr:colOff>24</xdr:colOff>
                <xdr:row>95</xdr:row>
                <xdr:rowOff>25</xdr:rowOff>
              </xdr:to>
            </anchor>
          </commentPr>
        </mc:Choice>
        <mc:Fallback/>
      </mc:AlternateContent>
    </comment>
    <comment ref="O51" authorId="0">
      <text>
        <r>
          <rPr>
            <b val="true"/>
            <sz val="8"/>
            <color rgb="FF000000"/>
            <rFont val="Tahoma"/>
            <family val="0"/>
          </rPr>
          <t xml:space="preserve">GLORIA:
</t>
        </r>
        <r>
          <rPr>
            <sz val="8"/>
            <color rgb="FF000000"/>
            <rFont val="Tahoma"/>
            <family val="0"/>
          </rPr>
          <t xml:space="preserve">ESTE 24% DE INCREMENTO EN LAS QUEJAS CORRESPONDE A LAS QUEJAS DEL TRIMESTRE III DE 2007 (50) Vs TRIMESTRE III DE 2006 (32)
</t>
        </r>
      </text>
      <mc:AlternateContent>
        <mc:Choice Requires="v2">
          <commentPr autoFill="true" autoScale="false" colHidden="false" locked="false" rowHidden="false" textHAlign="justify" textVAlign="top">
            <anchor moveWithCells="false" sizeWithCells="false">
              <xdr:from>
                <xdr:col>15</xdr:col>
                <xdr:colOff>24</xdr:colOff>
                <xdr:row>51</xdr:row>
                <xdr:rowOff>41</xdr:rowOff>
              </xdr:from>
              <xdr:to>
                <xdr:col>18</xdr:col>
                <xdr:colOff>33</xdr:colOff>
                <xdr:row>53</xdr:row>
                <xdr:rowOff>71</xdr:rowOff>
              </xdr:to>
            </anchor>
          </commentPr>
        </mc:Choice>
        <mc:Fallback/>
      </mc:AlternateContent>
    </comment>
    <comment ref="P41" authorId="0">
      <text>
        <r>
          <rPr>
            <b val="true"/>
            <sz val="8"/>
            <color rgb="FF000000"/>
            <rFont val="Tahoma"/>
            <family val="0"/>
          </rPr>
          <t xml:space="preserve">gmahecha_calidad:
</t>
        </r>
        <r>
          <rPr>
            <sz val="8"/>
            <color rgb="FF000000"/>
            <rFont val="Tahoma"/>
            <family val="0"/>
          </rPr>
          <t xml:space="preserve">El dato se cuenta por sesión
</t>
        </r>
      </text>
      <mc:AlternateContent>
        <mc:Choice Requires="v2">
          <commentPr autoFill="true" autoScale="false" colHidden="false" locked="false" rowHidden="false" textHAlign="justify" textVAlign="top">
            <anchor moveWithCells="false" sizeWithCells="false">
              <xdr:from>
                <xdr:col>18</xdr:col>
                <xdr:colOff>40</xdr:colOff>
                <xdr:row>31</xdr:row>
                <xdr:rowOff>2</xdr:rowOff>
              </xdr:from>
              <xdr:to>
                <xdr:col>22</xdr:col>
                <xdr:colOff>7</xdr:colOff>
                <xdr:row>33</xdr:row>
                <xdr:rowOff>29</xdr:rowOff>
              </xdr:to>
            </anchor>
          </commentPr>
        </mc:Choice>
        <mc:Fallback/>
      </mc:AlternateContent>
    </comment>
    <comment ref="P59" authorId="0">
      <text>
        <r>
          <rPr>
            <b val="true"/>
            <sz val="8"/>
            <color rgb="FF000000"/>
            <rFont val="Tahoma"/>
            <family val="0"/>
          </rPr>
          <t xml:space="preserve">GLORIA:
</t>
        </r>
        <r>
          <rPr>
            <sz val="8"/>
            <color rgb="FF000000"/>
            <rFont val="Tahoma"/>
            <family val="0"/>
          </rPr>
          <t xml:space="preserve">EN ESE PERIODO NO SE TENIA LA HERRAMIENTA PARA MEDIR EL PERIODO</t>
        </r>
      </text>
      <mc:AlternateContent>
        <mc:Choice Requires="v2">
          <commentPr autoFill="true" autoScale="false" colHidden="false" locked="false" rowHidden="true" textHAlign="justify" textVAlign="top">
            <anchor moveWithCells="false" sizeWithCells="false">
              <xdr:from>
                <xdr:col>27</xdr:col>
                <xdr:colOff>16</xdr:colOff>
                <xdr:row>57</xdr:row>
                <xdr:rowOff>48</xdr:rowOff>
              </xdr:from>
              <xdr:to>
                <xdr:col>29</xdr:col>
                <xdr:colOff>21</xdr:colOff>
                <xdr:row>61</xdr:row>
                <xdr:rowOff>64</xdr:rowOff>
              </xdr:to>
            </anchor>
          </commentPr>
        </mc:Choice>
        <mc:Fallback/>
      </mc:AlternateContent>
    </comment>
    <comment ref="P60" authorId="0">
      <text>
        <r>
          <rPr>
            <b val="true"/>
            <sz val="8"/>
            <color rgb="FF000000"/>
            <rFont val="Tahoma"/>
            <family val="0"/>
          </rPr>
          <t xml:space="preserve">GLORIA:
</t>
        </r>
        <r>
          <rPr>
            <sz val="8"/>
            <color rgb="FF000000"/>
            <rFont val="Tahoma"/>
            <family val="0"/>
          </rPr>
          <t xml:space="preserve">EN ESE PERIODO NO SE TENIA LA HERRAMIENTA PARA MEDIR EL PERIODO</t>
        </r>
      </text>
      <mc:AlternateContent>
        <mc:Choice Requires="v2">
          <commentPr autoFill="true" autoScale="false" colHidden="false" locked="false" rowHidden="true" textHAlign="justify" textVAlign="top">
            <anchor moveWithCells="false" sizeWithCells="false">
              <xdr:from>
                <xdr:col>27</xdr:col>
                <xdr:colOff>16</xdr:colOff>
                <xdr:row>57</xdr:row>
                <xdr:rowOff>48</xdr:rowOff>
              </xdr:from>
              <xdr:to>
                <xdr:col>29</xdr:col>
                <xdr:colOff>21</xdr:colOff>
                <xdr:row>61</xdr:row>
                <xdr:rowOff>64</xdr:rowOff>
              </xdr:to>
            </anchor>
          </commentPr>
        </mc:Choice>
        <mc:Fallback/>
      </mc:AlternateContent>
    </comment>
    <comment ref="P61" authorId="0">
      <text>
        <r>
          <rPr>
            <b val="true"/>
            <sz val="8"/>
            <color rgb="FF000000"/>
            <rFont val="Tahoma"/>
            <family val="0"/>
          </rPr>
          <t xml:space="preserve">GLORIA:
</t>
        </r>
        <r>
          <rPr>
            <sz val="8"/>
            <color rgb="FF000000"/>
            <rFont val="Tahoma"/>
            <family val="0"/>
          </rPr>
          <t xml:space="preserve">EN ESE PERIODO NO SE TENIA LA HERRAMIENTA PARA MEDIR EL PERIODO</t>
        </r>
      </text>
      <mc:AlternateContent>
        <mc:Choice Requires="v2">
          <commentPr autoFill="true" autoScale="false" colHidden="false" locked="false" rowHidden="true" textHAlign="justify" textVAlign="top">
            <anchor moveWithCells="false" sizeWithCells="false">
              <xdr:from>
                <xdr:col>27</xdr:col>
                <xdr:colOff>16</xdr:colOff>
                <xdr:row>57</xdr:row>
                <xdr:rowOff>48</xdr:rowOff>
              </xdr:from>
              <xdr:to>
                <xdr:col>29</xdr:col>
                <xdr:colOff>21</xdr:colOff>
                <xdr:row>61</xdr:row>
                <xdr:rowOff>63</xdr:rowOff>
              </xdr:to>
            </anchor>
          </commentPr>
        </mc:Choice>
        <mc:Fallback/>
      </mc:AlternateContent>
    </comment>
    <comment ref="V41" authorId="0">
      <text>
        <r>
          <rPr>
            <b val="true"/>
            <sz val="8"/>
            <color rgb="FF000000"/>
            <rFont val="Tahoma"/>
            <family val="0"/>
          </rPr>
          <t xml:space="preserve">gmahecha_calidad:
</t>
        </r>
        <r>
          <rPr>
            <sz val="8"/>
            <color rgb="FF000000"/>
            <rFont val="Tahoma"/>
            <family val="0"/>
          </rPr>
          <t xml:space="preserve">El dato se cuenta por sesión</t>
        </r>
      </text>
      <mc:AlternateContent>
        <mc:Choice Requires="v2">
          <commentPr autoFill="true" autoScale="false" colHidden="false" locked="false" rowHidden="false" textHAlign="justify" textVAlign="top">
            <anchor moveWithCells="false" sizeWithCells="false">
              <xdr:from>
                <xdr:col>24</xdr:col>
                <xdr:colOff>40</xdr:colOff>
                <xdr:row>31</xdr:row>
                <xdr:rowOff>2</xdr:rowOff>
              </xdr:from>
              <xdr:to>
                <xdr:col>27</xdr:col>
                <xdr:colOff>50</xdr:colOff>
                <xdr:row>33</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rPr>
          <t xml:space="preserve">sistemas:
</t>
        </r>
        <r>
          <rPr>
            <sz val="11"/>
            <color rgb="FF000000"/>
            <rFont val="Tahoma"/>
            <family val="2"/>
          </rPr>
          <t xml:space="preserve">Esta medición se hace anual</t>
        </r>
      </text>
      <mc:AlternateContent>
        <mc:Choice Requires="v2">
          <commentPr autoFill="true" autoScale="false" colHidden="false" locked="false" rowHidden="false" textHAlign="justify" textVAlign="top">
            <anchor moveWithCells="false" sizeWithCells="false">
              <xdr:from>
                <xdr:col>3</xdr:col>
                <xdr:colOff>32</xdr:colOff>
                <xdr:row>16</xdr:row>
                <xdr:rowOff>46</xdr:rowOff>
              </xdr:from>
              <xdr:to>
                <xdr:col>4</xdr:col>
                <xdr:colOff>-19</xdr:colOff>
                <xdr:row>18</xdr:row>
                <xdr:rowOff>113</xdr:rowOff>
              </xdr:to>
            </anchor>
          </commentPr>
        </mc:Choice>
        <mc:Fallback/>
      </mc:AlternateContent>
    </comment>
    <comment ref="D23" authorId="0">
      <text>
        <r>
          <rPr>
            <b val="true"/>
            <sz val="8"/>
            <color rgb="FF000000"/>
            <rFont val="Tahoma"/>
            <family val="0"/>
          </rPr>
          <t xml:space="preserve">sistemas:
</t>
        </r>
        <r>
          <rPr>
            <sz val="11"/>
            <color rgb="FF000000"/>
            <rFont val="Tahoma"/>
            <family val="2"/>
          </rPr>
          <t xml:space="preserve">Estos indicadores de eficacia de fondo verde se hacen  anualmente</t>
        </r>
      </text>
      <mc:AlternateContent>
        <mc:Choice Requires="v2">
          <commentPr autoFill="true" autoScale="false" colHidden="false" locked="false" rowHidden="false" textHAlign="justify" textVAlign="top">
            <anchor moveWithCells="false" sizeWithCells="false">
              <xdr:from>
                <xdr:col>4</xdr:col>
                <xdr:colOff>71</xdr:colOff>
                <xdr:row>18</xdr:row>
                <xdr:rowOff>137</xdr:rowOff>
              </xdr:from>
              <xdr:to>
                <xdr:col>7</xdr:col>
                <xdr:colOff>33</xdr:colOff>
                <xdr:row>19</xdr:row>
                <xdr:rowOff>59</xdr:rowOff>
              </xdr:to>
            </anchor>
          </commentPr>
        </mc:Choice>
        <mc:Fallback/>
      </mc:AlternateContent>
    </comment>
  </commentList>
</comments>
</file>

<file path=xl/sharedStrings.xml><?xml version="1.0" encoding="utf-8"?>
<sst xmlns="http://schemas.openxmlformats.org/spreadsheetml/2006/main" count="5800" uniqueCount="2108">
  <si>
    <t xml:space="preserve">INFORME DE LA REVISION GERENCIAL SECCIONAL PEREIRA</t>
  </si>
  <si>
    <t xml:space="preserve">Periodo de la Revisión Gerencial:</t>
  </si>
  <si>
    <t xml:space="preserve">Año:</t>
  </si>
  <si>
    <t xml:space="preserve">Revisión:</t>
  </si>
  <si>
    <t xml:space="preserve">Fecha: Octubre 29 de 2007</t>
  </si>
  <si>
    <t xml:space="preserve">Elaboró: Jorge Orlando Murcia  - Gloria Amparo Sánchez Maldonado</t>
  </si>
  <si>
    <t xml:space="preserve">Información de entrada para la Revisión Gerencial Seccional:</t>
  </si>
  <si>
    <t xml:space="preserve">1. Desempeño de los procesos - Reporte de los indicadores de Gestión</t>
  </si>
  <si>
    <t xml:space="preserve">VER ANEXO 1. MATRIZ  Y MEDICIÓN DE INDICADORES  (Adjuntar todos los soportes)</t>
  </si>
  <si>
    <t xml:space="preserve">1.1 Registro de las decisiones </t>
  </si>
  <si>
    <t xml:space="preserve">PROCESO PROCESO: ADMINISTRACIÓN DE LA CALIDAD</t>
  </si>
  <si>
    <t xml:space="preserve">Acción</t>
  </si>
  <si>
    <t xml:space="preserve">Recursos requeridos</t>
  </si>
  <si>
    <t xml:space="preserve">Observación</t>
  </si>
  <si>
    <t xml:space="preserve">Capacitación</t>
  </si>
  <si>
    <t xml:space="preserve">Ambiente de trabajo</t>
  </si>
  <si>
    <t xml:space="preserve">Infraestructura</t>
  </si>
  <si>
    <t xml:space="preserve">Otros (proveedores)</t>
  </si>
  <si>
    <t xml:space="preserve">Recursos Económicos</t>
  </si>
  <si>
    <t xml:space="preserve">Responsable Asignado y Tiempo Estimado</t>
  </si>
  <si>
    <t xml:space="preserve">
1. Reportar en el informe de la Revisión Gerencial que este último objetivo de calidad sea analizado y revaluado para que sea acorde con la medición del total de los indicadores de Proceso.</t>
  </si>
  <si>
    <t xml:space="preserve"> </t>
  </si>
  <si>
    <t xml:space="preserve">Humanos</t>
  </si>
  <si>
    <t xml:space="preserve">Responsable:  Coordinadora de Calidad
Tiempo: Segunda semana de Noviembre de 2007</t>
  </si>
  <si>
    <t xml:space="preserve">2. Revisar y seleccionar  con cada Titular de Proceso la información  del SGC que será divulgada en la Web a toda la comunidad Uniibrista.</t>
  </si>
  <si>
    <t xml:space="preserve">Responsable:  Titulares de procesos y Coordinadora de Calidad
Tiempo: Diciembre de  2007</t>
  </si>
  <si>
    <t xml:space="preserve">3. Divulgar la obtención de la Certificación a toda la comunidad unilibrista</t>
  </si>
  <si>
    <t xml:space="preserve">Humanos y Tecnológicos</t>
  </si>
  <si>
    <t xml:space="preserve">Responsable:  Directora de Promoción y mercadeo
Tiempo: Noviembre de  2007 y permanente</t>
  </si>
  <si>
    <t xml:space="preserve">PROCESO PROCESO: GESTION HUMANA</t>
  </si>
  <si>
    <t xml:space="preserve">1. Incluir dentro del Plan de Capacitación 2008 el tema de “Atención al Usuario” en atención a las observaciones adicionales de la encuesta aplicada a toda la comunidad.</t>
  </si>
  <si>
    <t xml:space="preserve">Servicio al Usuario</t>
  </si>
  <si>
    <t xml:space="preserve">De acuerdo a cotizaciones para capacitación.</t>
  </si>
  <si>
    <t xml:space="preserve">Responsable: Titular de Proceso
Fecha:  Diciembre de 2007</t>
  </si>
  <si>
    <t xml:space="preserve">2. Enviar comunicación a todo el personal para mejorar la oportunidad en la elaboración de contratos civiles, donde se especifique claramente que las solicitudes de contratación civil las deben enviar con 8 días de anticipación a la iniciación del contrato previos los requisitos con la disponibilidad presupuestal correspondiente, y que la oficina se compromete a elaborar el contrato en un día (1) después de haber recibido la solicitud con los requisitos.</t>
  </si>
  <si>
    <t xml:space="preserve">Responsable: Titulares de Proceso GH y GF
Fecha:  tercera semana de noviembre de 2007</t>
  </si>
  <si>
    <t xml:space="preserve">3. Enviar comunicación al Director de Consultorio Jurídico una vez terminado el consejo directivo informando como quedó la planta docente.  </t>
  </si>
  <si>
    <t xml:space="preserve">Responsable: Titulares de Proceso – Oficina de Planeación
Fecha:  Tercera semana de noviembre de 2007</t>
  </si>
  <si>
    <t xml:space="preserve">4. Enviar comunicación a los lideres de factor del plan de mejoramiento clima organizacional solicitando el informe de las acciones propuestas y realizadas en este aspecto.</t>
  </si>
  <si>
    <t xml:space="preserve">Humanos </t>
  </si>
  <si>
    <t xml:space="preserve">Responsable: Titular de Proceso – Lideres de factor clima organizacional
Fecha:  Tercera semana de noviembre de 2007</t>
  </si>
  <si>
    <t xml:space="preserve">PROCESO PROCESO: GESTION DE ADMISIONES Y REGISTROS</t>
  </si>
  <si>
    <t xml:space="preserve">1.  Solicitar a Bogotá mediante el informe de revisión gerencial, eliminar el indicador de Confiabilidad de recibos de pago dado que con la implementación del software académico ya no se hace necesaria su medición.</t>
  </si>
  <si>
    <t xml:space="preserve">Responsable: Titular de Proceso y Coordinador de Calidad
Fecha:  2 de noviembre de 2007
</t>
  </si>
  <si>
    <t xml:space="preserve">2.  Continuar con el mecanismo de vigilancia  e inspección de la conectividad para los usuarios desde puntos externos.</t>
  </si>
  <si>
    <t xml:space="preserve">Responsable: Titular de Proceso
Tiempo: Permanente
</t>
  </si>
  <si>
    <t xml:space="preserve">3. Para la Facultad de Derecho se hace necesario en el subproceso de matrícula realizar previamente la programación de fechas de cada uno de los parciales como plazo limite para digitación de notas.</t>
  </si>
  <si>
    <t xml:space="preserve">Responsable: Decanos y Secretario Académico
Fecha: Quinta semana de noviembre de 2007
</t>
  </si>
  <si>
    <t xml:space="preserve">4.  Elaborar oportunamente el calendario académico del periodo siguiente (dos  meses después de iniciado el periodo académico) para ser remitido  a la Oficina de promoción y mercadeo para la divulgación de los procesos.</t>
  </si>
  <si>
    <t xml:space="preserve">Responsable: Rectoría, Decanos, Secretaría académica
Fecha: Para este periodo se le envía a la Directora de promoción el 10 de noviembre, y para estandarizar las fechas de entrega se hará en la primera semana de abril y última semana de septiembre de cada año.
</t>
  </si>
  <si>
    <t xml:space="preserve">5. Creación del servicio satelital de la Oficina de Registro y control en la sede centro permanente con un horario 8:00 am a 12:00 m y de 4:00 pm a 8:00 pm para el cubrimiento de todas las jornadas</t>
  </si>
  <si>
    <t xml:space="preserve">Humanos,físicos y financieros</t>
  </si>
  <si>
    <t xml:space="preserve">Responsable: Titular de proceso
Fecha: a partir del primer semestre del 2008
</t>
  </si>
  <si>
    <t xml:space="preserve">6. Continuar con la divulgación por parte de la  Oficina de Promoción y Mercadeo, Docentes Y Coordinadores con Regularizar el proceso de conexión a internet con el departamento de sistemas, para que el  aspirante vía web, pueda realizar su inscripción sin fallas de conexión.</t>
  </si>
  <si>
    <t xml:space="preserve">Responsable:  Titular de Proceso, Directora de Promoción y mercadeo y Director de Sistemas
Fecha:  Permanente
</t>
  </si>
  <si>
    <t xml:space="preserve">7. Reportar oportunamente a la Rectoría y a las facultades la lista de docentes que  incumplieron la entrega de notas en las fechas correspondientes, para mayor oportunidad en la entrega de las mismas y realizar el seguimiento por escrito.  </t>
  </si>
  <si>
    <t xml:space="preserve">Responsable:  Titular de Proceso, Directora de Promoción y mercadeo y Director de Sistemas
Fecha:  al final de cada periodo académico
</t>
  </si>
  <si>
    <t xml:space="preserve">PROCESO PROCESO: GESTION DE INFORMATICA</t>
  </si>
  <si>
    <t xml:space="preserve">1.  El Director  encargado de sistemas debe elaborar un cronograma o calendario donde se defina claramente la metodología a seguir para brindar al Consultorio Jurídico la capacitación en el nuevo software, la instalación de equipos y las pruebas necesarias para su funcionamiento.  Para ello es necesario que el Director de Consultorio Jurídico tenga todo el personal matriculado académica y financieramente. </t>
  </si>
  <si>
    <t xml:space="preserve">Consultorio Juridico</t>
  </si>
  <si>
    <t xml:space="preserve">Humanos, y tecnologicos</t>
  </si>
  <si>
    <t xml:space="preserve">Responsable: Titular de Proceso de Gestión de informática y Director de Consultorio Jurídico
Fecha: Tercera semana de noviembre de 2007 (información de inventario de la plataforma tecnológica activa) y  capacitación  Tercera semana de noviembre
</t>
  </si>
  <si>
    <t xml:space="preserve">2.  Recordar la realizar la  reunión con el Presidente, Director Encargado de Gestión de Informática, La Ingeniera Nubia Estella, el Síndico Gerente y el Jefe de Compras para analizar nuevamente la viabilidad del tema de outsourcing .</t>
  </si>
  <si>
    <t xml:space="preserve">Responsable:  Ing. Alberto Marín, Presidente, Eduard Murillo Córdoba, Germán Bedoya Cardona y Nubia Estella Gallego.
Fecha:  última semana de noviembre de 2007
</t>
  </si>
  <si>
    <t xml:space="preserve">3.  Cambiar la identificación del equipo en la hoja de vida (de usuario por No. De placa)</t>
  </si>
  <si>
    <t xml:space="preserve">Responsable:  Titular de Proceso y auxiliar de sistemas
Fecha:  Diciembre de 2007
</t>
  </si>
  <si>
    <t xml:space="preserve">4. Regularizar el sistema de conexión interno y externo haciendo pruebas con el personal de la universidad desde sus casas, para verificar los procesos de inscripción y matricula web.        </t>
  </si>
  <si>
    <t xml:space="preserve">Responsable:  Titular de Proceso 
Fecha:  a partir de la fecha
</t>
  </si>
  <si>
    <t xml:space="preserve">5. Regularizar el 100% de las claves de los estudiantes para realizar la matricula oportunamente vía web.                                                                                   </t>
  </si>
  <si>
    <t xml:space="preserve">Responsable:  Titular de Proceso y Director de Sistemas
Fecha:  Febrero de 2008
</t>
  </si>
  <si>
    <t xml:space="preserve">PROCESO PROCESO: GESTION FINANCIERA</t>
  </si>
  <si>
    <t xml:space="preserve">1.  Hacer cumplir el PRE -310 nacional de octubre 16 de 2007 que da instrucción clara de solicitar tiquetes con 15 días de anticipación.</t>
  </si>
  <si>
    <t xml:space="preserve">Responsable:  Titular de Proceso
Fecha:  A partir de la fecha
</t>
  </si>
  <si>
    <t xml:space="preserve">2. Tomar medidas disciplinarias a todo aquel que incumpla las normas convencionales y del código sustantivo del trabajo</t>
  </si>
  <si>
    <t xml:space="preserve">Responsable:  Titular de Proceso, Secretario Seccional y Presidente 
Fecha: Permanente
</t>
  </si>
  <si>
    <t xml:space="preserve">3.  Elaborar carta para la Rectora con copia a todo el personal recordando la responsabilidad de enviar oportunamente las solicitudes de pago (10 días antes), y tomar las medidas administrativas para el que incumpla reiteradamente.</t>
  </si>
  <si>
    <t xml:space="preserve">Responsable:  Titular de Proceso 
Fecha:  Segunda semana noviembre de 2007
</t>
  </si>
  <si>
    <t xml:space="preserve">4- Realizar mas control en la recepción de cuentas por pagar, ya que algunas llegan vencidas a la pagaduría</t>
  </si>
  <si>
    <t xml:space="preserve">Responsable:  Titular de Proceso y pagadora
Fecha: Permanente
</t>
  </si>
  <si>
    <t xml:space="preserve">5- Solicitar los soportes de pago a las áreas correspondientes con anticipación a la recepción de las facturas</t>
  </si>
  <si>
    <t xml:space="preserve">6. Dar soporte a la pagadora en causación de facturas y cuentas de cobro debido a la alta recepción de las mismas.</t>
  </si>
  <si>
    <t xml:space="preserve">Responsable:  Titular de Proceso 
Fecha: Permanente
</t>
  </si>
  <si>
    <t xml:space="preserve">PROCESO PROCESO: GESTION DE ADQUISICIONES Y SUMINISTROS</t>
  </si>
  <si>
    <t xml:space="preserve">1. Fijar fecha límite en el levantamiento del inventario de los equipos existentes en la seccional con las respectivas placas seriales.</t>
  </si>
  <si>
    <t xml:space="preserve">Responsable:  Titular de Proceso, Auxiliar de almacén
Fecha: Noviembre de 2007
</t>
  </si>
  <si>
    <t xml:space="preserve">2. Colocar las placas a los equipos que lo requieran</t>
  </si>
  <si>
    <t xml:space="preserve">3. Continuar haciendo revisión  minuciosa y estricta en  el cumplimiento de los requisitos de las solicitudes.</t>
  </si>
  <si>
    <t xml:space="preserve">Responsable:  Titular de Proceso
Fecha: Permanente
</t>
  </si>
  <si>
    <t xml:space="preserve">4.  Informar oportunamente (una vez se realice el Comité de Compras) a los Jefes de Dependencia si su solicitud fue aproba o no</t>
  </si>
  <si>
    <t xml:space="preserve">PROCESO PROCESO: BIENESTAR UNIVERSITARIO</t>
  </si>
  <si>
    <t xml:space="preserve">1.  Elaborar Plan de comunicación Interna conjuntamente con Promoción y mercadeo, Biblioteca, Registro y control y sistemas que permita mayor  divulgación de los planes de acción para hacer mejora del servicio prestado hacia los clientes </t>
  </si>
  <si>
    <t xml:space="preserve">Humanos, tenológicos y financieros</t>
  </si>
  <si>
    <t xml:space="preserve">Responsable: Titulares de Proceso
Fecha: Diciembre de 2007
</t>
  </si>
  <si>
    <t xml:space="preserve">Recomendación del Dr. Murcia</t>
  </si>
  <si>
    <t xml:space="preserve">2.  Elaborar un  Plan  conjuntamente con los demás titulares de procesos que contribuya a mejorar  el servicio hacia el cliente ya que las cifras que arrojan las encuestas en algunos procesos, son preocupantes y se debe trabajar para mejorar el servicio y que los estudiantes perciban el cambio.  </t>
  </si>
  <si>
    <t xml:space="preserve">Recomendación del Dr. Giovani</t>
  </si>
  <si>
    <t xml:space="preserve">4.  Hacer cartilla  conjuntamente con las demás areas que prestan servicios directamente al usuario (GR, GB, GI, entre otros) para visitar los salones durante el primer mes de iniciación de clases y entregar dicha cartilla a toda la comunidad</t>
  </si>
  <si>
    <t xml:space="preserve">Visitas personalizada a salones</t>
  </si>
  <si>
    <t xml:space="preserve">Humanos y financieros</t>
  </si>
  <si>
    <t xml:space="preserve">Responsable:  Titulares de Proceso
Fecha: Marzo de 2008
</t>
  </si>
  <si>
    <t xml:space="preserve">5. Masificar la práctica del deporte y hacer la divulgación de los servicios a través de la pagina Web y estar actualizando la información</t>
  </si>
  <si>
    <t xml:space="preserve">Responsable:  Titulares de Proceso
Fecha: Diciembre de 2007 - permanente
</t>
  </si>
  <si>
    <t xml:space="preserve">Propuesta del Director de Planeación</t>
  </si>
  <si>
    <t xml:space="preserve">PROCESO PROCESO: GESTIÓN DE BIBLIOTECA</t>
  </si>
  <si>
    <t xml:space="preserve">2.  Hacer cartilla  conjuntamente con las demás areas que prestan servicios directamente al usuario (GR, GB, BU, entre otros) para visitar los salones durante el primer mes de iniciación de clases y entregar dicha cartilla a toda la comunidad.</t>
  </si>
  <si>
    <t xml:space="preserve">3. Continuar con las reuniones de  socialización con los funcionarios de la biblioteca, enfatizando en el mejoramiento del servicio al usuario</t>
  </si>
  <si>
    <t xml:space="preserve">Responsable : Titular del Proceso 
Fecha: Mensual
</t>
  </si>
  <si>
    <t xml:space="preserve">4. Continuar con la divulgación de las nuevas colecciones a través de la página Web</t>
  </si>
  <si>
    <t xml:space="preserve">Responsable : Titular del Proceso 
Fecha: cada vez que se adquieran nuevas colecciones o bases de datos
</t>
  </si>
  <si>
    <t xml:space="preserve">PROCESO PROCESO: GESTIÓN DE AUDITORIA INTERNA</t>
  </si>
  <si>
    <t xml:space="preserve">1. Enviar nuevamente solicitud a la Dirección seccional, acompañada de un proyecto que justifique la necesidad de fortalecer la planta de personal. (se hace necesario una persona de planta o por contrato civil de prestación de servicios, con el perfil profesional adecuado para realizar en forma permanente auditoria académica.</t>
  </si>
  <si>
    <t xml:space="preserve">Responsable: Titular de Proceso 
Fecha: Diciembre  de 2007
</t>
  </si>
  <si>
    <t xml:space="preserve">2.  Elaborar herramienta o mecanismo que permita medir el objetivo de calidad “D”</t>
  </si>
  <si>
    <t xml:space="preserve">Responsable: Titular de Proceso Seccional y Nacional
Fecha: Diciembre de 2007
</t>
  </si>
  <si>
    <t xml:space="preserve">3.  Elevar como un caso a Carmen en Bogotá la capacitación  al personal de auditoria en las herramientas que ofrecen los nuevos sistemas de Información para implementarlas en el ejercicio de auditoría . </t>
  </si>
  <si>
    <t xml:space="preserve">Capacitación software auditoria</t>
  </si>
  <si>
    <t xml:space="preserve">Responsable:  Titular de Proceso, Director de Sistemas
Fecha: Diciembre de 2007
</t>
  </si>
  <si>
    <t xml:space="preserve">4.      Solicitar que el Comité de Auditoría Interna planteado en la caracterización indicadores de gestión de Auditoria Interna  sea modificado  por el Comite de Coordinación del Sistema de Control Interno que menciona el Acuerdo No. 06 (Diciembre 1 de 2000), en su artículo 12.</t>
  </si>
  <si>
    <t xml:space="preserve">Responsable:  Titular de Proceso Seccional y Nacional
Fecha: Diciembre de 2007
</t>
  </si>
  <si>
    <t xml:space="preserve">5. Solicitar al Auditor nacional la  estandarización de las actividades que se clasifican como auditoria programada en el PGTA, dada la función de control previo que realizar la auditoria.</t>
  </si>
  <si>
    <t xml:space="preserve">Responsable:  Titular de Proceso
Fecha: Diciembre de 2007
</t>
  </si>
  <si>
    <t xml:space="preserve">6.  Desarrollar una de las propuestas surgidas en la Revisión Gerencial (Febrero 09/07), del Sistema de Gestión de Calidad, respecto a que se registre en el formato de acciones correctivas las recomendaciones de auditoría que el titular considere pertinentes  y un auditor  o coordinador verifique el cierre de la no conformidad o aplicación de las acciones correctivas.</t>
  </si>
  <si>
    <t xml:space="preserve">Responsable:  Titulares de proceso
Fecha: Primer semestre de 2008
</t>
  </si>
  <si>
    <t xml:space="preserve">7. Presentar la propuesta nuevamente al área de pagos para que el indicador cheques con inconsistencias sea medido por esta área. </t>
  </si>
  <si>
    <t xml:space="preserve">Responsable:  Titular de Proceso – pagadora y Titular proceso GF
Fecha: Diciembre de 2007
</t>
  </si>
  <si>
    <t xml:space="preserve">8.  Concertar con el Auditor nacional propuesta de estandarizar los papeles de trabajo a nivel nacional para el desarrollo de algunas auditorias especificas,  como por ejemplo:  la auditoría a los  procedimientos académicos.  Esta herramienta agilizaría el proceso de planeación de la auditoria.</t>
  </si>
  <si>
    <t xml:space="preserve">Responsable:  Titular de Proceso Seccional y nacional
Fecha: Diciembre de 2007
</t>
  </si>
  <si>
    <t xml:space="preserve">PROCESO PROCESO: GESTIÓN DE LA DIRECCION</t>
  </si>
  <si>
    <t xml:space="preserve">1. Dr. Murcia Manifiesta su preocupación ya que esta  es la segunda Revisión Gerencial y se vienen detectando los mismos problemas de la primera, y la mayoría son por falta de recursos, es el momento para que el Presidente Seccional  lleve  a Presidencia Nacional  esta petición general  de solicitar recursos  para que puedan brindar solución a muchas quejas que se vienen presentando en la Seccional. </t>
  </si>
  <si>
    <t xml:space="preserve">Humanos, tecnologicos, fisicos y financieros</t>
  </si>
  <si>
    <t xml:space="preserve">Responsable: Presidente Seccional y nacional
Fecha: Noviembre 8 de 2007
</t>
  </si>
  <si>
    <t xml:space="preserve">1. Socializar con los estudiantes, profesores  y administrativos el desarrollo de los proyectos, que contribuyan a la acreditación el PIDI por medio del Punto de Consulta Seccional, la Web, plegables, correos electrónicos, y solicitar al personal responsable la medición de indicadores de los planes de acción.</t>
  </si>
  <si>
    <t xml:space="preserve">Responsable: Presidente Seccional y Director de Planeación
Fecha: Noviembre  de 2007
</t>
  </si>
  <si>
    <t xml:space="preserve">PROCESO PROCESO: GESTIÓN DE SEVICIOS GENERALES</t>
  </si>
  <si>
    <t xml:space="preserve">1.  Nombrar nuevo Titular de proceso </t>
  </si>
  <si>
    <t xml:space="preserve">Responsable: Presidente Seccional y Jefe de Personal
Fecha: Noviembre de 2007
</t>
  </si>
  <si>
    <t xml:space="preserve">2.  Hacer seguimiento y control al plan de acción </t>
  </si>
  <si>
    <t xml:space="preserve">Responsable: Titular de proceso
Fecha: Permanent
</t>
  </si>
  <si>
    <t xml:space="preserve">3. Buscar un mecanismo que permita priorizar las solicitudes de servicios para ser más agiles y hacerle seguimiento y control</t>
  </si>
  <si>
    <t xml:space="preserve">Responsable: Titular de proceso
Fecha:  Una vez haya Titular
</t>
  </si>
  <si>
    <t xml:space="preserve">Nota:  No se tiene en el momento Titular de Proceso</t>
  </si>
  <si>
    <t xml:space="preserve">Observación: El Auditor de Certificación solicitará los registros de los datos utilizados en la aplicación de los indicadores. El no tener estos soportes generará una no conformidad mayor.</t>
  </si>
  <si>
    <t xml:space="preserve">2. Resultados de las auditorias internas /externas:</t>
  </si>
  <si>
    <r>
      <rPr>
        <b val="true"/>
        <sz val="10"/>
        <rFont val="Arial"/>
        <family val="2"/>
      </rPr>
      <t xml:space="preserve">2.1 No conformidades. </t>
    </r>
    <r>
      <rPr>
        <sz val="10"/>
        <rFont val="Arial"/>
        <family val="2"/>
      </rPr>
      <t xml:space="preserve">Informe de los resultados de auditorias internas por proceso.</t>
    </r>
  </si>
  <si>
    <t xml:space="preserve">VER ANEXO 2. ADJUNTAR DIAGRAMA DE LAS NO CONFORMIDADES.</t>
  </si>
  <si>
    <t xml:space="preserve">Se presentó informe de las auditorías internas realizada en el 2006, 2007-1 y 2007-2 excepto para esta última la de GI</t>
  </si>
  <si>
    <r>
      <rPr>
        <b val="true"/>
        <sz val="10"/>
        <rFont val="Arial"/>
        <family val="2"/>
      </rPr>
      <t xml:space="preserve">2.2 Resumen de no conformidades y estado de las acciones correctivas</t>
    </r>
    <r>
      <rPr>
        <sz val="10"/>
        <rFont val="Arial"/>
        <family val="2"/>
      </rPr>
      <t xml:space="preserve">. Formato ST-AC-04-P-01-F01, diligenciado.</t>
    </r>
  </si>
  <si>
    <t xml:space="preserve">VER ANEXO 3. RESUMEN DE ACCIONES CORRECTIVAS</t>
  </si>
  <si>
    <t xml:space="preserve">Se presentó resumen de las no conformidades y estado de las acciones correctivas.</t>
  </si>
  <si>
    <t xml:space="preserve">2.2.1 Registro de las decisiones</t>
  </si>
  <si>
    <t xml:space="preserve">Recursos económicos</t>
  </si>
  <si>
    <t xml:space="preserve">Responsable asignado y tiempo estimado</t>
  </si>
  <si>
    <t xml:space="preserve">1. Sistematizar la Hemeroteca</t>
  </si>
  <si>
    <t xml:space="preserve">Presidencia Delegada - Director de Biblioteca
Fecha:  2008 -1</t>
  </si>
  <si>
    <t xml:space="preserve">2. Implementar el codigo de barras en la biblioteca </t>
  </si>
  <si>
    <t xml:space="preserve">3. Agilizar el proyecto de construcción de la biblioteca </t>
  </si>
  <si>
    <t xml:space="preserve">Presidencia Delegada - Director de Biblioteca</t>
  </si>
  <si>
    <t xml:space="preserve">PROCESO PROCESO: GESTIÓN DE ADMISIONES Y REGISTROS</t>
  </si>
  <si>
    <t xml:space="preserve">4.  Resolver  anticipadamente los  problemas presentados para parametrizar  el sistema                         (horarios, planes de estudio, equivalencias. Etc)</t>
  </si>
  <si>
    <t xml:space="preserve">Responsable:  Titular de Proceso Gestión de Admisiones y registros, Decanos  y Director de Sistemas
Fecha:  Permanente
</t>
  </si>
  <si>
    <t xml:space="preserve">Responsable: Titular de proceso Gestión de Admisiones y Registros
Fecha: a partir del primer semestre del 2008
</t>
  </si>
  <si>
    <t xml:space="preserve">6. Realizar plan de calibración de equipos. </t>
  </si>
  <si>
    <t xml:space="preserve">Jefe de Servicios Generales y Directora de Bienestar Universitario</t>
  </si>
  <si>
    <t xml:space="preserve">Primer semestre de 20008</t>
  </si>
  <si>
    <t xml:space="preserve">PROCESO PROCESO: GESTIÓN HUMANA</t>
  </si>
  <si>
    <t xml:space="preserve">7. Buscar mecanismos para digitalizar la firma de los certificados que se pueden obtener por Kactus para mejor servicio a los usuario, en atención a recomendaciones de grupos focales.</t>
  </si>
  <si>
    <t xml:space="preserve">Humanos, físicos y financieros</t>
  </si>
  <si>
    <t xml:space="preserve">Responsable: Presidente Seccional y Nacional Titular de Proceso  Seccional y Nacional 
Fecha:  Primer semestre de 2008
</t>
  </si>
  <si>
    <t xml:space="preserve">Sugerencia grupo focal Usuario Interno</t>
  </si>
  <si>
    <t xml:space="preserve">8. Solicitar informes al Comité de mejoramiento clima organizacional</t>
  </si>
  <si>
    <t xml:space="preserve">Jefe de Personal - Presidente Seccional - Encargada de Calidad</t>
  </si>
  <si>
    <t xml:space="preserve">Dicho comité se reactivó </t>
  </si>
  <si>
    <t xml:space="preserve">PROCESO PROCESO: ADMINSITRACIÓN DE LA CALIDAD</t>
  </si>
  <si>
    <t xml:space="preserve">9.  Hacer la reunión de grupos focales conjuntamente con los Titulares de proceso para que los estudiantes puedan plantear sus inconformidades y a su vez  el titular de proceso  le puede dar una respuesta a estos y divulgar sus servicios. Es de aclarar que para el grupo focal de los 10 estudiantes de pregrado se invitan a representantes de grupo.</t>
  </si>
  <si>
    <t xml:space="preserve">Responsable:  Coordinador de Calidad  y Titulares de Proceso
Fecha: Primer semestre de 2008
</t>
  </si>
  <si>
    <t xml:space="preserve">10.  Los titulares de proceso deberán enviar las Acciones Correctivas del Segundo ciclo de auditoria 2007 a la coordinación de calidad</t>
  </si>
  <si>
    <t xml:space="preserve">Titulares de procesos - Coordinación de calidad</t>
  </si>
  <si>
    <t xml:space="preserve">Entregar el 12 de noviembre de 2007</t>
  </si>
  <si>
    <t xml:space="preserve">2.3 Auditorias externas</t>
  </si>
  <si>
    <t xml:space="preserve">2.3.1 Informe del estado del programa de ejecución</t>
  </si>
  <si>
    <t xml:space="preserve">Proceso auditado</t>
  </si>
  <si>
    <t xml:space="preserve">Fecha Ejecución</t>
  </si>
  <si>
    <t xml:space="preserve">Auditor</t>
  </si>
  <si>
    <t xml:space="preserve">Auditados</t>
  </si>
  <si>
    <t xml:space="preserve">Hallazgos reportados</t>
  </si>
  <si>
    <t xml:space="preserve">Observaciones</t>
  </si>
  <si>
    <t xml:space="preserve">GA</t>
  </si>
  <si>
    <t xml:space="preserve">21 de junio de 2007</t>
  </si>
  <si>
    <t xml:space="preserve">DRA. NIDIA ESPERANZA TORRES REYES </t>
  </si>
  <si>
    <t xml:space="preserve">TOTAL PLANES DE ACCION:  23
CERRADOS 75%
EN PROCESO:  25%
Las Acciones Correctivas que están en proceso  se debe entre otras a:  habilitación de consultorio médico, Automatización de Hemeroteca, Apoyo recurso humano para realización de auditorias académicas y sistemas, en proceso la foliación del total de hojas de vida estudiantes, adecuación total de almacén, terminación de inventario de equipos de cómputo y plaqueteado para ajustar hoja de vida equipos, Creación del archivo central y correspondencia, terminación de la sala de practica de sistemas, ajustar plan de mantenimiento preventivo y correctivo de Servicios generales</t>
  </si>
  <si>
    <t xml:space="preserve">GR</t>
  </si>
  <si>
    <t xml:space="preserve">GH</t>
  </si>
  <si>
    <t xml:space="preserve">BU</t>
  </si>
  <si>
    <t xml:space="preserve">GB</t>
  </si>
  <si>
    <t xml:space="preserve">22 de junio de 2007</t>
  </si>
  <si>
    <t xml:space="preserve">GS</t>
  </si>
  <si>
    <t xml:space="preserve">GI</t>
  </si>
  <si>
    <t xml:space="preserve">TOTAL</t>
  </si>
  <si>
    <r>
      <rPr>
        <b val="true"/>
        <sz val="10"/>
        <rFont val="Arial"/>
        <family val="2"/>
      </rPr>
      <t xml:space="preserve">2.4 Resumen de no conformidades y estado de las acciones preventivas</t>
    </r>
    <r>
      <rPr>
        <sz val="10"/>
        <rFont val="Arial"/>
        <family val="2"/>
      </rPr>
      <t xml:space="preserve">. Formato ST-AC-04-P-01-F01, diligenciado.</t>
    </r>
  </si>
  <si>
    <t xml:space="preserve">VER ANEXO 4. RESUMEN DE ACCIONES PREVENTIVAS</t>
  </si>
  <si>
    <t xml:space="preserve">2.4.1 Registro de las decisiones</t>
  </si>
  <si>
    <t xml:space="preserve">1. Revisar los mapas de Riesgos del 2006 con los Titulares de Proceso para ser actualizados</t>
  </si>
  <si>
    <t xml:space="preserve">Responsable:  Titulares de Proceso -Coordinadora de Calidad
Tiempo: Febrero de 2008</t>
  </si>
  <si>
    <t xml:space="preserve">3. Tareas de seguimiento de revisiones anteriores</t>
  </si>
  <si>
    <t xml:space="preserve">VER ANEXO 5. TAREAS REVISIÓN GERENCIAL</t>
  </si>
  <si>
    <t xml:space="preserve">Esta es la segunda Revisión Gerencial 2007</t>
  </si>
  <si>
    <t xml:space="preserve">Tarea</t>
  </si>
  <si>
    <t xml:space="preserve">Estado </t>
  </si>
  <si>
    <t xml:space="preserve">Revisión Gerencial</t>
  </si>
  <si>
    <t xml:space="preserve">ADMINISTRACIÓN DE LA CALIDAD: 3</t>
  </si>
  <si>
    <t xml:space="preserve">Cerradas</t>
  </si>
  <si>
    <t xml:space="preserve">Revisión Gerencial del 9 de febrero de 2007:  
TOTAL TAREAS:  63
CERRADOS 89%
EN PROCESO: 11%
Las Tareas que están en proceso se deben en su gran mayoría a la Falta de Recursos.</t>
  </si>
  <si>
    <t xml:space="preserve">GESTIÓN FINANCIERA: 7</t>
  </si>
  <si>
    <t xml:space="preserve">GESTIÓN HUMANA: 8</t>
  </si>
  <si>
    <t xml:space="preserve">GESTIÓN DE AUDITORIA INTERNA: 1</t>
  </si>
  <si>
    <t xml:space="preserve">GESTIÓN DE ADMISIONES Y REGISTROS: 14</t>
  </si>
  <si>
    <t xml:space="preserve">Trece (13) Cerradas
</t>
  </si>
  <si>
    <t xml:space="preserve">BIENESTAR UNIVERSITARIO: 11</t>
  </si>
  <si>
    <t xml:space="preserve">Ocho (8) Cerradas
</t>
  </si>
  <si>
    <t xml:space="preserve">GESTIÓN DE BIBLIOTECA: 7</t>
  </si>
  <si>
    <t xml:space="preserve">Siete (6) Cerradas
</t>
  </si>
  <si>
    <t xml:space="preserve">GESTIÓN DE INFORMÁTICA: 7</t>
  </si>
  <si>
    <t xml:space="preserve">Cinco  (5) Cerradas
</t>
  </si>
  <si>
    <t xml:space="preserve">GESTIÓN DE ADQUISICIONES Y SUMINISTROS: 3</t>
  </si>
  <si>
    <t xml:space="preserve">GESTION DE SERVICIOS GENERALES: 2</t>
  </si>
  <si>
    <t xml:space="preserve">3.1 Revisión de la correlación entre los objetivos de calidad y los indicadores desarrollados.</t>
  </si>
  <si>
    <t xml:space="preserve">VER ANEXO 6. MATRIZ OBJETIVOS DE CALIDAD VS INDICADORES</t>
  </si>
  <si>
    <t xml:space="preserve">1. Solicitar a la  Coordinadora Nacional de Calidad por medio del informe de la revisión gerencial  replantear la formula del  indicador “Nivel de Asistencia Psicológica  ya que éste  no mide la calidad en la prestación del servicio, solo  mide los pacientes que solicitan el servicio en forma repetida, además la meta que está planteada en el estándar no es acorde con los resultados esperados, se propone replantear la fórmula así:  No. De citas realizadas / Total citas solicitadas *100.
Igualmente el indicador “Nivel de cobertura de promoción y prevención se hace necesario replantear la periodicidad en la medición ya que de acuerdo a la fórmula aplicada se debe medir anual y no mensual.
</t>
  </si>
  <si>
    <t xml:space="preserve">Responsable:  Titulares de Proceso  Bienestar Universitario y Coordinadora de calidad
Fecha: Noviembre 3 de 2007
</t>
  </si>
  <si>
    <t xml:space="preserve">2.  Solicitar el replanteamiento de la meta del indicador “Proporción de volúmenes por alumno“ por medio del informe de la revisión gerencial nuevamente a Bogotá ya que el estándar internacional es de 10 volúmenes y no de 15</t>
  </si>
  <si>
    <t xml:space="preserve">Responsable: Titular de Proceso Gestión de Biblioteca y Coordinador de Calidad
Fecha: Noviembre 3 de 2007
</t>
  </si>
  <si>
    <t xml:space="preserve">Entregar el 9 de marzo de 2007</t>
  </si>
  <si>
    <t xml:space="preserve">4. Cambios que podrían afectar al SGC</t>
  </si>
  <si>
    <t xml:space="preserve">VER ANEXO 7. MATRIZ DE CAMBIOS</t>
  </si>
  <si>
    <t xml:space="preserve">4.1 Registro de las decisiones</t>
  </si>
  <si>
    <t xml:space="preserve">1. Con la implementación de Tecnología (administración de activos fijos)  cambiaria la estructura y de procesos y procedimientos.</t>
  </si>
  <si>
    <t xml:space="preserve">2.  Con la implementación del Módulo de Cartera se cambiaria estructura y procedimientos y registros</t>
  </si>
  <si>
    <t xml:space="preserve">3.  Cambios permanentes de Titulares de procesos generaría poco sentido de pertenencia</t>
  </si>
  <si>
    <t xml:space="preserve">4.  Cambios en el reglamento de monitorias</t>
  </si>
  <si>
    <t xml:space="preserve">5. Cambios en el organigrama (ajuste planta de personal)</t>
  </si>
  <si>
    <t xml:space="preserve">Jefes de Personal</t>
  </si>
  <si>
    <t xml:space="preserve">6.Cambios en los objetivos de calidad</t>
  </si>
  <si>
    <t xml:space="preserve">7. Cambios en el mapa de procesos: Ampliar el alcance del Sistema de Gestión de Calidad a los procesos administrativos de la academia.</t>
  </si>
  <si>
    <t xml:space="preserve">Presidente Nacional - Rector Nacional</t>
  </si>
  <si>
    <t xml:space="preserve">5. Propuestas de la Seccional Pereira</t>
  </si>
  <si>
    <t xml:space="preserve">1.  Replantear el Objetivo de calidad “D” por cuanto en su formulación del periodo trimestral excluye los demás indicadores de procesos que deben están inmersos en este último Objetivo.
</t>
  </si>
  <si>
    <t xml:space="preserve">2.  El Dr. Giovani Arias propone que en la negociación colectiva se incluya la clausula 9ª. Correspondiente al escalafón (concursos internos)</t>
  </si>
  <si>
    <r>
      <rPr>
        <sz val="12"/>
        <rFont val="Arial"/>
        <family val="2"/>
      </rPr>
      <t xml:space="preserve">C</t>
    </r>
    <r>
      <rPr>
        <b val="true"/>
        <sz val="12"/>
        <rFont val="Arial"/>
        <family val="2"/>
      </rPr>
      <t xml:space="preserve">ONCLUSIONES GENERALES DEL DR. JORGE ORLANDO MURCIA: 
</t>
    </r>
    <r>
      <rPr>
        <sz val="12"/>
        <rFont val="Arial"/>
        <family val="2"/>
      </rPr>
      <t xml:space="preserve">Se puede detectar que uno de los problemas reflejados es a causa de los recursos. 
Estamos cumpliendo el 50% de las metas, se deben revisar los procesos, y generar ideas, iniciativas. Cada uno conoce su proceso y que debe mejorar  
</t>
    </r>
  </si>
  <si>
    <t xml:space="preserve">VER ANEXO 8. ACTA  DE COMITÉ DE CALIDAD No. 13</t>
  </si>
  <si>
    <t xml:space="preserve">JAIME CORTES DÍAZ</t>
  </si>
  <si>
    <t xml:space="preserve">GLORIA AMPARO SANCHEZ MALDONADO</t>
  </si>
  <si>
    <t xml:space="preserve">Presidente Seccional</t>
  </si>
  <si>
    <t xml:space="preserve">Encargada de  Calidad</t>
  </si>
  <si>
    <t xml:space="preserve">Proceso</t>
  </si>
  <si>
    <t xml:space="preserve">Nombre del Indicador</t>
  </si>
  <si>
    <t xml:space="preserve">Resultado Indicador</t>
  </si>
  <si>
    <t xml:space="preserve">Resultado 2007</t>
  </si>
  <si>
    <t xml:space="preserve">Resultado 2006</t>
  </si>
  <si>
    <t xml:space="preserve">Aumento con respecto al año anterior</t>
  </si>
  <si>
    <t xml:space="preserve">Meta</t>
  </si>
  <si>
    <t xml:space="preserve">Periodicidad</t>
  </si>
  <si>
    <t xml:space="preserve">Entregado?</t>
  </si>
  <si>
    <t xml:space="preserve">Anual (2007)</t>
  </si>
  <si>
    <t xml:space="preserve">Enero - Junio</t>
  </si>
  <si>
    <t xml:space="preserve">Julio - Diciembre</t>
  </si>
  <si>
    <t xml:space="preserve">Enero - Marzo</t>
  </si>
  <si>
    <t xml:space="preserve">Abril - Junio</t>
  </si>
  <si>
    <t xml:space="preserve">Julio - Septiembre</t>
  </si>
  <si>
    <t xml:space="preserve">Octubre - Diciembre</t>
  </si>
  <si>
    <t xml:space="preserve">Octubre - Dic</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bril </t>
  </si>
  <si>
    <t xml:space="preserve">Gestiòn Admisiones y Registro</t>
  </si>
  <si>
    <t xml:space="preserve">Efectividad del proceso de insicripción electrónica</t>
  </si>
  <si>
    <t xml:space="preserve">N/A</t>
  </si>
  <si>
    <t xml:space="preserve">ND</t>
  </si>
  <si>
    <t xml:space="preserve">Semestral</t>
  </si>
  <si>
    <t xml:space="preserve">No</t>
  </si>
  <si>
    <t xml:space="preserve">Cumplimiento en las fechas establecidas para el procedimiento de matrícula</t>
  </si>
  <si>
    <t xml:space="preserve">Confiabilidad de la información de los recibos de pago</t>
  </si>
  <si>
    <t xml:space="preserve">Si</t>
  </si>
  <si>
    <t xml:space="preserve">Reportado Enero - Junio</t>
  </si>
  <si>
    <t xml:space="preserve">Tiempo de elaboración y entrega de los certificados</t>
  </si>
  <si>
    <t xml:space="preserve">Reportado por meses Enero - marzo</t>
  </si>
  <si>
    <t xml:space="preserve">Oportunidad en la entrega de notas</t>
  </si>
  <si>
    <t xml:space="preserve">Tiempo de elaboración y entrega de los certificados y Constancias</t>
  </si>
  <si>
    <t xml:space="preserve">No. Quejas</t>
  </si>
  <si>
    <t xml:space="preserve">No hay quejas en 3 y 4 Trimestre</t>
  </si>
  <si>
    <t xml:space="preserve">Recurrentes</t>
  </si>
  <si>
    <t xml:space="preserve">Respuesta de las quejas dentro del tiempo establecido</t>
  </si>
  <si>
    <t xml:space="preserve">Adquisiciones y Suministros</t>
  </si>
  <si>
    <t xml:space="preserve">Cumplimiento órdenes de compra entregadas (Indicador de Proceso y Acuerdo de servicio)</t>
  </si>
  <si>
    <t xml:space="preserve">Mensual</t>
  </si>
  <si>
    <t xml:space="preserve">Gestiòn de Auditoría Interna</t>
  </si>
  <si>
    <t xml:space="preserve">Indice de Reuniones del Comité de Auditoria Interna</t>
  </si>
  <si>
    <t xml:space="preserve">Trimestral</t>
  </si>
  <si>
    <t xml:space="preserve">Promedio de Auditorias Realizadas</t>
  </si>
  <si>
    <t xml:space="preserve">Promedio de Recomendaciones de Auditoria Adoptadas</t>
  </si>
  <si>
    <t xml:space="preserve">Eficiencia en la Adopción de Nuevas Herramietntas de Auditoria.</t>
  </si>
  <si>
    <t xml:space="preserve">Falta de adopción de nuevas Herramietntas de Auditoria. (Eficiencia)</t>
  </si>
  <si>
    <t xml:space="preserve">Eficiencia en la Elaboración de Papeles de Trabajo</t>
  </si>
  <si>
    <t xml:space="preserve">Gestiòn de Biblioteca</t>
  </si>
  <si>
    <t xml:space="preserve">Inversión</t>
  </si>
  <si>
    <t xml:space="preserve">&gt;=80%</t>
  </si>
  <si>
    <t xml:space="preserve">Capacidad en puestos de lectura</t>
  </si>
  <si>
    <t xml:space="preserve">Indice de crecimiento en el número de títulos adquiridos</t>
  </si>
  <si>
    <t xml:space="preserve">Proporción de volúmenes por alumno</t>
  </si>
  <si>
    <t xml:space="preserve">Pérdida del material bibliográfico</t>
  </si>
  <si>
    <t xml:space="preserve">&lt;1%</t>
  </si>
  <si>
    <t xml:space="preserve">Anual</t>
  </si>
  <si>
    <t xml:space="preserve">Oportunidad en la inducción</t>
  </si>
  <si>
    <r>
      <rPr>
        <sz val="12"/>
        <rFont val="Arial"/>
        <family val="2"/>
      </rPr>
      <t xml:space="preserve">Ejecución del programa de mantenimiento de los libros </t>
    </r>
    <r>
      <rPr>
        <b val="true"/>
        <sz val="12"/>
        <rFont val="Arial"/>
        <family val="2"/>
      </rPr>
      <t xml:space="preserve">(ACUERDO DE SERVICIO)</t>
    </r>
  </si>
  <si>
    <t xml:space="preserve">Pendiente</t>
  </si>
  <si>
    <t xml:space="preserve">Quejas</t>
  </si>
  <si>
    <t xml:space="preserve">No hay reporte de Enero - Marzo</t>
  </si>
  <si>
    <t xml:space="preserve">Gestiòn de Bienestar Universitario</t>
  </si>
  <si>
    <t xml:space="preserve">Cumplimiento cronograma de actividades en salud </t>
  </si>
  <si>
    <t xml:space="preserve">Cumplimiento cronograma de actividades en cultura </t>
  </si>
  <si>
    <t xml:space="preserve">Indice de crecimiento de las actividades culturales</t>
  </si>
  <si>
    <t xml:space="preserve">Al final del año</t>
  </si>
  <si>
    <t xml:space="preserve">Cumplimiento cronograma de actividades en promoción socioeconómica</t>
  </si>
  <si>
    <t xml:space="preserve">Nivel de cumplimiento de las actividades deportivas</t>
  </si>
  <si>
    <t xml:space="preserve">Indice de crecimiento de las actividades deportivas</t>
  </si>
  <si>
    <t xml:space="preserve">Nivel de asistencia psicológica</t>
  </si>
  <si>
    <t xml:space="preserve">&gt;50%</t>
  </si>
  <si>
    <t xml:space="preserve">No se puede medir</t>
  </si>
  <si>
    <t xml:space="preserve">Participación en la inducción</t>
  </si>
  <si>
    <t xml:space="preserve">&gt;80%</t>
  </si>
  <si>
    <t xml:space="preserve">Ejecución del presupuesto de inversión</t>
  </si>
  <si>
    <t xml:space="preserve">Nivel de Cobertura Promoción y prevención</t>
  </si>
  <si>
    <t xml:space="preserve">Indice de consulta médica</t>
  </si>
  <si>
    <t xml:space="preserve">Indice de consulta psicológica</t>
  </si>
  <si>
    <t xml:space="preserve">-</t>
  </si>
  <si>
    <t xml:space="preserve">Administraciòn de la Calidad - Indicadores</t>
  </si>
  <si>
    <t xml:space="preserve">Quejas por proceso </t>
  </si>
  <si>
    <t xml:space="preserve">(41%)  
32 quejas</t>
  </si>
  <si>
    <t xml:space="preserve">61%            
45 quejas</t>
  </si>
  <si>
    <t xml:space="preserve">Disminuir el 10%el número de quejas y reclamos</t>
  </si>
  <si>
    <t xml:space="preserve">Pendiente entrega procesos</t>
  </si>
  <si>
    <t xml:space="preserve">Quejas Cerradas por proceso</t>
  </si>
  <si>
    <t xml:space="preserve">De total de quejas del trimestre. Unicamente el 40% de las quejas sea recurrente </t>
  </si>
  <si>
    <t xml:space="preserve">Quejas recurrentes por proceso</t>
  </si>
  <si>
    <t xml:space="preserve">Garantizar que el 80% de las quejas presentadas en el trimestre sean resueltas</t>
  </si>
  <si>
    <t xml:space="preserve">Resolver en un 80% las quejas dentro del tiempo establecido</t>
  </si>
  <si>
    <t xml:space="preserve">Nivel de Satisfacción de los usuarios frente a los servicios de Bienestar Universitario</t>
  </si>
  <si>
    <t xml:space="preserve">80% (excelente - bueno)</t>
  </si>
  <si>
    <t xml:space="preserve">Pendiente de Encuesta</t>
  </si>
  <si>
    <t xml:space="preserve">Nivel de Satisfacción de los usuarios frente al servicio de Gestión de la Biblioteca</t>
  </si>
  <si>
    <t xml:space="preserve">Nivel de Satisfacción de los usuarios frente al servicio de Gestión Financiera</t>
  </si>
  <si>
    <t xml:space="preserve">Nivel de Satisfacción de los usuarios frente al servicio de Gestión Informática</t>
  </si>
  <si>
    <t xml:space="preserve">Nivel de Satisfacción de los usuarios frente al servicio de Gestión de servicios generales -- Audiovisuales</t>
  </si>
  <si>
    <t xml:space="preserve">Nivel de Satisfacción de los usuarios frente al servicio de Gestión de servicios generales -- Mantenimiento</t>
  </si>
  <si>
    <t xml:space="preserve">Nivel de Satisfacción de los usuarios frente al servicio de Gestión de Admisiones y Registros</t>
  </si>
  <si>
    <t xml:space="preserve">Promedio Resultados (1)</t>
  </si>
  <si>
    <t xml:space="preserve">Nivel de Satisfacción de los usuarios frente al servicio de Adquisiciones y suministros</t>
  </si>
  <si>
    <t xml:space="preserve">Nivel de Satisfacción de los usuarios frente al servicio de Administraciòn de la calidad</t>
  </si>
  <si>
    <t xml:space="preserve">Nivel de Satisfacción de los usuarios frente al servicio de Gestión Humana</t>
  </si>
  <si>
    <t xml:space="preserve">Promedio Resultados (2)</t>
  </si>
  <si>
    <t xml:space="preserve">Promedio de Satisfacción de los usuarios con respecto al total de procesos</t>
  </si>
  <si>
    <t xml:space="preserve">Eficacia de la acciones correctivas implementadas</t>
  </si>
  <si>
    <t xml:space="preserve">Pendiente análisis ingeniera</t>
  </si>
  <si>
    <t xml:space="preserve">Eficacia de la acciones preventivas implementadas</t>
  </si>
  <si>
    <t xml:space="preserve">Pendiente Análisis ingeniera</t>
  </si>
  <si>
    <t xml:space="preserve">Cumplimiento en la Ejecución del programa de Auditorías</t>
  </si>
  <si>
    <t xml:space="preserve">Pendiente de ejecución auditorías</t>
  </si>
  <si>
    <t xml:space="preserve">Gestión Financiera - Indicadores</t>
  </si>
  <si>
    <t xml:space="preserve">Agilidad en cambios y actualización de documentos - As</t>
  </si>
  <si>
    <t xml:space="preserve">10 días</t>
  </si>
  <si>
    <t xml:space="preserve">Ejecución de Ingresos</t>
  </si>
  <si>
    <t xml:space="preserve">Semestral y anual</t>
  </si>
  <si>
    <t xml:space="preserve">Ejecución de la inversión</t>
  </si>
  <si>
    <t xml:space="preserve">Recuperación de Cartera</t>
  </si>
  <si>
    <t xml:space="preserve">Semestral / Anual</t>
  </si>
  <si>
    <t xml:space="preserve">Ejecución del presupuesto de gastos</t>
  </si>
  <si>
    <t xml:space="preserve">Semestral/Anual</t>
  </si>
  <si>
    <t xml:space="preserve">Tiempo de financiación de matrícula (Acuerdo de Servicio)</t>
  </si>
  <si>
    <t xml:space="preserve">Pendiente - Esperanza y  Jakeline</t>
  </si>
  <si>
    <t xml:space="preserve">Pendiente Reporte Adriana</t>
  </si>
  <si>
    <t xml:space="preserve">Gestión Humana - Indicadores</t>
  </si>
  <si>
    <t xml:space="preserve">Cumplimiento en el tiempo de entrega de las Certificaciones laborales</t>
  </si>
  <si>
    <t xml:space="preserve">Evaluación para el desarrollo</t>
  </si>
  <si>
    <t xml:space="preserve">Vinculación</t>
  </si>
  <si>
    <t xml:space="preserve">Cumplimiento plan de formación </t>
  </si>
  <si>
    <t xml:space="preserve">80% de ejecución del plan</t>
  </si>
  <si>
    <t xml:space="preserve">Solicitar a Adriana - No hay información</t>
  </si>
  <si>
    <t xml:space="preserve">Gestión Informática</t>
  </si>
  <si>
    <t xml:space="preserve">Nivel de cumplimiento de Requerimientos del Servicio de Mantenimiento y Soporte de Recursos Físicos de T.I. de acuerdo con los tipos A1 y A2 del acuerdo de servicio GI-03-AS-02</t>
  </si>
  <si>
    <t xml:space="preserve">Preguntas a Sistemas por info T1 y T3</t>
  </si>
  <si>
    <t xml:space="preserve">Nivel de solución Problemas de Mantenimiento de Sistemas de Información</t>
  </si>
  <si>
    <t xml:space="preserve">Indice de equipos por alumno</t>
  </si>
  <si>
    <t xml:space="preserve">17-/1</t>
  </si>
  <si>
    <t xml:space="preserve">14-/1</t>
  </si>
  <si>
    <t xml:space="preserve">10-/1</t>
  </si>
  <si>
    <t xml:space="preserve">Pendiente Reporte - Carmen</t>
  </si>
  <si>
    <t xml:space="preserve">Nivel del servicio de mantenimiento</t>
  </si>
  <si>
    <t xml:space="preserve">&lt;3%</t>
  </si>
  <si>
    <t xml:space="preserve">Pendiente Reporte</t>
  </si>
  <si>
    <t xml:space="preserve">Cumplimiento de solicitudes de servicio</t>
  </si>
  <si>
    <t xml:space="preserve">Pendiente Reporte Enero - Junio - Fanny</t>
  </si>
  <si>
    <t xml:space="preserve">semestral</t>
  </si>
  <si>
    <t xml:space="preserve">Pendiente - Fanny y Oscar</t>
  </si>
  <si>
    <t xml:space="preserve">% de Cumplimiento del plan de acción - AS</t>
  </si>
  <si>
    <t xml:space="preserve">80% - 100%</t>
  </si>
  <si>
    <t xml:space="preserve">Gestión Servicios de Servicios Generales</t>
  </si>
  <si>
    <t xml:space="preserve">&gt;80</t>
  </si>
  <si>
    <t xml:space="preserve">Ejecución Plan de Seguridad</t>
  </si>
  <si>
    <t xml:space="preserve">Cumplimiento prestamo de equipos de audiovisuales (Acuerdo de Servicio)</t>
  </si>
  <si>
    <t xml:space="preserve">Pendiente Reporte  - Jhon Jairo Beltrán</t>
  </si>
  <si>
    <t xml:space="preserve">Cumplimiento prestamo de equipos de audiovisuales</t>
  </si>
  <si>
    <t xml:space="preserve">Ejecución del plan de acción (Acuerdo de Servicio)</t>
  </si>
  <si>
    <t xml:space="preserve">PROCESOS</t>
  </si>
  <si>
    <t xml:space="preserve">NO CONFORMIDADES 
II - 2007</t>
  </si>
  <si>
    <t xml:space="preserve">GESTIÓN DE LA DIRECCIÓN</t>
  </si>
  <si>
    <t xml:space="preserve">ADMINISTRACION DE LA CALIDAD</t>
  </si>
  <si>
    <t xml:space="preserve">GESTION FINANCIERA</t>
  </si>
  <si>
    <t xml:space="preserve">GESTION HUMANA</t>
  </si>
  <si>
    <t xml:space="preserve">GESTION DE ADMISIONES Y REGISTROS</t>
  </si>
  <si>
    <t xml:space="preserve">BIENESTAR UNIVERSITARIO</t>
  </si>
  <si>
    <t xml:space="preserve">GESTION DE LA BIBLIOTECA</t>
  </si>
  <si>
    <t xml:space="preserve">GESTION DE LA AUDITORIA INTERNA</t>
  </si>
  <si>
    <t xml:space="preserve">GESTION INFORMATICA</t>
  </si>
  <si>
    <t xml:space="preserve">GESTION DE SERVICIOS GENERALES</t>
  </si>
  <si>
    <t xml:space="preserve">GESTION DE ADQUISICIONES Y SUMINISTROS</t>
  </si>
  <si>
    <t xml:space="preserve">SUMATORÍA</t>
  </si>
  <si>
    <t xml:space="preserve">INCREMENTO</t>
  </si>
  <si>
    <t xml:space="preserve">NO CONFORMIDADES 
I - 2007</t>
  </si>
  <si>
    <t xml:space="preserve">DIFERENCIA %</t>
  </si>
  <si>
    <t xml:space="preserve">No Conformidades I - 2007</t>
  </si>
  <si>
    <t xml:space="preserve">No Conformidades II - 2007</t>
  </si>
  <si>
    <t xml:space="preserve">MANTENIMIENTO </t>
  </si>
  <si>
    <t xml:space="preserve">CORRESPONDENCIA</t>
  </si>
  <si>
    <t xml:space="preserve">SEGURIDAD</t>
  </si>
  <si>
    <t xml:space="preserve">AUDIOVISUALES</t>
  </si>
  <si>
    <t xml:space="preserve">Resumen de servicios No Conformes, No conformidad y acciones correctivas/preventivas</t>
  </si>
  <si>
    <t xml:space="preserve">ITEM</t>
  </si>
  <si>
    <t xml:space="preserve">FECHA</t>
  </si>
  <si>
    <t xml:space="preserve">Servicio No Conforme/No conformidad</t>
  </si>
  <si>
    <t xml:space="preserve">Proceso que reporta/Acuerdo de servicio</t>
  </si>
  <si>
    <t xml:space="preserve">RESUMEN DE LA NO CONFORMIDAD</t>
  </si>
  <si>
    <t xml:space="preserve">Requirio solo corrección</t>
  </si>
  <si>
    <t xml:space="preserve">Requirio Acción Correctiva</t>
  </si>
  <si>
    <t xml:space="preserve">Requirio Acción Preventiva</t>
  </si>
  <si>
    <t xml:space="preserve">Acción/Acciones implantadas </t>
  </si>
  <si>
    <t xml:space="preserve">Estado</t>
  </si>
  <si>
    <t xml:space="preserve">Fuente</t>
  </si>
  <si>
    <t xml:space="preserve">Fecha cierre</t>
  </si>
  <si>
    <t xml:space="preserve">Responsable</t>
  </si>
  <si>
    <t xml:space="preserve">Observación No.1</t>
  </si>
  <si>
    <r>
      <rPr>
        <b val="true"/>
        <sz val="10"/>
        <rFont val="Century Gothic"/>
        <family val="2"/>
      </rPr>
      <t xml:space="preserve">OBSERVACIÓN 1</t>
    </r>
    <r>
      <rPr>
        <sz val="10"/>
        <rFont val="Century Gothic"/>
        <family val="2"/>
      </rPr>
      <t xml:space="preserve">: En cuanto a  consulta en Internet se llena solo el formato, y no se presenta carnet   Proc.
 PE-GB-01-P-08-F-01 </t>
    </r>
  </si>
  <si>
    <t xml:space="preserve">SI</t>
  </si>
  <si>
    <t xml:space="preserve">Pedir el listado  de estudiantes matriculados por facultades para verificar a la hora de consulta. </t>
  </si>
  <si>
    <t xml:space="preserve">Cerrada</t>
  </si>
  <si>
    <t xml:space="preserve">Resultado 1er. Ciclo de auditoria 2006</t>
  </si>
  <si>
    <t xml:space="preserve">Directora de Biblioteca</t>
  </si>
  <si>
    <t xml:space="preserve">Se pidió el listado  de estudiantes matriculados a Sistemas  por facultades para verificar a la hora de consulta. </t>
  </si>
  <si>
    <t xml:space="preserve">Observación No. 2</t>
  </si>
  <si>
    <r>
      <rPr>
        <b val="true"/>
        <sz val="10"/>
        <color rgb="FFFF0000"/>
        <rFont val="Century Gothic"/>
        <family val="2"/>
      </rPr>
      <t xml:space="preserve">OBSERVACIÓN 2:</t>
    </r>
    <r>
      <rPr>
        <sz val="10"/>
        <color rgb="FFFF0000"/>
        <rFont val="Century Gothic"/>
        <family val="2"/>
      </rPr>
      <t xml:space="preserve"> En cuanto al Formato PE-GB-01-P-06-F01 se utilizara cuando se terminen  con las existencias actuales</t>
    </r>
  </si>
  <si>
    <r>
      <rPr>
        <b val="true"/>
        <sz val="10"/>
        <color rgb="FFFF0000"/>
        <rFont val="Century Gothic"/>
        <family val="2"/>
      </rPr>
      <t xml:space="preserve">1. </t>
    </r>
    <r>
      <rPr>
        <sz val="10"/>
        <color rgb="FFFF0000"/>
        <rFont val="Century Gothic"/>
        <family val="2"/>
      </rPr>
      <t xml:space="preserve">Utilizar los formatos de estadisticas existentes hasta la implementación de los codigos de barras.
</t>
    </r>
    <r>
      <rPr>
        <b val="true"/>
        <sz val="10"/>
        <color rgb="FFFF0000"/>
        <rFont val="Century Gothic"/>
        <family val="2"/>
      </rPr>
      <t xml:space="preserve">2-</t>
    </r>
    <r>
      <rPr>
        <sz val="10"/>
        <color rgb="FFFF0000"/>
        <rFont val="Century Gothic"/>
        <family val="2"/>
      </rPr>
      <t xml:space="preserve"> Con la implementación del codigo de barras se solucionara una de las mayores quejas por parte de los usuarios.
</t>
    </r>
    <r>
      <rPr>
        <b val="true"/>
        <sz val="10"/>
        <color rgb="FFFF0000"/>
        <rFont val="Century Gothic"/>
        <family val="2"/>
      </rPr>
      <t xml:space="preserve">3-</t>
    </r>
    <r>
      <rPr>
        <sz val="10"/>
        <color rgb="FFFF0000"/>
        <rFont val="Century Gothic"/>
        <family val="2"/>
      </rPr>
      <t xml:space="preserve"> Capacitar al personal en el manejo de codigo de barras
</t>
    </r>
    <r>
      <rPr>
        <b val="true"/>
        <sz val="10"/>
        <color rgb="FFFF0000"/>
        <rFont val="Century Gothic"/>
        <family val="2"/>
      </rPr>
      <t xml:space="preserve">4-</t>
    </r>
    <r>
      <rPr>
        <sz val="10"/>
        <color rgb="FFFF0000"/>
        <rFont val="Century Gothic"/>
        <family val="2"/>
      </rPr>
      <t xml:space="preserve"> las auxiliares seguiran colocando a todos los libros los codigos de barras.</t>
    </r>
  </si>
  <si>
    <t xml:space="preserve">En proceso</t>
  </si>
  <si>
    <t xml:space="preserve">Primer Semestre de 2007</t>
  </si>
  <si>
    <t xml:space="preserve">Director de Biblioteca y Presidente Delegado</t>
  </si>
  <si>
    <t xml:space="preserve">En la actualidad se están colocando códigos de barras a los libros en donde en la sede centro está por terminar el proceso y en belmonte se tiene un 50%  aproximadamente de ejecutado.  Estamos en la espera de la ejecución del proyecto de biblioteca abierta que se encuentra en Predencia. </t>
  </si>
  <si>
    <t xml:space="preserve">Observación No.3</t>
  </si>
  <si>
    <r>
      <rPr>
        <b val="true"/>
        <sz val="10"/>
        <rFont val="Century Gothic"/>
        <family val="2"/>
      </rPr>
      <t xml:space="preserve">OBSERVACIÓN 3:</t>
    </r>
    <r>
      <rPr>
        <sz val="10"/>
        <rFont val="Century Gothic"/>
        <family val="2"/>
      </rPr>
      <t xml:space="preserve"> Separar los Paz y Salvos de Biblioteca con el  Formato que seda, Hacer carpetas diferentes, con los de 
Registro y Control</t>
    </r>
  </si>
  <si>
    <t xml:space="preserve">Al dia siguiente de la Auditoria se realizo las carpetas de de copia de paz y salvo tanto de Biblioteca, como de Registro y Control </t>
  </si>
  <si>
    <t xml:space="preserve">Observación No. 1</t>
  </si>
  <si>
    <r>
      <rPr>
        <b val="true"/>
        <sz val="12"/>
        <rFont val="Arial"/>
        <family val="2"/>
      </rPr>
      <t xml:space="preserve">Observación No.1:</t>
    </r>
    <r>
      <rPr>
        <sz val="12"/>
        <rFont val="Arial"/>
        <family val="2"/>
      </rPr>
      <t xml:space="preserve">  Encuanto a las acciones correctivas, y lo que tiene que ver  con el seguimiento de quejas, de todos los meses de Octubre - Noviembre se le ha dado  solución internamente pero falta que se le comunique al usuario de que la queja fue resuelta, esta comunicación puede ser via telefònica o via E.mail. </t>
    </r>
  </si>
  <si>
    <t xml:space="preserve">Se está respondiendo al usuario acerca de su queja telefónicamente, Vía Email o se le responde en medio físico ubicando la respuesta encima del buzón de sugerencias en caso de que éste no deje medio para comunicarnos</t>
  </si>
  <si>
    <t xml:space="preserve">Auditoria de Seguimiento</t>
  </si>
  <si>
    <t xml:space="preserve">Feberro de 2007</t>
  </si>
  <si>
    <t xml:space="preserve">Directora Biblioteca</t>
  </si>
  <si>
    <t xml:space="preserve">Febrero 9 de 2007</t>
  </si>
  <si>
    <t xml:space="preserve">Acciones para cumplimiento de metas de Indicadores</t>
  </si>
  <si>
    <t xml:space="preserve">REVISIÓN GERENCIAL - CUMPLIMIENTO DE OBJETIVOS</t>
  </si>
  <si>
    <r>
      <rPr>
        <sz val="10"/>
        <rFont val="Century Gothic"/>
        <family val="2"/>
      </rPr>
      <t xml:space="preserve">1. </t>
    </r>
    <r>
      <rPr>
        <sz val="10"/>
        <rFont val="Arial"/>
        <family val="2"/>
      </rPr>
      <t xml:space="preserve">Cambiar la meta del indicador por el 80% semestral, el acuerdo de servicio y la Caracterización de Indicadores  </t>
    </r>
  </si>
  <si>
    <t xml:space="preserve">Febrero,28</t>
  </si>
  <si>
    <t xml:space="preserve">Directora de Biblioteca 
</t>
  </si>
  <si>
    <t xml:space="preserve">Se replantearon los indicadores a nivel nacional </t>
  </si>
  <si>
    <r>
      <rPr>
        <sz val="10"/>
        <rFont val="Century Gothic"/>
        <family val="2"/>
      </rPr>
      <t xml:space="preserve">2. </t>
    </r>
    <r>
      <rPr>
        <sz val="10"/>
        <rFont val="Arial"/>
        <family val="2"/>
      </rPr>
      <t xml:space="preserve">La Dra. Liliana Gil, propone</t>
    </r>
    <r>
      <rPr>
        <b val="true"/>
        <sz val="10"/>
        <rFont val="Arial"/>
        <family val="2"/>
      </rPr>
      <t xml:space="preserve"> e</t>
    </r>
    <r>
      <rPr>
        <sz val="10"/>
        <rFont val="Arial"/>
        <family val="2"/>
      </rPr>
      <t xml:space="preserve">nviar informes a las decanaturas sobre las mediciones realizadas de los indicadores e  Informar a  Decanaturas cuanto tiene Biblioteca en  Publicaciones periódicas  para la Toma de Decisiones.</t>
    </r>
  </si>
  <si>
    <t xml:space="preserve">Febrero,22</t>
  </si>
  <si>
    <t xml:space="preserve">Directora de Biblioteca
</t>
  </si>
  <si>
    <t xml:space="preserve">
Se envió la información a todas las Decanaturas mediante oficio</t>
  </si>
  <si>
    <r>
      <rPr>
        <sz val="10"/>
        <rFont val="Century Gothic"/>
        <family val="2"/>
      </rPr>
      <t xml:space="preserve">3.</t>
    </r>
    <r>
      <rPr>
        <sz val="10"/>
        <rFont val="Arial"/>
        <family val="2"/>
      </rPr>
      <t xml:space="preserve">  La Dra. Gloria Maria recomienda que como  prioridad se debe socializar el catàlogo  fichero automático, a profesores, manifestó gran complacencia por que en la reunión de Docentes participaron Sistema y Biblioteca. </t>
    </r>
  </si>
  <si>
    <t xml:space="preserve">Marz.2007</t>
  </si>
  <si>
    <t xml:space="preserve">
Se está haciendo la capacitación respectiva por grupos sobre el manejo de las diferentes bases de datos</t>
  </si>
  <si>
    <r>
      <rPr>
        <sz val="10"/>
        <rFont val="Century Gothic"/>
        <family val="2"/>
      </rPr>
      <t xml:space="preserve">4. </t>
    </r>
    <r>
      <rPr>
        <sz val="10"/>
        <rFont val="Arial"/>
        <family val="2"/>
      </rPr>
      <t xml:space="preserve">El Dr. Murcia sugiere Reevaluar la meta (&gt;=3000 consultas consultas semestrales) con Decanos ya que los estudiantes incrementan el nivel de consulta en la época de exámenes. </t>
    </r>
  </si>
  <si>
    <t xml:space="preserve">Directora de Biblioteca
Decanos
</t>
  </si>
  <si>
    <t xml:space="preserve">Por recomendación del Dr. Murcia se replanteo el indicador a &gt;=9000 consultas semestrales</t>
  </si>
  <si>
    <r>
      <rPr>
        <sz val="10"/>
        <rFont val="Century Gothic"/>
        <family val="2"/>
      </rPr>
      <t xml:space="preserve">5. </t>
    </r>
    <r>
      <rPr>
        <sz val="10"/>
        <rFont val="Arial"/>
        <family val="2"/>
      </rPr>
      <t xml:space="preserve">Seguir en la política de calidad y mejoramiento continuo realizando campañas de divulgación masiva de la biblioteca tanto a nivel presencial como por la Web con el fin de que la biblioteca este a disposición de los usuarios por los medios de información que posee la Universidad. </t>
    </r>
  </si>
  <si>
    <t xml:space="preserve">Se tiene información actualizada en la pagina Web, respectivamente
se está realizando la capacitación respectivaa los grupos por programa academico.</t>
  </si>
  <si>
    <r>
      <rPr>
        <sz val="10"/>
        <rFont val="Century Gothic"/>
        <family val="2"/>
      </rPr>
      <t xml:space="preserve">6.</t>
    </r>
    <r>
      <rPr>
        <sz val="10"/>
        <rFont val="Arial"/>
        <family val="2"/>
      </rPr>
      <t xml:space="preserve"> El Doctor Murcia sugiere tener un  indicador que mida el tiempo  de Catalogación y la entrega al usuario (para medir los tiempos de demora en el procedimiento), además crear un acuerdo de servicio.</t>
    </r>
  </si>
  <si>
    <t xml:space="preserve">Directora de Biblioteca.
</t>
  </si>
  <si>
    <t xml:space="preserve">Este acuerdo de servicio e indicador ya estan hechos se estan revisando los puntos para su respectivo mejoramiento.</t>
  </si>
  <si>
    <r>
      <rPr>
        <sz val="10"/>
        <color rgb="FFFF0000"/>
        <rFont val="Century Gothic"/>
        <family val="2"/>
      </rPr>
      <t xml:space="preserve">7. </t>
    </r>
    <r>
      <rPr>
        <sz val="10"/>
        <color rgb="FFFF0000"/>
        <rFont val="Arial"/>
        <family val="2"/>
      </rPr>
      <t xml:space="preserve">Con el Proyecto de Construcción de Biblioteca se implementaran los recursos tecnológicos requeridos con fines de acreditación y proceso de certificación de calidad.
</t>
    </r>
    <r>
      <rPr>
        <b val="true"/>
        <sz val="10"/>
        <color rgb="FFFF0000"/>
        <rFont val="Arial"/>
        <family val="2"/>
      </rPr>
      <t xml:space="preserve">
</t>
    </r>
  </si>
  <si>
    <t xml:space="preserve">Segundo semestre de 2007</t>
  </si>
  <si>
    <t xml:space="preserve">Presidente Seccional
Director de Biblioteca</t>
  </si>
  <si>
    <t xml:space="preserve">En este momento se tiene el proyecto y se encuentra haciendo trámite en Presidencia</t>
  </si>
  <si>
    <t xml:space="preserve">Abril 24 de 2007</t>
  </si>
  <si>
    <t xml:space="preserve">No Conformidad</t>
  </si>
  <si>
    <r>
      <rPr>
        <b val="true"/>
        <sz val="10"/>
        <rFont val="Arial"/>
        <family val="2"/>
      </rPr>
      <t xml:space="preserve">NO CONFORMIDAD 1: </t>
    </r>
    <r>
      <rPr>
        <sz val="10"/>
        <rFont val="Arial"/>
        <family val="2"/>
      </rPr>
      <t xml:space="preserve">No se maneja el stiker de seguridad  descrito en el procedimiento de Hemeroteca ST-GB-01-P-07.</t>
    </r>
  </si>
  <si>
    <t xml:space="preserve">Del procedimiento se elimino  los stikers de seguridad ya que no se da cumplimiento a esto. </t>
  </si>
  <si>
    <t xml:space="preserve">CERRADA</t>
  </si>
  <si>
    <t xml:space="preserve">Resultado 1er. Ciclo de auditoria 2007</t>
  </si>
  <si>
    <t xml:space="preserve">04 de Mayo</t>
  </si>
  <si>
    <t xml:space="preserve">No Conformidad No.1 </t>
  </si>
  <si>
    <r>
      <rPr>
        <b val="true"/>
        <sz val="10"/>
        <rFont val="Arial"/>
        <family val="2"/>
      </rPr>
      <t xml:space="preserve">NO CONFORMIDAD 2:</t>
    </r>
    <r>
      <rPr>
        <sz val="10"/>
        <rFont val="Arial"/>
        <family val="2"/>
      </rPr>
      <t xml:space="preserve"> No se tiene herramienta de control que indique las fechas de vencimiento de las suscripciones.</t>
    </r>
  </si>
  <si>
    <t xml:space="preserve">Se creo un formato  de control y se encuentra dentro del procedimiento de hemeroteca. Dicho formato se llama seguimiento de suscripciones y como apoyo a esto se esta creando junto con el departamento de sistemas una base de datos que le  brinde lal area de hemeroteca las  alertas del vencimiento de las suscripciones. </t>
  </si>
  <si>
    <t xml:space="preserve">No Conformidad No. 2</t>
  </si>
  <si>
    <r>
      <rPr>
        <b val="true"/>
        <sz val="10"/>
        <rFont val="Arial"/>
        <family val="2"/>
      </rPr>
      <t xml:space="preserve">NO CONFORMIDAD 3:</t>
    </r>
    <r>
      <rPr>
        <sz val="10"/>
        <rFont val="Arial"/>
        <family val="2"/>
      </rPr>
      <t xml:space="preserve">No se tiene plena claridad en la utilización "ST-AC-04-P-01-F-01 Resumen de servicios No Conformes, No conformidad y acciones correctivas/preventivas", lo que genera que no se registre la totalidad de servicios no conformes.
</t>
    </r>
  </si>
  <si>
    <t xml:space="preserve">Se realizo actualizacion del mapa de riesgos, se realizaron los talleres de los 5 porques y se tomaron las medidad preventivas, correctivas y asi mismo los servicios no confomes. La doctora Gloria Amparo coordinadora de calidad nos brindo una explicacion mucho mas amplia quedando clara su utilizacion. Ademas de esto se realizaran capacitaciones de refuerzo en la actualizacion de estos puntos. </t>
  </si>
  <si>
    <t xml:space="preserve">11 y 24 de Mayo, 14 de Junio</t>
  </si>
  <si>
    <t xml:space="preserve">No Conformidad No. 3</t>
  </si>
  <si>
    <r>
      <rPr>
        <b val="true"/>
        <sz val="10"/>
        <rFont val="Arial"/>
        <family val="2"/>
      </rPr>
      <t xml:space="preserve">NO CONFORMIDAD 4</t>
    </r>
    <r>
      <rPr>
        <sz val="10"/>
        <rFont val="Arial"/>
        <family val="2"/>
      </rPr>
      <t xml:space="preserve">: No se evidenciò el riesgo del peso por la ampliación del material bibiográfico en la biblioteca sede belmonte</t>
    </r>
  </si>
  <si>
    <t xml:space="preserve">se actualizo en el mapa de riesgos, se realizo accion preventiva, 5 porques y se actualizo la no conformidad en el fomato de servicio no conforme.Se le envio comunicado a los decanos y se le pidio concepto al arquitecto Jhon Jairo Ocampo.</t>
  </si>
  <si>
    <t xml:space="preserve">11 de Mayo</t>
  </si>
  <si>
    <t xml:space="preserve">Observación 1</t>
  </si>
  <si>
    <r>
      <rPr>
        <b val="true"/>
        <sz val="10"/>
        <rFont val="Arial"/>
        <family val="2"/>
      </rPr>
      <t xml:space="preserve">OBSERVACIÓN 1. </t>
    </r>
    <r>
      <rPr>
        <sz val="10"/>
        <rFont val="Arial"/>
        <family val="2"/>
      </rPr>
      <t xml:space="preserve">No se tiene el personal suficiente en la biblioteca,  ya que la implementación para código de barras está muy lenta.</t>
    </r>
  </si>
  <si>
    <t xml:space="preserve">Se realizo una solicitud a al Proceso de Gestion Humana para una persona designada en la implementacion de codigos de barras.</t>
  </si>
  <si>
    <t xml:space="preserve">23 de Mayo</t>
  </si>
  <si>
    <t xml:space="preserve">Observación 2</t>
  </si>
  <si>
    <r>
      <rPr>
        <b val="true"/>
        <sz val="10"/>
        <rFont val="Arial"/>
        <family val="2"/>
      </rPr>
      <t xml:space="preserve">OBSERVACION 2.</t>
    </r>
    <r>
      <rPr>
        <sz val="10"/>
        <rFont val="Arial"/>
        <family val="2"/>
      </rPr>
      <t xml:space="preserve"> No se ha divulgado los porcentajes estadísticos de :  Quejas, calificación del servicio, indicadores  resultantes de los trimestres anteriores.</t>
    </r>
  </si>
  <si>
    <t xml:space="preserve">Se hara la respectiva divulgacion el dia 24 de Mayo</t>
  </si>
  <si>
    <t xml:space="preserve">24 de Mayo</t>
  </si>
  <si>
    <t xml:space="preserve">Trimestres  I y II de 2007</t>
  </si>
  <si>
    <t xml:space="preserve">Servicio no conforme</t>
  </si>
  <si>
    <r>
      <rPr>
        <b val="true"/>
        <sz val="10"/>
        <color rgb="FF000000"/>
        <rFont val="Arial"/>
        <family val="2"/>
      </rPr>
      <t xml:space="preserve">
Calificación del servicio de Biblioteca </t>
    </r>
    <r>
      <rPr>
        <sz val="10"/>
        <color rgb="FF000000"/>
        <rFont val="Arial"/>
        <family val="2"/>
      </rPr>
      <t xml:space="preserve"> (Regulares y Malas) en el primer trimestre de 2007 (4)
</t>
    </r>
  </si>
  <si>
    <t xml:space="preserve">Se realizo una socializacion con los funcionarios de la biblioteca, donde tomaron conciencia acerca de mejorar el servicio al usuario. En la medida que el personal nuevo se valla  adaptado al procedimiento de prestamos de libros y adquiera  los conociemiento suficientes  para hacer mas agil y eficiente se dara cumplimiento al acuerdo de servicio.</t>
  </si>
  <si>
    <t xml:space="preserve">Cerrada </t>
  </si>
  <si>
    <t xml:space="preserve">Calificación del Servicio (Regular y malo) en el formato establecido (buzones)</t>
  </si>
  <si>
    <r>
      <rPr>
        <b val="true"/>
        <sz val="10"/>
        <color rgb="FF000000"/>
        <rFont val="Arial"/>
        <family val="2"/>
      </rPr>
      <t xml:space="preserve">
Calificación del servicio de Biblioteca </t>
    </r>
    <r>
      <rPr>
        <sz val="10"/>
        <color rgb="FF000000"/>
        <rFont val="Arial"/>
        <family val="2"/>
      </rPr>
      <t xml:space="preserve"> (Regular) en el segundo trimestre de 2007 (1)
</t>
    </r>
  </si>
  <si>
    <t xml:space="preserve">Para satisfacer las necesidades del usuario en el servicio de prestamos de libros, nos encontramos en este momento en el analisis de compra y proceso de nuevas adquisiciones.</t>
  </si>
  <si>
    <r>
      <rPr>
        <b val="true"/>
        <sz val="10"/>
        <rFont val="Century Gothic"/>
        <family val="2"/>
      </rPr>
      <t xml:space="preserve">CALIFICACION (REGULAR): </t>
    </r>
    <r>
      <rPr>
        <sz val="10"/>
        <rFont val="Century Gothic"/>
        <family val="2"/>
      </rPr>
      <t xml:space="preserve">en  el segundo trimestre del 2007 Presentacion de las instalaciones. </t>
    </r>
  </si>
  <si>
    <t xml:space="preserve">Teniendo en cuenta que la infrestructura de la biblioteca es pequeña para la gran cantidad de usuarios se trasmitira esta inconformidad a la Presidencia donde se esta adelantando el proyecto de remodelacion de la Facultad .</t>
  </si>
  <si>
    <t xml:space="preserve">Junio 22 de 2007</t>
  </si>
  <si>
    <t xml:space="preserve">Observación (Bogotá</t>
  </si>
  <si>
    <r>
      <rPr>
        <b val="true"/>
        <sz val="10"/>
        <rFont val="Century Gothic"/>
        <family val="2"/>
      </rPr>
      <t xml:space="preserve">OBS1:  </t>
    </r>
    <r>
      <rPr>
        <sz val="10"/>
        <rFont val="Century Gothic"/>
        <family val="2"/>
      </rPr>
      <t xml:space="preserve">Se realizan capacitaciones con el formato de asistencia los cuales se hace la observación de verificar que se encuentren adecuadamente diligenciados al finalizar la misma. </t>
    </r>
  </si>
  <si>
    <t xml:space="preserve">Esta Observación no aplica en el proceso, ya que permanentemente todo el personal hace seguimiento y control al diligenciamiento completo de todos los registros que allí se manejan incluyendo el listado de capacitación.</t>
  </si>
  <si>
    <t xml:space="preserve">Auditoria externa con fines de certificación</t>
  </si>
  <si>
    <t xml:space="preserve">Permanente</t>
  </si>
  <si>
    <t xml:space="preserve">Observación Bogotá</t>
  </si>
  <si>
    <r>
      <rPr>
        <b val="true"/>
        <sz val="10"/>
        <rFont val="Century Gothic"/>
        <family val="2"/>
      </rPr>
      <t xml:space="preserve">OBS2: </t>
    </r>
    <r>
      <rPr>
        <sz val="10"/>
        <rFont val="Century Gothic"/>
        <family val="2"/>
      </rPr>
      <t xml:space="preserve">En la consulta de hemeroteca, actualmente se esta realizando cambios de software por lo cual no se observa ejercicio practico de acuerdo al procedimiento, En material de consulta bibliografica se realiza ejercicio muestral en el cual se observa que, falta envió a facultades de Marzo y Mayo / 07 la solicitud de material   </t>
    </r>
  </si>
  <si>
    <t xml:space="preserve">LA PRIMERA PARTE DE LA OBSERVACIÓN REQUIRIÓ DE ACCIÓN CORRECTIVA</t>
  </si>
  <si>
    <t xml:space="preserve">La Segunda parte de la Observación no aplica en Pereira ya que la Biblioteca envia permanentemente los catalogos bibliográficos de las editoriales actualizados para que se realicen las solicitudes de compra permanentemente.</t>
  </si>
  <si>
    <t xml:space="preserve">1. Presentar propuesta de  Automatización la Hemeroteca</t>
  </si>
  <si>
    <t xml:space="preserve">Mayo de 2007</t>
  </si>
  <si>
    <t xml:space="preserve">Director de Biblitoeca</t>
  </si>
  <si>
    <t xml:space="preserve">2.  Aprobación de la Presidencia para ejecución</t>
  </si>
  <si>
    <t xml:space="preserve">Diciempbre de 2007</t>
  </si>
  <si>
    <t xml:space="preserve">Presidencia Delegada</t>
  </si>
  <si>
    <t xml:space="preserve">3. Automatizar la Hemeroteca (tercerización)</t>
  </si>
  <si>
    <t xml:space="preserve">Primer semestre de 2008</t>
  </si>
  <si>
    <t xml:space="preserve">Empresa de Outsourcing contratada</t>
  </si>
  <si>
    <t xml:space="preserve">4.  Hacer la divulgación a toda la comunidad unilibrista</t>
  </si>
  <si>
    <t xml:space="preserve">Segundo semestre de 2008</t>
  </si>
  <si>
    <t xml:space="preserve">Equipo de trabajo en  Biblioteca</t>
  </si>
  <si>
    <t xml:space="preserve">5.  Seguimiento y control del proceso operativo de automatización</t>
  </si>
  <si>
    <r>
      <rPr>
        <b val="true"/>
        <sz val="10"/>
        <rFont val="Century Gothic"/>
        <family val="2"/>
      </rPr>
      <t xml:space="preserve">OBS3:  </t>
    </r>
    <r>
      <rPr>
        <sz val="10"/>
        <rFont val="Century Gothic"/>
        <family val="2"/>
      </rPr>
      <t xml:space="preserve">Se verifican algunos registros de préstamo en donde se observa que no se esta calculando adecuadamente el tiempo limite de entrega.</t>
    </r>
  </si>
  <si>
    <t xml:space="preserve">No aplica esta observación en la Seccional por cuanto se sigue el procedimiento estándar de control de multas donde el tiempo máximo es de 8 días </t>
  </si>
  <si>
    <t xml:space="preserve">Observación Bogota</t>
  </si>
  <si>
    <r>
      <rPr>
        <b val="true"/>
        <sz val="10"/>
        <rFont val="Century Gothic"/>
        <family val="2"/>
      </rPr>
      <t xml:space="preserve">OBS4:  </t>
    </r>
    <r>
      <rPr>
        <sz val="10"/>
        <rFont val="Century Gothic"/>
        <family val="2"/>
      </rPr>
      <t xml:space="preserve">Se encuentra en proceso de actualización del SISTEMA. Es indispensable revisar los registros para mejorar el servicio y precisar registros de datos para prestar un servicio con calidad y eficiencia que es básico para un servicio educativo de alto nivel.</t>
    </r>
  </si>
  <si>
    <t xml:space="preserve">Esta Observación no aplica en el proceso, ya que la Seccional cuenta con el sistema SIABUC el cual es confiable y ágil, donde se evidencia coherencia entre lo que se realiza físicamente y lo que se registra, además se aplican controles en los registros que reflejen la calidad en el servicio los cuales están descritos en el listado de Control de registros.</t>
  </si>
  <si>
    <t xml:space="preserve">Observación (Pereira)</t>
  </si>
  <si>
    <r>
      <rPr>
        <b val="true"/>
        <sz val="10"/>
        <color rgb="FF000000"/>
        <rFont val="Arial"/>
        <family val="2"/>
      </rPr>
      <t xml:space="preserve">OBS 5: </t>
    </r>
    <r>
      <rPr>
        <sz val="10"/>
        <color rgb="FF000000"/>
        <rFont val="Arial"/>
        <family val="2"/>
      </rPr>
      <t xml:space="preserve">Se encuentra un extintor ABC con recarga vencida desde octubre del 2005.( Numeral 6.3)</t>
    </r>
  </si>
  <si>
    <t xml:space="preserve">Hacer revisión periódica del estado de los extintores </t>
  </si>
  <si>
    <t xml:space="preserve">Coordinadora de Salud Ocupacional</t>
  </si>
  <si>
    <t xml:space="preserve">Enviar solicitud de recarga al Jefe de Compras para que éste incluya los que estén proximos a vencer en su Plan de recargas anual.</t>
  </si>
  <si>
    <t xml:space="preserve">Junio 8 de 2007</t>
  </si>
  <si>
    <t xml:space="preserve">Realizar  recarga a los extintores que lo requieran </t>
  </si>
  <si>
    <t xml:space="preserve">Noviembre de cada año. (Junio 26 de 2007 se recargo extintor que faltaba)</t>
  </si>
  <si>
    <t xml:space="preserve">Personal auxiliar</t>
  </si>
  <si>
    <t xml:space="preserve">Observación Barranquilla</t>
  </si>
  <si>
    <r>
      <rPr>
        <b val="true"/>
        <sz val="10"/>
        <rFont val="Century Gothic"/>
        <family val="2"/>
      </rPr>
      <t xml:space="preserve">OBS6 y 7</t>
    </r>
    <r>
      <rPr>
        <sz val="10"/>
        <rFont val="Century Gothic"/>
        <family val="2"/>
      </rPr>
      <t xml:space="preserve">:    BA-GB-01-P-06-F02 aparece como backup y en realidad es físico  - 
</t>
    </r>
    <r>
      <rPr>
        <b val="true"/>
        <sz val="10"/>
        <rFont val="Century Gothic"/>
        <family val="2"/>
      </rPr>
      <t xml:space="preserve">OBS7</t>
    </r>
    <r>
      <rPr>
        <sz val="10"/>
        <rFont val="Century Gothic"/>
        <family val="2"/>
      </rPr>
      <t xml:space="preserve">: BA-GB-01-P-01-F03 que hay en el sistema son dos versiones diferentes </t>
    </r>
  </si>
  <si>
    <t xml:space="preserve">1.  Revisar nuevamente el listado maestro de control de registros (sobre todo almacenamiento y recuperación)</t>
  </si>
  <si>
    <t xml:space="preserve">Julio de 2007</t>
  </si>
  <si>
    <t xml:space="preserve">Director de Biblioteca</t>
  </si>
  <si>
    <t xml:space="preserve">2. Hacer los ajustes y envialos a Bogotá</t>
  </si>
  <si>
    <t xml:space="preserve">Agosto de 2007</t>
  </si>
  <si>
    <t xml:space="preserve">Director de Biblioteca y Coordinador de Calidad</t>
  </si>
  <si>
    <t xml:space="preserve">Observación Cali</t>
  </si>
  <si>
    <r>
      <rPr>
        <b val="true"/>
        <sz val="10"/>
        <rFont val="Century Gothic"/>
        <family val="2"/>
      </rPr>
      <t xml:space="preserve">OBS8: </t>
    </r>
    <r>
      <rPr>
        <sz val="10"/>
        <rFont val="Century Gothic"/>
        <family val="2"/>
      </rPr>
      <t xml:space="preserve"> No se observa toma de acciones especificas para los resultados sobre el numero de volúmenes suficientes para atender los prestamos a los casos de porcentajes altos en calificaciones de malo y regular.</t>
    </r>
  </si>
  <si>
    <t xml:space="preserve">En la Seccional se identifica el material a comprar por medio de las solicitudes realizada por las decanaturas siguiendo el procedimiento de solicitud de material bibliográfico y para la comunidad unilibrista en general, a través de los Buzones de sugerencias.</t>
  </si>
  <si>
    <t xml:space="preserve">Observación (Cali</t>
  </si>
  <si>
    <r>
      <rPr>
        <b val="true"/>
        <sz val="10"/>
        <rFont val="Century Gothic"/>
        <family val="2"/>
      </rPr>
      <t xml:space="preserve">OBS9: </t>
    </r>
    <r>
      <rPr>
        <sz val="10"/>
        <rFont val="Century Gothic"/>
        <family val="2"/>
      </rPr>
      <t xml:space="preserve">No se evidencia el registro del análisis de datos y acciones de mejora de cada uno de los indicadores. </t>
    </r>
  </si>
  <si>
    <t xml:space="preserve">En la Seccional no aplica esta observación por cuanto se llevan indicadores relacionados con el crecimiento del material bibliográfico , mantenimiento de equipos, capacidad en puestos de lectura, entre otros y se tiene claro que cuando se incumpla la meta de algún indicador se debe proceder a elaborar un plan de acción para que en la próxima medición no ocurra nuevamente.</t>
  </si>
  <si>
    <r>
      <rPr>
        <b val="true"/>
        <sz val="10"/>
        <rFont val="Century Gothic"/>
        <family val="2"/>
      </rPr>
      <t xml:space="preserve">OBS10:</t>
    </r>
    <r>
      <rPr>
        <sz val="10"/>
        <rFont val="Century Gothic"/>
        <family val="2"/>
      </rPr>
      <t xml:space="preserve"> Se argumenta que no se han presentado servicios no conformes, acuerdos de servicio</t>
    </r>
  </si>
  <si>
    <t xml:space="preserve">1.  Recolectar la información en los formatos establecidos para tal fin</t>
  </si>
  <si>
    <t xml:space="preserve">Personal de Biblioteca auxiliar</t>
  </si>
  <si>
    <t xml:space="preserve">2.  Hacer la medición de los indicadores de proceso y de acuerdos de servicio</t>
  </si>
  <si>
    <t xml:space="preserve">Directora de Biblioteca y
Auxiliar de Biblioteca</t>
  </si>
  <si>
    <t xml:space="preserve">3.  Revisar que indicadores no cumplieron la meta y elaborar los planes de acción utilizando alguna de las herramientas para tal acción</t>
  </si>
  <si>
    <t xml:space="preserve">4.  Implementar las acciones correctivas</t>
  </si>
  <si>
    <t xml:space="preserve">Equipo de trabajo de biblioteca</t>
  </si>
  <si>
    <t xml:space="preserve">5.  Seguimiento y control en próximas mediciones</t>
  </si>
  <si>
    <t xml:space="preserve">Septiembre 22 de 2007</t>
  </si>
  <si>
    <t xml:space="preserve">NO CONFORMIDAD</t>
  </si>
  <si>
    <t xml:space="preserve">GC</t>
  </si>
  <si>
    <r>
      <rPr>
        <b val="true"/>
        <sz val="10"/>
        <rFont val="Century Gothic"/>
        <family val="2"/>
      </rPr>
      <t xml:space="preserve">NO CONFORMIDAD 1: </t>
    </r>
    <r>
      <rPr>
        <sz val="10"/>
        <rFont val="Century Gothic"/>
        <family val="2"/>
      </rPr>
      <t xml:space="preserve">El cargo descrito en los  Procedimientos de Auditoria Financiera  y de control interno pàgina 4 de 7 profesional universitario no existe en la Seccional.  </t>
    </r>
  </si>
  <si>
    <t xml:space="preserve">Se envió a Bogotá una propuesta de planta ideal la cual será estudiada por el Auditor nacional y la Coordinación de calidad</t>
  </si>
  <si>
    <t xml:space="preserve">10 de agosto de 2006</t>
  </si>
  <si>
    <t xml:space="preserve">Auditora Interna</t>
  </si>
  <si>
    <t xml:space="preserve">NO CONFORMIDAD 2:   En los procedimientos de las auditorías no se tienen flujogramas,  planillas de control de registros ni anexos en dichos procedimientos.</t>
  </si>
  <si>
    <t xml:space="preserve">La Coordinadora Nacional envió un estándar para ser ajustado por la Auditora Interna y fue enviado el día 18 de octubre de 2006</t>
  </si>
  <si>
    <t xml:space="preserve">18 de octubre de 2006</t>
  </si>
  <si>
    <t xml:space="preserve">NO CONFORMIDAD 3: No se envia oportunamente la documentaciòn requerida por la coordinaciòn de calidad, lo que ocasiona demoras en la actualizaciòn de la informaciòn  en el observatorio de calidad.</t>
  </si>
  <si>
    <t xml:space="preserve">Se está trabajando muy de cerca con la Coordinadora de calidad para agilizar el envio de la información </t>
  </si>
  <si>
    <t xml:space="preserve">Septiembre de 2006</t>
  </si>
  <si>
    <t xml:space="preserve">No conformidad </t>
  </si>
  <si>
    <r>
      <rPr>
        <b val="true"/>
        <sz val="10"/>
        <rFont val="Century Gothic"/>
        <family val="2"/>
      </rPr>
      <t xml:space="preserve">OBSERVACIÓN 2.  La Auditoria  fue aplazada dos veces por la  auditora  ya que estaba programada para el 19 de septiembre. 
</t>
    </r>
    <r>
      <rPr>
        <sz val="10"/>
        <rFont val="Century Gothic"/>
        <family val="2"/>
      </rPr>
      <t xml:space="preserve">1.  Optimizar el tiempo para poder desarrollar las múltiples actividades a la vez </t>
    </r>
    <r>
      <rPr>
        <b val="true"/>
        <sz val="10"/>
        <rFont val="Century Gothic"/>
        <family val="2"/>
      </rPr>
      <t xml:space="preserve">(1.2.2.5 del PIDI)</t>
    </r>
  </si>
  <si>
    <t xml:space="preserve">L1-Se realizo  el 22 de septiembre de 8:00 am a 10:00 am, donde la Auditora Justificò dichos aplazamientos por el cruce de actividades del día a día con capacitaciones, reuniones y la secretaria incapacitada.</t>
  </si>
  <si>
    <t xml:space="preserve">Septiembre 22 de 2006</t>
  </si>
  <si>
    <t xml:space="preserve">No conformidad</t>
  </si>
  <si>
    <t xml:space="preserve">OBSERVACIÓN 3.  Los acuerdos de servicio se elaboraron el 15 de septiembre y no se cumplen en el momento, pero a partir del 1o. De octubre la Responsable de Proceso se compromete a hacerlos cumplir en los tiempos allì estipulados.</t>
  </si>
  <si>
    <t xml:space="preserve">1.  Ajustar nuevamente los  acuerdos de servicio existentes de acuerdo con los resultados del grupo focal (1.2.2.5 del PIDI)
2.  Continuar con la socialialización de los acuerdos definitivos con todo el equipo de trabajo y usuarios del servicio, (1.2.2.5 del PIDI)
3.  Elaboración de  controles y mediciones necesarias para demostrar su cumplimiento de los acuerdos de servicio
4. Hacer la divulgación en la Intranet o puntos de consulta
5. Reunión con grupo focal el dia 23 de noviembre de 2006 (usuario Interno) para ajustar acuerdos de servicios.(1.2.2.5 del PIDI)</t>
  </si>
  <si>
    <t xml:space="preserve">Diciembre 22 de 2006</t>
  </si>
  <si>
    <t xml:space="preserve">1. Se hicieron los ajustes del caso y se envió actualizado a la Oficina de calidad día 28 de mayo de 2007, siguiendo las recomendaciones del Dr. Jorge Orlando Murcia
2. Se envió copia de los acuerdos a todos los usuarios del servicio
3. Se elaboró herramienta de calculo para el acuerdo de servicio "Revisión nómina docente y admitiva" y se realizó las mediciones de estos acuerdos y serán enviados el día 28 de mayo a la Encargada de Calidad.
4. Se tienen los acuerdos en los puntos de consulta de cada proceso
5. Se hicieron los ajustes con el grupo focal en el 2006 y nuevamente se hará para este primer semestre de 2007 (semana del 4 al 8 de junio de 2007)</t>
  </si>
  <si>
    <r>
      <rPr>
        <b val="true"/>
        <sz val="10"/>
        <rFont val="Century Gothic"/>
        <family val="2"/>
      </rPr>
      <t xml:space="preserve">OBSERVACIÓN 1.  </t>
    </r>
    <r>
      <rPr>
        <sz val="10"/>
        <rFont val="Century Gothic"/>
        <family val="2"/>
      </rPr>
      <t xml:space="preserve">El personal no es suficiente para desarrollar la auditoria academica y auditoria de sistemas con el debido alcance. La auditora comunico que ha sostenido varias reuniones con el jefe de personal donde se ha concluido que se debe esperar el analisis y unificacion del proyecto de estructura del personal administrativo y la implementacion del SIUL II para analizar la posibilidad de realizar traslados internos. Sobre el tema se envio carta AUD 129/06 del 10 agosto /06  al Auditor Nacional  con copia al Delegado Personal del Presidente Nacional.</t>
    </r>
  </si>
  <si>
    <t xml:space="preserve">Agosto 10 de 2006</t>
  </si>
  <si>
    <r>
      <rPr>
        <b val="true"/>
        <sz val="10"/>
        <rFont val="Century Gothic"/>
        <family val="2"/>
      </rPr>
      <t xml:space="preserve">OBSERVACIÓN 2. </t>
    </r>
    <r>
      <rPr>
        <sz val="10"/>
        <rFont val="Century Gothic"/>
        <family val="2"/>
      </rPr>
      <t xml:space="preserve"> La Auditoria  fue aplazada dos veces por la  auditora  ya que estaba programada para el 19 de septiembre. </t>
    </r>
  </si>
  <si>
    <t xml:space="preserve">Se realizo  el 22 de septiembre de 8:00 am a 10:00 am, donde la Auditora Justificò dichos aplazamientos por el cruce de actividades del día a día con capacitaciones, reuniones y la secretaria incapacitada.</t>
  </si>
  <si>
    <t xml:space="preserve">Observación 3</t>
  </si>
  <si>
    <r>
      <rPr>
        <b val="true"/>
        <sz val="10"/>
        <rFont val="Century Gothic"/>
        <family val="2"/>
      </rPr>
      <t xml:space="preserve">OBSERVACIÓN 3.  </t>
    </r>
    <r>
      <rPr>
        <sz val="10"/>
        <rFont val="Century Gothic"/>
        <family val="2"/>
      </rPr>
      <t xml:space="preserve">Los acuerdos de servicio se elaboraron el 15 de septiembre y no se cumplen en el momento, pero a partir del 1o. De octubre la Responsable de Proceso se compromete a hacerlos cumplir en los tiempos allì estipulados.</t>
    </r>
  </si>
  <si>
    <t xml:space="preserve">1.  Ajustar nuevamente los  acuerdos de servicio existentes de acuerdo con los resultados del grupo focal 
2.  Continuar con la socialialización de los acuerdos definitivos con todo el equipo de trabajo y usuarios del servicio, 
3.  Elaboración de  controles y mediciones necesarias para demostrar su cumplimiento.
4. Hacer la divulgación en la Intranet.
5. Reunión con grupo focal el dia 23 de noviembre de 2006 (usuario Interno) para ajustar acuerdos de servicios.</t>
  </si>
  <si>
    <t xml:space="preserve">12/22/2006</t>
  </si>
  <si>
    <t xml:space="preserve">Se hicieron los ajustes del caso y se envió actualizado a la Oficina de calidad día 28 de mayo de 2007, siguiendo las recomendaciones del Dr. Jorge Orlando Murcia</t>
  </si>
  <si>
    <t xml:space="preserve">Observación 4</t>
  </si>
  <si>
    <r>
      <rPr>
        <b val="true"/>
        <sz val="10"/>
        <rFont val="Century Gothic"/>
        <family val="2"/>
      </rPr>
      <t xml:space="preserve">OBSERVACIÓN 4.  </t>
    </r>
    <r>
      <rPr>
        <sz val="10"/>
        <rFont val="Century Gothic"/>
        <family val="2"/>
      </rPr>
      <t xml:space="preserve">Cuando se solicitò los registros de Arqueo de caja menor, hubo cierta demora en entregar la informacion.</t>
    </r>
  </si>
  <si>
    <t xml:space="preserve">La Auditora justificó que la carpeta la estaban utilizando y por eso no se encontró en el archivo sino en el puesto de la Secretaria lo que ocasionó que no se entregara en forma inmediata.</t>
  </si>
  <si>
    <t xml:space="preserve">Observación 5</t>
  </si>
  <si>
    <r>
      <rPr>
        <b val="true"/>
        <sz val="10"/>
        <rFont val="Century Gothic"/>
        <family val="2"/>
      </rPr>
      <t xml:space="preserve">OBSERVACIÓN 5.  </t>
    </r>
    <r>
      <rPr>
        <sz val="10"/>
        <rFont val="Century Gothic"/>
        <family val="2"/>
      </rPr>
      <t xml:space="preserve">El desarrollo del trabajo  se  realiza bajo presion porque la informacion llega sin la debida anticipacion para realizar la  respectiva evaluacion.</t>
    </r>
  </si>
  <si>
    <t xml:space="preserve">Se han establecido tiempos de entrega relacionado en el acuerdo de servicio en lo referente a la nomina pero la Jefatura de Personal no ha dado respuesta porque todavia está revisando el acuerdo de servicios y con el control previo, la pagadora está redefiniendo su acuerdo de servicio para cumplir con los tiempos establecidos</t>
  </si>
  <si>
    <t xml:space="preserve">Cerrado</t>
  </si>
  <si>
    <t xml:space="preserve">Observación 6</t>
  </si>
  <si>
    <r>
      <rPr>
        <b val="true"/>
        <sz val="10"/>
        <rFont val="Century Gothic"/>
        <family val="2"/>
      </rPr>
      <t xml:space="preserve">OBSERVACIÓN 6.  </t>
    </r>
    <r>
      <rPr>
        <sz val="10"/>
        <rFont val="Century Gothic"/>
        <family val="2"/>
      </rPr>
      <t xml:space="preserve">No se auditó a la Ingeniera  Alba Nubia Villa, secretaria, por cuanto estaba incapacitada, </t>
    </r>
  </si>
  <si>
    <t xml:space="preserve">En  lugar de Alba Nubia Villa, secretaria, se auditó  a Mauricio Jimenez, Aprendiz Universitario,</t>
  </si>
  <si>
    <r>
      <rPr>
        <b val="true"/>
        <sz val="10"/>
        <rFont val="Century Gothic"/>
        <family val="2"/>
      </rPr>
      <t xml:space="preserve">OBSERVACIÓN 1.</t>
    </r>
    <r>
      <rPr>
        <sz val="10"/>
        <rFont val="Century Gothic"/>
        <family val="2"/>
      </rPr>
      <t xml:space="preserve">  Mejorar el formato de seguimiento a acuerdos de servicio donde se encuentren incluìdos los tiempos para saber si se cumplen los acuerdos de servicios tanto de Pagaduría como de Auditoria.</t>
    </r>
  </si>
  <si>
    <t xml:space="preserve">Se creó una hoja de cálculo para la medición del acuerdo de servicios del Control Previo de Cheques con el fin de verificar  y controlar  que realmente se estén cumpliendo los tiempos establecidos;  y en el caso  de incumplimiento  se especifica el motivo por el cual no se cumplió.</t>
  </si>
  <si>
    <r>
      <rPr>
        <b val="true"/>
        <sz val="10"/>
        <rFont val="Century Gothic"/>
        <family val="2"/>
      </rPr>
      <t xml:space="preserve">OBSERVACIÓN 2. </t>
    </r>
    <r>
      <rPr>
        <sz val="10"/>
        <rFont val="Century Gothic"/>
        <family val="2"/>
      </rPr>
      <t xml:space="preserve"> Se debe corregir la matriz de indicadores eliminando los indicadores que no se van a medir . Actualizar las mediciones hasta el mes de diciembre de 2006 y medir todos aquellos indicadores que son suceptibles de medición.</t>
    </r>
  </si>
  <si>
    <t xml:space="preserve">Se evaluó nuevamente la Matriz de Indicadores y se dejaron únicamente los indicadores suceptibles de medición.   Y se realizaron mediciones del sistema de gestión de calidad hasta el 30 de enero de 2007.</t>
  </si>
  <si>
    <t xml:space="preserve">OBSERVACIÓN 3. La Auditoria informa que cuenta con personal de apoyo temporal pero necesita de dos personas permanentemente para que realicen las auditorias académica y administrativa.</t>
  </si>
  <si>
    <t xml:space="preserve">1.  Enviar propuesta de planta de personal a auditor Nacional (1.2.3.7 del PIDI)                 </t>
  </si>
  <si>
    <t xml:space="preserve">1. Se envio propuesta de planta ideal al auditor nacional  con copia al Delegado Personal del Presidente Nacional, según AUDI 129/06 del 10 de agosto de 2006
2. El Jefe de Personal, el Síndico, la Oficina de Planeación y el Presidente Seccional están trabajando en la propuesta que fue enviada el  27 de abril de 2007, con lo cual la jefatura de personal nacional está estructurando la planta definitiva a nivel nacional.
3. Se maneja a través del procedimiento de vinculación de personal en el proceso de gestión humana el cual es aplicado por la psicóloga de GH.
4.  Se está ajustando la descripción de cargos de proceso GC acorde con los nuevos requerimientos de la seccional el cual será enviado a la oficina de personal.</t>
  </si>
  <si>
    <t xml:space="preserve">2.  Ajustar la planta de personal seccional y envio a Bogotà (1.2.3.7 del PIDI) 
3.  Proceso de Selección (1.2.3.7 del PIDI)    
4.  Asignar funciones (1.2.3.7 del PIDI)                                              </t>
  </si>
  <si>
    <t xml:space="preserve">Primer semestre de 2007</t>
  </si>
  <si>
    <t xml:space="preserve">Jefe de Personal y Presidente Seccional</t>
  </si>
  <si>
    <r>
      <rPr>
        <b val="true"/>
        <sz val="10"/>
        <rFont val="Century Gothic"/>
        <family val="2"/>
      </rPr>
      <t xml:space="preserve">OBSERVACIÓN 4.</t>
    </r>
    <r>
      <rPr>
        <sz val="10"/>
        <rFont val="Century Gothic"/>
        <family val="2"/>
      </rPr>
      <t xml:space="preserve"> Se hace necesario que la Auditoria conjuntamente con Pagaduría y nómina concerten los tiempos de entregas y recepción tanto de cheques como de nómina para así poder cumplir con los acuerdos de servicio y hacerlo más àgil y oportuno.</t>
    </r>
  </si>
  <si>
    <t xml:space="preserve">Se envió carta AUD 046/07 en marzo 28 de 2007 a sindicatura  para confirmar el horario de atención.</t>
  </si>
  <si>
    <t xml:space="preserve">Se envió carta AUD 048/07 en marzo 28 de 2007 a La Jefatura de Personal   para confirmar el horario de atención.</t>
  </si>
  <si>
    <r>
      <rPr>
        <b val="true"/>
        <sz val="10"/>
        <rFont val="Century Gothic"/>
        <family val="2"/>
      </rPr>
      <t xml:space="preserve">OBSERVACIÓN 5.</t>
    </r>
    <r>
      <rPr>
        <sz val="10"/>
        <rFont val="Century Gothic"/>
        <family val="2"/>
      </rPr>
      <t xml:space="preserve">  El Acuerdo de Servicio de Pagos no se cumple desde que entró en vigencia el programa SEVEN, pues está en proceso de ajuste y esto afecta el cumplimiento del acuerdo de servicios.</t>
    </r>
  </si>
  <si>
    <t xml:space="preserve">El acuerdo de servicios de pagos está en etapa de ajuste.  Está pendiente de confirmacion los tiempos de entrega y recepcion establecidos en el acuerdo de servicios de Control Previo de Cheques.</t>
  </si>
  <si>
    <r>
      <rPr>
        <b val="true"/>
        <sz val="10"/>
        <rFont val="Century Gothic"/>
        <family val="2"/>
      </rPr>
      <t xml:space="preserve">OBSERVACIÓN 6. </t>
    </r>
    <r>
      <rPr>
        <sz val="10"/>
        <rFont val="Century Gothic"/>
        <family val="2"/>
      </rPr>
      <t xml:space="preserve">Siguen el procedimiento pero no se tiene registro de todos los formatos ya que se utilizarán en su totalidad a partir de este año 2007</t>
    </r>
  </si>
  <si>
    <t xml:space="preserve">Los formatos pendientes de utilización corresponden a los anexos del plan general de auditoría que serán desarrollados durante el segundo  trimestre del año en curso.</t>
  </si>
  <si>
    <t xml:space="preserve">Observación 7</t>
  </si>
  <si>
    <r>
      <rPr>
        <b val="true"/>
        <sz val="10"/>
        <rFont val="Century Gothic"/>
        <family val="2"/>
      </rPr>
      <t xml:space="preserve">OBSERVACIÓN 7.</t>
    </r>
    <r>
      <rPr>
        <sz val="10"/>
        <rFont val="Century Gothic"/>
        <family val="2"/>
      </rPr>
      <t xml:space="preserve">  Se necesita que haya mayor colaboración entre dependencias para ayudarse mutuamente para cumplir con los procedimientos y acuerdos de servicio.</t>
    </r>
  </si>
  <si>
    <t xml:space="preserve">Con la pagadora se han establecido las prioridades en los pagos lo que ha permitido que el proceso mejore notablemente.    </t>
  </si>
  <si>
    <t xml:space="preserve">Con relación a la nómina, las áreas administrativas se han apoyado (Personal, Auditoría y Sindicatura) pero no se han podido cumplir los tiempos debido a que las áreas que deben reportar los insumos para el proceso no envían la información oportunamente. En la revisión gerencial del 09/02/07 se sencibilizó al personal académico sobre el tema y se programó para el mes de abril una reunión donde se espera general compromisos mas puntuales .</t>
  </si>
  <si>
    <t xml:space="preserve">El Doctor Murcia propone a Auditoria medir el siguiente indicador: “cuantas veces tienen razón en la evolución de  la inconsistencia” (1.2.2.5 del PIDI)           </t>
  </si>
  <si>
    <t xml:space="preserve">Febrero de 2007</t>
  </si>
  <si>
    <t xml:space="preserve">Se replanteó el acuerdo de servicios para direccionarlo a evaluar el área.</t>
  </si>
  <si>
    <t xml:space="preserve">No conformidad: 1</t>
  </si>
  <si>
    <r>
      <rPr>
        <b val="true"/>
        <sz val="10"/>
        <color rgb="FFFF0000"/>
        <rFont val="Century Gothic"/>
        <family val="2"/>
      </rPr>
      <t xml:space="preserve">NO CONFORMIDAD 1:</t>
    </r>
    <r>
      <rPr>
        <sz val="10"/>
        <color rgb="FFFF0000"/>
        <rFont val="Century Gothic"/>
        <family val="2"/>
      </rPr>
      <t xml:space="preserve"> Se evidencia que con las funciones operativas que realiza la auditoría, no se da cumplimiento al  literal "d"  artículo 7o. del Acuerdo 06 de diciembre 01 de 2000, correspondiente a que el auditor es el encargado de evaluar en forma independiente el sistema de control interno de la Universidad, por cuanto la auditoria participa activamente mediante el control previo de pagos y de nómina, lo que da un enfoque diferente a la auditoria.
OBSERVACIÓN 2: El Plan General de Trabajo de auditoria 2007, contempla además de auditorias programadas,  el control previo, lo que no permite dar en forma general, el enfoque que debería tener el proceso de auditoria poque está orientado al control previo de conformidad con normas internas.</t>
    </r>
  </si>
  <si>
    <t xml:space="preserve">Como tarea asignada a la Seccional en reunion de Comité de Calidad realizado en Cartagena los días 3, 4 y 5 de mayo fue la de revisar el Acuerdo 06 de diciembre 01 de 2000  (Control Interno), el cual se revisó en conjunto con el Director de Planeación y la Encargada de Calidad  donde se evaluaron  las funciones  operativas  que    desarrolla actualmente la auditoría interna  y se generaron algunas recomendaciones que posteriormente  fueron remitidas   a Bogotá para ser estudiadas por la Dirección Nacional y ser analizadas y /o aprobadas por la Sala General.</t>
  </si>
  <si>
    <t xml:space="preserve">Observación:1 </t>
  </si>
  <si>
    <r>
      <rPr>
        <b val="true"/>
        <sz val="10"/>
        <rFont val="Century Gothic"/>
        <family val="2"/>
      </rPr>
      <t xml:space="preserve">OBSERVACIÓN 1: </t>
    </r>
    <r>
      <rPr>
        <sz val="10"/>
        <rFont val="Century Gothic"/>
        <family val="2"/>
      </rPr>
      <t xml:space="preserve">Se evidencia que en el acuerdo de servicio PE-GC-01-AS-02 Control Previo Cheques y  transferencia de pagos, está orientado a evaluar el usuario del servicio y no evalúa directamente al proceso de auditoria.          </t>
    </r>
  </si>
  <si>
    <t xml:space="preserve">Se hicieron las correcciones necesarias para orientar el acuerdo a la medición de la gestión de la Auditoria, según las recomendaciones dadas por el Auditor Jorge Orlando murcia en el primer ciclo de audoria 2007</t>
  </si>
  <si>
    <t xml:space="preserve">JUNIO 19 DE 2007</t>
  </si>
  <si>
    <t xml:space="preserve">OBS: Bogotá</t>
  </si>
  <si>
    <t xml:space="preserve">OBS 1:  Se utilizan algunos programas de auditoria (Listas de verificación), las cuales se hace la observación de incluir en el SGC. </t>
  </si>
  <si>
    <t xml:space="preserve">Esta observaciòn no aplica en la Seccional debido a que los registros que se manejan en el proceso tanto estándar como seccionales están incluidos en el listado maestro de control de registros.</t>
  </si>
  <si>
    <t xml:space="preserve">Auditoria de Certificación</t>
  </si>
  <si>
    <t xml:space="preserve">PERMANENTE</t>
  </si>
  <si>
    <r>
      <rPr>
        <b val="true"/>
        <sz val="10"/>
        <rFont val="Century Gothic"/>
        <family val="2"/>
      </rPr>
      <t xml:space="preserve">OBS 2</t>
    </r>
    <r>
      <rPr>
        <sz val="10"/>
        <rFont val="Century Gothic"/>
        <family val="2"/>
      </rPr>
      <t xml:space="preserve">:  Se hace la observación de verificar los perfiles del acuerdo 006/02 los cuales no coinciden con definidos con el SGC.</t>
    </r>
  </si>
  <si>
    <t xml:space="preserve">Se hizo solicitud a la Sede Principal de los perfiles coherentes y se espera regularizar esa situación con la reestructuración de la planta de personal (Se envio propuesta de planta ideal al auditor nacional  con copia al Delegado Personal del Presidente Nacional, según AUDI 129/06 del 10 de agosto de 2006)</t>
  </si>
  <si>
    <t xml:space="preserve">SEMESTRE 1 DE 2008</t>
  </si>
  <si>
    <r>
      <rPr>
        <b val="true"/>
        <sz val="10"/>
        <rFont val="Century Gothic"/>
        <family val="2"/>
      </rPr>
      <t xml:space="preserve">OBS 3: </t>
    </r>
    <r>
      <rPr>
        <sz val="10"/>
        <rFont val="Century Gothic"/>
        <family val="2"/>
      </rPr>
      <t xml:space="preserve">Se observa que no se encuentra formalizado el análisis de los datos o interpretación de los resultados</t>
    </r>
  </si>
  <si>
    <t xml:space="preserve">Esta observaciòn no aplica en la Seccional debido a que en el proceso el análisis de los datos o interpretacion de los resultados se encuentra debidamente registrardo en el formato analisis y seguimiento del SGC.</t>
  </si>
  <si>
    <t xml:space="preserve">Trimestral </t>
  </si>
  <si>
    <t xml:space="preserve">No conformidad:1</t>
  </si>
  <si>
    <t xml:space="preserve">GF</t>
  </si>
  <si>
    <r>
      <rPr>
        <b val="true"/>
        <sz val="10"/>
        <rFont val="Century Gothic"/>
        <family val="2"/>
      </rPr>
      <t xml:space="preserve">NO CONFORMIDAD 1 
</t>
    </r>
    <r>
      <rPr>
        <sz val="10"/>
        <rFont val="Century Gothic"/>
        <family val="2"/>
      </rPr>
      <t xml:space="preserve">1. No se cumple con el cronograma desde la implementación SIUL I Y II. 
2.  Están utilizando el acuerdo de servicios BOGD 01AS01 ( Revisión del formato ) no se tiene acuerdo de servicio seccional.</t>
    </r>
  </si>
  <si>
    <t xml:space="preserve"> El Presidente aprobó una persona adicional en Contabilidad para regularizar el cronograma</t>
  </si>
  <si>
    <t xml:space="preserve">Sindico  </t>
  </si>
  <si>
    <t xml:space="preserve">Se analizó y se codificó el Formato de Acuerdo de Servicios de Pereira </t>
  </si>
  <si>
    <t xml:space="preserve">No conformidad:2</t>
  </si>
  <si>
    <r>
      <rPr>
        <b val="true"/>
        <sz val="10"/>
        <rFont val="Century Gothic"/>
        <family val="2"/>
      </rPr>
      <t xml:space="preserve">NO CONFORMIDAD 2 </t>
    </r>
    <r>
      <rPr>
        <sz val="10"/>
        <rFont val="Century Gothic"/>
        <family val="2"/>
      </rPr>
      <t xml:space="preserve">Cronograma de entrega PRE 046 del 8-02-06 estado financiero. fecha de entrega del mes de Julio:el  día 15 de Agosto. no se cumplió el envio se realizo el día 13 de Septiembre SIG 093-06
</t>
    </r>
  </si>
  <si>
    <t xml:space="preserve">El Presidente aprobó una persona adicional en Contabilidad para regularizar el cronograma
</t>
  </si>
  <si>
    <t xml:space="preserve">No conformidad:3</t>
  </si>
  <si>
    <r>
      <rPr>
        <b val="true"/>
        <sz val="10"/>
        <rFont val="Century Gothic"/>
        <family val="2"/>
      </rPr>
      <t xml:space="preserve">NO CONFORMIDAD 3 </t>
    </r>
    <r>
      <rPr>
        <sz val="10"/>
        <rFont val="Century Gothic"/>
        <family val="2"/>
      </rPr>
      <t xml:space="preserve"> Revisión del formato GF-02-P01-F01. Esta mal utilizado, es par radicar facturas y cta de cbro GF-01-P03-F01, y aparece radicadas relación de cheques girados.</t>
    </r>
  </si>
  <si>
    <t xml:space="preserve">La Pagadora organizó los formatos el día 29 de Nov.2006,</t>
  </si>
  <si>
    <t xml:space="preserve">Sindico - pagaduria </t>
  </si>
  <si>
    <t xml:space="preserve">No conformidad:4</t>
  </si>
  <si>
    <r>
      <rPr>
        <b val="true"/>
        <sz val="10"/>
        <rFont val="Century Gothic"/>
        <family val="2"/>
      </rPr>
      <t xml:space="preserve">NO CONFORMIDAD 4</t>
    </r>
    <r>
      <rPr>
        <sz val="10"/>
        <rFont val="Century Gothic"/>
        <family val="2"/>
      </rPr>
      <t xml:space="preserve"> No se tiene un instrumento que permita identificar claramente los productos no conformes. este se hace por el análisis de la ruta de cheques</t>
    </r>
  </si>
  <si>
    <r>
      <rPr>
        <b val="true"/>
        <sz val="10"/>
        <rFont val="Century Gothic"/>
        <family val="2"/>
      </rPr>
      <t xml:space="preserve">1.</t>
    </r>
    <r>
      <rPr>
        <sz val="10"/>
        <rFont val="Century Gothic"/>
        <family val="2"/>
      </rPr>
      <t xml:space="preserve"> Capacitación a Funcionarios
</t>
    </r>
    <r>
      <rPr>
        <b val="true"/>
        <sz val="10"/>
        <rFont val="Century Gothic"/>
        <family val="2"/>
      </rPr>
      <t xml:space="preserve">2</t>
    </r>
    <r>
      <rPr>
        <sz val="10"/>
        <rFont val="Century Gothic"/>
        <family val="2"/>
      </rPr>
      <t xml:space="preserve">.  Circularizar Proveedores
</t>
    </r>
    <r>
      <rPr>
        <b val="true"/>
        <sz val="10"/>
        <rFont val="Century Gothic"/>
        <family val="2"/>
      </rPr>
      <t xml:space="preserve">3. </t>
    </r>
    <r>
      <rPr>
        <sz val="10"/>
        <rFont val="Century Gothic"/>
        <family val="2"/>
      </rPr>
      <t xml:space="preserve">Publicar los pasos
</t>
    </r>
    <r>
      <rPr>
        <b val="true"/>
        <sz val="10"/>
        <rFont val="Century Gothic"/>
        <family val="2"/>
      </rPr>
      <t xml:space="preserve">4. </t>
    </r>
    <r>
      <rPr>
        <sz val="10"/>
        <rFont val="Century Gothic"/>
        <family val="2"/>
      </rPr>
      <t xml:space="preserve"> Elaborar formatos con Requisitos y Acuerdos</t>
    </r>
  </si>
  <si>
    <t xml:space="preserve">1 y 2 Eduard Murillo Cordoba
3. Paula Ospina
4. Liliana</t>
  </si>
  <si>
    <t xml:space="preserve">Se están capacitando a los funcionarios, se tiene un espacio de media hora semanal llamado hablemos de calidad, se tiene publicado un aviso con requisitos para las facturas y se tiene el acuerdo de servicios de pagos</t>
  </si>
  <si>
    <t xml:space="preserve">1. Recepcionar las facturas solo en la Oficina de  Pagaduría 
2.  Divulgar a todo el personal sobre esta decisión</t>
  </si>
  <si>
    <t xml:space="preserve">Eduard Murillo Cordoba
Alba Lucia Grisales</t>
  </si>
  <si>
    <t xml:space="preserve">Se envió comunicación a todo el personal de que la única persona autorizada para recibir cuentas de cobro y facturas era la Pagadora y así se está haciendo. Se tiene fecha limite para recibir cuentas de cobro y facturas (25 de cada mes, las demás deben traer las facturas y cuentas de cobro)</t>
  </si>
  <si>
    <r>
      <rPr>
        <b val="true"/>
        <sz val="10"/>
        <rFont val="Century Gothic"/>
        <family val="2"/>
      </rPr>
      <t xml:space="preserve">1</t>
    </r>
    <r>
      <rPr>
        <sz val="10"/>
        <rFont val="Century Gothic"/>
        <family val="2"/>
      </rPr>
      <t xml:space="preserve">. Realizar reunión del Síndico - Gerente, la Auditora y la Pagadora para agilizar este servicio
</t>
    </r>
    <r>
      <rPr>
        <b val="true"/>
        <sz val="10"/>
        <rFont val="Century Gothic"/>
        <family val="2"/>
      </rPr>
      <t xml:space="preserve">2.</t>
    </r>
    <r>
      <rPr>
        <sz val="10"/>
        <rFont val="Century Gothic"/>
        <family val="2"/>
      </rPr>
      <t xml:space="preserve"> Socializar con el personal la decisión tomada
</t>
    </r>
    <r>
      <rPr>
        <b val="true"/>
        <sz val="10"/>
        <rFont val="Century Gothic"/>
        <family val="2"/>
      </rPr>
      <t xml:space="preserve">3.</t>
    </r>
    <r>
      <rPr>
        <sz val="10"/>
        <rFont val="Century Gothic"/>
        <family val="2"/>
      </rPr>
      <t xml:space="preserve"> Implementar
</t>
    </r>
    <r>
      <rPr>
        <b val="true"/>
        <sz val="10"/>
        <rFont val="Century Gothic"/>
        <family val="2"/>
      </rPr>
      <t xml:space="preserve">4</t>
    </r>
    <r>
      <rPr>
        <sz val="10"/>
        <rFont val="Century Gothic"/>
        <family val="2"/>
      </rPr>
      <t xml:space="preserve">. Hacer seguimiento del cumplimiento</t>
    </r>
  </si>
  <si>
    <t xml:space="preserve">Eduard Murillo Cordoba
Paula Ospina
Laura Rosa García </t>
  </si>
  <si>
    <t xml:space="preserve">Se le envió a todo el personal a finales de enero de 2007</t>
  </si>
  <si>
    <r>
      <rPr>
        <b val="true"/>
        <sz val="10"/>
        <rFont val="Century Gothic"/>
        <family val="2"/>
      </rPr>
      <t xml:space="preserve">1</t>
    </r>
    <r>
      <rPr>
        <sz val="10"/>
        <rFont val="Century Gothic"/>
        <family val="2"/>
      </rPr>
      <t xml:space="preserve">. Realizar reunión del Síndico - Gerente con el Presidente para definir este tema
</t>
    </r>
    <r>
      <rPr>
        <b val="true"/>
        <sz val="10"/>
        <rFont val="Century Gothic"/>
        <family val="2"/>
      </rPr>
      <t xml:space="preserve">2</t>
    </r>
    <r>
      <rPr>
        <sz val="10"/>
        <rFont val="Century Gothic"/>
        <family val="2"/>
      </rPr>
      <t xml:space="preserve">. Socializar con el personal la decisión tomada
</t>
    </r>
    <r>
      <rPr>
        <b val="true"/>
        <sz val="10"/>
        <rFont val="Century Gothic"/>
        <family val="2"/>
      </rPr>
      <t xml:space="preserve">3. </t>
    </r>
    <r>
      <rPr>
        <sz val="10"/>
        <rFont val="Century Gothic"/>
        <family val="2"/>
      </rPr>
      <t xml:space="preserve"> Implementar y hacer seguimiento</t>
    </r>
  </si>
  <si>
    <t xml:space="preserve">Eduard Murillo Cordoba</t>
  </si>
  <si>
    <t xml:space="preserve">Cumplimiento y seguimiento al cronograma</t>
  </si>
  <si>
    <t xml:space="preserve">Paula Ospina</t>
  </si>
  <si>
    <t xml:space="preserve">Se está midiendo el proceso de pagos</t>
  </si>
  <si>
    <t xml:space="preserve">No conformidad:5</t>
  </si>
  <si>
    <r>
      <rPr>
        <b val="true"/>
        <sz val="10"/>
        <rFont val="Century Gothic"/>
        <family val="2"/>
      </rPr>
      <t xml:space="preserve">NO CONFORMIDAD 5  </t>
    </r>
    <r>
      <rPr>
        <sz val="10"/>
        <rFont val="Century Gothic"/>
        <family val="2"/>
      </rPr>
      <t xml:space="preserve">Traslado presupuestal # 02, 15 de marzo no se utiliza el formato establecido ni esta clasificado con ST-GF-01-P01-F-01.</t>
    </r>
  </si>
  <si>
    <t xml:space="preserve">Se codificó el formato de traslado presupuestal utilizadon en Pereira, ya se encuentra en el observatorio de calidad</t>
  </si>
  <si>
    <t xml:space="preserve">Coordinador de presupuesto</t>
  </si>
  <si>
    <t xml:space="preserve">No conformidad:6</t>
  </si>
  <si>
    <r>
      <rPr>
        <b val="true"/>
        <sz val="10"/>
        <rFont val="Century Gothic"/>
        <family val="2"/>
      </rPr>
      <t xml:space="preserve">NO CONFORMIDAD 6</t>
    </r>
    <r>
      <rPr>
        <sz val="10"/>
        <rFont val="Century Gothic"/>
        <family val="2"/>
      </rPr>
      <t xml:space="preserve"> Se conoce el acuerdo de servicios pero no se tiene un mecanismo para identificarlo </t>
    </r>
  </si>
  <si>
    <t xml:space="preserve">En la semana comprendida entre el 4 de junio y el 8 de junio se hizo la reunión con grupos focales con la coordinadora de calidad  (Academia, estudiantes de pregrado, posgrado y usuario interno) y se socializó los acuerdos de servicio estándar  a nivel nacional</t>
  </si>
  <si>
    <t xml:space="preserve">Octubre y noviembre de 2006</t>
  </si>
  <si>
    <t xml:space="preserve">Auxiliar de pagaduría y Contadora</t>
  </si>
  <si>
    <t xml:space="preserve">Solo se tienen los acuerdos de servicio estándar de:  Pagos y créditos matrículas</t>
  </si>
  <si>
    <t xml:space="preserve">Observación : 1</t>
  </si>
  <si>
    <r>
      <rPr>
        <b val="true"/>
        <sz val="10"/>
        <rFont val="Century Gothic"/>
        <family val="2"/>
      </rPr>
      <t xml:space="preserve">OBSERVACION 1 * </t>
    </r>
    <r>
      <rPr>
        <sz val="10"/>
        <rFont val="Century Gothic"/>
        <family val="2"/>
      </rPr>
      <t xml:space="preserve">Revisar las codificaciones de los formatos de algúnos procedimientos </t>
    </r>
  </si>
  <si>
    <t xml:space="preserve">SE REVISARON Y ENVIARON CORRECCIONES A LA COORDINADORA DE CALIDAD</t>
  </si>
  <si>
    <t xml:space="preserve">Octubre 30 de 2006</t>
  </si>
  <si>
    <t xml:space="preserve">Síndico Gerente</t>
  </si>
  <si>
    <t xml:space="preserve">Observación : 2</t>
  </si>
  <si>
    <r>
      <rPr>
        <b val="true"/>
        <sz val="10"/>
        <rFont val="Century Gothic"/>
        <family val="2"/>
      </rPr>
      <t xml:space="preserve">OBSERVACION 2</t>
    </r>
    <r>
      <rPr>
        <sz val="10"/>
        <rFont val="Century Gothic"/>
        <family val="2"/>
      </rPr>
      <t xml:space="preserve"> * Implementar mecanismos que permitan claramente identificar servicios no conformes, quejas y reclamos </t>
    </r>
  </si>
  <si>
    <t xml:space="preserve">Se están utilizando herramientas tales como:  Lluvia de ideas, Pareto y buzones</t>
  </si>
  <si>
    <t xml:space="preserve">Observación : 3</t>
  </si>
  <si>
    <r>
      <rPr>
        <b val="true"/>
        <sz val="10"/>
        <rFont val="Century Gothic"/>
        <family val="2"/>
      </rPr>
      <t xml:space="preserve">OBSERVACION 3 *</t>
    </r>
    <r>
      <rPr>
        <sz val="10"/>
        <rFont val="Century Gothic"/>
        <family val="2"/>
      </rPr>
      <t xml:space="preserve"> Demasiados procedimientos que no permiten tener al día todos los requerimientos del Sistema de Calidad </t>
    </r>
  </si>
  <si>
    <t xml:space="preserve">SE PUNTUALIZARON PASOS NECESARIOS PARA ACORTAR TRAMITES Y AGILIZAR PROCESOS</t>
  </si>
  <si>
    <r>
      <rPr>
        <b val="true"/>
        <sz val="10"/>
        <rFont val="Century Gothic"/>
        <family val="2"/>
      </rPr>
      <t xml:space="preserve">NO CONFORMIDAD 1:
</t>
    </r>
    <r>
      <rPr>
        <sz val="10"/>
        <rFont val="Century Gothic"/>
        <family val="2"/>
      </rPr>
      <t xml:space="preserve">No se tienen los indicadores de calidad medidos  en ninguno de los subprocesos de la Gestion Financiera,</t>
    </r>
  </si>
  <si>
    <t xml:space="preserve">Se reportaron los indicadores a Coordinación de Calidad el día 9 de febrero de 2007 en la reunión de revisión gerencial acompañada por el Dr. Jorge Orlando Murcia, Gerente del Proyecto de la Firma asesora. En la actualidad se está trabajando en las mediciones correspondientes al año 2007.</t>
  </si>
  <si>
    <t xml:space="preserve">Los indicadores fueron estandarizados a nivel nacional en el mes de mayo de 2007</t>
  </si>
  <si>
    <t xml:space="preserve">Observación: 1 </t>
  </si>
  <si>
    <r>
      <rPr>
        <b val="true"/>
        <sz val="10"/>
        <rFont val="Century Gothic"/>
        <family val="2"/>
      </rPr>
      <t xml:space="preserve">Observación No.1: </t>
    </r>
    <r>
      <rPr>
        <sz val="10"/>
        <rFont val="Century Gothic"/>
        <family val="2"/>
      </rPr>
      <t xml:space="preserve">Existen algunos formatos que no están siendo utilizados y que es necesario reportar al coord. De calidad para eliminarlos.</t>
    </r>
  </si>
  <si>
    <t xml:space="preserve">El formato de recepción de facturas y cuentas de cobro PE-GF-02-P-01-F-03, y el formato PE-GF-02-P-01-F-03 Relación de cheques girados y pagados se reportaron como eliminados el 11 de septiembre de 2006 a la Coordinadora de Calidad (ver Carpeta de Control de documentos/Formato de solicitud y control de cambios Versión 1. 
El formato de traslado presupuestal PE-GF-01-P-01-F01 no se estaba utilizando pero se le hizo una modificación y ya está en uso</t>
  </si>
  <si>
    <t xml:space="preserve">Observación: 2</t>
  </si>
  <si>
    <r>
      <rPr>
        <b val="true"/>
        <sz val="10"/>
        <rFont val="Century Gothic"/>
        <family val="2"/>
      </rPr>
      <t xml:space="preserve">Observación No.2: </t>
    </r>
    <r>
      <rPr>
        <sz val="10"/>
        <rFont val="Century Gothic"/>
        <family val="2"/>
      </rPr>
      <t xml:space="preserve">Es necesario plantear las acciones correctivas y preventivas  a fin de corregirlos y estar preparados para la revision gerencial,</t>
    </r>
  </si>
  <si>
    <t xml:space="preserve">Se están revisando permanente las acciones correctivas y preventivas con el fin de hacerles seguimiento y control</t>
  </si>
  <si>
    <t xml:space="preserve">permanente </t>
  </si>
  <si>
    <t xml:space="preserve">Observación: 3</t>
  </si>
  <si>
    <r>
      <rPr>
        <b val="true"/>
        <sz val="10"/>
        <rFont val="Century Gothic"/>
        <family val="2"/>
      </rPr>
      <t xml:space="preserve">Observación No.3: </t>
    </r>
    <r>
      <rPr>
        <sz val="10"/>
        <rFont val="Century Gothic"/>
        <family val="2"/>
      </rPr>
      <t xml:space="preserve">Es necesario reforzar lo relacionado con el sistema de calidad en el subproceso de presupuestos,</t>
    </r>
  </si>
  <si>
    <t xml:space="preserve">Se hizo reunión el pasado 5 de febrero de 2007 de 2:00 pm a 6:00 pm para reforzar el sistema de Gestión de Calidad,tanto conceptual como en la práctica (ver acta No.3). El 9 de marzo también se trabajó con Contratos y está programado otro encuentro el día martes 13 de marzo de 2007.</t>
  </si>
  <si>
    <t xml:space="preserve">Se están haciendo  reuniones semanales con la Contadora como lider del proceso y el espacio se llama "HABLEMOS DE CALIDAD"</t>
  </si>
  <si>
    <t xml:space="preserve">Observación: 4</t>
  </si>
  <si>
    <r>
      <rPr>
        <b val="true"/>
        <sz val="10"/>
        <rFont val="Century Gothic"/>
        <family val="2"/>
      </rPr>
      <t xml:space="preserve">Observación No.4:</t>
    </r>
    <r>
      <rPr>
        <sz val="10"/>
        <rFont val="Century Gothic"/>
        <family val="2"/>
      </rPr>
      <t xml:space="preserve"> Según manifiestan algunos funcionarioospor los  excesos de labores no se esta dedicando el tiempo necesario al seguiemiento del sistema de calidad,</t>
    </r>
  </si>
  <si>
    <t xml:space="preserve">Se le está dedicando un poco más de tiempo al sistema, la Coordinadora ha estado trabajando con cada subproceso ya que el tiempo para hacer las reuniones conjuntas es muy limitado</t>
  </si>
  <si>
    <t xml:space="preserve">REVISIÓN GERENCIAL - CUMPLIMIENTO DE INDICADORES </t>
  </si>
  <si>
    <t xml:space="preserve">1.  Enviar a la Coordinadora de Calidad una propuesta de posibles preguntas  para ser incluidas en la  encuesta que se realiza a nivel nacional y que sean tenidas en cuenta  para la próxima medición que se realice este año.</t>
  </si>
  <si>
    <t xml:space="preserve">
Enviada el  12 de marzo de 2006</t>
  </si>
  <si>
    <t xml:space="preserve">2.  Se està elaborando un  Proyecto de reforma de la dependencia  para ser presentado ante Consejo Directivo los días 15 y 16 de Febrero para lo cual  se reunirá a los involucrados para su diseño y estructuración </t>
  </si>
  <si>
    <t xml:space="preserve">Se presentó al CD la propuesta de Reestructruración de Tesorería los días 15 y 16 de febrero, pero la Dirección Nacional consideró pertinente que se haga la propuesto General de la Oficina</t>
  </si>
  <si>
    <t xml:space="preserve">3. Continuar con las alianzas con  instituciones  crediticias y hacerlas aprobar por  Consejo Directivo para darle una mayor opción  al estudiante (antes el crédito era con el 40% inicial  y 60% a crédito,  ahora es con el 20% inicial y 80% a crédito) donde la Universidad hace el crédito. Se tienen unos 500 créditos aprobados.  La meta era recuperar cartera en un 70% y se logro el 57% en el 2006.</t>
  </si>
  <si>
    <t xml:space="preserve">4. Hacer programación de divulgación a los estudiantes.
</t>
  </si>
  <si>
    <t xml:space="preserve">Se está haciendo el trabajo conjuntamente con los Directores de Programa</t>
  </si>
  <si>
    <r>
      <rPr>
        <b val="true"/>
        <sz val="10"/>
        <rFont val="Arial"/>
        <family val="2"/>
      </rPr>
      <t xml:space="preserve">5. </t>
    </r>
    <r>
      <rPr>
        <sz val="10"/>
        <rFont val="Arial"/>
        <family val="2"/>
      </rPr>
      <t xml:space="preserve"> Realizar mayor control en la recepción de cuentas por pagar, ya que algunas llegan vencidas a  pagaduría. </t>
    </r>
  </si>
  <si>
    <t xml:space="preserve">Se envió comunicación a todo el personal de que la única persona autorizada para recibir cuentas de cobro y facturas era la Pagadora y así se está haciendo. Se tiene fecha limite para recibir cuentas de cobro y facturas (25 de cada mes, las demás deben traer fecha del mes siguiente)</t>
  </si>
  <si>
    <r>
      <rPr>
        <b val="true"/>
        <sz val="10"/>
        <rFont val="Arial"/>
        <family val="2"/>
      </rPr>
      <t xml:space="preserve">6.  </t>
    </r>
    <r>
      <rPr>
        <sz val="10"/>
        <rFont val="Arial"/>
        <family val="2"/>
      </rPr>
      <t xml:space="preserve">Solicitar los soportes de pago a las áreas correspondientes con anticipación a la recepción de las facturas.
</t>
    </r>
  </si>
  <si>
    <t xml:space="preserve">La pagadora está haciendo el control necesario para que las facturas lleguen con los debidos requisitos</t>
  </si>
  <si>
    <t xml:space="preserve">
8.  Enviar carta  al  personal administrativo con  el  instructivo para la elaboración de  contratos  civiles administrativos y académicos, donde se  citan además los requisitos que debe llevar una solicitud de contrato y así ser más oportunos  en la elaboración de contratos y pago  de     honorarios.
</t>
  </si>
  <si>
    <t xml:space="preserve">Primero se está realizando las reuniones con Registro, Decanaturas, Sistemas y Postgrados 
Recomendación del  Dr. Murcia Jorge Orlando Murcia</t>
  </si>
  <si>
    <r>
      <rPr>
        <b val="true"/>
        <sz val="10"/>
        <rFont val="Century Gothic"/>
        <family val="2"/>
      </rPr>
      <t xml:space="preserve">NO CONFORMIDAD 1: </t>
    </r>
    <r>
      <rPr>
        <sz val="10"/>
        <rFont val="Century Gothic"/>
        <family val="2"/>
      </rPr>
      <t xml:space="preserve">En el procedimiento de Tesoreria no se registra el paso de paz y salvos, se evidencia que en algunos puntos no se cumple con lo del procedimiento.</t>
    </r>
  </si>
  <si>
    <t xml:space="preserve">Se ajustó el procedimiento acorde con lo que se maneja en la Tesorería de la Seccional y enviado a la Coordinadora de Calidad el día 22 de mayo de 2007</t>
  </si>
  <si>
    <t xml:space="preserve">24 de mayo de 2007</t>
  </si>
  <si>
    <t xml:space="preserve">No conformidad: 2</t>
  </si>
  <si>
    <r>
      <rPr>
        <b val="true"/>
        <sz val="10"/>
        <rFont val="Century Gothic"/>
        <family val="2"/>
      </rPr>
      <t xml:space="preserve">NO CONFORMIDAD 1: </t>
    </r>
    <r>
      <rPr>
        <sz val="10"/>
        <rFont val="Century Gothic"/>
        <family val="2"/>
      </rPr>
      <t xml:space="preserve">Los formatos de SEVEN no aparecen relaciones en la planilla de control de registros, lo que ocasiona confusion en los registros electronicos y fisicos.</t>
    </r>
  </si>
  <si>
    <t xml:space="preserve">Se ajustó la planilla de control de registros del procedimiento de tesoreria</t>
  </si>
  <si>
    <t xml:space="preserve">No conformidad: 3</t>
  </si>
  <si>
    <r>
      <rPr>
        <b val="true"/>
        <sz val="10"/>
        <rFont val="Century Gothic"/>
        <family val="2"/>
      </rPr>
      <t xml:space="preserve">NO CONFORMIDAD 3: </t>
    </r>
    <r>
      <rPr>
        <sz val="10"/>
        <rFont val="Century Gothic"/>
        <family val="2"/>
      </rPr>
      <t xml:space="preserve">Como hallazgo se encontró que algunas acciones correctivas no son muy alcanzables como es el caso de listado firmado por estudiantes.</t>
    </r>
  </si>
  <si>
    <t xml:space="preserve">Cuando se detecto la accion ya se habia avanzado en el proceso de inscripcion y matriculas para el periodo presente por lo que se pretende iniciar con ella con los estudiantes que van a ingresar nuevos.</t>
  </si>
  <si>
    <t xml:space="preserve">A partir del mes de junio de 2007</t>
  </si>
  <si>
    <t xml:space="preserve">Observación :1</t>
  </si>
  <si>
    <r>
      <rPr>
        <b val="true"/>
        <sz val="10"/>
        <rFont val="Century Gothic"/>
        <family val="2"/>
      </rPr>
      <t xml:space="preserve">OBSERVACIÓN 1:</t>
    </r>
    <r>
      <rPr>
        <sz val="10"/>
        <rFont val="Century Gothic"/>
        <family val="2"/>
      </rPr>
      <t xml:space="preserve"> La Politica de calidad no está claramente entendida ni ubicada por uno de los funcionarios </t>
    </r>
  </si>
  <si>
    <t xml:space="preserve">Se están realizando talleres para el entendimiento con el personal y adicionalmente se tiene un espacio de media hora semanal con todo el personal denominado "HABLEMOS DE CALIDAD"</t>
  </si>
  <si>
    <t xml:space="preserve">Observación :2</t>
  </si>
  <si>
    <r>
      <rPr>
        <b val="true"/>
        <sz val="10"/>
        <rFont val="Century Gothic"/>
        <family val="2"/>
      </rPr>
      <t xml:space="preserve">OBSERVACIÓN 2: </t>
    </r>
    <r>
      <rPr>
        <sz val="10"/>
        <rFont val="Century Gothic"/>
        <family val="2"/>
      </rPr>
      <t xml:space="preserve"> La intranet no se consulta permanentemente</t>
    </r>
  </si>
  <si>
    <t xml:space="preserve">Ya se tiene acceso a la intranet y el día 20 de Abril se hicieron las primeras pruebas con todo el personal y se está navegando permanentemente</t>
  </si>
  <si>
    <t xml:space="preserve">20 de abril de 2007</t>
  </si>
  <si>
    <t xml:space="preserve">Trimestre II de 2007</t>
  </si>
  <si>
    <t xml:space="preserve">Calificación del servicio de Sindicatura: (Malas ) en el Segundo  trimestre de 2007 </t>
  </si>
  <si>
    <t xml:space="preserve">Como acción se creó un correo para que los estudiantes envien sus inquietudes al síndico el cual se lee diariamente y para su divulgación se publicaron avisos al respecto los cuales están en diferentes sitios estratégicos de la Universidad, con esto logramos cubrir mayor número de inquietudes y dar una respuesta oportuna al usuario.</t>
  </si>
  <si>
    <t xml:space="preserve">Calificación del Servicio (Regular y malo) en buzones</t>
  </si>
  <si>
    <t xml:space="preserve">Junio de 2007</t>
  </si>
  <si>
    <t xml:space="preserve">Sindico-Gerente</t>
  </si>
  <si>
    <t xml:space="preserve">Junio 21 de 2007</t>
  </si>
  <si>
    <t xml:space="preserve">Observaciòn Sede Principal</t>
  </si>
  <si>
    <t xml:space="preserve">OBS 1:  Se verifica proceso de cartera, el cual inicia con la respectiva solicitud de crédito no aprobado por el Síndico, posteriormente se realiza el formato de pagaré y el formato con los datos del solicitante. Posteriormente se realiza el ingreso a cartera, generando la gestión de cobro con el formato reporte de cobranza. Se revisa en ejercicio practico que en la carpeta del alumno castro Zamora faiser tiene mal diligenciado el formato de datos del solicitante y sin huella del mismo, de igual forma, en carpeta de Sanchez García Yimi no se encuentra dicho documento. </t>
  </si>
  <si>
    <t xml:space="preserve">1.  Envio de un comunicado por parte del Titular de proceso para que se revise el lleno total de los registros a partir del mes de septiembre de 2007</t>
  </si>
  <si>
    <t xml:space="preserve">Auditoria de Certificaciòn</t>
  </si>
  <si>
    <t xml:space="preserve">Septiembre 11 de 2007</t>
  </si>
  <si>
    <t xml:space="preserve">Sindico Gerente</t>
  </si>
  <si>
    <t xml:space="preserve">2.  Convocar a reunión a la Encargada de Calidad con el fin de reforzar el conocimiento del procedimiento de control de registros.</t>
  </si>
  <si>
    <t xml:space="preserve">Septiembre 18 de 2007</t>
  </si>
  <si>
    <t xml:space="preserve">Por imprevistos en ambos procesos, se aplazò la reuniòn se reaizò el dìa 27 de septiembre a las 8:00 am</t>
  </si>
  <si>
    <t xml:space="preserve">3.  Seguimiento y control</t>
  </si>
  <si>
    <t xml:space="preserve">Equipo de Trabajo GF</t>
  </si>
  <si>
    <t xml:space="preserve">OBS 2:  Se recomienda llevar control estricto de los procedimientos para pagos en aras de la optimización del servicio y eficacia en la ejecución. Que sea fácilmente evidenciable el estado de cuenta de cada usuario y así será mas efectivo el manejo de la cartera.</t>
  </si>
  <si>
    <t xml:space="preserve">1.  El titular de proceso envia comunicacion a las diferentes areas de Gestión financiera para recordarles que todas las solicitudes se deben recibir con el cumplimiento del 100% de los requisitos</t>
  </si>
  <si>
    <t xml:space="preserve">Septiembre 14 de 2007</t>
  </si>
  <si>
    <t xml:space="preserve">2.  Enviar comunicacion GH para considerar el tema de manejo del tiempo para mejorar los métodos de trabajo </t>
  </si>
  <si>
    <t xml:space="preserve">3.  Enviar correos permanentemente para recordar los requisitos en los procedimientos y cumpliento de acuerdos de servicios tendiente a la sensibilizacion de personal.</t>
  </si>
  <si>
    <t xml:space="preserve">OBS 3:  La información que reciben los responsables de procesos en cuanto a los resultados de las encuestas no les permite profundizar en causas y toma de acciones correctivas.</t>
  </si>
  <si>
    <t xml:space="preserve">Se hizo modificacion de las preguntas de la encuesta de satisfaccion y fue enviada a la Coordinadora de Calidad para su posterior envio a Bogota</t>
  </si>
  <si>
    <t xml:space="preserve">Septiembre 7 de 2007</t>
  </si>
  <si>
    <t xml:space="preserve">SEPTIEMBRE 21 DE 2006</t>
  </si>
  <si>
    <r>
      <rPr>
        <b val="true"/>
        <sz val="10"/>
        <rFont val="Century Gothic"/>
        <family val="2"/>
      </rPr>
      <t xml:space="preserve">NO CONFORMIDAD 1-</t>
    </r>
    <r>
      <rPr>
        <sz val="10"/>
        <rFont val="Century Gothic"/>
        <family val="2"/>
      </rPr>
      <t xml:space="preserve"> Los documentos del proceso que interactuan con las Decanaturas no estan registradas en S.G.C </t>
    </r>
  </si>
  <si>
    <t xml:space="preserve">Se tiene elaborado el arbol de proceso donde se relacionan los procedimientos y formatos utilizados tanto en Admisiones y registros como en Decanaturas, se hizo en conjunto con la Decanatura de Derecho una revisión de los formatos utilizados en Decanatura con el fin de estandarizarlos. (mes de octubre)</t>
  </si>
  <si>
    <t xml:space="preserve">Octubre de 2006</t>
  </si>
  <si>
    <t xml:space="preserve">Secretario Académico
</t>
  </si>
  <si>
    <r>
      <rPr>
        <b val="true"/>
        <sz val="10"/>
        <rFont val="Century Gothic"/>
        <family val="2"/>
      </rPr>
      <t xml:space="preserve">NO CONFORMIDAD 2-</t>
    </r>
    <r>
      <rPr>
        <sz val="10"/>
        <rFont val="Century Gothic"/>
        <family val="2"/>
      </rPr>
      <t xml:space="preserve"> Los documentos S.G.C no se les esta realizando la trazabilidad correspondiente lo cual identifica la no recuperación en el archivo Academico</t>
    </r>
  </si>
  <si>
    <t xml:space="preserve">Se mejoraron los existentes y se crearon nuevos controles de trazabilidad en los servicios de: Validaciones, habilitaciones, correcciones de notas, segundo calificador y modificación de matrícula, esta labor se realizó en el mes de octubre de 2006, en atención a recomendaciones de la última auditoria </t>
  </si>
  <si>
    <r>
      <rPr>
        <b val="true"/>
        <sz val="10"/>
        <rFont val="Century Gothic"/>
        <family val="2"/>
      </rPr>
      <t xml:space="preserve">NO CONFORMIDAD 3- </t>
    </r>
    <r>
      <rPr>
        <sz val="10"/>
        <rFont val="Century Gothic"/>
        <family val="2"/>
      </rPr>
      <t xml:space="preserve">El personal no identifica los formatos del proceso de S.G.C</t>
    </r>
  </si>
  <si>
    <t xml:space="preserve">El nuevo Titular de Proceso, ha intensificado la socialización de toda la información generada del SGC para la aplicación por cada uno de los colaboradoras.</t>
  </si>
  <si>
    <t xml:space="preserve">No conformidad: 4</t>
  </si>
  <si>
    <r>
      <rPr>
        <b val="true"/>
        <sz val="10"/>
        <rFont val="Century Gothic"/>
        <family val="2"/>
      </rPr>
      <t xml:space="preserve">NO CONFORMIDAD 4-</t>
    </r>
    <r>
      <rPr>
        <sz val="10"/>
        <rFont val="Century Gothic"/>
        <family val="2"/>
      </rPr>
      <t xml:space="preserve"> No se han hecho las reuniones correspondientes del equipo de trabajo para socializar los procedimientos e instructivos de S.G.C</t>
    </r>
  </si>
  <si>
    <t xml:space="preserve">Existen dos actas hasta la fecha que certican reuniones del equipo de trabajo con los anteriores Titulares de proceso y con el apoyo de la Coordinadora de Calidad, además de actas generales de divulgación del proceso.</t>
  </si>
  <si>
    <t xml:space="preserve">No conformidad: 5</t>
  </si>
  <si>
    <r>
      <rPr>
        <b val="true"/>
        <sz val="10"/>
        <rFont val="Century Gothic"/>
        <family val="2"/>
      </rPr>
      <t xml:space="preserve">NO CONFORMIDAD 5-</t>
    </r>
    <r>
      <rPr>
        <sz val="10"/>
        <rFont val="Century Gothic"/>
        <family val="2"/>
      </rPr>
      <t xml:space="preserve"> Falta soporte tecnologico para la realización del trabajo </t>
    </r>
  </si>
  <si>
    <t xml:space="preserve">1. Se encuentra en producción el proyecto SIUL I, el cual es liderado por la Gerente del proyecto. 
2. Para la vigencia presupuestal del 2007 como acción correctiva se incluyó la reposición de equipos 
3. Hacer seguimiento a la compra de los mismos</t>
  </si>
  <si>
    <t xml:space="preserve">Secretario Académico
Jefe de Presupuestos
Directora de Sistemas</t>
  </si>
  <si>
    <t xml:space="preserve">1. *Nuevas Capacitacion del Personal en  SIUL I.                        
* Se nombro ingeniero lider funcional como soporte del sistema Calos Alberto Luna.
2. Se solicito reserva presupuestal para evaluar disponibilidad
3. Se solicito compra de computadores para secretaria academica y Auxiliares de Registro.
</t>
  </si>
  <si>
    <t xml:space="preserve">No conformidad: 6</t>
  </si>
  <si>
    <r>
      <rPr>
        <b val="true"/>
        <sz val="10"/>
        <rFont val="Century Gothic"/>
        <family val="2"/>
      </rPr>
      <t xml:space="preserve">NO CONFORMIDAD 6</t>
    </r>
    <r>
      <rPr>
        <sz val="10"/>
        <rFont val="Century Gothic"/>
        <family val="2"/>
      </rPr>
      <t xml:space="preserve">- No existen las condiciones adecuadas para el desempeño del trabajo </t>
    </r>
  </si>
  <si>
    <t xml:space="preserve">Se hizo diagnóstico del espacio físico y se planteó el plan de acción, el cual se ha ido ejecutando según lo planteado en el cronograma, además se hizo reorganización de los puestos de trabajo para propiciar un ambiente más agradable tanto de salud como de orden, el cual se ha visto reflejado en las excelentes relaciones interpersonales que actualmente maneja el personal (actitud proactiva, compromiso, responsabilidad)</t>
  </si>
  <si>
    <t xml:space="preserve">Admisiones y registros</t>
  </si>
  <si>
    <t xml:space="preserve">Se realizan almuerzos de trabajo, se dan incentivos para las empleadas mejor calificadas por su servicio.    Continuar  con esta  medidas en el primer semestre</t>
  </si>
  <si>
    <t xml:space="preserve">No conformidad: 7</t>
  </si>
  <si>
    <r>
      <rPr>
        <b val="true"/>
        <sz val="10"/>
        <rFont val="Century Gothic"/>
        <family val="2"/>
      </rPr>
      <t xml:space="preserve">NO CONFORMIDAD 7-</t>
    </r>
    <r>
      <rPr>
        <sz val="10"/>
        <rFont val="Century Gothic"/>
        <family val="2"/>
      </rPr>
      <t xml:space="preserve"> No se cumplen los acuerdos de servicio del proceso de Admision y Registro</t>
    </r>
  </si>
  <si>
    <t xml:space="preserve">1.  Ajustar nuevamente los  acuerdos de servio existentes de acuerdo con los resultados de los grupos focales "Estudiantes de pregrado,  posgrado y académico: Expedición de certificados, Generación de facturas, control de reintegros  
2.  Continuar con la socialialización de los acuerdos definitivos con todo el equipo de trabajo y usuarios del servicio, 
3.  Elaboración de  controles y mediciones necesarias para demostrar su cumplimiento.
4. Hacer la divulgación en la Página Web, boletines, comunicados</t>
  </si>
  <si>
    <t xml:space="preserve">1. *   Se ajustaron de acuerdo a recomendaciones de grupos focales  y auditorias.                                           
*  Se modificaron algunos acuerdos con el fin de que se puedan medir las caracteristicas de calidad de cada servicio.
2. Se  hicieron reuniones con el equipo de trabajo y procesos académicos, para  actulizar y solucionar inquietudes,                                                                                        3. Se elaboraron controles y seguimientos de los indicadores de proceso y de los acuerdos de servicio.
4. Se está haciendo divulgación en la cartelera del proceso, en la pagina Web, boletines y pendones en sitios de encuentro.                                                                              A partir de este año (2007) se ajustan de acuerdo estandarizaciòn nacional </t>
  </si>
  <si>
    <t xml:space="preserve">No conformidad: 8</t>
  </si>
  <si>
    <r>
      <rPr>
        <b val="true"/>
        <sz val="10"/>
        <rFont val="Century Gothic"/>
        <family val="2"/>
      </rPr>
      <t xml:space="preserve">NO CONFORMIDAD 8-</t>
    </r>
    <r>
      <rPr>
        <sz val="10"/>
        <rFont val="Century Gothic"/>
        <family val="2"/>
      </rPr>
      <t xml:space="preserve"> No se da respuesta, ni se hace seguimientos a las quejas y reclamos del buzon de sugerencias </t>
    </r>
  </si>
  <si>
    <t xml:space="preserve">A partir del mes de octubre el nuevo titular de proceso se apropió del tema prestando  especial atención a las quejas que se presenten en la dependencia, siguiendo el procedimiento de quejas y reclamos y directrices de la Coordinación de calidad y del Lider del proyecto</t>
  </si>
  <si>
    <t xml:space="preserve">Jefe de Admisiones y Registros</t>
  </si>
  <si>
    <t xml:space="preserve">Se tieme un nuevo titular de proceso que se ha comprometivo con el tema</t>
  </si>
  <si>
    <t xml:space="preserve">ENERO 23 DE 2007</t>
  </si>
  <si>
    <r>
      <rPr>
        <b val="true"/>
        <sz val="10"/>
        <rFont val="Century Gothic"/>
        <family val="2"/>
      </rPr>
      <t xml:space="preserve">NO CONFORMIDAD 1- </t>
    </r>
    <r>
      <rPr>
        <sz val="10"/>
        <rFont val="Century Gothic"/>
        <family val="2"/>
      </rPr>
      <t xml:space="preserve">Los  documentos generados por las decanaturas fue corregido, ya que registraron los formatos en SGC pero no se evidencia  la comprensiòn del documento en siglas  y versiòn.</t>
    </r>
  </si>
  <si>
    <t xml:space="preserve">Se programó una reunion con coordinación de calidad para clarificar la elaboración de códigos y el significado de cada uno, evidenciado en el arbol de proceso.</t>
  </si>
  <si>
    <t xml:space="preserve">Secretaria Académica</t>
  </si>
  <si>
    <r>
      <rPr>
        <b val="true"/>
        <sz val="10"/>
        <rFont val="Century Gothic"/>
        <family val="2"/>
      </rPr>
      <t xml:space="preserve">NO CONFORMIDAD 2- </t>
    </r>
    <r>
      <rPr>
        <sz val="10"/>
        <rFont val="Century Gothic"/>
        <family val="2"/>
      </rPr>
      <t xml:space="preserve">No se hizo la correcciòn para el archivo acadèmico. </t>
    </r>
  </si>
  <si>
    <t xml:space="preserve">1. SE PROCEDERA A IDENTIFICAR CADA ESTANTERIA. </t>
  </si>
  <si>
    <t xml:space="preserve">Se identificaron las estanterias del archivo rodante y punto fijo, se diseño   los respectivos controles  para los documentos del archivo.</t>
  </si>
  <si>
    <t xml:space="preserve">2. SE DISEÑARAN Y REPORTARAN AL SISTEMA DE GESTION DE CALIDAD LOS NUEVOS FORMATOS DE TRAZABILIDAD PARA EL ARCHIVO.                                                                 </t>
  </si>
  <si>
    <t xml:space="preserve">3. SE DILIGENCIARAN FORMATOS DE TRAZABILIDAD PARA EL ARCHIVO POR TIPO DE DOCUMENTO, AÑO Y DESCRIPCION Y SE INICIARA PROCESO DE FOLIAR LOS DOCUMENTOS DEL ARCHIVO Y HOJAS ACADEMICAS.</t>
  </si>
  <si>
    <t xml:space="preserve">Se inicia  la foliacion de las hojas de vida de estudiantes nuevos.  Los documentos  de estudiantes antiguos se encuentran pendientes, para ello se realizo solicitud al presidente de  una persona adicional en el archivo para que inicie este proceso.</t>
  </si>
  <si>
    <r>
      <rPr>
        <b val="true"/>
        <sz val="10"/>
        <rFont val="Century Gothic"/>
        <family val="2"/>
      </rPr>
      <t xml:space="preserve">NO CONFORMIDAD 3- </t>
    </r>
    <r>
      <rPr>
        <sz val="10"/>
        <rFont val="Century Gothic"/>
        <family val="2"/>
      </rPr>
      <t xml:space="preserve">No tienen evidencia  de la ùltima reuniòn de capacitaciòn</t>
    </r>
  </si>
  <si>
    <t xml:space="preserve">Se laboró el acta No. 3 reunion realizada por el Ing. Jorge Enrique</t>
  </si>
  <si>
    <r>
      <rPr>
        <b val="true"/>
        <sz val="10"/>
        <rFont val="Century Gothic"/>
        <family val="2"/>
      </rPr>
      <t xml:space="preserve">NO CONFORMIDAD 4-</t>
    </r>
    <r>
      <rPr>
        <sz val="10"/>
        <rFont val="Century Gothic"/>
        <family val="2"/>
      </rPr>
      <t xml:space="preserve"> No hay evidencia completa fuera del cumplimiento de los acuerdos de servicio. No poseen estadisticas de estos.</t>
    </r>
  </si>
  <si>
    <t xml:space="preserve">Se elaboraron y analizaron las trazabilidades de los acuerdos de servicio y se expuso en la revision gerencial los indicadores de enero de 2007.</t>
  </si>
  <si>
    <r>
      <rPr>
        <b val="true"/>
        <sz val="10"/>
        <rFont val="Century Gothic"/>
        <family val="2"/>
      </rPr>
      <t xml:space="preserve">NO CONFORMIDAD 5-</t>
    </r>
    <r>
      <rPr>
        <sz val="10"/>
        <rFont val="Century Gothic"/>
        <family val="2"/>
      </rPr>
      <t xml:space="preserve"> No tiene evidencias de las respuestas dadas a los usuarios en el buzòn de sugerencias.</t>
    </r>
  </si>
  <si>
    <t xml:space="preserve">La evidencia esta en la carpeta de seguimiento a quejas y reclamos</t>
  </si>
  <si>
    <r>
      <rPr>
        <b val="true"/>
        <sz val="10"/>
        <rFont val="Century Gothic"/>
        <family val="2"/>
      </rPr>
      <t xml:space="preserve">NO CONFORMIDAD 6-</t>
    </r>
    <r>
      <rPr>
        <sz val="10"/>
        <rFont val="Century Gothic"/>
        <family val="2"/>
      </rPr>
      <t xml:space="preserve"> Tienen formatos que no se han reportado en el S.G.C.</t>
    </r>
  </si>
  <si>
    <t xml:space="preserve">Se reportaron los nuevos formatos a la coordinadora de calidad y en el archivo de control de cambios de documentos.</t>
  </si>
  <si>
    <r>
      <rPr>
        <b val="true"/>
        <sz val="10"/>
        <rFont val="Century Gothic"/>
        <family val="2"/>
      </rPr>
      <t xml:space="preserve">NO CONFORMIDAD 7- </t>
    </r>
    <r>
      <rPr>
        <sz val="10"/>
        <rFont val="Century Gothic"/>
        <family val="2"/>
      </rPr>
      <t xml:space="preserve">La Lìder del proceso no se ha capacitado en la norma ISO.</t>
    </r>
  </si>
  <si>
    <t xml:space="preserve">Se realizaron capacitacion con la coordinadora de calidad y el equipo de trabajo.</t>
  </si>
  <si>
    <t xml:space="preserve">9 y 17 de Febrero</t>
  </si>
  <si>
    <t xml:space="preserve">FEBRERO  9 DE 2007</t>
  </si>
  <si>
    <t xml:space="preserve">1. Mayor divulgación del proceso en la prematricula realizando  publicaciones en carteleras, salones y puntos clave de encuentro cotidiano de los estudiantes , Igualmente por escrito procedimientos de registro  (admisiones y registros y matrícula)</t>
  </si>
  <si>
    <t xml:space="preserve">Titular de proceso, Decanos, Sistemas
</t>
  </si>
  <si>
    <t xml:space="preserve">Se está haciendo divulgación en la cartelera del proceso, en la pagina Web, boletines y pendones explicando los procedimientos.</t>
  </si>
  <si>
    <t xml:space="preserve">2.  Disponer de una sala de sistemas en periodo de inscripciones  y asignar un responsable para inducción a los estudiantes  </t>
  </si>
  <si>
    <t xml:space="preserve">Fecha:  en época de inscripciones iniciando semestre o año</t>
  </si>
  <si>
    <t xml:space="preserve">Secretararia Academica           Directora de Sistemas
</t>
  </si>
  <si>
    <t xml:space="preserve">Se realizo cronograma para planificar las actividades en epocas de matriculas donde se incluye la disponibilidad de una sala de sistemas.   Asi mismo se envio carta a la Directora de Sistemas reservando una sala para el periodo de matriculas.</t>
  </si>
  <si>
    <t xml:space="preserve">3. Programar capacitación para  el proceso de matricula en cada facultad.  </t>
  </si>
  <si>
    <t xml:space="preserve">8,9,10 de Marzo 2007</t>
  </si>
  <si>
    <t xml:space="preserve">Gestion de Admisiones y Registro, Gestiòn de informática, Decanaturas</t>
  </si>
  <si>
    <t xml:space="preserve">Se hizo capacitación con la colaboración del Ing. Mike de Bogotá los días 8, 9 y 10 de marzo Con los Decanos y Coordinadores de programas.                                  *  Se realizo cronograma para planificar las actividades en epocas de matriculas, con las responsabilidades que debe cumplir cada facultad para iniciar los procesos de admision y matriculas.</t>
  </si>
  <si>
    <t xml:space="preserve">4. Divulgar los Manuales de usuarios existentes en la Web para una mejor comprensión del sistema. </t>
  </si>
  <si>
    <t xml:space="preserve">Admisiones y Registros </t>
  </si>
  <si>
    <t xml:space="preserve">Se publicó en cartelera los acuerdos de servicio y se revisaron los procedimientos  publicados en pagina web para que esten acordes con lo real.
</t>
  </si>
  <si>
    <t xml:space="preserve">5. El Doctor Murcia recomienda que a demás de ese  indicador se debe medir para las matriculas presénciales cuanto se demora una matricula y el tiempo de demora en la fila para esto es necesario diseñar  fichas manuales o Digiturno ,  pedir la herramienta a Bogota de fichas que están utilizando en la actualidad.
</t>
  </si>
  <si>
    <t xml:space="preserve">Seceretaria Academica                  Alta Direccion</t>
  </si>
  <si>
    <t xml:space="preserve">Se diseño ficha de turno para conocer la rapidez del servicio  de matriculas.</t>
  </si>
  <si>
    <t xml:space="preserve">6. Actualizar hojas de vida  para terminación de materias para disminuir meta de entrega </t>
  </si>
  <si>
    <t xml:space="preserve">Responsable:  Secretaria Académica </t>
  </si>
  <si>
    <t xml:space="preserve">Se envio proyecto de GR para atender necesidades inmediatas que requiere la oficina. En cuanto a personal y Recursos.</t>
  </si>
  <si>
    <t xml:space="preserve">7, Realizar seguimiento a los docentes que no digitan las notas dentro del plazo establecido en el calendario academico y reportarlas al rector seccional para que tome las medidas correctivas.</t>
  </si>
  <si>
    <t xml:space="preserve">Marzo y Mayo de 2007</t>
  </si>
  <si>
    <t xml:space="preserve">Titular de proceso y Decanos</t>
  </si>
  <si>
    <t xml:space="preserve">* Se envio requerimiento a oficina de sistemas para regularizar 100%  de las claves  para los docentes para que de esta forma puedan digitar su nota oportunamente.             .                                 *Se esta realizando seguimiento a los docentes que no digitan oportunamente las notas de acuerdo a los plazos fijados .</t>
  </si>
  <si>
    <t xml:space="preserve">
8. Publicar los acuerdos de servicio en cartelera de admisión  y registro. 
</t>
  </si>
  <si>
    <t xml:space="preserve">Titular de proceso </t>
  </si>
  <si>
    <t xml:space="preserve">Se publicó en cartelera el acuerdo de servicio, politica de calidad, objetivos de calidad y boletin informativo.
</t>
  </si>
  <si>
    <t xml:space="preserve">9. Validaciones: Iniciar proceso de actualización de hojas académicas para agilizar el  estudio y aprobación.</t>
  </si>
  <si>
    <t xml:space="preserve"> Secretaria Académica</t>
  </si>
  <si>
    <t xml:space="preserve">10. Correcciones de Notas y Habilitaciones:
Implementar con el nuevo sistema la digitación de estas notas vía web. 
Capacitación a docentes.</t>
  </si>
  <si>
    <t xml:space="preserve">Secretaria Académica y Directora de Sistemas</t>
  </si>
  <si>
    <t xml:space="preserve">* Claves en la Web no funciona se envio requerimiento a oficina de sistemas para regularizar esta situacion.                                    * En el mes de mayo se realizo capacitacion por el ingeniero Mike de Bogota para que tambien las novedades de notas sean digitadas por internet.</t>
  </si>
  <si>
    <t xml:space="preserve">11. La Ingeniera Nubia Estella Gallego propone como acción correctiva que el personal del proceso conozcan bien el  Software para que  lo que estén realizando manualmente por desconocimiento lo puedan hacer por el sistema. Es claro que el  Software aún presenta inconsistencias.</t>
  </si>
  <si>
    <t xml:space="preserve">8,9,10 de Marzo y Mayo 2007 </t>
  </si>
  <si>
    <t xml:space="preserve">Sistemas, Decanaturas.postgrados y registro
</t>
  </si>
  <si>
    <t xml:space="preserve">Se hizo capacitación con la colaboración del Ing. Mike de Bogotá para solucionar inquietudes y problemas.</t>
  </si>
  <si>
    <t xml:space="preserve">12. Doctor Murcia recomienda como acción correctiva  incluir estas acciones dentro del formato establecido en el SGC ( reporte Acciones Correctivas) para establecer responsabilidades  , tiempo, recursos necesarios)</t>
  </si>
  <si>
    <t xml:space="preserve">Titular de Proceso</t>
  </si>
  <si>
    <t xml:space="preserve">Se incluyeron las  recomendaciones</t>
  </si>
  <si>
    <t xml:space="preserve">13. El Decano de Ingenierías propone  hacer Reunión con Rector,  Decanos, Coordinadores, Registro, posgrado, Sistemas y coordinación de calidad para Conocer a fondo los procedimientos de registro. Como se hacen el trámite aplicación como proceso soporte y Conformar una comisión para revisión de parametrización con SIUL I para corregir inconsistencias.</t>
  </si>
  <si>
    <t xml:space="preserve">Responsables: Rector - Gestión de admisiones y  Registro,  Sistemas y coordinación de calidad</t>
  </si>
  <si>
    <t xml:space="preserve">Se incio proceso de capacitacion a decanos y cordinadores de los procedimientos de admisiones y registro.</t>
  </si>
  <si>
    <t xml:space="preserve">14.  Presentar una propuesta al Presidente  y Rector Seccional  de ajuste a la estructura actual de la Oficina de Registro y control con el fin de cubrir necesidades del recurso humano para lograr mayor eficiencia en la prestación de los servicios</t>
  </si>
  <si>
    <t xml:space="preserve">Secretaria académica
</t>
  </si>
  <si>
    <t xml:space="preserve">ABRIL 24 DE 2007</t>
  </si>
  <si>
    <r>
      <rPr>
        <b val="true"/>
        <sz val="10"/>
        <rFont val="Century Gothic"/>
        <family val="2"/>
      </rPr>
      <t xml:space="preserve">NO CONFORMIDAD 1:</t>
    </r>
    <r>
      <rPr>
        <sz val="10"/>
        <rFont val="Century Gothic"/>
        <family val="2"/>
      </rPr>
      <t xml:space="preserve"> Se amplio el plazo de la matricula estipulada en la Resuluciòn 61 de octubre de 2006. El procedimiento no lo contempla</t>
    </r>
  </si>
  <si>
    <t xml:space="preserve">Se realizo un paralelo del procedimiento escrito con lo real y se incluyo  la ampliacion del calendario academico en el procedmiento de admisiones</t>
  </si>
  <si>
    <r>
      <rPr>
        <b val="true"/>
        <sz val="10"/>
        <rFont val="Century Gothic"/>
        <family val="2"/>
      </rPr>
      <t xml:space="preserve">NO CONFORMIDAD 2: </t>
    </r>
    <r>
      <rPr>
        <sz val="10"/>
        <rFont val="Century Gothic"/>
        <family val="2"/>
      </rPr>
      <t xml:space="preserve">No se evidencia la digitacion del Resultado de las entrevistas en SINU ( SIUL I)</t>
    </r>
  </si>
  <si>
    <t xml:space="preserve">Para las entrevistas de los admitidos del segundo periodo de 2007 se envio carta a sistemas y a las decanaturas requiriendo la debida parametrizacion e implemenatacion de la entrevista directamente en el sistema.</t>
  </si>
  <si>
    <r>
      <rPr>
        <b val="true"/>
        <sz val="10"/>
        <rFont val="Century Gothic"/>
        <family val="2"/>
      </rPr>
      <t xml:space="preserve">NO CONFORMIDAD 3: </t>
    </r>
    <r>
      <rPr>
        <sz val="10"/>
        <rFont val="Century Gothic"/>
        <family val="2"/>
      </rPr>
      <t xml:space="preserve">La usuaria Juana Andrea Zapata Pineda no tiene el forma de entrevista en su carpeta.</t>
    </r>
  </si>
  <si>
    <t xml:space="preserve">Se procedio archivar el formato de entrevista ya que se encotnraba pendiente por archivar</t>
  </si>
  <si>
    <r>
      <rPr>
        <b val="true"/>
        <sz val="10"/>
        <rFont val="Century Gothic"/>
        <family val="2"/>
      </rPr>
      <t xml:space="preserve">NO CONFORMIDAD 4: </t>
    </r>
    <r>
      <rPr>
        <sz val="10"/>
        <rFont val="Century Gothic"/>
        <family val="2"/>
      </rPr>
      <t xml:space="preserve">El formato de entrevista no esta referenciada en el procedimiento - control de registros.</t>
    </r>
  </si>
  <si>
    <t xml:space="preserve">Se procede a incluir este formato  (manual  y electronico) en el procedimiento control de documentos</t>
  </si>
  <si>
    <r>
      <rPr>
        <b val="true"/>
        <sz val="10"/>
        <rFont val="Century Gothic"/>
        <family val="2"/>
      </rPr>
      <t xml:space="preserve">NO CONFORMIDAD 5: </t>
    </r>
    <r>
      <rPr>
        <sz val="10"/>
        <rFont val="Century Gothic"/>
        <family val="2"/>
      </rPr>
      <t xml:space="preserve">En algunos solicitudes de  constancias y certificados no tienen la evidencia de la fecha de entrega de los certificados.  Esta no conformidad ya se habia detectado en el primer ciclo de auditorias.</t>
    </r>
  </si>
  <si>
    <t xml:space="preserve">Para las proximas solicitudes se procede a revisar y controlar que todos los formatos de solicitud de  certificados se encuentren completamente diligenciados.  Control dado por la secretaria de certificados al elaborarlos y el jefe de registro y control al firmarlos.
</t>
  </si>
  <si>
    <r>
      <rPr>
        <b val="true"/>
        <sz val="10"/>
        <rFont val="Century Gothic"/>
        <family val="2"/>
      </rPr>
      <t xml:space="preserve">NO CONFORMIDAD 6: </t>
    </r>
    <r>
      <rPr>
        <sz val="10"/>
        <rFont val="Century Gothic"/>
        <family val="2"/>
      </rPr>
      <t xml:space="preserve">No estan midiendo la confiabilidad en la elaboracion de certeficados el cual esta determinado en el acuerdo de servicios como requisito de calidad.  Deben empezar a medir las veces que le devuelven un ceritificado por errores.</t>
    </r>
  </si>
  <si>
    <t xml:space="preserve">Se procedio a elaborar base de datos que nos permita conocer la confiabiliad y exactitud en los certificados que se expiden desde el mes de mayo. Para medir esta caracteristica de calidad.</t>
  </si>
  <si>
    <r>
      <rPr>
        <b val="true"/>
        <sz val="10"/>
        <rFont val="Century Gothic"/>
        <family val="2"/>
      </rPr>
      <t xml:space="preserve">NO CONFORMIDAD 7:</t>
    </r>
    <r>
      <rPr>
        <sz val="10"/>
        <rFont val="Century Gothic"/>
        <family val="2"/>
      </rPr>
      <t xml:space="preserve"> Lo estrito en la WEB  para procedimiento de inscripciones no es igual al procedimiento registrado en el SGC. Deben revisar y ajustar.</t>
    </r>
  </si>
  <si>
    <t xml:space="preserve">Se realizo un paralelo del procedimiento escrito  y el publicado en la web  para tener una informacion igual en ambos medios y asi ejecutar el mismo procedimiento.</t>
  </si>
  <si>
    <r>
      <rPr>
        <b val="true"/>
        <sz val="10"/>
        <rFont val="Century Gothic"/>
        <family val="2"/>
      </rPr>
      <t xml:space="preserve">NO CONFORMIDAD 8:</t>
    </r>
    <r>
      <rPr>
        <sz val="10"/>
        <rFont val="Century Gothic"/>
        <family val="2"/>
      </rPr>
      <t xml:space="preserve"> No se evidencio un mecanismo de planificacion para afrontar con calidad y oportunidad  las proximas matriculas.</t>
    </r>
  </si>
  <si>
    <t xml:space="preserve">Se elaboro cronograma academico con planeacion de  recursos, personal, responsables y disponibilidad necesaria para afrontar el segundo periodo de matriculas. El cual fue enviado a la rectoria seccional para su divulgacion y cumplimiento.</t>
  </si>
  <si>
    <t xml:space="preserve">No conformidad: 9</t>
  </si>
  <si>
    <r>
      <rPr>
        <b val="true"/>
        <sz val="10"/>
        <rFont val="Century Gothic"/>
        <family val="2"/>
      </rPr>
      <t xml:space="preserve">NO CONFORMIDAD 9: </t>
    </r>
    <r>
      <rPr>
        <sz val="10"/>
        <rFont val="Century Gothic"/>
        <family val="2"/>
      </rPr>
      <t xml:space="preserve">En el procedimiento de matricula no esta incluido un item para elaborar estrategias de planificacion de la matricula de cada periodo academico.</t>
    </r>
  </si>
  <si>
    <t xml:space="preserve">Se procede a incluir en el procedimiento de matriculas el cronograma de actividades academicas para mejor planificacion del servicio.</t>
  </si>
  <si>
    <t xml:space="preserve">No conformidad: 10</t>
  </si>
  <si>
    <r>
      <rPr>
        <b val="true"/>
        <sz val="10"/>
        <rFont val="Century Gothic"/>
        <family val="2"/>
      </rPr>
      <t xml:space="preserve">NO CONFORMIDAD 10: </t>
    </r>
    <r>
      <rPr>
        <sz val="10"/>
        <rFont val="Century Gothic"/>
        <family val="2"/>
      </rPr>
      <t xml:space="preserve">El  subproceso de matriculas no tiene definido las caracteristicas de calidad : ACUERDO DE SERVICIO</t>
    </r>
  </si>
  <si>
    <t xml:space="preserve">Se procedio a crear el acuerdo de servicio de matriculas con caractetisticas de calidad  que nos permitan medir y la oportunidad en el registgro academico y la satisfaccion del usuario  para un servicio rapido y eficiente.                                                                                       Se procedio a manejar como unico acuerdo de servicio el estandarizado a nivel nacional. ( Elaboracion y Entrega de Certificados).</t>
  </si>
  <si>
    <t xml:space="preserve">  JUNIO 22 DE 2007</t>
  </si>
  <si>
    <t xml:space="preserve">Observacion No. 1</t>
  </si>
  <si>
    <r>
      <rPr>
        <b val="true"/>
        <sz val="10"/>
        <rFont val="Century Gothic"/>
        <family val="2"/>
      </rPr>
      <t xml:space="preserve">OBS 1</t>
    </r>
    <r>
      <rPr>
        <sz val="8"/>
        <rFont val="Arial"/>
        <family val="2"/>
      </rPr>
      <t xml:space="preserve">:  </t>
    </r>
    <r>
      <rPr>
        <sz val="10"/>
        <rFont val="Arial"/>
        <family val="2"/>
      </rPr>
      <t xml:space="preserve">Las quejas presentadas por los usuarios, se verifica una queja y no se evidencia registro de la comunicaciòn. (Numeral  7.2.3 de la Norma)
</t>
    </r>
  </si>
  <si>
    <t xml:space="preserve">Se procede a dejar evidencia de las respuestas a las quejas de los estudiantes con los respectivos requisitos  y tambien publicarlas al  lado del buzon.</t>
  </si>
  <si>
    <t xml:space="preserve">Resultado Auditoria de Certificacion</t>
  </si>
  <si>
    <t xml:space="preserve">Puntos a Fortalecer : </t>
  </si>
  <si>
    <t xml:space="preserve">1- Foliar la totalidad del archivo de estudiantes ( para el control del prestamo registrar en la carpeta los numeros de folio " 1 de x", ademas llevar registros de las carpetas que salen y las que devuelven los estudiantes</t>
  </si>
  <si>
    <t xml:space="preserve">Se procede  a foliar hojas de vida de estudiantes antiguos  con la auxiliar de archivo mientras se autoriza persona adicional en esta area para que se dedique de tiempo completo.</t>
  </si>
  <si>
    <t xml:space="preserve">Secretaria Académica - Auxiliar de Archivo</t>
  </si>
  <si>
    <t xml:space="preserve">2- las evidencias de las respuestas telefonicas de quejas  a los estudiantes deben contener " fecha, hora y con quien hablo"</t>
  </si>
  <si>
    <t xml:space="preserve">PRIMER SEMESTRE DE 2007</t>
  </si>
  <si>
    <r>
      <rPr>
        <b val="true"/>
        <sz val="10"/>
        <rFont val="Century Gothic"/>
        <family val="2"/>
      </rPr>
      <t xml:space="preserve">INDICADOR:                                                                                                   EFECTIVIDAD INSCRIPCION ELECTRONICA  </t>
    </r>
    <r>
      <rPr>
        <sz val="10"/>
        <rFont val="Century Gothic"/>
        <family val="2"/>
      </rPr>
      <t xml:space="preserve">RESULTADO PRIMER SEMESTRE 2007</t>
    </r>
    <r>
      <rPr>
        <b val="true"/>
        <sz val="10"/>
        <color rgb="FFFF0000"/>
        <rFont val="Century Gothic"/>
        <family val="2"/>
      </rPr>
      <t xml:space="preserve"> 48%</t>
    </r>
    <r>
      <rPr>
        <b val="true"/>
        <sz val="10"/>
        <rFont val="Century Gothic"/>
        <family val="2"/>
      </rPr>
      <t xml:space="preserve"> </t>
    </r>
    <r>
      <rPr>
        <sz val="10"/>
        <rFont val="Century Gothic"/>
        <family val="2"/>
      </rPr>
      <t xml:space="preserve">                 META      80%</t>
    </r>
  </si>
  <si>
    <t xml:space="preserve">Reportar el resultado de este indicador semestralmente  a la oficina de promocion y mercadeo para que en el momento de dar informacion de inscripciones se divulgue y promueva  este medio electronico,  en las visitas  que  realizan al  promocionar  los diferentes programas de la Universidad para que  enteren a los aspirtantes que pueden realizar su inscripcion via web.</t>
  </si>
  <si>
    <t xml:space="preserve">Resultado Indicadores de Proceso</t>
  </si>
  <si>
    <r>
      <rPr>
        <b val="true"/>
        <sz val="10"/>
        <rFont val="Century Gothic"/>
        <family val="2"/>
      </rPr>
      <t xml:space="preserve">INDICADOR:                                                    Cumplimiento en las fechas establecidas para el procedimiento de matrícula    PRIMER SEMESTRE: </t>
    </r>
    <r>
      <rPr>
        <b val="true"/>
        <sz val="10"/>
        <color rgb="FFFF0000"/>
        <rFont val="Century Gothic"/>
        <family val="2"/>
      </rPr>
      <t xml:space="preserve">79%</t>
    </r>
    <r>
      <rPr>
        <b val="true"/>
        <sz val="10"/>
        <rFont val="Century Gothic"/>
        <family val="2"/>
      </rPr>
      <t xml:space="preserve">    META:   80%</t>
    </r>
  </si>
  <si>
    <r>
      <rPr>
        <sz val="10"/>
        <rFont val="Century Gothic"/>
        <family val="2"/>
      </rPr>
      <t xml:space="preserve">Publicar  en carteleras  el cronograma para matriculas y las fechas establecidas para cada programa.                                         Enviar copia de este cronograma a la rectoria, facultades y la oficina promocion y mercadeo.   </t>
    </r>
    <r>
      <rPr>
        <sz val="8"/>
        <rFont val="Century Gothic"/>
        <family val="2"/>
      </rPr>
      <t xml:space="preserve">REGULARIZAR EL 100% DE LAS CLAVES DE LOS ESTUDIANTES PARA REALIZAR LA MATRICULA OPORTUNAMENTE VIA WEB.</t>
    </r>
  </si>
  <si>
    <r>
      <rPr>
        <b val="true"/>
        <sz val="10"/>
        <rFont val="Century Gothic"/>
        <family val="2"/>
      </rPr>
      <t xml:space="preserve">INDICADOR:                                                    Oportunidad en la entrega de notas    PRIMER SEMESTRE  </t>
    </r>
    <r>
      <rPr>
        <b val="true"/>
        <sz val="10"/>
        <color rgb="FFFF0000"/>
        <rFont val="Century Gothic"/>
        <family val="2"/>
      </rPr>
      <t xml:space="preserve">81% </t>
    </r>
    <r>
      <rPr>
        <b val="true"/>
        <sz val="10"/>
        <rFont val="Century Gothic"/>
        <family val="2"/>
      </rPr>
      <t xml:space="preserve">     META:  90%</t>
    </r>
  </si>
  <si>
    <t xml:space="preserve">Reportar oportunamente a la rectoria y a las facultades la lista de docentes que  incumplieron la entrega de notas en las fechas correspondientes, para mayor oportunidad en la entrega de las mismas y realizar el seguimiento por escrito.</t>
  </si>
  <si>
    <r>
      <rPr>
        <b val="true"/>
        <sz val="10"/>
        <rFont val="Century Gothic"/>
        <family val="2"/>
      </rPr>
      <t xml:space="preserve">INDICADOR:                                                    Confiabilidad de la información de los recibos de pago.                     PRIMER SEMESTRE:   </t>
    </r>
    <r>
      <rPr>
        <b val="true"/>
        <sz val="10"/>
        <color rgb="FFFF0000"/>
        <rFont val="Century Gothic"/>
        <family val="2"/>
      </rPr>
      <t xml:space="preserve">79%</t>
    </r>
    <r>
      <rPr>
        <b val="true"/>
        <sz val="10"/>
        <rFont val="Century Gothic"/>
        <family val="2"/>
      </rPr>
      <t xml:space="preserve">           META:  80%</t>
    </r>
  </si>
  <si>
    <r>
      <rPr>
        <sz val="10"/>
        <rFont val="Century Gothic"/>
        <family val="2"/>
      </rPr>
      <t xml:space="preserve">Es de aclarar que la causa por la cual fueron reprocesados los recibos no fue por falta de confiabilidad  en la informacion, sino por procesos internos donde necesariamente se  requiere reprocesar la liquidacion  de la factura como ( becas, descuentos, devoluciones, credito icetex etc)</t>
    </r>
    <r>
      <rPr>
        <sz val="10"/>
        <rFont val="Arial"/>
        <family val="2"/>
      </rPr>
      <t xml:space="preserve">.   Pero se deja evidencia del numero de facturas que fueron anuladas. No requiere de ninguna accion. </t>
    </r>
  </si>
  <si>
    <t xml:space="preserve">Acciones Seguimiento y control de Quejas</t>
  </si>
  <si>
    <t xml:space="preserve">Las evidencias de las respuestas telefonicas de quejas  a los estudiantes deben contener " fecha, hora y con quien hablo"</t>
  </si>
  <si>
    <t xml:space="preserve">Se procede a dejar evidencia de las respuestas a las quejas de los estudiantes con los respectivos requisitos  y publicarlas al  lado del buzon.                                                     Tambien se procedera  con los nuevos reportes de quejas que se presenten,  agilizar el tiempo de respuesta de las mismas .</t>
  </si>
  <si>
    <t xml:space="preserve">Resultado Seguimiento Quejas y Reclamos</t>
  </si>
  <si>
    <t xml:space="preserve">OBS1:  Bogotá</t>
  </si>
  <si>
    <r>
      <rPr>
        <b val="true"/>
        <sz val="11"/>
        <rFont val="Arial"/>
        <family val="2"/>
      </rPr>
      <t xml:space="preserve">OBS 1:  C</t>
    </r>
    <r>
      <rPr>
        <sz val="11"/>
        <rFont val="Arial"/>
        <family val="0"/>
      </rPr>
      <t xml:space="preserve">uando se genera la matrícula se solicitan los documentos de acuerdo al procedimiento y se imprime el acta de matrícula. En el muestreo faltó recibo de pago cancelado o memorando de sindicatura</t>
    </r>
  </si>
  <si>
    <t xml:space="preserve">Desde el segundo periodo de este año (2007-2) se está verficando en cada una de las hojas de vida de los estudiantes los documentos exigidos para la matrícula como el acta de matrícula firmada, copia de recibido de pago y constancia de la EPS (en proceso)
</t>
  </si>
  <si>
    <t xml:space="preserve">Secretario académico</t>
  </si>
  <si>
    <t xml:space="preserve">OBS 2:  Bogotá </t>
  </si>
  <si>
    <r>
      <rPr>
        <b val="true"/>
        <sz val="11"/>
        <rFont val="Arial"/>
        <family val="2"/>
      </rPr>
      <t xml:space="preserve">OBS 2:  </t>
    </r>
    <r>
      <rPr>
        <sz val="11"/>
        <rFont val="Arial"/>
        <family val="0"/>
      </rPr>
      <t xml:space="preserve">Se han presentado algunos servicios no conformes en el tiempo de emisión de los certificados, los cuales no se han documentado en el formato de acciones correctivas. </t>
    </r>
  </si>
  <si>
    <t xml:space="preserve">Esta observación no aplica en la seccional debido a que los tiempos en la emisión de certificados se han cumplido satisfactoriamente, logrando una meta durante el primer semestres de un 91% en oportunidad.  </t>
  </si>
  <si>
    <t xml:space="preserve">Secertario académico</t>
  </si>
  <si>
    <t xml:space="preserve">OBS 3:  Pereira </t>
  </si>
  <si>
    <r>
      <rPr>
        <b val="true"/>
        <sz val="10"/>
        <rFont val="Century Gothic"/>
        <family val="2"/>
      </rPr>
      <t xml:space="preserve">OBS3</t>
    </r>
    <r>
      <rPr>
        <sz val="10"/>
        <rFont val="Century Gothic"/>
        <family val="2"/>
      </rPr>
      <t xml:space="preserve">: El producto no conforme está relacionado con las quejas presentadas por los usuarios. Se verifica una queja y no se evidencia registro de la comunicación.</t>
    </r>
  </si>
  <si>
    <t xml:space="preserve">1. Crear dentro del correo electrónico  una carpeta donde se almacenen las respuestas que el titular de proceso envia a los usuarios</t>
  </si>
  <si>
    <t xml:space="preserve">Lider de proceso</t>
  </si>
  <si>
    <t xml:space="preserve">2. Dejar evidencia dentro del aplicativo calculo indicadores quejas  en el ítem "Descripción de la Solución presentada" en las respuestas telefónicas  de quejas  a los estudiantes " fecha, hora y con quien hablo" </t>
  </si>
  <si>
    <t xml:space="preserve">3. Publicar  las respuestas de las quejas al lado del buzón en caso de no poder contactar al usuario.</t>
  </si>
  <si>
    <t xml:space="preserve">OBS 4. Barranquilla</t>
  </si>
  <si>
    <r>
      <rPr>
        <b val="true"/>
        <sz val="11"/>
        <rFont val="Arial"/>
        <family val="2"/>
      </rPr>
      <t xml:space="preserve">OBS 4:  </t>
    </r>
    <r>
      <rPr>
        <sz val="11"/>
        <rFont val="Arial"/>
        <family val="0"/>
      </rPr>
      <t xml:space="preserve">Procedimiento habla de backup y no aplica lo escrito.</t>
    </r>
  </si>
  <si>
    <t xml:space="preserve">Esta observación no aplica en la seccional debido a que los Backup del Proceso se manejan a través de Gestión de Informatica</t>
  </si>
  <si>
    <t xml:space="preserve">Audoria certificación</t>
  </si>
  <si>
    <t xml:space="preserve">OBS 5. Barranquilla</t>
  </si>
  <si>
    <r>
      <rPr>
        <b val="true"/>
        <sz val="11"/>
        <rFont val="Arial"/>
        <family val="2"/>
      </rPr>
      <t xml:space="preserve">OBS. 5  </t>
    </r>
    <r>
      <rPr>
        <sz val="11"/>
        <rFont val="Arial"/>
        <family val="0"/>
      </rPr>
      <t xml:space="preserve">Registros: formato de entrevista aplica tambien registro de admitidos</t>
    </r>
  </si>
  <si>
    <t xml:space="preserve">Los registros del formato de entrevistas hacen parte en la Seccional Pereira en el procedimiento de admisiones y registros no requiere de ninguna acción correctiva en esta observación</t>
  </si>
  <si>
    <t xml:space="preserve">Agosto 30/2007</t>
  </si>
  <si>
    <t xml:space="preserve">Calificacion del Servicio  -Malo </t>
  </si>
  <si>
    <t xml:space="preserve">Calificación del servicio de Mariela Montoya  (Regular y Malas) en el segundo trimestre de 2007 
</t>
  </si>
  <si>
    <t xml:space="preserve">El secretario academico hablo telefonicamente con el  estudiante el dìa 20 de septiembre a las 11:   am. quien manifesto que su disgusto fue no  tanto  por el procedimiento que le fue informado, sino por la forma  y la actitud en que se le suministro dicha información.   La empleada dio su versión sobre los hechos y  escuchó su recomendación  y así mismo, solicito que se le informara  al usuario de los procedimientos y tiempos  acordados en el calendario académico para el trámite de inscripciones ya que se acerco el utilmo día a realizar la insripcion y exigir la facturacion cuando debe de seguir un pasos previos como la entrevista para admitirlo. Igualmente se le explico el procedimiento para una inscripción y los tiempos acordados en el calendario academico.  Se le dio a conocer el acuerdo  de servicios de la oficina  y el seguimiento a quejas y tiempos de respuesta que se estan midiendo.   Igualmente esta explicacion se le envio al correo electronico osedre3@latinmai.com el dìa 21 de septiembre de 2007. ( Ver soporte)</t>
  </si>
  <si>
    <t xml:space="preserve">Calificacion servicio buzones</t>
  </si>
  <si>
    <t xml:space="preserve">sep/21/2007</t>
  </si>
  <si>
    <t xml:space="preserve">Secretario Academico</t>
  </si>
  <si>
    <r>
      <rPr>
        <b val="true"/>
        <sz val="10"/>
        <rFont val="Century Gothic"/>
        <family val="2"/>
      </rPr>
      <t xml:space="preserve">NO CONFORMIDAD 1: </t>
    </r>
    <r>
      <rPr>
        <sz val="10"/>
        <rFont val="Century Gothic"/>
        <family val="2"/>
      </rPr>
      <t xml:space="preserve">No existe control de las competencias del personal de apoyo
OBSERVACIÓN 3: No ha habido un control sobre la competencia del personal de apoyo, debido a que los procedimientos en compras no estaban sistematizados, por lo que la competencia no se exigía. </t>
    </r>
  </si>
  <si>
    <t xml:space="preserve">El Almacenista ha mejorado su competencia en el manejo del sistema, obteniendose mayor agilida en el procedimiento.  Igualmente, se contrató temporalmente una contadora que está apoyando en los procesos de la dependencia.</t>
  </si>
  <si>
    <t xml:space="preserve">Noviembre de 2006</t>
  </si>
  <si>
    <t xml:space="preserve">Jefe de Compras</t>
  </si>
  <si>
    <t xml:space="preserve">No conformidad: 2
Observación: 4 y 7</t>
  </si>
  <si>
    <r>
      <rPr>
        <b val="true"/>
        <sz val="10"/>
        <rFont val="Century Gothic"/>
        <family val="2"/>
      </rPr>
      <t xml:space="preserve"> NO CONFORMIDAD 2: </t>
    </r>
    <r>
      <rPr>
        <sz val="10"/>
        <rFont val="Century Gothic"/>
        <family val="2"/>
      </rPr>
      <t xml:space="preserve">No se cuenta con la infraestructura ni los equipos adecuados para la prestación del servicio
OBSERVACIÓN 4: La temperatura de la oficina es muy alta, el espacio muy reducido, no cuentan con herramientas para manejar la parte logística en condiciones óptimas y los equipos no son suficientes. 
OBSERVACIÓN 7: Las disposiciones de almacenamiento apenas están en proceso de adecuación</t>
    </r>
  </si>
  <si>
    <r>
      <rPr>
        <sz val="10"/>
        <rFont val="Century Gothic"/>
        <family val="2"/>
      </rPr>
      <t xml:space="preserve">1. Habilitar un espacio para ubicar la oficina del almacenista (cerrada)
2. Comprar persianas para graduar la luz (Coordinadora de salud ocupacional) (cerrada)
</t>
    </r>
    <r>
      <rPr>
        <sz val="10"/>
        <color rgb="FFFF0000"/>
        <rFont val="Century Gothic"/>
        <family val="2"/>
      </rPr>
      <t xml:space="preserve">3. Readecuación de la oficina de acuerdo al proyecto de Contrucción sede belmonte (en proceso)
</t>
    </r>
    <r>
      <rPr>
        <sz val="10"/>
        <rFont val="Century Gothic"/>
        <family val="2"/>
      </rPr>
      <t xml:space="preserve">4. Dar una organización física al espacio del almacén (cerrada)</t>
    </r>
  </si>
  <si>
    <t xml:space="preserve">Presidente
Sindico Gerente
Jefe de Servicios Generales
Jefe de Compras, </t>
  </si>
  <si>
    <t xml:space="preserve">1. (SE REORGANIZO EL ESPACIO EXISTENTE DE TAL FORMA QUE SE AMPLIO UNA OFICINA MAS. NO SE PUDO TOMAR OTRO SALON POR LA FALTA DE ESPACIOS PARA CLASES)
2. (SE ESTA UTILIZANDO CORTINAS ENRROLLABLES)
3. (YA SE DIO ORGANIZACIÓN FISICA ESTA PENDIENTE LA MARCACION DE LOS PRODUCTOS POR ESTANTERIA)</t>
  </si>
  <si>
    <r>
      <rPr>
        <b val="true"/>
        <sz val="10"/>
        <rFont val="Century Gothic"/>
        <family val="2"/>
      </rPr>
      <t xml:space="preserve">NO CONFORMIDAD 3: </t>
    </r>
    <r>
      <rPr>
        <sz val="10"/>
        <rFont val="Century Gothic"/>
        <family val="2"/>
      </rPr>
      <t xml:space="preserve">No se han realizado acciones preventivas (mapas de riesgos) del proceso de gestion de adquisiciones y suministros.</t>
    </r>
  </si>
  <si>
    <t xml:space="preserve">El día 04 de octubre de 2006 se elaboró el mapa de riesgos y se plantearon las acciones preventivas  con el apoyo de la Coordinadora de Calidad.</t>
  </si>
  <si>
    <t xml:space="preserve">Observación:1</t>
  </si>
  <si>
    <r>
      <rPr>
        <b val="true"/>
        <sz val="10"/>
        <rFont val="Century Gothic"/>
        <family val="2"/>
      </rPr>
      <t xml:space="preserve">OBSERVACIÓN 1: </t>
    </r>
    <r>
      <rPr>
        <sz val="10"/>
        <rFont val="Century Gothic"/>
        <family val="2"/>
      </rPr>
      <t xml:space="preserve">Se debe revisar por parte del equipo de trabajo, los objetivos de calidad para que haya mas claridad en ellos</t>
    </r>
    <r>
      <rPr>
        <b val="true"/>
        <sz val="10"/>
        <rFont val="Century Gothic"/>
        <family val="2"/>
      </rPr>
      <t xml:space="preserve">.  </t>
    </r>
  </si>
  <si>
    <t xml:space="preserve">Se han realizado tres reuniones con el equipo de trabajo del cual se tienen actas.</t>
  </si>
  <si>
    <t xml:space="preserve">Noviembre 4 de 2006</t>
  </si>
  <si>
    <t xml:space="preserve">Observación:2</t>
  </si>
  <si>
    <r>
      <rPr>
        <b val="true"/>
        <sz val="10"/>
        <rFont val="Century Gothic"/>
        <family val="2"/>
      </rPr>
      <t xml:space="preserve">OBSERVACIÓN 2:</t>
    </r>
    <r>
      <rPr>
        <sz val="10"/>
        <rFont val="Century Gothic"/>
        <family val="2"/>
      </rPr>
      <t xml:space="preserve"> Dar agilidad a las compras menores a través de la competencia del presidente directamente. </t>
    </r>
  </si>
  <si>
    <t xml:space="preserve">Se ha avanzado ya que se acordó con el presidente seccional atender lo que es urgente y que por cuantía escompetencia de él, además se hicieron algunas observaciones al procedimiento de compras enviado por Bogotá el cual incluye SEVEN.</t>
  </si>
  <si>
    <t xml:space="preserve">Noviembre 16 de 2006</t>
  </si>
  <si>
    <t xml:space="preserve">Observación:5</t>
  </si>
  <si>
    <r>
      <rPr>
        <b val="true"/>
        <sz val="10"/>
        <rFont val="Century Gothic"/>
        <family val="2"/>
      </rPr>
      <t xml:space="preserve">OBSERVACIÓN 5:</t>
    </r>
    <r>
      <rPr>
        <sz val="10"/>
        <rFont val="Century Gothic"/>
        <family val="2"/>
      </rPr>
      <t xml:space="preserve"> No existe un medio establecido para detectar las quejas y reclamos de los usuarios del servicio.</t>
    </r>
  </si>
  <si>
    <t xml:space="preserve">1.Seguir realizando la evaluación de proveedores para establecer el indicador de cumplimiento 
2. Enviar a la Directora de Sistemas una encuesta para ser publicada en la intranet y se califique el servicio.
3.Hablar con la Coordinadora de calidad para que por su intermedio la Directora de Sistemas coloque un link de quejas en la Web </t>
  </si>
  <si>
    <t xml:space="preserve">Coordinadora de Calidad
Directora de Sistemas</t>
  </si>
  <si>
    <t xml:space="preserve">1.  (YA SE REALIZO LA PRIMERA EVALUACION DE PROVEEDORES II SEM.)
2. (Se elaboró una encuesta en marzo 8 de 2007 para las unidades académicas y administrativas en medio físico ya que el servicio de intranet fue suspendido en diciembre por cambio de proveedor ). En proceso de recepción para tabulación análisis</t>
  </si>
  <si>
    <t xml:space="preserve">Observación .6</t>
  </si>
  <si>
    <r>
      <rPr>
        <b val="true"/>
        <sz val="10"/>
        <rFont val="Century Gothic"/>
        <family val="2"/>
      </rPr>
      <t xml:space="preserve">OBSERVACIÓN 6:</t>
    </r>
    <r>
      <rPr>
        <sz val="10"/>
        <rFont val="Century Gothic"/>
        <family val="2"/>
      </rPr>
      <t xml:space="preserve"> Se tienen retrazos en la entrega de pedidos y en el control de las cantidades a entregar por cada pedido, están pendientes las acciones correctivas a aplicar. </t>
    </r>
  </si>
  <si>
    <t xml:space="preserve">Con el nuevo software se aumenta el tiempo en los procesos de entrada  ocasionando demoras en la entrega de pedidos. </t>
  </si>
  <si>
    <r>
      <rPr>
        <b val="true"/>
        <sz val="10"/>
        <rFont val="Century Gothic"/>
        <family val="2"/>
      </rPr>
      <t xml:space="preserve">Observación No.1: </t>
    </r>
    <r>
      <rPr>
        <sz val="10"/>
        <rFont val="Century Gothic"/>
        <family val="2"/>
      </rPr>
      <t xml:space="preserve">Se presentan dificultades en el proceso con pagaduria debido a que no hay una politica claramente establecida; en el camino aparecen requisitos y reglas nuevas que entorpecen el proceso.</t>
    </r>
  </si>
  <si>
    <t xml:space="preserve">En conversación con el Sindico y la Coordinadora de Calidad, manifiestan que el proceso está trabajando en definir políticas claras para contrarrestar las dificultades actuales en el subproceso de pagos.</t>
  </si>
  <si>
    <t xml:space="preserve">Resultado auditoria de seguimiento 2006</t>
  </si>
  <si>
    <r>
      <rPr>
        <b val="true"/>
        <sz val="10"/>
        <rFont val="Century Gothic"/>
        <family val="2"/>
      </rPr>
      <t xml:space="preserve">Observación No.2:</t>
    </r>
    <r>
      <rPr>
        <sz val="10"/>
        <rFont val="Century Gothic"/>
        <family val="2"/>
      </rPr>
      <t xml:space="preserve"> Hay un cambio pendiente en el indicador relacionado con cumplimiento solicitudes de compra.</t>
    </r>
  </si>
  <si>
    <t xml:space="preserve">Se estandarizó los indicadores a nivel nacional, y este indicador no está incluido dentro de los estándares, pero se seguirá midiendo ya que apunta al acuerdo de servicio de GA.</t>
  </si>
  <si>
    <t xml:space="preserve">Observación:3</t>
  </si>
  <si>
    <r>
      <rPr>
        <b val="true"/>
        <sz val="10"/>
        <rFont val="Century Gothic"/>
        <family val="2"/>
      </rPr>
      <t xml:space="preserve">Observación No.3: </t>
    </r>
    <r>
      <rPr>
        <sz val="10"/>
        <rFont val="Century Gothic"/>
        <family val="2"/>
      </rPr>
      <t xml:space="preserve">Hay una dificultad clara en el proceso de compras por la parte de contratos, ya que no se ha definido si se va a manejar con el documento que sale del almacen o con el contrato tradicional y esto acarrea un problema para cumplir con el plazo acordado.</t>
    </r>
  </si>
  <si>
    <t xml:space="preserve">Se tiene un instructivo de contratos el cual se está mejorando con la funcionalidad y se allí se describe el alcance de ambas áreas, Compras realiza las Ordenes de compra de menor cuantía y contratos realiza contratos a OC/OS que requieran de polizas de cumplimiento.</t>
  </si>
  <si>
    <r>
      <rPr>
        <b val="true"/>
        <sz val="10"/>
        <rFont val="Century Gothic"/>
        <family val="2"/>
      </rPr>
      <t xml:space="preserve">Observación No.5:</t>
    </r>
    <r>
      <rPr>
        <sz val="10"/>
        <rFont val="Century Gothic"/>
        <family val="2"/>
      </rPr>
      <t xml:space="preserve"> Con la Coordinadora de Calidad se tratò de gestionar el buzòn de quejas y reclamos pero por los cambios del sistema no ha sido posible por lo que se reemplazò por la encuesta con la esta que esta lista para ser aplicada.</t>
    </r>
  </si>
  <si>
    <t xml:space="preserve">SE ELABORO BORRADOR Y SE ENVIARA A SISTEMAS PARA LA ENCUESTA EN INTRANET O LA APLICACIÓN, Ya se aplicó la encuesta y se tienen los datos procesados y analizados</t>
  </si>
  <si>
    <t xml:space="preserve">1.  Hacer un seguimiento más estricto a los proveedores recordándoles la fecha de entrega de productos a fin que se cumpla con lo requerido.</t>
  </si>
  <si>
    <t xml:space="preserve">Se tiene la primera medición a diciembre de 2006. Se está haciendo seguimiento por medio de la evaluación de proveedores</t>
  </si>
  <si>
    <t xml:space="preserve">2. El Titular de Proceso se compromete a realizar una encuesta para usuarios internos del servicio y proveedores -</t>
  </si>
  <si>
    <t xml:space="preserve">(Se elaboró una encuesta en marzo 8 de 2007 para las unidades académicas y administrativas en medio físico ya que el servicio de intranet fue suspendido en diciembre por cambio de proveedor ). En proceso de recepción para tabulación análisis</t>
  </si>
  <si>
    <t xml:space="preserve">3. Realizar un plan de compras</t>
  </si>
  <si>
    <t xml:space="preserve">Se realizó y se envió copia a calidad el día 2 de marzo de 2007</t>
  </si>
  <si>
    <r>
      <rPr>
        <b val="true"/>
        <sz val="10"/>
        <rFont val="Century Gothic"/>
        <family val="2"/>
      </rPr>
      <t xml:space="preserve">NO CONFORMIDAD 1: </t>
    </r>
    <r>
      <rPr>
        <sz val="10"/>
        <rFont val="Century Gothic"/>
        <family val="2"/>
      </rPr>
      <t xml:space="preserve">Los formatos orden de compra de SEVEN no están  firmados tal como lo describe el procedimiento de compras y este formato no se entrega al proveedor, solo el que se elabora en la Oficina de Contratos.</t>
    </r>
  </si>
  <si>
    <t xml:space="preserve">Se aplicó la corrección señalada  para su buen funcionamiento</t>
  </si>
  <si>
    <r>
      <rPr>
        <b val="true"/>
        <sz val="10"/>
        <rFont val="Century Gothic"/>
        <family val="2"/>
      </rPr>
      <t xml:space="preserve">NO CONFORMIDAD 2:</t>
    </r>
    <r>
      <rPr>
        <sz val="10"/>
        <rFont val="Century Gothic"/>
        <family val="2"/>
      </rPr>
      <t xml:space="preserve"> En la planilla de control de registros del procedimiento de compras, no se relacionan los formatos de SEVEN, </t>
    </r>
  </si>
  <si>
    <t xml:space="preserve">Se está  realizando la corrección, es decir, revisando  y ajustando el nuevo procedimiento Estándar  elaborado en Cartagena  </t>
  </si>
  <si>
    <t xml:space="preserve">En Proceso</t>
  </si>
  <si>
    <r>
      <rPr>
        <b val="true"/>
        <sz val="10"/>
        <rFont val="Century Gothic"/>
        <family val="2"/>
      </rPr>
      <t xml:space="preserve">NO CONFORMIDAD 3</t>
    </r>
    <r>
      <rPr>
        <sz val="10"/>
        <rFont val="Century Gothic"/>
        <family val="2"/>
      </rPr>
      <t xml:space="preserve">: En el procedimiento de compras se manejan dos formatos que contienen la misma información:    uno el que reporta el sistema  orden de compra y el que se hace a través de la Oficina de Contratos PE-GA-01-P-01-F-03 Formato Contrato de compra, lo que ocasiona reproceso en el manejo de la información.</t>
    </r>
  </si>
  <si>
    <t xml:space="preserve">Se corrigió el  instructivo de Contratos de prestación de servicios académicos y administrativos con una nota aclaratoria donde se especifica cuando se debe hacer solo ordenes de compra por SEVEN por el proceso de adquisiciones y suministros y cuándo se debe hacer por la Oficina de Contratos.</t>
  </si>
  <si>
    <t xml:space="preserve">Observación: 1</t>
  </si>
  <si>
    <r>
      <rPr>
        <b val="true"/>
        <sz val="10"/>
        <rFont val="Century Gothic"/>
        <family val="2"/>
      </rPr>
      <t xml:space="preserve">OBSERVACION 1:</t>
    </r>
    <r>
      <rPr>
        <sz val="10"/>
        <rFont val="Century Gothic"/>
        <family val="2"/>
      </rPr>
      <t xml:space="preserve"> No se coloca sello en la orden de compra tal como lo describe el procedimiento de compras</t>
    </r>
  </si>
  <si>
    <t xml:space="preserve">Se aplicó la corrección señalada  y actualmente se maneja el sello tal como se venía haciendo anteriormente.</t>
  </si>
  <si>
    <r>
      <rPr>
        <b val="true"/>
        <sz val="10"/>
        <rFont val="Century Gothic"/>
        <family val="2"/>
      </rPr>
      <t xml:space="preserve">OBSERVACION 2: </t>
    </r>
    <r>
      <rPr>
        <sz val="10"/>
        <rFont val="Century Gothic"/>
        <family val="2"/>
      </rPr>
      <t xml:space="preserve">La evaluaciones a proveedores se hacen cada seis meses, lo que dificulta la objetividad del evaluador o que las realice el mismo que adquirió el bien en caso de cambiar de titular de proceso.</t>
    </r>
  </si>
  <si>
    <t xml:space="preserve">Se aplicará la evaluación a los proveedores del primer semestre de 2007</t>
  </si>
  <si>
    <t xml:space="preserve">JUNIO 21/07</t>
  </si>
  <si>
    <t xml:space="preserve">NC1 MENOR </t>
  </si>
  <si>
    <t xml:space="preserve">NO CONFORMIDAD 1:  Para los proveedores " Servi Bobinados Restrepo" y "DROMAYOR PEREIRA" quienes obtuvieron una calificación inferior a tres punto cero (3.0), en la Re-evaluación de Proveedores realizada en el segundo semestre de 2006, no se evidenció la comunicación escrita, ni la deshabilitación como proveedores seleccionados, de acuerdo con lo definido en el procedimiento "Re-evaluación de proveedores", Versión 2.  Así mismo, no se observó la inscripciòn para el proveedor "Estatal de Seguridad", de acuerdo con lo definido en el procedimiento para la Selección de Proveedores.(Numeral  7.4.1 de la Norma)</t>
  </si>
  <si>
    <t xml:space="preserve">REVISAR NUEVAMENTE LOS PROCEDIMIENTOS, Y ASEGURAR EL EXTRICTO CUMPLIMIENTO DEL PROCEMIENTO, </t>
  </si>
  <si>
    <t xml:space="preserve">Resultado AUDITORIA CERTIFICACIÓN</t>
  </si>
  <si>
    <t xml:space="preserve">TITULAR DE PROCESO </t>
  </si>
  <si>
    <t xml:space="preserve">REALIZAR LA REEVALUACION PROVEEDORES DEL 1 SEM 2007 Y SELECCIONAR LOS CALIFICADOS POR DEBAJO DE 3 Y ENVIAR LA COMUNICACIÓN RESPECTIVA</t>
  </si>
  <si>
    <t xml:space="preserve">SOLICITAR A SISTEMAS LA ACTIVACION DEL ACCESO  AL MODULO DE PROVEEDORES QUE PERMITA DESHABILITAR LOS PROVEEDORES MAL CALIFICADOS </t>
  </si>
  <si>
    <t xml:space="preserve">TITULAR DE PROCESO Y DIRECTOR DE SISTEMAS</t>
  </si>
  <si>
    <t xml:space="preserve">PROGRAMAR REUNIONES MENSUALES CON EL EQUIPO DE TRABAJO PARA FORTALECER EL SISTEMA Y ANALIZAR INCONVENIENTES Q SE PRESENTEN,</t>
  </si>
  <si>
    <t xml:space="preserve">EQUIPO DE MEJORA COMPRAS</t>
  </si>
  <si>
    <t xml:space="preserve">NC2 MENOR: Periera 
OBS 11: Barranquilla </t>
  </si>
  <si>
    <r>
      <rPr>
        <b val="true"/>
        <sz val="10"/>
        <rFont val="Century Gothic"/>
        <family val="2"/>
      </rPr>
      <t xml:space="preserve">NO CONFORMIDAD 2:</t>
    </r>
    <r>
      <rPr>
        <sz val="10"/>
        <rFont val="Century Gothic"/>
        <family val="2"/>
      </rPr>
      <t xml:space="preserve">  No se evidencia identificación de los insumos preservados en el almacén, de acuerdo con lo determinado en la norma ISO9001:2000.  Así mismo, se encontró producto alimenticio (azucar) ubicado directamente en el piso, el cual estaba mojado.(Numeral  7.5.5. de la Norma)
</t>
    </r>
    <r>
      <rPr>
        <b val="true"/>
        <sz val="10"/>
        <rFont val="Century Gothic"/>
        <family val="2"/>
      </rPr>
      <t xml:space="preserve">OBS 11</t>
    </r>
    <r>
      <rPr>
        <sz val="10"/>
        <rFont val="Century Gothic"/>
        <family val="2"/>
      </rPr>
      <t xml:space="preserve">:Se encontró un saco de un insumo en el piso en forma transitoria. </t>
    </r>
  </si>
  <si>
    <t xml:space="preserve">REASIGNACION DE ESPACIOS POR TIPO DE PRODUCTO (ALIMENTOS) SEÑALIZACION DE ZONA POR TIPO PRODUCTO,</t>
  </si>
  <si>
    <t xml:space="preserve">AUX. DE ALMACEN</t>
  </si>
  <si>
    <t xml:space="preserve">IDENTIFICACION DE CADA PRODUCTO EN LA ESTANTERIA (CODIGO Y NOMBRE)</t>
  </si>
  <si>
    <t xml:space="preserve">AMPLIACION DEL ESPACIO FISICO DEL ALMACEN (OPCION 1, UNIR EL ALMACEN CON EL SALON CONTIGUO. OPCION 2 INCLUIR EN EL PROYECTOS DE CONSTRUCCION)</t>
  </si>
  <si>
    <t xml:space="preserve">OPCION 1 1MES OPCION 2 ?</t>
  </si>
  <si>
    <t xml:space="preserve">PESIDENTE SECCIONAL, JEFE DE SERVICIOS GENERALES, JEFE DE COMPRAS</t>
  </si>
  <si>
    <t xml:space="preserve">VERIFICACION DEL CUMPLIMIENTO DE INSTRUCCIONES SOBRE EL PROCESO</t>
  </si>
  <si>
    <t xml:space="preserve">PERMANENTEMENTE </t>
  </si>
  <si>
    <t xml:space="preserve">TITULAR DEL PROCESO </t>
  </si>
  <si>
    <t xml:space="preserve">REVISION PERMANENTEMENTE DEL ESTADO DEL ALMACEN</t>
  </si>
  <si>
    <t xml:space="preserve">COMUNICACIÓN AL ALMACENISTA SOBRE LAS ACCIONES A TOMAR EN EL ALMACEN</t>
  </si>
  <si>
    <t xml:space="preserve">OBS 1 y 10 (Bogotá y Barranquilla)</t>
  </si>
  <si>
    <r>
      <rPr>
        <b val="true"/>
        <sz val="11"/>
        <rFont val="Arial"/>
        <family val="2"/>
      </rPr>
      <t xml:space="preserve">OBS 1: </t>
    </r>
    <r>
      <rPr>
        <sz val="11"/>
        <rFont val="Arial"/>
        <family val="2"/>
      </rPr>
      <t xml:space="preserve">Se observa que en el formato de inscripción se tiene sin diligenciar el espacio de "Uso exclusivo Universidad Libre", así mismo en Ed Kimpres Ltda. no se observa formato de evaluación.   
</t>
    </r>
    <r>
      <rPr>
        <b val="true"/>
        <sz val="11"/>
        <rFont val="Arial"/>
        <family val="2"/>
      </rPr>
      <t xml:space="preserve">
OBS 10:</t>
    </r>
    <r>
      <rPr>
        <sz val="11"/>
        <rFont val="Arial"/>
        <family val="2"/>
      </rPr>
      <t xml:space="preserve">Control de registros: orden de compra con espacios en blanco</t>
    </r>
  </si>
  <si>
    <t xml:space="preserve">HACER UNA REVISION GENERAL DEL DILIGENCIAMIENTO QUE SE VIENE HACIENDO EN CADA UNO DE LOS FORMATOS.</t>
  </si>
  <si>
    <t xml:space="preserve">AGOSTO 31/07</t>
  </si>
  <si>
    <t xml:space="preserve">ENVIAR SOLICITUD DE REGISTO Y CONTROL DE CAMBIOS DE AQUELLOS FORMATOS CUYAS CAMPOS NO SE REQUIEREN Y POR TANTO NO SE ESTAN DILIGENCIANDO.</t>
  </si>
  <si>
    <t xml:space="preserve">SEPTIEMBRE  04/07</t>
  </si>
  <si>
    <t xml:space="preserve">SENSIBILIZAR AL PERSONAL SOBRE LA IMPORTANCIA DE DILIGENCIAR COMPLEMENTE LOS CAMPOS,</t>
  </si>
  <si>
    <t xml:space="preserve">Permenente</t>
  </si>
  <si>
    <t xml:space="preserve">OCTUBRE</t>
  </si>
  <si>
    <t xml:space="preserve">GENERAR ESTAS ACCIONES APARTIR DE LA FECHA DE LA OBSERVACION PRESENTADA</t>
  </si>
  <si>
    <r>
      <rPr>
        <b val="true"/>
        <sz val="11"/>
        <rFont val="Arial"/>
        <family val="2"/>
      </rPr>
      <t xml:space="preserve">OBS 2</t>
    </r>
    <r>
      <rPr>
        <sz val="11"/>
        <rFont val="Arial"/>
        <family val="0"/>
      </rPr>
      <t xml:space="preserve">:Se verifica inventario en almacén de: - Manual de investigación criminal 18 - 19 Físico - Contencioso Contractual No 1: SG -SI Físico                                       </t>
    </r>
  </si>
  <si>
    <t xml:space="preserve">En la Seccional se verifica inventario anualmente para cierre de inventario y hasta la fecha no se presenta inconveniente al respecto</t>
  </si>
  <si>
    <t xml:space="preserve">OBS 3:  Bogotá </t>
  </si>
  <si>
    <r>
      <rPr>
        <b val="true"/>
        <sz val="11"/>
        <rFont val="Arial"/>
        <family val="2"/>
      </rPr>
      <t xml:space="preserve">OBS 3:</t>
    </r>
    <r>
      <rPr>
        <sz val="11"/>
        <rFont val="Arial"/>
        <family val="0"/>
      </rPr>
      <t xml:space="preserve">En almacén se hace necesario confrontar los registros con las existencias reales y actualizarlos mediante el arqueo permanente y constante con base en los movimientos existenciales. Lo anterior contribuye a la cualificacion del servicio</t>
    </r>
  </si>
  <si>
    <t xml:space="preserve">Reunion con el titular de Gestion Financiera para buscar solucion a esta causa</t>
  </si>
  <si>
    <t xml:space="preserve">Septiembre de 2007</t>
  </si>
  <si>
    <t xml:space="preserve">Jefe de compras</t>
  </si>
  <si>
    <t xml:space="preserve">De acuerdo a la solucion planteada hacer el seguimiento y control.</t>
  </si>
  <si>
    <t xml:space="preserve">OBS 4:  Pereira </t>
  </si>
  <si>
    <t xml:space="preserve">OBS 4:En algunos casos, se observa que no se esta registrando la fecha de recepción y el nombre del sindico en la solicitud.
</t>
  </si>
  <si>
    <t xml:space="preserve">Se comunico por escrito al Sindico – Gerente  para que diligencie la casilla de sindicatura del formato de solicitud de compras o servicios ya que se revisaron todos las solicitudes y los del síndico son los que les falta el lleno del total de los registros.</t>
  </si>
  <si>
    <t xml:space="preserve">Junio 27 de 2007</t>
  </si>
  <si>
    <t xml:space="preserve">OBS 5:  Pereira </t>
  </si>
  <si>
    <t xml:space="preserve">OBS 5:Se tiene un indicador relacionado con el cumplimiento de entregas y especificaciones. Este indicador se lleva mensualmente. Se tienen datos para abril. Se observa análisis de datos. </t>
  </si>
  <si>
    <t xml:space="preserve">Se realizó la medición del indicador de adquisiciones de los meses mayo, junio, julio y agoso de 2007. Se seguirán enviando las mediciones oportunamente a la coordinación de calidad.</t>
  </si>
  <si>
    <t xml:space="preserve">OBS 6: Barranquilla </t>
  </si>
  <si>
    <t xml:space="preserve">OBS 6:Mejorar las especificaciones de elementos en las solicitudes y órdenes de compra.  
"Se encontró un reactivo sin especificar referencia en la orden de compra.</t>
  </si>
  <si>
    <t xml:space="preserve">Tener las especificaciones exactas en la descripcion de la orden de compra en muchos casos  se hace dificil que coincidan con lo facturado por el proveedor  ya que las empresas manejan referencias o nombres tecnicos a la hora de facturar. de igual manera la orden de compras es anterior a la factura.</t>
  </si>
  <si>
    <t xml:space="preserve">OBS 7: Barranquilla </t>
  </si>
  <si>
    <t xml:space="preserve">OBS 7:Compras impacto en la calidad</t>
  </si>
  <si>
    <t xml:space="preserve">No es clara la observación</t>
  </si>
  <si>
    <t xml:space="preserve">OBS 8: Barranquilla </t>
  </si>
  <si>
    <t xml:space="preserve">OBS 8:Un proveedor tiene una nota 1,78 y en realidad está calificado.</t>
  </si>
  <si>
    <t xml:space="preserve">En la Seccional no aplica ya que cada vez que se hace evaluación de proveedores se verifica el formato de evaluacion diligenciado y se aclaran dudas, para que no halla error en la calificacion.</t>
  </si>
  <si>
    <t xml:space="preserve">OBS 9: Barranquilla </t>
  </si>
  <si>
    <t xml:space="preserve">OBS 9:Se encontró que en dos meses no se alcanzó el objetivo (meta) y no se evidencia claramente que se puede llegar a él.</t>
  </si>
  <si>
    <t xml:space="preserve">No aplica ya que en la Seccional hasta el momento no se ha  incumplido la meta. Solo en el mes de abril  el incumplimiento de la meta se debió a la compra de equipos de computo proceso que se adelanta en la sede principal, pero este es un caso especial y se tiene claro cualquier incumplimiento de metas se debe generar el plan de acción respectivo.</t>
  </si>
  <si>
    <t xml:space="preserve">OBS 12: Barranquilla </t>
  </si>
  <si>
    <t xml:space="preserve">OBS 12:Se encontró un reactivo en la nevera con especificación de temperatura -1ªC y el equipo adaptado a 2ªC. </t>
  </si>
  <si>
    <t xml:space="preserve">No aplica a la Seccional ya que el manejo de los reactivos está a cargo del Coordinador de laboratorios (se informó de esta observación a dicho Coordinador).</t>
  </si>
  <si>
    <t xml:space="preserve">OBS 13: Cali</t>
  </si>
  <si>
    <t xml:space="preserve">OBS 13: Se evidencio que  se solicitaron 1000 cartillas y se solicitaron al proveedor Artes Graficas del valle editores Impresión de 500 cartillas.
Se genera la orden de compra No 6359 con fecha de entrega 8 de Mayo de 2007, aun no se han recibido las cartillas.</t>
  </si>
  <si>
    <t xml:space="preserve">En la Seccional no aplica esta observación por que cuando hay cambio de cantidades se le pide al solicitante que envie la corrección mediante carta para soportar la solicitud.</t>
  </si>
  <si>
    <t xml:space="preserve">OBS 14: Cali </t>
  </si>
  <si>
    <t xml:space="preserve">OBS 14: No se evidencio fecha de entrega de publicaciones que permita hacer seguimiento a los tiempos definidos en el acuerdo de servicio de publicaciones de tal manera que ayude a adquisiciones y suministros en el cumplimiento del tiempo de entrega.</t>
  </si>
  <si>
    <t xml:space="preserve">En la Seccional no aplica puesto que no existe un área de Publicaciones y ni tampoco se tiene acuerdo de servicios de publicaciones</t>
  </si>
  <si>
    <t xml:space="preserve">OBS 15: Cali </t>
  </si>
  <si>
    <t xml:space="preserve">OBS 15: No se evidencia el acuerdo entre publicaciones y el solicitante sobre la disminución del numero de unidades</t>
  </si>
  <si>
    <t xml:space="preserve">OBS 16: Cali </t>
  </si>
  <si>
    <t xml:space="preserve">OBS 16: No es claro si el tiempo de la especificación del servicio se cuenta desde la solicitud o desde el envió de la orden de compra al proveedor.</t>
  </si>
  <si>
    <t xml:space="preserve">En la Seccional no aplica esta observación por que el tiempo se cuenta a partir de la fecha de recibido en compras</t>
  </si>
  <si>
    <r>
      <rPr>
        <b val="true"/>
        <sz val="10"/>
        <color rgb="FFFF0000"/>
        <rFont val="Century Gothic"/>
        <family val="2"/>
      </rPr>
      <t xml:space="preserve">NO CONFORMIDAD 1:</t>
    </r>
    <r>
      <rPr>
        <sz val="10"/>
        <color rgb="FFFF0000"/>
        <rFont val="Century Gothic"/>
        <family val="2"/>
      </rPr>
      <t xml:space="preserve">  No existe una caja de seguridad para backup</t>
    </r>
  </si>
  <si>
    <t xml:space="preserve">1 y 2. En reunión del comité de compras, crear conciencia en los directivos de la importancia de tener caja de seguridad para salvaguardar la información, además de cumplir con una norma de la auditoria de sistemas.
3. Conseguir caja de seguridad en instalaciones fuera de la universidad
4. Hacer de nuevo la solicitud al Presidente </t>
  </si>
  <si>
    <t xml:space="preserve">Directora de Sistemas, Comité de Compras</t>
  </si>
  <si>
    <t xml:space="preserve">Se envio carta al presidente el día 15 de marzo de 2007 y Orden de compra al Jefe de compras en Mayo de 2007</t>
  </si>
  <si>
    <r>
      <rPr>
        <b val="true"/>
        <sz val="10"/>
        <rFont val="Century Gothic"/>
        <family val="2"/>
      </rPr>
      <t xml:space="preserve">NO CONFORMIDAD 2:</t>
    </r>
    <r>
      <rPr>
        <sz val="10"/>
        <rFont val="Century Gothic"/>
        <family val="2"/>
      </rPr>
      <t xml:space="preserve"> Falta de Recurso Humano</t>
    </r>
  </si>
  <si>
    <t xml:space="preserve">si</t>
  </si>
  <si>
    <t xml:space="preserve">1. Crear un canal de comunicación directa con el presidente para evitar situaciones sesgadas que obstaculicen la consecución de la estructura propuesta por el departamento de sistemas. 
2. Abrir una sala por auxiliar de sala
3.  Que se tenga en cuenta el concepto del departamento, para los proyectos futuros en la determinación el personal de apoyo necesario en sistemas.</t>
  </si>
  <si>
    <t xml:space="preserve">Directora de Sistemas, Jefe de Personal</t>
  </si>
  <si>
    <t xml:space="preserve">1. Se aprobó proyecto de nueva estructura
2. A la fecha 25 de mayo se tiene un auxiliar por sala
3. Se aprobó proyecto de nueva estructura</t>
  </si>
  <si>
    <r>
      <rPr>
        <b val="true"/>
        <sz val="10"/>
        <rFont val="Century Gothic"/>
        <family val="2"/>
      </rPr>
      <t xml:space="preserve">NO CONFORMIDAD 3</t>
    </r>
    <r>
      <rPr>
        <sz val="10"/>
        <rFont val="Century Gothic"/>
        <family val="2"/>
      </rPr>
      <t xml:space="preserve">:  Falta infraestructura para almacenamiento y mantenimiento de equipos</t>
    </r>
  </si>
  <si>
    <t xml:space="preserve"> 1 y 2 Solicitar oportunamente la baja de equipos de inventario semestral
</t>
  </si>
  <si>
    <t xml:space="preserve">Directora de Sistemas, Contadora</t>
  </si>
  <si>
    <t xml:space="preserve">3. Solicitar nuevamente el espacio de audiovisuales para el departamento de sistemas y adecuar el area de mantenimiento</t>
  </si>
  <si>
    <t xml:space="preserve">Directora de Sistemas, Jefe de Servicios Generales</t>
  </si>
  <si>
    <t xml:space="preserve">Se envió comunicación al Presidente solicitando nuevamente la adecuación de la oficina de sistemas.</t>
  </si>
  <si>
    <t xml:space="preserve">4. Reasignar los equipos de acuerdo a los requerimientos tecnológicos de cada usuario. </t>
  </si>
  <si>
    <t xml:space="preserve">Directora de sistema</t>
  </si>
  <si>
    <t xml:space="preserve">Cada vez que se compran los equipos se asignan de acuerdo a las necesidades del usuario</t>
  </si>
  <si>
    <t xml:space="preserve">5. Preguntar al jefe de compras, cómo se encuentra el proceso de adquisición de estanterías.</t>
  </si>
  <si>
    <t xml:space="preserve">Secretaria de sistema</t>
  </si>
  <si>
    <r>
      <rPr>
        <b val="true"/>
        <sz val="10"/>
        <rFont val="Century Gothic"/>
        <family val="2"/>
      </rPr>
      <t xml:space="preserve">NO CONFORMIDAD 4: </t>
    </r>
    <r>
      <rPr>
        <sz val="10"/>
        <rFont val="Century Gothic"/>
        <family val="2"/>
      </rPr>
      <t xml:space="preserve"> Tener en cuenta al departamento de sistemas cuando existe un plan de mejoramiento de infraestructura, cambio de software y otros</t>
    </r>
  </si>
  <si>
    <t xml:space="preserve">Se enviará comunicado al Jefe de Servicios Generales, para que tenga en cuenta la estructura de red con que cuenta la Universidad para el plan de mejoramiento de los campus universitarios y otros relacionados.</t>
  </si>
  <si>
    <t xml:space="preserve">Diciembre de 2006</t>
  </si>
  <si>
    <t xml:space="preserve">Jefe de sistema y Jefe de Servicios generales</t>
  </si>
  <si>
    <t xml:space="preserve">Ya se envió la comunicación al Coordinador de Presupuesto</t>
  </si>
  <si>
    <r>
      <rPr>
        <b val="true"/>
        <sz val="10"/>
        <rFont val="Century Gothic"/>
        <family val="2"/>
      </rPr>
      <t xml:space="preserve">OBSERVACION 1: </t>
    </r>
    <r>
      <rPr>
        <sz val="10"/>
        <rFont val="Century Gothic"/>
        <family val="2"/>
      </rPr>
      <t xml:space="preserve">Se nota inconformidad por parte del equipo de trabajo de Gestion de Informatica porque tienen que atender solicitudes que le competen a otras dependencias.</t>
    </r>
  </si>
  <si>
    <t xml:space="preserve">Se realizó una reunión con la Directora de Sistemas, DBA y Lider Funcional del Proyecto SIUL I y II, para hacer escalamiento de los casos.</t>
  </si>
  <si>
    <t xml:space="preserve">Jefe de sistema</t>
  </si>
  <si>
    <r>
      <rPr>
        <b val="true"/>
        <sz val="10"/>
        <rFont val="Century Gothic"/>
        <family val="2"/>
      </rPr>
      <t xml:space="preserve"> OBSERVACION 2:</t>
    </r>
    <r>
      <rPr>
        <sz val="10"/>
        <rFont val="Century Gothic"/>
        <family val="2"/>
      </rPr>
      <t xml:space="preserve"> Se presenta inconformidad porque audiovisuales en el mapa de procesos hace parte de Servicios Generales y en la actualidad esta ligado al Departamento de Sistemas, ademas,  el personal que atiende audiovisuales es personal temporal y no se hacen responsables de los equipos correspondientes.</t>
    </r>
  </si>
  <si>
    <t xml:space="preserve">Se nombró un Jefe de Servicios Generales el cual tiene a cargo las áreas de:  Audiovisuales, mantenimiento, seguridad y  correspondencia</t>
  </si>
  <si>
    <r>
      <rPr>
        <b val="true"/>
        <sz val="10"/>
        <rFont val="Century Gothic"/>
        <family val="2"/>
      </rPr>
      <t xml:space="preserve"> OBSERVACION 3: </t>
    </r>
    <r>
      <rPr>
        <sz val="10"/>
        <rFont val="Century Gothic"/>
        <family val="2"/>
      </rPr>
      <t xml:space="preserve">Se propone que el presupuesto que propone Gestion de Informatica no sea mutilado antes de estudiar la prioridad de las necesidades reportadas</t>
    </r>
  </si>
  <si>
    <t xml:space="preserve">Se enviará comunicado al coordinador de presupuesto, para que tenga en cuenta el concepto y la prioridad de lo presupuestado por la dependencia, antes de hacer corte en el presupuesto que se vaya a asignar.</t>
  </si>
  <si>
    <t xml:space="preserve">Observación : 4</t>
  </si>
  <si>
    <r>
      <rPr>
        <b val="true"/>
        <sz val="10"/>
        <rFont val="Century Gothic"/>
        <family val="2"/>
      </rPr>
      <t xml:space="preserve"> OBSERVACION 4:</t>
    </r>
    <r>
      <rPr>
        <sz val="10"/>
        <rFont val="Century Gothic"/>
        <family val="2"/>
      </rPr>
      <t xml:space="preserve">En el momento de contratar personal para la dependencia se tenga en cuenta el criterio del lider funcional de la dependencia. </t>
    </r>
  </si>
  <si>
    <t xml:space="preserve">Se contrató los servicios de un Administrador de Base de Datos</t>
  </si>
  <si>
    <t xml:space="preserve">Observación : 5</t>
  </si>
  <si>
    <r>
      <rPr>
        <b val="true"/>
        <sz val="10"/>
        <rFont val="Century Gothic"/>
        <family val="2"/>
      </rPr>
      <t xml:space="preserve">OBSERVACION 5:</t>
    </r>
    <r>
      <rPr>
        <sz val="10"/>
        <rFont val="Century Gothic"/>
        <family val="2"/>
      </rPr>
      <t xml:space="preserve"> Hacer seguimiento a las auditorias realizadas inicialmente para que se note el mejoramiento de las no conformidades y observaciones antes mencionadas.</t>
    </r>
  </si>
  <si>
    <t xml:space="preserve">Se realizará el segundo ciclo de auditorias en la segunda semana de Diciembre para hacer seguimiento a las acciones correctivas y preventivas</t>
  </si>
  <si>
    <t xml:space="preserve">11/12/2006 - 13/12/2006</t>
  </si>
  <si>
    <t xml:space="preserve">Observacion: 1</t>
  </si>
  <si>
    <r>
      <rPr>
        <b val="true"/>
        <sz val="10"/>
        <rFont val="Century Gothic"/>
        <family val="2"/>
      </rPr>
      <t xml:space="preserve">OBSERVACION.1: </t>
    </r>
    <r>
      <rPr>
        <sz val="10"/>
        <rFont val="Century Gothic"/>
        <family val="2"/>
      </rPr>
      <t xml:space="preserve">Se sugiere que para las próximas auditorías el personal al cual se va a auditar este completo.</t>
    </r>
  </si>
  <si>
    <t xml:space="preserve">Se informa con tiempo al personal de las dos sedes sobre la fecha de auditoría, para evitar que se incapaciten.</t>
  </si>
  <si>
    <t xml:space="preserve">Observacion: 2</t>
  </si>
  <si>
    <r>
      <rPr>
        <b val="true"/>
        <sz val="10"/>
        <rFont val="Century Gothic"/>
        <family val="2"/>
      </rPr>
      <t xml:space="preserve">OBSERVACION.2:</t>
    </r>
    <r>
      <rPr>
        <sz val="10"/>
        <rFont val="Century Gothic"/>
        <family val="2"/>
      </rPr>
      <t xml:space="preserve"> La documentaciòn que manejan no está completa, ya que las copias de los contratos de mantenimiento  no les llega de la dependencia de contratos.</t>
    </r>
  </si>
  <si>
    <t xml:space="preserve">Se envío oficio el 11 de abril del presente al Jurídico y el 13 de marzo a la Sindicatura, solicitando copia de los contratos, pero hasta el momento no se ha recibido respuesta</t>
  </si>
  <si>
    <t xml:space="preserve">Observacion: 3</t>
  </si>
  <si>
    <r>
      <rPr>
        <b val="true"/>
        <sz val="10"/>
        <rFont val="Century Gothic"/>
        <family val="2"/>
      </rPr>
      <t xml:space="preserve">OBSERVACION.3:</t>
    </r>
    <r>
      <rPr>
        <sz val="10"/>
        <rFont val="Century Gothic"/>
        <family val="2"/>
      </rPr>
      <t xml:space="preserve"> En la Sede Centro la informaciòn es manejada por Luis Alberto Mora, no hay diferenciaciòn de los equipos de la Sede Centro y Belmonte ya que llegan en una misma factura.</t>
    </r>
  </si>
  <si>
    <t xml:space="preserve">No aplica para sistemas. El almacén se encarga de colocar la placa y distribuír los equipos.</t>
  </si>
  <si>
    <t xml:space="preserve">Observacion: 4</t>
  </si>
  <si>
    <r>
      <rPr>
        <b val="true"/>
        <sz val="10"/>
        <rFont val="Century Gothic"/>
        <family val="2"/>
      </rPr>
      <t xml:space="preserve">OBSERVACION. 4:</t>
    </r>
    <r>
      <rPr>
        <sz val="10"/>
        <rFont val="Century Gothic"/>
        <family val="2"/>
      </rPr>
      <t xml:space="preserve"> El Trámite para la compra de la caja de seguridad no se ha gestionado después del primer ciclo de Auditorias, por las grandes ocupaciones en otros temas de la oficina, también muy importantes.</t>
    </r>
  </si>
  <si>
    <t xml:space="preserve">Se envío oficio el 15 de marzo a la presidencia solicitando la caja de seguridad, hasta el momento no se ha recibido respuesta.</t>
  </si>
  <si>
    <t xml:space="preserve">Observacion: 5</t>
  </si>
  <si>
    <r>
      <rPr>
        <b val="true"/>
        <sz val="10"/>
        <rFont val="Century Gothic"/>
        <family val="2"/>
      </rPr>
      <t xml:space="preserve">OBSERVACION. 5:</t>
    </r>
    <r>
      <rPr>
        <sz val="10"/>
        <rFont val="Century Gothic"/>
        <family val="2"/>
      </rPr>
      <t xml:space="preserve"> Según la Líder Funcional del proceso no se esta cumpliendo con la política de calidad puesto que se han tenido muchos  problemas en cuanto al cambio de proveedor de internet, los inconvenientes presentados en epoca de matrículas en la oficina de Registro y Control, aùn siguen enviando el usuario a la dependencia de Sistemas.
Lo ideal para que se haga cumplimiento de la Política de Calidad es que haya una persona por cada sala de sistemas, y por jornada ya que los monitores están para asesorar y controlar que no se lleven las partes de los equipos y que el reglamento de Sistemas se cumpla a cabalidad.</t>
    </r>
  </si>
  <si>
    <t xml:space="preserve">En el momento se está cumpliendo con los acuerdos de servicios de la política, la fecha de la auditoría era un momento de contingencia.                Se envío oficio el 7 de febrero del presente a la presidencia solicitando personal para monitorear las salas de sistemas, hasta el momento no se ha solucionado ya que no se ha cerrado la contratación de pasantías con la UNAB.</t>
  </si>
  <si>
    <t xml:space="preserve">Observacion: 6</t>
  </si>
  <si>
    <r>
      <rPr>
        <b val="true"/>
        <sz val="10"/>
        <rFont val="Century Gothic"/>
        <family val="2"/>
      </rPr>
      <t xml:space="preserve">OBSERVACION 6: </t>
    </r>
    <r>
      <rPr>
        <sz val="10"/>
        <rFont val="Century Gothic"/>
        <family val="2"/>
      </rPr>
      <t xml:space="preserve"> El concepto técnico de Sistemas  para la instalación de las redes no se ha tenido en cuenta, han comunicado verbalmente que el bloque "A" va ha ser utilizado para la planta Administrativa y aun no hay una comunicación a la dependencia solicitando el  concepto. lo anterior a pesar que se ha enviado comunicación al Síndico y se envió propuesta para los cambios que se vayan a realizar.</t>
    </r>
  </si>
  <si>
    <t xml:space="preserve">Para la realización de los proyectos de infraestructura, se están realizando reuniones con la Directora de Sistemas, el Presidente y el Arquitecto encargado.</t>
  </si>
  <si>
    <t xml:space="preserve">Observacion: 7</t>
  </si>
  <si>
    <r>
      <rPr>
        <b val="true"/>
        <sz val="10"/>
        <rFont val="Century Gothic"/>
        <family val="2"/>
      </rPr>
      <t xml:space="preserve">OBSERVACION 7: </t>
    </r>
    <r>
      <rPr>
        <sz val="10"/>
        <rFont val="Century Gothic"/>
        <family val="2"/>
      </rPr>
      <t xml:space="preserve">No se ha vuelto a contratar personal para la dependencia teniendo en cuenta que se requiere</t>
    </r>
  </si>
  <si>
    <t xml:space="preserve">En el momento se ha contratado un ingeniero DBA, la ingeniera de soporte de la parte administrativa y el ingeniero de soporte de la parte académica.</t>
  </si>
  <si>
    <t xml:space="preserve">Observacion: 8</t>
  </si>
  <si>
    <r>
      <rPr>
        <b val="true"/>
        <sz val="10"/>
        <rFont val="Century Gothic"/>
        <family val="2"/>
      </rPr>
      <t xml:space="preserve">OBSERVACION 8: </t>
    </r>
    <r>
      <rPr>
        <sz val="10"/>
        <rFont val="Century Gothic"/>
        <family val="2"/>
      </rPr>
      <t xml:space="preserve">En este momento por el cambio del proveedor de intranet, no se han podido solucionar a tiempo los problemas, ni hacer las mediciones correspondientes,  </t>
    </r>
  </si>
  <si>
    <t xml:space="preserve">Como alternativa, se estan manejando los formatos de orden de servicio, soporte y mantenimiento.</t>
  </si>
  <si>
    <r>
      <rPr>
        <sz val="10"/>
        <color rgb="FFFF0000"/>
        <rFont val="Century Gothic"/>
        <family val="2"/>
      </rPr>
      <t xml:space="preserve">1</t>
    </r>
    <r>
      <rPr>
        <sz val="10"/>
        <color rgb="FFFF0000"/>
        <rFont val="Arial"/>
        <family val="2"/>
      </rPr>
      <t xml:space="preserve">. Se debe revisar la implementación del mantenimiento por outsourcing, por parte de las directivas, en el presupuesto 2007 se presupuesto este rubro para tal fin.</t>
    </r>
  </si>
  <si>
    <t xml:space="preserve">Presidente Seccional
Consejo Directivo</t>
  </si>
  <si>
    <t xml:space="preserve">2. Se tiene pendiente la aprobación de equipos  para el Consultorio Jurídico, se presupuestaron para el 2007.</t>
  </si>
  <si>
    <t xml:space="preserve">Director de Consultorio Jurídico, Directora de Sistemas y Presidencia Seccional</t>
  </si>
  <si>
    <t xml:space="preserve">Se pasó el pedido a Bogotá de todos los equipos que se requieren en la seccional para el año 2007, estamos en espera</t>
  </si>
  <si>
    <r>
      <rPr>
        <sz val="10"/>
        <rFont val="Century Gothic"/>
        <family val="2"/>
      </rPr>
      <t xml:space="preserve">3. </t>
    </r>
    <r>
      <rPr>
        <sz val="10"/>
        <rFont val="Arial"/>
        <family val="2"/>
      </rPr>
      <t xml:space="preserve">En la sede Centro se creará otra sala de cómputo contemplado en el nuevo proyecto de reestructuración física de la sede.</t>
    </r>
  </si>
  <si>
    <t xml:space="preserve">Presidencia Seccional - Consejo Directivo - Directora de Sistemas </t>
  </si>
  <si>
    <t xml:space="preserve">Se creó otra sala de computo en la sede centro y se reestructuró la sala antigua.</t>
  </si>
  <si>
    <r>
      <rPr>
        <sz val="10"/>
        <rFont val="Century Gothic"/>
        <family val="2"/>
      </rPr>
      <t xml:space="preserve">4.  </t>
    </r>
    <r>
      <rPr>
        <sz val="10"/>
        <rFont val="Arial"/>
        <family val="2"/>
      </rPr>
      <t xml:space="preserve">El Dr. Murcia recomienda  llamar a Cali  para intercambiar opiniones por estándar
</t>
    </r>
    <r>
      <rPr>
        <b val="true"/>
        <sz val="10"/>
        <rFont val="Arial"/>
        <family val="2"/>
      </rPr>
      <t xml:space="preserve">
</t>
    </r>
  </si>
  <si>
    <t xml:space="preserve">Directora de Sistemas
</t>
  </si>
  <si>
    <t xml:space="preserve">Se tiene un estandar nacional</t>
  </si>
  <si>
    <r>
      <rPr>
        <sz val="10"/>
        <rFont val="Century Gothic"/>
        <family val="2"/>
      </rPr>
      <t xml:space="preserve">5.</t>
    </r>
    <r>
      <rPr>
        <sz val="10"/>
        <rFont val="Arial"/>
        <family val="2"/>
      </rPr>
      <t xml:space="preserve"> Presentar el Plan de acción de utilización o mejoramiento de salas después de Consejo.</t>
    </r>
  </si>
  <si>
    <t xml:space="preserve">Se le envió a Planeación</t>
  </si>
  <si>
    <r>
      <rPr>
        <sz val="10"/>
        <rFont val="Century Gothic"/>
        <family val="2"/>
      </rPr>
      <t xml:space="preserve">6. </t>
    </r>
    <r>
      <rPr>
        <sz val="10"/>
        <rFont val="Arial"/>
        <family val="2"/>
      </rPr>
      <t xml:space="preserve">Fortalecer el proceso con recursos humanos, para esto se presentará una propuesta a Consejo Directivo los días 15 y 16 de febrero de 2007- </t>
    </r>
  </si>
  <si>
    <t xml:space="preserve">Febrero 15,16 de 2007</t>
  </si>
  <si>
    <t xml:space="preserve">Presidencia,  Consejo Directivo y Sistemas  </t>
  </si>
  <si>
    <t xml:space="preserve">Se presentó a consejo Directivo </t>
  </si>
  <si>
    <r>
      <rPr>
        <sz val="10"/>
        <rFont val="Century Gothic"/>
        <family val="2"/>
      </rPr>
      <t xml:space="preserve">7. </t>
    </r>
    <r>
      <rPr>
        <sz val="10"/>
        <rFont val="Arial"/>
        <family val="2"/>
      </rPr>
      <t xml:space="preserve">Realizar la medición de agilidad en el servicio para la visita de certificación en marzo.
</t>
    </r>
  </si>
  <si>
    <t xml:space="preserve">Se tiene un estandar nacional y se tienen las mediciones del primer trimestre de 2007</t>
  </si>
  <si>
    <t xml:space="preserve">Abril 25 de 2007</t>
  </si>
  <si>
    <r>
      <rPr>
        <b val="true"/>
        <sz val="10"/>
        <rFont val="Arial"/>
        <family val="2"/>
      </rPr>
      <t xml:space="preserve">NO CONFORMIDAD 1:</t>
    </r>
    <r>
      <rPr>
        <sz val="10"/>
        <rFont val="Arial"/>
        <family val="2"/>
      </rPr>
      <t xml:space="preserve"> En la calificación del servicio no se tiene control del cierre del ciclo,  ni definición por  tipología de casos, lo que no permite controlar el cierre de servicios no conformes ni identificar plenamente los tipos de servicios con mayor grado de insatisfacción que tiene el proceso.</t>
    </r>
  </si>
  <si>
    <t xml:space="preserve">El caso de mala calificación reportada en el primer trimestre se socializó con el personal a pesar de que no se tenian los suficientes datos para localizar al usuario inconforme. </t>
  </si>
  <si>
    <t xml:space="preserve">Primer ciclo de auditoria 2007</t>
  </si>
  <si>
    <r>
      <rPr>
        <b val="true"/>
        <sz val="10"/>
        <rFont val="Arial"/>
        <family val="2"/>
      </rPr>
      <t xml:space="preserve">NO CONFORMIDAD 2</t>
    </r>
    <r>
      <rPr>
        <sz val="10"/>
        <rFont val="Arial"/>
        <family val="2"/>
      </rPr>
      <t xml:space="preserve">: El formato PE-GI-03-P-03-F-03. Control equipos sala de informática,  no contiene información de cuál fue la solución al servicio no conforme, la fecha y la hora, lo que no permite hacer seguimiento a los servicios no conformes.</t>
    </r>
  </si>
  <si>
    <t xml:space="preserve">Se le adicionó fecha y hora al formato de control de equipos de sala de informática.</t>
  </si>
  <si>
    <t xml:space="preserve">Directora de Sisteams</t>
  </si>
  <si>
    <r>
      <rPr>
        <b val="true"/>
        <sz val="10"/>
        <rFont val="Arial"/>
        <family val="2"/>
      </rPr>
      <t xml:space="preserve">NO CONFORMIDAD 4: </t>
    </r>
    <r>
      <rPr>
        <sz val="10"/>
        <rFont val="Arial"/>
        <family val="2"/>
      </rPr>
      <t xml:space="preserve">No se evidencia el instructivo PE-GI-03-I-01 en copia de seguridad backups referenciado en el procedimiento de soporte de sistemas de informacion.</t>
    </r>
  </si>
  <si>
    <t xml:space="preserve">Se le hizo el ajuste al procedimiento y se envio a la encargada de calidad el instructivo</t>
  </si>
  <si>
    <t xml:space="preserve">25 de mayo de 2007</t>
  </si>
  <si>
    <r>
      <rPr>
        <b val="true"/>
        <sz val="10"/>
        <rFont val="Arial"/>
        <family val="2"/>
      </rPr>
      <t xml:space="preserve">OBSERVACION 1: </t>
    </r>
    <r>
      <rPr>
        <sz val="10"/>
        <rFont val="Arial"/>
        <family val="2"/>
      </rPr>
      <t xml:space="preserve">No se tiene  ubicación inmediata, ni total divulgación de los porcentajes arrojados hasta la fecha  de satisfacción del usuario.(8.2.1)</t>
    </r>
  </si>
  <si>
    <t xml:space="preserve">Se están haciendo socializaciones con el personal y la Encargada de calidad para saber los indices de sartisfacción del usuario</t>
  </si>
  <si>
    <r>
      <rPr>
        <b val="true"/>
        <sz val="10"/>
        <rFont val="Arial"/>
        <family val="2"/>
      </rPr>
      <t xml:space="preserve">OBSERVACION 2</t>
    </r>
    <r>
      <rPr>
        <sz val="10"/>
        <rFont val="Arial"/>
        <family val="2"/>
      </rPr>
      <t xml:space="preserve">: No se ha solicitado la compra de la caja de seguridad al proceso de Gestión de adquisiciones y suministros solo se ha hecho solicitud al Presidente Seccional, lo cual demuestra que no se ha seguido el conducto regular para cerrar una acción correctiva del segundo ciclo de auditoria. (8.5.2) </t>
    </r>
  </si>
  <si>
    <t xml:space="preserve">Se le envió al Jefe de Compras la Orden de Compra y estamos en espera de la compra</t>
  </si>
  <si>
    <t xml:space="preserve">OBSERVACIÓN 1: Se realizan backups de las bases de datos a diario de la información y se realiza un backup mensual, las cintas no se están controlando como registro.
No se encontró la cinta de mayo de acuerdo como lo ha determinado el procedimiento de Backups</t>
  </si>
  <si>
    <t xml:space="preserve">1.  Incluir en el listado de Control de Registros como un registro adicional la cinta que hará parte del procedimiento Administración soporte, sistemas operativos y bases de datos </t>
  </si>
  <si>
    <t xml:space="preserve">Jullio 25 de 2007</t>
  </si>
  <si>
    <t xml:space="preserve">Administrador DBA</t>
  </si>
  <si>
    <t xml:space="preserve">2. Revisión permanente de las cintas para que se tengan actualizadas mes a mes..</t>
  </si>
  <si>
    <t xml:space="preserve">OBSERVACIÓN 2: Los equipos son identificados a través del nombre del usuario y ubicación.  Puede presentarse pérdida de trazabilidad del equipo por el mecanismo que se usa en la identificación</t>
  </si>
  <si>
    <t xml:space="preserve">Enviar comunicación al Jefe de Compras solicitando que a los activos correspondientes a los equipos de computo se les coloque la placa a cada uno de los equipos</t>
  </si>
  <si>
    <t xml:space="preserve">Jullio 26 de 2007</t>
  </si>
  <si>
    <t xml:space="preserve">Directora de Sistemas</t>
  </si>
  <si>
    <t xml:space="preserve">Levantar un inventario de los equipos existentes en la seccional con las respectivas placas seriales</t>
  </si>
  <si>
    <t xml:space="preserve">Colocar las placas a los equipos que lo requieran</t>
  </si>
  <si>
    <t xml:space="preserve">Auxiliar de almacén</t>
  </si>
  <si>
    <t xml:space="preserve">Cambiar la identificación del equipo en la hoja de vida (de usario por No. De placa)</t>
  </si>
  <si>
    <t xml:space="preserve">Auxiliar de salas</t>
  </si>
  <si>
    <t xml:space="preserve">Trimestre 1 de 2007</t>
  </si>
  <si>
    <t xml:space="preserve">Calificación Servicio</t>
  </si>
  <si>
    <t xml:space="preserve">Calificación del servicio de Sistemas (Regular y Malas) en el primer trimestre de 2007 (5)</t>
  </si>
  <si>
    <t xml:space="preserve">La mala calificación se debió a la falta de una sala de práctica de internet disponible, lo cual ya se solucionó por la adecuación de la sala satélite de práctica ubicada en la sede Belmonte </t>
  </si>
  <si>
    <t xml:space="preserve">Formato calificación del servicio</t>
  </si>
  <si>
    <t xml:space="preserve">21 de agosto de 2007</t>
  </si>
  <si>
    <t xml:space="preserve">Presidente, Jefe de Servicios generales y Directora de Sistemas</t>
  </si>
  <si>
    <t xml:space="preserve">Incumplimiento meta Indicador de acuerdo de Servicio: INDICE DE EQUIPOS POR ALUMNO</t>
  </si>
  <si>
    <t xml:space="preserve">Adecuar una sala de sistemas para práctica en el segundo piso del Bloque de Facultad de ciencias Económicas con conexión a internet inalámbrica</t>
  </si>
  <si>
    <t xml:space="preserve">medición de indicadores</t>
  </si>
  <si>
    <t xml:space="preserve">Incumplimiento de metas de indicadores de proceso y acuerdos de servicio</t>
  </si>
  <si>
    <t xml:space="preserve">Incumplimiento meta Indicador de acuerdo de Servicio: NIVEL DE SERVICIO DE MANTENIMIENTO</t>
  </si>
  <si>
    <t xml:space="preserve">1. No prestar los equipos de las salas de sistemas para la parte administrativa
2. Tener el respaldo de la dirección de la universidad para no utilizar los equipos academicos en las dependencias administrativas, y en caso de utilizarlos devolverlos en las fechas estipuladas</t>
  </si>
  <si>
    <t xml:space="preserve">Directora de sistemas</t>
  </si>
  <si>
    <t xml:space="preserve">Incumplimiento de Metas en el Indicador: Tiempo de respuesta de las quejas a los usuarios (5 días habiles despues de recibido por la coordinadora de calidad)
Meta (80% - Dato: 29% en el Trim. 2.07)
</t>
  </si>
  <si>
    <t xml:space="preserve">Se corrigió este  incumpliento de respuesta a quejas dentro de los cinco primeros días, lo cual se ve reflejado en el segundo semestre de 2007, además se han presentado pocas quejas</t>
  </si>
  <si>
    <t xml:space="preserve">Incumplimiento de Metas en el Indicador: disminucion de las quejas
Meta (Disminuir el 10%) DATO: Aumentó
</t>
  </si>
  <si>
    <t xml:space="preserve">Aumentaron las quejas en el segundo trimestre por cuanto no se tenía la sala satélite que es motiva de la mayoría de quejas</t>
  </si>
  <si>
    <r>
      <rPr>
        <b val="true"/>
        <sz val="10"/>
        <rFont val="Century Gothic"/>
        <family val="2"/>
      </rPr>
      <t xml:space="preserve">NO CONFORMIDAD 1:</t>
    </r>
    <r>
      <rPr>
        <sz val="10"/>
        <rFont val="Century Gothic"/>
        <family val="2"/>
      </rPr>
      <t xml:space="preserve"> No Existe un manejo adecuado de la codificacion de cambios y versiones de los formatos y registros.</t>
    </r>
  </si>
  <si>
    <t xml:space="preserve">Se hizo revisión nuevamente a los procedimientos y formatos existentes y se corrigió el formato Informe puntaje de evaluaciones proceso de selecciòn ya que debia tener Versión 2 por cuanto se le habían hecho cambios y se habìa reportado como versiòn 2 a la Coordinadora de Calidad en el formato registro y control de cambios el 12 de septiembre de 2006, además se incluyó en el arbol de procesos una columna con versiòn para tener un control mas eficiente.
Se realizo el cambio de Nomenclatura de versión y fecha de las necesidades.</t>
  </si>
  <si>
    <t xml:space="preserve">12/09 2006</t>
  </si>
  <si>
    <t xml:space="preserve">Jefe de Personal
Psicóloga Gestión Humana</t>
  </si>
  <si>
    <r>
      <rPr>
        <b val="true"/>
        <sz val="10"/>
        <rFont val="Century Gothic"/>
        <family val="2"/>
      </rPr>
      <t xml:space="preserve">OBSERVACION: 1</t>
    </r>
    <r>
      <rPr>
        <sz val="10"/>
        <rFont val="Century Gothic"/>
        <family val="2"/>
      </rPr>
      <t xml:space="preserve"> No han establecido aun  en la politica del manejo estadístico de los resultados de las capacitaciones a nivel del personal administrativo</t>
    </r>
  </si>
  <si>
    <t xml:space="preserve">Una vez se realice por lo menos dos evaluaciones a conferencistas, se elaborarán las estadísticas para saber el grado de satisfacción de los participantes, se aplicarán las siguientes acciones:
1.  Aplicar al personal a partir de la próxima capacitación el formato para evaluar al conferencista, 
2. Elaborar las estadísticas para saber el grado de satisfacción de los participantes.
3.  Hacer seguimiento a los mal calificados o capacitaciones que no cumplan con los objetivos para mejorar el plan de capacitación
4.  Enviar al finalizar el año el formato de necesidades de capacitación a los Tilares de proceso para elaborar el plan de capacitación el próximo año, sumado a los requerimientos del PIDI, ISO, SIUL, ACREDITACIÓN</t>
  </si>
  <si>
    <t xml:space="preserve">Se envió al finalizar el año elformato de necesidades de capacitación a todos los titulares de procesos,  con esta información sumada a la evaluación de desempeño, y descripcion de cargos se elaboro el plan de capacitación 2007 teniendo en cuenta las necesidades específicas y generales - igualmente para ese plan se elaboró un  cronograma de ejecución para iniciar en el segundo semestre de 2007.</t>
  </si>
  <si>
    <r>
      <rPr>
        <b val="true"/>
        <sz val="10"/>
        <rFont val="Century Gothic"/>
        <family val="2"/>
      </rPr>
      <t xml:space="preserve">OBSERVACION:</t>
    </r>
    <r>
      <rPr>
        <sz val="10"/>
        <rFont val="Century Gothic"/>
        <family val="2"/>
      </rPr>
      <t xml:space="preserve"> </t>
    </r>
    <r>
      <rPr>
        <b val="true"/>
        <sz val="10"/>
        <rFont val="Century Gothic"/>
        <family val="2"/>
      </rPr>
      <t xml:space="preserve">2</t>
    </r>
    <r>
      <rPr>
        <sz val="10"/>
        <rFont val="Century Gothic"/>
        <family val="2"/>
      </rPr>
      <t xml:space="preserve"> No existe un documento actual en el cual la dependencia oriente al auditor sobre los formatos que se estan utilizando en la actualidad, y la razon del no uso de los otros formatos que se encentran en el listado maestro de documentos.</t>
    </r>
  </si>
  <si>
    <t xml:space="preserve">Se tiene el arbol de procesos como control de procedimientos y registros de la dependencia y se eliminaràn los formatos que no se estèn utilizando.
El documento siempre ha existido y se actualiza permanentemente</t>
  </si>
  <si>
    <t xml:space="preserve">Octubre de 2007</t>
  </si>
  <si>
    <t xml:space="preserve">Jefe de Personal</t>
  </si>
  <si>
    <t xml:space="preserve">Observación :3</t>
  </si>
  <si>
    <r>
      <rPr>
        <b val="true"/>
        <sz val="10"/>
        <rFont val="Century Gothic"/>
        <family val="2"/>
      </rPr>
      <t xml:space="preserve">OBSERVACION: 3 </t>
    </r>
    <r>
      <rPr>
        <sz val="10"/>
        <rFont val="Century Gothic"/>
        <family val="2"/>
      </rPr>
      <t xml:space="preserve">De la lista de verificacion de la primera auditoria en el mes de julio no existe una evidencia documental clara, de las acciones correctivas que esta dependencia podria llevar a cabo  para disminuir el impacto de la anomalia.</t>
    </r>
  </si>
  <si>
    <t xml:space="preserve">La evidencia documental de las acciones correctivas que este proceso llevó a cabo resultado de la lista de verificación realizada por la Coordinadora de Calidad se observa en:  Formatos de registro y control de cambios, en los procedimientos y formatos como versión 2 enviados a la Coordinadora de calidad, la matriz de indicadores corregida, el reporte de indicadores en el formato de medición y los acuerdos de servicio ajustados, se creó un instrumento para el seguimiento de acuerdos de servicio.</t>
  </si>
  <si>
    <t xml:space="preserve">No Conformidad :1</t>
  </si>
  <si>
    <r>
      <rPr>
        <b val="true"/>
        <sz val="10"/>
        <rFont val="Century Gothic"/>
        <family val="2"/>
      </rPr>
      <t xml:space="preserve">NO CONFORMIDAD 1: </t>
    </r>
    <r>
      <rPr>
        <sz val="10"/>
        <rFont val="Century Gothic"/>
        <family val="2"/>
      </rPr>
      <t xml:space="preserve">Existen reportes de Permiso al Personal sin firma de autorización del titular del proceso.</t>
    </r>
  </si>
  <si>
    <t xml:space="preserve">Se hizo la corrección haciendo una revisión general a todos los registros de permisos y se firmaron los que carecian de firmas</t>
  </si>
  <si>
    <r>
      <rPr>
        <b val="true"/>
        <sz val="10"/>
        <rFont val="Century Gothic"/>
        <family val="2"/>
      </rPr>
      <t xml:space="preserve">OBSERVACION1.  </t>
    </r>
    <r>
      <rPr>
        <sz val="10"/>
        <rFont val="Century Gothic"/>
        <family val="2"/>
      </rPr>
      <t xml:space="preserve">La puntualidad y disposición del titular del proceso no fue la más adecuada para realizar el segundo ciclo de de auditoria.</t>
    </r>
  </si>
  <si>
    <t xml:space="preserve">Se le explicó al auditor que el Titular se le presentó cruce de actividades no previstas y urgentes que debía atender, y por ello delegó a su equipo de trabajo</t>
  </si>
  <si>
    <t xml:space="preserve">Auditoria de Seguimiento 2007</t>
  </si>
  <si>
    <r>
      <rPr>
        <b val="true"/>
        <sz val="10"/>
        <rFont val="Century Gothic"/>
        <family val="2"/>
      </rPr>
      <t xml:space="preserve">OBSERVACION 2. </t>
    </r>
    <r>
      <rPr>
        <sz val="10"/>
        <rFont val="Century Gothic"/>
        <family val="2"/>
      </rPr>
      <t xml:space="preserve">La Psicóloga, Gloria Bolívar, capacitada en S.G.C. está contratada por la modalidad de CTA.</t>
    </r>
  </si>
  <si>
    <t xml:space="preserve">Debido a la necesidad de involucrar a todo el personal de la dependencia para que entendiera e hiciera parte activa del SGC en las diferentes actividades se han realizado capacitaciones y socialización tanto en carteleras, documentos físicos, como en el sistema y los ajustes a los procedimientos y documentación en general se han relizado en trabajo de equipo logrando así relacionar la actividad de manera directa con la NORMA ISO9001:2000</t>
  </si>
  <si>
    <r>
      <rPr>
        <b val="true"/>
        <sz val="10"/>
        <rFont val="Century Gothic"/>
        <family val="2"/>
      </rPr>
      <t xml:space="preserve">OBSERVACION 3, </t>
    </r>
    <r>
      <rPr>
        <sz val="10"/>
        <rFont val="Century Gothic"/>
        <family val="2"/>
      </rPr>
      <t xml:space="preserve">No existe documentación soporte de entrega y seguimiento a  la descripción de cargos y perfiles entregada, según el auditado; a cada titular de proceso..</t>
    </r>
  </si>
  <si>
    <t xml:space="preserve">La Coordinadora de Calidd  envió comunicación por correo electrónico a todos los Titulares de procesos dentro de las tareas pendientes, el día 19 de abril y una segunda comunicación el día 1o. De mayo de 2007, vale la pena señalar que la documentación referente a la documentación de cargos se encuentra ubicada desde el segundo semestre de 2006 en todos los puntos de consulta de las dependencias incluidos los procesos académicos.  En la actualidad se está en espera de reporte de los últimos ajustes .</t>
  </si>
  <si>
    <t xml:space="preserve">Segundo Semestre de 2006</t>
  </si>
  <si>
    <r>
      <rPr>
        <b val="true"/>
        <sz val="10"/>
        <rFont val="Century Gothic"/>
        <family val="2"/>
      </rPr>
      <t xml:space="preserve">OBSERVACION 4. </t>
    </r>
    <r>
      <rPr>
        <sz val="10"/>
        <rFont val="Century Gothic"/>
        <family val="2"/>
      </rPr>
      <t xml:space="preserve">Se recomienda que en los formatos de Reporte de permisos al personal se le agregue el visto bueno del jefe inmediato. </t>
    </r>
  </si>
  <si>
    <t xml:space="preserve">Esta modificación se realizó el pasado 2 de mayo de 2007 y se le reportó a la Coordinación de Calidad, para ser incluido dentro del observatorio de calidad</t>
  </si>
  <si>
    <r>
      <rPr>
        <b val="true"/>
        <sz val="10"/>
        <rFont val="Century Gothic"/>
        <family val="2"/>
      </rPr>
      <t xml:space="preserve">OBSERVACION 5.</t>
    </r>
    <r>
      <rPr>
        <sz val="10"/>
        <rFont val="Century Gothic"/>
        <family val="2"/>
      </rPr>
      <t xml:space="preserve"> En el reporte de acciones correctivas y preventivas no existen los horizontes de tiempo de ejecución que permiten medir la eficacia de la acción correctiva o preventiva según el caso.</t>
    </r>
  </si>
  <si>
    <t xml:space="preserve">Al revisar nuevamente el reporte de acciones correctivas del primer ciclo de auditoria si se encontraron las fechas de cierre que representan un horizonte de tiemo.</t>
  </si>
  <si>
    <t xml:space="preserve">
2. Continuar con la inducción y reinducción en el plan de capacitación</t>
  </si>
  <si>
    <t xml:space="preserve">Revision Gerencial</t>
  </si>
  <si>
    <t xml:space="preserve">Ultima Semana de Mayo</t>
  </si>
  <si>
    <t xml:space="preserve">Fecha: Según cronograma del plan de capacitación </t>
  </si>
  <si>
    <r>
      <rPr>
        <sz val="10"/>
        <rFont val="Century Gothic"/>
        <family val="2"/>
      </rPr>
      <t xml:space="preserve">3. </t>
    </r>
    <r>
      <rPr>
        <sz val="10"/>
        <rFont val="Arial"/>
        <family val="2"/>
      </rPr>
      <t xml:space="preserve">Desarrollar lo presupuestado en el  plan  de  Acción 2007 en los proyectos correspondientes a GH,  mas ajustados, mas medibles  </t>
    </r>
  </si>
  <si>
    <t xml:space="preserve">Agosto de 2006</t>
  </si>
  <si>
    <t xml:space="preserve">Titular del Proceso
</t>
  </si>
  <si>
    <r>
      <rPr>
        <sz val="10"/>
        <rFont val="Century Gothic"/>
        <family val="2"/>
      </rPr>
      <t xml:space="preserve">4.  </t>
    </r>
    <r>
      <rPr>
        <sz val="10"/>
        <rFont val="Arial"/>
        <family val="2"/>
      </rPr>
      <t xml:space="preserve">Reactivar el Comité de Mejoramiento Clima Organizacional para que cada líder de factor se apropie de su rol y desarrolle estrategias de mejoramiento.
</t>
    </r>
  </si>
  <si>
    <t xml:space="preserve">Presidente Seccional , Titular de Proceso</t>
  </si>
  <si>
    <r>
      <rPr>
        <sz val="10"/>
        <rFont val="Century Gothic"/>
        <family val="2"/>
      </rPr>
      <t xml:space="preserve">5. </t>
    </r>
    <r>
      <rPr>
        <sz val="10"/>
        <rFont val="Arial"/>
        <family val="2"/>
      </rPr>
      <t xml:space="preserve">Diseñar un mecanismo del factor para aumentar la muestra de calificación del servicio solicitando al usuario diligenciar el formato una vez lo  haya recibido. </t>
    </r>
  </si>
  <si>
    <t xml:space="preserve">Personal de Gestión Humana
</t>
  </si>
  <si>
    <r>
      <rPr>
        <sz val="10"/>
        <rFont val="Century Gothic"/>
        <family val="2"/>
      </rPr>
      <t xml:space="preserve">6. </t>
    </r>
    <r>
      <rPr>
        <sz val="10"/>
        <rFont val="Arial"/>
        <family val="2"/>
      </rPr>
      <t xml:space="preserve"> Replantear el nombre del indicador Pago de Cesantías Parciales, por: TRÀMITE DE CESANTÍAS PARCIALES, también cambiar por el mismo  nombre el acuerdo de servicio. </t>
    </r>
  </si>
  <si>
    <t xml:space="preserve">Titular del Proceso
Fecha: Inmediato </t>
  </si>
  <si>
    <r>
      <rPr>
        <sz val="10"/>
        <rFont val="Century Gothic"/>
        <family val="2"/>
      </rPr>
      <t xml:space="preserve">7. </t>
    </r>
    <r>
      <rPr>
        <sz val="10"/>
        <rFont val="Arial"/>
        <family val="2"/>
      </rPr>
      <t xml:space="preserve">Actualizar las mediciones hasta el mes de diciembre de 2006 y mantenerlos actualizados</t>
    </r>
  </si>
  <si>
    <r>
      <rPr>
        <sz val="10"/>
        <rFont val="Century Gothic"/>
        <family val="2"/>
      </rPr>
      <t xml:space="preserve">
8. </t>
    </r>
    <r>
      <rPr>
        <sz val="10"/>
        <rFont val="Arial"/>
        <family val="2"/>
      </rPr>
      <t xml:space="preserve">Recepcionar el formato de necesidades de capacitación con un último plazo de entrega hasta el 2 de marzo de 2007.
</t>
    </r>
    <r>
      <rPr>
        <b val="true"/>
        <sz val="10"/>
        <rFont val="Arial"/>
        <family val="2"/>
      </rPr>
      <t xml:space="preserve">
</t>
    </r>
  </si>
  <si>
    <t xml:space="preserve">Titular de proceso
</t>
  </si>
  <si>
    <t xml:space="preserve">11. Enviar a Bogotá propuesta de planta de Personal</t>
  </si>
  <si>
    <t xml:space="preserve">3,4,5 de Mayo de 2007</t>
  </si>
  <si>
    <t xml:space="preserve">Jefe de Personal
</t>
  </si>
  <si>
    <r>
      <rPr>
        <b val="true"/>
        <sz val="10"/>
        <rFont val="Century Gothic"/>
        <family val="2"/>
      </rPr>
      <t xml:space="preserve">NO CONFORMIDAD 1: </t>
    </r>
    <r>
      <rPr>
        <sz val="10"/>
        <rFont val="Century Gothic"/>
        <family val="2"/>
      </rPr>
      <t xml:space="preserve"> En la hoja de vida de la Contadora Liliana Maria Gil, no existe evidencia de la capacitacion de 8 horas de trabajo en equipo, como lo indica las competencias estipuladas en la descripcion del cargo, tampoco se encontró el formato diligenciado de Evaluación de desempeño, ni la Descripción de cargos,  lo que no permite hacer cruce de información  para la elaboración del plan de capacitación. 
</t>
    </r>
    <r>
      <rPr>
        <b val="true"/>
        <sz val="10"/>
        <rFont val="Century Gothic"/>
        <family val="2"/>
      </rPr>
      <t xml:space="preserve">OBSERVACION 1:</t>
    </r>
    <r>
      <rPr>
        <sz val="10"/>
        <rFont val="Century Gothic"/>
        <family val="2"/>
      </rPr>
      <t xml:space="preserve"> En las necesidades de formación no hay clara coherencia entre lo que pide el perfil y las necesidades de capacitación.
No se tiene un programa de capacitacion con presupuesto y/o análisis de costos.
</t>
    </r>
    <r>
      <rPr>
        <b val="true"/>
        <sz val="10"/>
        <rFont val="Century Gothic"/>
        <family val="2"/>
      </rPr>
      <t xml:space="preserve">OBSERVACIÓN 4</t>
    </r>
    <r>
      <rPr>
        <sz val="10"/>
        <rFont val="Century Gothic"/>
        <family val="2"/>
      </rPr>
      <t xml:space="preserve">:  No existe un estudio de pertinencia de capacitaciones de acuerdo con el perfil  estipulado para cada cargo.</t>
    </r>
  </si>
  <si>
    <t xml:space="preserve">Enviar comunicación a los Titulares de Proceso para que envien la evaluación  desempeño, Necesidades de formación  de sus colaboradores</t>
  </si>
  <si>
    <t xml:space="preserve">Se envió comunicaciones a los Titulares de proceso solicitando dicha información y para todos aquellos que no enviaron información, se  elaboró un cronograma de reunión en la oficina de personal para brindar el acompañamiento necesario y diligenciar los formatos requeridos como también actualizar las hojas de vida de todos sus colaboradores</t>
  </si>
  <si>
    <t xml:space="preserve">Enviar comunicación a los Titulares de Proceso para ajustar la Descripción de Cargos</t>
  </si>
  <si>
    <t xml:space="preserve">
Mayo 28 de 2007</t>
  </si>
  <si>
    <t xml:space="preserve">Revisión de hojas de vida para verificar documentación</t>
  </si>
  <si>
    <t xml:space="preserve">Convocar  a todas las instancias (SIUL, PIDI, ACREDITACIÓN, ISO) para ajustar el plan de capacitación participativamente</t>
  </si>
  <si>
    <t xml:space="preserve">Abril 25, Mayo 4 de 2007</t>
  </si>
  <si>
    <t xml:space="preserve">Presidente
Jefe de Personal
Coordinación de calidad</t>
  </si>
  <si>
    <t xml:space="preserve">Se realizaron dos reuniones  en las fechas señaladas</t>
  </si>
  <si>
    <t xml:space="preserve">Convocar a reunión de Comité de Calidad para validar el Plan de capacitación y el cronograma de ejecución</t>
  </si>
  <si>
    <t xml:space="preserve">Mayo 18 de 2007</t>
  </si>
  <si>
    <t xml:space="preserve">Se realizó la reunión de Comité de Calidad en la fecha señalada y el plan de capacitación se incluyó en un ítem del orden del día</t>
  </si>
  <si>
    <t xml:space="preserve">No Conformidad : 2</t>
  </si>
  <si>
    <r>
      <rPr>
        <b val="true"/>
        <sz val="10"/>
        <rFont val="Century Gothic"/>
        <family val="2"/>
      </rPr>
      <t xml:space="preserve">NO CONFORMIDAD 2: </t>
    </r>
    <r>
      <rPr>
        <sz val="10"/>
        <rFont val="Century Gothic"/>
        <family val="2"/>
      </rPr>
      <t xml:space="preserve"> En el conjunto de los documentos de contratación a término definido de docentes, no reposa la disponibilidad presupuestal como lo estipula el acuerdo de servicio, lo que genera incumplimiento al mismo.</t>
    </r>
  </si>
  <si>
    <t xml:space="preserve">Se elaboró comunicación el 17 de mayo para todos los Coordinadores de  de Postgrados y Decanos donde se les manifiesta la importancia de entregar la totalidad de los requisitos  oportunamente, incluida la disponibilidad prespuestal para hacer más eficiente este proceso.</t>
  </si>
  <si>
    <t xml:space="preserve">Mayo 27 de 2007</t>
  </si>
  <si>
    <t xml:space="preserve">No Conformidad : 3</t>
  </si>
  <si>
    <r>
      <rPr>
        <b val="true"/>
        <sz val="10"/>
        <rFont val="Century Gothic"/>
        <family val="2"/>
      </rPr>
      <t xml:space="preserve">NO CONFORMIDAD 3:</t>
    </r>
    <r>
      <rPr>
        <sz val="10"/>
        <rFont val="Century Gothic"/>
        <family val="2"/>
      </rPr>
      <t xml:space="preserve"> Existe una orden de compra realizada por el auxiliar de contratos, la cual contiene la misma informacion del documento realizado por la jefatura de compras, lo que origina reprocesos en dicha documentación. </t>
    </r>
  </si>
  <si>
    <t xml:space="preserve">Se le hizo un ajuste al instructivo donde se condicionan las ordenes de compra a que cuando sean pequeñas solo se tramite la OC/OS por compras en SEVEN, pero al momento en que excedan un  monto  considerable que requiera de la elaboracion del contrato con polizas de cumplimiento se realice a traves de contratos.</t>
  </si>
  <si>
    <t xml:space="preserve">No Conformidad : 4</t>
  </si>
  <si>
    <r>
      <rPr>
        <b val="true"/>
        <sz val="10"/>
        <rFont val="Century Gothic"/>
        <family val="2"/>
      </rPr>
      <t xml:space="preserve">NO CONFORMIDAD 4: </t>
    </r>
    <r>
      <rPr>
        <sz val="10"/>
        <rFont val="Century Gothic"/>
        <family val="2"/>
      </rPr>
      <t xml:space="preserve">No se encontró el reporte de acciones correctivas como resultado del segundo ciclo de auditorias 2006, lo que no permite hacer seguimiento a la Coordinadora de Calidad y lider del proyecto. </t>
    </r>
  </si>
  <si>
    <t xml:space="preserve">Se reportaron las correcciones tomadas en esta auditoria en el formato "Reporte AC, AC, Servicio no conforme" a la Encargada de Calidad.</t>
  </si>
  <si>
    <r>
      <rPr>
        <b val="true"/>
        <sz val="10"/>
        <rFont val="Century Gothic"/>
        <family val="2"/>
      </rPr>
      <t xml:space="preserve">OBSERVACION 2: </t>
    </r>
    <r>
      <rPr>
        <sz val="10"/>
        <rFont val="Century Gothic"/>
        <family val="2"/>
      </rPr>
      <t xml:space="preserve">No se anexa el Rut en todos los contratos al momento del pago, según el instructivo de contratos</t>
    </r>
  </si>
  <si>
    <t xml:space="preserve">Se adició al instructivo de contratos en el numeral 7.1 "7.1 Solicitud de Contrato Civil  de Prestación de Servicios (Docentes)" que era donde no se inclui el RUT y se comunicó a los interesados en comunicación enviada el 17 de mayo de 2007 a todos los coordinadores y decanos de la Universidad.</t>
  </si>
  <si>
    <r>
      <rPr>
        <b val="true"/>
        <sz val="10"/>
        <rFont val="Century Gothic"/>
        <family val="2"/>
      </rPr>
      <t xml:space="preserve">OBSERVACIÓN 3:</t>
    </r>
    <r>
      <rPr>
        <sz val="10"/>
        <rFont val="Century Gothic"/>
        <family val="2"/>
      </rPr>
      <t xml:space="preserve">  No se tiene dentro de la herramientan de control para poder medir la real satisfaccion del cliente "oportunidad" en el acuerdo de servicio de Certificados las fechas de realizacion como las fechas de entrega.</t>
    </r>
  </si>
  <si>
    <t xml:space="preserve">Se elaboró una base de datos que contiene las fechas de solicitud de certicados y la fecha de entrega de los mismo, lo cual nos arroja el cumplimiento o no del acuerdo de servicios de certificados en una forma trimestral.</t>
  </si>
  <si>
    <t xml:space="preserve">Trimestre 1.07</t>
  </si>
  <si>
    <t xml:space="preserve">Calificación del servicio Regular y malo</t>
  </si>
  <si>
    <t xml:space="preserve">Presentación de instalaciones de la Oficina</t>
  </si>
  <si>
    <t xml:space="preserve">Se tiene un proyecto de construcción para la adecuación de la oficina, además se hizo rehubicación de los escritorios y equipos dando una mejor presentación a la oficina</t>
  </si>
  <si>
    <t xml:space="preserve">Calificación del servicio en Buzones</t>
  </si>
  <si>
    <t xml:space="preserve">Observación: Bogotá</t>
  </si>
  <si>
    <t xml:space="preserve">OBS1: Se observa evaluación de desempeño de los cargos muestreados aunque en la evaluación de la Dra. Claudia Hernández, no se encuentra realizada a la fecha.</t>
  </si>
  <si>
    <t xml:space="preserve">Esta Observación no aplica en la Seccional debido a que en el mes de junio se revisaron el total de las hojas de vida del personal de planta administrativo verificando además de los soportes de las hojas de vida:  la evaluación de desempeño, necesidades de formación y descripción de cargos, donde la descripción de cargos y el perfil de cargos se encuentra en proceso de ajuste en las habilidades críticas lo cual servirá como herramienta para complementar el plan de capacitación 2008.</t>
  </si>
  <si>
    <r>
      <rPr>
        <b val="true"/>
        <sz val="11"/>
        <rFont val="Arial"/>
        <family val="2"/>
      </rPr>
      <t xml:space="preserve">OBS2</t>
    </r>
    <r>
      <rPr>
        <sz val="11"/>
        <rFont val="Arial"/>
        <family val="0"/>
      </rPr>
      <t xml:space="preserve">: Se  verifica plan de capacitación anual 2007, con el cual se genero el listado de asistencia, el cual actualmente no se encuentra incluido en el SGC.</t>
    </r>
  </si>
  <si>
    <t xml:space="preserve">Se comenzó a utilizar los formatos Estándar:  Lista de asistencia y el formato de Evaluación de la capacitación   en el inicio del Plan de Capación como correctivo a la Observación, con dichos formatos se tendría el total de formatos utilizados en el proceso.</t>
  </si>
  <si>
    <r>
      <rPr>
        <b val="true"/>
        <sz val="11"/>
        <rFont val="Arial"/>
        <family val="2"/>
      </rPr>
      <t xml:space="preserve">OBS3: S</t>
    </r>
    <r>
      <rPr>
        <sz val="11"/>
        <rFont val="Arial"/>
        <family val="0"/>
      </rPr>
      <t xml:space="preserve">e lleva a cabo evaluación de la capacitación en formato del SGC, el cual actualmente  no se ha aplicado.</t>
    </r>
  </si>
  <si>
    <r>
      <rPr>
        <b val="true"/>
        <sz val="11"/>
        <rFont val="Arial"/>
        <family val="2"/>
      </rPr>
      <t xml:space="preserve">OBS4</t>
    </r>
    <r>
      <rPr>
        <sz val="11"/>
        <rFont val="Arial"/>
        <family val="0"/>
      </rPr>
      <t xml:space="preserve">: Se realizan capacitaciones incluidas en el programa anual, así mismo se cuenta con inscripción al ministerio de Protección Social, aunque se observa que no se ha reunido el comité en los últimos meses.</t>
    </r>
  </si>
  <si>
    <t xml:space="preserve">No aplica:  La Seccional Bogotá es la encargada de registrar el reglamento interno de trabajo ante el Ministerio de Protección social y las Seccionales nos regimos por la reglamentación nacional</t>
  </si>
  <si>
    <t xml:space="preserve">Observación Pereiray NC Nacional</t>
  </si>
  <si>
    <t xml:space="preserve">No conformidad 4. (Nacional) En las hojas de vida muestreadas no se observan registros que evidencien las habilidades o formación requeridas en las descripciones de cargo.
OBS 5: Las habilidades se miden a travès de desempeño que se realiza anualmente. No se observa claramente la correlaciòn entre las habilidades evaluadas con los definidos en los perfiles. (Numeral 6.2.2.)</t>
  </si>
  <si>
    <t xml:space="preserve">1. Elaboración de Cronograma de Actividades </t>
  </si>
  <si>
    <t xml:space="preserve">Auditoria Externa con fines de Certificación</t>
  </si>
  <si>
    <t xml:space="preserve">10 de agosto de 2007</t>
  </si>
  <si>
    <t xml:space="preserve">Jefatura de Personal</t>
  </si>
  <si>
    <t xml:space="preserve">2. Recolección de pruebas psicotécnicas que se serán aplicadas y logística para su aplicación</t>
  </si>
  <si>
    <t xml:space="preserve">13 de agosto de 2007</t>
  </si>
  <si>
    <t xml:space="preserve">Psicologo(a) de Gestión Humana</t>
  </si>
  <si>
    <t xml:space="preserve">3. Clasificación del personal involucrado en el SGC por Niveles Jerárquicos para la aplicación de pruebas</t>
  </si>
  <si>
    <t xml:space="preserve">4. Reunión con la Junta Directiva del SINTIES para informar de la aplicación de las pruebas Psicotecnicas</t>
  </si>
  <si>
    <t xml:space="preserve">15 de agosto de 2007</t>
  </si>
  <si>
    <t xml:space="preserve">5. Comunicación escrita a cada uno de los Titulares de procesos informandoles los dias asignados para la aplicación de las pruebas</t>
  </si>
  <si>
    <t xml:space="preserve">16 de agosto de 2007</t>
  </si>
  <si>
    <t xml:space="preserve">Jefatura de Personal </t>
  </si>
  <si>
    <t xml:space="preserve">6. Desarrollo del Cronograma para la aplicación de pruebas de los cuatro niveles jerarquicos.</t>
  </si>
  <si>
    <t xml:space="preserve">Del 21 al 24 de agosto    de 2007</t>
  </si>
  <si>
    <t xml:space="preserve">Evaluación de las Habilidades Criticas del personal</t>
  </si>
  <si>
    <t xml:space="preserve">7. Calificación de las pruebas</t>
  </si>
  <si>
    <t xml:space="preserve">27al 31 de agosto  al de 2007</t>
  </si>
  <si>
    <t xml:space="preserve">8. Realización del informe de  resultados obtenidos. </t>
  </si>
  <si>
    <t xml:space="preserve">Septiembre 3 al 7 de 2007</t>
  </si>
  <si>
    <t xml:space="preserve">9. Registro de habilidades criticas en el formato perfil de cargos ST-GH-02-P-01-F-03</t>
  </si>
  <si>
    <t xml:space="preserve">Septiembre 10 al 14 de 2007</t>
  </si>
  <si>
    <t xml:space="preserve">10. Ajuste a los Formatos diligenciados de Descripción de Cargos ST-GH-02-P-01-F-07 en el ítem habilidades críticas</t>
  </si>
  <si>
    <t xml:space="preserve">Septiembre 17 de 2007</t>
  </si>
  <si>
    <t xml:space="preserve">11. Envio a los titulares de procesos de la descripción de cargos de cada  uno de sus colaboradores ajustado de acuerdo a las habilidades críticas</t>
  </si>
  <si>
    <t xml:space="preserve">12. Envio a la Sede Principal (Gestión Humana) y Coordinación de Calidad</t>
  </si>
  <si>
    <t xml:space="preserve">Septiembre 19 de 2007</t>
  </si>
  <si>
    <t xml:space="preserve">OBS . Barranquilla</t>
  </si>
  <si>
    <t xml:space="preserve">OBS6: Acciones preventivas (mejoras) no se evidencian.</t>
  </si>
  <si>
    <t xml:space="preserve">Se lleva el control de las acciones preventivas en el Formato resumen de Acciones Preventivas la cual se le hace seguimiento y control permanente y se le envia a la Coordinadora de Calidad para su actualización</t>
  </si>
  <si>
    <t xml:space="preserve">Jefatura de personal</t>
  </si>
  <si>
    <t xml:space="preserve">OBS Cali</t>
  </si>
  <si>
    <t xml:space="preserve">OBS 8: Se definen las competencias en el formato descripción de cargos GH-02-I-01-F03 V1 14 octubre de 2005. En este no se diligencian las comunicaciones laterales</t>
  </si>
  <si>
    <t xml:space="preserve">En la Seccional el formato de Descripcion de cargos en cada hoja de vida del personal administrativo del SGC se encuentra debidamente diligenciado en cada uno de sus items, a excepción de las habilidades críticas que estan en proceso de ajuste.</t>
  </si>
  <si>
    <t xml:space="preserve">No conformidad: 1,2 y 4</t>
  </si>
  <si>
    <t xml:space="preserve">No conformidad 1:  Los recursos financieros no son suficientes - No conformidad 2:  Los recursos locativos no son suficientes, se requiere organizar los puentes para recuperar las pistas de ciclomontañismo, adecuación de la cancha múltiple con techo y gradería.
1.  Elaborar un proyecto planteando el problema y proponiendo la solución (1.1.12.22 del PIDI)
2.  Enviar el proyecto a Presidencia con copia a Planeación y este a su vez será presentado a Consejo Directivo y a Consiliatura (1.1.12.22 del PIDI)
3. En caso de ser aprobado se procede a suplir las carencias del presupuesto y se ejecuta a cabalidad  el plan de acción contenido en el PIDI  (1.1.12.22 del PIDI)
</t>
  </si>
  <si>
    <t xml:space="preserve">En reunión sostenida con el sr Presidente el día 24 de mayo según consta en acta # 6 manifestó: "Dichos proyectos serán ejecutados a largo plazo, establecidos en el PIDI 2005-2014 - componente académico proyecto 22".</t>
  </si>
  <si>
    <t xml:space="preserve">Directora de Bienestar Universitario</t>
  </si>
  <si>
    <t xml:space="preserve">Se elaboró proyecto</t>
  </si>
  <si>
    <r>
      <rPr>
        <b val="true"/>
        <sz val="10"/>
        <rFont val="Century Gothic"/>
        <family val="2"/>
      </rPr>
      <t xml:space="preserve">NO CONFORMIDAD 3: </t>
    </r>
    <r>
      <rPr>
        <sz val="10"/>
        <rFont val="Century Gothic"/>
        <family val="2"/>
      </rPr>
      <t xml:space="preserve">No conformidad por el traslado de salud ocupacional para recursos humanos, se argumenta el procedimiento de salud y la normatividad</t>
    </r>
  </si>
  <si>
    <t xml:space="preserve">Reformar los acuerdos de bienestar donde esté implícito Salud Ocupacional y normativamente acondicionarlo a recursos humanos</t>
  </si>
  <si>
    <t xml:space="preserve">A criterio de la nueva administración se adscribió nuevamente Salud Ocupacional al proceso de Bienestar Universitario ya que se encontraba a cargo del proceso de Gestión Humana, se reportó la nueva codificación a Bogotá para hacer la actualización en el observatorio de calidad</t>
  </si>
  <si>
    <r>
      <rPr>
        <b val="true"/>
        <sz val="10"/>
        <rFont val="Century Gothic"/>
        <family val="2"/>
      </rPr>
      <t xml:space="preserve">OBSERVACIÓN 1:</t>
    </r>
    <r>
      <rPr>
        <sz val="10"/>
        <rFont val="Century Gothic"/>
        <family val="2"/>
      </rPr>
      <t xml:space="preserve"> El formato  PE-BU-01-P-01-F-02 para Remisión Pacientes, no se utiliza y la intención es solicitar su anulación. </t>
    </r>
  </si>
  <si>
    <t xml:space="preserve">Se anuló por medio del formato registro y control de cambios y se envió a la Coordinadora de calidad el día 13 de octubre del 2006</t>
  </si>
  <si>
    <t xml:space="preserve">13 de octubre de 2006</t>
  </si>
  <si>
    <r>
      <rPr>
        <b val="true"/>
        <sz val="10"/>
        <rFont val="Century Gothic"/>
        <family val="2"/>
      </rPr>
      <t xml:space="preserve">OBSEVACIÓN 2: </t>
    </r>
    <r>
      <rPr>
        <sz val="10"/>
        <rFont val="Century Gothic"/>
        <family val="2"/>
      </rPr>
      <t xml:space="preserve">No existe un formato para registrar la historia de los equipos de salud y los deportivos.</t>
    </r>
  </si>
  <si>
    <t xml:space="preserve">Se crearon cuatro formatos de controles para el área de deportes :  Historia de partivipación de equpos deportivos, asignación de recursos,  programación deportiva y reglamento deportivo interno.</t>
  </si>
  <si>
    <r>
      <rPr>
        <b val="true"/>
        <sz val="10"/>
        <rFont val="Century Gothic"/>
        <family val="2"/>
      </rPr>
      <t xml:space="preserve">OBSEVACIÓN 3: </t>
    </r>
    <r>
      <rPr>
        <sz val="10"/>
        <rFont val="Century Gothic"/>
        <family val="2"/>
      </rPr>
      <t xml:space="preserve">No existe un formato para registrar novedades.</t>
    </r>
  </si>
  <si>
    <t xml:space="preserve">Se creó el formato según lo solicitado por el auditor y se envió a la Coordinadora de calidad el día 14 de noviembre de 2006</t>
  </si>
  <si>
    <t xml:space="preserve">Noviembre 14 de 2006</t>
  </si>
  <si>
    <r>
      <rPr>
        <b val="true"/>
        <sz val="10"/>
        <rFont val="Century Gothic"/>
        <family val="2"/>
      </rPr>
      <t xml:space="preserve">OBSEVACIÓN 4:</t>
    </r>
    <r>
      <rPr>
        <sz val="10"/>
        <rFont val="Century Gothic"/>
        <family val="2"/>
      </rPr>
      <t xml:space="preserve">No existe un formato para paz y salvo con el cual controlar el préstamo de equipos deportivos.</t>
    </r>
  </si>
  <si>
    <t xml:space="preserve">Para ejercer un mayor control en el préstamo de implementos deportivos, se adicionó  al formato  un item de teléfono.</t>
  </si>
  <si>
    <r>
      <rPr>
        <b val="true"/>
        <sz val="10"/>
        <rFont val="Century Gothic"/>
        <family val="2"/>
      </rPr>
      <t xml:space="preserve">OBSEVACIÓN 5 :</t>
    </r>
    <r>
      <rPr>
        <sz val="10"/>
        <rFont val="Century Gothic"/>
        <family val="2"/>
      </rPr>
      <t xml:space="preserve">Observación sobre como se debe llevar el registro PE-BU-01-P-01-F-05. Formula Médica</t>
    </r>
  </si>
  <si>
    <t xml:space="preserve">Se sustituyó en el formato registro diario de consulta  la  columna de remisión por Formulado (SI - NO)</t>
  </si>
  <si>
    <t xml:space="preserve">Observación :4</t>
  </si>
  <si>
    <r>
      <rPr>
        <b val="true"/>
        <sz val="10"/>
        <rFont val="Century Gothic"/>
        <family val="2"/>
      </rPr>
      <t xml:space="preserve">OBSERVACION: </t>
    </r>
    <r>
      <rPr>
        <sz val="10"/>
        <rFont val="Century Gothic"/>
        <family val="2"/>
      </rPr>
      <t xml:space="preserve">En el campo de la Salud Ocupacional, adicional a la documentación  que se esta utilizando, se hace necesario llevar un control documental , para la rotación de los botiquines de cada oficina y/o dependencia, teniendo en cuenta el aspecto de vencimiento de los medicamentos.</t>
    </r>
  </si>
  <si>
    <r>
      <rPr>
        <b val="true"/>
        <sz val="10"/>
        <rFont val="Century Gothic"/>
        <family val="2"/>
      </rPr>
      <t xml:space="preserve">1.</t>
    </r>
    <r>
      <rPr>
        <sz val="10"/>
        <rFont val="Century Gothic"/>
        <family val="2"/>
      </rPr>
      <t xml:space="preserve"> Creación de un formato para control de medicamentos perecederos y su rotación
</t>
    </r>
    <r>
      <rPr>
        <b val="true"/>
        <sz val="10"/>
        <rFont val="Century Gothic"/>
        <family val="2"/>
      </rPr>
      <t xml:space="preserve">2.</t>
    </r>
    <r>
      <rPr>
        <sz val="10"/>
        <rFont val="Century Gothic"/>
        <family val="2"/>
      </rPr>
      <t xml:space="preserve"> Solicitar la compra al iniciar el año
</t>
    </r>
    <r>
      <rPr>
        <b val="true"/>
        <sz val="10"/>
        <rFont val="Century Gothic"/>
        <family val="2"/>
      </rPr>
      <t xml:space="preserve">3</t>
    </r>
    <r>
      <rPr>
        <sz val="10"/>
        <rFont val="Century Gothic"/>
        <family val="2"/>
      </rPr>
      <t xml:space="preserve">.  Realizar cronograma de actividades o visitas para el control del formato de medicamentos
</t>
    </r>
    <r>
      <rPr>
        <b val="true"/>
        <sz val="10"/>
        <rFont val="Century Gothic"/>
        <family val="2"/>
      </rPr>
      <t xml:space="preserve">4. </t>
    </r>
    <r>
      <rPr>
        <sz val="10"/>
        <rFont val="Century Gothic"/>
        <family val="2"/>
      </rPr>
      <t xml:space="preserve">Divulgar el formato  con las personas encargadas del mismo
</t>
    </r>
    <r>
      <rPr>
        <b val="true"/>
        <sz val="10"/>
        <rFont val="Century Gothic"/>
        <family val="2"/>
      </rPr>
      <t xml:space="preserve">5</t>
    </r>
    <r>
      <rPr>
        <sz val="10"/>
        <rFont val="Century Gothic"/>
        <family val="2"/>
      </rPr>
      <t xml:space="preserve">.  Dotación de botiquín
</t>
    </r>
    <r>
      <rPr>
        <b val="true"/>
        <sz val="10"/>
        <rFont val="Century Gothic"/>
        <family val="2"/>
      </rPr>
      <t xml:space="preserve">6.</t>
    </r>
    <r>
      <rPr>
        <sz val="10"/>
        <rFont val="Century Gothic"/>
        <family val="2"/>
      </rPr>
      <t xml:space="preserve"> Encargar al Coordinador de Laboratorio para el manejo del botiquín
</t>
    </r>
  </si>
  <si>
    <t xml:space="preserve">Estella Maria Franco 
, Medico  
 Coordinador Laboratorio</t>
  </si>
  <si>
    <t xml:space="preserve">1. No se debe llenar este documento ya que no se maneja cantidades industriales
2. Se envió carta para la compra de la dotación de botiquín
3. Se realizarán las visitas de chequeo
4. (se realizo el año 2006)
5. (se ha dotado cada año, estamos en espera de la compra del año 2007)
6. Se hará capacitación al personal responsable en cada oficina
</t>
  </si>
  <si>
    <r>
      <rPr>
        <b val="true"/>
        <sz val="10"/>
        <rFont val="Century Gothic"/>
        <family val="2"/>
      </rPr>
      <t xml:space="preserve">NO CONFORMIDAD No. 1: </t>
    </r>
    <r>
      <rPr>
        <sz val="10"/>
        <rFont val="Century Gothic"/>
        <family val="2"/>
      </rPr>
      <t xml:space="preserve">El Intructivo  de Egresados aparece en el proceso de Bienestar, siendo èste un subproceso acadèmico correspondiente a la Rectorìa.</t>
    </r>
  </si>
  <si>
    <t xml:space="preserve">Según acuerdo que rige la oficina de Bienestar Universitario No. 010 en su paragrafo del area de promoción socioeconomica está descrito que la oficina de egresados depende directamente de Bienestar Universitario. </t>
  </si>
  <si>
    <t xml:space="preserve">Auditoria de Seguimiento </t>
  </si>
  <si>
    <r>
      <rPr>
        <b val="true"/>
        <sz val="10"/>
        <rFont val="Century Gothic"/>
        <family val="2"/>
      </rPr>
      <t xml:space="preserve">NO CONFORMIDAD  No.2:</t>
    </r>
    <r>
      <rPr>
        <sz val="10"/>
        <rFont val="Century Gothic"/>
        <family val="2"/>
      </rPr>
      <t xml:space="preserve"> Sobre la no conformidad del traslado de salud ocupacional para Gestión Humana, la acciòn correctiva tambièn està en proceso dentro del plan de ejecuciòn para el 2007.</t>
    </r>
  </si>
  <si>
    <t xml:space="preserve">1. A nivel nacional se ha discutido este tema en Coordinación de calidad para llevar este acuerdo a Consiliatura, pues la mayoría de seccionales tienen Salud ocupacional como un subproceso de Gestión Humana. Según acuerdo que rige la oficina de Bienestar Universitario No. 010 el Coordinador del área de la salud y desarrollo Humano dentro de sus funciones está desarrollar las actividades que en salud ocupacional se refiere. Se está en espera de nuevas directrices a nivel Seccional o Nacional. (1.1.12.22 del PIDI)</t>
  </si>
  <si>
    <t xml:space="preserve">Segundo Trimestre de 2007</t>
  </si>
  <si>
    <t xml:space="preserve">A criterio de la nueva administración se adscribió nuevamente Salud Ocupacional al proceso de Bienestar Universitario ya que se encontraba a cargo del proceso de Gestión Humana, se reportó la nueva codificación a Bogotá para hacer la actualización en el observatorio de calidad.</t>
  </si>
  <si>
    <t xml:space="preserve">observación: 1 </t>
  </si>
  <si>
    <r>
      <rPr>
        <b val="true"/>
        <sz val="10"/>
        <rFont val="Century Gothic"/>
        <family val="2"/>
      </rPr>
      <t xml:space="preserve">OBSERVACION. 1: </t>
    </r>
    <r>
      <rPr>
        <sz val="10"/>
        <rFont val="Century Gothic"/>
        <family val="2"/>
      </rPr>
      <t xml:space="preserve">El formato para paz y salvo, con el cual se controla el prèstamo de equipos deportivos no fuè creado,  està reportado como acciòn correctiva de la auditoria anterior.</t>
    </r>
  </si>
  <si>
    <t xml:space="preserve">A partir de la fecha se estructura dicho reporte cuando el departamento de sistemas nos instale el programa correspondiente al SINU quien lo ejecutará el Coordinador de Deportes. ( para evitar cualquier anomalia se diseñará un formato para iligenciarlo en Bienestar mientras que se realiza el dicho proceso en el sistema). Se enviara solicitud de la instalacion del programa de Bienestar Universitario al departamento de Sistemas. El nuevo formato será reportado a Coordinación de Calidad en el registro y control de cambios el día viernes 9 de marzo del presente año.</t>
  </si>
  <si>
    <t xml:space="preserve">observación: 2</t>
  </si>
  <si>
    <r>
      <rPr>
        <b val="true"/>
        <sz val="10"/>
        <rFont val="Century Gothic"/>
        <family val="2"/>
      </rPr>
      <t xml:space="preserve">OBSERVACION. 2: </t>
    </r>
    <r>
      <rPr>
        <sz val="10"/>
        <rFont val="Century Gothic"/>
        <family val="2"/>
      </rPr>
      <t xml:space="preserve"> Sobre la creaciòn de un formato para registrar la historia de los instrumento de salud y los equipos deportivos, no fuè creado.  Se recomendò crear un formato de hoja de vida de los equipos.</t>
    </r>
  </si>
  <si>
    <t xml:space="preserve">1. Enviar comunicación al Coordinador de Deportes para la elaboración del historial de equipos de deportes (CERRADA) (1.1.12.22 del PIDI)</t>
  </si>
  <si>
    <t xml:space="preserve">Director(a) Bienestar universitario</t>
  </si>
  <si>
    <t xml:space="preserve">Se envio la comunicación en la fecha señalada</t>
  </si>
  <si>
    <t xml:space="preserve">2.  Elaboración formato hoja de vida maquinaria deportes </t>
  </si>
  <si>
    <t xml:space="preserve">
REVISIÓN GERENCIAL - CUMPLIMIENTO DE METAS DE INDICADORES Y ACUERDOS DE SERVICIO</t>
  </si>
  <si>
    <r>
      <rPr>
        <sz val="10"/>
        <rFont val="Century Gothic"/>
        <family val="2"/>
      </rPr>
      <t xml:space="preserve">
1. </t>
    </r>
    <r>
      <rPr>
        <sz val="10"/>
        <rFont val="Arial"/>
        <family val="2"/>
      </rPr>
      <t xml:space="preserve">Hacer mayor divulgación de los servicios de salud, deportes, cultura.</t>
    </r>
    <r>
      <rPr>
        <b val="true"/>
        <sz val="10"/>
        <rFont val="Arial"/>
        <family val="2"/>
      </rPr>
      <t xml:space="preserve">(1.1.12.22 del PIDI)
</t>
    </r>
  </si>
  <si>
    <t xml:space="preserve">
Director de Bienestar Universitario
</t>
  </si>
  <si>
    <t xml:space="preserve">Publicaciòn de afiches, inducciòn de primiparos en febero, inducciòn especializaciòn Derecho penal.</t>
  </si>
  <si>
    <r>
      <rPr>
        <sz val="10"/>
        <rFont val="Century Gothic"/>
        <family val="2"/>
      </rPr>
      <t xml:space="preserve">2. </t>
    </r>
    <r>
      <rPr>
        <sz val="10"/>
        <rFont val="Arial"/>
        <family val="2"/>
      </rPr>
      <t xml:space="preserve">El Dr. Murcia propone revisar la estructura  de los indicadores (replantear indicadores), donde  no se mida el total de eventos, si no que se establezca la meta a lograr de consultas; también utilizar indicadores de cobertura, y de esa cobertura  cuentos  si la utilizaron.  Ponerse en contacto con la Seccional Cali  y Bogotá, para estandarizar los indicadores.  Presentar las mediciones hasta el mes de febrero </t>
    </r>
    <r>
      <rPr>
        <b val="true"/>
        <sz val="10"/>
        <rFont val="Arial"/>
        <family val="2"/>
      </rPr>
      <t xml:space="preserve">(1.2.2.5 del PIDI)
</t>
    </r>
    <r>
      <rPr>
        <sz val="10"/>
        <rFont val="Arial"/>
        <family val="2"/>
      </rPr>
      <t xml:space="preserve">La Dra. Gloria Maria – Coordinadora Facultad de Enfermeria  planteó que de esa capacidad que se tenía se debería poner en contacto con la Facultad, ya que ellos tienen un trabajo ya realizado que les podría ser de gran utilidad.</t>
    </r>
  </si>
  <si>
    <t xml:space="preserve">Se enviaron en marzo los nuevos indicadores a la directora de calidad</t>
  </si>
  <si>
    <r>
      <rPr>
        <sz val="10"/>
        <rFont val="Century Gothic"/>
        <family val="2"/>
      </rPr>
      <t xml:space="preserve">3.</t>
    </r>
    <r>
      <rPr>
        <sz val="10"/>
        <rFont val="Arial"/>
        <family val="2"/>
      </rPr>
      <t xml:space="preserve">  El presidente concluye que como acción correctiva en quince (15) días aproximadamente ya habrá un titular de proceso y  además se fortalecerán algunas áreas como son: un Coordinador para Cultura y  un Coordinador  de promoción Socioeconómica</t>
    </r>
    <r>
      <rPr>
        <b val="true"/>
        <sz val="10"/>
        <rFont val="Arial"/>
        <family val="2"/>
      </rPr>
      <t xml:space="preserve"> (1.1.12.22 del PIDI)</t>
    </r>
  </si>
  <si>
    <t xml:space="preserve">Revision Gerencial </t>
  </si>
  <si>
    <t xml:space="preserve">Presidente Seccional
</t>
  </si>
  <si>
    <t xml:space="preserve">Se tiene el nuevo Titular de Proceso</t>
  </si>
  <si>
    <r>
      <rPr>
        <sz val="10"/>
        <rFont val="Century Gothic"/>
        <family val="2"/>
      </rPr>
      <t xml:space="preserve">4.  En el Área de la Salud : </t>
    </r>
    <r>
      <rPr>
        <sz val="10"/>
        <rFont val="Arial"/>
        <family val="2"/>
      </rPr>
      <t xml:space="preserve">es evidente que requerimos el incrementos del horario de atención del medico como mínimo en dos horas diarias para cubrir el servicio a los estudiantes de calendario B de la Facultad de Derecho. Requerimos de una mejor dotación para los consultorios médicos y de la implementación y puesta en funcionamiento de un consultorio odontológico.  </t>
    </r>
    <r>
      <rPr>
        <b val="true"/>
        <sz val="10"/>
        <rFont val="Arial"/>
        <family val="2"/>
      </rPr>
      <t xml:space="preserve">(1.1.12.22 del PIDI)</t>
    </r>
  </si>
  <si>
    <t xml:space="preserve">Presidente Seccional
Director de Bienestar
</t>
  </si>
  <si>
    <t xml:space="preserve">
Se tiene una enfermera que cubre el horario del calendario B facultad de Derecho</t>
  </si>
  <si>
    <r>
      <rPr>
        <sz val="10"/>
        <rFont val="Century Gothic"/>
        <family val="2"/>
      </rPr>
      <t xml:space="preserve">5. En Deporte :</t>
    </r>
    <r>
      <rPr>
        <sz val="10"/>
        <rFont val="Arial"/>
        <family val="2"/>
      </rPr>
      <t xml:space="preserve"> </t>
    </r>
    <r>
      <rPr>
        <b val="true"/>
        <sz val="10"/>
        <rFont val="Arial"/>
        <family val="2"/>
      </rPr>
      <t xml:space="preserve">e</t>
    </r>
    <r>
      <rPr>
        <sz val="10"/>
        <rFont val="Arial"/>
        <family val="2"/>
      </rPr>
      <t xml:space="preserve">s urgente la reparación de la pista de ciclomontañistmo para  que vuelva a constituirse en un importante escenario para la recreación el deporte y el sano esparcimientos; de igual forma se requiere un oportuno y adecuado mantenimiento de la cancha de fútbol y de la cancha múltiple, se requiere la adecuación (techado, graderías y cerramiento) de la cancha múltiple para convertirla en un escenario polideportivo;  se requiere la construcción de una cancha auxiliar de fútbol que posibilite la practica informal de este deporte; construcción de cancha de voleibol de arena, construcción cancha de tenis de campo, construcción piscina semiolimpica; se requiere la construcción y adecuación de un espacio para el traslado del gimnasio y la firma de convenios con los responsables en la región de otros escenario deportivos como piscinas, canchas de tenis, boleras, etc. De igual forma es muy importante la posibilidad de participar de manera permanente en torneos e intercambios deportivos locales, regionales, nacionales e internacionales que le permitan a nuestro usuarios la interacción con otros deportistas.  </t>
    </r>
    <r>
      <rPr>
        <b val="true"/>
        <sz val="10"/>
        <rFont val="Arial"/>
        <family val="2"/>
      </rPr>
      <t xml:space="preserve">(1.1.12.22 del PIDI)</t>
    </r>
  </si>
  <si>
    <t xml:space="preserve">Presidente Seccional
Director de Bienestar Universitario
</t>
  </si>
  <si>
    <t xml:space="preserve">Se han realizado reuniones con los directivos de la Corporacion Deportiva Centenario Dr. Santigao Robledo  a fin de establecer convenio inter-institucional en cuatro disciplinas (natación - judo - tenis de campo y lucha)</t>
  </si>
  <si>
    <r>
      <rPr>
        <sz val="10"/>
        <color rgb="FFFF0000"/>
        <rFont val="Century Gothic"/>
        <family val="2"/>
      </rPr>
      <t xml:space="preserve">6. En Cultura:  </t>
    </r>
    <r>
      <rPr>
        <sz val="10"/>
        <color rgb="FFFF0000"/>
        <rFont val="Arial"/>
        <family val="2"/>
      </rPr>
      <t xml:space="preserve">se requiere la adaptación de espacios adecuados para la practica de las danzas, el teatro y la música; para la presentación ante la comunidad universitaria de los resultados de esas practicas y para la realización de exposiciones de artes plásticas, de igual forma se implementara en el 2007 como actividad cultural central los encuentros internos de todos los estamentos en música danza y teatro y la realización de concursos cuyas fases finales se desarrollaran en la semana universitaria, se requiere programación permanente y de optima calidad de concursos, exposiciones y presentaciones culturales y el nombramiento inmediato del Coordinador Cultural.</t>
    </r>
    <r>
      <rPr>
        <b val="true"/>
        <sz val="10"/>
        <color rgb="FFFF0000"/>
        <rFont val="Arial"/>
        <family val="2"/>
      </rPr>
      <t xml:space="preserve"> (1.1.12.22 del PIDI)</t>
    </r>
  </si>
  <si>
    <t xml:space="preserve">Pendiente reunión con el Decano y Arquitecto para inspección física del lugar de acuerdo a las nuevas directrices de remodelación del edificio.</t>
  </si>
  <si>
    <r>
      <rPr>
        <sz val="10"/>
        <color rgb="FFFF0000"/>
        <rFont val="Century Gothic"/>
        <family val="2"/>
      </rPr>
      <t xml:space="preserve">
7.  En Promoción Socioeconómica : </t>
    </r>
    <r>
      <rPr>
        <sz val="10"/>
        <color rgb="FFFF0000"/>
        <rFont val="Arial"/>
        <family val="2"/>
      </rPr>
      <t xml:space="preserve">en el mes de febrero del 2007 haremos un nuevo contacto con los empresarios de la región utilizando la información de la base de datos de la cámara de comercio y ofreciendo en las 100 principales empresas de la región nuestro servicio de bolsa de empleos.  Fortaleceremos las relaciones y el seguimiento a los egresados de nuestra seccional teniendo como meta final una convocatoria al encuentro anual de egresados que supere la asistencia de los hasta ahora realizados.  Se requiere la adecuación inmediata de la oficina del egresado y el nombramiento de un funcionario para su atención.
</t>
    </r>
    <r>
      <rPr>
        <b val="true"/>
        <sz val="10"/>
        <color rgb="FFFF0000"/>
        <rFont val="Arial"/>
        <family val="2"/>
      </rPr>
      <t xml:space="preserve">(1.1.12.22 del PIDI)</t>
    </r>
  </si>
  <si>
    <t xml:space="preserve">Se realiza actualmente la adecuación de la oficina del egresado. Se harán en el mes de julio los contactos con las empresas de la región en el sentido de promocionar nuestros estudiantes y egresados. </t>
  </si>
  <si>
    <r>
      <rPr>
        <sz val="10"/>
        <color rgb="FFFF0000"/>
        <rFont val="Century Gothic"/>
        <family val="2"/>
      </rPr>
      <t xml:space="preserve">8.  </t>
    </r>
    <r>
      <rPr>
        <sz val="10"/>
        <color rgb="FFFF0000"/>
        <rFont val="Arial"/>
        <family val="2"/>
      </rPr>
      <t xml:space="preserve">Presentar proyecto de Bienestar Universitario al Presidente y Rector Secconal </t>
    </r>
  </si>
  <si>
    <t xml:space="preserve">De acuerdo a la nueva estructuración de la oficina de bienestar  y el replanteamiento del talento humano se estan realizando los ajustes pertinentes en cada área.</t>
  </si>
  <si>
    <r>
      <rPr>
        <sz val="10"/>
        <rFont val="Century Gothic"/>
        <family val="2"/>
      </rPr>
      <t xml:space="preserve">1.</t>
    </r>
    <r>
      <rPr>
        <sz val="10"/>
        <rFont val="Arial"/>
        <family val="2"/>
      </rPr>
      <t xml:space="preserve"> Incluir preguntas en la encuesta aplicada a nivel nacional del SGC o elaborar otra para los usuarios del servicio.
</t>
    </r>
  </si>
  <si>
    <t xml:space="preserve">Enviada el 9 de marzo de 2007</t>
  </si>
  <si>
    <t xml:space="preserve">9. Solicitar que cada vez que se elabore un contrato se pida el concepto de  Salud ocupacional .
</t>
  </si>
  <si>
    <t xml:space="preserve">Inmediato</t>
  </si>
  <si>
    <t xml:space="preserve">Gestión Humana y Coordinadora de Salud Ocupacional  
Fecha: Inmediato </t>
  </si>
  <si>
    <t xml:space="preserve">
10. La Coordinadora de Salud Ocupacional se debe contactactar con la Seccional Cali y otras seccional para estandarizar indicadores, además de diferenciar si son actividades  o acciones. Tener en cuenta los Indicadores de ausentismo (Si  se reporta a tiempo las incapacidades, causas de  incapacidad, etc).  Otros Indicadores : Morbilidad</t>
  </si>
  <si>
    <t xml:space="preserve">Coordinadora de Salud Ocupacional    
</t>
  </si>
  <si>
    <t xml:space="preserve">Se solicitó al Coordinador de Calidad de Cali y también se trabajó con la caracterización de indicadores de Bogotá
Recomendación del Dr. Murcia  
Cali tiene Indicadores de  Cobertura, ellos ejecutan la mayoría de actividades,  dependen  poco de la ARP.  </t>
  </si>
  <si>
    <t xml:space="preserve">No  conformidad: 1</t>
  </si>
  <si>
    <r>
      <rPr>
        <b val="true"/>
        <sz val="10"/>
        <rFont val="Century Gothic"/>
        <family val="2"/>
      </rPr>
      <t xml:space="preserve">NO CONFORMIDAD No. 1:</t>
    </r>
    <r>
      <rPr>
        <sz val="10"/>
        <rFont val="Century Gothic"/>
        <family val="2"/>
      </rPr>
      <t xml:space="preserve"> El formato de planilla de de control de préstamos no  controla la caracteristicas de calidad "inmediatez" del acuerdo del servicio PE-BU-04-AS-01 Préstamo de implementos deportivos, lo que no permite hacer seguimiento y control a dicho acuerdo.</t>
    </r>
  </si>
  <si>
    <t xml:space="preserve">X</t>
  </si>
  <si>
    <t xml:space="preserve">A nivel nacional  se estandarizaron los acuerdos de servicios y este acuerdo de deportes no está dentro del estándar.</t>
  </si>
  <si>
    <t xml:space="preserve">Coordinadora Nacional </t>
  </si>
  <si>
    <t xml:space="preserve">No  conformidad: 2</t>
  </si>
  <si>
    <r>
      <rPr>
        <b val="true"/>
        <sz val="10"/>
        <rFont val="Century Gothic"/>
        <family val="2"/>
      </rPr>
      <t xml:space="preserve">NO CONFORMIDAD  No.2: </t>
    </r>
    <r>
      <rPr>
        <sz val="10"/>
        <rFont val="Century Gothic"/>
        <family val="2"/>
      </rPr>
      <t xml:space="preserve">La caracteristica de calidad "la asistencia debe ser oportuna"  del acuerdo de servicio  PE-BU-01-AS-01Atención médicaV1, no está claramente identificada en la herramienta utilizada (registro diario de consulta) para demostrar su cumplimiento.</t>
    </r>
  </si>
  <si>
    <t xml:space="preserve">A nivel nacional  se estandarizaron los acuerdos de servicios y quedaron dentro del estandar:  el de servicio de psicología y atención medica, además enviaron de Bogotá  los indicadores para medirlos.</t>
  </si>
  <si>
    <t xml:space="preserve">No  conformidad: 3</t>
  </si>
  <si>
    <r>
      <rPr>
        <b val="true"/>
        <sz val="10"/>
        <rFont val="Century Gothic"/>
        <family val="2"/>
      </rPr>
      <t xml:space="preserve">NO CONFORMIDAD  No.3: </t>
    </r>
    <r>
      <rPr>
        <sz val="10"/>
        <rFont val="Century Gothic"/>
        <family val="2"/>
      </rPr>
      <t xml:space="preserve">Algunas características de calidad en el acuerdo de servicios PE-BU-02-AS-01PsicologiaV3. no miden realmente la calidad del servicio.</t>
    </r>
  </si>
  <si>
    <t xml:space="preserve">Igual a la acción anterior</t>
  </si>
  <si>
    <r>
      <rPr>
        <b val="true"/>
        <sz val="10"/>
        <rFont val="Century Gothic"/>
        <family val="2"/>
      </rPr>
      <t xml:space="preserve">OBSERVACIÓN  No. 1: </t>
    </r>
    <r>
      <rPr>
        <sz val="10"/>
        <rFont val="Century Gothic"/>
        <family val="2"/>
      </rPr>
      <t xml:space="preserve">El personal del Proceso debe saber utilizar la información del observatorio de calidad.</t>
    </r>
  </si>
  <si>
    <t xml:space="preserve">Se están haciendo las prácticas correspondientes con todo el personal</t>
  </si>
  <si>
    <t xml:space="preserve">Equipo de trabajo</t>
  </si>
  <si>
    <r>
      <rPr>
        <b val="true"/>
        <sz val="10"/>
        <rFont val="Century Gothic"/>
        <family val="2"/>
      </rPr>
      <t xml:space="preserve">OBSERVACIÓN No. 2</t>
    </r>
    <r>
      <rPr>
        <sz val="10"/>
        <rFont val="Century Gothic"/>
        <family val="2"/>
      </rPr>
      <t xml:space="preserve">:  Algunas de las Acciones Correctivas resultantes de auditorias y revisión gerencial son muy ambiguas, de mucha embergadura y  poco alcancanzables, lo que no deja ver el verdadero compromiso para mejorar, ello dificulta el cierre de dichas acciones (8.5.2)</t>
    </r>
  </si>
  <si>
    <t xml:space="preserve">En reunión sostenida con el sr Presidente el día 24 de mayo según consta en acta # 6 manifestó: "Dichos proyectos serán ejecutados a largo plazo, establecidos en el PIDI 2005-2014 - componente académico proyecto 22"</t>
  </si>
  <si>
    <t xml:space="preserve">mayo 24  de 2007</t>
  </si>
  <si>
    <t xml:space="preserve">Directora de Bienestar Universitario </t>
  </si>
  <si>
    <t xml:space="preserve">
Junio 21 de 2007</t>
  </si>
  <si>
    <t xml:space="preserve">
NC1 Menor </t>
  </si>
  <si>
    <r>
      <rPr>
        <b val="true"/>
        <sz val="14"/>
        <rFont val="Century Gothic"/>
        <family val="2"/>
      </rPr>
      <t xml:space="preserve">
NC1 Menor</t>
    </r>
    <r>
      <rPr>
        <sz val="14"/>
        <rFont val="Century Gothic"/>
        <family val="2"/>
      </rPr>
      <t xml:space="preserve">:  Se observa báscula Healh o meter, báscula Health o meter profesional, Tensiometro (0mr on) . No se evidencia  registro de verificación o calibración de estos  equipos, ni identificacion de los mismos que los deferencian (Numeral 7.6 de la norma)</t>
    </r>
  </si>
  <si>
    <t xml:space="preserve">1. Elaboración del proceso de autoevaluación e implementación del plan de mejoramiento.
</t>
  </si>
  <si>
    <t xml:space="preserve">Resultado de la auditoria externa con miras a la certificación</t>
  </si>
  <si>
    <t xml:space="preserve">8 de junio de 2007</t>
  </si>
  <si>
    <t xml:space="preserve">Coordinador de Salud</t>
  </si>
  <si>
    <t xml:space="preserve">2. Solicitud del registro ante la secretaría de salud departamental.</t>
  </si>
  <si>
    <t xml:space="preserve">1 de agosto de 2007</t>
  </si>
  <si>
    <t xml:space="preserve">3.Solicitar registro en el sistema de vigilancia epidemiológica (SIVIGILA), ante la secretaría municipal de salud. </t>
  </si>
  <si>
    <t xml:space="preserve">4. Visita y presentación de informe por parte de la secretaría de salud, para obtención del certificado de habilitación.</t>
  </si>
  <si>
    <t xml:space="preserve">Secretaria de salud</t>
  </si>
  <si>
    <t xml:space="preserve">5. Ajuste de formato "hoja de vida de equipos"; en cuanto a la calibración y realizar solicitud para su correspondiente calibración.</t>
  </si>
  <si>
    <t xml:space="preserve">Coordinador de Salud y Enfermera</t>
  </si>
  <si>
    <t xml:space="preserve">6. Rotular los equipos biomédicos, por sede, por equipo y por servicio.</t>
  </si>
  <si>
    <t xml:space="preserve">4 de julio de 2007</t>
  </si>
  <si>
    <t xml:space="preserve">Enfermera</t>
  </si>
  <si>
    <t xml:space="preserve">7. Implementación de los nuevos formatos que deberán  ajustarse de acuerdo a la visita de la secretaria  ( Registro diario de consulta, Revisión de pasientes, Remisión de pasientes, Hoja de vida de equipos, Consentimiento informado).</t>
  </si>
  <si>
    <t xml:space="preserve">22 de mayo de 2007</t>
  </si>
  <si>
    <t xml:space="preserve">Enfermera/ Decanatura de Enfermeria / Coordinadora de salud</t>
  </si>
  <si>
    <t xml:space="preserve">OBS 1 (Pereira)</t>
  </si>
  <si>
    <r>
      <rPr>
        <b val="true"/>
        <sz val="12"/>
        <rFont val="Century Gothic"/>
        <family val="2"/>
      </rPr>
      <t xml:space="preserve">OBS 1: </t>
    </r>
    <r>
      <rPr>
        <sz val="12"/>
        <rFont val="Century Gothic"/>
        <family val="2"/>
      </rPr>
      <t xml:space="preserve"> Se evidencia resultados de la auditoria interna para el primer ciclo de 2007. No se observa que se haya auditado  el numeral 7.6 (8.2.2. de la Norma)</t>
    </r>
  </si>
  <si>
    <t xml:space="preserve">1. Incluir el numeral  7.6 en el Manual de calidad por parte de la Coordinadora Nacional</t>
  </si>
  <si>
    <t xml:space="preserve">Junio 30 de 2007</t>
  </si>
  <si>
    <t xml:space="preserve">Coordinadora de Calidad</t>
  </si>
  <si>
    <t xml:space="preserve">2. Convocar a reunión a los Auditores Internos y socializar la guía para la preparación de la auditoria Interna enviada por Bogotá y aclarar por qué el numeral 7.6 no se había auditado en las auditorias internas anteriores y dar a conocer los correctivos que se están aplicando.</t>
  </si>
  <si>
    <t xml:space="preserve">Agosto 14 de 2007</t>
  </si>
  <si>
    <t xml:space="preserve">3.  Enviar ajustes a Bogotá del Instructivo para verificación de dispositivos de medición - servicio médico  para su estandarización.</t>
  </si>
  <si>
    <t xml:space="preserve">Julio 3 de 2007</t>
  </si>
  <si>
    <t xml:space="preserve">4.  Incluir el numeral 7.6 "Control de dispositivos de seguimiento y medición" en el Plan de auditoria  a partir del  segundo ciclo de  auditoria interna 2007 en  todas las seccionales y hacer seguimiento</t>
  </si>
  <si>
    <t xml:space="preserve">Agosto 31 de 2007</t>
  </si>
  <si>
    <t xml:space="preserve">Coordinadora de Calidad y Auditores Internos</t>
  </si>
  <si>
    <t xml:space="preserve">Observación (Bogotá)</t>
  </si>
  <si>
    <r>
      <rPr>
        <b val="true"/>
        <sz val="11"/>
        <rFont val="Arial"/>
        <family val="2"/>
      </rPr>
      <t xml:space="preserve">OBS 2</t>
    </r>
    <r>
      <rPr>
        <sz val="11"/>
        <rFont val="Arial"/>
        <family val="0"/>
      </rPr>
      <t xml:space="preserve">:  Así mismo, se observan canecas de madera o sin bolsa del mismo color de la caneca.</t>
    </r>
  </si>
  <si>
    <t xml:space="preserve">En la Seccional No se presenta esta observación debido a que ya se tienen las canecas de acuerdo a la norma  (Rojas: para deshechos hospitalarios y/o peligrosos  y Verde:  Para material no contaminado "basura" con su respectiva bolsa, los demás colores no se utilizan debido a que no se utilizan materiales cortopunzantes o de vidrio en el área de Bienestar)</t>
  </si>
  <si>
    <t xml:space="preserve">Auditoria Externa de Certificación</t>
  </si>
  <si>
    <r>
      <rPr>
        <b val="true"/>
        <sz val="11"/>
        <rFont val="Arial"/>
        <family val="2"/>
      </rPr>
      <t xml:space="preserve">OBS 3:</t>
    </r>
    <r>
      <rPr>
        <sz val="11"/>
        <rFont val="Arial"/>
        <family val="0"/>
      </rPr>
      <t xml:space="preserve"> Se observa que la identificación y trazabilidad en las hojas de historia clínica no es la adecuada.</t>
    </r>
  </si>
  <si>
    <t xml:space="preserve">NA</t>
  </si>
  <si>
    <t xml:space="preserve">En la Seccional No se presenta esta observación: La organización de historias clínicas en la seccional se tienen debidamente rotuladas y organizadas de acuerdo a la norma 1995 en la cual se establece su identificación por cédula o Tarjeta de Identidad y por Sexo lo cual permite un buen manejo en la identificación y trazabilidad de las historias clínicas y agilidad en el proceso.</t>
  </si>
  <si>
    <r>
      <rPr>
        <b val="true"/>
        <sz val="11"/>
        <rFont val="Arial"/>
        <family val="2"/>
      </rPr>
      <t xml:space="preserve">OBS 4</t>
    </r>
    <r>
      <rPr>
        <sz val="11"/>
        <rFont val="Arial"/>
        <family val="0"/>
      </rPr>
      <t xml:space="preserve">: En psicología la reorganización de las historias para facilitar su manejo y consulta en beneficio del cliente, desde el punto de vista educativo, Bienestar Universitario es clave en la cualificacion del servicio al cliente.</t>
    </r>
  </si>
  <si>
    <t xml:space="preserve">En la Seccional No se presenta esta observación: En el área de Psicología las historias clínicas están organizadas de la misma forma del área de la salud es decir,  rotuladas y organizadas de acuerdo a la norma 1995 en la cual se establece su identificación por cédula o Tarjeta de Identidad y por Sexo lo cual permite un buen manejo en la identificación y trazabilidad de las historias clínicas y agilidad en el proceso.</t>
  </si>
  <si>
    <t xml:space="preserve">Trimestres I y II  de 2007</t>
  </si>
  <si>
    <t xml:space="preserve">Servicio No conforme</t>
  </si>
  <si>
    <t xml:space="preserve">Calificación del servicio Aréa de Deportes   (Regular y Malas ) en el Primer   trimestre de 2007 (2 Calificaciones)
Calificación del servicio Aréa de Deportes (Regular ) en el Segundo   trimestre de 2007 (1 Calificación)
</t>
  </si>
  <si>
    <t xml:space="preserve">la calificación de servicio es consecuencia de una queja por parte de un estudiante, quien manifestó inconformidad, por la baja calidad del recurso didáctico (balones voleybol). se aplicó el correctivo oficiando al quejoso dando explicaciones técnicas a la misma.    </t>
  </si>
  <si>
    <t xml:space="preserve">Abril 23 de 2007</t>
  </si>
  <si>
    <t xml:space="preserve">Calificación del servicio Aréa de Salud - medico  (Regular y Malas ) en el Primer   trimestre de 2007 (9 Calificaciones)
Calificación del servicio Aréa de Salud  - médico (Regular y Malas ) en el segundo   trimestre de 2007 (2 Calificaciones)
Calificacion del servicio Area de la salud - Enfermeria (regular y mala) en el segundo trimestre de 2007 (1 Calificación)</t>
  </si>
  <si>
    <t xml:space="preserve">Se viene sosteniendo comunicación verbal tanto con la persona encargada del servicio médico, como del servicio de enfermeria, sensibilizando al personal de la importancia de prestar un servicio con calidad que sea percibido por parte del usuario. Prueba de ello es la sustancial reducción de malas y regulares calificaciones del servicio y disminución de las quejas en el trimestre II de 2007.</t>
  </si>
  <si>
    <t xml:space="preserve">Incumplimiento de Metas en el Indicador: disminucion de las quejas
Meta (Disminuir el 10%) - Dato aumentó
</t>
  </si>
  <si>
    <t xml:space="preserve">En el segundo trimestre de 2007 se incrementaron las quejas en un 100% con respecto al primer trimestre debido a un inconveniente que se tuvo con el instructor de danzas, el cual fue solicionado de manera inmediata.</t>
  </si>
  <si>
    <t xml:space="preserve">Incumplimiento de metas de indicadores de quejas y reclamos (Buzones)</t>
  </si>
  <si>
    <t xml:space="preserve">Incumplimiento de Metas en el Indicador: Quejas recurrentes
Meta (Minimo 40% recurrente - Dato: 75% recurrentes en el Trim. 1.07)
</t>
  </si>
  <si>
    <t xml:space="preserve">Incumplimiento de Metas en el Indicador: Tiempo de respuesta de las quejas a los usuarios (5 días habiles despues de recibido por la coordinadora de calidad)
Meta (80% - Dato: 25% en el Trim. 2.07)
</t>
  </si>
  <si>
    <t xml:space="preserve">En la mayoria de los casos los usuarios no dejan sus datos para contactarlos, es por ello que la Oficina de Bienestar averigua sus datos en registro y control los que algunas veces no están actualizados y esto dificulta el cumplimiento de respuesta dentro del tiempo establecido en el procedimiento de quejas.  como corrección en las últimas quejas presentadas se está agilando  trámite mostrando oportunidad en la respuesta (en el segundo trimestre se presentaron 8 quejas de las cuales solo dos presentaban datos telefonicos)</t>
  </si>
  <si>
    <t xml:space="preserve">Septiembre 3 de 2007</t>
  </si>
  <si>
    <t xml:space="preserve">Incumplimiento de Indicadores</t>
  </si>
  <si>
    <t xml:space="preserve">Incumplimiento del indicador (primer semestre de 2007); Nivel de cobertura promoción y prevención (Meta 80% - Dato: 4%)</t>
  </si>
  <si>
    <t xml:space="preserve">Se envió a la Coordinadora de Calidad la siguiente aclaración: "Esta medición se debe realizar anualmente y no semestralmente como esta planteado en el estándar, por tanto no aplica para este primer semestre" lo anterior  para su corrección a nivel nacional.</t>
  </si>
  <si>
    <t xml:space="preserve">Medición de Indicadores</t>
  </si>
  <si>
    <t xml:space="preserve">Diciembre de 2007</t>
  </si>
  <si>
    <t xml:space="preserve">Coordinador de Calidad</t>
  </si>
  <si>
    <t xml:space="preserve">Incumplimiento indicador (primer semestre de 2007);: Nivel de asistencia Psicológica (meta: 50% - Dato: 7%</t>
  </si>
  <si>
    <t xml:space="preserve">Se envió a la Coordinadora de Calidad la siguiente aclaración: "Este indicador no me mide la calidad en la prestación del servicio, solo me mide los pacientes que solicitan el servicio en forma repetida. Por tanto el 7% me indica el porcentaje de usuarios que requirieron este servicio más de 5 sesiones" solicitando replantear ña meta del estándar ya que no es coherente con los resultados.</t>
  </si>
  <si>
    <t xml:space="preserve">Incumplimiento cronograma de actividades en promoción socioeconómica (Meta: 80% y el resultado fue del 67%)</t>
  </si>
  <si>
    <t xml:space="preserve">Se presupuestó un coordinador del área de Promoción socio económica para la vigencia 2008, quien deberá realizar un plan de trabajo a seguir en el proximo año a la Dirección de Bienestar Universitario para su seguimiento y control.</t>
  </si>
  <si>
    <t xml:space="preserve">No conformidad:  1</t>
  </si>
  <si>
    <t xml:space="preserve">AC</t>
  </si>
  <si>
    <r>
      <rPr>
        <b val="true"/>
        <sz val="10"/>
        <rFont val="Century Gothic"/>
        <family val="2"/>
      </rPr>
      <t xml:space="preserve">NO CONFORMIDAD 1- </t>
    </r>
    <r>
      <rPr>
        <sz val="10"/>
        <rFont val="Century Gothic"/>
        <family val="2"/>
      </rPr>
      <t xml:space="preserve">No se esta cumpliendo con el procedimiento de quejas y reclamos en su numeral 7.1</t>
    </r>
  </si>
  <si>
    <t xml:space="preserve">Se hizo la solicitud a la Coordinadora de Calidad en el formato de registro y control de cambios para que en el numeral 7.1 página 3 del procedimiento se  ajustara así:  "Por otra parte, las quejas recibidas en el buzón, serán extraídas y radicadas en la respectiva oficina donde se instauró la queja y/o la Coordinación de Calidad (Direccionar las quejas a la dependencia respectiva). </t>
  </si>
  <si>
    <t xml:space="preserve">Septiembre 27 de 2006</t>
  </si>
  <si>
    <t xml:space="preserve">Coordinador de calidad</t>
  </si>
  <si>
    <t xml:space="preserve">No conformidad:  2</t>
  </si>
  <si>
    <r>
      <rPr>
        <b val="true"/>
        <sz val="10"/>
        <rFont val="Century Gothic"/>
        <family val="2"/>
      </rPr>
      <t xml:space="preserve">NO CONFORMIDAD 2-</t>
    </r>
    <r>
      <rPr>
        <sz val="10"/>
        <rFont val="Century Gothic"/>
        <family val="2"/>
      </rPr>
      <t xml:space="preserve"> Falta infraestructura para el funcionamiento de este proceso</t>
    </r>
  </si>
  <si>
    <t xml:space="preserve">1. Solicitar los recursos que apoyen la actividad de actualización y digitación  de documentos para esta etapa del proyecto o que se nombre de tiempo completo a la Coordinadora de Calidad.
2. Hacer seguimiento a la solicitud</t>
  </si>
  <si>
    <t xml:space="preserve">Enero de 2007</t>
  </si>
  <si>
    <t xml:space="preserve">Delegado de la Presidencia-Jefatura de Personal</t>
  </si>
  <si>
    <t xml:space="preserve">1. Se incluyó en el presupuesto de la vigencia 2007 todo lo concerniente al proyecto en el centro de costos de Presidencia. 
2. Se aprobó el cargo de Coordinador de Calidad en reunión de Consiliatura por honorarios y se mandó la corrección en la última reunión de la tercera semana de abril para que el cargo de Pereira fuese de contrato a término indefinido </t>
  </si>
  <si>
    <t xml:space="preserve">No conformidad:  3</t>
  </si>
  <si>
    <r>
      <rPr>
        <b val="true"/>
        <sz val="10"/>
        <rFont val="Century Gothic"/>
        <family val="2"/>
      </rPr>
      <t xml:space="preserve">NO CONFORMIDAD 3-</t>
    </r>
    <r>
      <rPr>
        <sz val="10"/>
        <rFont val="Century Gothic"/>
        <family val="2"/>
      </rPr>
      <t xml:space="preserve"> Faltan recursos humanos</t>
    </r>
  </si>
  <si>
    <r>
      <rPr>
        <b val="true"/>
        <sz val="10"/>
        <rFont val="Century Gothic"/>
        <family val="2"/>
      </rPr>
      <t xml:space="preserve">OBSERVACIÓN 1- </t>
    </r>
    <r>
      <rPr>
        <sz val="10"/>
        <rFont val="Century Gothic"/>
        <family val="2"/>
      </rPr>
      <t xml:space="preserve">En el observatorio de Calidad no se Encuentran actualizados los procesos a hoy</t>
    </r>
  </si>
  <si>
    <t xml:space="preserve">1. Ajustar los procedimientos con SIUL, 
2. Una vez la Coordinadora Nacional envíe el CD (con el esquema del observatorio de calidad nacional) a las seccionales que no tenemos acceso al observatorio se hará la solicitud a la Directora de Sistemas para subir  toda la información a la Intranet seccional.
3. Elaborar el listado maestro y enviarlo a la Coordinadora Nacional para su revisión.
4. Ajustar el  listado de acuerdo a recomendaciones y publicarlo en la Intranet.
5. Socializar la publicación a los usuarios (Titulares de procesos y personal involucrado en el SGC)</t>
  </si>
  <si>
    <t xml:space="preserve">Diciembre 20 de 2006</t>
  </si>
  <si>
    <t xml:space="preserve">Coordinadora de Calidad Y Directora de Sistemas</t>
  </si>
  <si>
    <t xml:space="preserve">Se ajustaron los procedimientos de:  Gestión Financiera con SEVEN,está pendiente el procedimiento de Activos fijos para ajustar el enviado por Bogotá, también se ajustaron los de Gestión de Admisiones y registros SINU, Gestión Humana con SEVEN Y KACTUS, Gestión de Adquisiones y suministros con SEVEN. </t>
  </si>
  <si>
    <r>
      <rPr>
        <b val="true"/>
        <sz val="10"/>
        <rFont val="Century Gothic"/>
        <family val="2"/>
      </rPr>
      <t xml:space="preserve">OBSERVACIÓN 2 -</t>
    </r>
    <r>
      <rPr>
        <sz val="10"/>
        <rFont val="Century Gothic"/>
        <family val="2"/>
      </rPr>
      <t xml:space="preserve"> Hubo recorte no anunciado de presupuesto</t>
    </r>
  </si>
  <si>
    <t xml:space="preserve">El presupuesto reportado para la vigencia 2007 por la Coordinadora de Calidad fue respetado y no se recortó.</t>
  </si>
  <si>
    <t xml:space="preserve">Agosto 23 de 2006</t>
  </si>
  <si>
    <r>
      <rPr>
        <b val="true"/>
        <sz val="10"/>
        <rFont val="Century Gothic"/>
        <family val="2"/>
      </rPr>
      <t xml:space="preserve">OBSERVACIÓN 3-</t>
    </r>
    <r>
      <rPr>
        <sz val="10"/>
        <rFont val="Century Gothic"/>
        <family val="2"/>
      </rPr>
      <t xml:space="preserve"> Falta el proceso de Servicios Generales</t>
    </r>
  </si>
  <si>
    <t xml:space="preserve">En el mes de  septiembre se nombró un Jefe de Servicios generales para asumir la responsabilidades de las áreas de Correspondencia, mantenimiento, seguridad y correspondencia</t>
  </si>
  <si>
    <t xml:space="preserve">Septiembre  de 2006</t>
  </si>
  <si>
    <t xml:space="preserve">No comformidad</t>
  </si>
  <si>
    <r>
      <rPr>
        <b val="true"/>
        <sz val="10"/>
        <color rgb="FFFF0000"/>
        <rFont val="Century Gothic"/>
        <family val="2"/>
      </rPr>
      <t xml:space="preserve">NO CONFORMIDAD 1:</t>
    </r>
    <r>
      <rPr>
        <sz val="10"/>
        <color rgb="FFFF0000"/>
        <rFont val="Century Gothic"/>
        <family val="2"/>
      </rPr>
      <t xml:space="preserve"> El nuevo Síndico - Gerente no  ha recibido la inducción del proceso por cuanto no le queda tiempo de apropiarse de este proceso, pues ya es responsable del proceso de Gestión Financiera</t>
    </r>
  </si>
  <si>
    <t xml:space="preserve">Resultados de las auditorias</t>
  </si>
  <si>
    <r>
      <rPr>
        <b val="true"/>
        <sz val="10"/>
        <color rgb="FFFF0000"/>
        <rFont val="Century Gothic"/>
        <family val="2"/>
      </rPr>
      <t xml:space="preserve">NO CONFORMIDAD 2:</t>
    </r>
    <r>
      <rPr>
        <sz val="10"/>
        <color rgb="FFFF0000"/>
        <rFont val="Century Gothic"/>
        <family val="2"/>
      </rPr>
      <t xml:space="preserve"> No se cumplen los  procedimientos  y solo se aplican los formatos: PE-GS-03-P-01-F-01 Formato Radicación de correspondencia en recepción y  el formato  PE-GS-01-P-01-F-01 Formato de Ruta de Mantenimiento ya que los demás son utilizados pero no en forma general sino por algunas dependencias como es el caso de control de llamadas del fax, entre otros, el formato de calificación de labores no se utiliza PE- GS-01-P-01-F-04.</t>
    </r>
  </si>
  <si>
    <r>
      <rPr>
        <b val="true"/>
        <sz val="10"/>
        <color rgb="FFFF0000"/>
        <rFont val="Century Gothic"/>
        <family val="2"/>
      </rPr>
      <t xml:space="preserve">NO CONFORMIDAD 3</t>
    </r>
    <r>
      <rPr>
        <sz val="10"/>
        <color rgb="FFFF0000"/>
        <rFont val="Century Gothic"/>
        <family val="2"/>
      </rPr>
      <t xml:space="preserve">:No se cumplen los acuerdos de servicio planteados "servicio de audiovisuales, correspondencia y seguridad",  no existen controles para verificar el cumplimiento de los mismos, ni divulgación a los usuarios del servicio.</t>
    </r>
  </si>
  <si>
    <r>
      <rPr>
        <b val="true"/>
        <sz val="10"/>
        <color rgb="FFFF0000"/>
        <rFont val="Century Gothic"/>
        <family val="2"/>
      </rPr>
      <t xml:space="preserve">NO CONFORMIDAD 4: </t>
    </r>
    <r>
      <rPr>
        <sz val="10"/>
        <color rgb="FFFF0000"/>
        <rFont val="Century Gothic"/>
        <family val="2"/>
      </rPr>
      <t xml:space="preserve">No se tienen matriz de  indicadores de gestión ni mediciones </t>
    </r>
  </si>
  <si>
    <r>
      <rPr>
        <b val="true"/>
        <sz val="10"/>
        <color rgb="FFFF0000"/>
        <rFont val="Century Gothic"/>
        <family val="2"/>
      </rPr>
      <t xml:space="preserve">NO CONFORMIDAD 5:</t>
    </r>
    <r>
      <rPr>
        <sz val="10"/>
        <color rgb="FFFF0000"/>
        <rFont val="Century Gothic"/>
        <family val="2"/>
      </rPr>
      <t xml:space="preserve"> El subproceso de audiovisuales no se encuentra vinculado al proceso de Gestión de Servicios Generales ya que actualmente es manejado por Gestión de informática</t>
    </r>
  </si>
  <si>
    <r>
      <rPr>
        <b val="true"/>
        <sz val="10"/>
        <color rgb="FFFF0000"/>
        <rFont val="Century Gothic"/>
        <family val="2"/>
      </rPr>
      <t xml:space="preserve">NO CONFORMIDAD 6:</t>
    </r>
    <r>
      <rPr>
        <sz val="10"/>
        <color rgb="FFFF0000"/>
        <rFont val="Century Gothic"/>
        <family val="2"/>
      </rPr>
      <t xml:space="preserve"> No se tienen controles ni trazabilidad para evaluar si el servicio es eficiente o no</t>
    </r>
  </si>
  <si>
    <r>
      <rPr>
        <b val="true"/>
        <sz val="10"/>
        <color rgb="FFFF0000"/>
        <rFont val="Century Gothic"/>
        <family val="2"/>
      </rPr>
      <t xml:space="preserve">NO CONFORMIDAD 7:</t>
    </r>
    <r>
      <rPr>
        <sz val="10"/>
        <color rgb="FFFF0000"/>
        <rFont val="Century Gothic"/>
        <family val="2"/>
      </rPr>
      <t xml:space="preserve"> No se tienen identificadas las acciones preventivas (elaboración de mapa de riesgos) por lo tanto no existe seguimiento.</t>
    </r>
  </si>
  <si>
    <r>
      <rPr>
        <b val="true"/>
        <sz val="10"/>
        <color rgb="FFFF0000"/>
        <rFont val="Century Gothic"/>
        <family val="2"/>
      </rPr>
      <t xml:space="preserve">NO CONFORMIDAD 8:</t>
    </r>
    <r>
      <rPr>
        <sz val="10"/>
        <color rgb="FFFF0000"/>
        <rFont val="Century Gothic"/>
        <family val="2"/>
      </rPr>
      <t xml:space="preserve"> No se ha desarrollado el plan de acción planteado inicialmente, ni el personal lo conoce.</t>
    </r>
  </si>
  <si>
    <r>
      <rPr>
        <b val="true"/>
        <sz val="10"/>
        <color rgb="FFFF0000"/>
        <rFont val="Century Gothic"/>
        <family val="2"/>
      </rPr>
      <t xml:space="preserve">NO CONFORMIDAD 9</t>
    </r>
    <r>
      <rPr>
        <sz val="10"/>
        <color rgb="FFFF0000"/>
        <rFont val="Century Gothic"/>
        <family val="2"/>
      </rPr>
      <t xml:space="preserve">: Retroalimentar con el personal de mantenimiento, seguridad, correspondencia y audiovisuales las caracterizaciones de procesos, la política y objetivos de calidad.</t>
    </r>
  </si>
  <si>
    <r>
      <rPr>
        <b val="true"/>
        <sz val="10"/>
        <color rgb="FFFF0000"/>
        <rFont val="Century Gothic"/>
        <family val="2"/>
      </rPr>
      <t xml:space="preserve">NO CONFORMIDAD 10:</t>
    </r>
    <r>
      <rPr>
        <sz val="10"/>
        <color rgb="FFFF0000"/>
        <rFont val="Century Gothic"/>
        <family val="2"/>
      </rPr>
      <t xml:space="preserve"> No se han aplicado  acciones correctivas a los hallazgos encontrados en la lista de verificación</t>
    </r>
  </si>
  <si>
    <r>
      <rPr>
        <b val="true"/>
        <sz val="10"/>
        <rFont val="Century Gothic"/>
        <family val="2"/>
      </rPr>
      <t xml:space="preserve">NO CONFORMIDAD N. 1:</t>
    </r>
    <r>
      <rPr>
        <sz val="10"/>
        <rFont val="Century Gothic"/>
        <family val="2"/>
      </rPr>
      <t xml:space="preserve"> Este es una no conformidad recurrente, pues la Seccional no  tiene programado el sitio para  la oficina de calidad</t>
    </r>
  </si>
  <si>
    <t xml:space="preserve">A nivel nacional se dio la directriz de que la Coordinación de Calidad estuviera adscrita a las Oficinas de Planeación, por tal motivo el sitio es la misma oficina de planeación. </t>
  </si>
  <si>
    <r>
      <rPr>
        <b val="true"/>
        <sz val="10"/>
        <rFont val="Century Gothic"/>
        <family val="2"/>
      </rPr>
      <t xml:space="preserve">OBSERVACION 1:</t>
    </r>
    <r>
      <rPr>
        <sz val="10"/>
        <rFont val="Century Gothic"/>
        <family val="2"/>
      </rPr>
      <t xml:space="preserve"> No se tiene un formato donde se registre las fechas y el sitio de las copias.  se recomienda  crear un formato de registro de las copias de seguridad</t>
    </r>
  </si>
  <si>
    <t xml:space="preserve">Se elaboró el formato para registrar el sitio y las fechas de copias Bacup</t>
  </si>
  <si>
    <r>
      <rPr>
        <b val="true"/>
        <sz val="10"/>
        <rFont val="Century Gothic"/>
        <family val="2"/>
      </rPr>
      <t xml:space="preserve">OBSERVACION 2: </t>
    </r>
    <r>
      <rPr>
        <sz val="10"/>
        <rFont val="Century Gothic"/>
        <family val="2"/>
      </rPr>
      <t xml:space="preserve"> No se tiene codificada la matriz de indicadores o caracterizaciòn de indicadores</t>
    </r>
  </si>
  <si>
    <t xml:space="preserve">Se codificó y se envió las caracterizaciones a la Coordinadora Nacional </t>
  </si>
  <si>
    <t xml:space="preserve">observación: 3</t>
  </si>
  <si>
    <r>
      <rPr>
        <b val="true"/>
        <sz val="10"/>
        <rFont val="Century Gothic"/>
        <family val="2"/>
      </rPr>
      <t xml:space="preserve">OBSERVACION. 3:  </t>
    </r>
    <r>
      <rPr>
        <sz val="10"/>
        <rFont val="Century Gothic"/>
        <family val="2"/>
      </rPr>
      <t xml:space="preserve">Cambiar la versión de los acuerdos de servicio y la fecha del cambio según ajustes realizados por los grupo focales, además de resportar la modificación en el formato de registro y control de cambios</t>
    </r>
  </si>
  <si>
    <t xml:space="preserve">Se hizo el cambió la versión a todos los acuerdos de servicio, se recodificó ya que estaban mal codificados los de Pereira y se reportó los cambios en el formato de registro y control de cambios</t>
  </si>
  <si>
    <t xml:space="preserve">Se tienen acuerdos de servicio estándar a nivel nacional a partir del mes de mañyo</t>
  </si>
  <si>
    <t xml:space="preserve">observación: 4</t>
  </si>
  <si>
    <r>
      <rPr>
        <b val="true"/>
        <sz val="10"/>
        <rFont val="Century Gothic"/>
        <family val="2"/>
      </rPr>
      <t xml:space="preserve">OBSERVACION 4:  </t>
    </r>
    <r>
      <rPr>
        <sz val="10"/>
        <rFont val="Century Gothic"/>
        <family val="2"/>
      </rPr>
      <t xml:space="preserve">No se tiene la herramienta que permita medir el acuerdo de servicio de actualización de la informaciòn</t>
    </r>
  </si>
  <si>
    <t xml:space="preserve">Se diseñó la herramienta para hacerle seguimiento a la actualización de la información por parte de los procesos</t>
  </si>
  <si>
    <t xml:space="preserve">observación: 5</t>
  </si>
  <si>
    <r>
      <rPr>
        <b val="true"/>
        <sz val="10"/>
        <rFont val="Century Gothic"/>
        <family val="2"/>
      </rPr>
      <t xml:space="preserve">OBSERVACION 5:</t>
    </r>
    <r>
      <rPr>
        <sz val="10"/>
        <rFont val="Century Gothic"/>
        <family val="2"/>
      </rPr>
      <t xml:space="preserve"> No se tiene firma de los Titulares de proceso  por cada actualización que hace en los puntos de consulta</t>
    </r>
  </si>
  <si>
    <t xml:space="preserve">Se elaboró un formato de actualización de información puntos de consulta por proceso y se registraron todas las fechas en que se ha actualizado en los computadores de cada proceso y se recogieron las firmas respectivas.</t>
  </si>
  <si>
    <t xml:space="preserve">observación: 6</t>
  </si>
  <si>
    <r>
      <rPr>
        <b val="true"/>
        <sz val="10"/>
        <rFont val="Century Gothic"/>
        <family val="2"/>
      </rPr>
      <t xml:space="preserve">OBSERVACION. 6:</t>
    </r>
    <r>
      <rPr>
        <sz val="10"/>
        <rFont val="Century Gothic"/>
        <family val="2"/>
      </rPr>
      <t xml:space="preserve"> No se tiene copia física de cada uno de los documentos por cada version (procedimientos, acuerdos de servicio, caracterizaciones)</t>
    </r>
  </si>
  <si>
    <t xml:space="preserve">No se tiene copia física sino de algunos documentos por cuanto no existía la claridad de cuáles imprimir</t>
  </si>
  <si>
    <t xml:space="preserve">Se puede consultar las versiones en el observatorio de calidad</t>
  </si>
  <si>
    <t xml:space="preserve">observación: 7</t>
  </si>
  <si>
    <r>
      <rPr>
        <b val="true"/>
        <sz val="10"/>
        <rFont val="Century Gothic"/>
        <family val="2"/>
      </rPr>
      <t xml:space="preserve">OBSERVACION 7:  </t>
    </r>
    <r>
      <rPr>
        <sz val="10"/>
        <rFont val="Century Gothic"/>
        <family val="2"/>
      </rPr>
      <t xml:space="preserve">Tener las fimas físicas de la aprobación de las primeras versiones por el Presidente y coordinador de calidad y las segundas en adelante por los Titulares de proceso</t>
    </r>
  </si>
  <si>
    <t xml:space="preserve">Se tiene las firmas físicas de aprobación de las primeras versiones por el presidente y coordinador de calidad y las segundas en adelante, no se tienen las firmas por cuanto se está actualizando la información de acuerdo con la información que se tiene en Bogotá (comparativo CD enviado por la Dra. Martha Rubiano)</t>
  </si>
  <si>
    <t xml:space="preserve">Parcialmente</t>
  </si>
  <si>
    <t xml:space="preserve">observación: 8</t>
  </si>
  <si>
    <r>
      <rPr>
        <b val="true"/>
        <sz val="10"/>
        <rFont val="Century Gothic"/>
        <family val="2"/>
      </rPr>
      <t xml:space="preserve">OBSERVACION 8: </t>
    </r>
    <r>
      <rPr>
        <sz val="10"/>
        <rFont val="Century Gothic"/>
        <family val="2"/>
      </rPr>
      <t xml:space="preserve"> Debe tener evidencia firmada por los titulares de proceso la confirmación de que fue subido el cambio al observatorio de calidad</t>
    </r>
  </si>
  <si>
    <t xml:space="preserve">Se tiene evidencia electrónica y de correos enviados a Bogotá reportando el cambio,  pero no  la confirmación al titular de proceso ya que hemos tenido inconvenientes para acceder al Observatorio de Calidad (Hoy 23 de abril la directora de sistemas con su equipo de trabajo nos proporcionó el acceso.)</t>
  </si>
  <si>
    <t xml:space="preserve">1.  El Ingeniero Jorge Enrique  Ramírez propone diseñar mecanismos de diferenciación para los formatos que están ubicados en los buzones de sugerencia para que no se presente confusión en el usuario (quejas y calificación del servicio), ya que en la actualidad ambos se colocan en el mismo lugar, uno de esos mecanismos es dejar en el buzón solo el formato de quejas y el de calificación del servicio lo entregue cada funcionario al usuario que atendió, para que lo califique. (1.2.2.5 del PIDI)
</t>
  </si>
  <si>
    <t xml:space="preserve">Se está entregando el formato de calificación del servicio por parte de los que lo prestan y e el buzón se deposita el de quejas.</t>
  </si>
  <si>
    <t xml:space="preserve">2. El Doctor Murcia concluye que se debe revisar los buzones lo ideal es que cada funcionario se este quejando por medio del formato, también que se deben revisar las encuestas para que estén definidas por los  titulares de procesos.(1.2.2.5 del PIDI)</t>
  </si>
  <si>
    <t xml:space="preserve">Las diferentes áreas han estimulado mucho el uso del formato de Calificación del servicio y ya tenemos datos de algunas calificaciones realizadas</t>
  </si>
  <si>
    <t xml:space="preserve">3. Enviar las propuestas de preguntas para la encuesta de satisfacción a Bogotá realizadas por los procesos.(1.2.2.5 del PIDI)</t>
  </si>
  <si>
    <t xml:space="preserve">Se tiene las preguntas formuladas por Gestión de adquisicones y suministros y se tiene la propuesta del proceso de Gestión Financiera </t>
  </si>
  <si>
    <r>
      <rPr>
        <b val="true"/>
        <sz val="10"/>
        <rFont val="Century Gothic"/>
        <family val="2"/>
      </rPr>
      <t xml:space="preserve">NO CONFORMIDAD 1: </t>
    </r>
    <r>
      <rPr>
        <sz val="10"/>
        <rFont val="Century Gothic"/>
        <family val="2"/>
      </rPr>
      <t xml:space="preserve">Alinear el control de la documentación , no se tiene claro que no se modifiquen los documentos.</t>
    </r>
  </si>
  <si>
    <t xml:space="preserve">Antes se manejaba por puntos de consulta en cada proceso y se controlaba de que no se modificara por socialización y recomendación  permanente sobre el tema, pero a partir del 20 de abril de 2007, ya se tiene acceso al observatorio de calidad por ello se tiene mayor seguiridad. </t>
  </si>
  <si>
    <t xml:space="preserve">cerrada</t>
  </si>
  <si>
    <t xml:space="preserve">Abril 20 de 2007</t>
  </si>
  <si>
    <t xml:space="preserve">Coordinador de calidad y Directora de Sistemas</t>
  </si>
  <si>
    <t xml:space="preserve">Coordinadora de calidad</t>
  </si>
  <si>
    <r>
      <rPr>
        <b val="true"/>
        <sz val="10"/>
        <rFont val="Century Gothic"/>
        <family val="2"/>
      </rPr>
      <t xml:space="preserve">OBSERVACION 1: </t>
    </r>
    <r>
      <rPr>
        <sz val="10"/>
        <rFont val="Century Gothic"/>
        <family val="2"/>
      </rPr>
      <t xml:space="preserve"> Llevar consolidadas las acciones correctivas.</t>
    </r>
  </si>
  <si>
    <t xml:space="preserve">Se elaboró una herramienta de  control  de todas las acciones correctivas resultantes tanto  en proceso como cerradas</t>
  </si>
  <si>
    <r>
      <rPr>
        <b val="true"/>
        <sz val="10"/>
        <rFont val="Century Gothic"/>
        <family val="2"/>
      </rPr>
      <t xml:space="preserve">OBSERVACION 2:</t>
    </r>
    <r>
      <rPr>
        <sz val="10"/>
        <rFont val="Century Gothic"/>
        <family val="2"/>
      </rPr>
      <t xml:space="preserve"> Controlar que procedimientos han sido auditados, con el fin de tener todos los procedimientos de todos </t>
    </r>
  </si>
  <si>
    <t xml:space="preserve">Se elaboró una herrmienta de control donde presenta en cada auditoria qué procesos se han auditado</t>
  </si>
  <si>
    <t xml:space="preserve">Junio  19 de 2007</t>
  </si>
  <si>
    <t xml:space="preserve">NC 1:  Bogotá </t>
  </si>
  <si>
    <t xml:space="preserve">No conformidad 1. En el procedimiento para el control de documentos, V.2 no se evidencio el control para los documentos obsoletos y su identificacion, ni el control para los documentos de origen externo y su distribucion. Asi mismo, no se ha definido el mecanismo para evidenciar la revision y aprobacion de los documentos como su difusión.</t>
  </si>
  <si>
    <t xml:space="preserve">1. Revisar la versión 2 del procedimiento de control de documentos y documentar en el procedimiento los aspectos relacionados con:
- Manejo de obsoletos.
- Control de la documentación externa.
- Procedimiento para la revisión y aprobación de los documentos como su difusión.
1.1 Retirar la tabla de control de registros del procedimiento de control de documentos que en adelante se controlarán desde el listado de control de registros.
2. Socializar y publicar la versión 3 del documento a nivel seccional y nacional.
3.  Programar reunión de Comité de Calidad explicar los cambios a los titulares de proceso, explicando los requisitos de la norma y la deficiencia en el procedimiento.
3.1 Repasar el capítulo 4 de la norma, en el comité
3.2 Solicitar a los Coordinadores de Calidad seccionales socializar los cambios en los procedimientos de Administración de la Calidad en Comité de Calidad conforme a las acciones formuladas dejando registro en el acta de comité.
4. Auditar la aplicación del procedimiento.
5. Verificar la eficacia de la acción, en el programa de auditorias 2007-II.</t>
  </si>
  <si>
    <t xml:space="preserve">Auditoria Interna de Certificación</t>
  </si>
  <si>
    <t xml:space="preserve">Agosto 15 de 2007</t>
  </si>
  <si>
    <t xml:space="preserve">Coordinadoras Nacional y Seccional </t>
  </si>
  <si>
    <t xml:space="preserve">NC 2:  Bogotá </t>
  </si>
  <si>
    <t xml:space="preserve">No conformidad 2. En el procedimiento de control de registros, V.1 no define los controles para la proteccion (Fisica y Magnetica) y la disposicion final de los registros. Asi mismo, se observa que en algunos registros no se ha definido el almacenamiento y la recuperacion de acuerdo con lo solicitado en este mismo procedimiento.</t>
  </si>
  <si>
    <t xml:space="preserve">1. Corregir el procedimiento de control de registros modificando en el formato de control de registros ST-AC-02-P-01-F01, lo referente a protección, disposición final y almacenamiento.
2. Socializar y publicar la V-3 del procedimiento de control de registros
3. Programar reunión de Comité de Calidad explicando los cambios a los titulares de proceso, los requisitos de la norma y la deficiencia en el procedimiento.
3.1 Fijar fecha límite para la corrección del listado maestro de los registros de los procesos a cargo de cada uno de los titulares de proceso.
3.2 Repasar el capítulo 4 de la norma, en el comité
4. Alinear los registros del Sistema de gestión con la tabla de retención de los registros
5. Solicitar a los Coordinadores de Calidad seccionales socializar los cambios en los procedimientos de Administración de la Calidad en Comité de Calidad conforme a las acciones formuladas dejando registro en el acta de comité.
6. Consolidar la actualización de los registros reportada por los titulares de proceso y los Coordinadores de la Calidad Seccionales
5. Auditar la aplicación del procedimiento.
6. Verificar la eficacia de la acción, en el programa 
de auditorias 2007-II.</t>
  </si>
  <si>
    <t xml:space="preserve">Coordinadoras Nacional, Seccional de calidad y Titulares de proceso</t>
  </si>
  <si>
    <t xml:space="preserve">NC 3:  Bogotá </t>
  </si>
  <si>
    <t xml:space="preserve">No conformidad 3:  Se observan algunas listas de verificacion sin diligenciar en su totalidad con lo cual no se puede evidenciar la revision de la conformidad del S.G.C, ni los numerales aplicables a cada proceso.</t>
  </si>
  <si>
    <t xml:space="preserve">1. Programar reunión de Comité de Calidad explicando la deficiencia en la preparación del ciclo de auditorias internas de la calidad.
2. Explicación de la correlación existente entre los diferentes formatos utilizados para la realización de las auditorias internas de la calidad.
3. Organizar una capacitación práctica para desarrollar mayores habilidades en los auditores internos de la calidad para la realización de las auditorias.</t>
  </si>
  <si>
    <t xml:space="preserve">Coordinadoras Nacional, Seccional de calidad y Auditores Internos</t>
  </si>
  <si>
    <t xml:space="preserve">OBS 1 :  Bogotá </t>
  </si>
  <si>
    <r>
      <rPr>
        <b val="true"/>
        <sz val="10"/>
        <rFont val="Century Gothic"/>
        <family val="2"/>
      </rPr>
      <t xml:space="preserve">OBS 1</t>
    </r>
    <r>
      <rPr>
        <sz val="10"/>
        <rFont val="Century Gothic"/>
        <family val="2"/>
      </rPr>
      <t xml:space="preserve">:  Se observa definición de mapa de procesos de los cuales se cuenta con caracterizaciones en los cuales se observa que en algunas entradas o salidas de los procesos no se encuentra la respectiva relación con el proceso respectivo, así mismo los numerales que se relacionan en las caracterizaciones son las establecidas en  la matriz de correlación entre los procesos.</t>
    </r>
  </si>
  <si>
    <t xml:space="preserve">1. Revisar Caracterizaciones de procesos </t>
  </si>
  <si>
    <t xml:space="preserve">Titulares de Proceso</t>
  </si>
  <si>
    <t xml:space="preserve">2.  Hacer los ajustes respectivos a aquellas que lo requieran</t>
  </si>
  <si>
    <t xml:space="preserve">3.  Enviar ajustes a Bogotá</t>
  </si>
  <si>
    <t xml:space="preserve">OBS 2 :  Bogotá </t>
  </si>
  <si>
    <r>
      <rPr>
        <b val="true"/>
        <sz val="10"/>
        <rFont val="Century Gothic"/>
        <family val="2"/>
      </rPr>
      <t xml:space="preserve">OBS 2</t>
    </r>
    <r>
      <rPr>
        <sz val="10"/>
        <rFont val="Century Gothic"/>
        <family val="2"/>
      </rPr>
      <t xml:space="preserve">:  Se observa que falta incluir en el control de registros los certificados de calibración y registros de backup's.</t>
    </r>
  </si>
  <si>
    <t xml:space="preserve">1.  Revisar y ajustar por parte de las Seccionales  los certificados de calibración  y documentar los registros de Bacup´s</t>
  </si>
  <si>
    <t xml:space="preserve">Titular de proceso y coordinador de calidad</t>
  </si>
  <si>
    <t xml:space="preserve">2.  Incluir en el listado maestro de documentos y en el de registros los certificados de calibración y registros bacup´s</t>
  </si>
  <si>
    <t xml:space="preserve">Coordinadores Seccional y coordinador nacional de calidad</t>
  </si>
  <si>
    <t xml:space="preserve">3.  Publicarlos en el Observatorio de Calidad </t>
  </si>
  <si>
    <t xml:space="preserve">Coordinadora nacional de calidad</t>
  </si>
  <si>
    <t xml:space="preserve">4.  Socializarlos con las Seccionales</t>
  </si>
  <si>
    <t xml:space="preserve">Enero -abril 2007</t>
  </si>
  <si>
    <t xml:space="preserve">Incumplimiento indicadores AS</t>
  </si>
  <si>
    <t xml:space="preserve">Incumplimiento de Metas en el Indicador: del Acuerdo de Servicio Actualización de la Documentación
Meta (80%) logrado (72%) - (Enero - Abril  2007)</t>
  </si>
  <si>
    <t xml:space="preserve">La Directora de Sistemas realizó un trabajo permanente donde se tenían comunicaciones telefónicas permanentes con Bogotá para determinar el problema y  se proyecta que a partir de abril se tenga acceso al observatorio de calidad.</t>
  </si>
  <si>
    <t xml:space="preserve">Incumplimiento Acuerdo de Servicio</t>
  </si>
  <si>
    <t xml:space="preserve">Incumplimiento de Metas en el Indicador: del Acuerdo de Servicio Actualización de la Documentación
Meta (80%) logrado (29%) - (Agosto  2007)</t>
  </si>
  <si>
    <t xml:space="preserve">Se ha venido trabajando arduamente en la alineación de la información que se tiene en la Seccional con la existente en el observatorio de Calidad, acción que se ve reflejada en el cumplimiento de indicadores de los demás meses, el incumplimiento se debió básicamente a aspectos prioritarios  que se debieron al trabajo de acompañamiento de planes de acción en las no conformidades tanto seccionales como nacionales.</t>
  </si>
  <si>
    <t xml:space="preserve">Incumplimiento indicadores quejas </t>
  </si>
  <si>
    <t xml:space="preserve">Incumplimiento de Metas en el Indicadores de proceso: Quejas y reclamos: 
Aumento de quejas, quejas recurrentes, quejas cerradas por proceso, quejas recurrentes y tiempo de respuestas a las quejas</t>
  </si>
  <si>
    <t xml:space="preserve">En las reuniones tanto colectivas (Comité de Calidad) o por proceso con cada equipo de trabajo se ha venido realizando un proceso de sensibilización con el personal para mejorar el servicio, aplicar las correcciones o planes de acción necesarios a esas quejas recurrentes, además de la importancia de hacer seguimiento al cierre de las quejas.  El Presidente es muy reiterativo en que cada titular responda oportunamente las quejas al usuario ya que de ahí de genera la credibilidad en estas respuestas.</t>
  </si>
  <si>
    <t xml:space="preserve">Incumplimiento Indicadores de proceso</t>
  </si>
  <si>
    <t xml:space="preserve">Trimestre IV de 2007</t>
  </si>
  <si>
    <t xml:space="preserve">No Conformidad: 1</t>
  </si>
  <si>
    <r>
      <rPr>
        <b val="true"/>
        <sz val="10"/>
        <rFont val="Century Gothic"/>
        <family val="2"/>
      </rPr>
      <t xml:space="preserve">NO CONFORMIDAD 1-</t>
    </r>
    <r>
      <rPr>
        <sz val="10"/>
        <rFont val="Century Gothic"/>
        <family val="2"/>
      </rPr>
      <t xml:space="preserve"> No se cumplen los  procedimientos  y solo se aplican los formatos: PE-GS-03-P-01-F-01 Formato Radicación de correspondencia en recepción y  el formato  PE-GS-01-P-01-F-01 Formato de Ruta de Mantenimiento en forma esporadica ya que los demás son utilizados pero no en forma general sino por algunas dependencias como es el caso de control de llamadas del fax, entre otros, el formato de calificación de labores no se utiliza PE- GS-01-P-01-F-04.</t>
    </r>
  </si>
  <si>
    <t xml:space="preserve">Se hicieron los ajustes y fueron enviados a la Coordinadora Seccional para su posterior envio a Bogotá </t>
  </si>
  <si>
    <t xml:space="preserve">Jefe de Servicios Generales</t>
  </si>
  <si>
    <t xml:space="preserve">No Conformidad: 2</t>
  </si>
  <si>
    <r>
      <rPr>
        <b val="true"/>
        <sz val="10"/>
        <rFont val="Century Gothic"/>
        <family val="2"/>
      </rPr>
      <t xml:space="preserve">NO CONFORMIDAD 2- </t>
    </r>
    <r>
      <rPr>
        <sz val="10"/>
        <rFont val="Century Gothic"/>
        <family val="2"/>
      </rPr>
      <t xml:space="preserve">No se tienen matriz de  indicadores de gestión ni mediciones</t>
    </r>
  </si>
  <si>
    <t xml:space="preserve">Se tiene la matriz de indicadores estandarizada a nivel nacional, ya se hicieron  las primeras mediciones hasta el mes de marzo de 2007 </t>
  </si>
  <si>
    <t xml:space="preserve">No Conformidad: 3</t>
  </si>
  <si>
    <r>
      <rPr>
        <b val="true"/>
        <sz val="10"/>
        <rFont val="Century Gothic"/>
        <family val="2"/>
      </rPr>
      <t xml:space="preserve">NO CONFORMIDAD 3- </t>
    </r>
    <r>
      <rPr>
        <sz val="10"/>
        <rFont val="Century Gothic"/>
        <family val="2"/>
      </rPr>
      <t xml:space="preserve">No se cumplen los acuerdos de servicio planteados "servicio de audiovisuales, correspondencia y seguridad",  no existen controles para verificar el cumplimiento de los mismos, ni divulgación a los usuarios del servicio.</t>
    </r>
  </si>
  <si>
    <t xml:space="preserve">La Sede Principal envió los acuerdos de servicio estándar de Mantenimiento y audiovisuales y se tienen las mediciones del primer trimestre de 2007</t>
  </si>
  <si>
    <t xml:space="preserve">No Conformidad: 4</t>
  </si>
  <si>
    <r>
      <rPr>
        <b val="true"/>
        <sz val="10"/>
        <rFont val="Century Gothic"/>
        <family val="2"/>
      </rPr>
      <t xml:space="preserve">NO CONFORMIDAD 4:</t>
    </r>
    <r>
      <rPr>
        <sz val="10"/>
        <rFont val="Century Gothic"/>
        <family val="2"/>
      </rPr>
      <t xml:space="preserve"> No se tienen controles ni trazabilidad para evaluar si el servicio es eficiente o no </t>
    </r>
  </si>
  <si>
    <t xml:space="preserve">Se realiza trazabilidad a la solicitud de labores de mantenimiento y por medio de las mediciones y encuesta realizada en el mes de marzo para identificar el grado de satisfacción del usuario interno Ver datos resultados de encuesta</t>
  </si>
  <si>
    <t xml:space="preserve">No Conformidad: 5</t>
  </si>
  <si>
    <r>
      <rPr>
        <b val="true"/>
        <sz val="10"/>
        <rFont val="Century Gothic"/>
        <family val="2"/>
      </rPr>
      <t xml:space="preserve">NO CONFORMIDAD 5: </t>
    </r>
    <r>
      <rPr>
        <sz val="10"/>
        <rFont val="Century Gothic"/>
        <family val="2"/>
      </rPr>
      <t xml:space="preserve"> No se tienen identificadas las acciones correctivas ni   preventivas (elaboración de mapa de riesgos) por lo tanto no existe seguimiento.</t>
    </r>
  </si>
  <si>
    <t xml:space="preserve">Se elaboro el mapa de riesgos del proceso y el reporte de acciones preventivas, el cual se envió a la Coordinadora de calidad </t>
  </si>
  <si>
    <t xml:space="preserve">No Conformidad: 6</t>
  </si>
  <si>
    <r>
      <rPr>
        <b val="true"/>
        <sz val="10"/>
        <rFont val="Century Gothic"/>
        <family val="2"/>
      </rPr>
      <t xml:space="preserve">NO CONFORMIDAD 6: </t>
    </r>
    <r>
      <rPr>
        <sz val="10"/>
        <rFont val="Century Gothic"/>
        <family val="2"/>
      </rPr>
      <t xml:space="preserve">No se ha desarrollado el plan de acción planteado inicialmente, ni el personal lo conoce.
Cuando un producto no cumple con los requisitos del usuario, no se tienen políticas claras de seguimiento y control.</t>
    </r>
  </si>
  <si>
    <t xml:space="preserve">El Jefe de Servicios Generales elaboró el Plan de acción 2007  el cual le tributa a un proyecto del PIDI</t>
  </si>
  <si>
    <t xml:space="preserve">No Conformidad: 7</t>
  </si>
  <si>
    <r>
      <rPr>
        <b val="true"/>
        <sz val="10"/>
        <rFont val="Century Gothic"/>
        <family val="2"/>
      </rPr>
      <t xml:space="preserve">NO CONFORMIDAD 7:</t>
    </r>
    <r>
      <rPr>
        <sz val="10"/>
        <rFont val="Century Gothic"/>
        <family val="2"/>
      </rPr>
      <t xml:space="preserve"> No se han aplicado  acciones correctivas a los hallazgos encontrados en la lista de verificación</t>
    </r>
  </si>
  <si>
    <t xml:space="preserve">YA SE APLICARON </t>
  </si>
  <si>
    <t xml:space="preserve">Incumplimineto de metas</t>
  </si>
  <si>
    <t xml:space="preserve">CUMPLIMIENTO DE OBJETIVOS REVISIÓN GERENCIAL</t>
  </si>
  <si>
    <t xml:space="preserve">1.  El Dr. Murcia fija el compromiso con el Titular de proceso de que para la auditoria de certificación debe tener toda la documentación actualizada de GS incluyendo los indicadores medidos a partir de febrero de 2007. Recomienda aplicar el Indicador de  solicitudes atendidas  a tiempo / el total de solicitudes y otro indicador de satisfacción</t>
  </si>
  <si>
    <t xml:space="preserve">Ya se tiene casi en su totalidad la documentación requerida</t>
  </si>
  <si>
    <t xml:space="preserve">2. Trabajar en qué, quién hizo la solicitud, a qué horas, cuándo se soluciono.</t>
  </si>
  <si>
    <t xml:space="preserve">Se tienen indicadores estándar </t>
  </si>
  <si>
    <r>
      <rPr>
        <b val="true"/>
        <sz val="10"/>
        <rFont val="Century Gothic"/>
        <family val="2"/>
      </rPr>
      <t xml:space="preserve">NO CONFORMIDAD 1</t>
    </r>
    <r>
      <rPr>
        <sz val="10"/>
        <rFont val="Century Gothic"/>
        <family val="2"/>
      </rPr>
      <t xml:space="preserve">:No se tiene cubrimiento del servicio de aseo nocturno, lo que deteriora el servicio al usuario y genera quejas</t>
    </r>
  </si>
  <si>
    <t xml:space="preserve">Se hizo  nuevamente la requisición de personal al proceso de Gestión Humana aclarando en el formato que se requería personal para cubrir este horario</t>
  </si>
  <si>
    <r>
      <rPr>
        <b val="true"/>
        <sz val="10"/>
        <color rgb="FFFF0000"/>
        <rFont val="Century Gothic"/>
        <family val="2"/>
      </rPr>
      <t xml:space="preserve">NO CONFORMIDAD 2:</t>
    </r>
    <r>
      <rPr>
        <sz val="10"/>
        <color rgb="FFFF0000"/>
        <rFont val="Century Gothic"/>
        <family val="2"/>
      </rPr>
      <t xml:space="preserve">El formato de seguimiento a solicitud de servicios no está actualizado, lo que no permite hacer seguimiento al cumplimiento del acuerdo de servicio de mantenimiento PE-GS-01-AS-01. 
El servicio que solicito Martha Ruiz no tenía inmediatés , es decir no se cumple con el acuerdo de servicio de mantenimiento</t>
    </r>
  </si>
  <si>
    <r>
      <rPr>
        <b val="true"/>
        <sz val="10"/>
        <rFont val="Century Gothic"/>
        <family val="2"/>
      </rPr>
      <t xml:space="preserve">NO CONFORMIDAD 3:</t>
    </r>
    <r>
      <rPr>
        <sz val="10"/>
        <rFont val="Century Gothic"/>
        <family val="2"/>
      </rPr>
      <t xml:space="preserve"> El acuerdo de servicio de mantenimiento PE-GS-01-AS-01.  no presenta la caracteristica de calidad apoyo de servicios</t>
    </r>
  </si>
  <si>
    <t xml:space="preserve">Se tiene un acuerdo de servicio estándar a nivel nacional y hizo la primera medición de cumplimiento hasta el mes de marzo de 2007</t>
  </si>
  <si>
    <r>
      <rPr>
        <b val="true"/>
        <sz val="10"/>
        <rFont val="Century Gothic"/>
        <family val="2"/>
      </rPr>
      <t xml:space="preserve">OBSERVACION 1:</t>
    </r>
    <r>
      <rPr>
        <sz val="10"/>
        <rFont val="Century Gothic"/>
        <family val="2"/>
      </rPr>
      <t xml:space="preserve">No se deja copia en la oficina  del formato requisición de personal cuando éste es enviado a la Oficina de  Personal.</t>
    </r>
  </si>
  <si>
    <t xml:space="preserve">Ya aplicó la corrección respectiva</t>
  </si>
  <si>
    <t xml:space="preserve">Cerrrada</t>
  </si>
  <si>
    <r>
      <rPr>
        <b val="true"/>
        <sz val="10"/>
        <rFont val="Century Gothic"/>
        <family val="2"/>
      </rPr>
      <t xml:space="preserve">OBSERVACION 2: </t>
    </r>
    <r>
      <rPr>
        <sz val="10"/>
        <rFont val="Century Gothic"/>
        <family val="2"/>
      </rPr>
      <t xml:space="preserve"> No se tienen mensajes alusivos al buen manejo del papel en los baños para sensibilizar a los usuarios del servicio..</t>
    </r>
  </si>
  <si>
    <t xml:space="preserve">Se colocaron mensajes en los baños tanto en la Sede Centro como en la sede Belmonte.</t>
  </si>
  <si>
    <r>
      <rPr>
        <b val="true"/>
        <sz val="10"/>
        <color rgb="FFFF0000"/>
        <rFont val="Century Gothic"/>
        <family val="2"/>
      </rPr>
      <t xml:space="preserve">OBSERVACION 3:</t>
    </r>
    <r>
      <rPr>
        <sz val="10"/>
        <color rgb="FFFF0000"/>
        <rFont val="Century Gothic"/>
        <family val="2"/>
      </rPr>
      <t xml:space="preserve"> No se maneja cronograma de aseo para  las actividades de los fines de semana</t>
    </r>
  </si>
  <si>
    <r>
      <rPr>
        <b val="true"/>
        <sz val="10"/>
        <rFont val="Century Gothic"/>
        <family val="2"/>
      </rPr>
      <t xml:space="preserve">OBSERVACION 4:</t>
    </r>
    <r>
      <rPr>
        <sz val="10"/>
        <rFont val="Century Gothic"/>
        <family val="2"/>
      </rPr>
      <t xml:space="preserve"> No se tiene una  clasificación de los servicios inmediatos, mediano y largo plazo para las solicitudes de mantenimiento.</t>
    </r>
  </si>
  <si>
    <t xml:space="preserve">Se tiene el indicador para medir el acuerdo de servicio de mantenimiento y las herrmientas necesarias para medir estos servicios</t>
  </si>
  <si>
    <t xml:space="preserve">OBS 1 y 3:  Bogotá
OBS 6:  Pereira </t>
  </si>
  <si>
    <r>
      <rPr>
        <sz val="10"/>
        <rFont val="Century Gothic"/>
        <family val="2"/>
      </rPr>
      <t xml:space="preserve">Acciones a implantar </t>
    </r>
    <r>
      <rPr>
        <b val="true"/>
        <sz val="10"/>
        <rFont val="Century Gothic"/>
        <family val="2"/>
      </rPr>
      <t xml:space="preserve">OBS1: </t>
    </r>
    <r>
      <rPr>
        <sz val="10"/>
        <rFont val="Century Gothic"/>
        <family val="2"/>
      </rPr>
      <t xml:space="preserve">No se observa generado Plan de acción de mantenimiento respectivo al año 2007.
SERVICIOS GENERALES
</t>
    </r>
    <r>
      <rPr>
        <b val="true"/>
        <sz val="10"/>
        <rFont val="Century Gothic"/>
        <family val="2"/>
      </rPr>
      <t xml:space="preserve">OBS 3</t>
    </r>
    <r>
      <rPr>
        <sz val="10"/>
        <rFont val="Century Gothic"/>
        <family val="2"/>
      </rPr>
      <t xml:space="preserve">: No existe programa concreto para el manejo de los requerimientos y mas específicamente para las actividades correctivas. Es necesario elaborar un plan para guiar el proceso y controlar los avances respectivos.  
</t>
    </r>
    <r>
      <rPr>
        <b val="true"/>
        <sz val="10"/>
        <rFont val="Century Gothic"/>
        <family val="2"/>
      </rPr>
      <t xml:space="preserve">OBS 6</t>
    </r>
    <r>
      <rPr>
        <sz val="10"/>
        <rFont val="Century Gothic"/>
        <family val="2"/>
      </rPr>
      <t xml:space="preserve">: La verificación de las actividades realizadas son ejecutadas por el jefe de servicios o asistente. No se esta dejando evidencia de esta revisión.</t>
    </r>
  </si>
  <si>
    <t xml:space="preserve">1. Revisar y/o ajustar el Plan de mantenimiento preventivo y correctivo agregando tres casillas en el ítem de programaciòn (reprogramaciòn, ejecutado, no se hizo)
</t>
  </si>
  <si>
    <t xml:space="preserve">AUDITORIA DE CERTICACIÓN</t>
  </si>
  <si>
    <t xml:space="preserve">14 de septiembre de 2007</t>
  </si>
  <si>
    <t xml:space="preserve">Jefe de Servicios generales</t>
  </si>
  <si>
    <t xml:space="preserve">2.  Enviar solicitud de cambio a Bogotá (V2)</t>
  </si>
  <si>
    <t xml:space="preserve">3.  Hacer una revisión del lleno total  de todos los registros de ruta de mantenimiento  donde se  evidencia la revisión por parte de la persona quien recibió el servicio</t>
  </si>
  <si>
    <t xml:space="preserve">Agosto y septiembre de 2007</t>
  </si>
  <si>
    <t xml:space="preserve">Jefe de Servicios generales y Auxiliares</t>
  </si>
  <si>
    <t xml:space="preserve">4.  Dar instrucciones claras al personal de mantenimiento de la importancia de llenar todas las casillas de los formatos utilizados</t>
  </si>
  <si>
    <t xml:space="preserve">5.  Seguimiento y control</t>
  </si>
  <si>
    <t xml:space="preserve">OBS 4: Bogota´</t>
  </si>
  <si>
    <t xml:space="preserve">AUDIOVISUALES
OBS 4. Debe hacerse claridad especifica en los procesos para reservación, recepción y entrega de los equipos para cada uno de los casos, llevando registro a la vez de los casos en que no se utiliza el servicio para facilitar el control.</t>
  </si>
  <si>
    <t xml:space="preserve">En la Seccional No aplica esta Observación ya que se  se hizo ajuste al procedimiento dando claridad en cada paso, es decir existe  coherencia entre el procedimiento y la práctica ajustes que se enviaron a Bogotá en el mes de agosto de 2007</t>
  </si>
  <si>
    <t xml:space="preserve">OBS 5: Bogota´</t>
  </si>
  <si>
    <r>
      <rPr>
        <sz val="10"/>
        <rFont val="Century Gothic"/>
        <family val="2"/>
      </rPr>
      <t xml:space="preserve">SEGURIDAD
</t>
    </r>
    <r>
      <rPr>
        <b val="true"/>
        <sz val="10"/>
        <rFont val="Century Gothic"/>
        <family val="2"/>
      </rPr>
      <t xml:space="preserve">OBS 5</t>
    </r>
    <r>
      <rPr>
        <sz val="10"/>
        <rFont val="Century Gothic"/>
        <family val="2"/>
      </rPr>
      <t xml:space="preserve">:  Solo se recomienda la aplicación del control de ingreso a todas las personas sin excepción </t>
    </r>
  </si>
  <si>
    <t xml:space="preserve">1.  Elaborar un proyecto para implementar la tarjeta electrónica para controlar el ingreso y poder acceder a todos los demás servicios que ofrece la Universidad (Biblioteca, Bienestar, Sistemas, entre otros)</t>
  </si>
  <si>
    <t xml:space="preserve">Auditoria de certificación</t>
  </si>
  <si>
    <t xml:space="preserve">Titulares de procesos de las seccionales</t>
  </si>
  <si>
    <t xml:space="preserve">2. Presentar propuesta a la Presidencia</t>
  </si>
  <si>
    <t xml:space="preserve">3. Una vez aprobado proceder a su implementación colocando en cada entrada de la Universidad un lector electrónico</t>
  </si>
  <si>
    <t xml:space="preserve">RESUMEN RIESGO</t>
  </si>
  <si>
    <t xml:space="preserve">Riesgo </t>
  </si>
  <si>
    <r>
      <rPr>
        <b val="true"/>
        <sz val="10"/>
        <rFont val="Century Gothic"/>
        <family val="2"/>
      </rPr>
      <t xml:space="preserve">Riesgo Operativo 1: </t>
    </r>
    <r>
      <rPr>
        <sz val="10"/>
        <rFont val="Century Gothic"/>
        <family val="2"/>
      </rPr>
      <t xml:space="preserve"> Se prevee desinformación y confusión del personal de Biblioteca por el desconocimiento de los procedimientos.</t>
    </r>
  </si>
  <si>
    <t xml:space="preserve">Se realizo capacitaciones pertinentes para todo el personal de Bblioteca </t>
  </si>
  <si>
    <t xml:space="preserve">Mapa de riesgos</t>
  </si>
  <si>
    <t xml:space="preserve">Febrero de 
2006</t>
  </si>
  <si>
    <r>
      <rPr>
        <b val="true"/>
        <sz val="10"/>
        <rFont val="Century Gothic"/>
        <family val="2"/>
      </rPr>
      <t xml:space="preserve">Riesgo Operativo 2:</t>
    </r>
    <r>
      <rPr>
        <sz val="10"/>
        <rFont val="Century Gothic"/>
        <family val="2"/>
      </rPr>
      <t xml:space="preserve"> Podría presentarse  demora en el envio de personal de apoyo idóneo para una mejor atención al usuario e ir al día en los proyectos de biblioteca.</t>
    </r>
  </si>
  <si>
    <t xml:space="preserve">Durante el año de 2006 se logro tener personal suficiente para mas o menos 8 meses. Sigue siendo un riesgo por la rotación del personal </t>
  </si>
  <si>
    <t xml:space="preserve">Marzo de
 2006</t>
  </si>
  <si>
    <r>
      <rPr>
        <b val="true"/>
        <sz val="10"/>
        <rFont val="Century Gothic"/>
        <family val="2"/>
      </rPr>
      <t xml:space="preserve">Riesgo Operativo 3:</t>
    </r>
    <r>
      <rPr>
        <sz val="10"/>
        <rFont val="Century Gothic"/>
        <family val="2"/>
      </rPr>
      <t xml:space="preserve"> Que algunos auxiliares  no se le presten la importancia que se merecen los comunicados ya sea de la Dirección de Biblioteca o de otras dependenciasrte.</t>
    </r>
  </si>
  <si>
    <t xml:space="preserve">Se ha  reforzado reuniones, capacitaciones permanenetes </t>
  </si>
  <si>
    <r>
      <rPr>
        <b val="true"/>
        <sz val="10"/>
        <rFont val="Century Gothic"/>
        <family val="2"/>
      </rPr>
      <t xml:space="preserve">Riesgo Financiero 1:  </t>
    </r>
    <r>
      <rPr>
        <sz val="10"/>
        <rFont val="Century Gothic"/>
        <family val="2"/>
      </rPr>
      <t xml:space="preserve">Que se recorte el presupuesto solicitado por la dependencia. </t>
    </r>
  </si>
  <si>
    <t xml:space="preserve">La nueva adinistración ha dado importancia a los proyectos presentados, pero sigue siendo un riesgo.</t>
  </si>
  <si>
    <r>
      <rPr>
        <b val="true"/>
        <sz val="10"/>
        <rFont val="Century Gothic"/>
        <family val="2"/>
      </rPr>
      <t xml:space="preserve">Riesgo de Tecnología 1:</t>
    </r>
    <r>
      <rPr>
        <sz val="10"/>
        <rFont val="Century Gothic"/>
        <family val="2"/>
      </rPr>
      <t xml:space="preserve"> Area Administrativa:  Que no se fortalezca la Biblioteca con  dotación de equipos de última generación</t>
    </r>
  </si>
  <si>
    <t xml:space="preserve">Se ha ido reformando la parte administrativa con equipos de ultima generación </t>
  </si>
  <si>
    <t xml:space="preserve">Junio de 2006</t>
  </si>
  <si>
    <t xml:space="preserve">Riesgo Tecnológico  :  Que  no se tienen automatizadas las hemerotecas de la sede Centro ni Belmonte</t>
  </si>
  <si>
    <t xml:space="preserve">1.  Elaboración del proyecto</t>
  </si>
  <si>
    <t xml:space="preserve">Marzo de 2007</t>
  </si>
  <si>
    <t xml:space="preserve">2. Presentación y sustención del proyecto ante el Comité de Planeación </t>
  </si>
  <si>
    <t xml:space="preserve">?????</t>
  </si>
  <si>
    <t xml:space="preserve">Riesgo Tecnológico 2:  Que no se ejecute el proyecto de Outsourcing de procesos técnicos y auditoria de información</t>
  </si>
  <si>
    <t xml:space="preserve">3. Autorización para la ejecución y gestión del proyecto por parte del Comité</t>
  </si>
  <si>
    <t xml:space="preserve">Rector y Presidente Seccional, Director y asesor de Planeación</t>
  </si>
  <si>
    <t xml:space="preserve">Riesgo físico y  de Incumplimiento: Que no se tenga suficiente espacio físico y de soporte de infraestructura para la compra de nuevo material bibliográfico y la distribución del mismo en la Sede Belmonte</t>
  </si>
  <si>
    <t xml:space="preserve"> Año  2005</t>
  </si>
  <si>
    <t xml:space="preserve">2.Realizacion de estantadres para bibliotecas de alta calidad.</t>
  </si>
  <si>
    <t xml:space="preserve">3. Trabajo en equipo juanto con el arquitecto para destinacion de espacios</t>
  </si>
  <si>
    <t xml:space="preserve">Marzo del 2007</t>
  </si>
  <si>
    <t xml:space="preserve">Arquitecto Luis Enrique Abad y  Directora de Biblioteca</t>
  </si>
  <si>
    <t xml:space="preserve">4. Aprobaciòn del proyecto por parte del Consejo directivo y de la Consiliatura </t>
  </si>
  <si>
    <t xml:space="preserve">????</t>
  </si>
  <si>
    <t xml:space="preserve"> Consejo directivo y de la Consiliatura </t>
  </si>
  <si>
    <t xml:space="preserve">5. Desarrollo  del proyecto por parte de presidencia</t>
  </si>
  <si>
    <r>
      <rPr>
        <b val="true"/>
        <sz val="10"/>
        <rFont val="Century Gothic"/>
        <family val="2"/>
      </rPr>
      <t xml:space="preserve">Riesgo de Incumplimiento : </t>
    </r>
    <r>
      <rPr>
        <sz val="10"/>
        <rFont val="Century Gothic"/>
        <family val="2"/>
      </rPr>
      <t xml:space="preserve"> Que se presente incumplimiento al conducto regular determinado en la Reglamentación de Biblioteca, como es el caso de multas, préstamos de material.</t>
    </r>
  </si>
  <si>
    <t xml:space="preserve">Concientización a las directivas de que debe cumplirse el conducto regular de la reglamentación de la Biblioteca por parte de los usuarios.</t>
  </si>
  <si>
    <r>
      <rPr>
        <b val="true"/>
        <sz val="10"/>
        <rFont val="Century Gothic"/>
        <family val="2"/>
      </rPr>
      <t xml:space="preserve">Riesgo de Ambiente Laboral:  </t>
    </r>
    <r>
      <rPr>
        <sz val="10"/>
        <rFont val="Century Gothic"/>
        <family val="2"/>
      </rPr>
      <t xml:space="preserve">Que no haya tolerancia entre compañeros
Que no haya  respeto entre funcionarios
Que se presente descortesía y el maltrato verbal de algunos compañeros para tratar temas laborales</t>
    </r>
  </si>
  <si>
    <t xml:space="preserve">Hasta el momento no se han presentado, puesto que siempre se hace sensibilización entre compañeros de Biblioteca</t>
  </si>
  <si>
    <t xml:space="preserve">Permanente </t>
  </si>
  <si>
    <r>
      <rPr>
        <b val="true"/>
        <sz val="10"/>
        <rFont val="Century Gothic"/>
        <family val="2"/>
      </rPr>
      <t xml:space="preserve">Riesgo físico y ergonómico 1:</t>
    </r>
    <r>
      <rPr>
        <sz val="10"/>
        <rFont val="Century Gothic"/>
        <family val="2"/>
      </rPr>
      <t xml:space="preserve"> Que no haya suficiente iluminación en las dos sedes
Que se presente Inadecuado nivel de temperatura en ambas bibliotecas
Se prevee altos niveles de ruido en la Biblioteca del Centro por la nueva ruta de megabus
Se corre el riesgo de que se deteriore el aseo en las bibliotecas por falta de Personal de mantenimiento</t>
    </r>
  </si>
  <si>
    <t xml:space="preserve">1. Programar en concordancia con el jefe de Servicios Generales y  la coordinadora  de salud  ocupacional Los respectivos  Cronograma  para el mantenimiento - Aseo y adecuaciones respectivas de condiciones favorables para el trabajo y mejorar el servicio para todos los usuarios de la Biblioteca.
2. Programar cronogramas  para el mantenimiento  en las Bibliotecas  en  cuanto al aseo - infraestructura </t>
  </si>
  <si>
    <t xml:space="preserve">Ingeniero: Enrique Abad. 
Estela Maria Franco </t>
  </si>
  <si>
    <t xml:space="preserve">Se han realizado las solicitudes correspondientes al personal de aseo y las asesorias pertinentes en salud ocupacional, teniendo respuesta de apoyo pero no se le da continuidad al proceso, teniendo como resultado estar en la tarea continua de solicitud de estos servicios.</t>
  </si>
  <si>
    <r>
      <rPr>
        <b val="true"/>
        <sz val="10"/>
        <rFont val="Century Gothic"/>
        <family val="2"/>
      </rPr>
      <t xml:space="preserve">Riesgo Financiero 1: Que no se</t>
    </r>
    <r>
      <rPr>
        <sz val="10"/>
        <rFont val="Century Gothic"/>
        <family val="2"/>
      </rPr>
      <t xml:space="preserve"> realizce arqueo a las Inversiones representadas en CDT´s</t>
    </r>
  </si>
  <si>
    <t xml:space="preserve">1. Se deben seguir las directrices  existentes en cuanto a la apertura de CDT´s                                                    
2.  Hacer un seguimiento permanente a la gestión de cobro de cartera con el fin de tomar acciones correctivas y preventivas oportunamente.                                                3. Desarrollar  estrictamente la programación de arqueos de caja                                          </t>
  </si>
  <si>
    <t xml:space="preserve">Auditora Interna y Sindico Gerente</t>
  </si>
  <si>
    <t xml:space="preserve">Se realizaron los seguimientos respectivos para minimizar el riesgo</t>
  </si>
  <si>
    <r>
      <rPr>
        <b val="true"/>
        <sz val="10"/>
        <rFont val="Century Gothic"/>
        <family val="2"/>
      </rPr>
      <t xml:space="preserve">Riesgo Financiero 2:</t>
    </r>
    <r>
      <rPr>
        <sz val="10"/>
        <rFont val="Century Gothic"/>
        <family val="2"/>
      </rPr>
      <t xml:space="preserve"> Que no se realice seguimiento a la cartera vigente</t>
    </r>
  </si>
  <si>
    <t xml:space="preserve">Esta actividad está en cabeza del Sindico Gerente, La Auditoría verifica su cumplimiento.</t>
  </si>
  <si>
    <r>
      <rPr>
        <b val="true"/>
        <sz val="10"/>
        <rFont val="Century Gothic"/>
        <family val="2"/>
      </rPr>
      <t xml:space="preserve">Riesgo Financiero 3:Que no </t>
    </r>
    <r>
      <rPr>
        <sz val="10"/>
        <rFont val="Century Gothic"/>
        <family val="2"/>
      </rPr>
      <t xml:space="preserve">realice arqueo a la caja general</t>
    </r>
  </si>
  <si>
    <t xml:space="preserve">Se dá cumplimiento</t>
  </si>
  <si>
    <r>
      <rPr>
        <b val="true"/>
        <sz val="10"/>
        <rFont val="Century Gothic"/>
        <family val="2"/>
      </rPr>
      <t xml:space="preserve">Riesgo Estratrégico: 1.  </t>
    </r>
    <r>
      <rPr>
        <sz val="10"/>
        <rFont val="Century Gothic"/>
        <family val="2"/>
      </rPr>
      <t xml:space="preserve">La no devoluciòn de dineros a los estudiantes por concepto de pago de matrìcula, en casos diferentes  al de fuerza mayor y caso fortuito.      </t>
    </r>
  </si>
  <si>
    <r>
      <rPr>
        <b val="true"/>
        <sz val="10"/>
        <rFont val="Century Gothic"/>
        <family val="2"/>
      </rPr>
      <t xml:space="preserve">1</t>
    </r>
    <r>
      <rPr>
        <sz val="10"/>
        <rFont val="Century Gothic"/>
        <family val="2"/>
      </rPr>
      <t xml:space="preserve">. Divulgar mejor el reglamento a los aspirantes en estos aspectos.                                    
</t>
    </r>
    <r>
      <rPr>
        <b val="true"/>
        <sz val="10"/>
        <rFont val="Century Gothic"/>
        <family val="2"/>
      </rPr>
      <t xml:space="preserve">2</t>
    </r>
    <r>
      <rPr>
        <sz val="10"/>
        <rFont val="Century Gothic"/>
        <family val="2"/>
      </rPr>
      <t xml:space="preserve">. Firmar un documento donde los aspirantes a ingresar, afirmen conocer la situacion y reglamentos de la Universidad.                                                             
</t>
    </r>
    <r>
      <rPr>
        <b val="true"/>
        <sz val="10"/>
        <rFont val="Century Gothic"/>
        <family val="2"/>
      </rPr>
      <t xml:space="preserve">3</t>
    </r>
    <r>
      <rPr>
        <sz val="10"/>
        <rFont val="Century Gothic"/>
        <family val="2"/>
      </rPr>
      <t xml:space="preserve">. Politicas de reclutamiento segun las necesidades del puesto.                                            
</t>
    </r>
    <r>
      <rPr>
        <b val="true"/>
        <sz val="10"/>
        <rFont val="Century Gothic"/>
        <family val="2"/>
      </rPr>
      <t xml:space="preserve">4</t>
    </r>
    <r>
      <rPr>
        <sz val="10"/>
        <rFont val="Century Gothic"/>
        <family val="2"/>
      </rPr>
      <t xml:space="preserve">. Generar responsabilidades sobre la planeacion de los procesos de las demas dependencias.</t>
    </r>
  </si>
  <si>
    <t xml:space="preserve">FEBRERO DE 2007</t>
  </si>
  <si>
    <t xml:space="preserve">Secretaria academica                   
Bienestar universitario                     
Decanos                          
Coordinadores de Posgrados</t>
  </si>
  <si>
    <r>
      <rPr>
        <b val="true"/>
        <sz val="10"/>
        <rFont val="Century Gothic"/>
        <family val="2"/>
      </rPr>
      <t xml:space="preserve">Riesgo Estratrégico 2: </t>
    </r>
    <r>
      <rPr>
        <sz val="10"/>
        <rFont val="Century Gothic"/>
        <family val="2"/>
      </rPr>
      <t xml:space="preserve">Cambio de Sindico periodicamente             </t>
    </r>
  </si>
  <si>
    <r>
      <rPr>
        <b val="true"/>
        <sz val="10"/>
        <rFont val="Century Gothic"/>
        <family val="2"/>
      </rPr>
      <t xml:space="preserve">Riesgo Estratégico 3:  </t>
    </r>
    <r>
      <rPr>
        <sz val="10"/>
        <rFont val="Century Gothic"/>
        <family val="2"/>
      </rPr>
      <t xml:space="preserve">No presentar las solicitudes de contratos en su debido tiempo para la obtencion de los contratos debidamente diligenciados en su momento.</t>
    </r>
  </si>
  <si>
    <r>
      <rPr>
        <b val="true"/>
        <sz val="10"/>
        <rFont val="Century Gothic"/>
        <family val="2"/>
      </rPr>
      <t xml:space="preserve">Riesgo Operativo 1: 
1.</t>
    </r>
    <r>
      <rPr>
        <sz val="10"/>
        <rFont val="Century Gothic"/>
        <family val="2"/>
      </rPr>
      <t xml:space="preserve"> Mala comunicaciòn tanto interna como externa
2. Falta de un plan de gestiòn de cambio (tener supernumerarios en caso de necesitar suplir un puesto de trabajo)
3. Multiplicaciòn de conocimiento en Sindicatura (todos saber lo de todos)
4. Desconocimiento de roles y responsabilidades de cada uno.</t>
    </r>
  </si>
  <si>
    <t xml:space="preserve">1. Hacer Rotacion del personal   (en proceso)                                                                                                                                                                                                                                                                                                                                                                                                                                                                                                                                                                                                                                                                                                                                                                                                                                                                                                                                                                                                                                                                                                                                                                                                   2. Capacitar al personal  en los diferentes proyectos                          
3.  Realizar la divulgacion al usuario interno y al usuario externo                                                                                                                                                                                                                                                                                                                                                                                                                                                                                                                                                                                                                                                                                                                                                                                                                                                                                                                                                                                                                     </t>
  </si>
  <si>
    <t xml:space="preserve">Sindicatura                
Cartera                               
Secretaria Academica                      
Tesoreria                    
Director de Servicios Generales           </t>
  </si>
  <si>
    <t xml:space="preserve">1. Se está elaborando proyecto de Reestructuración de la oficina
2. Se tiene incluido dentro del plan de capacitación elaborado por la Oficina de personal y por el momento se capacita el personal del área.
3. Se tiene un periódico de la universidad donde se divulgan los diferentes proyectos, inició su funcionamiento en el mes de junio
</t>
  </si>
  <si>
    <r>
      <rPr>
        <b val="true"/>
        <sz val="10"/>
        <rFont val="Century Gothic"/>
        <family val="2"/>
      </rPr>
      <t xml:space="preserve">Riesgo Operativo 2: 
</t>
    </r>
    <r>
      <rPr>
        <sz val="10"/>
        <rFont val="Century Gothic"/>
        <family val="2"/>
      </rPr>
      <t xml:space="preserve"> 5. Divulgar el plan de Incentivos.   
6. Falta de planeacion en los tiempos criticos de matricula.                          
7. Falta mejor señalizacion como avisos de orientacion hacia las oficinas.                                                             
8. Documentacion incompleta.                    
9. Desconocimiento de procedimientoss.                                   
10. Se presenta improvisacion. </t>
    </r>
  </si>
  <si>
    <r>
      <rPr>
        <b val="true"/>
        <sz val="10"/>
        <rFont val="Century Gothic"/>
        <family val="2"/>
      </rPr>
      <t xml:space="preserve">Riesgo Financiero 1: </t>
    </r>
    <r>
      <rPr>
        <sz val="10"/>
        <rFont val="Century Gothic"/>
        <family val="2"/>
      </rPr>
      <t xml:space="preserve"> No presupuestar  el total de recursos necesarios para la vigencia del año siguiente.    </t>
    </r>
  </si>
  <si>
    <t xml:space="preserve">1. Se Hizo un presupuesto proyectado para la vigencia 2007 de acuerdo a las necesidades reales y  una vez sea aprobado este, se informará a cada dependencia el rubro asignado para tal efecto.                                        
2. Se están haciendo traslados presupuestales. </t>
  </si>
  <si>
    <r>
      <rPr>
        <b val="true"/>
        <sz val="10"/>
        <rFont val="Century Gothic"/>
        <family val="2"/>
      </rPr>
      <t xml:space="preserve">Riesgo Financiero 2: </t>
    </r>
    <r>
      <rPr>
        <sz val="10"/>
        <rFont val="Century Gothic"/>
        <family val="2"/>
      </rPr>
      <t xml:space="preserve">La refinanciacion y la flexibilidad en los pagos de deudas morosas.</t>
    </r>
  </si>
  <si>
    <r>
      <rPr>
        <b val="true"/>
        <sz val="10"/>
        <rFont val="Century Gothic"/>
        <family val="2"/>
      </rPr>
      <t xml:space="preserve">Riesgo de Tecnología:  </t>
    </r>
    <r>
      <rPr>
        <sz val="10"/>
        <rFont val="Century Gothic"/>
        <family val="2"/>
      </rPr>
      <t xml:space="preserve">Las fallas del software actual </t>
    </r>
  </si>
  <si>
    <t xml:space="preserve">La implementaciòn a partir del mes de  julio de 2006 del SIUL I y SIUL II.</t>
  </si>
  <si>
    <t xml:space="preserve">Julio de 2006</t>
  </si>
  <si>
    <r>
      <rPr>
        <b val="true"/>
        <sz val="10"/>
        <rFont val="Century Gothic"/>
        <family val="2"/>
      </rPr>
      <t xml:space="preserve">Riesgo de Incumplimiento:  
</t>
    </r>
    <r>
      <rPr>
        <b val="true"/>
        <sz val="10"/>
        <color rgb="FFFF0000"/>
        <rFont val="Century Gothic"/>
        <family val="2"/>
      </rPr>
      <t xml:space="preserve">1. </t>
    </r>
    <r>
      <rPr>
        <sz val="10"/>
        <rFont val="Century Gothic"/>
        <family val="2"/>
      </rPr>
      <t xml:space="preserve">El no cumplimiento de los conductos regulares.                                          
2. El no cumplimiento de los acuerdos de servicios.                                       
3. Incumplimiento frente a los clientes externos y proveedores.</t>
    </r>
  </si>
  <si>
    <r>
      <rPr>
        <b val="true"/>
        <sz val="10"/>
        <rFont val="Century Gothic"/>
        <family val="2"/>
      </rPr>
      <t xml:space="preserve">1.</t>
    </r>
    <r>
      <rPr>
        <sz val="10"/>
        <rFont val="Century Gothic"/>
        <family val="2"/>
      </rPr>
      <t xml:space="preserve"> Que el responsable del proceso divulgue a todos sus colaboradores la importancia de seguir los procedimientos y cual es su rol en los mismos.
</t>
    </r>
    <r>
      <rPr>
        <b val="true"/>
        <sz val="10"/>
        <rFont val="Century Gothic"/>
        <family val="2"/>
      </rPr>
      <t xml:space="preserve">2.</t>
    </r>
    <r>
      <rPr>
        <sz val="10"/>
        <rFont val="Century Gothic"/>
        <family val="2"/>
      </rPr>
      <t xml:space="preserve"> Redefinir los acuerdos de servicio de acuerdo a los resultados de los grupos focales</t>
    </r>
  </si>
  <si>
    <t xml:space="preserve">Sindico Gerente                
Unidad solicitante del bien o servicio</t>
  </si>
  <si>
    <t xml:space="preserve">1. Se están realizando las divulgaciones necesarias con el personal
2. Se estandarizaron los acuerdos de servicio a nivel nacional y se tienen el de pagos y créditos matrículas y se están haciendo las mediciones correspondientes para verificar su cumplimiento
</t>
  </si>
  <si>
    <r>
      <rPr>
        <b val="true"/>
        <sz val="10"/>
        <rFont val="Century Gothic"/>
        <family val="2"/>
      </rPr>
      <t xml:space="preserve">Riesgo de Fraude 2: </t>
    </r>
    <r>
      <rPr>
        <sz val="10"/>
        <rFont val="Century Gothic"/>
        <family val="2"/>
      </rPr>
      <t xml:space="preserve"> Adulteracion de los cheques girados.                                            </t>
    </r>
  </si>
  <si>
    <t xml:space="preserve">1. Hacer una rigurosa verificacion por parte del funcionario que recibe cada vez que haya una consignacion dudosa.                                
2. Convenios bancarios.                              
3. Recibos de caja elaborados según informes del banco.                      
4. Consignacion de cheques en cuentas</t>
  </si>
  <si>
    <t xml:space="preserve">Sindico Gerente            
Auxiliares de Bancos y de Tesoreria</t>
  </si>
  <si>
    <t xml:space="preserve">1. Se hace un control estricto en acompañamiento con bancos
2. Davivienda, avvillas, banco de crédito, BBVA, Bancafé
3. Se baja los archivos planos del banco y con base en esta información se elaboran recibos
4. Se reciben cheques institucionales, de gerencia o cesantías y los personales se reciben con COVICHEQUE para avalar el pago
</t>
  </si>
  <si>
    <r>
      <rPr>
        <b val="true"/>
        <sz val="10"/>
        <rFont val="Century Gothic"/>
        <family val="2"/>
      </rPr>
      <t xml:space="preserve">Riesgo de Ambiente Laboral :  
1.</t>
    </r>
    <r>
      <rPr>
        <sz val="10"/>
        <rFont val="Century Gothic"/>
        <family val="2"/>
      </rPr>
      <t xml:space="preserve">Reducido espacio en la distribucion de los puestos de trabajo.                                                                                                                                      2. Carga laboral alta sumada a los reprocesos. </t>
    </r>
  </si>
  <si>
    <r>
      <rPr>
        <sz val="10"/>
        <rFont val="Century Gothic"/>
        <family val="2"/>
      </rPr>
      <t xml:space="preserve">1. Mejoramiento de las relaciones interpersonales basado en la confianza y el diálogo, 
2.  </t>
    </r>
    <r>
      <rPr>
        <sz val="10"/>
        <color rgb="FFFF0000"/>
        <rFont val="Century Gothic"/>
        <family val="2"/>
      </rPr>
      <t xml:space="preserve">Divulgación del Sistema con incentivos (en proceso)
</t>
    </r>
    <r>
      <rPr>
        <sz val="10"/>
        <rFont val="Century Gothic"/>
        <family val="2"/>
      </rPr>
      <t xml:space="preserve">3. Plan de mejoramiento, 
4. Reuniones periódicas del personal de la dependencia para tratar temas varios.</t>
    </r>
  </si>
  <si>
    <t xml:space="preserve">Año 2007</t>
  </si>
  <si>
    <t xml:space="preserve">Sindico Gerente         
-Coordinadora de Salud Ocupacional             
-Presidente</t>
  </si>
  <si>
    <t xml:space="preserve">En el proceso se está trabajando mucho en el tema mediante reuniones y diálogo con los colaboradores
Se reactivo el Comité de mejoramiento clima organizacional donde cada jefe de dependencia es líder de un factor critico, el Factor asignado al Titular de proceso de Gestión de Financiera es el de Toma de Decisiones.
</t>
  </si>
  <si>
    <r>
      <rPr>
        <b val="true"/>
        <sz val="10"/>
        <rFont val="Century Gothic"/>
        <family val="2"/>
      </rPr>
      <t xml:space="preserve">Riesgo físico y ergonómico: </t>
    </r>
    <r>
      <rPr>
        <sz val="10"/>
        <rFont val="Century Gothic"/>
        <family val="2"/>
      </rPr>
      <t xml:space="preserve">Enfermedades provocadas por la mala ubicación tanto de los equipos de computo como de la iluminacion en la oficina.</t>
    </r>
  </si>
  <si>
    <t xml:space="preserve">Realizacion de las visitas a los puestos de trabajo y su respectiva valoracion</t>
  </si>
  <si>
    <r>
      <rPr>
        <b val="true"/>
        <sz val="10"/>
        <rFont val="Century Gothic"/>
        <family val="2"/>
      </rPr>
      <t xml:space="preserve">Riesgo físico y ergonómico: </t>
    </r>
    <r>
      <rPr>
        <sz val="10"/>
        <rFont val="Century Gothic"/>
        <family val="2"/>
      </rPr>
      <t xml:space="preserve">Se preveen enfermedades provocadas por la mala ubicación tanto de los equipos de computo como de la iluminacion en la oficina.</t>
    </r>
  </si>
  <si>
    <t xml:space="preserve">ABRIL 25 DE 2006</t>
  </si>
  <si>
    <t xml:space="preserve">Se preveen enfermedades provocadas por la mala ubicación tanto de los equipos de computo como de la iluminacion en la oficina.</t>
  </si>
  <si>
    <t xml:space="preserve">Se hizo una revisión y ajuste a los procedimientos, en cuanto a la recepción de correspondencia y se direcciona según la solicitud , dándose el trámite respectivo y finalizando en el archivo ya sea la dependencia o archivo estudiantil.</t>
  </si>
  <si>
    <t xml:space="preserve">Octubre 26 de 2006</t>
  </si>
  <si>
    <t xml:space="preserve">Secretario Académico</t>
  </si>
  <si>
    <r>
      <rPr>
        <b val="true"/>
        <sz val="10"/>
        <rFont val="Century Gothic"/>
        <family val="2"/>
      </rPr>
      <t xml:space="preserve">Riesgo Operativo 2: </t>
    </r>
    <r>
      <rPr>
        <sz val="10"/>
        <rFont val="Century Gothic"/>
        <family val="2"/>
      </rPr>
      <t xml:space="preserve">Puede ocurir que no se manejen  tiempos en las respuestas a las solicitudes de los estudiantes y otras dependencias</t>
    </r>
  </si>
  <si>
    <t xml:space="preserve">Se mejoraron los controles de trazabilidad en los servicios de: Validaciones, habilitaciones, correcciones de notas, segundo calificador y modificación de matrícula, esta labor se realizó en el mes de octubre de 2006, en atención a recomendaciones de la última auditoria </t>
  </si>
  <si>
    <r>
      <rPr>
        <b val="true"/>
        <sz val="10"/>
        <rFont val="Century Gothic"/>
        <family val="2"/>
      </rPr>
      <t xml:space="preserve">Riesgo Operativo 3:  </t>
    </r>
    <r>
      <rPr>
        <sz val="10"/>
        <rFont val="Century Gothic"/>
        <family val="2"/>
      </rPr>
      <t xml:space="preserve">Puede suceder que no se apliquen los procedimientos e indicadores</t>
    </r>
  </si>
  <si>
    <t xml:space="preserve">En el mes de octubre se hicieron los ajustes correspondientes a los procedimientos y formatos de Notas, Admisiones y matrículas siguiendo lineamientos de SIUL y se enviaron a Bogotá el pasado 26 de septiembre. El 4 de octubre se hizo nueva revisión a los formatos y se reportaron a la  Coordinadora de Calidad.</t>
  </si>
  <si>
    <t xml:space="preserve">Octubre de 4 de 2006</t>
  </si>
  <si>
    <r>
      <rPr>
        <b val="true"/>
        <sz val="10"/>
        <rFont val="Century Gothic"/>
        <family val="2"/>
      </rPr>
      <t xml:space="preserve">Riesgo Operativo 4: </t>
    </r>
    <r>
      <rPr>
        <sz val="10"/>
        <rFont val="Century Gothic"/>
        <family val="2"/>
      </rPr>
      <t xml:space="preserve">Puede presentarse  deficiente comunicación tanto interna como externa  </t>
    </r>
  </si>
  <si>
    <t xml:space="preserve">Se está realizando proceso de divulgación tanto interna como externa de los procedimientos atendiendo a políticas y normatividad institucional.</t>
  </si>
  <si>
    <r>
      <rPr>
        <b val="true"/>
        <sz val="10"/>
        <rFont val="Century Gothic"/>
        <family val="2"/>
      </rPr>
      <t xml:space="preserve">Riesgo de Tecnología 1:  </t>
    </r>
    <r>
      <rPr>
        <sz val="10"/>
        <rFont val="Century Gothic"/>
        <family val="2"/>
      </rPr>
      <t xml:space="preserve">Se prevee deficiente tecnología</t>
    </r>
  </si>
  <si>
    <t xml:space="preserve">1. Renovar los equipos de cómputo en las áreas de:  Admisiones, Notas, Matrículas, Archivo y el Secretario Académico.  Los existentes son obsoletos y no cumplen con las exigencias actuales 
2. Confrontar con Sistemas los equipos presupuestados para la vigencia 2007</t>
  </si>
  <si>
    <t xml:space="preserve">Secretario Académico y Directora de Sistemas</t>
  </si>
  <si>
    <t xml:space="preserve">Se solicito compra de computadores para reposicion de equipos de la  secretaria academica y Auxiliares de Registro.       Se solicito reserva presupuestal para evaluar disponibilidad</t>
  </si>
  <si>
    <r>
      <rPr>
        <b val="true"/>
        <sz val="10"/>
        <rFont val="Century Gothic"/>
        <family val="2"/>
      </rPr>
      <t xml:space="preserve">Riesgo de Incumplimiento 1: </t>
    </r>
    <r>
      <rPr>
        <sz val="10"/>
        <rFont val="Century Gothic"/>
        <family val="2"/>
      </rPr>
      <t xml:space="preserve"> Puede ocurrir Incumplimiento del Calendario Académico</t>
    </r>
  </si>
  <si>
    <t xml:space="preserve">En comité de Unidad Académica Seccional sesionado en el mes de septiembre se acordó dar plazos perentorios para la legalización de matrículas académico - financieras con el fin evitar que esta situación se siga presentando en semestres posteriores (ver acta) y evitar que se generen traumatismos.</t>
  </si>
  <si>
    <r>
      <rPr>
        <b val="true"/>
        <sz val="10"/>
        <rFont val="Century Gothic"/>
        <family val="2"/>
      </rPr>
      <t xml:space="preserve">Riesgo de Incumplimiento 2: </t>
    </r>
    <r>
      <rPr>
        <sz val="10"/>
        <rFont val="Century Gothic"/>
        <family val="2"/>
      </rPr>
      <t xml:space="preserve"> Puede presentarse desconocimiento de las normas por parte de los funcionarios de la dependencia y del estudiante.</t>
    </r>
  </si>
  <si>
    <t xml:space="preserve">El Secretario Académico ha establecido comunicación permanente con el equipo de trabajo dando a conocer la normatividad tanto interna como externa.</t>
  </si>
  <si>
    <r>
      <rPr>
        <b val="true"/>
        <sz val="10"/>
        <rFont val="Century Gothic"/>
        <family val="2"/>
      </rPr>
      <t xml:space="preserve">Riesgo de Ambiente Laboral 1: </t>
    </r>
    <r>
      <rPr>
        <sz val="10"/>
        <rFont val="Century Gothic"/>
        <family val="2"/>
      </rPr>
      <t xml:space="preserve">Puede suceder en la convivencia  incomodidad para el personal de la dependencia, lo cual se vera reflejado en el mal servicio y  deterioro de la imagen corporativa. </t>
    </r>
  </si>
  <si>
    <t xml:space="preserve">1. Mejoramiento de las relaciones interpersonales basado en la confianza y el diálogo, 
2. Divulgación del sistemas con incentivos, 
3. Plan de mejoramiento, 
Reuniones periódicas del personal de la dependencia para tratar temas varios.</t>
  </si>
  <si>
    <t xml:space="preserve">Diciembre 15 de 2006</t>
  </si>
  <si>
    <t xml:space="preserve">1. Se realizan almuerzos de trabajo, se dan incentivos para las empleadas mejor calificadas por su servicio.
2. Se realizan almuerzos de trabajo, se dan incentivos para las empleadas mejor calificadas por su servicio.
3. Se  realizan  reuniones con el equipo de trabajo  para  socializar los avances obtenidos para el mejoramiento de la oficina ,  definicion de nuevas politicas y proyectos.                                                                4. Se traslado la ubicación de las togas a un punto fijo para generar mas espacio y menos desorden.</t>
  </si>
  <si>
    <r>
      <rPr>
        <b val="true"/>
        <sz val="10"/>
        <rFont val="Century Gothic"/>
        <family val="2"/>
      </rPr>
      <t xml:space="preserve">Riesgo de Ambiente Laboral 2: </t>
    </r>
    <r>
      <rPr>
        <sz val="10"/>
        <rFont val="Century Gothic"/>
        <family val="2"/>
      </rPr>
      <t xml:space="preserve">La  mala ubicación de las togas puede ocasionar incomodidad  y falta de de espacio en la oficina.</t>
    </r>
  </si>
  <si>
    <r>
      <rPr>
        <b val="true"/>
        <sz val="10"/>
        <rFont val="Century Gothic"/>
        <family val="2"/>
      </rPr>
      <t xml:space="preserve">Riesgo físico y ergonómico 1:  </t>
    </r>
    <r>
      <rPr>
        <sz val="10"/>
        <rFont val="Century Gothic"/>
        <family val="2"/>
      </rPr>
      <t xml:space="preserve">Se prevee enfermedades profesionales, cables en el piso, desorden en el puesto de trabajo</t>
    </r>
  </si>
  <si>
    <t xml:space="preserve">Espacio de trabajo organizados al igual que sus tareas
Mantener limpias las áreas del archivo para evitar ácaros, polvo, gérmenes, etc. Que influyen a que las enfermedades respiratorias o alergicas que se agudizan en la personal, 
</t>
  </si>
  <si>
    <t xml:space="preserve">Secretaria Académica,  Coordinadora de Salud Ocupacional, Jefe de Servicios generales y auxiliar de mantenimiento</t>
  </si>
  <si>
    <t xml:space="preserve">1. Se realizo jornada de fumigacion y aseo.        
* Nueva Distribucion de puestos de trabajo.            
* Se modifico ambiente, en   la presentacion de la oficina.                                     
*Se realizo estudio de los puestos de trabajo por la coordinadora de salud ocupacional
2. Se está trabajando en el tema con el Jefe de Servicios generales. Se envio carta a presidencia proyecto GR
</t>
  </si>
  <si>
    <r>
      <rPr>
        <b val="true"/>
        <sz val="10"/>
        <rFont val="Century Gothic"/>
        <family val="2"/>
      </rPr>
      <t xml:space="preserve">Riesgo Estratrégico: 1.</t>
    </r>
    <r>
      <rPr>
        <sz val="10"/>
        <rFont val="Century Gothic"/>
        <family val="2"/>
      </rPr>
      <t xml:space="preserve"> Se corre el riesgo de que no se preste el apoyo suficiente  a la aplicación de los procedimientos por parte de la Dirección y comité de compras por la cultura que existe actualmente.            </t>
    </r>
  </si>
  <si>
    <t xml:space="preserve">Se hizo una divulgación del procedimiento de compras en reunión celebrada en el club campestre y en reunío  de comité de calidad, se tiene planeado para el mes de octubre de una nueva reunión con todo el personal para la divulgación de procedimientos, acuerdos de servicios, indicadores, mapas de riesgo.  Igualmente, la coordinadora de Calidad con la Responsable de proyecto 6 del PIDI componente académico está realizando reuniones por Facultad para dar un despliegue más profundo al SGC y así lograr integrar algunas herramientas y mayor apoyo al diligenciamiento de algunos formatos. se ubicará en la intranet el observatorio de calidad Seccional.</t>
  </si>
  <si>
    <t xml:space="preserve">Junio 22 de 2006</t>
  </si>
  <si>
    <r>
      <rPr>
        <b val="true"/>
        <sz val="10"/>
        <rFont val="Century Gothic"/>
        <family val="2"/>
      </rPr>
      <t xml:space="preserve">Riesgo Operativo 1:  </t>
    </r>
    <r>
      <rPr>
        <sz val="10"/>
        <rFont val="Century Gothic"/>
        <family val="2"/>
      </rPr>
      <t xml:space="preserve">Que algunos funcionarios salten los conductos regulares (Ejemplo:  Cotizaciones y compras)
</t>
    </r>
  </si>
  <si>
    <t xml:space="preserve">El 25 de julio se envió circular recordando el procedimiento para las compras  </t>
  </si>
  <si>
    <r>
      <rPr>
        <b val="true"/>
        <sz val="10"/>
        <rFont val="Century Gothic"/>
        <family val="2"/>
      </rPr>
      <t xml:space="preserve">Riesgo Operativo 2: </t>
    </r>
    <r>
      <rPr>
        <sz val="10"/>
        <rFont val="Century Gothic"/>
        <family val="2"/>
      </rPr>
      <t xml:space="preserve">Que no haya conocimiento  de roles y responsabilidades de cada uno.
</t>
    </r>
  </si>
  <si>
    <r>
      <rPr>
        <b val="true"/>
        <sz val="10"/>
        <rFont val="Century Gothic"/>
        <family val="2"/>
      </rPr>
      <t xml:space="preserve">Riesgo Operativo 3: </t>
    </r>
    <r>
      <rPr>
        <sz val="10"/>
        <rFont val="Century Gothic"/>
        <family val="2"/>
      </rPr>
      <t xml:space="preserve">Que la documentacion en la solicitudes de compra esté  incompleta.
</t>
    </r>
  </si>
  <si>
    <r>
      <rPr>
        <b val="true"/>
        <sz val="10"/>
        <rFont val="Century Gothic"/>
        <family val="2"/>
      </rPr>
      <t xml:space="preserve">Riesgo Operativo 4:</t>
    </r>
    <r>
      <rPr>
        <sz val="10"/>
        <rFont val="Century Gothic"/>
        <family val="2"/>
      </rPr>
      <t xml:space="preserve"> Que las solicitudes se hagan a último momento y sin planificación</t>
    </r>
  </si>
  <si>
    <t xml:space="preserve">1. Realizar un formato de Plan de compras (1.2.2.5 del PIDI)
2. Enviarlo a los Directores de dependencia para su diligenciamiento vigencia 2007(1.2.2.5 del PIDI)
3. Hacer la planificación de compras respectiva con los formatos recepcionados (1.2.2.5 del PIDI)
Riesto de Tecnología:  Falta de equipos
1.Adquirir computador e impresora (1.2.4.13 del PIDI
</t>
  </si>
  <si>
    <t xml:space="preserve">Se realizaron las acciones, es por ello que se tiene el plan de compras</t>
  </si>
  <si>
    <r>
      <rPr>
        <b val="true"/>
        <sz val="10"/>
        <rFont val="Century Gothic"/>
        <family val="2"/>
      </rPr>
      <t xml:space="preserve">Riesgo Operativo 5:</t>
    </r>
    <r>
      <rPr>
        <sz val="10"/>
        <rFont val="Century Gothic"/>
        <family val="2"/>
      </rPr>
      <t xml:space="preserve"> Que no se pueda entregar directamente los pedidos a la dependencia solicitante por no encontrarse disponible la persona encargada</t>
    </r>
  </si>
  <si>
    <t xml:space="preserve">Se está enviando un formato a las dependencias generado por SEVEN en el que se controla la entrega de pedidos</t>
  </si>
  <si>
    <r>
      <rPr>
        <b val="true"/>
        <sz val="10"/>
        <rFont val="Century Gothic"/>
        <family val="2"/>
      </rPr>
      <t xml:space="preserve">Riesgo Financiero:   </t>
    </r>
    <r>
      <rPr>
        <sz val="10"/>
        <rFont val="Century Gothic"/>
        <family val="2"/>
      </rPr>
      <t xml:space="preserve">Que los Titulares de Procesos envien sus solicitudes  sin verificar la  disponibilidad presupuestal                    </t>
    </r>
  </si>
  <si>
    <r>
      <rPr>
        <b val="true"/>
        <sz val="10"/>
        <rFont val="Century Gothic"/>
        <family val="2"/>
      </rPr>
      <t xml:space="preserve">Riesgo de Tecnología 1:</t>
    </r>
    <r>
      <rPr>
        <sz val="10"/>
        <rFont val="Century Gothic"/>
        <family val="2"/>
      </rPr>
      <t xml:space="preserve"> Que no se tengan los equipos necesarios para la buena marcha del proceso (computador, impresora)</t>
    </r>
  </si>
  <si>
    <t xml:space="preserve">Se adquirió computador e impresora</t>
  </si>
  <si>
    <r>
      <rPr>
        <b val="true"/>
        <sz val="10"/>
        <rFont val="Century Gothic"/>
        <family val="2"/>
      </rPr>
      <t xml:space="preserve">Riesgo de Incumplimiento 1:  
</t>
    </r>
    <r>
      <rPr>
        <sz val="10"/>
        <rFont val="Century Gothic"/>
        <family val="2"/>
      </rPr>
      <t xml:space="preserve"> Que no se puedan cumplir  los acuerdos de servicios.                           </t>
    </r>
  </si>
  <si>
    <t xml:space="preserve">Se cumple el acuerdo de servicios de suministros requeridos por cuanto se cumplen los tiempo y el producto requerido, lo cual se evidencia en las solicitudes de compra y en las actas de recibido también se le hizo un ajuste al acuerdo por recomendación del grupo focal usuario interno.</t>
  </si>
  <si>
    <r>
      <rPr>
        <b val="true"/>
        <sz val="10"/>
        <rFont val="Century Gothic"/>
        <family val="2"/>
      </rPr>
      <t xml:space="preserve">Riesgo de Incumplimiento 2: </t>
    </r>
    <r>
      <rPr>
        <sz val="10"/>
        <rFont val="Century Gothic"/>
        <family val="2"/>
      </rPr>
      <t xml:space="preserve">Que no se pueda dar Incumplimiento a las solicitudes de  los clientes externos y proveedores. </t>
    </r>
  </si>
  <si>
    <t xml:space="preserve">Se hace permanentemente  seguimiento al proceso para cumplir los tiempos establecido tanto a los clientes externos como a los proveedores y con el nuevo software de seven se optimizará aún más.
</t>
  </si>
  <si>
    <t xml:space="preserve">cerrada </t>
  </si>
  <si>
    <r>
      <rPr>
        <b val="true"/>
        <sz val="10"/>
        <rFont val="Century Gothic"/>
        <family val="2"/>
      </rPr>
      <t xml:space="preserve">Riesgo de Ambiente Laboral 1:  </t>
    </r>
    <r>
      <rPr>
        <sz val="10"/>
        <rFont val="Century Gothic"/>
        <family val="2"/>
      </rPr>
      <t xml:space="preserve">Que se presente una carga laboral alta sumada a los reprocesos por la implementación de varios proyectos simultáneamente (ISO, PIDI, SIUL, ACREDITACIÓN, REGISTRO CALIFICADO)
</t>
    </r>
  </si>
  <si>
    <t xml:space="preserve">La Oficina de Personal está reorganizando la estructura administrativa de cada dependencia para brindar el apoyo necesario en la planta de personal</t>
  </si>
  <si>
    <t xml:space="preserve">Noviembre  de 2006</t>
  </si>
  <si>
    <r>
      <rPr>
        <b val="true"/>
        <sz val="10"/>
        <rFont val="Century Gothic"/>
        <family val="2"/>
      </rPr>
      <t xml:space="preserve">Riesgo físico y ergonómico 
</t>
    </r>
    <r>
      <rPr>
        <sz val="10"/>
        <rFont val="Century Gothic"/>
        <family val="2"/>
      </rPr>
      <t xml:space="preserve">1) Que no haya espacio suficiente en el proceso en la distribucion de los puestos de trabajo.   
2) Que se genere desagrado o Incomodidad por la luz del sol que entre de manera directa a la oficina 
3) Que se presente condición de extremo calor en la oficina
</t>
    </r>
  </si>
  <si>
    <t xml:space="preserve">No se tenía presupuestado para la vigencia 2006, se solicitará para el 2007</t>
  </si>
  <si>
    <r>
      <rPr>
        <b val="true"/>
        <sz val="10"/>
        <rFont val="Century Gothic"/>
        <family val="2"/>
      </rPr>
      <t xml:space="preserve">Riesgo físico y ergonómico 2:  </t>
    </r>
    <r>
      <rPr>
        <sz val="10"/>
        <rFont val="Century Gothic"/>
        <family val="2"/>
      </rPr>
      <t xml:space="preserve">Que se presente daños en los equipos por la Falta corriente regulada y cableado estructurado</t>
    </r>
  </si>
  <si>
    <t xml:space="preserve">El Jefe de Servicios generales recogió las necesidades de reparaciones en un formato establecido</t>
  </si>
  <si>
    <r>
      <rPr>
        <b val="true"/>
        <sz val="10"/>
        <rFont val="Century Gothic"/>
        <family val="2"/>
      </rPr>
      <t xml:space="preserve">Riesgo Operativo 1:  </t>
    </r>
    <r>
      <rPr>
        <sz val="10"/>
        <rFont val="Century Gothic"/>
        <family val="2"/>
      </rPr>
      <t xml:space="preserve"> Podria presentarse des abastecimiento de insumos para el aseo      
</t>
    </r>
  </si>
  <si>
    <t xml:space="preserve">Se logro contrato para compras directamente con MAKRO</t>
  </si>
  <si>
    <r>
      <rPr>
        <b val="true"/>
        <sz val="10"/>
        <rFont val="Century Gothic"/>
        <family val="2"/>
      </rPr>
      <t xml:space="preserve">Riesgo Operativo 2: Que se presenten licencias permanentes del personal de servicios generales,                                                                                   
</t>
    </r>
  </si>
  <si>
    <t xml:space="preserve">Se tiene una persona como refuerzo adicional en aseo y otra en jardineria  </t>
  </si>
  <si>
    <r>
      <rPr>
        <b val="true"/>
        <sz val="10"/>
        <rFont val="Century Gothic"/>
        <family val="2"/>
      </rPr>
      <t xml:space="preserve">Riesgo Financiero:</t>
    </r>
    <r>
      <rPr>
        <sz val="10"/>
        <rFont val="Century Gothic"/>
        <family val="2"/>
      </rPr>
      <t xml:space="preserve">  Que no se tenga el presupuesto necesario para la implementación de acciones requeridas</t>
    </r>
  </si>
  <si>
    <r>
      <rPr>
        <b val="true"/>
        <sz val="10"/>
        <rFont val="Century Gothic"/>
        <family val="2"/>
      </rPr>
      <t xml:space="preserve">Riesgo de Incumplimiento 1:  </t>
    </r>
    <r>
      <rPr>
        <sz val="10"/>
        <rFont val="Century Gothic"/>
        <family val="2"/>
      </rPr>
      <t xml:space="preserve">Que se incumplan los acuerdos de servicio.                                       </t>
    </r>
  </si>
  <si>
    <t xml:space="preserve">Se cumple el acuerdo de servicios generales en aseo, audiovisuales y vigilancia y correspondencia aun no esta implementado</t>
  </si>
  <si>
    <t xml:space="preserve">Riesgo de Incumplimiento: Que se le  Incumpla en los requerimientos  a los clientes externos  e internos.   </t>
  </si>
  <si>
    <t xml:space="preserve">Se hace permanentemente  seguimiento al proceso para cumplir los tiempos establecidos.</t>
  </si>
  <si>
    <t xml:space="preserve">Riesgo de Ambiente Laboral 1:  Se prevee alta Carga laboral,                                                          </t>
  </si>
  <si>
    <t xml:space="preserve">Refuerzos desminuyen un poco las cargas </t>
  </si>
  <si>
    <r>
      <rPr>
        <b val="true"/>
        <sz val="10"/>
        <rFont val="Century Gothic"/>
        <family val="2"/>
      </rPr>
      <t xml:space="preserve">Riesgo físico y ergonómico Electricos: 
</t>
    </r>
    <r>
      <rPr>
        <sz val="10"/>
        <rFont val="Century Gothic"/>
        <family val="2"/>
      </rPr>
      <t xml:space="preserve">1) Que todo el personal de aseo sea de avanzada edad para las labores requeridas,
2)  Que exista personal con enfermedades generales que requieran control permanente en su salud
3)  Que hayan altos niveles de ausentismo por consulta medicina general</t>
    </r>
  </si>
  <si>
    <t xml:space="preserve">Contratar por outsourcing labores de mantenimiento que no se alcencen a realizar con el personal de planta</t>
  </si>
  <si>
    <t xml:space="preserve">Se tiene contratación con la empresa temporal </t>
  </si>
  <si>
    <r>
      <rPr>
        <b val="true"/>
        <sz val="10"/>
        <rFont val="Century Gothic"/>
        <family val="2"/>
      </rPr>
      <t xml:space="preserve">Riesgo Estratrégico 2: </t>
    </r>
    <r>
      <rPr>
        <sz val="10"/>
        <rFont val="Century Gothic"/>
        <family val="2"/>
      </rPr>
      <t xml:space="preserve">Que no exista un direccionamiento claro y oportuno en las propuestas de proyectos lo que no permitiria el desarrollo de lo mismos.</t>
    </r>
  </si>
  <si>
    <r>
      <rPr>
        <b val="true"/>
        <sz val="10"/>
        <rFont val="Century Gothic"/>
        <family val="2"/>
      </rPr>
      <t xml:space="preserve">1. </t>
    </r>
    <r>
      <rPr>
        <sz val="10"/>
        <rFont val="Century Gothic"/>
        <family val="2"/>
      </rPr>
      <t xml:space="preserve">Solicitar apoyo a los directivos para hacer cumplir el reglamento de salas que se tiene actualmente.
</t>
    </r>
    <r>
      <rPr>
        <b val="true"/>
        <sz val="10"/>
        <rFont val="Century Gothic"/>
        <family val="2"/>
      </rPr>
      <t xml:space="preserve">2.</t>
    </r>
    <r>
      <rPr>
        <sz val="10"/>
        <rFont val="Century Gothic"/>
        <family val="2"/>
      </rPr>
      <t xml:space="preserve"> Politicas Generales Claras en el uso de Recursos
</t>
    </r>
    <r>
      <rPr>
        <b val="true"/>
        <sz val="10"/>
        <rFont val="Century Gothic"/>
        <family val="2"/>
      </rPr>
      <t xml:space="preserve">3</t>
    </r>
    <r>
      <rPr>
        <sz val="10"/>
        <rFont val="Century Gothic"/>
        <family val="2"/>
      </rPr>
      <t xml:space="preserve">. Conocimiento De estas politicas
</t>
    </r>
    <r>
      <rPr>
        <b val="true"/>
        <sz val="10"/>
        <rFont val="Century Gothic"/>
        <family val="2"/>
      </rPr>
      <t xml:space="preserve">4.</t>
    </r>
    <r>
      <rPr>
        <sz val="10"/>
        <rFont val="Century Gothic"/>
        <family val="2"/>
      </rPr>
      <t xml:space="preserve"> Solicitar el estudio de las propuestas hechas a nivel de recurso humano al Jefe de personal e infraestructura al Jefe de Servicios Generales.                                                                                                                    En el momento el proyecto de red inalámbrica se está ejecutando.
</t>
    </r>
  </si>
  <si>
    <t xml:space="preserve">Directora de Sistemas,  Líder del Proyecto</t>
  </si>
  <si>
    <t xml:space="preserve">1. Se está haciendo cumplir el reglamento
2. Se elaboraron las políticas del uso de recursos Informaticos
3. Se publicó las politicas de uso de recursos informaticos en la Web.
4. Se está implementando el proyecto de Reestructuración de la oficina de sistemas
</t>
  </si>
  <si>
    <r>
      <rPr>
        <b val="true"/>
        <sz val="10"/>
        <rFont val="Century Gothic"/>
        <family val="2"/>
      </rPr>
      <t xml:space="preserve">Riesgo Operativo 1: </t>
    </r>
    <r>
      <rPr>
        <sz val="10"/>
        <rFont val="Century Gothic"/>
        <family val="2"/>
      </rPr>
      <t xml:space="preserve"> Que se incendie la institución por un  corto circuito</t>
    </r>
  </si>
  <si>
    <r>
      <rPr>
        <b val="true"/>
        <sz val="10"/>
        <color rgb="FFFF0000"/>
        <rFont val="Century Gothic"/>
        <family val="2"/>
      </rPr>
      <t xml:space="preserve">1, 2:  </t>
    </r>
    <r>
      <rPr>
        <sz val="10"/>
        <color rgb="FFFF0000"/>
        <rFont val="Century Gothic"/>
        <family val="2"/>
      </rPr>
      <t xml:space="preserve">La Universidad debe tener un mantenimiento preventivo en todo lo relacionado con los sistemas elèctricos (En proceso)
</t>
    </r>
    <r>
      <rPr>
        <b val="true"/>
        <sz val="10"/>
        <rFont val="Century Gothic"/>
        <family val="2"/>
      </rPr>
      <t xml:space="preserve">
3.  </t>
    </r>
    <r>
      <rPr>
        <sz val="10"/>
        <rFont val="Century Gothic"/>
        <family val="2"/>
      </rPr>
      <t xml:space="preserve">Adquirir servidores con mayor capacidad de acuerdo a los avances que se requieren en el momento.
</t>
    </r>
    <r>
      <rPr>
        <b val="true"/>
        <sz val="10"/>
        <rFont val="Century Gothic"/>
        <family val="2"/>
      </rPr>
      <t xml:space="preserve">
4. </t>
    </r>
    <r>
      <rPr>
        <sz val="10"/>
        <rFont val="Century Gothic"/>
        <family val="2"/>
      </rPr>
      <t xml:space="preserve"> Realizar la divulgaciòn de los procedimientos de la dependencia  con todo el personal inicialmente y luego hacerla entre procesos para saber claramente  interacciones entre todos
</t>
    </r>
    <r>
      <rPr>
        <b val="true"/>
        <sz val="10"/>
        <rFont val="Century Gothic"/>
        <family val="2"/>
      </rPr>
      <t xml:space="preserve">
5. </t>
    </r>
    <r>
      <rPr>
        <sz val="10"/>
        <rFont val="Century Gothic"/>
        <family val="2"/>
      </rPr>
      <t xml:space="preserve"> Con el personal existente organizar los  roles y responsabilidades de cada procedimiento.
</t>
    </r>
    <r>
      <rPr>
        <b val="true"/>
        <sz val="10"/>
        <rFont val="Century Gothic"/>
        <family val="2"/>
      </rPr>
      <t xml:space="preserve">
6. </t>
    </r>
    <r>
      <rPr>
        <sz val="10"/>
        <rFont val="Century Gothic"/>
        <family val="2"/>
      </rPr>
      <t xml:space="preserve"> Que existan politicas claras </t>
    </r>
  </si>
  <si>
    <t xml:space="preserve">1,2. Jefe de Servicios Generales y Directora de Sistemas                     3. Directora de Sistemas y Comité de Compras                4. Directora de   Sistemas y Líderes de Proyectos            5.Directora de Sistemas                                         6. Directora de   Sistemas y Líderes de Proyectos</t>
  </si>
  <si>
    <t xml:space="preserve">Esta acción debe ejecutarla el Jefe de Servicios generales</t>
  </si>
  <si>
    <r>
      <rPr>
        <b val="true"/>
        <sz val="10"/>
        <rFont val="Century Gothic"/>
        <family val="2"/>
      </rPr>
      <t xml:space="preserve">Riesgo Operativo 2: </t>
    </r>
    <r>
      <rPr>
        <sz val="10"/>
        <rFont val="Century Gothic"/>
        <family val="2"/>
      </rPr>
      <t xml:space="preserve">Que se presenten deficiencias en el Sistema de Información</t>
    </r>
  </si>
  <si>
    <t xml:space="preserve">Se han adquirido servidores de acuerdo a las necesidades especificas</t>
  </si>
  <si>
    <r>
      <rPr>
        <b val="true"/>
        <sz val="10"/>
        <rFont val="Century Gothic"/>
        <family val="2"/>
      </rPr>
      <t xml:space="preserve">Riesgo Operativo 3:  </t>
    </r>
    <r>
      <rPr>
        <sz val="10"/>
        <rFont val="Century Gothic"/>
        <family val="2"/>
      </rPr>
      <t xml:space="preserve">Que no se tenga el conocimiento suficiente de los procesos para su aplicación </t>
    </r>
  </si>
  <si>
    <t xml:space="preserve">Se ha venido divulgando los procedimientos, acuerdos e indicadores a traves de los puntos de consulta en cada proceso y a partir del 20 de abril en el observatorio de calidad - Permanente</t>
  </si>
  <si>
    <r>
      <rPr>
        <b val="true"/>
        <sz val="10"/>
        <rFont val="Century Gothic"/>
        <family val="2"/>
      </rPr>
      <t xml:space="preserve">Riesgo Operativo 4: </t>
    </r>
    <r>
      <rPr>
        <sz val="10"/>
        <rFont val="Century Gothic"/>
        <family val="2"/>
      </rPr>
      <t xml:space="preserve">Que no se tenga una estructura administrativa de la dependencia acorde con las necesidades</t>
    </r>
  </si>
  <si>
    <r>
      <rPr>
        <b val="true"/>
        <sz val="10"/>
        <rFont val="Century Gothic"/>
        <family val="2"/>
      </rPr>
      <t xml:space="preserve">Riesgo Operativo 5:  </t>
    </r>
    <r>
      <rPr>
        <sz val="10"/>
        <rFont val="Century Gothic"/>
        <family val="2"/>
      </rPr>
      <t xml:space="preserve"> Que no se tenga la suficiente comunicación entre dependencias para funcionar adecuadamente</t>
    </r>
  </si>
  <si>
    <r>
      <rPr>
        <b val="true"/>
        <sz val="10"/>
        <rFont val="Century Gothic"/>
        <family val="2"/>
      </rPr>
      <t xml:space="preserve">Riesgo Financiero 1:  </t>
    </r>
    <r>
      <rPr>
        <sz val="10"/>
        <rFont val="Century Gothic"/>
        <family val="2"/>
      </rPr>
      <t xml:space="preserve">Que se le  recorte  al presupuesto sin previa información al titular de proceso</t>
    </r>
  </si>
  <si>
    <r>
      <rPr>
        <b val="true"/>
        <sz val="10"/>
        <rFont val="Century Gothic"/>
        <family val="2"/>
      </rPr>
      <t xml:space="preserve">1</t>
    </r>
    <r>
      <rPr>
        <sz val="10"/>
        <rFont val="Century Gothic"/>
        <family val="2"/>
      </rPr>
      <t xml:space="preserve">- Que los horarios sean definidos y concertado entre  las Decanaturas previamente y darle estricto cumplimiento
</t>
    </r>
  </si>
  <si>
    <t xml:space="preserve">Directora de Sistemas y Decanos de Facultad</t>
  </si>
  <si>
    <t xml:space="preserve">(Se han realizado reuniones con los decanos y ellos están respetando el uso de las salas)</t>
  </si>
  <si>
    <r>
      <rPr>
        <b val="true"/>
        <sz val="10"/>
        <rFont val="Century Gothic"/>
        <family val="2"/>
      </rPr>
      <t xml:space="preserve">Riesgo de Tecnología 1:  </t>
    </r>
    <r>
      <rPr>
        <sz val="10"/>
        <rFont val="Century Gothic"/>
        <family val="2"/>
      </rPr>
      <t xml:space="preserve">Se prevee que la inversion en tecnologia de punta será alta, y todo el personal  debe tener la cultura de saberla aprovechar.
</t>
    </r>
  </si>
  <si>
    <r>
      <rPr>
        <b val="true"/>
        <sz val="10"/>
        <rFont val="Century Gothic"/>
        <family val="2"/>
      </rPr>
      <t xml:space="preserve">1-</t>
    </r>
    <r>
      <rPr>
        <sz val="10"/>
        <rFont val="Century Gothic"/>
        <family val="2"/>
      </rPr>
      <t xml:space="preserve"> Hacer revisiones de la depreciaciòn  en lo posible cada 3 años para generar polìticas màs claras en reposiciòn de equipos.</t>
    </r>
  </si>
  <si>
    <t xml:space="preserve">Jefe de Compras, Comité de Compras, Directora de Sistemas</t>
  </si>
  <si>
    <t xml:space="preserve">Con la nueva administración siempre se tiene en cuenta la oficina de sistemas</t>
  </si>
  <si>
    <r>
      <rPr>
        <b val="true"/>
        <sz val="10"/>
        <rFont val="Century Gothic"/>
        <family val="2"/>
      </rPr>
      <t xml:space="preserve">Riesgo de Tecnología 2:</t>
    </r>
    <r>
      <rPr>
        <sz val="10"/>
        <rFont val="Century Gothic"/>
        <family val="2"/>
      </rPr>
      <t xml:space="preserve">  Que no se tengan politicas claras sobre actualizacion tecnologica (minimo cada 3 años)</t>
    </r>
  </si>
  <si>
    <r>
      <rPr>
        <b val="true"/>
        <sz val="10"/>
        <rFont val="Century Gothic"/>
        <family val="2"/>
      </rPr>
      <t xml:space="preserve">Riesgo de Incumplimiento 1: </t>
    </r>
    <r>
      <rPr>
        <sz val="10"/>
        <rFont val="Century Gothic"/>
        <family val="2"/>
      </rPr>
      <t xml:space="preserve"> Que se realice una compra de software ilegal</t>
    </r>
  </si>
  <si>
    <r>
      <rPr>
        <b val="true"/>
        <sz val="10"/>
        <rFont val="Century Gothic"/>
        <family val="2"/>
      </rPr>
      <t xml:space="preserve">1.</t>
    </r>
    <r>
      <rPr>
        <sz val="10"/>
        <rFont val="Century Gothic"/>
        <family val="2"/>
      </rPr>
      <t xml:space="preserve"> Seguir manteniendo polìticas claras de compra de hardware y software.
</t>
    </r>
    <r>
      <rPr>
        <b val="true"/>
        <sz val="10"/>
        <rFont val="Century Gothic"/>
        <family val="2"/>
      </rPr>
      <t xml:space="preserve">2.</t>
    </r>
    <r>
      <rPr>
        <sz val="10"/>
        <rFont val="Century Gothic"/>
        <family val="2"/>
      </rPr>
      <t xml:space="preserve">  En la planeaciòn de redistribuciòn de oficinas o lugares donde se requiera acceso a una red se debe tener en cuenta la oficina de sistemas </t>
    </r>
  </si>
  <si>
    <r>
      <rPr>
        <b val="true"/>
        <sz val="10"/>
        <rFont val="Century Gothic"/>
        <family val="2"/>
      </rPr>
      <t xml:space="preserve">Riesgo de Incumplimiento 2: </t>
    </r>
    <r>
      <rPr>
        <sz val="10"/>
        <rFont val="Century Gothic"/>
        <family val="2"/>
      </rPr>
      <t xml:space="preserve"> Que compren  equipos a entidades que no tenga debidamente legalizada la importaciòn de dichos bienes</t>
    </r>
  </si>
  <si>
    <r>
      <rPr>
        <b val="true"/>
        <sz val="10"/>
        <rFont val="Century Gothic"/>
        <family val="2"/>
      </rPr>
      <t xml:space="preserve">Riesgo de Incumplimiento 3: </t>
    </r>
    <r>
      <rPr>
        <sz val="10"/>
        <rFont val="Century Gothic"/>
        <family val="2"/>
      </rPr>
      <t xml:space="preserve">Que no se cumpla con los estàndares internacionales referente a redes de datos.</t>
    </r>
  </si>
  <si>
    <r>
      <rPr>
        <b val="true"/>
        <sz val="10"/>
        <rFont val="Century Gothic"/>
        <family val="2"/>
      </rPr>
      <t xml:space="preserve">Riesgo de Fraude 1: </t>
    </r>
    <r>
      <rPr>
        <sz val="10"/>
        <rFont val="Century Gothic"/>
        <family val="2"/>
      </rPr>
      <t xml:space="preserve"> Que se de  un manejo inadecuado de la informaciòn</t>
    </r>
  </si>
  <si>
    <t xml:space="preserve">Funcionarios con ètica, valores muy definidos para el  manejo general de la informaciòn</t>
  </si>
  <si>
    <t xml:space="preserve">Directora de Sistemas, Líderes de Procesos</t>
  </si>
  <si>
    <t xml:space="preserve"> En la actualidad se están manejando un criterio muy definido para la selección de personal</t>
  </si>
  <si>
    <r>
      <rPr>
        <b val="true"/>
        <sz val="10"/>
        <rFont val="Century Gothic"/>
        <family val="2"/>
      </rPr>
      <t xml:space="preserve">Riesgo de Ambiente Laboral 1: </t>
    </r>
    <r>
      <rPr>
        <sz val="10"/>
        <rFont val="Century Gothic"/>
        <family val="2"/>
      </rPr>
      <t xml:space="preserve">Que presente exceso de funciones que se deben realizar simultàneamente los empleados </t>
    </r>
  </si>
  <si>
    <r>
      <rPr>
        <b val="true"/>
        <sz val="10"/>
        <rFont val="Century Gothic"/>
        <family val="2"/>
      </rPr>
      <t xml:space="preserve">1.</t>
    </r>
    <r>
      <rPr>
        <sz val="10"/>
        <rFont val="Century Gothic"/>
        <family val="2"/>
      </rPr>
      <t xml:space="preserve">  Que haya una directriz por parte de la Alta Direcciòn apoyando que el soporte sea a travès de las herramientas implementadas. 
</t>
    </r>
    <r>
      <rPr>
        <b val="true"/>
        <sz val="10"/>
        <rFont val="Century Gothic"/>
        <family val="2"/>
      </rPr>
      <t xml:space="preserve">2.</t>
    </r>
    <r>
      <rPr>
        <sz val="10"/>
        <rFont val="Century Gothic"/>
        <family val="2"/>
      </rPr>
      <t xml:space="preserve">  Que los requerimientos se hagan oportunamente para cumplir con otros compromisos
</t>
    </r>
    <r>
      <rPr>
        <b val="true"/>
        <sz val="10"/>
        <rFont val="Century Gothic"/>
        <family val="2"/>
      </rPr>
      <t xml:space="preserve">3.</t>
    </r>
    <r>
      <rPr>
        <sz val="10"/>
        <rFont val="Century Gothic"/>
        <family val="2"/>
      </rPr>
      <t xml:space="preserve">  Concientizar a todo el personal de la importancia de manejo de tiempos</t>
    </r>
  </si>
  <si>
    <r>
      <rPr>
        <b val="true"/>
        <sz val="10"/>
        <rFont val="Century Gothic"/>
        <family val="2"/>
      </rPr>
      <t xml:space="preserve">Riesgo de Ambiente Laboral 2:</t>
    </r>
    <r>
      <rPr>
        <sz val="10"/>
        <rFont val="Century Gothic"/>
        <family val="2"/>
      </rPr>
      <t xml:space="preserve"> Se corre el riesgo que se tenga dificultad para que todo el personal utilice simultàneamente las herramientas dadas para planeaciòn del trabajo
</t>
    </r>
  </si>
  <si>
    <r>
      <rPr>
        <b val="true"/>
        <sz val="10"/>
        <rFont val="Century Gothic"/>
        <family val="2"/>
      </rPr>
      <t xml:space="preserve">Riesgo físico y ergonómico 1: </t>
    </r>
    <r>
      <rPr>
        <sz val="10"/>
        <rFont val="Century Gothic"/>
        <family val="2"/>
      </rPr>
      <t xml:space="preserve">Que el personal adopte posturas inadecuadas, que hayan iluminarias mal ubicadas,  cables en el piso sin entubar , desorden, suciedad</t>
    </r>
  </si>
  <si>
    <t xml:space="preserve">Tomar las recomendaciones y las medidas de control según la visita realizada</t>
  </si>
  <si>
    <t xml:space="preserve">Directora de Sistemas, Directora de Salud Ocupacional, Jefe de Servicios Generales</t>
  </si>
  <si>
    <r>
      <rPr>
        <b val="true"/>
        <sz val="10"/>
        <rFont val="Century Gothic"/>
        <family val="2"/>
      </rPr>
      <t xml:space="preserve">Riesgo Financiero 1: </t>
    </r>
    <r>
      <rPr>
        <sz val="10"/>
        <rFont val="Century Gothic"/>
        <family val="2"/>
      </rPr>
      <t xml:space="preserve">Que no se  presupueste  el total de recursos necesarios para la vigencia del año siguiente.</t>
    </r>
  </si>
  <si>
    <t xml:space="preserve">Se realizó un presupuesto con mayor proyección para preveer las necesidades actuales y futuras que cubra su totalidad</t>
  </si>
  <si>
    <t xml:space="preserve">Octobre  de 2006</t>
  </si>
  <si>
    <t xml:space="preserve">Jefe de Personal </t>
  </si>
  <si>
    <r>
      <rPr>
        <b val="true"/>
        <sz val="10"/>
        <rFont val="Century Gothic"/>
        <family val="2"/>
      </rPr>
      <t xml:space="preserve">Riesgo de Tecnología: </t>
    </r>
    <r>
      <rPr>
        <sz val="10"/>
        <rFont val="Century Gothic"/>
        <family val="2"/>
      </rPr>
      <t xml:space="preserve">Que se presenten fallas en el sistema actual que ocasionen traumatismos.
Las posibles fallas futuras en la implementaciòn del proyecto SIUL I y SIUL II 
</t>
    </r>
  </si>
  <si>
    <t xml:space="preserve">Se fortaleció la capacidad tecnológica y de redes con el nuevo proyecto SIUL II, en este momento está en etapa de implementación
Dentro de la Jefatura cada funcionario tiene  como tarea quincenal realizar Backup en su puesto de trabajo, haciendose responsable de la información del equipo, lo cual es necesario para el Programa Kactus.                                </t>
  </si>
  <si>
    <r>
      <rPr>
        <b val="true"/>
        <sz val="10"/>
        <rFont val="Century Gothic"/>
        <family val="2"/>
      </rPr>
      <t xml:space="preserve">Riesgo físico y ergonómico: 
</t>
    </r>
    <r>
      <rPr>
        <sz val="10"/>
        <rFont val="Century Gothic"/>
        <family val="2"/>
      </rPr>
      <t xml:space="preserve">Que no se tenga el espacio sufienciente para el personal, que haya poca ventilación, cableado sin estructurar, que se tengan luminarias mal ubicadas, que se tenga poca iluminación natural, tener los baños retirados del puesto de trabajo</t>
    </r>
  </si>
  <si>
    <r>
      <rPr>
        <b val="true"/>
        <sz val="10"/>
        <rFont val="Century Gothic"/>
        <family val="2"/>
      </rPr>
      <t xml:space="preserve">1.</t>
    </r>
    <r>
      <rPr>
        <sz val="10"/>
        <rFont val="Century Gothic"/>
        <family val="2"/>
      </rPr>
      <t xml:space="preserve">  Ejecutar todo lo presupuestado
</t>
    </r>
    <r>
      <rPr>
        <b val="true"/>
        <sz val="10"/>
        <rFont val="Century Gothic"/>
        <family val="2"/>
      </rPr>
      <t xml:space="preserve">2.</t>
    </r>
    <r>
      <rPr>
        <sz val="10"/>
        <rFont val="Century Gothic"/>
        <family val="2"/>
      </rPr>
      <t xml:space="preserve">  Enviar al Jefe de Compras los requerimientos puntuales para cada uno de los puestos de trabajo
</t>
    </r>
    <r>
      <rPr>
        <b val="true"/>
        <sz val="10"/>
        <rFont val="Century Gothic"/>
        <family val="2"/>
      </rPr>
      <t xml:space="preserve">3.</t>
    </r>
    <r>
      <rPr>
        <sz val="10"/>
        <rFont val="Century Gothic"/>
        <family val="2"/>
      </rPr>
      <t xml:space="preserve"> Readecuación o traslado de oficina a un espacio adecuado
</t>
    </r>
    <r>
      <rPr>
        <b val="true"/>
        <sz val="10"/>
        <rFont val="Century Gothic"/>
        <family val="2"/>
      </rPr>
      <t xml:space="preserve">4</t>
    </r>
    <r>
      <rPr>
        <sz val="10"/>
        <rFont val="Century Gothic"/>
        <family val="2"/>
      </rPr>
      <t xml:space="preserve">. Enviar comunicación al Jefe de Servicios generales para que envie el personal competente para hacer la readecuación
</t>
    </r>
  </si>
  <si>
    <t xml:space="preserve">FEBRERO DE 2008</t>
  </si>
  <si>
    <t xml:space="preserve">Jefe de Personal y Coordinadora de Salud Ocupacional</t>
  </si>
  <si>
    <r>
      <rPr>
        <b val="true"/>
        <sz val="10"/>
        <rFont val="Century Gothic"/>
        <family val="2"/>
      </rPr>
      <t xml:space="preserve">Riesgo Operativo:</t>
    </r>
    <r>
      <rPr>
        <sz val="10"/>
        <rFont val="Century Gothic"/>
        <family val="2"/>
      </rPr>
      <t xml:space="preserve"> Que no se tengan los mecanismos suficientes de  divulgación y desarrollo  del plan de Mejoramiento a toda la comunidad unilibrista
</t>
    </r>
  </si>
  <si>
    <t xml:space="preserve">1.  Colocar el documentos de plan de mejoramiento en los puntos de consulta.</t>
  </si>
  <si>
    <t xml:space="preserve">Nov.24</t>
  </si>
  <si>
    <t xml:space="preserve">Jefe de Personal  y Directores de dependencia</t>
  </si>
  <si>
    <t xml:space="preserve">2.  Realizar talleres en las dependencias para la divulgación del mismo.</t>
  </si>
  <si>
    <t xml:space="preserve">3.  Enviarle a cada dependencia por correo electrónico dicho plan.</t>
  </si>
  <si>
    <t xml:space="preserve">4.  Reactivar el  Comité de Plan de Mejoramiento clima Organizacional</t>
  </si>
  <si>
    <t xml:space="preserve">Febre.2007</t>
  </si>
  <si>
    <t xml:space="preserve">Jefe de Personal y Comité de Plan de Mejoramiento</t>
  </si>
  <si>
    <t xml:space="preserve">5.  Realizar reuniones cada mes para tratar lo que cada uno ha realizado y los inconvenientes presentados.</t>
  </si>
  <si>
    <t xml:space="preserve">6.  Pedirle a cada responsable de factor que envié por escrito las estrategias que va a utilizar  para su dinamización.</t>
  </si>
  <si>
    <t xml:space="preserve">7.  Pedir informes mensuales de resultados obtenidos a cada uno.</t>
  </si>
  <si>
    <r>
      <rPr>
        <b val="true"/>
        <sz val="10"/>
        <rFont val="Century Gothic"/>
        <family val="2"/>
      </rPr>
      <t xml:space="preserve">Riesgo Operativo: </t>
    </r>
    <r>
      <rPr>
        <sz val="10"/>
        <rFont val="Century Gothic"/>
        <family val="2"/>
      </rPr>
      <t xml:space="preserve"> Se prevee exceso de tramite en las solicitudes al  personal de mantenimiento.</t>
    </r>
  </si>
  <si>
    <r>
      <rPr>
        <b val="true"/>
        <sz val="10"/>
        <rFont val="Century Gothic"/>
        <family val="2"/>
      </rPr>
      <t xml:space="preserve">1-</t>
    </r>
    <r>
      <rPr>
        <sz val="10"/>
        <rFont val="Century Gothic"/>
        <family val="2"/>
      </rPr>
      <t xml:space="preserve"> Este riesgo desapareció ya que se nombró un Jefe de servicios generales y en consecuencia se fortaleció la estructura organizacional</t>
    </r>
  </si>
  <si>
    <t xml:space="preserve">Director de Bienestar Universitario</t>
  </si>
  <si>
    <r>
      <rPr>
        <b val="true"/>
        <sz val="10"/>
        <rFont val="Century Gothic"/>
        <family val="2"/>
      </rPr>
      <t xml:space="preserve">Riesgo de Tecnología: </t>
    </r>
    <r>
      <rPr>
        <sz val="10"/>
        <rFont val="Century Gothic"/>
        <family val="2"/>
      </rPr>
      <t xml:space="preserve"> Que no haya la  adecuación necesaria de los equipos de computo de la oficina - y que se de poca flexibilidad en los procedimientos para solicitudes técnicas </t>
    </r>
  </si>
  <si>
    <r>
      <rPr>
        <b val="true"/>
        <sz val="10"/>
        <rFont val="Century Gothic"/>
        <family val="2"/>
      </rPr>
      <t xml:space="preserve">1</t>
    </r>
    <r>
      <rPr>
        <sz val="10"/>
        <rFont val="Century Gothic"/>
        <family val="2"/>
      </rPr>
      <t xml:space="preserve">. Se cumplieron las solicitudes de 2 computadores uno para la oficina de bienestar y otro para la oficina de egresados
</t>
    </r>
  </si>
  <si>
    <t xml:space="preserve">Mayo de 2006</t>
  </si>
  <si>
    <r>
      <rPr>
        <b val="true"/>
        <sz val="10"/>
        <rFont val="Century Gothic"/>
        <family val="2"/>
      </rPr>
      <t xml:space="preserve">Riesgo de Fraude 1:</t>
    </r>
    <r>
      <rPr>
        <sz val="10"/>
        <rFont val="Century Gothic"/>
        <family val="2"/>
      </rPr>
      <t xml:space="preserve">  Que se presente perdida delictiva de implementación musical y deportiva </t>
    </r>
  </si>
  <si>
    <r>
      <rPr>
        <b val="true"/>
        <sz val="10"/>
        <rFont val="Century Gothic"/>
        <family val="2"/>
      </rPr>
      <t xml:space="preserve">1.</t>
    </r>
    <r>
      <rPr>
        <sz val="10"/>
        <rFont val="Century Gothic"/>
        <family val="2"/>
      </rPr>
      <t xml:space="preserve"> Se está solicitando el documento de identidad para evitar la perdida de los implementos, además de llenar la planilla de prestamos de implementos.</t>
    </r>
  </si>
  <si>
    <t xml:space="preserve">Febrero de 2006</t>
  </si>
  <si>
    <r>
      <rPr>
        <b val="true"/>
        <sz val="10"/>
        <rFont val="Century Gothic"/>
        <family val="2"/>
      </rPr>
      <t xml:space="preserve">Riesgo de Fraude 2: </t>
    </r>
    <r>
      <rPr>
        <sz val="10"/>
        <rFont val="Century Gothic"/>
        <family val="2"/>
      </rPr>
      <t xml:space="preserve"> Que haya pérdida accidental de los recursos didácticos deportivos</t>
    </r>
  </si>
  <si>
    <t xml:space="preserve">Se hizo solicitud al Jefe de Servicios generales en septiembre de 2006 en cuanto a: La instalación de una malla protectora tras la portería sur de la cancha de fútbol para evitar la pérdida de los balones, construcción de los puentes de la pista de ciclomontañismo y mantenimiento de la cancha de fútbol.
En reunión celebrada el 24 de mayo se presentó el plan de acción de B U, donde el sr Presidente manifestó que dichos proyectos serán ejecutados a largo plazo, establecidos en el PIDI 2005-2014 - componente académico proyecto 22.   </t>
  </si>
  <si>
    <r>
      <rPr>
        <b val="true"/>
        <sz val="10"/>
        <rFont val="Century Gothic"/>
        <family val="2"/>
      </rPr>
      <t xml:space="preserve">Riesgo de Ambiente Laboral 1: </t>
    </r>
    <r>
      <rPr>
        <sz val="10"/>
        <rFont val="Century Gothic"/>
        <family val="2"/>
      </rPr>
      <t xml:space="preserve">Que se presente   descortesía y el maltrato verbal de algunos compañeros para tratar temas laborales</t>
    </r>
  </si>
  <si>
    <t xml:space="preserve">1. Hacer las peticiones o llamados de atención tanto al personal administrativo como directivo en una forma muy respetuosa considerando que todos somos seres humanos y esto mejoraria el clima organizacional. (1.2.8.15 del PIDI)
2. Que las capacitaciones sean para todas las personas de la Universidad  (1.2.8.15 del PIDI) - (en proceso)
3. Prestar servicio al cliente interno independientemente que la oficina a la que se le pide la solicitud tenga o no mucho trabajo. (1.2.2.5 del PIDI)(en proceso)
4. Que los directivos hagan un cronograma de atención al personal administrativo para hacer más efectivas las solicitudes y no dar lugar a perdida  (1.2.8.15 del PIDI) 
5. Capacitaciones (1.2.8.15 del PIDI)
</t>
  </si>
  <si>
    <t xml:space="preserve"> Presidente, Coordinadora de calidad y Todo el personal</t>
  </si>
  <si>
    <t xml:space="preserve">1. Cronograma de capacitaciones con todo el personal con la Dra. Gloria Bolivar
4. Cronograma con Jefatura de personal
2,3,5. Se elaboró un plan de capacitación liderado por el proceso de gestión humana donde participó cada uno de los procesos y se iniciará a partir del segundo ssemestre de 2007; en este se tuvo en cuenta capacitaciones para todas las personas y el tema de servicio al cliente</t>
  </si>
  <si>
    <r>
      <rPr>
        <b val="true"/>
        <sz val="10"/>
        <rFont val="Century Gothic"/>
        <family val="2"/>
      </rPr>
      <t xml:space="preserve">Riesgo físico y ergonómico: </t>
    </r>
    <r>
      <rPr>
        <sz val="10"/>
        <rFont val="Century Gothic"/>
        <family val="2"/>
      </rPr>
      <t xml:space="preserve">Se prevee deterioro en los pisos e iluminación inadecuada</t>
    </r>
  </si>
  <si>
    <t xml:space="preserve">Mejorar locativamente la oficina en cuanto a pisos e iluminación (1.2.4.13 y 1.1.12.22 del PIDI)</t>
  </si>
  <si>
    <t xml:space="preserve">5. Actualizaciòn panoram ade fctores de riesgo
</t>
  </si>
  <si>
    <t xml:space="preserve">SO</t>
  </si>
  <si>
    <t xml:space="preserve">Riesgo de incumplimiento:  La violación de algunas de las normas en SO (elaboración de historia clinicas preocupacionales de los empleados)</t>
  </si>
  <si>
    <t xml:space="preserve">
1.  Solicitud de contratación  Medico especialista en Salud Ocupacional para que elabore las historias clínicas ocupacionales</t>
  </si>
  <si>
    <t xml:space="preserve">Enviar carta la presidente para esta acción</t>
  </si>
  <si>
    <t xml:space="preserve">2.  Elaboración de Cronograma de citas </t>
  </si>
  <si>
    <t xml:space="preserve">Cronogrma de actividades de la ARP</t>
  </si>
  <si>
    <t xml:space="preserve">3.  Entrega de historias clínicas  a la Coordinadora de Salud ocupacional</t>
  </si>
  <si>
    <t xml:space="preserve">Traslado de la oficina a Bienestar </t>
  </si>
  <si>
    <t xml:space="preserve">Riesgo físico y ergonomico: </t>
  </si>
  <si>
    <t xml:space="preserve">
1.  Ejecutar todo lo presupuestado</t>
  </si>
  <si>
    <t xml:space="preserve">Se envió carta al Jefe de compras para la compra de los elementos de protección y en junio a raiz de la no obtención de respuesta se envió nuevamente oficio al Síndico Gerente insistiendo con la solicitud</t>
  </si>
  <si>
    <t xml:space="preserve">2.  Enviar al Presidente los requerimientos puntuales para cada uno de los puestos de trabajo</t>
  </si>
  <si>
    <t xml:space="preserve">Este proceso es permanente, ya que se realiza de acuerdo a las visitas de los puestos de trabajo.  Esta actividad se realizó desde febrero a la fecha</t>
  </si>
  <si>
    <t xml:space="preserve">3. Readecuación o traslado de oficina a un espacio adecuado de la Oficina de Personal</t>
  </si>
  <si>
    <t xml:space="preserve">En el mes de mayo se realizó la adecuación de la Oficina, dándo esta mejor imagen institucional y comodidad al equipo de trabajo del proceso.</t>
  </si>
  <si>
    <t xml:space="preserve">Riesgo Operativo (1.2.3.6 del PIDI): Se prevee poca definiciòn de la estructura organizacional para la administración del Sistema de Gestión de Calidad. Poca estabilidad del administrador del Sistema de Gestión de Calidad. Alta rotación en los cargos.                                                                                                                                                                                 </t>
  </si>
  <si>
    <t xml:space="preserve">1. Solicitar se estabilicen los cargos a la Presidencia Delegada, indicando las razones y como afecta la estabilidad de los procesos la rotación.</t>
  </si>
  <si>
    <t xml:space="preserve">Enero 30 de 2007</t>
  </si>
  <si>
    <t xml:space="preserve">En el informe de Pereira dado por la Coordinadora de Calidad en reunión de Presidentes  de Febrero en Pereira (ver acta de reunión de presidentes) se manifestó la preocupación por la alta rotación de personal y los cambios continuos de algunos titulares de proceso lo que afecta el SGC.</t>
  </si>
  <si>
    <t xml:space="preserve">2. Presentar propuesta de estructura para el proceso administración de la calidad.</t>
  </si>
  <si>
    <t xml:space="preserve">El Presidente Nacional dio instrucción clara en reunión de Presidentes Celebrada en Pereira los días 1 y 2 de febrero de 2007 de que la Coordinación de calidad estuviera adscrita a Planeación </t>
  </si>
  <si>
    <t xml:space="preserve">3. Coordinar las acciones con la propuesta de plantas de personal.</t>
  </si>
  <si>
    <t xml:space="preserve">La planta de personal está siendo analizada y reestructurada por la Oficina de Personal, sindicatura, Planeación, Presidencia.
El próximo 26 de abril la Seccional deberá enviar un informe a la Presidencia Nacional sobre la planta de personal.</t>
  </si>
  <si>
    <t xml:space="preserve">4. Hacer seguimiento a la propuesta de estructura.</t>
  </si>
  <si>
    <t xml:space="preserve">Riesgo de Control (1.2.2.5 del PIDI):  Que no se apliquen los controles necesarios al SGC tanto en la alta dirección como en los titulares de proceso</t>
  </si>
  <si>
    <t xml:space="preserve">1. Realización de Auditorias de Calidad, </t>
  </si>
  <si>
    <t xml:space="preserve">Coordinador de Calidad, lider del proyecto y titulares de procesos</t>
  </si>
  <si>
    <t xml:space="preserve">Se realizaron dos ciclos de auditorias en el 2006 y para este año se tiene programado la próxima auditoria interna los días 24 y 25 de abril con el acompañamiento del Dr. Jorge Orlando Murcia como auditor Líder.</t>
  </si>
  <si>
    <t xml:space="preserve">2. Cumplimiento de acuerdos de servicio, </t>
  </si>
  <si>
    <t xml:space="preserve">Se tiene una herramienta para demostrar el cumplimiento o incumplimiento del acuerdo de servicio de actualización de la información, aunque se tienen inconvenientes con el observatorio de calidad y correo electrónico, tema que está siendo solucionado por Sistemas</t>
  </si>
  <si>
    <t xml:space="preserve">3. Seguimiento permanente a los resultados de los indicadores de gestión, </t>
  </si>
  <si>
    <t xml:space="preserve">En esta lista de chequeo se está haciendo seguimiento, además se envió comunicación a los titulares de proceso de reportar los indicadores oportunamente para el seguimiento y control a las acciones que ellos han planteado en sus indicadores.</t>
  </si>
  <si>
    <t xml:space="preserve">4. Revisión gerencial,  </t>
  </si>
  <si>
    <t xml:space="preserve">Se realizó el pasado 9 de febrero en el pueblito cafetero con el Dr. Jorge Orlando Murcia.</t>
  </si>
  <si>
    <t xml:space="preserve">5. Reuniones periódicas con los procesos (comité de calidad, actas de compromisos, entre otras).</t>
  </si>
  <si>
    <t xml:space="preserve">Se han estado haciendo reuniones con cada proceso haciendo un reforzo conceptual del SGC tal como se tiene en actas</t>
  </si>
  <si>
    <r>
      <rPr>
        <b val="true"/>
        <sz val="10"/>
        <rFont val="Century Gothic"/>
        <family val="2"/>
      </rPr>
      <t xml:space="preserve">Riesgo de Ambiente laboral (1.1.8.15) del PIDI): </t>
    </r>
    <r>
      <rPr>
        <sz val="10"/>
        <rFont val="Century Gothic"/>
        <family val="2"/>
      </rPr>
      <t xml:space="preserve">Se aproximan altos niveles de carga laboral por parte del  Coordinador de la Calidad  y del personal involucrado en el SGC por saturación de trabajo, desempeñando funciones paralelas a la administración de la calidad, Alto grado de Responsabilidad. Trabajo con apremio de tiempo. Jornadas de trabajo extensas y prolongadas por tanto  proyectos que atender paralelamente con sus funciones normales.</t>
    </r>
  </si>
  <si>
    <t xml:space="preserve">1. Nombrar un Coordinador de la Calidad de Planta, desempeñando funciones especificas de la dirección e implementación del SGC. Personal de apoyo idoneo
2. Hacer una rigurosa planeación para el manejo de los tiempos en el desarrollo de proyectos.
3.  Realizar una agenda Institucional</t>
  </si>
  <si>
    <t xml:space="preserve">Delegad personal del Presidente / Jefe de Personal</t>
  </si>
  <si>
    <t xml:space="preserve">La Jefatura de Personal Nacional envió un instructivo para la  identificación y desarrollo de la estructura organizacional de la Universidad Libre con los anexos correspondientes. La Jefatura de Personal Seccional, está haciendo la actualización de la descripción de cargos en la versión 2  del formato respectivo donde se incorpora el cargo de Coordinador de Calidad a la estructura administrativa de la oficina de Planeación.</t>
  </si>
  <si>
    <t xml:space="preserve">Riesgo  Tecnología  (1.1.10.19 del PIDI. Se prevee que al inicio de producción o  puesta en marcha del proyecto SIUL, genere cambios en los procedimientos y reprocesos en las actividades de prestación del servicio al usuario.</t>
  </si>
  <si>
    <r>
      <rPr>
        <b val="true"/>
        <sz val="10"/>
        <rFont val="Century Gothic"/>
        <family val="2"/>
      </rPr>
      <t xml:space="preserve">1</t>
    </r>
    <r>
      <rPr>
        <sz val="10"/>
        <rFont val="Century Gothic"/>
        <family val="2"/>
      </rPr>
      <t xml:space="preserve">. Enviar solicitud a la Jefatura de Personal, para que se incluya dentro del plan de capacitación el tema de la planeación y la formulación de proyectos.
</t>
    </r>
    <r>
      <rPr>
        <b val="true"/>
        <sz val="10"/>
        <rFont val="Century Gothic"/>
        <family val="2"/>
      </rPr>
      <t xml:space="preserve">2.</t>
    </r>
    <r>
      <rPr>
        <sz val="10"/>
        <rFont val="Century Gothic"/>
        <family val="2"/>
      </rPr>
      <t xml:space="preserve"> Levantar el detalle de procedimientos afectados con los aplicativos SEVEN y KACTUS.
</t>
    </r>
    <r>
      <rPr>
        <b val="true"/>
        <sz val="10"/>
        <rFont val="Century Gothic"/>
        <family val="2"/>
      </rPr>
      <t xml:space="preserve">3.</t>
    </r>
    <r>
      <rPr>
        <sz val="10"/>
        <rFont val="Century Gothic"/>
        <family val="2"/>
      </rPr>
      <t xml:space="preserve"> Establecer actividades a ejecutar por períodos mensuales de tal manera que se cumpla con la directriz de la política de la Presidencia, orientada a estabilizar en un plazo de 6 meses los aplicativos y los procedimientos.
</t>
    </r>
    <r>
      <rPr>
        <b val="true"/>
        <sz val="10"/>
        <rFont val="Century Gothic"/>
        <family val="2"/>
      </rPr>
      <t xml:space="preserve">4</t>
    </r>
    <r>
      <rPr>
        <sz val="10"/>
        <rFont val="Century Gothic"/>
        <family val="2"/>
      </rPr>
      <t xml:space="preserve">. Informar el plan y designar responsables frente a las actividades programadas.</t>
    </r>
  </si>
  <si>
    <t xml:space="preserve">1. Ya se incluyó dentro de la propuesta de Plan de capacitación que elaboró la Oficina de Personal teniendo en cuenta las necesidades específica y generales
2. Se ajustaron los procedimientos de:  Gestión Financiera con SEVEN,está pendiente el procedimiento de Activos fijos para ajustar el enviado por Bogotá, también se ajustaron los de Gestión de Admisiones y registros SINU, Gestión Humana con SEVEN Y KACTUS, Gestión de Adquisiones y suministros con SEVEN. 
3 y 4:  Se realizó reunión el día 25 de abril de 2007 y  se continuo del 4 de mayo , se tiene elaborado el Plan de capacitacion y el cronograma para su ejecución todo lo anterior liderado por la Oficina de Personal .Se están haciendo los últimos ajustes a algunos  procedimientos  como el de entrada a almacén y se están diligenciando los aplicativos enviados por Bogotá como son:  el de quejas, calificación del servicio, entre otros. </t>
  </si>
  <si>
    <r>
      <rPr>
        <b val="true"/>
        <sz val="10"/>
        <rFont val="Century Gothic"/>
        <family val="2"/>
      </rPr>
      <t xml:space="preserve">Riesgo Ergonómico</t>
    </r>
    <r>
      <rPr>
        <sz val="10"/>
        <rFont val="Century Gothic"/>
        <family val="2"/>
      </rPr>
      <t xml:space="preserve">:  Que no se adquieran los implementos necesarios para realizar las labores como los  descansapies</t>
    </r>
  </si>
  <si>
    <r>
      <rPr>
        <b val="true"/>
        <sz val="10"/>
        <rFont val="Century Gothic"/>
        <family val="2"/>
      </rPr>
      <t xml:space="preserve">1-</t>
    </r>
    <r>
      <rPr>
        <sz val="10"/>
        <rFont val="Century Gothic"/>
        <family val="2"/>
      </rPr>
      <t xml:space="preserve"> La Coordinadora de salud ocuapcional ya incluyó esta partida en el presupuesto de la vigencia 2007 para todos los puestos de trabajo </t>
    </r>
  </si>
  <si>
    <t xml:space="preserve">UNIVERSIDAD LIBRE</t>
  </si>
  <si>
    <t xml:space="preserve">MATRIZ DE OBJETIVOS DE CALIDAD Vs INDICADORES POR PROCESO</t>
  </si>
  <si>
    <t xml:space="preserve">GESTION DE LA DIRECCION</t>
  </si>
  <si>
    <t xml:space="preserve">GESTION DE AUDITORIA INTERNA</t>
  </si>
  <si>
    <t xml:space="preserve">OBJETIVOS CALIDAD</t>
  </si>
  <si>
    <t xml:space="preserve">OBJETIVO DE CALIDAD A</t>
  </si>
  <si>
    <t xml:space="preserve">Lograr que la percepción de la satisfacción por parte de los usuarios sobre la calidad de los servicios prestados por los procesos administrativos estén sobre un 65%, para el año 2007 y el 80% para el 2009</t>
  </si>
  <si>
    <t xml:space="preserve">Encuestas de Satisfacción</t>
  </si>
  <si>
    <t xml:space="preserve">OBJETIVO DE CALIDAD B</t>
  </si>
  <si>
    <t xml:space="preserve">Atender en un 80%, los servicios solicitados de conformidad a los acuerdos de servicios establecidos</t>
  </si>
  <si>
    <t xml:space="preserve">Acuerdo de servicio actualización de la documentación</t>
  </si>
  <si>
    <t xml:space="preserve">Acuerdo de servicio pagos: 33.3%
</t>
  </si>
  <si>
    <t xml:space="preserve">Acuerdo de servicio expedición de certificaciones laborales</t>
  </si>
  <si>
    <t xml:space="preserve">Acuerdo de servicio elaboración y entrega de certificaciones académicas: Oportunidad 50% y Confiabilidad: 50%</t>
  </si>
  <si>
    <t xml:space="preserve">Acuerdo de servicio atención médica y primaria de enfermería
</t>
  </si>
  <si>
    <t xml:space="preserve">Acuerdo de servicio de consulta en sala y préstamo de material bibliográfico: 33,3% cada porcentaje de cumplimiento
</t>
  </si>
  <si>
    <t xml:space="preserve">Porcentaje de ejecución programa de mantenimiento de la colección: 83%</t>
  </si>
  <si>
    <t xml:space="preserve">Acuerdo de servicio administración de salas de computo: 33,3% cada porcentaje de cumplimiento</t>
  </si>
  <si>
    <t xml:space="preserve">Indice de equipos por alumno:  15/1 en promedio (67%)</t>
  </si>
  <si>
    <t xml:space="preserve">Acuerdo de servicio Ejecución del plan de acción
</t>
  </si>
  <si>
    <t xml:space="preserve">Acuerdo de servicio para proveer los suministros requeridos por la Universidad</t>
  </si>
  <si>
    <t xml:space="preserve">Acuerdo de servicios financiación de matrícula: 33.3%</t>
  </si>
  <si>
    <t xml:space="preserve">Acuerdo de servicios psicología</t>
  </si>
  <si>
    <t xml:space="preserve">Indice de crecimiento de la colección:  0,03%</t>
  </si>
  <si>
    <t xml:space="preserve">Nivel del servicio de mantenimiento: 3,5% (80% en promedio</t>
  </si>
  <si>
    <t xml:space="preserve">Préstamo de equipos audiovisuales</t>
  </si>
  <si>
    <t xml:space="preserve">Calificación del Servicio: 33,3%</t>
  </si>
  <si>
    <t xml:space="preserve">Nivel de satisfacción de los usuarios: Encuesta: 72% y Calificaciòn Ss: 77%</t>
  </si>
  <si>
    <t xml:space="preserve">OBJETIVO DE CALIDAD C</t>
  </si>
  <si>
    <t xml:space="preserve">Disminuir en un 10% el número de quejas y reclamos relacionados con la prestación de los servicios, respecto de la medición del mismo trimestre del año anterior</t>
  </si>
  <si>
    <t xml:space="preserve">Indicadores de quejas</t>
  </si>
  <si>
    <t xml:space="preserve">No hay quejas</t>
  </si>
  <si>
    <t xml:space="preserve">OBJETIVO DE CALIDAD D</t>
  </si>
  <si>
    <t xml:space="preserve">Cumplir al 100% los requisitos técnicos, legales y reglamentarios en la prestación de los servicios</t>
  </si>
  <si>
    <t xml:space="preserve">Informes de Auditoria
 Interna</t>
  </si>
  <si>
    <t xml:space="preserve">Pendiente elaborar herramienta de medición</t>
  </si>
  <si>
    <t xml:space="preserve">OBJETIVO DE CALIDAD E</t>
  </si>
  <si>
    <t xml:space="preserve">Mejorar en un 5% el resultado de los indicadores que cumplieron las metas de eficacia definidas para los procesos, respecto al período trimestral anterior</t>
  </si>
  <si>
    <t xml:space="preserve">Eficacia del SGC</t>
  </si>
  <si>
    <t xml:space="preserve">Cumplimiento en la cancelación de cuentas por Pagar mes</t>
  </si>
  <si>
    <t xml:space="preserve">Efectividad del proceso de inscripción electrónico</t>
  </si>
  <si>
    <t xml:space="preserve">Cumplimiento cronograma de actividades de salud</t>
  </si>
  <si>
    <t xml:space="preserve"> Nivel de cumplimiento de requerimientos del Servicio de Mantenimiento y Soporte de Recursos Físicos de T.I. de acuerdo con los tipos A1 y A2 del acuerdo de servicio GI-03-AS-02</t>
  </si>
  <si>
    <t xml:space="preserve">Cumplimiento Ordenes de compra entregadas  </t>
  </si>
  <si>
    <t xml:space="preserve">Ejecución de las actividades establecidas en el PIDI</t>
  </si>
  <si>
    <t xml:space="preserve">Quejas cerradas por proceso</t>
  </si>
  <si>
    <t xml:space="preserve">Cumplimiento Cronograma de actividades en cultura</t>
  </si>
  <si>
    <t xml:space="preserve">Capacidad en puesto de lectura</t>
  </si>
  <si>
    <t xml:space="preserve"> Nivel  de Solución de Problemas de Mantenimiento de Sistemas de Información</t>
  </si>
  <si>
    <t xml:space="preserve">No hay dato</t>
  </si>
  <si>
    <t xml:space="preserve">Promedio</t>
  </si>
  <si>
    <t xml:space="preserve">No. De quejas recurrentes por proceso</t>
  </si>
  <si>
    <t xml:space="preserve">Recuperación de cartera </t>
  </si>
  <si>
    <t xml:space="preserve">0, 015</t>
  </si>
  <si>
    <t xml:space="preserve">Eficiencia en la Adopción de Nuevas Herramientas de Auditoria.</t>
  </si>
  <si>
    <t xml:space="preserve">Nivel de Satisfacción de los usuarios -Bienestar</t>
  </si>
  <si>
    <t xml:space="preserve">Proporción  de volúmenes por alumno</t>
  </si>
  <si>
    <t xml:space="preserve">Nivel de Satisfacción de los usuarios -Biblioteca</t>
  </si>
  <si>
    <t xml:space="preserve">Promedio:</t>
  </si>
  <si>
    <t xml:space="preserve">Indice de crecimiento de las actividades Deportivas</t>
  </si>
  <si>
    <t xml:space="preserve">Nivel de Satisfacción de los usuarios - Gestión Financiera</t>
  </si>
  <si>
    <t xml:space="preserve">Nivel de asistencia Psicológica</t>
  </si>
  <si>
    <t xml:space="preserve">Nivel de Satisfacción de los usuarios - Gestión Humana</t>
  </si>
  <si>
    <t xml:space="preserve">Nivel de Satisfacción de los usuarios - Gestión Servicios Generales - Audiovisuales </t>
  </si>
  <si>
    <t xml:space="preserve">Ejecución del presupuesto del inversión</t>
  </si>
  <si>
    <t xml:space="preserve">Nivel de Satisfacción de los usuarios - Gestión Servicios Generales - Mantenimiento</t>
  </si>
  <si>
    <t xml:space="preserve">Nivel de cobertura promoción y prevención</t>
  </si>
  <si>
    <t xml:space="preserve">Nivel de Satisfacción de los usuarios - Gestión de Admisiones y Registros</t>
  </si>
  <si>
    <t xml:space="preserve">Promedio de satisfacción de los usuarios con respecto al total de Procesos</t>
  </si>
  <si>
    <t xml:space="preserve">Eficacia de las acciones preventivas implementadas</t>
  </si>
  <si>
    <t xml:space="preserve">Cumplimiento en la  ejecución del programa de auditorias</t>
  </si>
  <si>
    <t xml:space="preserve">MATRIZ CAMBIOS QUE PUEDEN AFECTAR EL SISTEMA DE GESTION DE CALIDAD</t>
  </si>
  <si>
    <t xml:space="preserve">CAMBIOS</t>
  </si>
  <si>
    <t xml:space="preserve">CAUSAS</t>
  </si>
  <si>
    <t xml:space="preserve">ACCIONES A SEGUIR</t>
  </si>
  <si>
    <t xml:space="preserve">RESPONSABLE</t>
  </si>
  <si>
    <t xml:space="preserve">1. Implantación de nuevas tecnologías</t>
  </si>
  <si>
    <t xml:space="preserve">Implementación de Activos Fijos</t>
  </si>
  <si>
    <t xml:space="preserve">Capacitar al personal en el uso de la herramienta</t>
  </si>
  <si>
    <t xml:space="preserve">TITULARES DE PROCESO</t>
  </si>
  <si>
    <t xml:space="preserve">Cambiar la estructura de proceso y ajustes a procedimientos</t>
  </si>
  <si>
    <t xml:space="preserve">Implementación del modulo de Cartera</t>
  </si>
  <si>
    <t xml:space="preserve">Actualizar Registros que pasarian a ser electrónicos</t>
  </si>
  <si>
    <t xml:space="preserve">Auditar los procesos involucrados</t>
  </si>
  <si>
    <t xml:space="preserve">2. Cambios permanentes de los Titulares de proceso</t>
  </si>
  <si>
    <t xml:space="preserve">Titulares en calidad de encargo</t>
  </si>
  <si>
    <t xml:space="preserve">Formación en el tema SGC, si no la tiene</t>
  </si>
  <si>
    <t xml:space="preserve">TITULARES ANTERIORES</t>
  </si>
  <si>
    <t xml:space="preserve">Traslado</t>
  </si>
  <si>
    <t xml:space="preserve">Involucrarse en todos los elementos del SGC</t>
  </si>
  <si>
    <t xml:space="preserve">Continuar con la gestión del proceso y su mejoramiento contínuo</t>
  </si>
  <si>
    <t xml:space="preserve">3. Cambios en la Reglamentación</t>
  </si>
  <si>
    <t xml:space="preserve">Incluir en la negociación colectiva cláusula 9a. correspondiente al escalafón- concursos internos </t>
  </si>
  <si>
    <t xml:space="preserve">ALTA DIRECCION</t>
  </si>
  <si>
    <t xml:space="preserve">Clausula 9. (Escalafón, concursos internos)</t>
  </si>
  <si>
    <t xml:space="preserve">Aprobar cambios al SGC</t>
  </si>
  <si>
    <t xml:space="preserve">Cambios en el Reglamento de Monitorias</t>
  </si>
  <si>
    <t xml:space="preserve">Actualizar cambios</t>
  </si>
  <si>
    <t xml:space="preserve">Divulgar cambios</t>
  </si>
  <si>
    <t xml:space="preserve">Auditar procesos afectados</t>
  </si>
  <si>
    <t xml:space="preserve">4. Cambios en el organigrama (ajuestes Planta de Personal)</t>
  </si>
  <si>
    <t xml:space="preserve">Adición de nuevos cargos</t>
  </si>
  <si>
    <t xml:space="preserve">Actualizar organigrama</t>
  </si>
  <si>
    <t xml:space="preserve">Eliminación de cargos</t>
  </si>
  <si>
    <t xml:space="preserve">Aprobar organigrama</t>
  </si>
  <si>
    <t xml:space="preserve">Cambio a la estructura organizacional</t>
  </si>
  <si>
    <t xml:space="preserve">Actualizar perfiles de cargo y demás documentos del SGC</t>
  </si>
  <si>
    <t xml:space="preserve">Rotación en los cargos</t>
  </si>
  <si>
    <t xml:space="preserve">Auditar la nueva estructura</t>
  </si>
  <si>
    <t xml:space="preserve">Capacitar personal en los nuevos cargos</t>
  </si>
  <si>
    <t xml:space="preserve">5. Cambios en los objetivos de Calidad</t>
  </si>
  <si>
    <t xml:space="preserve">Quitarle la periodicidad  Trimestral al Objetivo de Calidad "D"</t>
  </si>
  <si>
    <t xml:space="preserve">Aprobar el nuevo objetivo mediante Comité de Calidad Nacional</t>
  </si>
  <si>
    <t xml:space="preserve">Alinear la Politica con los objetivos de Calidad</t>
  </si>
  <si>
    <t xml:space="preserve">Replantear el Objetivo de Calidad "D" por cuanto su formulación del periodo trimestral excluye las mediciones de los demás indicadores de proceso que deben estar inmersos en este último objetivo</t>
  </si>
  <si>
    <t xml:space="preserve">Alinear los objetivos de calidad con los objetivos de los procesos</t>
  </si>
  <si>
    <t xml:space="preserve">Actualizarla a la Documentación del SGC</t>
  </si>
  <si>
    <t xml:space="preserve">Divulgar los nuevos objetivos</t>
  </si>
  <si>
    <t xml:space="preserve">Evaluar el entendimeinto de los objetivos</t>
  </si>
  <si>
    <t xml:space="preserve">Auditar su aplicación</t>
  </si>
  <si>
    <t xml:space="preserve">6. Cambios en el mapa de procesos</t>
  </si>
  <si>
    <t xml:space="preserve">Ampliar el alcance del SGC a los procesos de la Academia</t>
  </si>
  <si>
    <t xml:space="preserve">Actualizar procesos</t>
  </si>
  <si>
    <t xml:space="preserve">COORDINADOR DE CALIDAD - TITULARES DE PROCESO</t>
  </si>
  <si>
    <t xml:space="preserve">Actualizar documentación</t>
  </si>
  <si>
    <t xml:space="preserve">Alinear objetivos, politica de calidad</t>
  </si>
  <si>
    <t xml:space="preserve">Divulgar nuevo diagrama de procesos</t>
  </si>
  <si>
    <t xml:space="preserve">Auditar nueva estructura de procesos</t>
  </si>
</sst>
</file>

<file path=xl/styles.xml><?xml version="1.0" encoding="utf-8"?>
<styleSheet xmlns="http://schemas.openxmlformats.org/spreadsheetml/2006/main">
  <numFmts count="14">
    <numFmt numFmtId="164" formatCode="General"/>
    <numFmt numFmtId="165" formatCode="[$-409]m/d/yyyy"/>
    <numFmt numFmtId="166" formatCode="0%"/>
    <numFmt numFmtId="167" formatCode="0.00%"/>
    <numFmt numFmtId="168" formatCode="0.0%"/>
    <numFmt numFmtId="169" formatCode="0.0"/>
    <numFmt numFmtId="170" formatCode="0"/>
    <numFmt numFmtId="171" formatCode="0.000%"/>
    <numFmt numFmtId="172" formatCode="#,##0"/>
    <numFmt numFmtId="173" formatCode="General"/>
    <numFmt numFmtId="174" formatCode="[$-409]d\-mmm"/>
    <numFmt numFmtId="175" formatCode="0.00"/>
    <numFmt numFmtId="176" formatCode="[$-409]mmm\-yy"/>
    <numFmt numFmtId="177" formatCode="_ * #,##0.00_ ;_ * \-#,##0.00_ ;_ * \-??_ ;_ @_ "/>
  </numFmts>
  <fonts count="11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0"/>
      <name val="Arial"/>
      <family val="2"/>
    </font>
    <font>
      <sz val="10"/>
      <color rgb="FFFF0000"/>
      <name val="Arial"/>
      <family val="2"/>
    </font>
    <font>
      <b val="true"/>
      <sz val="11"/>
      <name val="Arial"/>
      <family val="2"/>
    </font>
    <font>
      <b val="true"/>
      <sz val="10"/>
      <color rgb="FFFF0000"/>
      <name val="Arial"/>
      <family val="2"/>
    </font>
    <font>
      <b val="true"/>
      <sz val="11"/>
      <color rgb="FF0000FF"/>
      <name val="Arial"/>
      <family val="2"/>
    </font>
    <font>
      <b val="true"/>
      <sz val="8"/>
      <name val="Arial"/>
      <family val="2"/>
    </font>
    <font>
      <sz val="11"/>
      <name val="Arial"/>
      <family val="2"/>
    </font>
    <font>
      <sz val="8"/>
      <name val="Arial"/>
      <family val="2"/>
    </font>
    <font>
      <sz val="10"/>
      <color rgb="FFFF00FF"/>
      <name val="Arial"/>
      <family val="2"/>
    </font>
    <font>
      <u val="single"/>
      <sz val="10"/>
      <color rgb="FF0000FF"/>
      <name val="Arial"/>
      <family val="0"/>
    </font>
    <font>
      <u val="single"/>
      <sz val="10"/>
      <color rgb="FF0000FF"/>
      <name val="Arial"/>
      <family val="2"/>
    </font>
    <font>
      <b val="true"/>
      <sz val="11"/>
      <color rgb="FFFF0000"/>
      <name val="Arial"/>
      <family val="2"/>
    </font>
    <font>
      <b val="true"/>
      <sz val="10"/>
      <color rgb="FF000000"/>
      <name val="Arial"/>
      <family val="2"/>
    </font>
    <font>
      <sz val="12"/>
      <color rgb="FF000000"/>
      <name val="Arial"/>
      <family val="2"/>
    </font>
    <font>
      <b val="true"/>
      <i val="true"/>
      <sz val="11"/>
      <name val="Arial"/>
      <family val="2"/>
    </font>
    <font>
      <sz val="12"/>
      <name val="Arial"/>
      <family val="2"/>
    </font>
    <font>
      <sz val="10"/>
      <color rgb="FF000000"/>
      <name val="Arial"/>
      <family val="2"/>
    </font>
    <font>
      <sz val="9"/>
      <name val="Arial"/>
      <family val="2"/>
    </font>
    <font>
      <b val="true"/>
      <sz val="12"/>
      <name val="Arial"/>
      <family val="2"/>
    </font>
    <font>
      <sz val="10"/>
      <color rgb="FFFF0000"/>
      <name val="Arial"/>
      <family val="0"/>
    </font>
    <font>
      <sz val="12"/>
      <color rgb="FFFF0000"/>
      <name val="Arial"/>
      <family val="0"/>
    </font>
    <font>
      <sz val="6"/>
      <color rgb="FFFF0000"/>
      <name val="Arial"/>
      <family val="0"/>
    </font>
    <font>
      <b val="true"/>
      <sz val="10"/>
      <name val="Arial"/>
      <family val="0"/>
    </font>
    <font>
      <b val="true"/>
      <sz val="12"/>
      <name val="Arial"/>
      <family val="0"/>
    </font>
    <font>
      <b val="true"/>
      <sz val="12"/>
      <color rgb="FFFF00FF"/>
      <name val="Arial"/>
      <family val="0"/>
    </font>
    <font>
      <sz val="12"/>
      <name val="Arial"/>
      <family val="0"/>
    </font>
    <font>
      <sz val="6"/>
      <name val="Arial"/>
      <family val="0"/>
    </font>
    <font>
      <b val="true"/>
      <sz val="12"/>
      <color rgb="FFFF0000"/>
      <name val="Arial"/>
      <family val="2"/>
    </font>
    <font>
      <b val="true"/>
      <sz val="14"/>
      <color rgb="FFFF0000"/>
      <name val="Arial"/>
      <family val="2"/>
    </font>
    <font>
      <b val="true"/>
      <sz val="14"/>
      <name val="Arial"/>
      <family val="2"/>
    </font>
    <font>
      <b val="true"/>
      <sz val="10"/>
      <color rgb="FFFF0000"/>
      <name val="Arial"/>
      <family val="0"/>
    </font>
    <font>
      <b val="true"/>
      <sz val="12"/>
      <color rgb="FFFF0000"/>
      <name val="Arial"/>
      <family val="0"/>
    </font>
    <font>
      <b val="true"/>
      <sz val="8"/>
      <color rgb="FF000000"/>
      <name val="Tahoma"/>
      <family val="0"/>
    </font>
    <font>
      <sz val="8"/>
      <color rgb="FF000000"/>
      <name val="Tahoma"/>
      <family val="0"/>
    </font>
    <font>
      <sz val="10"/>
      <color rgb="FF000000"/>
      <name val="Tahoma"/>
      <family val="2"/>
    </font>
    <font>
      <sz val="9"/>
      <color rgb="FF000000"/>
      <name val="Tahoma"/>
      <family val="2"/>
    </font>
    <font>
      <sz val="9"/>
      <name val="Arial"/>
      <family val="0"/>
    </font>
    <font>
      <sz val="9"/>
      <color rgb="FFFF0000"/>
      <name val="Arial"/>
      <family val="0"/>
    </font>
    <font>
      <i val="true"/>
      <sz val="9"/>
      <name val="Arial"/>
      <family val="2"/>
    </font>
    <font>
      <sz val="11"/>
      <name val="Arial"/>
      <family val="0"/>
    </font>
    <font>
      <b val="true"/>
      <sz val="15.25"/>
      <color rgb="FF3366FF"/>
      <name val="Arial"/>
      <family val="2"/>
    </font>
    <font>
      <b val="true"/>
      <sz val="8.5"/>
      <color rgb="FF000000"/>
      <name val="Arial"/>
      <family val="2"/>
    </font>
    <font>
      <sz val="16.75"/>
      <color rgb="FF000000"/>
      <name val="Arial"/>
      <family val="2"/>
    </font>
    <font>
      <b val="true"/>
      <sz val="11"/>
      <color rgb="FF3366FF"/>
      <name val="Arial"/>
      <family val="2"/>
    </font>
    <font>
      <b val="true"/>
      <sz val="15.75"/>
      <color rgb="FF3366FF"/>
      <name val="Arial"/>
      <family val="2"/>
    </font>
    <font>
      <b val="true"/>
      <sz val="10.5"/>
      <color rgb="FF000000"/>
      <name val="Arial"/>
      <family val="2"/>
    </font>
    <font>
      <b val="true"/>
      <sz val="8.75"/>
      <color rgb="FF000000"/>
      <name val="Arial"/>
      <family val="2"/>
    </font>
    <font>
      <b val="true"/>
      <sz val="12"/>
      <color rgb="FF000000"/>
      <name val="Arial"/>
      <family val="2"/>
    </font>
    <font>
      <b val="true"/>
      <sz val="11.75"/>
      <color rgb="FF000000"/>
      <name val="Arial"/>
      <family val="2"/>
    </font>
    <font>
      <b val="true"/>
      <sz val="9"/>
      <color rgb="FF000000"/>
      <name val="Arial"/>
      <family val="2"/>
    </font>
    <font>
      <sz val="9.75"/>
      <color rgb="FF000000"/>
      <name val="Arial"/>
      <family val="2"/>
    </font>
    <font>
      <b val="true"/>
      <sz val="9.85"/>
      <color rgb="FF3366FF"/>
      <name val="Arial"/>
      <family val="2"/>
    </font>
    <font>
      <sz val="10"/>
      <name val="Century Gothic"/>
      <family val="2"/>
    </font>
    <font>
      <b val="true"/>
      <sz val="10"/>
      <name val="Century Gothic"/>
      <family val="2"/>
    </font>
    <font>
      <sz val="11"/>
      <name val="Century Gothic"/>
      <family val="2"/>
    </font>
    <font>
      <b val="true"/>
      <sz val="16"/>
      <name val="Century Gothic"/>
      <family val="2"/>
    </font>
    <font>
      <b val="true"/>
      <sz val="9"/>
      <name val="Century Gothic"/>
      <family val="2"/>
    </font>
    <font>
      <b val="true"/>
      <sz val="11"/>
      <name val="Century Gothic"/>
      <family val="2"/>
    </font>
    <font>
      <sz val="10"/>
      <color rgb="FFFF0000"/>
      <name val="Century Gothic"/>
      <family val="2"/>
    </font>
    <font>
      <b val="true"/>
      <sz val="10"/>
      <color rgb="FFFF0000"/>
      <name val="Century Gothic"/>
      <family val="2"/>
    </font>
    <font>
      <sz val="11"/>
      <color rgb="FFFF0000"/>
      <name val="Century Gothic"/>
      <family val="2"/>
    </font>
    <font>
      <sz val="11"/>
      <color rgb="FFFF0000"/>
      <name val="Arial"/>
      <family val="2"/>
    </font>
    <font>
      <sz val="12"/>
      <color rgb="FFFF0000"/>
      <name val="Arial"/>
      <family val="2"/>
    </font>
    <font>
      <b val="true"/>
      <sz val="10"/>
      <color rgb="FF3366FF"/>
      <name val="Century Gothic"/>
      <family val="2"/>
    </font>
    <font>
      <sz val="10"/>
      <color rgb="FF0000FF"/>
      <name val="Arial"/>
      <family val="0"/>
    </font>
    <font>
      <sz val="9"/>
      <name val="Century Gothic"/>
      <family val="2"/>
    </font>
    <font>
      <b val="true"/>
      <sz val="11"/>
      <color rgb="FFFF0000"/>
      <name val="Century Gothic"/>
      <family val="2"/>
    </font>
    <font>
      <sz val="12"/>
      <name val="Century Gothic"/>
      <family val="2"/>
    </font>
    <font>
      <sz val="12"/>
      <color rgb="FFFF0000"/>
      <name val="Century Gothic"/>
      <family val="2"/>
    </font>
    <font>
      <b val="true"/>
      <sz val="8"/>
      <name val="Century Gothic"/>
      <family val="2"/>
    </font>
    <font>
      <sz val="8"/>
      <name val="Century Gothic"/>
      <family val="2"/>
    </font>
    <font>
      <sz val="8"/>
      <name val="Arial"/>
      <family val="0"/>
    </font>
    <font>
      <sz val="9"/>
      <color rgb="FFFF0000"/>
      <name val="Arial"/>
      <family val="2"/>
    </font>
    <font>
      <sz val="11"/>
      <color rgb="FF0000FF"/>
      <name val="Arial"/>
      <family val="2"/>
    </font>
    <font>
      <sz val="11"/>
      <color rgb="FFFF0000"/>
      <name val="Arial"/>
      <family val="0"/>
    </font>
    <font>
      <b val="true"/>
      <sz val="14"/>
      <name val="Century Gothic"/>
      <family val="2"/>
    </font>
    <font>
      <sz val="14"/>
      <name val="Century Gothic"/>
      <family val="2"/>
    </font>
    <font>
      <b val="true"/>
      <sz val="12"/>
      <name val="Century Gothic"/>
      <family val="2"/>
    </font>
    <font>
      <sz val="7"/>
      <name val="Arial"/>
      <family val="2"/>
    </font>
    <font>
      <sz val="14"/>
      <name val="Arial"/>
      <family val="2"/>
    </font>
    <font>
      <b val="true"/>
      <sz val="14"/>
      <name val="Verdana"/>
      <family val="2"/>
    </font>
    <font>
      <b val="true"/>
      <sz val="14"/>
      <color rgb="FF000000"/>
      <name val="Arial"/>
      <family val="2"/>
    </font>
    <font>
      <sz val="11"/>
      <color rgb="FF000000"/>
      <name val="Verdana"/>
      <family val="2"/>
    </font>
    <font>
      <b val="true"/>
      <sz val="14"/>
      <color rgb="FF0000FF"/>
      <name val="Arial"/>
      <family val="2"/>
    </font>
    <font>
      <b val="true"/>
      <sz val="12"/>
      <color rgb="FF0000FF"/>
      <name val="Arial"/>
      <family val="2"/>
    </font>
    <font>
      <b val="true"/>
      <sz val="10"/>
      <color rgb="FF0000FF"/>
      <name val="Arial"/>
      <family val="2"/>
    </font>
    <font>
      <sz val="10"/>
      <color rgb="FF0000FF"/>
      <name val="Arial"/>
      <family val="2"/>
    </font>
    <font>
      <sz val="11"/>
      <color rgb="FF000000"/>
      <name val="Tahoma"/>
      <family val="2"/>
    </font>
  </fonts>
  <fills count="28">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3366FF"/>
        <bgColor rgb="FF0066CC"/>
      </patternFill>
    </fill>
  </fills>
  <borders count="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right style="double"/>
      <top style="double"/>
      <bottom style="medium"/>
      <diagonal/>
    </border>
    <border diagonalUp="false" diagonalDown="false">
      <left style="double"/>
      <right style="thin"/>
      <top style="double"/>
      <bottom style="double"/>
      <diagonal/>
    </border>
    <border diagonalUp="false" diagonalDown="false">
      <left style="thin"/>
      <right style="double"/>
      <top/>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2" fillId="7" borderId="11" xfId="0" applyFont="true" applyBorder="true" applyAlignment="true" applyProtection="false">
      <alignment horizontal="center" vertical="center" textRotation="0" wrapText="false" indent="0" shrinkToFit="false"/>
      <protection locked="true" hidden="false"/>
    </xf>
    <xf numFmtId="164" fontId="22" fillId="7"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7" fillId="7" borderId="13" xfId="0" applyFont="true" applyBorder="true" applyAlignment="true" applyProtection="false">
      <alignment horizontal="center" vertical="center" textRotation="0" wrapText="true" indent="0" shrinkToFit="false"/>
      <protection locked="true" hidden="false"/>
    </xf>
    <xf numFmtId="164" fontId="27" fillId="7" borderId="14" xfId="0" applyFont="true" applyBorder="true" applyAlignment="true" applyProtection="false">
      <alignment horizontal="center" vertical="center" textRotation="0" wrapText="true" indent="0" shrinkToFit="false"/>
      <protection locked="true" hidden="false"/>
    </xf>
    <xf numFmtId="164" fontId="27" fillId="7" borderId="15" xfId="0" applyFont="true" applyBorder="true" applyAlignment="true" applyProtection="false">
      <alignment horizontal="center" vertical="center" textRotation="0" wrapText="true" indent="0" shrinkToFit="false"/>
      <protection locked="true" hidden="false"/>
    </xf>
    <xf numFmtId="164" fontId="22" fillId="7"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justify"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9" fillId="6" borderId="16" xfId="0" applyFont="true" applyBorder="true" applyAlignment="true" applyProtection="false">
      <alignment horizontal="center" vertical="center" textRotation="0" wrapText="false" indent="0" shrinkToFit="false"/>
      <protection locked="true" hidden="false"/>
    </xf>
    <xf numFmtId="164" fontId="29" fillId="6" borderId="17" xfId="0" applyFont="true" applyBorder="true" applyAlignment="true" applyProtection="false">
      <alignment horizontal="center" vertical="bottom"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6" borderId="19" xfId="0" applyFont="true" applyBorder="true" applyAlignment="true" applyProtection="false">
      <alignment horizontal="center" vertical="center" textRotation="0" wrapText="true" indent="0" shrinkToFit="false"/>
      <protection locked="true" hidden="false"/>
    </xf>
    <xf numFmtId="164" fontId="29" fillId="6" borderId="20" xfId="0" applyFont="true" applyBorder="true" applyAlignment="true" applyProtection="false">
      <alignment horizontal="center" vertical="center" textRotation="0" wrapText="true" indent="0" shrinkToFit="false"/>
      <protection locked="true" hidden="false"/>
    </xf>
    <xf numFmtId="164" fontId="29" fillId="6" borderId="2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7" borderId="16" xfId="0" applyFont="true" applyBorder="true" applyAlignment="true" applyProtection="false">
      <alignment horizontal="center" vertical="center" textRotation="0" wrapText="true" indent="0" shrinkToFit="false"/>
      <protection locked="true" hidden="false"/>
    </xf>
    <xf numFmtId="164" fontId="0" fillId="7" borderId="22" xfId="0" applyFont="true" applyBorder="true" applyAlignment="true" applyProtection="false">
      <alignment horizontal="center" vertical="center" textRotation="0" wrapText="true" indent="0" shrinkToFit="false"/>
      <protection locked="true" hidden="false"/>
    </xf>
    <xf numFmtId="164" fontId="0" fillId="7" borderId="1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18" borderId="16" xfId="0" applyFont="true" applyBorder="true" applyAlignment="true" applyProtection="false">
      <alignment horizontal="center" vertical="center" textRotation="0" wrapText="false" indent="0" shrinkToFit="false"/>
      <protection locked="true" hidden="false"/>
    </xf>
    <xf numFmtId="164" fontId="29" fillId="18" borderId="17" xfId="0" applyFont="true" applyBorder="true" applyAlignment="true" applyProtection="false">
      <alignment horizontal="center" vertical="bottom" textRotation="0" wrapText="fals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29" fillId="18" borderId="19" xfId="0" applyFont="true" applyBorder="true" applyAlignment="true" applyProtection="false">
      <alignment horizontal="center" vertical="center" textRotation="0" wrapText="true" indent="0" shrinkToFit="false"/>
      <protection locked="true" hidden="false"/>
    </xf>
    <xf numFmtId="164" fontId="29" fillId="18" borderId="20" xfId="0" applyFont="true" applyBorder="true" applyAlignment="true" applyProtection="false">
      <alignment horizontal="center" vertical="center" textRotation="0" wrapText="true" indent="0" shrinkToFit="false"/>
      <protection locked="true" hidden="false"/>
    </xf>
    <xf numFmtId="164" fontId="29" fillId="18" borderId="2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6" borderId="16" xfId="0" applyFont="true" applyBorder="true" applyAlignment="true" applyProtection="false">
      <alignment horizontal="center" vertical="bottom" textRotation="0" wrapText="false" indent="0" shrinkToFit="false"/>
      <protection locked="true" hidden="false"/>
    </xf>
    <xf numFmtId="164" fontId="36" fillId="6" borderId="22" xfId="0" applyFont="true" applyBorder="true" applyAlignment="true" applyProtection="false">
      <alignment horizontal="center" vertical="bottom" textRotation="0" wrapText="false" indent="0" shrinkToFit="false"/>
      <protection locked="true" hidden="false"/>
    </xf>
    <xf numFmtId="164" fontId="36" fillId="6" borderId="18"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justify"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21" fillId="0" borderId="26" xfId="0" applyFont="true" applyBorder="true" applyAlignment="true" applyProtection="false">
      <alignment horizontal="justify" vertical="center"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justify" vertical="center"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2"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4" borderId="17" xfId="0" applyFont="true" applyBorder="true" applyAlignment="true" applyProtection="false">
      <alignment horizontal="center" vertical="bottom" textRotation="0" wrapText="false" indent="0" shrinkToFit="false"/>
      <protection locked="true" hidden="false"/>
    </xf>
    <xf numFmtId="164" fontId="29" fillId="4" borderId="18" xfId="0" applyFont="true" applyBorder="true" applyAlignment="true" applyProtection="false">
      <alignment horizontal="center" vertical="center" textRotation="0" wrapText="true" indent="0" shrinkToFit="false"/>
      <protection locked="true" hidden="false"/>
    </xf>
    <xf numFmtId="164" fontId="29" fillId="4" borderId="19" xfId="0" applyFont="true" applyBorder="true" applyAlignment="true" applyProtection="false">
      <alignment horizontal="center" vertical="center" textRotation="0" wrapText="true" indent="0" shrinkToFit="false"/>
      <protection locked="tru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4" fontId="29" fillId="4" borderId="2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justify" vertical="top"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8" fillId="6" borderId="16" xfId="0" applyFont="true" applyBorder="true" applyAlignment="true" applyProtection="false">
      <alignment horizontal="center" vertical="center"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18" xfId="0" applyFont="true" applyBorder="true" applyAlignment="true" applyProtection="false">
      <alignment horizontal="center" vertical="center" textRotation="0" wrapText="true" indent="0" shrinkToFit="false"/>
      <protection locked="true" hidden="false"/>
    </xf>
    <xf numFmtId="164" fontId="28" fillId="6" borderId="19" xfId="0" applyFont="true" applyBorder="true" applyAlignment="true" applyProtection="false">
      <alignment horizontal="center" vertical="center" textRotation="0" wrapText="true" indent="0" shrinkToFit="false"/>
      <protection locked="true" hidden="false"/>
    </xf>
    <xf numFmtId="164" fontId="28" fillId="6" borderId="20" xfId="0" applyFont="true" applyBorder="true" applyAlignment="true" applyProtection="false">
      <alignment horizontal="center" vertical="center" textRotation="0" wrapText="true" indent="0" shrinkToFit="false"/>
      <protection locked="true" hidden="false"/>
    </xf>
    <xf numFmtId="164" fontId="28" fillId="6" borderId="2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justify" vertical="center" textRotation="0" wrapText="true" indent="0" shrinkToFit="false"/>
      <protection locked="true" hidden="false"/>
    </xf>
    <xf numFmtId="164" fontId="37" fillId="0" borderId="14" xfId="0" applyFont="true" applyBorder="true" applyAlignment="true" applyProtection="false">
      <alignment horizontal="justify" vertical="center" textRotation="0" wrapText="false" indent="0" shrinkToFit="false"/>
      <protection locked="true" hidden="false"/>
    </xf>
    <xf numFmtId="164" fontId="37" fillId="0" borderId="14" xfId="0" applyFont="true" applyBorder="true" applyAlignment="true" applyProtection="false">
      <alignment horizontal="justify" vertical="center"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6" borderId="29" xfId="0" applyFont="true" applyBorder="true" applyAlignment="true" applyProtection="false">
      <alignment horizontal="center" vertical="center" textRotation="0" wrapText="false" indent="0" shrinkToFit="false"/>
      <protection locked="true" hidden="false"/>
    </xf>
    <xf numFmtId="164" fontId="45" fillId="6" borderId="29" xfId="0" applyFont="true" applyBorder="true" applyAlignment="true" applyProtection="false">
      <alignment horizontal="center" vertical="center" textRotation="0" wrapText="false" indent="0" shrinkToFit="false"/>
      <protection locked="true" hidden="false"/>
    </xf>
    <xf numFmtId="164" fontId="44" fillId="6" borderId="14" xfId="0" applyFont="true" applyBorder="true" applyAlignment="true" applyProtection="false">
      <alignment horizontal="center" vertical="center" textRotation="0" wrapText="true" indent="0" shrinkToFit="false"/>
      <protection locked="true" hidden="false"/>
    </xf>
    <xf numFmtId="164" fontId="44" fillId="6" borderId="29" xfId="0" applyFont="true" applyBorder="true" applyAlignment="true" applyProtection="false">
      <alignment horizontal="center" vertical="center" textRotation="0" wrapText="true" indent="0" shrinkToFit="false"/>
      <protection locked="true" hidden="false"/>
    </xf>
    <xf numFmtId="164" fontId="44" fillId="6" borderId="30" xfId="0" applyFont="true" applyBorder="true" applyAlignment="true" applyProtection="false">
      <alignment horizontal="general" vertical="center" textRotation="0" wrapText="true" indent="0" shrinkToFit="false"/>
      <protection locked="true" hidden="false"/>
    </xf>
    <xf numFmtId="164" fontId="44" fillId="6" borderId="28" xfId="0" applyFont="true" applyBorder="true" applyAlignment="true" applyProtection="false">
      <alignment horizontal="general" vertical="center" textRotation="0" wrapText="true" indent="0" shrinkToFit="false"/>
      <protection locked="true" hidden="false"/>
    </xf>
    <xf numFmtId="164" fontId="44" fillId="6" borderId="31" xfId="0" applyFont="true" applyBorder="true" applyAlignment="true" applyProtection="false">
      <alignment horizontal="general" vertical="center" textRotation="0" wrapText="true" indent="0" shrinkToFit="false"/>
      <protection locked="true" hidden="false"/>
    </xf>
    <xf numFmtId="164" fontId="0" fillId="6" borderId="29" xfId="0" applyFont="true" applyBorder="true" applyAlignment="true" applyProtection="false">
      <alignment horizontal="center" vertical="center" textRotation="0" wrapText="true" indent="0" shrinkToFit="false"/>
      <protection locked="true" hidden="false"/>
    </xf>
    <xf numFmtId="164" fontId="41" fillId="17" borderId="14" xfId="0" applyFont="true" applyBorder="true" applyAlignment="true" applyProtection="false">
      <alignment horizontal="center" vertical="center" textRotation="0" wrapText="true" indent="0" shrinkToFit="false"/>
      <protection locked="true" hidden="false"/>
    </xf>
    <xf numFmtId="164" fontId="41" fillId="17" borderId="14"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true" indent="0" shrinkToFit="false"/>
      <protection locked="true" hidden="false"/>
    </xf>
    <xf numFmtId="167" fontId="0" fillId="24" borderId="25" xfId="0" applyFont="true" applyBorder="true" applyAlignment="true" applyProtection="false">
      <alignment horizontal="center" vertical="center" textRotation="0" wrapText="true" indent="0" shrinkToFit="false"/>
      <protection locked="true" hidden="false"/>
    </xf>
    <xf numFmtId="168"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8" fontId="0" fillId="0" borderId="17"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true" indent="0" shrinkToFit="false"/>
      <protection locked="true" hidden="false"/>
    </xf>
    <xf numFmtId="167" fontId="0" fillId="0" borderId="3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7" fontId="0" fillId="24" borderId="14"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7" fontId="0" fillId="0" borderId="34"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7" fontId="41"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4" fontId="45" fillId="4" borderId="14" xfId="0" applyFont="true" applyBorder="true" applyAlignment="true" applyProtection="false">
      <alignment horizontal="left" vertical="center" textRotation="0" wrapText="true" indent="0" shrinkToFit="false"/>
      <protection locked="true" hidden="false"/>
    </xf>
    <xf numFmtId="166" fontId="44" fillId="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6" fontId="41" fillId="0" borderId="14" xfId="0" applyFont="true" applyBorder="true" applyAlignment="true" applyProtection="false">
      <alignment horizontal="center" vertical="center" textRotation="0" wrapText="true" indent="0" shrinkToFit="false"/>
      <protection locked="true" hidden="false"/>
    </xf>
    <xf numFmtId="167" fontId="41" fillId="0" borderId="34"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70" fontId="0"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true" applyBorder="true" applyAlignment="true" applyProtection="false">
      <alignment horizontal="center" vertical="center" textRotation="0" wrapText="true" indent="0" shrinkToFit="false"/>
      <protection locked="true" hidden="false"/>
    </xf>
    <xf numFmtId="166" fontId="41" fillId="0" borderId="20" xfId="0" applyFont="true" applyBorder="true" applyAlignment="true" applyProtection="false">
      <alignment horizontal="center" vertical="center" textRotation="0" wrapText="true" indent="0" shrinkToFit="false"/>
      <protection locked="true" hidden="false"/>
    </xf>
    <xf numFmtId="167" fontId="41" fillId="0" borderId="35" xfId="0" applyFont="true" applyBorder="true" applyAlignment="true" applyProtection="false">
      <alignment horizontal="center" vertical="center" textRotation="0" wrapText="true" indent="0" shrinkToFit="false"/>
      <protection locked="true" hidden="false"/>
    </xf>
    <xf numFmtId="164" fontId="45" fillId="0" borderId="36" xfId="0" applyFont="true" applyBorder="true" applyAlignment="true" applyProtection="false">
      <alignment horizontal="center" vertical="center" textRotation="0" wrapText="true" indent="0" shrinkToFit="false"/>
      <protection locked="true" hidden="false"/>
    </xf>
    <xf numFmtId="169" fontId="0" fillId="0" borderId="36" xfId="0" applyFont="true" applyBorder="true" applyAlignment="true" applyProtection="false">
      <alignment horizontal="center" vertical="center" textRotation="0" wrapText="true" indent="0" shrinkToFit="false"/>
      <protection locked="true" hidden="false"/>
    </xf>
    <xf numFmtId="170" fontId="0" fillId="0" borderId="37" xfId="0" applyFont="true" applyBorder="true" applyAlignment="true" applyProtection="false">
      <alignment horizontal="center" vertical="center" textRotation="0" wrapText="true" indent="0" shrinkToFit="false"/>
      <protection locked="true" hidden="false"/>
    </xf>
    <xf numFmtId="168" fontId="0" fillId="0" borderId="37" xfId="0" applyFont="true" applyBorder="true" applyAlignment="true" applyProtection="false">
      <alignment horizontal="center" vertical="center" textRotation="0" wrapText="true" indent="0" shrinkToFit="false"/>
      <protection locked="true" hidden="false"/>
    </xf>
    <xf numFmtId="166" fontId="41" fillId="0" borderId="36" xfId="0" applyFont="true" applyBorder="true" applyAlignment="true" applyProtection="false">
      <alignment horizontal="center" vertical="center" textRotation="0" wrapText="true" indent="0" shrinkToFit="false"/>
      <protection locked="true" hidden="false"/>
    </xf>
    <xf numFmtId="167" fontId="41" fillId="0" borderId="38" xfId="0" applyFont="true" applyBorder="true" applyAlignment="true" applyProtection="false">
      <alignment horizontal="center" vertical="center" textRotation="0" wrapText="true" indent="0" shrinkToFit="false"/>
      <protection locked="true" hidden="false"/>
    </xf>
    <xf numFmtId="164" fontId="46" fillId="0" borderId="39"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66" fontId="44"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center" vertical="center" textRotation="0" wrapText="true" indent="0" shrinkToFit="false"/>
      <protection locked="true" hidden="false"/>
    </xf>
    <xf numFmtId="168" fontId="0" fillId="0" borderId="32"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44" fillId="0" borderId="14"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6" fontId="44"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8" fontId="0" fillId="0" borderId="29" xfId="0" applyFont="true" applyBorder="true" applyAlignment="true" applyProtection="false">
      <alignment horizontal="center" vertical="center" textRotation="0" wrapText="true" indent="0" shrinkToFit="false"/>
      <protection locked="true" hidden="false"/>
    </xf>
    <xf numFmtId="166" fontId="44" fillId="0" borderId="29" xfId="0" applyFont="true" applyBorder="true" applyAlignment="true" applyProtection="false">
      <alignment horizontal="center" vertical="center" textRotation="0" wrapText="true" indent="0" shrinkToFit="false"/>
      <protection locked="true" hidden="false"/>
    </xf>
    <xf numFmtId="168" fontId="0" fillId="0" borderId="31" xfId="0" applyFont="true" applyBorder="true" applyAlignment="true" applyProtection="fals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7" fontId="0" fillId="0" borderId="25"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37" fillId="6" borderId="14" xfId="0" applyFont="true" applyBorder="true" applyAlignment="true" applyProtection="false">
      <alignment horizontal="left" vertical="center" textRotation="0" wrapText="true" indent="0" shrinkToFit="false"/>
      <protection locked="true" hidden="false"/>
    </xf>
    <xf numFmtId="171" fontId="0" fillId="0" borderId="14" xfId="0" applyFont="true" applyBorder="true" applyAlignment="true" applyProtection="false">
      <alignment horizontal="center" vertical="center" textRotation="0" wrapText="true" indent="0" shrinkToFit="false"/>
      <protection locked="true" hidden="false"/>
    </xf>
    <xf numFmtId="167" fontId="0" fillId="0" borderId="14" xfId="19" applyFont="true" applyBorder="true" applyAlignment="true" applyProtection="tru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center" vertical="center" textRotation="0" wrapText="true" indent="0" shrinkToFit="false"/>
      <protection locked="true" hidden="false"/>
    </xf>
    <xf numFmtId="169" fontId="0" fillId="0" borderId="19"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true" indent="0" shrinkToFit="false"/>
      <protection locked="true" hidden="false"/>
    </xf>
    <xf numFmtId="167" fontId="0" fillId="0" borderId="35" xfId="0" applyFont="true" applyBorder="true" applyAlignment="true" applyProtection="false">
      <alignment horizontal="center" vertical="center" textRotation="0" wrapText="true" indent="0" shrinkToFit="false"/>
      <protection locked="true" hidden="false"/>
    </xf>
    <xf numFmtId="164" fontId="45" fillId="0" borderId="41"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center" vertical="center" textRotation="0" wrapText="true" indent="0" shrinkToFit="false"/>
      <protection locked="true" hidden="false"/>
    </xf>
    <xf numFmtId="166" fontId="0" fillId="0" borderId="41"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8" fontId="41" fillId="0" borderId="14" xfId="0" applyFont="true" applyBorder="true" applyAlignment="true" applyProtection="false">
      <alignment horizontal="center" vertical="center" textRotation="0" wrapText="true" indent="0" shrinkToFit="false"/>
      <protection locked="true" hidden="false"/>
    </xf>
    <xf numFmtId="172" fontId="44" fillId="0" borderId="14" xfId="0" applyFont="true" applyBorder="true" applyAlignment="true" applyProtection="false">
      <alignment horizontal="center" vertical="center" textRotation="0" wrapText="true" indent="0" shrinkToFit="false"/>
      <protection locked="true" hidden="false"/>
    </xf>
    <xf numFmtId="172" fontId="0" fillId="0" borderId="14" xfId="0" applyFont="true" applyBorder="true" applyAlignment="true" applyProtection="false">
      <alignment horizontal="center" vertical="center" textRotation="0" wrapText="true" indent="0" shrinkToFit="false"/>
      <protection locked="true" hidden="false"/>
    </xf>
    <xf numFmtId="172" fontId="0"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73" fontId="44" fillId="0" borderId="44" xfId="0" applyFont="true" applyBorder="true" applyAlignment="true" applyProtection="false">
      <alignment horizontal="center" vertical="center" textRotation="0" wrapText="true" indent="0" shrinkToFit="false"/>
      <protection locked="true" hidden="false"/>
    </xf>
    <xf numFmtId="166" fontId="44" fillId="0" borderId="13" xfId="0" applyFont="true" applyBorder="true" applyAlignment="true" applyProtection="false">
      <alignment horizontal="general" vertical="center" textRotation="0" wrapText="true" indent="0" shrinkToFit="false"/>
      <protection locked="true" hidden="false"/>
    </xf>
    <xf numFmtId="167" fontId="0" fillId="0" borderId="11" xfId="19" applyFont="true" applyBorder="true" applyAlignment="true" applyProtection="true">
      <alignment horizontal="center" vertical="center" textRotation="0" wrapText="true" indent="0" shrinkToFit="false"/>
      <protection locked="true" hidden="false"/>
    </xf>
    <xf numFmtId="166" fontId="44" fillId="0" borderId="13" xfId="0" applyFont="true" applyBorder="true" applyAlignment="true" applyProtection="false">
      <alignment horizontal="center" vertical="center" textRotation="0" wrapText="false" indent="0" shrinkToFit="false"/>
      <protection locked="true" hidden="false"/>
    </xf>
    <xf numFmtId="166" fontId="44" fillId="0" borderId="14" xfId="0" applyFont="true" applyBorder="true" applyAlignment="true" applyProtection="false">
      <alignment horizontal="center" vertical="center" textRotation="0" wrapText="false" indent="0" shrinkToFit="false"/>
      <protection locked="true" hidden="false"/>
    </xf>
    <xf numFmtId="170" fontId="44" fillId="0" borderId="13" xfId="0" applyFont="true" applyBorder="true" applyAlignment="true" applyProtection="false">
      <alignment horizontal="center" vertical="center" textRotation="0" wrapText="true" indent="0" shrinkToFit="false"/>
      <protection locked="true" hidden="false"/>
    </xf>
    <xf numFmtId="170" fontId="44" fillId="0" borderId="14" xfId="0" applyFont="true" applyBorder="true" applyAlignment="true" applyProtection="false">
      <alignment horizontal="center" vertical="center" textRotation="0" wrapText="true" indent="0" shrinkToFit="false"/>
      <protection locked="true" hidden="false"/>
    </xf>
    <xf numFmtId="169" fontId="41" fillId="0" borderId="12" xfId="0" applyFont="true" applyBorder="true" applyAlignment="true" applyProtection="false">
      <alignment horizontal="center" vertical="center" textRotation="0" wrapText="true" indent="0" shrinkToFit="false"/>
      <protection locked="true" hidden="false"/>
    </xf>
    <xf numFmtId="168" fontId="41" fillId="0" borderId="12"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center" vertical="center" textRotation="0" wrapText="true" indent="0" shrinkToFit="false"/>
      <protection locked="true" hidden="false"/>
    </xf>
    <xf numFmtId="168" fontId="41" fillId="0" borderId="13"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49" fillId="0" borderId="14" xfId="0" applyFont="true" applyBorder="true" applyAlignment="true" applyProtection="false">
      <alignment horizontal="left" vertical="center" textRotation="0" wrapText="true" indent="0" shrinkToFit="false"/>
      <protection locked="true" hidden="false"/>
    </xf>
    <xf numFmtId="166" fontId="50" fillId="0" borderId="14" xfId="0" applyFont="true" applyBorder="true" applyAlignment="true" applyProtection="false">
      <alignment horizontal="center" vertical="center" textRotation="0" wrapText="true" indent="0" shrinkToFit="false"/>
      <protection locked="true" hidden="false"/>
    </xf>
    <xf numFmtId="168" fontId="51" fillId="0" borderId="14"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center" vertical="center" textRotation="0" wrapText="true" indent="0" shrinkToFit="false"/>
      <protection locked="true" hidden="false"/>
    </xf>
    <xf numFmtId="167" fontId="0" fillId="0" borderId="15"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7" fontId="44" fillId="0" borderId="14" xfId="0" applyFont="true" applyBorder="true" applyAlignment="true" applyProtection="false">
      <alignment horizontal="center" vertical="center" textRotation="0" wrapText="true" indent="0" shrinkToFit="false"/>
      <protection locked="true" hidden="false"/>
    </xf>
    <xf numFmtId="166" fontId="44" fillId="24" borderId="14"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left" vertical="center" textRotation="0" wrapText="true" indent="0" shrinkToFit="false"/>
      <protection locked="true" hidden="false"/>
    </xf>
    <xf numFmtId="166" fontId="52" fillId="0" borderId="14" xfId="0" applyFont="true" applyBorder="true" applyAlignment="true" applyProtection="false">
      <alignment horizontal="center" vertical="center" textRotation="0" wrapText="true" indent="0" shrinkToFit="false"/>
      <protection locked="true" hidden="false"/>
    </xf>
    <xf numFmtId="170" fontId="0" fillId="0" borderId="29" xfId="0" applyFont="true" applyBorder="true" applyAlignment="true" applyProtection="false">
      <alignment horizontal="center" vertical="center" textRotation="0" wrapText="true" indent="0" shrinkToFit="false"/>
      <protection locked="true" hidden="false"/>
    </xf>
    <xf numFmtId="168" fontId="41" fillId="0" borderId="31"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center" vertical="center" textRotation="0" wrapText="true" indent="0" shrinkToFit="false"/>
      <protection locked="true" hidden="false"/>
    </xf>
    <xf numFmtId="166" fontId="41" fillId="0" borderId="41" xfId="0" applyFont="true" applyBorder="true" applyAlignment="true" applyProtection="false">
      <alignment horizontal="center" vertical="center" textRotation="0" wrapText="true" indent="0" shrinkToFit="false"/>
      <protection locked="true" hidden="false"/>
    </xf>
    <xf numFmtId="167" fontId="41" fillId="0" borderId="4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6" fontId="44" fillId="0" borderId="22" xfId="0" applyFont="true" applyBorder="true" applyAlignment="true" applyProtection="false">
      <alignment horizontal="center" vertical="center" textRotation="0" wrapText="true" indent="0" shrinkToFit="false"/>
      <protection locked="true" hidden="false"/>
    </xf>
    <xf numFmtId="169" fontId="0" fillId="0" borderId="17" xfId="0" applyFont="true" applyBorder="true" applyAlignment="true" applyProtection="false">
      <alignment horizontal="center" vertical="center" textRotation="0" wrapText="true" indent="0" shrinkToFit="false"/>
      <protection locked="true" hidden="false"/>
    </xf>
    <xf numFmtId="164" fontId="44" fillId="0" borderId="41"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74" fontId="0" fillId="0" borderId="14"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general" vertical="center" textRotation="0" wrapText="true" indent="0" shrinkToFit="false"/>
      <protection locked="true" hidden="false"/>
    </xf>
    <xf numFmtId="168" fontId="0" fillId="0" borderId="14" xfId="0" applyFont="true" applyBorder="true" applyAlignment="true" applyProtection="false">
      <alignment horizontal="general" vertical="center" textRotation="0" wrapText="true" indent="0" shrinkToFit="false"/>
      <protection locked="true" hidden="false"/>
    </xf>
    <xf numFmtId="169"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8" fontId="41" fillId="0" borderId="19"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53" fillId="0" borderId="14" xfId="0" applyFont="true" applyBorder="true" applyAlignment="true" applyProtection="false">
      <alignment horizontal="left"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4" fillId="24"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6" fontId="0" fillId="24" borderId="14" xfId="0" applyFont="true" applyBorder="true" applyAlignment="true" applyProtection="false">
      <alignment horizontal="center" vertical="center" textRotation="0" wrapText="tru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9" fontId="0" fillId="0" borderId="29" xfId="0" applyFont="true" applyBorder="true" applyAlignment="true" applyProtection="false">
      <alignment horizontal="center" vertical="center" textRotation="0" wrapText="true" indent="0" shrinkToFit="false"/>
      <protection locked="true" hidden="false"/>
    </xf>
    <xf numFmtId="169" fontId="0" fillId="0" borderId="31" xfId="0" applyFont="true" applyBorder="true" applyAlignment="true" applyProtection="false">
      <alignment horizontal="center" vertical="center" textRotation="0" wrapText="true" indent="0" shrinkToFit="false"/>
      <protection locked="true" hidden="false"/>
    </xf>
    <xf numFmtId="166" fontId="41" fillId="0" borderId="29" xfId="0" applyFont="true" applyBorder="true" applyAlignment="true" applyProtection="false">
      <alignment horizontal="center" vertical="center" textRotation="0" wrapText="true" indent="0" shrinkToFit="false"/>
      <protection locked="true" hidden="false"/>
    </xf>
    <xf numFmtId="167" fontId="41" fillId="0" borderId="29"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2" fillId="24" borderId="14"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9" fontId="41"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6" fontId="5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58" fillId="0" borderId="48" xfId="0" applyFont="true" applyBorder="true" applyAlignment="false" applyProtection="false">
      <alignment horizontal="general" vertical="bottom" textRotation="0" wrapText="false" indent="0" shrinkToFit="false"/>
      <protection locked="true" hidden="false"/>
    </xf>
    <xf numFmtId="164" fontId="22" fillId="7" borderId="25" xfId="0" applyFont="true" applyBorder="true" applyAlignment="true" applyProtection="false">
      <alignment horizontal="center" vertical="center" textRotation="0" wrapText="false" indent="0" shrinkToFit="false"/>
      <protection locked="true" hidden="false"/>
    </xf>
    <xf numFmtId="164" fontId="58" fillId="0" borderId="49" xfId="0" applyFont="true" applyBorder="true" applyAlignment="false" applyProtection="false">
      <alignment horizontal="general" vertical="bottom" textRotation="0" wrapText="false" indent="0" shrinkToFit="false"/>
      <protection locked="true" hidden="false"/>
    </xf>
    <xf numFmtId="164" fontId="22" fillId="7" borderId="14"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8" fillId="0" borderId="50" xfId="0" applyFont="true" applyBorder="true" applyAlignment="true" applyProtection="false">
      <alignment horizontal="center" vertical="center" textRotation="0" wrapText="false" indent="0" shrinkToFit="false"/>
      <protection locked="true" hidden="false"/>
    </xf>
    <xf numFmtId="164" fontId="58" fillId="0" borderId="49" xfId="0" applyFont="true" applyBorder="true" applyAlignment="true" applyProtection="false">
      <alignment horizontal="right" vertical="bottom" textRotation="0" wrapText="false" indent="0" shrinkToFit="false"/>
      <protection locked="true" hidden="false"/>
    </xf>
    <xf numFmtId="164" fontId="58" fillId="0" borderId="51" xfId="0" applyFont="true" applyBorder="true" applyAlignment="true" applyProtection="false">
      <alignment horizontal="right" vertical="bottom" textRotation="0" wrapText="false" indent="0" shrinkToFit="false"/>
      <protection locked="true" hidden="false"/>
    </xf>
    <xf numFmtId="164" fontId="58" fillId="0" borderId="5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22" fillId="6" borderId="25" xfId="0" applyFont="true" applyBorder="true" applyAlignment="true" applyProtection="false">
      <alignment horizontal="center" vertical="center" textRotation="0" wrapText="false" indent="0" shrinkToFit="false"/>
      <protection locked="true" hidden="false"/>
    </xf>
    <xf numFmtId="164" fontId="22" fillId="6" borderId="14" xfId="0" applyFont="true" applyBorder="true" applyAlignment="true" applyProtection="false">
      <alignment horizontal="center" vertical="center" textRotation="0" wrapText="false" indent="0" shrinkToFit="false"/>
      <protection locked="true" hidden="false"/>
    </xf>
    <xf numFmtId="175" fontId="58" fillId="0" borderId="50" xfId="0" applyFont="true" applyBorder="true" applyAlignment="true" applyProtection="false">
      <alignment horizontal="center" vertical="center" textRotation="0" wrapText="fals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73" fontId="59" fillId="0" borderId="50" xfId="0" applyFont="true" applyBorder="true" applyAlignment="true" applyProtection="false">
      <alignment horizontal="center" vertical="center" textRotation="0" wrapText="false" indent="0" shrinkToFit="false"/>
      <protection locked="true" hidden="false"/>
    </xf>
    <xf numFmtId="175" fontId="59" fillId="0" borderId="50"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7" fontId="58" fillId="0" borderId="56" xfId="0" applyFont="true" applyBorder="true" applyAlignment="true" applyProtection="false">
      <alignment horizontal="center" vertical="center" textRotation="0" wrapText="false" indent="0" shrinkToFit="false"/>
      <protection locked="true" hidden="false"/>
    </xf>
    <xf numFmtId="164" fontId="58"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60" fillId="0" borderId="54" xfId="0" applyFont="true" applyBorder="true" applyAlignment="true" applyProtection="false">
      <alignment horizontal="left" vertical="bottom" textRotation="0" wrapText="false" indent="0" shrinkToFit="false"/>
      <protection locked="true" hidden="false"/>
    </xf>
    <xf numFmtId="164" fontId="61" fillId="0" borderId="59" xfId="0" applyFont="true" applyBorder="true" applyAlignment="true" applyProtection="false">
      <alignment horizontal="center" vertical="bottom" textRotation="0" wrapText="false" indent="0" shrinkToFit="false"/>
      <protection locked="true" hidden="false"/>
    </xf>
    <xf numFmtId="164" fontId="60" fillId="0" borderId="11" xfId="0" applyFont="true" applyBorder="true" applyAlignment="true" applyProtection="false">
      <alignment horizontal="left" vertical="bottom" textRotation="0" wrapText="false" indent="0" shrinkToFit="false"/>
      <protection locked="true" hidden="false"/>
    </xf>
    <xf numFmtId="164" fontId="61" fillId="0" borderId="50" xfId="0" applyFont="true" applyBorder="true" applyAlignment="true" applyProtection="false">
      <alignment horizontal="center" vertical="bottom" textRotation="0" wrapText="false" indent="0" shrinkToFit="false"/>
      <protection locked="true" hidden="false"/>
    </xf>
    <xf numFmtId="164" fontId="60" fillId="0" borderId="14" xfId="0" applyFont="true" applyBorder="true" applyAlignment="true" applyProtection="false">
      <alignment horizontal="left" vertical="bottom" textRotation="0" wrapText="false" indent="0" shrinkToFit="false"/>
      <protection locked="true" hidden="false"/>
    </xf>
    <xf numFmtId="164" fontId="60" fillId="0" borderId="56" xfId="0" applyFont="true" applyBorder="true" applyAlignment="true" applyProtection="false">
      <alignment horizontal="left" vertical="bottom" textRotation="0" wrapText="false" indent="0" shrinkToFit="false"/>
      <protection locked="true" hidden="false"/>
    </xf>
    <xf numFmtId="164" fontId="61" fillId="0" borderId="52"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justify"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justify" vertical="center" textRotation="0" wrapText="false" indent="0" shrinkToFit="false"/>
      <protection locked="true" hidden="false"/>
    </xf>
    <xf numFmtId="164" fontId="74" fillId="0" borderId="14" xfId="0" applyFont="true" applyBorder="true" applyAlignment="true" applyProtection="false">
      <alignment horizontal="justify" vertical="center" textRotation="0" wrapText="false" indent="0" shrinkToFit="false"/>
      <protection locked="true" hidden="false"/>
    </xf>
    <xf numFmtId="164" fontId="77" fillId="0" borderId="14" xfId="0" applyFont="true" applyBorder="true" applyAlignment="true" applyProtection="false">
      <alignment horizontal="center" vertical="center" textRotation="0" wrapText="true" indent="0" shrinkToFit="false"/>
      <protection locked="true" hidden="false"/>
    </xf>
    <xf numFmtId="164" fontId="74" fillId="0" borderId="29" xfId="0" applyFont="true" applyBorder="true" applyAlignment="true" applyProtection="false">
      <alignment horizontal="justify" vertical="center" textRotation="0" wrapText="false" indent="0" shrinkToFit="false"/>
      <protection locked="true" hidden="false"/>
    </xf>
    <xf numFmtId="164" fontId="78" fillId="25" borderId="29" xfId="0" applyFont="true" applyBorder="true" applyAlignment="true" applyProtection="false">
      <alignment horizontal="center" vertical="center" textRotation="0" wrapText="true" indent="0" shrinkToFit="false"/>
      <protection locked="true" hidden="false"/>
    </xf>
    <xf numFmtId="164" fontId="74" fillId="25" borderId="0" xfId="0" applyFont="true" applyBorder="false" applyAlignment="true" applyProtection="false">
      <alignment horizontal="left" vertical="center" textRotation="0" wrapText="false" indent="0" shrinkToFit="false"/>
      <protection locked="true" hidden="false"/>
    </xf>
    <xf numFmtId="164" fontId="78" fillId="25" borderId="30" xfId="0" applyFont="true" applyBorder="true" applyAlignment="true" applyProtection="false">
      <alignment horizontal="justify" vertical="center" textRotation="0" wrapText="true" indent="0" shrinkToFit="false"/>
      <protection locked="true" hidden="false"/>
    </xf>
    <xf numFmtId="164" fontId="78" fillId="25" borderId="40" xfId="0" applyFont="true" applyBorder="true" applyAlignment="true" applyProtection="false">
      <alignment horizontal="center" vertical="center" textRotation="0" wrapText="true" indent="0" shrinkToFit="false"/>
      <protection locked="true" hidden="false"/>
    </xf>
    <xf numFmtId="164" fontId="78" fillId="25" borderId="45" xfId="0" applyFont="true" applyBorder="true" applyAlignment="true" applyProtection="false">
      <alignment horizontal="justify" vertical="center" textRotation="0" wrapText="true" indent="0" shrinkToFit="false"/>
      <protection locked="true" hidden="false"/>
    </xf>
    <xf numFmtId="164" fontId="78" fillId="25" borderId="45" xfId="0" applyFont="true" applyBorder="true" applyAlignment="true" applyProtection="false">
      <alignment horizontal="center" vertical="center" textRotation="0" wrapText="true" indent="0" shrinkToFit="false"/>
      <protection locked="true" hidden="false"/>
    </xf>
    <xf numFmtId="164" fontId="78" fillId="25" borderId="60" xfId="0" applyFont="true" applyBorder="true" applyAlignment="true" applyProtection="false">
      <alignment horizontal="center" vertical="center" textRotation="0" wrapText="true" indent="0" shrinkToFit="false"/>
      <protection locked="true" hidden="false"/>
    </xf>
    <xf numFmtId="164" fontId="78" fillId="25" borderId="45" xfId="0" applyFont="true" applyBorder="true" applyAlignment="true" applyProtection="false">
      <alignment horizontal="justify" vertical="center" textRotation="0" wrapText="false" indent="0" shrinkToFit="false"/>
      <protection locked="true" hidden="false"/>
    </xf>
    <xf numFmtId="164" fontId="79" fillId="25" borderId="61" xfId="0" applyFont="true" applyBorder="true" applyAlignment="true" applyProtection="false">
      <alignment horizontal="justify"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5" fontId="74" fillId="4" borderId="25" xfId="0" applyFont="true" applyBorder="true" applyAlignment="true" applyProtection="false">
      <alignment horizontal="left" vertical="center" textRotation="0" wrapText="true" indent="0" shrinkToFit="false"/>
      <protection locked="true" hidden="false"/>
    </xf>
    <xf numFmtId="164" fontId="74" fillId="0" borderId="25" xfId="0" applyFont="true" applyBorder="true" applyAlignment="true" applyProtection="false">
      <alignment horizontal="justify" vertical="center" textRotation="0" wrapText="true" indent="0" shrinkToFit="false"/>
      <protection locked="true" hidden="false"/>
    </xf>
    <xf numFmtId="164" fontId="75" fillId="17" borderId="25" xfId="0" applyFont="true" applyBorder="true" applyAlignment="true" applyProtection="false">
      <alignment horizontal="center" vertical="center" textRotation="0" wrapText="true" indent="0" shrinkToFit="false"/>
      <protection locked="true" hidden="false"/>
    </xf>
    <xf numFmtId="164" fontId="75" fillId="0" borderId="25" xfId="0" applyFont="true" applyBorder="true" applyAlignment="true" applyProtection="false">
      <alignment horizontal="justify" vertical="center" textRotation="0" wrapText="true" indent="0" shrinkToFit="false"/>
      <protection locked="true" hidden="false"/>
    </xf>
    <xf numFmtId="164" fontId="74" fillId="0" borderId="25" xfId="0" applyFont="true" applyBorder="true" applyAlignment="true" applyProtection="false">
      <alignment horizontal="center" vertical="center" textRotation="0" wrapText="true" indent="0" shrinkToFit="false"/>
      <protection locked="true" hidden="false"/>
    </xf>
    <xf numFmtId="164" fontId="74" fillId="4" borderId="25" xfId="0" applyFont="true" applyBorder="true" applyAlignment="true" applyProtection="false">
      <alignment horizontal="justify" vertical="center" textRotation="0" wrapText="true" indent="0" shrinkToFit="false"/>
      <protection locked="true" hidden="false"/>
    </xf>
    <xf numFmtId="165" fontId="74" fillId="0" borderId="25" xfId="0" applyFont="true" applyBorder="true" applyAlignment="true" applyProtection="false">
      <alignment horizontal="justify" vertical="center" textRotation="0" wrapText="true" indent="0" shrinkToFit="false"/>
      <protection locked="true" hidden="false"/>
    </xf>
    <xf numFmtId="164" fontId="76" fillId="0" borderId="33" xfId="0" applyFont="true" applyBorder="true" applyAlignment="true" applyProtection="false">
      <alignment horizontal="justify" vertical="center" textRotation="0" wrapText="false" indent="0" shrinkToFit="false"/>
      <protection locked="true" hidden="false"/>
    </xf>
    <xf numFmtId="164" fontId="80" fillId="0" borderId="26" xfId="0" applyFont="true" applyBorder="true" applyAlignment="true" applyProtection="false">
      <alignment horizontal="center" vertical="center" textRotation="0" wrapText="false" indent="0" shrinkToFit="false"/>
      <protection locked="true" hidden="false"/>
    </xf>
    <xf numFmtId="165" fontId="74" fillId="4" borderId="14" xfId="0" applyFont="true" applyBorder="true" applyAlignment="true" applyProtection="false">
      <alignment horizontal="left" vertical="center" textRotation="0" wrapText="true" indent="0" shrinkToFit="false"/>
      <protection locked="true" hidden="false"/>
    </xf>
    <xf numFmtId="164" fontId="80" fillId="0" borderId="14" xfId="0" applyFont="true" applyBorder="true" applyAlignment="true" applyProtection="false">
      <alignment horizontal="justify" vertical="center" textRotation="0" wrapText="true" indent="0" shrinkToFit="false"/>
      <protection locked="true" hidden="false"/>
    </xf>
    <xf numFmtId="164" fontId="81" fillId="17" borderId="14" xfId="0" applyFont="true" applyBorder="true" applyAlignment="true" applyProtection="false">
      <alignment horizontal="center" vertical="center" textRotation="0" wrapText="true" indent="0" shrinkToFit="false"/>
      <protection locked="true" hidden="false"/>
    </xf>
    <xf numFmtId="164" fontId="81" fillId="0" borderId="14" xfId="0" applyFont="true" applyBorder="true" applyAlignment="true" applyProtection="false">
      <alignment horizontal="justify"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true" indent="0" shrinkToFit="false"/>
      <protection locked="true" hidden="false"/>
    </xf>
    <xf numFmtId="164" fontId="80" fillId="4" borderId="14" xfId="0" applyFont="true" applyBorder="true" applyAlignment="true" applyProtection="false">
      <alignment horizontal="justify" vertical="center" textRotation="0" wrapText="true" indent="0" shrinkToFit="false"/>
      <protection locked="true" hidden="false"/>
    </xf>
    <xf numFmtId="165" fontId="80" fillId="0" borderId="14" xfId="0" applyFont="true" applyBorder="true" applyAlignment="true" applyProtection="false">
      <alignment horizontal="justify" vertical="center" textRotation="0" wrapText="true" indent="0" shrinkToFit="false"/>
      <protection locked="true" hidden="false"/>
    </xf>
    <xf numFmtId="164" fontId="82" fillId="0" borderId="34" xfId="0" applyFont="true" applyBorder="true" applyAlignment="true" applyProtection="false">
      <alignment horizontal="justify" vertical="center" textRotation="0" wrapText="false" indent="0" shrinkToFit="false"/>
      <protection locked="true" hidden="false"/>
    </xf>
    <xf numFmtId="164" fontId="80" fillId="0" borderId="0" xfId="0" applyFont="true" applyBorder="false" applyAlignment="true" applyProtection="false">
      <alignment horizontal="justify" vertical="center" textRotation="0" wrapText="false" indent="0" shrinkToFit="false"/>
      <protection locked="true" hidden="false"/>
    </xf>
    <xf numFmtId="164" fontId="74" fillId="0" borderId="26"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justify" vertical="center" textRotation="0" wrapText="true" indent="0" shrinkToFit="false"/>
      <protection locked="true" hidden="false"/>
    </xf>
    <xf numFmtId="164" fontId="75" fillId="17" borderId="14" xfId="0" applyFont="true" applyBorder="true" applyAlignment="true" applyProtection="false">
      <alignment horizontal="center" vertical="center" textRotation="0" wrapText="true" indent="0" shrinkToFit="false"/>
      <protection locked="true" hidden="false"/>
    </xf>
    <xf numFmtId="164" fontId="75" fillId="0" borderId="14" xfId="0" applyFont="true" applyBorder="true" applyAlignment="true" applyProtection="false">
      <alignment horizontal="justify" vertical="center" textRotation="0" wrapText="true" indent="0" shrinkToFit="false"/>
      <protection locked="true" hidden="false"/>
    </xf>
    <xf numFmtId="164" fontId="74" fillId="0" borderId="14" xfId="0" applyFont="true" applyBorder="true" applyAlignment="true" applyProtection="false">
      <alignment horizontal="center" vertical="center" textRotation="0" wrapText="true" indent="0" shrinkToFit="false"/>
      <protection locked="true" hidden="false"/>
    </xf>
    <xf numFmtId="164" fontId="74" fillId="4" borderId="14" xfId="0" applyFont="true" applyBorder="true" applyAlignment="true" applyProtection="false">
      <alignment horizontal="justify" vertical="center" textRotation="0" wrapText="true" indent="0" shrinkToFit="false"/>
      <protection locked="true" hidden="false"/>
    </xf>
    <xf numFmtId="165" fontId="74" fillId="0" borderId="14" xfId="0" applyFont="true" applyBorder="true" applyAlignment="true" applyProtection="false">
      <alignment horizontal="justify" vertical="center" textRotation="0" wrapText="true" indent="0" shrinkToFit="false"/>
      <protection locked="true" hidden="false"/>
    </xf>
    <xf numFmtId="164" fontId="76" fillId="0" borderId="34" xfId="0" applyFont="true" applyBorder="true" applyAlignment="true" applyProtection="false">
      <alignment horizontal="justify" vertical="center" textRotation="0" wrapText="false" indent="0" shrinkToFit="false"/>
      <protection locked="true" hidden="false"/>
    </xf>
    <xf numFmtId="165" fontId="74" fillId="18" borderId="14"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justify" vertical="center" textRotation="0" wrapText="false" indent="0" shrinkToFit="false"/>
      <protection locked="true" hidden="false"/>
    </xf>
    <xf numFmtId="164" fontId="74" fillId="18" borderId="14" xfId="0" applyFont="true" applyBorder="true" applyAlignment="true" applyProtection="false">
      <alignment horizontal="justify" vertical="center" textRotation="0" wrapText="true" indent="0" shrinkToFit="false"/>
      <protection locked="true" hidden="false"/>
    </xf>
    <xf numFmtId="164" fontId="37" fillId="0" borderId="14"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justify" vertical="center" textRotation="0" wrapText="false" indent="0" shrinkToFit="false"/>
      <protection locked="true" hidden="false"/>
    </xf>
    <xf numFmtId="165" fontId="74" fillId="7" borderId="14" xfId="0" applyFont="true" applyBorder="true" applyAlignment="true" applyProtection="false">
      <alignment horizontal="left" vertical="center" textRotation="0" wrapText="true" indent="0" shrinkToFit="false"/>
      <protection locked="true" hidden="false"/>
    </xf>
    <xf numFmtId="164" fontId="74" fillId="7" borderId="14"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80" fillId="7" borderId="14" xfId="0" applyFont="true" applyBorder="true" applyAlignment="true" applyProtection="false">
      <alignment horizontal="justify"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83" fillId="0" borderId="34"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justify" vertical="center" textRotation="0" wrapText="false" indent="0" shrinkToFit="false"/>
      <protection locked="true" hidden="false"/>
    </xf>
    <xf numFmtId="164" fontId="22" fillId="0" borderId="14"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74" fillId="0" borderId="62" xfId="0" applyFont="true" applyBorder="true" applyAlignment="true" applyProtection="false">
      <alignment horizontal="center" vertical="center" textRotation="0" wrapText="false" indent="0" shrinkToFit="false"/>
      <protection locked="true" hidden="false"/>
    </xf>
    <xf numFmtId="165" fontId="74" fillId="18" borderId="29" xfId="0" applyFont="true" applyBorder="true" applyAlignment="true" applyProtection="false">
      <alignment horizontal="left" vertical="center" textRotation="0" wrapText="true" indent="0" shrinkToFit="false"/>
      <protection locked="true" hidden="false"/>
    </xf>
    <xf numFmtId="164" fontId="74" fillId="0" borderId="29" xfId="0" applyFont="true" applyBorder="true" applyAlignment="true" applyProtection="false">
      <alignment horizontal="justify" vertical="center" textRotation="0" wrapText="true" indent="0" shrinkToFit="false"/>
      <protection locked="true" hidden="false"/>
    </xf>
    <xf numFmtId="164" fontId="75" fillId="17"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justify" vertical="center" textRotation="0" wrapText="true" indent="0" shrinkToFit="false"/>
      <protection locked="true" hidden="false"/>
    </xf>
    <xf numFmtId="164" fontId="74" fillId="0" borderId="2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justify" vertical="center" textRotation="0" wrapText="true" indent="0" shrinkToFit="false"/>
      <protection locked="true" hidden="false"/>
    </xf>
    <xf numFmtId="164" fontId="74" fillId="18" borderId="29" xfId="0" applyFont="true" applyBorder="true" applyAlignment="true" applyProtection="false">
      <alignment horizontal="justify"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4" fillId="0" borderId="63" xfId="0" applyFont="true" applyBorder="true" applyAlignment="true" applyProtection="false">
      <alignment horizontal="justify" vertical="center" textRotation="0" wrapText="false" indent="0" shrinkToFit="false"/>
      <protection locked="true" hidden="false"/>
    </xf>
    <xf numFmtId="164" fontId="74" fillId="6" borderId="22" xfId="0" applyFont="true" applyBorder="true" applyAlignment="true" applyProtection="false">
      <alignment horizontal="justify" vertical="center" textRotation="0" wrapText="false" indent="0" shrinkToFit="false"/>
      <protection locked="true" hidden="false"/>
    </xf>
    <xf numFmtId="164" fontId="74" fillId="0" borderId="25" xfId="0" applyFont="true" applyBorder="true" applyAlignment="true" applyProtection="false">
      <alignment horizontal="justify"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74" fillId="8" borderId="25" xfId="0" applyFont="true" applyBorder="true" applyAlignment="true" applyProtection="false">
      <alignment horizontal="center" vertical="center" textRotation="0" wrapText="true" indent="0" shrinkToFit="false"/>
      <protection locked="true" hidden="false"/>
    </xf>
    <xf numFmtId="165" fontId="74" fillId="0" borderId="25" xfId="0" applyFont="true" applyBorder="true" applyAlignment="true" applyProtection="false">
      <alignment horizontal="justify"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5" fontId="74" fillId="0" borderId="14" xfId="0" applyFont="true" applyBorder="true" applyAlignment="true" applyProtection="false">
      <alignment horizontal="justify" vertical="center" textRotation="0" wrapText="false" indent="0" shrinkToFit="false"/>
      <protection locked="true" hidden="false"/>
    </xf>
    <xf numFmtId="164" fontId="74" fillId="0" borderId="27" xfId="0" applyFont="true" applyBorder="true" applyAlignment="true" applyProtection="false">
      <alignment horizontal="center" vertical="center" textRotation="0" wrapText="false" indent="0" shrinkToFit="false"/>
      <protection locked="true" hidden="false"/>
    </xf>
    <xf numFmtId="164" fontId="74" fillId="0" borderId="20" xfId="0" applyFont="true" applyBorder="true" applyAlignment="true" applyProtection="false">
      <alignment horizontal="justify" vertical="center" textRotation="0" wrapText="false" indent="0" shrinkToFit="false"/>
      <protection locked="true" hidden="false"/>
    </xf>
    <xf numFmtId="164" fontId="75" fillId="0" borderId="29" xfId="0" applyFont="true" applyBorder="true" applyAlignment="true" applyProtection="false">
      <alignment horizontal="justify" vertical="center" textRotation="0" wrapText="false" indent="0" shrinkToFit="false"/>
      <protection locked="true" hidden="false"/>
    </xf>
    <xf numFmtId="164" fontId="74" fillId="0" borderId="29" xfId="0" applyFont="true" applyBorder="true" applyAlignment="true" applyProtection="false">
      <alignment horizontal="center" vertical="center" textRotation="0" wrapText="false" indent="0" shrinkToFit="false"/>
      <protection locked="true" hidden="false"/>
    </xf>
    <xf numFmtId="164" fontId="74" fillId="8" borderId="29" xfId="0" applyFont="true" applyBorder="true" applyAlignment="true" applyProtection="false">
      <alignment horizontal="center" vertical="center" textRotation="0" wrapText="true" indent="0" shrinkToFit="false"/>
      <protection locked="true" hidden="false"/>
    </xf>
    <xf numFmtId="165" fontId="74" fillId="0" borderId="29" xfId="0" applyFont="true" applyBorder="true" applyAlignment="true" applyProtection="false">
      <alignment horizontal="justify" vertical="center" textRotation="0" wrapText="false" indent="0" shrinkToFit="false"/>
      <protection locked="true" hidden="false"/>
    </xf>
    <xf numFmtId="164" fontId="76" fillId="0" borderId="63" xfId="0" applyFont="true" applyBorder="true" applyAlignment="true" applyProtection="false">
      <alignment horizontal="justify" vertical="center" textRotation="0" wrapText="false" indent="0" shrinkToFit="false"/>
      <protection locked="true" hidden="false"/>
    </xf>
    <xf numFmtId="164" fontId="74" fillId="0" borderId="16" xfId="0" applyFont="true" applyBorder="true" applyAlignment="true" applyProtection="false">
      <alignment horizontal="center" vertical="center" textRotation="0" wrapText="false" indent="0" shrinkToFit="false"/>
      <protection locked="true" hidden="false"/>
    </xf>
    <xf numFmtId="164" fontId="74" fillId="10" borderId="22" xfId="0" applyFont="true" applyBorder="true" applyAlignment="true" applyProtection="false">
      <alignment horizontal="general" vertical="center" textRotation="0" wrapText="false" indent="0" shrinkToFit="false"/>
      <protection locked="true" hidden="false"/>
    </xf>
    <xf numFmtId="164" fontId="74" fillId="0" borderId="22" xfId="0" applyFont="true" applyBorder="true" applyAlignment="true" applyProtection="false">
      <alignment horizontal="justify" vertical="center" textRotation="0" wrapText="false" indent="0" shrinkToFit="false"/>
      <protection locked="true" hidden="false"/>
    </xf>
    <xf numFmtId="164" fontId="75" fillId="0" borderId="22" xfId="0" applyFont="true" applyBorder="true" applyAlignment="true" applyProtection="false">
      <alignment horizontal="center" vertical="center" textRotation="0" wrapText="true" indent="0" shrinkToFit="false"/>
      <protection locked="true" hidden="false"/>
    </xf>
    <xf numFmtId="164" fontId="75" fillId="0" borderId="22" xfId="0" applyFont="true" applyBorder="true" applyAlignment="true" applyProtection="false">
      <alignment horizontal="justify" vertical="center" textRotation="0" wrapText="false" indent="0" shrinkToFit="false"/>
      <protection locked="true" hidden="false"/>
    </xf>
    <xf numFmtId="164" fontId="74" fillId="0" borderId="22" xfId="0" applyFont="true" applyBorder="true" applyAlignment="true" applyProtection="false">
      <alignment horizontal="center" vertical="center" textRotation="0" wrapText="false" indent="0" shrinkToFit="false"/>
      <protection locked="true" hidden="false"/>
    </xf>
    <xf numFmtId="164" fontId="74" fillId="10" borderId="22" xfId="0" applyFont="true" applyBorder="true" applyAlignment="true" applyProtection="false">
      <alignment horizontal="center" vertical="center" textRotation="0" wrapText="true" indent="0" shrinkToFit="false"/>
      <protection locked="true" hidden="false"/>
    </xf>
    <xf numFmtId="165" fontId="74" fillId="0" borderId="22" xfId="0" applyFont="true" applyBorder="true" applyAlignment="true" applyProtection="false">
      <alignment horizontal="justify"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76" fillId="0" borderId="18" xfId="0" applyFont="true" applyBorder="true" applyAlignment="true" applyProtection="false">
      <alignment horizontal="justify" vertical="center" textRotation="0" wrapText="false" indent="0" shrinkToFit="false"/>
      <protection locked="true" hidden="false"/>
    </xf>
    <xf numFmtId="164" fontId="74" fillId="0" borderId="40" xfId="0" applyFont="true" applyBorder="true" applyAlignment="true" applyProtection="false">
      <alignment horizontal="center" vertical="center" textRotation="0" wrapText="false" indent="0" shrinkToFit="false"/>
      <protection locked="true" hidden="false"/>
    </xf>
    <xf numFmtId="164" fontId="74" fillId="10" borderId="45" xfId="0" applyFont="true" applyBorder="true" applyAlignment="true" applyProtection="false">
      <alignment horizontal="center" vertical="center" textRotation="0" wrapText="false" indent="0" shrinkToFit="false"/>
      <protection locked="true" hidden="false"/>
    </xf>
    <xf numFmtId="164" fontId="74" fillId="0" borderId="45" xfId="0" applyFont="true" applyBorder="true" applyAlignment="true" applyProtection="false">
      <alignment horizontal="justify" vertical="center" textRotation="0" wrapText="false" indent="0" shrinkToFit="false"/>
      <protection locked="true" hidden="false"/>
    </xf>
    <xf numFmtId="164" fontId="75" fillId="17" borderId="45" xfId="0" applyFont="true" applyBorder="true" applyAlignment="true" applyProtection="false">
      <alignment horizontal="center" vertical="center" textRotation="0" wrapText="true" indent="0" shrinkToFit="false"/>
      <protection locked="true" hidden="false"/>
    </xf>
    <xf numFmtId="164" fontId="75" fillId="0" borderId="45" xfId="0" applyFont="true" applyBorder="true" applyAlignment="true" applyProtection="false">
      <alignment horizontal="justify" vertical="center" textRotation="0" wrapText="false" indent="0" shrinkToFit="false"/>
      <protection locked="true" hidden="false"/>
    </xf>
    <xf numFmtId="164" fontId="74" fillId="0" borderId="45" xfId="0" applyFont="true" applyBorder="true" applyAlignment="true" applyProtection="false">
      <alignment horizontal="center" vertical="center" textRotation="0" wrapText="false" indent="0" shrinkToFit="false"/>
      <protection locked="true" hidden="false"/>
    </xf>
    <xf numFmtId="164" fontId="85" fillId="0" borderId="25" xfId="0" applyFont="true" applyBorder="true" applyAlignment="true" applyProtection="false">
      <alignment horizontal="justify" vertical="center" textRotation="0" wrapText="true" indent="0" shrinkToFit="false"/>
      <protection locked="true" hidden="false"/>
    </xf>
    <xf numFmtId="164" fontId="80" fillId="0" borderId="45" xfId="0" applyFont="true" applyBorder="true" applyAlignment="true" applyProtection="false">
      <alignment horizontal="center" vertical="center" textRotation="0" wrapText="false" indent="0" shrinkToFit="false"/>
      <protection locked="true" hidden="false"/>
    </xf>
    <xf numFmtId="164" fontId="74" fillId="10" borderId="45" xfId="0" applyFont="true" applyBorder="true" applyAlignment="true" applyProtection="false">
      <alignment horizontal="center" vertical="center" textRotation="0" wrapText="true" indent="0" shrinkToFit="false"/>
      <protection locked="true" hidden="false"/>
    </xf>
    <xf numFmtId="164" fontId="76" fillId="0" borderId="61" xfId="0" applyFont="true" applyBorder="true" applyAlignment="true" applyProtection="false">
      <alignment horizontal="justify" vertical="center" textRotation="0" wrapText="false" indent="0" shrinkToFit="false"/>
      <protection locked="true" hidden="false"/>
    </xf>
    <xf numFmtId="164" fontId="86" fillId="0" borderId="14" xfId="0" applyFont="true" applyBorder="true" applyAlignment="true" applyProtection="false">
      <alignment horizontal="general" vertical="center" textRotation="0" wrapText="tru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41"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75" fillId="0" borderId="22" xfId="0" applyFont="true" applyBorder="true" applyAlignment="true" applyProtection="false">
      <alignment horizontal="general" vertical="center" textRotation="0" wrapText="true" indent="0" shrinkToFit="false"/>
      <protection locked="true" hidden="false"/>
    </xf>
    <xf numFmtId="164" fontId="74" fillId="10" borderId="45" xfId="0" applyFont="true" applyBorder="true" applyAlignment="true" applyProtection="false">
      <alignment horizontal="justify"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80" fillId="0" borderId="29"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74" fillId="10" borderId="2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false" indent="0" shrinkToFit="false"/>
      <protection locked="true" hidden="false"/>
    </xf>
    <xf numFmtId="164" fontId="76" fillId="0" borderId="14" xfId="0" applyFont="true" applyBorder="true" applyAlignment="true" applyProtection="false">
      <alignment horizontal="justify"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justify" vertical="center" textRotation="0" wrapText="false" indent="0" shrinkToFit="false"/>
      <protection locked="true" hidden="false"/>
    </xf>
    <xf numFmtId="164" fontId="76" fillId="0" borderId="29" xfId="0" applyFont="true" applyBorder="true" applyAlignment="true" applyProtection="false">
      <alignment horizontal="justify" vertical="center" textRotation="0" wrapText="false" indent="0" shrinkToFit="false"/>
      <protection locked="true" hidden="false"/>
    </xf>
    <xf numFmtId="164" fontId="75" fillId="0" borderId="16" xfId="0" applyFont="true" applyBorder="true" applyAlignment="true" applyProtection="false">
      <alignment horizontal="center" vertical="center" textRotation="0" wrapText="true" indent="0" shrinkToFit="false"/>
      <protection locked="true" hidden="false"/>
    </xf>
    <xf numFmtId="164" fontId="75" fillId="10" borderId="22" xfId="0" applyFont="true" applyBorder="true" applyAlignment="true" applyProtection="false">
      <alignment horizontal="justify" vertical="center" textRotation="0" wrapText="true" indent="0" shrinkToFit="false"/>
      <protection locked="true" hidden="false"/>
    </xf>
    <xf numFmtId="164" fontId="75" fillId="0" borderId="22" xfId="0" applyFont="true" applyBorder="true" applyAlignment="true" applyProtection="false">
      <alignment horizontal="justify" vertical="center" textRotation="0" wrapText="true" indent="0" shrinkToFit="false"/>
      <protection locked="true" hidden="false"/>
    </xf>
    <xf numFmtId="164" fontId="75" fillId="17" borderId="22" xfId="0" applyFont="true" applyBorder="true" applyAlignment="true" applyProtection="false">
      <alignment horizontal="center" vertical="center" textRotation="0" wrapText="true" indent="0" shrinkToFit="false"/>
      <protection locked="true" hidden="false"/>
    </xf>
    <xf numFmtId="164" fontId="75" fillId="0" borderId="2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74" fillId="10" borderId="22"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justify"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justify" vertical="center" textRotation="0" wrapText="false" indent="0" shrinkToFit="false"/>
      <protection locked="true" hidden="false"/>
    </xf>
    <xf numFmtId="164" fontId="76" fillId="0" borderId="35" xfId="0" applyFont="true" applyBorder="true" applyAlignment="true" applyProtection="false">
      <alignment horizontal="justify" vertical="center" textRotation="0" wrapText="false" indent="0" shrinkToFit="false"/>
      <protection locked="true" hidden="false"/>
    </xf>
    <xf numFmtId="164" fontId="74" fillId="10" borderId="45" xfId="0" applyFont="true" applyBorder="true" applyAlignment="true" applyProtection="false">
      <alignment horizontal="general" vertical="center" textRotation="0" wrapText="false" indent="0" shrinkToFit="false"/>
      <protection locked="true" hidden="false"/>
    </xf>
    <xf numFmtId="164" fontId="75" fillId="0" borderId="45" xfId="0" applyFont="true" applyBorder="true" applyAlignment="true" applyProtection="false">
      <alignment horizontal="center" vertical="center" textRotation="0" wrapText="true" indent="0" shrinkToFit="false"/>
      <protection locked="true" hidden="false"/>
    </xf>
    <xf numFmtId="165" fontId="74" fillId="0" borderId="45" xfId="0" applyFont="true" applyBorder="true" applyAlignment="true" applyProtection="false">
      <alignment horizontal="justify"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75" fillId="0" borderId="16" xfId="0" applyFont="true" applyBorder="true" applyAlignment="true" applyProtection="false">
      <alignment horizontal="center" vertical="center" textRotation="0" wrapText="false" indent="0" shrinkToFit="false"/>
      <protection locked="true" hidden="false"/>
    </xf>
    <xf numFmtId="164" fontId="75" fillId="10" borderId="22" xfId="0" applyFont="true" applyBorder="true" applyAlignment="true" applyProtection="false">
      <alignment horizontal="justify" vertical="center" textRotation="0" wrapText="false" indent="0" shrinkToFit="false"/>
      <protection locked="true" hidden="false"/>
    </xf>
    <xf numFmtId="164" fontId="75" fillId="17" borderId="22" xfId="0" applyFont="true" applyBorder="true" applyAlignment="true" applyProtection="false">
      <alignment horizontal="center" vertical="center" textRotation="0" wrapText="false" indent="0" shrinkToFit="false"/>
      <protection locked="true" hidden="false"/>
    </xf>
    <xf numFmtId="164" fontId="75" fillId="0" borderId="22" xfId="0" applyFont="true" applyBorder="true" applyAlignment="true" applyProtection="false">
      <alignment horizontal="center" vertical="center" textRotation="0" wrapText="false" indent="0" shrinkToFit="false"/>
      <protection locked="true" hidden="false"/>
    </xf>
    <xf numFmtId="164" fontId="74" fillId="18" borderId="10" xfId="0" applyFont="true" applyBorder="true" applyAlignment="true" applyProtection="false">
      <alignment horizontal="center" vertical="center" textRotation="0" wrapText="false" indent="0" shrinkToFit="false"/>
      <protection locked="true" hidden="false"/>
    </xf>
    <xf numFmtId="164" fontId="74" fillId="0" borderId="64" xfId="0" applyFont="true" applyBorder="true" applyAlignment="true" applyProtection="false">
      <alignment horizontal="center" vertical="center" textRotation="0" wrapText="false" indent="0" shrinkToFit="false"/>
      <protection locked="true" hidden="false"/>
    </xf>
    <xf numFmtId="164" fontId="74" fillId="4" borderId="11" xfId="0" applyFont="true" applyBorder="true" applyAlignment="true" applyProtection="false">
      <alignment horizontal="left" vertical="center" textRotation="0" wrapText="false" indent="0" shrinkToFit="false"/>
      <protection locked="true" hidden="false"/>
    </xf>
    <xf numFmtId="164" fontId="74" fillId="0" borderId="11" xfId="0" applyFont="true" applyBorder="true" applyAlignment="true" applyProtection="false">
      <alignment horizontal="justify" vertical="center" textRotation="0" wrapText="true" indent="0" shrinkToFit="false"/>
      <protection locked="true" hidden="false"/>
    </xf>
    <xf numFmtId="164" fontId="75" fillId="8" borderId="1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justify"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74" fillId="4" borderId="11" xfId="0" applyFont="true" applyBorder="true" applyAlignment="true" applyProtection="false">
      <alignment horizontal="justify" vertical="center" textRotation="0" wrapText="true" indent="0" shrinkToFit="false"/>
      <protection locked="true" hidden="false"/>
    </xf>
    <xf numFmtId="165" fontId="74" fillId="0" borderId="11" xfId="0" applyFont="true" applyBorder="true" applyAlignment="true" applyProtection="false">
      <alignment horizontal="justify" vertical="center" textRotation="0" wrapText="true" indent="0" shrinkToFit="false"/>
      <protection locked="true" hidden="false"/>
    </xf>
    <xf numFmtId="164" fontId="76" fillId="0" borderId="65" xfId="0" applyFont="true" applyBorder="true" applyAlignment="true" applyProtection="false">
      <alignment horizontal="justify" vertical="center" textRotation="0" wrapText="false" indent="0" shrinkToFit="false"/>
      <protection locked="true" hidden="false"/>
    </xf>
    <xf numFmtId="164" fontId="74" fillId="4" borderId="14" xfId="0" applyFont="true" applyBorder="true" applyAlignment="true" applyProtection="false">
      <alignment horizontal="left" vertical="center" textRotation="0" wrapText="false" indent="0" shrinkToFit="false"/>
      <protection locked="true" hidden="false"/>
    </xf>
    <xf numFmtId="164" fontId="75" fillId="8" borderId="14" xfId="0" applyFont="true" applyBorder="true" applyAlignment="true" applyProtection="false">
      <alignment horizontal="center" vertical="center" textRotation="0" wrapText="true" indent="0" shrinkToFit="false"/>
      <protection locked="true" hidden="false"/>
    </xf>
    <xf numFmtId="164" fontId="75"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87" fillId="0" borderId="34" xfId="0" applyFont="true" applyBorder="true" applyAlignment="true" applyProtection="false">
      <alignment horizontal="justify" vertical="center" textRotation="0" wrapText="true" indent="0" shrinkToFit="false"/>
      <protection locked="true" hidden="false"/>
    </xf>
    <xf numFmtId="164" fontId="76" fillId="0" borderId="34" xfId="0" applyFont="true" applyBorder="true" applyAlignment="true" applyProtection="false">
      <alignment horizontal="justify" vertical="center" textRotation="0" wrapText="true" indent="0" shrinkToFit="false"/>
      <protection locked="true" hidden="false"/>
    </xf>
    <xf numFmtId="164" fontId="74" fillId="4" borderId="29" xfId="0" applyFont="true" applyBorder="true" applyAlignment="true" applyProtection="false">
      <alignment horizontal="left" vertical="center" textRotation="0" wrapText="false" indent="0" shrinkToFit="false"/>
      <protection locked="true" hidden="false"/>
    </xf>
    <xf numFmtId="164" fontId="75" fillId="8" borderId="29" xfId="0" applyFont="true" applyBorder="true" applyAlignment="true" applyProtection="false">
      <alignment horizontal="center" vertical="center" textRotation="0" wrapText="true" indent="0" shrinkToFit="false"/>
      <protection locked="true" hidden="false"/>
    </xf>
    <xf numFmtId="164" fontId="75" fillId="0" borderId="29" xfId="0" applyFont="true" applyBorder="true" applyAlignment="true" applyProtection="false">
      <alignment horizontal="justify" vertical="center" textRotation="0" wrapText="true" indent="0" shrinkToFit="false"/>
      <protection locked="true" hidden="false"/>
    </xf>
    <xf numFmtId="165" fontId="74" fillId="0" borderId="29" xfId="0" applyFont="true" applyBorder="true" applyAlignment="true" applyProtection="false">
      <alignment horizontal="justify" vertical="center" textRotation="0" wrapText="true" indent="0" shrinkToFit="false"/>
      <protection locked="true" hidden="false"/>
    </xf>
    <xf numFmtId="165" fontId="74" fillId="4" borderId="29" xfId="0" applyFont="true" applyBorder="true" applyAlignment="true" applyProtection="false">
      <alignment horizontal="justify" vertical="center" textRotation="0" wrapText="true" indent="0" shrinkToFit="false"/>
      <protection locked="true" hidden="false"/>
    </xf>
    <xf numFmtId="165" fontId="74" fillId="18" borderId="25" xfId="0" applyFont="true" applyBorder="true" applyAlignment="true" applyProtection="false">
      <alignment horizontal="left" vertical="center" textRotation="0" wrapText="true" indent="0" shrinkToFit="false"/>
      <protection locked="true" hidden="false"/>
    </xf>
    <xf numFmtId="164" fontId="75" fillId="8" borderId="25" xfId="0" applyFont="true" applyBorder="true" applyAlignment="true" applyProtection="false">
      <alignment horizontal="center" vertical="center" textRotation="0" wrapText="true" indent="0" shrinkToFit="false"/>
      <protection locked="true" hidden="false"/>
    </xf>
    <xf numFmtId="164" fontId="75" fillId="0" borderId="25" xfId="0" applyFont="true" applyBorder="true" applyAlignment="true" applyProtection="false">
      <alignment horizontal="justify" vertical="center" textRotation="0" wrapText="false" indent="0" shrinkToFit="false"/>
      <protection locked="true" hidden="false"/>
    </xf>
    <xf numFmtId="165" fontId="74" fillId="18" borderId="25" xfId="0" applyFont="true" applyBorder="true" applyAlignment="true" applyProtection="false">
      <alignment horizontal="justify" vertical="center" textRotation="0" wrapText="true" indent="0" shrinkToFit="false"/>
      <protection locked="true" hidden="false"/>
    </xf>
    <xf numFmtId="164" fontId="79" fillId="0" borderId="33" xfId="0" applyFont="true" applyBorder="true" applyAlignment="true" applyProtection="false">
      <alignment horizontal="justify" vertical="center" textRotation="0" wrapText="true" indent="0" shrinkToFit="false"/>
      <protection locked="true" hidden="false"/>
    </xf>
    <xf numFmtId="164" fontId="75" fillId="0" borderId="14" xfId="0" applyFont="true" applyBorder="true" applyAlignment="true" applyProtection="false">
      <alignment horizontal="justify" vertical="center" textRotation="0" wrapText="false" indent="0" shrinkToFit="false"/>
      <protection locked="true" hidden="false"/>
    </xf>
    <xf numFmtId="165" fontId="74" fillId="18" borderId="14" xfId="0" applyFont="true" applyBorder="true" applyAlignment="true" applyProtection="false">
      <alignment horizontal="justify" vertical="center" textRotation="0" wrapText="true" indent="0" shrinkToFit="false"/>
      <protection locked="true" hidden="false"/>
    </xf>
    <xf numFmtId="164" fontId="79" fillId="0" borderId="34"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5" fontId="74" fillId="7" borderId="14"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5" fontId="74" fillId="4" borderId="20" xfId="0" applyFont="true" applyBorder="true" applyAlignment="true" applyProtection="false">
      <alignment horizontal="left" vertical="center" textRotation="0" wrapText="true" indent="0" shrinkToFit="false"/>
      <protection locked="true" hidden="false"/>
    </xf>
    <xf numFmtId="164" fontId="81" fillId="8"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5" fontId="80" fillId="4" borderId="14" xfId="0" applyFont="true" applyBorder="true" applyAlignment="true" applyProtection="false">
      <alignment horizontal="justify" vertical="center" textRotation="0" wrapText="true" indent="0" shrinkToFit="false"/>
      <protection locked="true" hidden="false"/>
    </xf>
    <xf numFmtId="164" fontId="80" fillId="0" borderId="14" xfId="0" applyFont="true" applyBorder="true" applyAlignment="true" applyProtection="false">
      <alignment horizontal="justify" vertical="center" textRotation="0" wrapText="true" indent="0" shrinkToFit="false"/>
      <protection locked="true" hidden="false"/>
    </xf>
    <xf numFmtId="164" fontId="88" fillId="0" borderId="34" xfId="0" applyFont="true" applyBorder="true" applyAlignment="true" applyProtection="false">
      <alignment horizontal="justify" vertical="center" textRotation="0" wrapText="true" indent="0" shrinkToFit="false"/>
      <protection locked="true" hidden="false"/>
    </xf>
    <xf numFmtId="164" fontId="74" fillId="0" borderId="20" xfId="0" applyFont="true" applyBorder="true" applyAlignment="true" applyProtection="false">
      <alignment horizontal="justify" vertical="center" textRotation="0" wrapText="true" indent="0" shrinkToFit="false"/>
      <protection locked="true" hidden="false"/>
    </xf>
    <xf numFmtId="164" fontId="75" fillId="8" borderId="20" xfId="0" applyFont="true" applyBorder="true" applyAlignment="true" applyProtection="false">
      <alignment horizontal="center" vertical="center" textRotation="0" wrapText="true" indent="0" shrinkToFit="false"/>
      <protection locked="true" hidden="false"/>
    </xf>
    <xf numFmtId="164" fontId="75" fillId="0" borderId="20" xfId="0" applyFont="true" applyBorder="true" applyAlignment="true" applyProtection="false">
      <alignment horizontal="justify" vertical="center" textRotation="0" wrapText="false" indent="0" shrinkToFit="false"/>
      <protection locked="true" hidden="false"/>
    </xf>
    <xf numFmtId="164" fontId="74"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true" indent="0" shrinkToFit="false"/>
      <protection locked="true" hidden="false"/>
    </xf>
    <xf numFmtId="165" fontId="74" fillId="0" borderId="20" xfId="0" applyFont="true" applyBorder="true" applyAlignment="true" applyProtection="false">
      <alignment horizontal="justify" vertical="center" textRotation="0" wrapText="true" indent="0" shrinkToFit="false"/>
      <protection locked="true" hidden="false"/>
    </xf>
    <xf numFmtId="165" fontId="74" fillId="4" borderId="20" xfId="0" applyFont="true" applyBorder="true" applyAlignment="true" applyProtection="false">
      <alignment horizontal="justify" vertical="center" textRotation="0" wrapText="true" indent="0" shrinkToFit="false"/>
      <protection locked="true" hidden="false"/>
    </xf>
    <xf numFmtId="164" fontId="74" fillId="0" borderId="20" xfId="0" applyFont="true" applyBorder="true" applyAlignment="true" applyProtection="false">
      <alignment horizontal="justify" vertical="center" textRotation="0" wrapText="true" indent="0" shrinkToFit="false"/>
      <protection locked="true" hidden="false"/>
    </xf>
    <xf numFmtId="164" fontId="79" fillId="0" borderId="35" xfId="0" applyFont="true" applyBorder="true" applyAlignment="true" applyProtection="false">
      <alignment horizontal="justify" vertical="center" textRotation="0" wrapText="true" indent="0" shrinkToFit="false"/>
      <protection locked="true" hidden="false"/>
    </xf>
    <xf numFmtId="164" fontId="74" fillId="10" borderId="22" xfId="0" applyFont="true" applyBorder="true" applyAlignment="true" applyProtection="false">
      <alignment horizontal="center" vertical="center" textRotation="0" wrapText="false" indent="0" shrinkToFit="false"/>
      <protection locked="true" hidden="false"/>
    </xf>
    <xf numFmtId="164" fontId="74" fillId="0" borderId="25" xfId="0" applyFont="true" applyBorder="true" applyAlignment="true" applyProtection="false">
      <alignment horizontal="center" vertical="center" textRotation="0" wrapText="false" indent="0" shrinkToFit="false"/>
      <protection locked="true" hidden="false"/>
    </xf>
    <xf numFmtId="164" fontId="89" fillId="0" borderId="25" xfId="0" applyFont="true" applyBorder="true" applyAlignment="true" applyProtection="false">
      <alignment horizontal="justify" vertical="center" textRotation="0" wrapText="true" indent="0" shrinkToFit="false"/>
      <protection locked="true" hidden="false"/>
    </xf>
    <xf numFmtId="164" fontId="74" fillId="10" borderId="25" xfId="0" applyFont="true" applyBorder="true" applyAlignment="true" applyProtection="false">
      <alignment horizontal="justify" vertical="center" textRotation="0" wrapText="false" indent="0" shrinkToFit="false"/>
      <protection locked="true" hidden="false"/>
    </xf>
    <xf numFmtId="164" fontId="21" fillId="0" borderId="25" xfId="0" applyFont="true" applyBorder="true" applyAlignment="true" applyProtection="false">
      <alignment horizontal="justify"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false" indent="0" shrinkToFit="false"/>
      <protection locked="true" hidden="false"/>
    </xf>
    <xf numFmtId="164" fontId="90" fillId="0" borderId="14" xfId="0" applyFont="true" applyBorder="true" applyAlignment="true" applyProtection="false">
      <alignment horizontal="justify" vertical="center" textRotation="0" wrapText="true" indent="0" shrinkToFit="false"/>
      <protection locked="true" hidden="false"/>
    </xf>
    <xf numFmtId="164" fontId="80" fillId="0" borderId="14" xfId="0" applyFont="true" applyBorder="true" applyAlignment="true" applyProtection="false">
      <alignment horizontal="justify" vertical="center" textRotation="0" wrapText="false" indent="0" shrinkToFit="false"/>
      <protection locked="true" hidden="false"/>
    </xf>
    <xf numFmtId="164" fontId="74" fillId="10" borderId="14" xfId="0" applyFont="true" applyBorder="true" applyAlignment="true" applyProtection="false">
      <alignment horizontal="justify" vertical="center" textRotation="0" wrapText="false" indent="0" shrinkToFit="false"/>
      <protection locked="true" hidden="false"/>
    </xf>
    <xf numFmtId="164" fontId="89" fillId="0" borderId="14" xfId="0" applyFont="true" applyBorder="true" applyAlignment="true" applyProtection="false">
      <alignment horizontal="center" vertical="center" textRotation="0" wrapText="true" indent="0" shrinkToFit="false"/>
      <protection locked="true" hidden="false"/>
    </xf>
    <xf numFmtId="164" fontId="74" fillId="0" borderId="20" xfId="0" applyFont="true" applyBorder="true" applyAlignment="true" applyProtection="false">
      <alignment horizontal="center" vertical="center" textRotation="0" wrapText="false" indent="0" shrinkToFit="false"/>
      <protection locked="true" hidden="false"/>
    </xf>
    <xf numFmtId="164" fontId="89" fillId="0" borderId="20" xfId="0" applyFont="true" applyBorder="true" applyAlignment="true" applyProtection="false">
      <alignment horizontal="justify" vertical="center" textRotation="0" wrapText="true" indent="0" shrinkToFit="false"/>
      <protection locked="true" hidden="false"/>
    </xf>
    <xf numFmtId="164" fontId="74" fillId="10" borderId="20" xfId="0" applyFont="true" applyBorder="true" applyAlignment="true" applyProtection="false">
      <alignment horizontal="justify" vertical="center" textRotation="0" wrapText="fals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75" fillId="0" borderId="66" xfId="0" applyFont="true" applyBorder="true" applyAlignment="true" applyProtection="false">
      <alignment horizontal="center" vertical="center" textRotation="0" wrapText="false" indent="0" shrinkToFit="false"/>
      <protection locked="true" hidden="false"/>
    </xf>
    <xf numFmtId="164" fontId="74" fillId="6" borderId="0" xfId="0" applyFont="true" applyBorder="true" applyAlignment="true" applyProtection="false">
      <alignment horizontal="left" vertical="center" textRotation="0" wrapText="false" indent="0" shrinkToFit="false"/>
      <protection locked="true" hidden="false"/>
    </xf>
    <xf numFmtId="164" fontId="75" fillId="6" borderId="0" xfId="0" applyFont="true" applyBorder="true" applyAlignment="true" applyProtection="false">
      <alignment horizontal="justify" vertical="center" textRotation="0" wrapText="false" indent="0" shrinkToFit="false"/>
      <protection locked="true" hidden="false"/>
    </xf>
    <xf numFmtId="164" fontId="75" fillId="6" borderId="0" xfId="0" applyFont="true" applyBorder="true" applyAlignment="true" applyProtection="false">
      <alignment horizontal="general" vertical="center" textRotation="0" wrapText="false" indent="0" shrinkToFit="false"/>
      <protection locked="true" hidden="false"/>
    </xf>
    <xf numFmtId="164" fontId="75" fillId="6" borderId="0" xfId="0" applyFont="true" applyBorder="true" applyAlignment="true" applyProtection="false">
      <alignment horizontal="center" vertical="center" textRotation="0" wrapText="false" indent="0" shrinkToFit="false"/>
      <protection locked="true" hidden="false"/>
    </xf>
    <xf numFmtId="164" fontId="75" fillId="6" borderId="67" xfId="0" applyFont="true" applyBorder="true" applyAlignment="true" applyProtection="false">
      <alignment horizontal="general" vertical="center" textRotation="0" wrapText="false" indent="0" shrinkToFit="false"/>
      <protection locked="true" hidden="false"/>
    </xf>
    <xf numFmtId="164" fontId="74" fillId="0" borderId="26" xfId="0" applyFont="true" applyBorder="true" applyAlignment="true" applyProtection="false">
      <alignment horizontal="justify" vertical="center" textRotation="0" wrapText="false" indent="0" shrinkToFit="false"/>
      <protection locked="true" hidden="false"/>
    </xf>
    <xf numFmtId="165" fontId="91" fillId="18" borderId="29" xfId="0" applyFont="true" applyBorder="true" applyAlignment="true" applyProtection="false">
      <alignment horizontal="center" vertical="center" textRotation="0" wrapText="true" indent="0" shrinkToFit="false"/>
      <protection locked="true" hidden="false"/>
    </xf>
    <xf numFmtId="164" fontId="75" fillId="3" borderId="14" xfId="0" applyFont="true" applyBorder="true" applyAlignment="true" applyProtection="false">
      <alignment horizontal="center" vertical="center" textRotation="0" wrapText="true" indent="0" shrinkToFit="false"/>
      <protection locked="true" hidden="false"/>
    </xf>
    <xf numFmtId="164" fontId="74" fillId="0" borderId="34" xfId="0" applyFont="true" applyBorder="true" applyAlignment="true" applyProtection="false">
      <alignment horizontal="justify" vertical="center" textRotation="0" wrapText="true" indent="0" shrinkToFit="false"/>
      <protection locked="true" hidden="false"/>
    </xf>
    <xf numFmtId="164" fontId="74" fillId="0" borderId="62" xfId="0" applyFont="true" applyBorder="true" applyAlignment="true" applyProtection="false">
      <alignment horizontal="justify" vertical="center" textRotation="0" wrapText="false" indent="0" shrinkToFit="false"/>
      <protection locked="true" hidden="false"/>
    </xf>
    <xf numFmtId="164" fontId="75" fillId="3" borderId="29" xfId="0" applyFont="true" applyBorder="true" applyAlignment="true" applyProtection="false">
      <alignment horizontal="center" vertical="center" textRotation="0" wrapText="true" indent="0" shrinkToFit="false"/>
      <protection locked="true" hidden="false"/>
    </xf>
    <xf numFmtId="164" fontId="74" fillId="0" borderId="68" xfId="0" applyFont="true" applyBorder="true" applyAlignment="true" applyProtection="false">
      <alignment horizontal="justify" vertical="center" textRotation="0" wrapText="false" indent="0" shrinkToFit="false"/>
      <protection locked="true" hidden="false"/>
    </xf>
    <xf numFmtId="165" fontId="91" fillId="4" borderId="16" xfId="0" applyFont="true" applyBorder="true" applyAlignment="true" applyProtection="false">
      <alignment horizontal="center" vertical="center" textRotation="0" wrapText="true" indent="0" shrinkToFit="false"/>
      <protection locked="true" hidden="false"/>
    </xf>
    <xf numFmtId="164" fontId="75" fillId="3" borderId="25" xfId="0" applyFont="true" applyBorder="true" applyAlignment="true" applyProtection="false">
      <alignment horizontal="center" vertical="center" textRotation="0" wrapText="true" indent="0" shrinkToFit="false"/>
      <protection locked="true" hidden="false"/>
    </xf>
    <xf numFmtId="164" fontId="74" fillId="0" borderId="69" xfId="0" applyFont="true" applyBorder="true" applyAlignment="true" applyProtection="false">
      <alignment horizontal="justify" vertical="center" textRotation="0" wrapText="false" indent="0" shrinkToFit="false"/>
      <protection locked="true" hidden="false"/>
    </xf>
    <xf numFmtId="164" fontId="74" fillId="0" borderId="70" xfId="0" applyFont="true" applyBorder="true" applyAlignment="true" applyProtection="false">
      <alignment horizontal="justify" vertical="center" textRotation="0" wrapText="false" indent="0" shrinkToFit="false"/>
      <protection locked="true" hidden="false"/>
    </xf>
    <xf numFmtId="164" fontId="75" fillId="3" borderId="20" xfId="0" applyFont="true" applyBorder="true" applyAlignment="true" applyProtection="false">
      <alignment horizontal="center" vertical="center" textRotation="0" wrapText="true" indent="0" shrinkToFit="false"/>
      <protection locked="true" hidden="false"/>
    </xf>
    <xf numFmtId="164" fontId="75" fillId="0" borderId="20" xfId="0" applyFont="true" applyBorder="true" applyAlignment="true" applyProtection="false">
      <alignment horizontal="justify" vertical="center" textRotation="0" wrapText="true" indent="0" shrinkToFit="false"/>
      <protection locked="true" hidden="false"/>
    </xf>
    <xf numFmtId="164" fontId="74" fillId="4" borderId="20" xfId="0" applyFont="true" applyBorder="true" applyAlignment="true" applyProtection="false">
      <alignment horizontal="justify" vertical="center" textRotation="0" wrapText="true" indent="0" shrinkToFit="false"/>
      <protection locked="true" hidden="false"/>
    </xf>
    <xf numFmtId="164" fontId="74" fillId="0" borderId="24" xfId="0" applyFont="true" applyBorder="true" applyAlignment="true" applyProtection="false">
      <alignment horizontal="justify" vertical="center" textRotation="0" wrapText="false" indent="0" shrinkToFit="false"/>
      <protection locked="true" hidden="false"/>
    </xf>
    <xf numFmtId="164" fontId="91" fillId="7" borderId="41" xfId="0" applyFont="true" applyBorder="true" applyAlignment="true" applyProtection="false">
      <alignment horizontal="justify" vertical="center" textRotation="0" wrapText="false" indent="0" shrinkToFit="false"/>
      <protection locked="true" hidden="false"/>
    </xf>
    <xf numFmtId="164" fontId="75" fillId="3"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74" fillId="7" borderId="11" xfId="0" applyFont="true" applyBorder="true" applyAlignment="true" applyProtection="false">
      <alignment horizontal="justify"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74" fillId="0" borderId="27" xfId="0" applyFont="true" applyBorder="true" applyAlignment="true" applyProtection="false">
      <alignment horizontal="justify" vertical="center" textRotation="0" wrapText="false" indent="0" shrinkToFit="false"/>
      <protection locked="true" hidden="false"/>
    </xf>
    <xf numFmtId="164" fontId="74" fillId="7" borderId="29" xfId="0" applyFont="true" applyBorder="true" applyAlignment="true" applyProtection="false">
      <alignment horizontal="justify"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74" fillId="0" borderId="71" xfId="0" applyFont="true" applyBorder="true" applyAlignment="true" applyProtection="false">
      <alignment horizontal="justify" vertical="center" textRotation="0" wrapText="false" indent="0" shrinkToFit="false"/>
      <protection locked="true" hidden="false"/>
    </xf>
    <xf numFmtId="165" fontId="91" fillId="6" borderId="40" xfId="0" applyFont="true" applyBorder="true" applyAlignment="true" applyProtection="false">
      <alignment horizontal="justify" vertical="center" textRotation="0" wrapText="false" indent="0" shrinkToFit="false"/>
      <protection locked="true" hidden="false"/>
    </xf>
    <xf numFmtId="164" fontId="75" fillId="3" borderId="25" xfId="0" applyFont="true" applyBorder="true" applyAlignment="true" applyProtection="false">
      <alignment horizontal="justify" vertical="center" textRotation="0" wrapText="true" indent="0" shrinkToFit="false"/>
      <protection locked="true" hidden="false"/>
    </xf>
    <xf numFmtId="164" fontId="21" fillId="0" borderId="25" xfId="0" applyFont="true" applyBorder="true" applyAlignment="true" applyProtection="false">
      <alignment horizontal="justify" vertical="center" textRotation="0" wrapText="true" indent="0" shrinkToFit="false"/>
      <protection locked="true" hidden="false"/>
    </xf>
    <xf numFmtId="164" fontId="74" fillId="6" borderId="25" xfId="0" applyFont="true" applyBorder="true" applyAlignment="true" applyProtection="false">
      <alignment horizontal="justify" vertical="center" textRotation="0" wrapText="true" indent="0" shrinkToFit="false"/>
      <protection locked="true" hidden="false"/>
    </xf>
    <xf numFmtId="165" fontId="21" fillId="0" borderId="14" xfId="0" applyFont="true" applyBorder="true" applyAlignment="true" applyProtection="false">
      <alignment horizontal="justify" vertical="center" textRotation="0" wrapText="false" indent="0" shrinkToFit="false"/>
      <protection locked="true" hidden="false"/>
    </xf>
    <xf numFmtId="164" fontId="74" fillId="0" borderId="44" xfId="0" applyFont="true" applyBorder="true" applyAlignment="true" applyProtection="false">
      <alignment horizontal="justify" vertical="center" textRotation="0" wrapText="false" indent="0" shrinkToFit="false"/>
      <protection locked="true" hidden="false"/>
    </xf>
    <xf numFmtId="164" fontId="75" fillId="3" borderId="14" xfId="0" applyFont="true" applyBorder="true" applyAlignment="true" applyProtection="false">
      <alignment horizontal="justify" vertical="center" textRotation="0" wrapText="true" indent="0" shrinkToFit="false"/>
      <protection locked="true" hidden="false"/>
    </xf>
    <xf numFmtId="164" fontId="74" fillId="6" borderId="14" xfId="0" applyFont="true" applyBorder="true" applyAlignment="true" applyProtection="false">
      <alignment horizontal="justify" vertical="center" textRotation="0" wrapText="true" indent="0" shrinkToFit="false"/>
      <protection locked="true" hidden="false"/>
    </xf>
    <xf numFmtId="164" fontId="74" fillId="0" borderId="30" xfId="0" applyFont="true" applyBorder="true" applyAlignment="true" applyProtection="false">
      <alignment horizontal="justify" vertical="center" textRotation="0" wrapText="false" indent="0" shrinkToFit="false"/>
      <protection locked="true" hidden="false"/>
    </xf>
    <xf numFmtId="164" fontId="75" fillId="3" borderId="29" xfId="0" applyFont="true" applyBorder="true" applyAlignment="true" applyProtection="false">
      <alignment horizontal="justify" vertical="center" textRotation="0" wrapText="true" indent="0" shrinkToFit="false"/>
      <protection locked="true" hidden="false"/>
    </xf>
    <xf numFmtId="164" fontId="74" fillId="6" borderId="29" xfId="0" applyFont="true" applyBorder="true" applyAlignment="true" applyProtection="false">
      <alignment horizontal="justify" vertical="center" textRotation="0" wrapText="true" indent="0" shrinkToFit="false"/>
      <protection locked="true" hidden="false"/>
    </xf>
    <xf numFmtId="165" fontId="21" fillId="0" borderId="29" xfId="0" applyFont="true" applyBorder="true" applyAlignment="true" applyProtection="false">
      <alignment horizontal="justify" vertical="center" textRotation="0" wrapText="false" indent="0" shrinkToFit="false"/>
      <protection locked="true" hidden="false"/>
    </xf>
    <xf numFmtId="164" fontId="74" fillId="0" borderId="40" xfId="0" applyFont="true" applyBorder="true" applyAlignment="true" applyProtection="false">
      <alignment horizontal="justify" vertical="center" textRotation="0" wrapText="false" indent="0" shrinkToFit="false"/>
      <protection locked="true" hidden="false"/>
    </xf>
    <xf numFmtId="164" fontId="92" fillId="24" borderId="45" xfId="0" applyFont="true" applyBorder="true" applyAlignment="true" applyProtection="false">
      <alignment horizontal="justify" vertical="center" textRotation="0" wrapText="false" indent="0" shrinkToFit="false"/>
      <protection locked="true" hidden="false"/>
    </xf>
    <xf numFmtId="164" fontId="74" fillId="0" borderId="45" xfId="0" applyFont="true" applyBorder="true" applyAlignment="true" applyProtection="false">
      <alignment horizontal="justify" vertical="center" textRotation="0" wrapText="false" indent="0" shrinkToFit="false"/>
      <protection locked="true" hidden="false"/>
    </xf>
    <xf numFmtId="164" fontId="74" fillId="24" borderId="45" xfId="0" applyFont="true" applyBorder="true" applyAlignment="true" applyProtection="false">
      <alignment horizontal="justify" vertical="center" textRotation="0" wrapText="false" indent="0" shrinkToFit="false"/>
      <protection locked="true" hidden="false"/>
    </xf>
    <xf numFmtId="164" fontId="74" fillId="0" borderId="16" xfId="0" applyFont="true" applyBorder="true" applyAlignment="true" applyProtection="false">
      <alignment horizontal="justify" vertical="center" textRotation="0" wrapText="false" indent="0" shrinkToFit="false"/>
      <protection locked="true" hidden="false"/>
    </xf>
    <xf numFmtId="164" fontId="74" fillId="10" borderId="72" xfId="0" applyFont="true" applyBorder="true" applyAlignment="true" applyProtection="false">
      <alignment horizontal="justify" vertical="center" textRotation="0" wrapText="false" indent="0" shrinkToFit="false"/>
      <protection locked="true" hidden="false"/>
    </xf>
    <xf numFmtId="164" fontId="74" fillId="3" borderId="22" xfId="0" applyFont="true" applyBorder="true" applyAlignment="true" applyProtection="false">
      <alignment horizontal="justify" vertical="center" textRotation="0" wrapText="false" indent="0" shrinkToFit="false"/>
      <protection locked="true" hidden="false"/>
    </xf>
    <xf numFmtId="164" fontId="74" fillId="10" borderId="60" xfId="0" applyFont="true" applyBorder="true" applyAlignment="true" applyProtection="false">
      <alignment horizontal="justify" vertical="center" textRotation="0" wrapText="false" indent="0" shrinkToFit="false"/>
      <protection locked="true" hidden="false"/>
    </xf>
    <xf numFmtId="164" fontId="74" fillId="3" borderId="45" xfId="0" applyFont="true" applyBorder="true" applyAlignment="true" applyProtection="false">
      <alignment horizontal="justify" vertical="center" textRotation="0" wrapText="false" indent="0" shrinkToFit="false"/>
      <protection locked="true" hidden="false"/>
    </xf>
    <xf numFmtId="164" fontId="92" fillId="10" borderId="22" xfId="0" applyFont="true" applyBorder="true" applyAlignment="true" applyProtection="false">
      <alignment horizontal="justify" vertical="center" textRotation="0" wrapText="false" indent="0" shrinkToFit="false"/>
      <protection locked="true" hidden="false"/>
    </xf>
    <xf numFmtId="164" fontId="75" fillId="3" borderId="22" xfId="0" applyFont="true" applyBorder="true" applyAlignment="true" applyProtection="false">
      <alignment horizontal="center" vertical="center" textRotation="0" wrapText="false" indent="0" shrinkToFit="false"/>
      <protection locked="true" hidden="false"/>
    </xf>
    <xf numFmtId="164" fontId="75" fillId="0" borderId="73" xfId="0" applyFont="true" applyBorder="true" applyAlignment="true" applyProtection="false">
      <alignment horizontal="center" vertical="center" textRotation="0" wrapText="false" indent="0" shrinkToFit="false"/>
      <protection locked="true" hidden="false"/>
    </xf>
    <xf numFmtId="164" fontId="74" fillId="0" borderId="68" xfId="0" applyFont="true" applyBorder="true" applyAlignment="true" applyProtection="false">
      <alignment horizontal="center" vertical="center" textRotation="0" wrapText="false" indent="0" shrinkToFit="false"/>
      <protection locked="true" hidden="false"/>
    </xf>
    <xf numFmtId="165" fontId="91" fillId="8" borderId="10" xfId="0" applyFont="true" applyBorder="true" applyAlignment="true" applyProtection="false">
      <alignment horizontal="center" vertical="center" textRotation="0" wrapText="true" indent="0" shrinkToFit="false"/>
      <protection locked="true" hidden="false"/>
    </xf>
    <xf numFmtId="164" fontId="74" fillId="0" borderId="17" xfId="0" applyFont="true" applyBorder="true" applyAlignment="true" applyProtection="false">
      <alignment horizontal="justify" vertical="center" textRotation="0" wrapText="true" indent="0" shrinkToFit="false"/>
      <protection locked="true" hidden="false"/>
    </xf>
    <xf numFmtId="164" fontId="75" fillId="4" borderId="25" xfId="0" applyFont="true" applyBorder="true" applyAlignment="true" applyProtection="false">
      <alignment horizontal="center" vertical="center" textRotation="0" wrapText="true" indent="0" shrinkToFit="false"/>
      <protection locked="true" hidden="false"/>
    </xf>
    <xf numFmtId="164" fontId="75" fillId="8" borderId="22" xfId="0" applyFont="true" applyBorder="true" applyAlignment="true" applyProtection="false">
      <alignment horizontal="center" vertical="center" textRotation="0" wrapText="true" indent="0" shrinkToFit="false"/>
      <protection locked="true" hidden="false"/>
    </xf>
    <xf numFmtId="164" fontId="76" fillId="0" borderId="33" xfId="0" applyFont="true" applyBorder="true" applyAlignment="true" applyProtection="false">
      <alignment horizontal="justify" vertical="center" textRotation="0" wrapText="true" indent="0" shrinkToFit="false"/>
      <protection locked="true" hidden="false"/>
    </xf>
    <xf numFmtId="164" fontId="74" fillId="0" borderId="69" xfId="0" applyFont="true" applyBorder="true" applyAlignment="true" applyProtection="false">
      <alignment horizontal="center" vertical="center" textRotation="0" wrapText="false" indent="0" shrinkToFit="false"/>
      <protection locked="true" hidden="false"/>
    </xf>
    <xf numFmtId="164" fontId="75" fillId="4" borderId="14" xfId="0" applyFont="true" applyBorder="true" applyAlignment="true" applyProtection="false">
      <alignment horizontal="center" vertical="center" textRotation="0" wrapText="true" indent="0" shrinkToFit="false"/>
      <protection locked="true" hidden="false"/>
    </xf>
    <xf numFmtId="164" fontId="76" fillId="0" borderId="34" xfId="0" applyFont="true" applyBorder="true" applyAlignment="true" applyProtection="false">
      <alignment horizontal="justify" vertical="center" textRotation="0" wrapText="true" indent="0" shrinkToFit="false"/>
      <protection locked="true" hidden="false"/>
    </xf>
    <xf numFmtId="164" fontId="74" fillId="0" borderId="70" xfId="0" applyFont="true" applyBorder="true" applyAlignment="true" applyProtection="false">
      <alignment horizontal="center" vertical="center" textRotation="0" wrapText="false" indent="0" shrinkToFit="false"/>
      <protection locked="true" hidden="false"/>
    </xf>
    <xf numFmtId="164" fontId="75" fillId="4" borderId="29" xfId="0" applyFont="true" applyBorder="true" applyAlignment="true" applyProtection="false">
      <alignment horizontal="center" vertical="center" textRotation="0" wrapText="true" indent="0" shrinkToFit="false"/>
      <protection locked="true" hidden="false"/>
    </xf>
    <xf numFmtId="164" fontId="76" fillId="0" borderId="63" xfId="0" applyFont="true" applyBorder="true" applyAlignment="true" applyProtection="false">
      <alignment horizontal="justify" vertical="center" textRotation="0" wrapText="true" indent="0" shrinkToFit="false"/>
      <protection locked="true" hidden="false"/>
    </xf>
    <xf numFmtId="165" fontId="91" fillId="18" borderId="10" xfId="0" applyFont="true" applyBorder="true" applyAlignment="true" applyProtection="false">
      <alignment horizontal="center" vertical="center" textRotation="0" wrapText="true" indent="0" shrinkToFit="false"/>
      <protection locked="true" hidden="false"/>
    </xf>
    <xf numFmtId="164" fontId="75" fillId="18" borderId="22"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center" vertical="center" textRotation="0" wrapText="true" indent="0" shrinkToFit="false"/>
      <protection locked="true" hidden="false"/>
    </xf>
    <xf numFmtId="164" fontId="76" fillId="0" borderId="65" xfId="0" applyFont="true" applyBorder="true" applyAlignment="true" applyProtection="false">
      <alignment horizontal="justify" vertical="center" textRotation="0" wrapText="true" indent="0" shrinkToFit="false"/>
      <protection locked="true" hidden="false"/>
    </xf>
    <xf numFmtId="164" fontId="74" fillId="0" borderId="13" xfId="0" applyFont="true" applyBorder="true" applyAlignment="true" applyProtection="false">
      <alignment horizontal="justify" vertical="center" textRotation="0" wrapText="true" indent="0" shrinkToFit="false"/>
      <protection locked="true" hidden="false"/>
    </xf>
    <xf numFmtId="165" fontId="91" fillId="7" borderId="10" xfId="0" applyFont="true" applyBorder="true" applyAlignment="true" applyProtection="false">
      <alignment horizontal="center" vertical="center" textRotation="0" wrapText="true" indent="0" shrinkToFit="false"/>
      <protection locked="true" hidden="false"/>
    </xf>
    <xf numFmtId="164" fontId="75" fillId="0" borderId="32" xfId="0" applyFont="true" applyBorder="true" applyAlignment="true" applyProtection="false">
      <alignment horizontal="center" vertical="center" textRotation="0" wrapText="true" indent="0" shrinkToFit="false"/>
      <protection locked="true" hidden="false"/>
    </xf>
    <xf numFmtId="164" fontId="75" fillId="7" borderId="22" xfId="0" applyFont="true" applyBorder="true" applyAlignment="true" applyProtection="false">
      <alignment horizontal="center" vertical="center" textRotation="0" wrapText="true" indent="0" shrinkToFit="false"/>
      <protection locked="true" hidden="false"/>
    </xf>
    <xf numFmtId="164" fontId="61" fillId="0" borderId="63" xfId="0" applyFont="true" applyBorder="true" applyAlignment="true" applyProtection="false">
      <alignment horizontal="justify" vertical="center" textRotation="0" wrapText="false" indent="0" shrinkToFit="false"/>
      <protection locked="true" hidden="false"/>
    </xf>
    <xf numFmtId="164" fontId="61" fillId="0" borderId="63" xfId="0" applyFont="true" applyBorder="true" applyAlignment="true" applyProtection="false">
      <alignment horizontal="justify" vertical="center" textRotation="0" wrapText="true" indent="0" shrinkToFit="false"/>
      <protection locked="true" hidden="false"/>
    </xf>
    <xf numFmtId="164" fontId="74" fillId="0" borderId="74" xfId="0" applyFont="true" applyBorder="true" applyAlignment="true" applyProtection="false">
      <alignment horizontal="center" vertical="center" textRotation="0" wrapText="false" indent="0" shrinkToFit="false"/>
      <protection locked="true" hidden="false"/>
    </xf>
    <xf numFmtId="164" fontId="75" fillId="4" borderId="20" xfId="0" applyFont="true" applyBorder="true" applyAlignment="true" applyProtection="false">
      <alignment horizontal="center" vertical="center" textRotation="0" wrapText="true" indent="0" shrinkToFit="false"/>
      <protection locked="true" hidden="false"/>
    </xf>
    <xf numFmtId="164" fontId="74" fillId="0" borderId="75" xfId="0" applyFont="true" applyBorder="true" applyAlignment="true" applyProtection="false">
      <alignment horizontal="center" vertical="center" textRotation="0" wrapText="false" indent="0" shrinkToFit="false"/>
      <protection locked="true" hidden="false"/>
    </xf>
    <xf numFmtId="164" fontId="74" fillId="0" borderId="12" xfId="0" applyFont="true" applyBorder="true" applyAlignment="true" applyProtection="false">
      <alignment horizontal="justify" vertical="center" textRotation="0" wrapText="true" indent="0" shrinkToFit="false"/>
      <protection locked="true" hidden="false"/>
    </xf>
    <xf numFmtId="164" fontId="75" fillId="4" borderId="1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justify"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justify" vertical="center" textRotation="0" wrapText="true" indent="0" shrinkToFit="false"/>
      <protection locked="true" hidden="false"/>
    </xf>
    <xf numFmtId="165" fontId="74" fillId="0" borderId="11" xfId="0" applyFont="true" applyBorder="true" applyAlignment="true" applyProtection="false">
      <alignment horizontal="justify" vertical="center" textRotation="0" wrapText="true" indent="0" shrinkToFit="false"/>
      <protection locked="true" hidden="false"/>
    </xf>
    <xf numFmtId="164" fontId="76" fillId="0" borderId="65" xfId="0" applyFont="true" applyBorder="true" applyAlignment="true" applyProtection="false">
      <alignment horizontal="justify" vertical="center" textRotation="0" wrapText="true" indent="0" shrinkToFit="false"/>
      <protection locked="true" hidden="false"/>
    </xf>
    <xf numFmtId="164" fontId="74" fillId="0" borderId="69" xfId="0" applyFont="true" applyBorder="true" applyAlignment="true" applyProtection="false">
      <alignment horizontal="center" vertical="center" textRotation="0" wrapText="false" indent="0" shrinkToFit="false"/>
      <protection locked="true" hidden="false"/>
    </xf>
    <xf numFmtId="164" fontId="75" fillId="0" borderId="14" xfId="0" applyFont="true" applyBorder="true" applyAlignment="true" applyProtection="false">
      <alignment horizontal="justify" vertical="center" textRotation="0" wrapText="true" indent="0" shrinkToFit="false"/>
      <protection locked="true" hidden="false"/>
    </xf>
    <xf numFmtId="164" fontId="74" fillId="0" borderId="14" xfId="0" applyFont="true" applyBorder="true" applyAlignment="true" applyProtection="false">
      <alignment horizontal="center" vertical="center" textRotation="0" wrapText="true" indent="0" shrinkToFit="false"/>
      <protection locked="true" hidden="false"/>
    </xf>
    <xf numFmtId="164" fontId="74" fillId="0" borderId="14" xfId="0" applyFont="true" applyBorder="true" applyAlignment="true" applyProtection="false">
      <alignment horizontal="justify" vertical="center" textRotation="0" wrapText="true" indent="0" shrinkToFit="false"/>
      <protection locked="true" hidden="false"/>
    </xf>
    <xf numFmtId="165" fontId="74" fillId="0" borderId="14" xfId="0" applyFont="true" applyBorder="true" applyAlignment="true" applyProtection="false">
      <alignment horizontal="justify" vertical="center" textRotation="0" wrapText="true" indent="0" shrinkToFit="false"/>
      <protection locked="true" hidden="false"/>
    </xf>
    <xf numFmtId="164" fontId="76" fillId="0" borderId="34" xfId="0" applyFont="true" applyBorder="true" applyAlignment="true" applyProtection="false">
      <alignment horizontal="justify" vertical="center" textRotation="0" wrapText="true" indent="0" shrinkToFit="false"/>
      <protection locked="true" hidden="false"/>
    </xf>
    <xf numFmtId="164" fontId="74" fillId="0" borderId="70" xfId="0" applyFont="true" applyBorder="true" applyAlignment="true" applyProtection="false">
      <alignment horizontal="center" vertical="center" textRotation="0" wrapText="false" indent="0" shrinkToFit="false"/>
      <protection locked="true" hidden="false"/>
    </xf>
    <xf numFmtId="164" fontId="74" fillId="0" borderId="26" xfId="0" applyFont="true" applyBorder="true" applyAlignment="true" applyProtection="false">
      <alignment horizontal="justify" vertical="center" textRotation="0" wrapText="true" indent="0" shrinkToFit="false"/>
      <protection locked="true" hidden="false"/>
    </xf>
    <xf numFmtId="164" fontId="75" fillId="0" borderId="29" xfId="0" applyFont="true" applyBorder="true" applyAlignment="true" applyProtection="false">
      <alignment horizontal="justify" vertical="center" textRotation="0" wrapText="true" indent="0" shrinkToFit="false"/>
      <protection locked="true" hidden="false"/>
    </xf>
    <xf numFmtId="164" fontId="74" fillId="0" borderId="29" xfId="0" applyFont="true" applyBorder="true" applyAlignment="true" applyProtection="false">
      <alignment horizontal="center" vertical="center" textRotation="0" wrapText="true" indent="0" shrinkToFit="false"/>
      <protection locked="true" hidden="false"/>
    </xf>
    <xf numFmtId="164" fontId="74" fillId="0" borderId="29" xfId="0" applyFont="true" applyBorder="true" applyAlignment="true" applyProtection="false">
      <alignment horizontal="justify" vertical="center" textRotation="0" wrapText="true" indent="0" shrinkToFit="false"/>
      <protection locked="true" hidden="false"/>
    </xf>
    <xf numFmtId="164" fontId="76" fillId="0" borderId="63" xfId="0" applyFont="true" applyBorder="true" applyAlignment="true" applyProtection="false">
      <alignment horizontal="justify" vertical="center" textRotation="0" wrapText="true" indent="0" shrinkToFit="false"/>
      <protection locked="true" hidden="false"/>
    </xf>
    <xf numFmtId="164" fontId="75" fillId="18" borderId="14"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center" vertical="center" textRotation="0" wrapText="true" indent="0" shrinkToFit="false"/>
      <protection locked="true" hidden="false"/>
    </xf>
    <xf numFmtId="164" fontId="87" fillId="0" borderId="14" xfId="0" applyFont="true" applyBorder="true" applyAlignment="true" applyProtection="false">
      <alignment horizontal="justify" vertical="center" textRotation="0" wrapText="true" indent="0" shrinkToFit="false"/>
      <protection locked="true" hidden="false"/>
    </xf>
    <xf numFmtId="164" fontId="75" fillId="7" borderId="2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91" fillId="8" borderId="76" xfId="0" applyFont="true" applyBorder="true" applyAlignment="true" applyProtection="false">
      <alignment horizontal="center" vertical="center" textRotation="0" wrapText="true" indent="0" shrinkToFit="false"/>
      <protection locked="true" hidden="false"/>
    </xf>
    <xf numFmtId="164" fontId="74" fillId="0" borderId="62" xfId="0" applyFont="true" applyBorder="true" applyAlignment="true" applyProtection="false">
      <alignment horizontal="center" vertical="center" textRotation="0" wrapText="true" indent="0" shrinkToFit="false"/>
      <protection locked="true" hidden="false"/>
    </xf>
    <xf numFmtId="164" fontId="74" fillId="0" borderId="29" xfId="0" applyFont="true" applyBorder="true" applyAlignment="true" applyProtection="false">
      <alignment horizontal="left" vertical="center" textRotation="0" wrapText="true" indent="0" shrinkToFit="false"/>
      <protection locked="true" hidden="false"/>
    </xf>
    <xf numFmtId="165" fontId="74" fillId="0" borderId="29" xfId="0" applyFont="true" applyBorder="true" applyAlignment="true" applyProtection="false">
      <alignment horizontal="justify" vertical="center" textRotation="0" wrapText="true" indent="0" shrinkToFit="false"/>
      <protection locked="true" hidden="false"/>
    </xf>
    <xf numFmtId="164" fontId="75" fillId="4" borderId="2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justify" vertical="center" textRotation="0" wrapText="false" indent="0" shrinkToFit="false"/>
      <protection locked="true" hidden="false"/>
    </xf>
    <xf numFmtId="164" fontId="28" fillId="0" borderId="22" xfId="0" applyFont="true" applyBorder="true" applyAlignment="true" applyProtection="false">
      <alignment horizontal="justify" vertical="center" textRotation="0" wrapText="true" indent="0" shrinkToFit="false"/>
      <protection locked="true" hidden="false"/>
    </xf>
    <xf numFmtId="164" fontId="92" fillId="10" borderId="45" xfId="0" applyFont="true" applyBorder="true" applyAlignment="true" applyProtection="false">
      <alignment horizontal="justify" vertical="center" textRotation="0" wrapText="false" indent="0" shrinkToFit="false"/>
      <protection locked="true" hidden="false"/>
    </xf>
    <xf numFmtId="164" fontId="24" fillId="0" borderId="45" xfId="0" applyFont="true" applyBorder="true" applyAlignment="true" applyProtection="false">
      <alignment horizontal="justify" vertical="center" textRotation="0" wrapText="false" indent="0" shrinkToFit="false"/>
      <protection locked="true" hidden="false"/>
    </xf>
    <xf numFmtId="164" fontId="28" fillId="0" borderId="45" xfId="0" applyFont="true" applyBorder="true" applyAlignment="true" applyProtection="false">
      <alignment horizontal="justify" vertical="center" textRotation="0" wrapText="false" indent="0" shrinkToFit="false"/>
      <protection locked="true" hidden="false"/>
    </xf>
    <xf numFmtId="164" fontId="75" fillId="10" borderId="45" xfId="0" applyFont="true" applyBorder="true" applyAlignment="true" applyProtection="false">
      <alignment horizontal="justify" vertical="center" textRotation="0" wrapText="false" indent="0" shrinkToFit="false"/>
      <protection locked="true" hidden="false"/>
    </xf>
    <xf numFmtId="164" fontId="92" fillId="10" borderId="45" xfId="0" applyFont="true" applyBorder="true" applyAlignment="true" applyProtection="false">
      <alignment horizontal="center" vertical="center" textRotation="0" wrapText="false" indent="0" shrinkToFit="false"/>
      <protection locked="true" hidden="false"/>
    </xf>
    <xf numFmtId="164" fontId="75" fillId="4" borderId="4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justify" vertical="center" textRotation="0" wrapText="false" indent="0" shrinkToFit="false"/>
      <protection locked="true" hidden="false"/>
    </xf>
    <xf numFmtId="164" fontId="74" fillId="0" borderId="45" xfId="0" applyFont="true" applyBorder="true" applyAlignment="true" applyProtection="false">
      <alignment horizontal="center" vertical="center" textRotation="0" wrapText="true" indent="0" shrinkToFit="false"/>
      <protection locked="true" hidden="false"/>
    </xf>
    <xf numFmtId="164" fontId="89" fillId="10" borderId="45" xfId="0" applyFont="true" applyBorder="true" applyAlignment="true" applyProtection="false">
      <alignment horizontal="center" vertical="center" textRotation="0" wrapText="true" indent="0" shrinkToFit="false"/>
      <protection locked="true" hidden="false"/>
    </xf>
    <xf numFmtId="164" fontId="89" fillId="0" borderId="4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justify" vertical="center" textRotation="0" wrapText="false" indent="0" shrinkToFit="false"/>
      <protection locked="true" hidden="false"/>
    </xf>
    <xf numFmtId="164" fontId="28" fillId="0" borderId="29" xfId="0" applyFont="true" applyBorder="true" applyAlignment="true" applyProtection="false">
      <alignment horizontal="justify" vertical="center" textRotation="0" wrapText="false" indent="0" shrinkToFit="false"/>
      <protection locked="true" hidden="false"/>
    </xf>
    <xf numFmtId="164" fontId="24" fillId="0" borderId="22" xfId="0" applyFont="true" applyBorder="true" applyAlignment="true" applyProtection="false">
      <alignment horizontal="justify" vertical="center" textRotation="0" wrapText="true" indent="0" shrinkToFit="false"/>
      <protection locked="true" hidden="false"/>
    </xf>
    <xf numFmtId="164" fontId="75" fillId="4" borderId="45"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justify" vertical="center" textRotation="0" wrapText="true" indent="0" shrinkToFit="false"/>
      <protection locked="true" hidden="false"/>
    </xf>
    <xf numFmtId="164" fontId="28" fillId="0" borderId="45" xfId="0" applyFont="true" applyBorder="true" applyAlignment="true" applyProtection="false">
      <alignment horizontal="justify" vertical="center" textRotation="0" wrapText="true" indent="0" shrinkToFit="false"/>
      <protection locked="true" hidden="false"/>
    </xf>
    <xf numFmtId="164" fontId="92" fillId="18" borderId="22" xfId="0" applyFont="true" applyBorder="true" applyAlignment="true" applyProtection="false">
      <alignment horizontal="justify" vertical="center" textRotation="0" wrapText="false" indent="0" shrinkToFit="false"/>
      <protection locked="true" hidden="false"/>
    </xf>
    <xf numFmtId="164" fontId="75" fillId="18" borderId="22" xfId="0" applyFont="true" applyBorder="true" applyAlignment="true" applyProtection="false">
      <alignment horizontal="center" vertical="center" textRotation="0" wrapText="false" indent="0" shrinkToFit="false"/>
      <protection locked="true" hidden="false"/>
    </xf>
    <xf numFmtId="164" fontId="74" fillId="0" borderId="22" xfId="0" applyFont="true" applyBorder="true" applyAlignment="true" applyProtection="false">
      <alignment horizontal="justify" vertical="center" textRotation="0" wrapText="true" indent="0" shrinkToFit="false"/>
      <protection locked="true" hidden="false"/>
    </xf>
    <xf numFmtId="164" fontId="75" fillId="18" borderId="22" xfId="0" applyFont="true" applyBorder="true" applyAlignment="true" applyProtection="false">
      <alignment horizontal="justify" vertical="center" textRotation="0" wrapText="false" indent="0" shrinkToFit="false"/>
      <protection locked="true" hidden="false"/>
    </xf>
    <xf numFmtId="164" fontId="74" fillId="25" borderId="10" xfId="0" applyFont="true" applyBorder="true" applyAlignment="true" applyProtection="false">
      <alignment horizontal="center" vertical="center" textRotation="0" wrapText="false" indent="0" shrinkToFit="false"/>
      <protection locked="true" hidden="false"/>
    </xf>
    <xf numFmtId="165" fontId="74" fillId="18" borderId="40" xfId="0" applyFont="true" applyBorder="true" applyAlignment="true" applyProtection="false">
      <alignment horizontal="left" vertical="center" textRotation="0" wrapText="true" indent="0" shrinkToFit="false"/>
      <protection locked="true" hidden="false"/>
    </xf>
    <xf numFmtId="164" fontId="75" fillId="6" borderId="25" xfId="0" applyFont="true" applyBorder="true" applyAlignment="true" applyProtection="false">
      <alignment horizontal="center" vertical="center" textRotation="0" wrapText="true" indent="0" shrinkToFit="false"/>
      <protection locked="true" hidden="false"/>
    </xf>
    <xf numFmtId="164" fontId="74" fillId="18" borderId="25" xfId="0" applyFont="true" applyBorder="true" applyAlignment="true" applyProtection="false">
      <alignment horizontal="justify" vertical="center" textRotation="0" wrapText="true" indent="0" shrinkToFit="false"/>
      <protection locked="true" hidden="false"/>
    </xf>
    <xf numFmtId="164" fontId="75" fillId="6" borderId="14" xfId="0" applyFont="true" applyBorder="true" applyAlignment="true" applyProtection="false">
      <alignment horizontal="center" vertical="center" textRotation="0" wrapText="true" indent="0" shrinkToFit="false"/>
      <protection locked="true" hidden="false"/>
    </xf>
    <xf numFmtId="164" fontId="75" fillId="6" borderId="29" xfId="0" applyFont="true" applyBorder="true" applyAlignment="true" applyProtection="false">
      <alignment horizontal="center" vertical="center" textRotation="0" wrapText="true" indent="0" shrinkToFit="false"/>
      <protection locked="true" hidden="false"/>
    </xf>
    <xf numFmtId="164" fontId="75" fillId="6" borderId="20" xfId="0" applyFont="true" applyBorder="true" applyAlignment="true" applyProtection="false">
      <alignment horizontal="center" vertical="center" textRotation="0" wrapText="true" indent="0" shrinkToFit="false"/>
      <protection locked="true" hidden="false"/>
    </xf>
    <xf numFmtId="164" fontId="74" fillId="0" borderId="75" xfId="0" applyFont="true" applyBorder="true" applyAlignment="true" applyProtection="false">
      <alignment horizontal="center" vertical="center" textRotation="0" wrapText="false" indent="0" shrinkToFit="false"/>
      <protection locked="true" hidden="false"/>
    </xf>
    <xf numFmtId="165" fontId="74" fillId="7" borderId="64" xfId="0" applyFont="true" applyBorder="true" applyAlignment="true" applyProtection="false">
      <alignment horizontal="left" vertical="center" textRotation="0" wrapText="true" indent="0" shrinkToFit="false"/>
      <protection locked="true" hidden="false"/>
    </xf>
    <xf numFmtId="164" fontId="75" fillId="6" borderId="11"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center" vertical="center" textRotation="0" wrapText="true" indent="0" shrinkToFit="false"/>
      <protection locked="true" hidden="false"/>
    </xf>
    <xf numFmtId="165" fontId="74" fillId="4" borderId="62" xfId="0" applyFont="true" applyBorder="true" applyAlignment="true" applyProtection="false">
      <alignment horizontal="left" vertical="center" textRotation="0" wrapText="true" indent="0" shrinkToFit="false"/>
      <protection locked="true" hidden="false"/>
    </xf>
    <xf numFmtId="164" fontId="74" fillId="10" borderId="26" xfId="0" applyFont="true" applyBorder="true" applyAlignment="true" applyProtection="false">
      <alignment horizontal="center" vertical="center" textRotation="0" wrapText="false" indent="0" shrinkToFit="false"/>
      <protection locked="true" hidden="false"/>
    </xf>
    <xf numFmtId="164" fontId="75" fillId="0" borderId="26" xfId="0" applyFont="true" applyBorder="true" applyAlignment="true" applyProtection="false">
      <alignment horizontal="center" vertical="center" textRotation="0" wrapText="false" indent="0" shrinkToFit="false"/>
      <protection locked="true" hidden="false"/>
    </xf>
    <xf numFmtId="164" fontId="93" fillId="0" borderId="44" xfId="0" applyFont="true" applyBorder="true" applyAlignment="true" applyProtection="false">
      <alignment horizontal="general" vertical="center" textRotation="0" wrapText="true" indent="0" shrinkToFit="false"/>
      <protection locked="true" hidden="false"/>
    </xf>
    <xf numFmtId="164" fontId="74" fillId="10" borderId="14" xfId="0" applyFont="true" applyBorder="true" applyAlignment="true" applyProtection="false">
      <alignment horizontal="center" vertical="center" textRotation="0" wrapText="true" indent="0" shrinkToFit="false"/>
      <protection locked="true" hidden="false"/>
    </xf>
    <xf numFmtId="164" fontId="93" fillId="0" borderId="14" xfId="0" applyFont="true" applyBorder="true" applyAlignment="true" applyProtection="false">
      <alignment horizontal="general" vertical="center" textRotation="0" wrapText="true" indent="0" shrinkToFit="false"/>
      <protection locked="true" hidden="false"/>
    </xf>
    <xf numFmtId="164" fontId="93" fillId="0" borderId="13" xfId="0" applyFont="true" applyBorder="true" applyAlignment="true" applyProtection="false">
      <alignment horizontal="general" vertical="center" textRotation="0" wrapText="false" indent="0" shrinkToFit="false"/>
      <protection locked="true" hidden="false"/>
    </xf>
    <xf numFmtId="164" fontId="93" fillId="0" borderId="31" xfId="0" applyFont="true" applyBorder="true" applyAlignment="true" applyProtection="false">
      <alignment horizontal="general" vertical="center" textRotation="0" wrapText="false" indent="0" shrinkToFit="false"/>
      <protection locked="true" hidden="false"/>
    </xf>
    <xf numFmtId="164" fontId="75" fillId="0" borderId="26" xfId="0" applyFont="true" applyBorder="true" applyAlignment="true" applyProtection="false">
      <alignment horizontal="center" vertical="center" textRotation="0" wrapText="true" indent="0" shrinkToFit="false"/>
      <protection locked="true" hidden="false"/>
    </xf>
    <xf numFmtId="164" fontId="39" fillId="0" borderId="72" xfId="0" applyFont="true" applyBorder="true" applyAlignment="true" applyProtection="false">
      <alignment horizontal="general" vertical="bottom" textRotation="0" wrapText="true" indent="0" shrinkToFit="false"/>
      <protection locked="true" hidden="false"/>
    </xf>
    <xf numFmtId="164" fontId="74" fillId="4" borderId="29" xfId="0" applyFont="true" applyBorder="true" applyAlignment="true" applyProtection="false">
      <alignment horizontal="justify" vertical="center" textRotation="0" wrapText="true" indent="0" shrinkToFit="false"/>
      <protection locked="true" hidden="false"/>
    </xf>
    <xf numFmtId="164" fontId="74" fillId="0" borderId="45" xfId="0" applyFont="true" applyBorder="true" applyAlignment="true" applyProtection="false">
      <alignment horizontal="justify"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2" fillId="10" borderId="45" xfId="0" applyFont="true" applyBorder="true" applyAlignment="true" applyProtection="false">
      <alignment horizontal="justify" vertical="center" textRotation="0" wrapText="true" indent="0" shrinkToFit="false"/>
      <protection locked="true" hidden="false"/>
    </xf>
    <xf numFmtId="164" fontId="24" fillId="6" borderId="45" xfId="0" applyFont="true" applyBorder="true" applyAlignment="true" applyProtection="false">
      <alignment horizontal="justify"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93" fillId="0" borderId="25" xfId="0" applyFont="true" applyBorder="true" applyAlignment="true" applyProtection="false">
      <alignment horizontal="general" vertical="center" textRotation="0" wrapText="true" indent="0" shrinkToFit="false"/>
      <protection locked="true" hidden="false"/>
    </xf>
    <xf numFmtId="165" fontId="93" fillId="0" borderId="25" xfId="0" applyFont="true" applyBorder="true" applyAlignment="true" applyProtection="false">
      <alignment horizontal="justify" vertical="center" textRotation="0" wrapText="false" indent="0" shrinkToFit="false"/>
      <protection locked="true" hidden="false"/>
    </xf>
    <xf numFmtId="164" fontId="93" fillId="0" borderId="14" xfId="0" applyFont="true" applyBorder="true" applyAlignment="true" applyProtection="false">
      <alignment horizontal="general" vertical="center" textRotation="0" wrapText="true" indent="0" shrinkToFit="false"/>
      <protection locked="true" hidden="false"/>
    </xf>
    <xf numFmtId="165" fontId="93" fillId="0" borderId="14" xfId="0" applyFont="true" applyBorder="true" applyAlignment="true" applyProtection="false">
      <alignment horizontal="justify" vertical="center" textRotation="0" wrapText="false" indent="0" shrinkToFit="false"/>
      <protection locked="true" hidden="false"/>
    </xf>
    <xf numFmtId="164" fontId="93" fillId="0" borderId="29" xfId="0" applyFont="true" applyBorder="true" applyAlignment="true" applyProtection="false">
      <alignment horizontal="general" vertical="center" textRotation="0" wrapText="true" indent="0" shrinkToFit="false"/>
      <protection locked="true" hidden="false"/>
    </xf>
    <xf numFmtId="165" fontId="93" fillId="0" borderId="29" xfId="0" applyFont="true" applyBorder="true" applyAlignment="true" applyProtection="false">
      <alignment horizontal="justify" vertical="center" textRotation="0" wrapText="false" indent="0" shrinkToFit="false"/>
      <protection locked="true" hidden="false"/>
    </xf>
    <xf numFmtId="164" fontId="75" fillId="0" borderId="45" xfId="0" applyFont="true" applyBorder="true" applyAlignment="true" applyProtection="false">
      <alignment horizontal="center" vertical="center" textRotation="0" wrapText="false" indent="0" shrinkToFit="false"/>
      <protection locked="true" hidden="false"/>
    </xf>
    <xf numFmtId="164" fontId="75" fillId="6" borderId="45"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5" fontId="0" fillId="0" borderId="25" xfId="0" applyFont="true" applyBorder="true" applyAlignment="true" applyProtection="false">
      <alignment horizontal="justify"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true" indent="0" shrinkToFit="false"/>
      <protection locked="true" hidden="false"/>
    </xf>
    <xf numFmtId="165" fontId="0" fillId="0" borderId="29" xfId="0" applyFont="true" applyBorder="true" applyAlignment="true" applyProtection="false">
      <alignment horizontal="justify" vertical="center" textRotation="0" wrapText="false" indent="0" shrinkToFit="false"/>
      <protection locked="true" hidden="false"/>
    </xf>
    <xf numFmtId="164" fontId="75" fillId="6" borderId="22" xfId="0" applyFont="true" applyBorder="true" applyAlignment="true" applyProtection="false">
      <alignment horizontal="center" vertical="center" textRotation="0" wrapText="false" indent="0" shrinkToFit="false"/>
      <protection locked="true" hidden="false"/>
    </xf>
    <xf numFmtId="164" fontId="61" fillId="18" borderId="22" xfId="0" applyFont="true" applyBorder="true" applyAlignment="true" applyProtection="false">
      <alignment horizontal="justify" vertical="center" textRotation="0" wrapText="true" indent="0" shrinkToFit="false"/>
      <protection locked="true" hidden="false"/>
    </xf>
    <xf numFmtId="164" fontId="61" fillId="18" borderId="45" xfId="0" applyFont="true" applyBorder="true" applyAlignment="true" applyProtection="false">
      <alignment horizontal="justify" vertical="center" textRotation="0" wrapText="false" indent="0" shrinkToFit="false"/>
      <protection locked="true" hidden="false"/>
    </xf>
    <xf numFmtId="164" fontId="75" fillId="0" borderId="45" xfId="0" applyFont="true" applyBorder="true" applyAlignment="true" applyProtection="false">
      <alignment horizontal="center" vertical="center" textRotation="0" wrapText="false" indent="0" shrinkToFit="false"/>
      <protection locked="true" hidden="false"/>
    </xf>
    <xf numFmtId="164" fontId="61" fillId="0" borderId="45" xfId="0" applyFont="true" applyBorder="true" applyAlignment="true" applyProtection="false">
      <alignment horizontal="justify" vertical="center" textRotation="0" wrapText="true" indent="0" shrinkToFit="false"/>
      <protection locked="true" hidden="false"/>
    </xf>
    <xf numFmtId="164" fontId="74" fillId="10" borderId="29" xfId="0" applyFont="true" applyBorder="true" applyAlignment="true" applyProtection="false">
      <alignment horizontal="center" vertical="center" textRotation="0" wrapText="false" indent="0" shrinkToFit="false"/>
      <protection locked="true" hidden="false"/>
    </xf>
    <xf numFmtId="164" fontId="75" fillId="0" borderId="14"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justify" vertical="center" textRotation="0" wrapText="true" indent="0" shrinkToFit="false"/>
      <protection locked="true" hidden="false"/>
    </xf>
    <xf numFmtId="164" fontId="61" fillId="0" borderId="14" xfId="0" applyFont="true" applyBorder="true" applyAlignment="true" applyProtection="false">
      <alignment horizontal="justify" vertical="center" textRotation="0" wrapText="false" indent="0" shrinkToFit="false"/>
      <protection locked="true" hidden="false"/>
    </xf>
    <xf numFmtId="164" fontId="75" fillId="0" borderId="29" xfId="0" applyFont="true" applyBorder="true" applyAlignment="true" applyProtection="false">
      <alignment horizontal="center" vertical="center" textRotation="0" wrapText="false" indent="0" shrinkToFit="false"/>
      <protection locked="true" hidden="false"/>
    </xf>
    <xf numFmtId="164" fontId="61" fillId="0" borderId="29" xfId="0" applyFont="true" applyBorder="true" applyAlignment="true" applyProtection="false">
      <alignment horizontal="justify" vertical="center" textRotation="0" wrapText="false" indent="0" shrinkToFit="false"/>
      <protection locked="true" hidden="false"/>
    </xf>
    <xf numFmtId="164" fontId="74" fillId="10" borderId="29" xfId="0" applyFont="true" applyBorder="true" applyAlignment="true" applyProtection="false">
      <alignment horizontal="justify" vertical="center" textRotation="0" wrapText="false" indent="0" shrinkToFit="false"/>
      <protection locked="true" hidden="false"/>
    </xf>
    <xf numFmtId="164" fontId="75" fillId="0" borderId="22" xfId="0" applyFont="true" applyBorder="true" applyAlignment="true" applyProtection="false">
      <alignment horizontal="center" vertical="center" textRotation="0" wrapText="false" indent="0" shrinkToFit="false"/>
      <protection locked="true" hidden="false"/>
    </xf>
    <xf numFmtId="164" fontId="61" fillId="0" borderId="22" xfId="0" applyFont="true" applyBorder="true" applyAlignment="true" applyProtection="false">
      <alignment horizontal="justify" vertical="center" textRotation="0" wrapText="false" indent="0" shrinkToFit="false"/>
      <protection locked="true" hidden="false"/>
    </xf>
    <xf numFmtId="164" fontId="75" fillId="0" borderId="25" xfId="0" applyFont="true" applyBorder="true" applyAlignment="true" applyProtection="false">
      <alignment horizontal="center" vertical="center" textRotation="0" wrapText="false" indent="0" shrinkToFit="false"/>
      <protection locked="true" hidden="false"/>
    </xf>
    <xf numFmtId="164" fontId="61" fillId="0" borderId="25" xfId="0" applyFont="true" applyBorder="true" applyAlignment="true" applyProtection="false">
      <alignment horizontal="justify" vertical="center" textRotation="0" wrapText="false" indent="0" shrinkToFit="false"/>
      <protection locked="true" hidden="false"/>
    </xf>
    <xf numFmtId="164" fontId="74" fillId="0" borderId="18" xfId="0" applyFont="true" applyBorder="true" applyAlignment="true" applyProtection="false">
      <alignment horizontal="center" vertical="center" textRotation="0" wrapText="false" indent="0" shrinkToFit="false"/>
      <protection locked="true" hidden="false"/>
    </xf>
    <xf numFmtId="164" fontId="75" fillId="0" borderId="20" xfId="0" applyFont="true" applyBorder="true" applyAlignment="true" applyProtection="false">
      <alignment horizontal="center" vertical="center" textRotation="0" wrapText="false" indent="0" shrinkToFit="false"/>
      <protection locked="true" hidden="false"/>
    </xf>
    <xf numFmtId="164" fontId="61" fillId="0" borderId="20" xfId="0" applyFont="true" applyBorder="true" applyAlignment="true" applyProtection="false">
      <alignment horizontal="justify" vertical="center" textRotation="0" wrapText="false" indent="0" shrinkToFit="false"/>
      <protection locked="true" hidden="false"/>
    </xf>
    <xf numFmtId="164" fontId="74" fillId="0" borderId="76" xfId="0" applyFont="true" applyBorder="true" applyAlignment="true" applyProtection="false">
      <alignment horizontal="center" vertical="center" textRotation="0" wrapText="false" indent="0" shrinkToFit="false"/>
      <protection locked="true" hidden="false"/>
    </xf>
    <xf numFmtId="164" fontId="80" fillId="0" borderId="24" xfId="0" applyFont="true" applyBorder="true" applyAlignment="true" applyProtection="false">
      <alignment horizontal="center" vertical="center" textRotation="0" wrapText="false" indent="0" shrinkToFit="false"/>
      <protection locked="true" hidden="false"/>
    </xf>
    <xf numFmtId="165" fontId="75" fillId="26" borderId="45" xfId="0" applyFont="true" applyBorder="true" applyAlignment="true" applyProtection="false">
      <alignment horizontal="justify" vertical="center" textRotation="0" wrapText="true" indent="0" shrinkToFit="false"/>
      <protection locked="true" hidden="false"/>
    </xf>
    <xf numFmtId="164" fontId="80" fillId="0" borderId="25" xfId="0" applyFont="true" applyBorder="true" applyAlignment="true" applyProtection="false">
      <alignment horizontal="justify" vertical="center" textRotation="0" wrapText="true" indent="0" shrinkToFit="false"/>
      <protection locked="true" hidden="false"/>
    </xf>
    <xf numFmtId="164" fontId="81" fillId="14" borderId="25" xfId="0" applyFont="true" applyBorder="true" applyAlignment="true" applyProtection="false">
      <alignment horizontal="center" vertical="center" textRotation="0" wrapText="true" indent="0" shrinkToFit="false"/>
      <protection locked="true" hidden="false"/>
    </xf>
    <xf numFmtId="164" fontId="81" fillId="0" borderId="25" xfId="0" applyFont="true" applyBorder="true" applyAlignment="true" applyProtection="false">
      <alignment horizontal="justify" vertical="center" textRotation="0" wrapText="true" indent="0" shrinkToFit="false"/>
      <protection locked="true" hidden="false"/>
    </xf>
    <xf numFmtId="164" fontId="80" fillId="0" borderId="25" xfId="0" applyFont="true" applyBorder="true" applyAlignment="true" applyProtection="false">
      <alignment horizontal="center" vertical="center" textRotation="0" wrapText="true" indent="0" shrinkToFit="false"/>
      <protection locked="true" hidden="false"/>
    </xf>
    <xf numFmtId="165" fontId="80" fillId="0" borderId="25" xfId="0" applyFont="true" applyBorder="true" applyAlignment="true" applyProtection="false">
      <alignment horizontal="justify" vertical="center" textRotation="0" wrapText="true" indent="0" shrinkToFit="false"/>
      <protection locked="true" hidden="false"/>
    </xf>
    <xf numFmtId="164" fontId="82" fillId="0" borderId="33" xfId="0" applyFont="true" applyBorder="true" applyAlignment="true" applyProtection="false">
      <alignment horizontal="justify" vertical="center" textRotation="0" wrapText="true" indent="0" shrinkToFit="false"/>
      <protection locked="true" hidden="false"/>
    </xf>
    <xf numFmtId="164" fontId="75" fillId="14" borderId="14" xfId="0" applyFont="true" applyBorder="true" applyAlignment="true" applyProtection="false">
      <alignment horizontal="center" vertical="center" textRotation="0" wrapText="true" indent="0" shrinkToFit="false"/>
      <protection locked="true" hidden="false"/>
    </xf>
    <xf numFmtId="164" fontId="74" fillId="24" borderId="14" xfId="0" applyFont="true" applyBorder="true" applyAlignment="true" applyProtection="false">
      <alignment horizontal="justify" vertical="center" textRotation="0" wrapText="true" indent="0" shrinkToFit="false"/>
      <protection locked="true" hidden="false"/>
    </xf>
    <xf numFmtId="164" fontId="80" fillId="24" borderId="14" xfId="0" applyFont="true" applyBorder="true" applyAlignment="true" applyProtection="false">
      <alignment horizontal="justify" vertical="center" textRotation="0" wrapText="true" indent="0" shrinkToFit="false"/>
      <protection locked="true" hidden="false"/>
    </xf>
    <xf numFmtId="164" fontId="82" fillId="0" borderId="34" xfId="0" applyFont="true" applyBorder="true" applyAlignment="true" applyProtection="false">
      <alignment horizontal="justify" vertical="center" textRotation="0" wrapText="true" indent="0" shrinkToFit="false"/>
      <protection locked="true" hidden="false"/>
    </xf>
    <xf numFmtId="164" fontId="75" fillId="0" borderId="34" xfId="0" applyFont="true" applyBorder="true" applyAlignment="true" applyProtection="false">
      <alignment horizontal="justify" vertical="center" textRotation="0" wrapText="true" indent="0" shrinkToFit="false"/>
      <protection locked="true" hidden="false"/>
    </xf>
    <xf numFmtId="164" fontId="75" fillId="14" borderId="29" xfId="0" applyFont="true" applyBorder="true" applyAlignment="true" applyProtection="false">
      <alignment horizontal="center" vertical="center" textRotation="0" wrapText="true" indent="0" shrinkToFit="false"/>
      <protection locked="true" hidden="false"/>
    </xf>
    <xf numFmtId="164" fontId="74" fillId="24" borderId="29" xfId="0" applyFont="true" applyBorder="true" applyAlignment="true" applyProtection="false">
      <alignment horizontal="justify" vertical="center" textRotation="0" wrapText="true" indent="0" shrinkToFit="false"/>
      <protection locked="true" hidden="false"/>
    </xf>
    <xf numFmtId="165" fontId="75" fillId="24" borderId="40" xfId="0" applyFont="true" applyBorder="true" applyAlignment="true" applyProtection="false">
      <alignment horizontal="center" vertical="center" textRotation="0" wrapText="true" indent="0" shrinkToFit="false"/>
      <protection locked="true" hidden="false"/>
    </xf>
    <xf numFmtId="164" fontId="75" fillId="14" borderId="25" xfId="0" applyFont="true" applyBorder="true" applyAlignment="true" applyProtection="false">
      <alignment horizontal="center" vertical="center" textRotation="0" wrapText="true" indent="0" shrinkToFit="false"/>
      <protection locked="true" hidden="false"/>
    </xf>
    <xf numFmtId="164" fontId="80" fillId="0" borderId="68" xfId="0" applyFont="true" applyBorder="true" applyAlignment="true" applyProtection="false">
      <alignment horizontal="center" vertical="center" textRotation="0" wrapText="false" indent="0" shrinkToFit="false"/>
      <protection locked="true" hidden="false"/>
    </xf>
    <xf numFmtId="165" fontId="75" fillId="7" borderId="40" xfId="0" applyFont="true" applyBorder="true" applyAlignment="true" applyProtection="false">
      <alignment horizontal="center" vertical="center" textRotation="0" wrapText="true" indent="0" shrinkToFit="false"/>
      <protection locked="true" hidden="false"/>
    </xf>
    <xf numFmtId="164" fontId="75" fillId="0" borderId="45" xfId="0" applyFont="true" applyBorder="true" applyAlignment="true" applyProtection="false">
      <alignment horizontal="center" vertical="center" textRotation="0" wrapText="true" indent="0" shrinkToFit="false"/>
      <protection locked="true" hidden="false"/>
    </xf>
    <xf numFmtId="164" fontId="75" fillId="0" borderId="45" xfId="0" applyFont="true" applyBorder="true" applyAlignment="true" applyProtection="false">
      <alignment horizontal="justify" vertical="center" textRotation="0" wrapText="true" indent="0" shrinkToFit="false"/>
      <protection locked="true" hidden="false"/>
    </xf>
    <xf numFmtId="164" fontId="80" fillId="10" borderId="25" xfId="0" applyFont="true" applyBorder="true" applyAlignment="true" applyProtection="false">
      <alignment horizontal="justify" vertical="center" textRotation="0" wrapText="true" indent="0" shrinkToFit="false"/>
      <protection locked="true" hidden="false"/>
    </xf>
    <xf numFmtId="164" fontId="94" fillId="0" borderId="25" xfId="0" applyFont="true" applyBorder="true" applyAlignment="true" applyProtection="false">
      <alignment horizontal="center" vertical="center" textRotation="0" wrapText="true" indent="0" shrinkToFit="false"/>
      <protection locked="true" hidden="false"/>
    </xf>
    <xf numFmtId="164" fontId="83" fillId="0" borderId="33" xfId="0" applyFont="true" applyBorder="true" applyAlignment="true" applyProtection="false">
      <alignment horizontal="center" vertical="center" textRotation="0" wrapText="true" indent="0" shrinkToFit="false"/>
      <protection locked="true" hidden="false"/>
    </xf>
    <xf numFmtId="164" fontId="80" fillId="0" borderId="69" xfId="0" applyFont="true" applyBorder="true" applyAlignment="true" applyProtection="false">
      <alignment horizontal="center" vertical="center" textRotation="0" wrapText="false" indent="0" shrinkToFit="false"/>
      <protection locked="true" hidden="false"/>
    </xf>
    <xf numFmtId="164" fontId="81" fillId="14" borderId="14" xfId="0" applyFont="true" applyBorder="true" applyAlignment="true" applyProtection="false">
      <alignment horizontal="center" vertical="center" textRotation="0" wrapText="true" indent="0" shrinkToFit="false"/>
      <protection locked="true" hidden="false"/>
    </xf>
    <xf numFmtId="164" fontId="80" fillId="10" borderId="14" xfId="0" applyFont="true" applyBorder="true" applyAlignment="true" applyProtection="false">
      <alignment horizontal="justify" vertical="center" textRotation="0" wrapText="true" indent="0" shrinkToFit="false"/>
      <protection locked="true" hidden="false"/>
    </xf>
    <xf numFmtId="164" fontId="94" fillId="0" borderId="14" xfId="0" applyFont="true" applyBorder="true" applyAlignment="true" applyProtection="false">
      <alignment horizontal="center" vertical="center" textRotation="0" wrapText="true" indent="0" shrinkToFit="false"/>
      <protection locked="true" hidden="false"/>
    </xf>
    <xf numFmtId="164" fontId="83" fillId="0" borderId="34" xfId="0" applyFont="true" applyBorder="true" applyAlignment="true" applyProtection="false">
      <alignment horizontal="center" vertical="center" textRotation="0" wrapText="true" indent="0" shrinkToFit="false"/>
      <protection locked="true" hidden="false"/>
    </xf>
    <xf numFmtId="164" fontId="74" fillId="10" borderId="14" xfId="0" applyFont="true" applyBorder="true" applyAlignment="true" applyProtection="false">
      <alignment horizontal="justify"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74" fillId="10" borderId="29" xfId="0" applyFont="true" applyBorder="true" applyAlignment="true" applyProtection="false">
      <alignment horizontal="justify"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95" fillId="0" borderId="63" xfId="0" applyFont="true" applyBorder="true" applyAlignment="true" applyProtection="false">
      <alignment horizontal="center" vertical="center" textRotation="0" wrapText="true" indent="0" shrinkToFit="false"/>
      <protection locked="true" hidden="false"/>
    </xf>
    <xf numFmtId="165" fontId="75" fillId="6" borderId="16" xfId="0" applyFont="true" applyBorder="true" applyAlignment="true" applyProtection="false">
      <alignment horizontal="center" vertical="center" textRotation="0" wrapText="true" indent="0" shrinkToFit="false"/>
      <protection locked="true" hidden="false"/>
    </xf>
    <xf numFmtId="164" fontId="75" fillId="14" borderId="11" xfId="0" applyFont="true" applyBorder="true" applyAlignment="true" applyProtection="false">
      <alignment horizontal="justify"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39" fillId="0" borderId="11" xfId="0" applyFont="true" applyBorder="true" applyAlignment="true" applyProtection="false">
      <alignment horizontal="justify" vertical="center" textRotation="0" wrapText="true" indent="0" shrinkToFit="false"/>
      <protection locked="true" hidden="false"/>
    </xf>
    <xf numFmtId="164" fontId="95" fillId="0" borderId="65" xfId="0" applyFont="true" applyBorder="true" applyAlignment="true" applyProtection="false">
      <alignment horizontal="justify" vertical="center" textRotation="0" wrapText="true" indent="0" shrinkToFit="false"/>
      <protection locked="true" hidden="false"/>
    </xf>
    <xf numFmtId="164" fontId="75" fillId="14" borderId="14"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39" fillId="0" borderId="14" xfId="0" applyFont="true" applyBorder="true" applyAlignment="true" applyProtection="false">
      <alignment horizontal="justify" vertical="center" textRotation="0" wrapText="true" indent="0" shrinkToFit="false"/>
      <protection locked="true" hidden="false"/>
    </xf>
    <xf numFmtId="164" fontId="95" fillId="0" borderId="34" xfId="0" applyFont="true" applyBorder="true" applyAlignment="true" applyProtection="false">
      <alignment horizontal="justify" vertical="center" textRotation="0" wrapText="true" indent="0" shrinkToFit="false"/>
      <protection locked="true" hidden="false"/>
    </xf>
    <xf numFmtId="164" fontId="75" fillId="14" borderId="20" xfId="0" applyFont="true" applyBorder="true" applyAlignment="true" applyProtection="false">
      <alignment horizontal="justify" vertical="center" textRotation="0" wrapText="true" indent="0" shrinkToFit="false"/>
      <protection locked="true" hidden="false"/>
    </xf>
    <xf numFmtId="164" fontId="22" fillId="0" borderId="20" xfId="0" applyFont="true" applyBorder="true" applyAlignment="true" applyProtection="false">
      <alignment horizontal="justify"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true" indent="0" shrinkToFit="false"/>
      <protection locked="true" hidden="false"/>
    </xf>
    <xf numFmtId="164" fontId="39" fillId="0" borderId="20" xfId="0" applyFont="true" applyBorder="true" applyAlignment="true" applyProtection="false">
      <alignment horizontal="justify" vertical="center" textRotation="0" wrapText="true" indent="0" shrinkToFit="false"/>
      <protection locked="true" hidden="false"/>
    </xf>
    <xf numFmtId="164" fontId="95" fillId="0" borderId="35" xfId="0" applyFont="true" applyBorder="true" applyAlignment="true" applyProtection="false">
      <alignment horizontal="justify" vertical="center" textRotation="0" wrapText="true" indent="0" shrinkToFit="false"/>
      <protection locked="true" hidden="false"/>
    </xf>
    <xf numFmtId="165" fontId="75" fillId="7" borderId="73" xfId="0" applyFont="true" applyBorder="true" applyAlignment="true" applyProtection="false">
      <alignment horizontal="general" vertical="center" textRotation="0" wrapText="true" indent="0" shrinkToFit="false"/>
      <protection locked="true" hidden="false"/>
    </xf>
    <xf numFmtId="164" fontId="74" fillId="0" borderId="42" xfId="0" applyFont="true" applyBorder="true" applyAlignment="true" applyProtection="false">
      <alignment horizontal="justify" vertical="center" textRotation="0" wrapText="true" indent="0" shrinkToFit="false"/>
      <protection locked="true" hidden="false"/>
    </xf>
    <xf numFmtId="164" fontId="75" fillId="14" borderId="41" xfId="0" applyFont="true" applyBorder="true" applyAlignment="true" applyProtection="false">
      <alignment horizontal="center" vertical="center" textRotation="0" wrapText="true" indent="0" shrinkToFit="false"/>
      <protection locked="true" hidden="false"/>
    </xf>
    <xf numFmtId="164" fontId="75" fillId="0" borderId="41" xfId="0" applyFont="true" applyBorder="true" applyAlignment="true" applyProtection="false">
      <alignment horizontal="justify" vertical="center" textRotation="0" wrapText="true" indent="0" shrinkToFit="false"/>
      <protection locked="true" hidden="false"/>
    </xf>
    <xf numFmtId="164" fontId="74" fillId="0" borderId="41" xfId="0" applyFont="true" applyBorder="true" applyAlignment="true" applyProtection="false">
      <alignment horizontal="center" vertical="center" textRotation="0" wrapText="true" indent="0" shrinkToFit="false"/>
      <protection locked="true" hidden="false"/>
    </xf>
    <xf numFmtId="164" fontId="74" fillId="0" borderId="41" xfId="0" applyFont="true" applyBorder="true" applyAlignment="true" applyProtection="false">
      <alignment horizontal="justify" vertical="center" textRotation="0" wrapText="true" indent="0" shrinkToFit="false"/>
      <protection locked="true" hidden="false"/>
    </xf>
    <xf numFmtId="164" fontId="21" fillId="0" borderId="41" xfId="0" applyFont="true" applyBorder="true" applyAlignment="true" applyProtection="false">
      <alignment horizontal="justify" vertical="center" textRotation="0" wrapText="false" indent="0" shrinkToFit="false"/>
      <protection locked="true" hidden="false"/>
    </xf>
    <xf numFmtId="164" fontId="76" fillId="0" borderId="43" xfId="0" applyFont="true" applyBorder="true" applyAlignment="true" applyProtection="false">
      <alignment horizontal="justify" vertical="center" textRotation="0" wrapText="false" indent="0" shrinkToFit="false"/>
      <protection locked="true" hidden="false"/>
    </xf>
    <xf numFmtId="164" fontId="74" fillId="10" borderId="14" xfId="0" applyFont="true" applyBorder="true" applyAlignment="true" applyProtection="false">
      <alignment horizontal="center" vertical="center" textRotation="0" wrapText="false" indent="0" shrinkToFit="false"/>
      <protection locked="true" hidden="false"/>
    </xf>
    <xf numFmtId="164" fontId="75" fillId="14"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5" fontId="74" fillId="4" borderId="25" xfId="0" applyFont="true" applyBorder="true" applyAlignment="true" applyProtection="false">
      <alignment horizontal="general" vertical="center" textRotation="0" wrapText="true" indent="0" shrinkToFit="false"/>
      <protection locked="true" hidden="false"/>
    </xf>
    <xf numFmtId="165" fontId="74" fillId="4" borderId="14" xfId="0" applyFont="true" applyBorder="true" applyAlignment="true" applyProtection="false">
      <alignment horizontal="general" vertical="center" textRotation="0" wrapText="true" indent="0" shrinkToFit="false"/>
      <protection locked="true" hidden="false"/>
    </xf>
    <xf numFmtId="165" fontId="74" fillId="4" borderId="29" xfId="0" applyFont="true" applyBorder="true" applyAlignment="true" applyProtection="false">
      <alignment horizontal="general" vertical="center" textRotation="0" wrapText="true" indent="0" shrinkToFit="false"/>
      <protection locked="true" hidden="false"/>
    </xf>
    <xf numFmtId="165" fontId="74" fillId="8" borderId="25" xfId="0" applyFont="true" applyBorder="true" applyAlignment="true" applyProtection="false">
      <alignment horizontal="general" vertical="center" textRotation="0" wrapText="true" indent="0" shrinkToFit="false"/>
      <protection locked="true" hidden="false"/>
    </xf>
    <xf numFmtId="164" fontId="74" fillId="8" borderId="25" xfId="0" applyFont="true" applyBorder="true" applyAlignment="true" applyProtection="false">
      <alignment horizontal="justify" vertical="center" textRotation="0" wrapText="true" indent="0" shrinkToFit="false"/>
      <protection locked="true" hidden="false"/>
    </xf>
    <xf numFmtId="165" fontId="74" fillId="8" borderId="14" xfId="0" applyFont="true" applyBorder="true" applyAlignment="true" applyProtection="false">
      <alignment horizontal="general" vertical="center" textRotation="0" wrapText="true" indent="0" shrinkToFit="false"/>
      <protection locked="true" hidden="false"/>
    </xf>
    <xf numFmtId="164" fontId="74" fillId="8" borderId="14" xfId="0" applyFont="true" applyBorder="true" applyAlignment="true" applyProtection="false">
      <alignment horizontal="justify" vertical="center" textRotation="0" wrapText="true" indent="0" shrinkToFit="false"/>
      <protection locked="true" hidden="false"/>
    </xf>
    <xf numFmtId="165" fontId="74" fillId="8" borderId="29" xfId="0" applyFont="true" applyBorder="true" applyAlignment="true" applyProtection="false">
      <alignment horizontal="general" vertical="center" textRotation="0" wrapText="true" indent="0" shrinkToFit="false"/>
      <protection locked="true" hidden="false"/>
    </xf>
    <xf numFmtId="164" fontId="74" fillId="8" borderId="29" xfId="0" applyFont="true" applyBorder="true" applyAlignment="true" applyProtection="false">
      <alignment horizontal="justify" vertical="center" textRotation="0" wrapText="true" indent="0" shrinkToFit="false"/>
      <protection locked="true" hidden="false"/>
    </xf>
    <xf numFmtId="165" fontId="74" fillId="7"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5" fontId="74" fillId="7" borderId="29" xfId="0" applyFont="true" applyBorder="true" applyAlignment="true" applyProtection="false">
      <alignment horizontal="general" vertical="center" textRotation="0" wrapText="true" indent="0" shrinkToFit="false"/>
      <protection locked="true" hidden="false"/>
    </xf>
    <xf numFmtId="165" fontId="74" fillId="26" borderId="25" xfId="0" applyFont="true" applyBorder="true" applyAlignment="true" applyProtection="false">
      <alignment horizontal="center" vertical="center" textRotation="0" wrapText="true" indent="0" shrinkToFit="false"/>
      <protection locked="true" hidden="false"/>
    </xf>
    <xf numFmtId="164" fontId="74" fillId="26"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justify"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61" fillId="0" borderId="34" xfId="0" applyFont="true" applyBorder="true" applyAlignment="true" applyProtection="false">
      <alignment horizontal="justify" vertical="center" textRotation="0" wrapText="false" indent="0" shrinkToFit="false"/>
      <protection locked="true" hidden="false"/>
    </xf>
    <xf numFmtId="165" fontId="0" fillId="26" borderId="14" xfId="0" applyFont="true" applyBorder="true" applyAlignment="true" applyProtection="false">
      <alignment horizontal="general" vertical="center" textRotation="0" wrapText="false" indent="0" shrinkToFit="false"/>
      <protection locked="true" hidden="false"/>
    </xf>
    <xf numFmtId="164" fontId="74" fillId="26" borderId="14" xfId="0" applyFont="true" applyBorder="true" applyAlignment="true" applyProtection="false">
      <alignment horizontal="justify" vertical="center" textRotation="0" wrapText="true" indent="0" shrinkToFit="false"/>
      <protection locked="tru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5" fontId="0" fillId="26" borderId="20" xfId="0" applyFont="true" applyBorder="true" applyAlignment="true" applyProtection="false">
      <alignment horizontal="general" vertical="center" textRotation="0" wrapText="false" indent="0" shrinkToFit="false"/>
      <protection locked="true" hidden="false"/>
    </xf>
    <xf numFmtId="164" fontId="74" fillId="26" borderId="20" xfId="0" applyFont="true" applyBorder="true" applyAlignment="true" applyProtection="false">
      <alignment horizontal="justify" vertical="center" textRotation="0" wrapText="true" indent="0" shrinkToFit="false"/>
      <protection locked="true" hidden="false"/>
    </xf>
    <xf numFmtId="164" fontId="74" fillId="24" borderId="29" xfId="0" applyFont="true" applyBorder="true" applyAlignment="true" applyProtection="false">
      <alignment horizontal="justify" vertical="center" textRotation="0" wrapText="false" indent="0" shrinkToFit="false"/>
      <protection locked="true" hidden="false"/>
    </xf>
    <xf numFmtId="164" fontId="61" fillId="0" borderId="45" xfId="0" applyFont="true" applyBorder="true" applyAlignment="true" applyProtection="false">
      <alignment horizontal="justify" vertical="center" textRotation="0" wrapText="false" indent="0" shrinkToFit="false"/>
      <protection locked="true" hidden="false"/>
    </xf>
    <xf numFmtId="164" fontId="21" fillId="0" borderId="45" xfId="0" applyFont="true" applyBorder="true" applyAlignment="true" applyProtection="false">
      <alignment horizontal="justify" vertical="center" textRotation="0" wrapText="false" indent="0" shrinkToFit="false"/>
      <protection locked="true" hidden="false"/>
    </xf>
    <xf numFmtId="164" fontId="74" fillId="10" borderId="45" xfId="0" applyFont="true" applyBorder="true" applyAlignment="true" applyProtection="false">
      <alignment horizontal="justify" vertical="center" textRotation="0" wrapText="true" indent="0" shrinkToFit="false"/>
      <protection locked="true" hidden="false"/>
    </xf>
    <xf numFmtId="165" fontId="74" fillId="0" borderId="45" xfId="0" applyFont="true" applyBorder="true" applyAlignment="true" applyProtection="false">
      <alignment horizontal="justify" vertical="center" textRotation="0" wrapText="true" indent="0" shrinkToFit="false"/>
      <protection locked="true" hidden="false"/>
    </xf>
    <xf numFmtId="164" fontId="74" fillId="0" borderId="61" xfId="0" applyFont="true" applyBorder="true" applyAlignment="true" applyProtection="false">
      <alignment horizontal="justify" vertical="center" textRotation="0" wrapText="false" indent="0" shrinkToFit="false"/>
      <protection locked="true" hidden="false"/>
    </xf>
    <xf numFmtId="164" fontId="74" fillId="0" borderId="45" xfId="0" applyFont="true" applyBorder="true" applyAlignment="true" applyProtection="false">
      <alignment horizontal="center" vertical="center" textRotation="0" wrapText="true" indent="0" shrinkToFit="false"/>
      <protection locked="true" hidden="false"/>
    </xf>
    <xf numFmtId="164" fontId="75" fillId="3" borderId="4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justify" vertical="center" textRotation="0" wrapText="false" indent="0" shrinkToFit="false"/>
      <protection locked="true" hidden="false"/>
    </xf>
    <xf numFmtId="164" fontId="74" fillId="0" borderId="33" xfId="0" applyFont="true" applyBorder="true" applyAlignment="true" applyProtection="false">
      <alignment horizontal="justify" vertical="center" textRotation="0" wrapText="false" indent="0" shrinkToFit="false"/>
      <protection locked="true" hidden="false"/>
    </xf>
    <xf numFmtId="164" fontId="24" fillId="0" borderId="29" xfId="0" applyFont="true" applyBorder="true" applyAlignment="true" applyProtection="false">
      <alignment horizontal="justify" vertical="center" textRotation="0" wrapText="false" indent="0" shrinkToFit="false"/>
      <protection locked="true" hidden="false"/>
    </xf>
    <xf numFmtId="164" fontId="74" fillId="0" borderId="63" xfId="0" applyFont="true" applyBorder="true" applyAlignment="true" applyProtection="false">
      <alignment horizontal="justify" vertical="center" textRotation="0" wrapText="false" indent="0" shrinkToFit="false"/>
      <protection locked="true" hidden="false"/>
    </xf>
    <xf numFmtId="164" fontId="24" fillId="0" borderId="22" xfId="0" applyFont="true" applyBorder="true" applyAlignment="true" applyProtection="false">
      <alignment horizontal="justify" vertical="center" textRotation="0" wrapText="false" indent="0" shrinkToFit="false"/>
      <protection locked="true" hidden="false"/>
    </xf>
    <xf numFmtId="164" fontId="21" fillId="0" borderId="22" xfId="0" applyFont="true" applyBorder="true" applyAlignment="true" applyProtection="false">
      <alignment horizontal="justify" vertical="center" textRotation="0" wrapText="false" indent="0" shrinkToFit="false"/>
      <protection locked="true" hidden="false"/>
    </xf>
    <xf numFmtId="164" fontId="74" fillId="10" borderId="22" xfId="0" applyFont="true" applyBorder="true" applyAlignment="true" applyProtection="false">
      <alignment horizontal="justify" vertical="center" textRotation="0" wrapText="true" indent="0" shrinkToFit="false"/>
      <protection locked="true" hidden="false"/>
    </xf>
    <xf numFmtId="165" fontId="74" fillId="0" borderId="22" xfId="0" applyFont="true" applyBorder="true" applyAlignment="true" applyProtection="false">
      <alignment horizontal="justify" vertical="center" textRotation="0" wrapText="true" indent="0" shrinkToFit="false"/>
      <protection locked="true" hidden="false"/>
    </xf>
    <xf numFmtId="164" fontId="74" fillId="0" borderId="18" xfId="0" applyFont="true" applyBorder="true" applyAlignment="true" applyProtection="false">
      <alignment horizontal="justify" vertical="center" textRotation="0" wrapText="false" indent="0" shrinkToFit="false"/>
      <protection locked="true" hidden="false"/>
    </xf>
    <xf numFmtId="164" fontId="74" fillId="3" borderId="60" xfId="0" applyFont="true" applyBorder="true" applyAlignment="true" applyProtection="false">
      <alignment horizontal="center" vertical="center" textRotation="0" wrapText="false" indent="0" shrinkToFit="false"/>
      <protection locked="true" hidden="false"/>
    </xf>
    <xf numFmtId="164" fontId="74" fillId="0" borderId="40" xfId="0" applyFont="true" applyBorder="true" applyAlignment="true" applyProtection="false">
      <alignment horizontal="justify" vertical="center" textRotation="0" wrapText="true" indent="0" shrinkToFit="false"/>
      <protection locked="true" hidden="false"/>
    </xf>
    <xf numFmtId="164" fontId="74" fillId="0" borderId="25"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14" xfId="0" applyFont="true" applyBorder="true" applyAlignment="false" applyProtection="false">
      <alignment horizontal="general" vertical="bottom" textRotation="0" wrapText="false" indent="0" shrinkToFit="false"/>
      <protection locked="true" hidden="false"/>
    </xf>
    <xf numFmtId="164" fontId="74" fillId="0" borderId="34" xfId="0" applyFont="true" applyBorder="true" applyAlignment="true" applyProtection="false">
      <alignment horizontal="justify" vertical="center" textRotation="0" wrapText="false" indent="0" shrinkToFit="false"/>
      <protection locked="true" hidden="false"/>
    </xf>
    <xf numFmtId="164" fontId="74" fillId="0" borderId="29" xfId="0" applyFont="true" applyBorder="true" applyAlignment="false" applyProtection="false">
      <alignment horizontal="general" vertical="bottom" textRotation="0" wrapText="false" indent="0" shrinkToFit="false"/>
      <protection locked="true" hidden="false"/>
    </xf>
    <xf numFmtId="164" fontId="75" fillId="3" borderId="14"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justify" vertical="center" textRotation="0" wrapText="false" indent="0" shrinkToFit="false"/>
      <protection locked="true" hidden="false"/>
    </xf>
    <xf numFmtId="164" fontId="75" fillId="0" borderId="14" xfId="0" applyFont="true" applyBorder="true" applyAlignment="true" applyProtection="false">
      <alignment horizontal="center" vertical="bottom" textRotation="0" wrapText="false" indent="0" shrinkToFit="false"/>
      <protection locked="true" hidden="false"/>
    </xf>
    <xf numFmtId="164" fontId="74" fillId="0" borderId="14" xfId="0" applyFont="true" applyBorder="true" applyAlignment="true" applyProtection="false">
      <alignment horizontal="center" vertical="bottom" textRotation="0" wrapText="false" indent="0" shrinkToFit="false"/>
      <protection locked="true" hidden="false"/>
    </xf>
    <xf numFmtId="164" fontId="74" fillId="25" borderId="14" xfId="0" applyFont="true" applyBorder="true" applyAlignment="true" applyProtection="false">
      <alignment horizontal="center" vertical="center" textRotation="0" wrapText="false" indent="0" shrinkToFit="false"/>
      <protection locked="true" hidden="false"/>
    </xf>
    <xf numFmtId="165" fontId="74" fillId="24" borderId="25" xfId="0" applyFont="true" applyBorder="true" applyAlignment="true" applyProtection="false">
      <alignment horizontal="justify" vertical="center" textRotation="0" wrapText="true" indent="0" shrinkToFit="false"/>
      <protection locked="true" hidden="false"/>
    </xf>
    <xf numFmtId="164" fontId="76" fillId="0" borderId="25" xfId="0" applyFont="true" applyBorder="true" applyAlignment="true" applyProtection="false">
      <alignment horizontal="justify" vertical="center" textRotation="0" wrapText="true" indent="0" shrinkToFit="false"/>
      <protection locked="true" hidden="false"/>
    </xf>
    <xf numFmtId="164" fontId="74" fillId="24" borderId="25" xfId="0" applyFont="true" applyBorder="true" applyAlignment="true" applyProtection="false">
      <alignment horizontal="center" vertical="center" textRotation="0" wrapText="true" indent="0" shrinkToFit="false"/>
      <protection locked="true" hidden="false"/>
    </xf>
    <xf numFmtId="176" fontId="0" fillId="0" borderId="25" xfId="0" applyFont="true" applyBorder="true" applyAlignment="true" applyProtection="false">
      <alignment horizontal="center" vertical="center" textRotation="0" wrapText="false" indent="0" shrinkToFit="false"/>
      <protection locked="true" hidden="false"/>
    </xf>
    <xf numFmtId="164" fontId="76" fillId="0" borderId="33" xfId="0" applyFont="true" applyBorder="true" applyAlignment="true" applyProtection="false">
      <alignment horizontal="center" vertical="center" textRotation="0" wrapText="true" indent="0" shrinkToFit="false"/>
      <protection locked="true" hidden="false"/>
    </xf>
    <xf numFmtId="165" fontId="74" fillId="24" borderId="14" xfId="0" applyFont="true" applyBorder="true" applyAlignment="true" applyProtection="false">
      <alignment horizontal="justify" vertical="center" textRotation="0" wrapText="true" indent="0" shrinkToFit="false"/>
      <protection locked="true" hidden="false"/>
    </xf>
    <xf numFmtId="165" fontId="74" fillId="24" borderId="29" xfId="0" applyFont="true" applyBorder="true" applyAlignment="true" applyProtection="false">
      <alignment horizontal="justify" vertical="center" textRotation="0" wrapText="true" indent="0" shrinkToFit="false"/>
      <protection locked="true" hidden="false"/>
    </xf>
    <xf numFmtId="165" fontId="74" fillId="3" borderId="25" xfId="0" applyFont="true" applyBorder="true" applyAlignment="true" applyProtection="false">
      <alignment horizontal="justify" vertical="center" textRotation="0" wrapText="true" indent="0" shrinkToFit="false"/>
      <protection locked="true" hidden="false"/>
    </xf>
    <xf numFmtId="165" fontId="21" fillId="0" borderId="25" xfId="0" applyFont="true" applyBorder="true" applyAlignment="true" applyProtection="false">
      <alignment horizontal="justify" vertical="center" textRotation="0" wrapText="false" indent="0" shrinkToFit="false"/>
      <protection locked="true" hidden="false"/>
    </xf>
    <xf numFmtId="165" fontId="74" fillId="3" borderId="14" xfId="0" applyFont="true" applyBorder="true" applyAlignment="true" applyProtection="false">
      <alignment horizontal="justify" vertical="center" textRotation="0" wrapText="true" indent="0" shrinkToFit="false"/>
      <protection locked="true" hidden="false"/>
    </xf>
    <xf numFmtId="164" fontId="76" fillId="0" borderId="34" xfId="0" applyFont="true" applyBorder="true" applyAlignment="true" applyProtection="false">
      <alignment horizontal="justify" vertical="center" textRotation="0" wrapText="false" indent="0" shrinkToFit="false"/>
      <protection locked="true" hidden="false"/>
    </xf>
    <xf numFmtId="164" fontId="80" fillId="0" borderId="62" xfId="0" applyFont="true" applyBorder="true" applyAlignment="true" applyProtection="false">
      <alignment horizontal="center" vertical="center" textRotation="0" wrapText="false" indent="0" shrinkToFit="false"/>
      <protection locked="true" hidden="false"/>
    </xf>
    <xf numFmtId="165" fontId="74" fillId="3" borderId="29" xfId="0" applyFont="true" applyBorder="true" applyAlignment="true" applyProtection="false">
      <alignment horizontal="justify" vertical="center" textRotation="0" wrapText="true" indent="0" shrinkToFit="false"/>
      <protection locked="true" hidden="false"/>
    </xf>
    <xf numFmtId="164" fontId="74" fillId="0" borderId="29" xfId="0" applyFont="true" applyBorder="true" applyAlignment="true" applyProtection="false">
      <alignment horizontal="left" vertical="center" textRotation="0" wrapText="true" indent="0" shrinkToFit="false"/>
      <protection locked="true" hidden="false"/>
    </xf>
    <xf numFmtId="165" fontId="74" fillId="7" borderId="25" xfId="0" applyFont="true" applyBorder="true" applyAlignment="true" applyProtection="false">
      <alignment horizontal="justify" vertical="center" textRotation="0" wrapText="true" indent="0" shrinkToFit="false"/>
      <protection locked="true" hidden="false"/>
    </xf>
    <xf numFmtId="164" fontId="75" fillId="0" borderId="45" xfId="0" applyFont="true" applyBorder="true" applyAlignment="true" applyProtection="false">
      <alignment horizontal="justify" vertical="top" textRotation="0" wrapText="true" indent="0" shrinkToFit="false"/>
      <protection locked="true" hidden="false"/>
    </xf>
    <xf numFmtId="164" fontId="74" fillId="7" borderId="25" xfId="0" applyFont="true" applyBorder="true" applyAlignment="true" applyProtection="false">
      <alignment horizontal="justify" vertical="center" textRotation="0" wrapText="true" indent="0" shrinkToFit="false"/>
      <protection locked="true" hidden="false"/>
    </xf>
    <xf numFmtId="164" fontId="61" fillId="0" borderId="33" xfId="0" applyFont="true" applyBorder="true" applyAlignment="true" applyProtection="false">
      <alignment horizontal="justify" vertical="center" textRotation="0" wrapText="false" indent="0" shrinkToFit="false"/>
      <protection locked="true" hidden="false"/>
    </xf>
    <xf numFmtId="164" fontId="28" fillId="0" borderId="34" xfId="0" applyFont="true" applyBorder="true" applyAlignment="true" applyProtection="false">
      <alignment horizontal="justify" vertical="center" textRotation="0" wrapText="true" indent="0" shrinkToFit="false"/>
      <protection locked="true" hidden="false"/>
    </xf>
    <xf numFmtId="164" fontId="81" fillId="4" borderId="14"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justify" vertical="center" textRotation="0" wrapText="fals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96" fillId="0" borderId="34" xfId="0" applyFont="true" applyBorder="true" applyAlignment="true" applyProtection="false">
      <alignment horizontal="justify" vertical="center" textRotation="0" wrapText="false" indent="0" shrinkToFit="false"/>
      <protection locked="true" hidden="false"/>
    </xf>
    <xf numFmtId="164" fontId="96" fillId="0" borderId="34" xfId="0" applyFont="true" applyBorder="true" applyAlignment="true" applyProtection="false">
      <alignment horizontal="justify"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false" indent="0" shrinkToFit="false"/>
      <protection locked="true" hidden="false"/>
    </xf>
    <xf numFmtId="164" fontId="95" fillId="0" borderId="34" xfId="0" applyFont="true" applyBorder="true" applyAlignment="true" applyProtection="false">
      <alignment horizontal="center" vertical="center" textRotation="0" wrapText="true" indent="0" shrinkToFit="false"/>
      <protection locked="true" hidden="false"/>
    </xf>
    <xf numFmtId="165" fontId="74" fillId="7" borderId="29" xfId="0" applyFont="true" applyBorder="true" applyAlignment="true" applyProtection="false">
      <alignment horizontal="justify"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5" fontId="74" fillId="11" borderId="25" xfId="0" applyFont="true" applyBorder="true" applyAlignment="true" applyProtection="false">
      <alignment horizontal="justify" vertical="center" textRotation="0" wrapText="true" indent="0" shrinkToFit="false"/>
      <protection locked="true" hidden="false"/>
    </xf>
    <xf numFmtId="164" fontId="74" fillId="0" borderId="25" xfId="0" applyFont="true" applyBorder="true" applyAlignment="true" applyProtection="false">
      <alignment horizontal="general" vertical="center" textRotation="0" wrapText="true" indent="0" shrinkToFit="false"/>
      <protection locked="true" hidden="false"/>
    </xf>
    <xf numFmtId="164" fontId="74" fillId="11" borderId="25" xfId="0" applyFont="true" applyBorder="true" applyAlignment="true" applyProtection="false">
      <alignment horizontal="justify" vertical="center" textRotation="0" wrapText="true" indent="0" shrinkToFit="false"/>
      <protection locked="true" hidden="false"/>
    </xf>
    <xf numFmtId="165" fontId="74" fillId="11" borderId="14" xfId="0" applyFont="true" applyBorder="true" applyAlignment="true" applyProtection="false">
      <alignment horizontal="justify" vertical="center" textRotation="0" wrapText="true" indent="0" shrinkToFit="false"/>
      <protection locked="true" hidden="false"/>
    </xf>
    <xf numFmtId="164" fontId="74" fillId="0" borderId="14" xfId="0" applyFont="true" applyBorder="true" applyAlignment="true" applyProtection="false">
      <alignment horizontal="general" vertical="center" textRotation="0" wrapText="true" indent="0" shrinkToFit="false"/>
      <protection locked="true" hidden="false"/>
    </xf>
    <xf numFmtId="164" fontId="74" fillId="11" borderId="14" xfId="0" applyFont="true" applyBorder="true" applyAlignment="true" applyProtection="false">
      <alignment horizontal="justify" vertical="center" textRotation="0" wrapText="true" indent="0" shrinkToFit="false"/>
      <protection locked="true" hidden="false"/>
    </xf>
    <xf numFmtId="165" fontId="74" fillId="11" borderId="20" xfId="0" applyFont="true" applyBorder="true" applyAlignment="true" applyProtection="false">
      <alignment horizontal="justify" vertical="center" textRotation="0" wrapText="true" indent="0" shrinkToFit="false"/>
      <protection locked="true" hidden="false"/>
    </xf>
    <xf numFmtId="164" fontId="74" fillId="0" borderId="20" xfId="0" applyFont="true" applyBorder="true" applyAlignment="true" applyProtection="false">
      <alignment horizontal="general" vertical="center" textRotation="0" wrapText="true" indent="0" shrinkToFit="false"/>
      <protection locked="true" hidden="false"/>
    </xf>
    <xf numFmtId="164" fontId="74" fillId="11" borderId="20" xfId="0" applyFont="true" applyBorder="true" applyAlignment="true" applyProtection="false">
      <alignment horizontal="justify" vertical="center" textRotation="0" wrapText="true" indent="0" shrinkToFit="false"/>
      <protection locked="true" hidden="false"/>
    </xf>
    <xf numFmtId="164" fontId="74" fillId="0" borderId="77" xfId="0" applyFont="true" applyBorder="true" applyAlignment="true" applyProtection="false">
      <alignment horizontal="center" vertical="center" textRotation="0" wrapText="false" indent="0" shrinkToFit="false"/>
      <protection locked="true" hidden="false"/>
    </xf>
    <xf numFmtId="164" fontId="74" fillId="10" borderId="41" xfId="0" applyFont="true" applyBorder="true" applyAlignment="true" applyProtection="false">
      <alignment horizontal="justify" vertical="center" textRotation="0" wrapText="true" indent="0" shrinkToFit="false"/>
      <protection locked="true" hidden="false"/>
    </xf>
    <xf numFmtId="164" fontId="74" fillId="0" borderId="41" xfId="0" applyFont="true" applyBorder="true" applyAlignment="true" applyProtection="false">
      <alignment horizontal="center" vertical="top" textRotation="0" wrapText="true" indent="0" shrinkToFit="false"/>
      <protection locked="true" hidden="false"/>
    </xf>
    <xf numFmtId="164" fontId="75" fillId="4" borderId="41" xfId="0" applyFont="true" applyBorder="true" applyAlignment="true" applyProtection="false">
      <alignment horizontal="center" vertical="center" textRotation="0" wrapText="false" indent="0" shrinkToFit="false"/>
      <protection locked="true" hidden="false"/>
    </xf>
    <xf numFmtId="164" fontId="97" fillId="0" borderId="45" xfId="0" applyFont="true" applyBorder="true" applyAlignment="true" applyProtection="false">
      <alignment horizontal="justify" vertical="top" textRotation="0" wrapText="true" indent="0" shrinkToFit="false"/>
      <protection locked="true" hidden="false"/>
    </xf>
    <xf numFmtId="164" fontId="74" fillId="0" borderId="41" xfId="0" applyFont="true" applyBorder="true" applyAlignment="true" applyProtection="false">
      <alignment horizontal="center" vertical="center" textRotation="0" wrapText="false" indent="0" shrinkToFit="false"/>
      <protection locked="true" hidden="false"/>
    </xf>
    <xf numFmtId="164" fontId="21" fillId="25" borderId="11" xfId="0" applyFont="true" applyBorder="true" applyAlignment="true" applyProtection="false">
      <alignment horizontal="justify" vertical="center" textRotation="0" wrapText="true" indent="0" shrinkToFit="false"/>
      <protection locked="true" hidden="false"/>
    </xf>
    <xf numFmtId="164" fontId="74" fillId="10" borderId="41" xfId="0" applyFont="true" applyBorder="true" applyAlignment="true" applyProtection="false">
      <alignment horizontal="justify" vertical="center" textRotation="0" wrapText="false" indent="0" shrinkToFit="false"/>
      <protection locked="true" hidden="false"/>
    </xf>
    <xf numFmtId="164" fontId="21" fillId="25" borderId="11" xfId="0" applyFont="true" applyBorder="true" applyAlignment="true" applyProtection="false">
      <alignment horizontal="general" vertical="center" textRotation="0" wrapText="true" indent="0" shrinkToFit="false"/>
      <protection locked="true" hidden="false"/>
    </xf>
    <xf numFmtId="164" fontId="21" fillId="25" borderId="14" xfId="0" applyFont="true" applyBorder="true" applyAlignment="true" applyProtection="false">
      <alignment horizontal="justify" vertical="center" textRotation="0" wrapText="true" indent="0" shrinkToFit="false"/>
      <protection locked="true" hidden="false"/>
    </xf>
    <xf numFmtId="164" fontId="21" fillId="25" borderId="14" xfId="0" applyFont="true" applyBorder="true" applyAlignment="true" applyProtection="false">
      <alignment horizontal="general" vertical="center" textRotation="0" wrapText="true" indent="0" shrinkToFit="false"/>
      <protection locked="true" hidden="false"/>
    </xf>
    <xf numFmtId="164" fontId="23" fillId="25" borderId="14" xfId="0" applyFont="true" applyBorder="true" applyAlignment="true" applyProtection="false">
      <alignment horizontal="justify" vertical="center" textRotation="0" wrapText="true" indent="0" shrinkToFit="false"/>
      <protection locked="true" hidden="false"/>
    </xf>
    <xf numFmtId="164" fontId="21" fillId="25" borderId="29" xfId="0" applyFont="true" applyBorder="true" applyAlignment="true" applyProtection="false">
      <alignment horizontal="justify" vertical="center" textRotation="0" wrapText="true" indent="0" shrinkToFit="false"/>
      <protection locked="true" hidden="false"/>
    </xf>
    <xf numFmtId="164" fontId="21" fillId="25" borderId="29" xfId="0" applyFont="true" applyBorder="true" applyAlignment="true" applyProtection="false">
      <alignment horizontal="general" vertical="center" textRotation="0" wrapText="true" indent="0" shrinkToFit="false"/>
      <protection locked="true" hidden="false"/>
    </xf>
    <xf numFmtId="164" fontId="75" fillId="4" borderId="14" xfId="0" applyFont="true" applyBorder="true" applyAlignment="true" applyProtection="false">
      <alignment horizontal="center" vertical="center" textRotation="0" wrapText="false" indent="0" shrinkToFit="false"/>
      <protection locked="true" hidden="false"/>
    </xf>
    <xf numFmtId="164" fontId="99" fillId="0" borderId="14" xfId="0" applyFont="true" applyBorder="true" applyAlignment="true" applyProtection="false">
      <alignment horizontal="justify" vertical="center" textRotation="0" wrapText="false" indent="0" shrinkToFit="false"/>
      <protection locked="true" hidden="false"/>
    </xf>
    <xf numFmtId="164" fontId="75" fillId="0" borderId="14" xfId="0" applyFont="true" applyBorder="true" applyAlignment="true" applyProtection="false">
      <alignment horizontal="center" vertical="center" textRotation="0" wrapText="false" indent="0" shrinkToFit="false"/>
      <protection locked="true" hidden="false"/>
    </xf>
    <xf numFmtId="164" fontId="74" fillId="0" borderId="12" xfId="0" applyFont="true" applyBorder="true" applyAlignment="true" applyProtection="false">
      <alignment horizontal="center" vertical="center" textRotation="0" wrapText="false" indent="0" shrinkToFit="false"/>
      <protection locked="true" hidden="false"/>
    </xf>
    <xf numFmtId="164" fontId="74" fillId="10" borderId="11" xfId="0" applyFont="true" applyBorder="true" applyAlignment="true" applyProtection="false">
      <alignment horizontal="justify" vertical="center" textRotation="0" wrapText="false" indent="0" shrinkToFit="false"/>
      <protection locked="true" hidden="false"/>
    </xf>
    <xf numFmtId="164" fontId="74" fillId="0" borderId="11" xfId="0" applyFont="true" applyBorder="true" applyAlignment="true" applyProtection="false">
      <alignment horizontal="justify" vertical="center" textRotation="0" wrapText="false" indent="0" shrinkToFit="false"/>
      <protection locked="true" hidden="false"/>
    </xf>
    <xf numFmtId="164" fontId="75" fillId="4" borderId="11"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justify" vertical="center" textRotation="0" wrapText="false" indent="0" shrinkToFit="false"/>
      <protection locked="true" hidden="false"/>
    </xf>
    <xf numFmtId="164" fontId="74" fillId="0" borderId="11"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justify" vertical="center" textRotation="0" wrapText="false" indent="0" shrinkToFit="false"/>
      <protection locked="true" hidden="false"/>
    </xf>
    <xf numFmtId="164" fontId="76" fillId="0" borderId="71" xfId="0" applyFont="true" applyBorder="true" applyAlignment="true" applyProtection="false">
      <alignment horizontal="justify" vertical="center" textRotation="0" wrapText="false" indent="0" shrinkToFit="false"/>
      <protection locked="true" hidden="false"/>
    </xf>
    <xf numFmtId="164" fontId="74" fillId="8" borderId="41" xfId="0" applyFont="true" applyBorder="true" applyAlignment="true" applyProtection="false">
      <alignment horizontal="justify" vertical="center" textRotation="0" wrapText="false" indent="0" shrinkToFit="false"/>
      <protection locked="true" hidden="false"/>
    </xf>
    <xf numFmtId="164" fontId="74" fillId="0" borderId="41" xfId="0" applyFont="true" applyBorder="true" applyAlignment="true" applyProtection="false">
      <alignment horizontal="justify" vertical="center" textRotation="0" wrapText="false" indent="0" shrinkToFit="false"/>
      <protection locked="true" hidden="false"/>
    </xf>
    <xf numFmtId="164" fontId="74" fillId="6" borderId="45" xfId="0" applyFont="true" applyBorder="true" applyAlignment="true" applyProtection="false">
      <alignment horizontal="justify"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true" indent="0" shrinkToFit="false"/>
      <protection locked="true" hidden="false"/>
    </xf>
    <xf numFmtId="164" fontId="74" fillId="18" borderId="14" xfId="0" applyFont="true" applyBorder="true" applyAlignment="true" applyProtection="false">
      <alignment horizontal="justify" vertical="center" textRotation="0" wrapText="fals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5" fontId="74" fillId="26" borderId="25" xfId="0" applyFont="true" applyBorder="true" applyAlignment="true" applyProtection="false">
      <alignment horizontal="general" vertical="center" textRotation="0" wrapText="true" indent="0" shrinkToFit="false"/>
      <protection locked="true" hidden="false"/>
    </xf>
    <xf numFmtId="164" fontId="75" fillId="24" borderId="25" xfId="0" applyFont="true" applyBorder="true" applyAlignment="true" applyProtection="false">
      <alignment horizontal="center" vertical="center" textRotation="0" wrapText="true" indent="0" shrinkToFit="false"/>
      <protection locked="true" hidden="false"/>
    </xf>
    <xf numFmtId="164" fontId="74" fillId="26" borderId="25" xfId="0" applyFont="true" applyBorder="true" applyAlignment="true" applyProtection="false">
      <alignment horizontal="justify" vertical="center" textRotation="0" wrapText="true" indent="0" shrinkToFit="false"/>
      <protection locked="true" hidden="false"/>
    </xf>
    <xf numFmtId="165" fontId="74" fillId="26" borderId="14" xfId="0" applyFont="true" applyBorder="true" applyAlignment="true" applyProtection="false">
      <alignment horizontal="general" vertical="center" textRotation="0" wrapText="true" indent="0" shrinkToFit="false"/>
      <protection locked="true" hidden="false"/>
    </xf>
    <xf numFmtId="164" fontId="75" fillId="24" borderId="14" xfId="0" applyFont="true" applyBorder="true" applyAlignment="true" applyProtection="false">
      <alignment horizontal="center" vertical="center" textRotation="0" wrapText="true" indent="0" shrinkToFit="false"/>
      <protection locked="true" hidden="false"/>
    </xf>
    <xf numFmtId="165" fontId="74" fillId="26" borderId="20" xfId="0" applyFont="true" applyBorder="true" applyAlignment="true" applyProtection="false">
      <alignment horizontal="general" vertical="center" textRotation="0" wrapText="true" indent="0" shrinkToFit="false"/>
      <protection locked="true" hidden="false"/>
    </xf>
    <xf numFmtId="164" fontId="75" fillId="24" borderId="20" xfId="0" applyFont="true" applyBorder="true" applyAlignment="true" applyProtection="false">
      <alignment horizontal="center" vertical="center" textRotation="0" wrapText="true" indent="0" shrinkToFit="false"/>
      <protection locked="true" hidden="false"/>
    </xf>
    <xf numFmtId="164" fontId="75" fillId="0" borderId="20" xfId="0" applyFont="true" applyBorder="true" applyAlignment="true" applyProtection="false">
      <alignment horizontal="center" vertical="center" textRotation="0" wrapText="true" indent="0" shrinkToFit="false"/>
      <protection locked="true" hidden="false"/>
    </xf>
    <xf numFmtId="164" fontId="76" fillId="0" borderId="35" xfId="0" applyFont="true" applyBorder="true" applyAlignment="true" applyProtection="false">
      <alignment horizontal="justify" vertical="center" textRotation="0" wrapText="true" indent="0" shrinkToFit="false"/>
      <protection locked="true" hidden="false"/>
    </xf>
    <xf numFmtId="165" fontId="74" fillId="0" borderId="41" xfId="0" applyFont="true" applyBorder="true" applyAlignment="true" applyProtection="false">
      <alignment horizontal="left" vertical="center" textRotation="0" wrapText="true" indent="0" shrinkToFit="false"/>
      <protection locked="true" hidden="false"/>
    </xf>
    <xf numFmtId="164" fontId="75" fillId="24" borderId="36" xfId="0" applyFont="true" applyBorder="true" applyAlignment="true" applyProtection="false">
      <alignment horizontal="center" vertical="center" textRotation="0" wrapText="true" indent="0" shrinkToFit="false"/>
      <protection locked="true" hidden="false"/>
    </xf>
    <xf numFmtId="164" fontId="81" fillId="0" borderId="11" xfId="0" applyFont="true" applyBorder="true" applyAlignment="true" applyProtection="false">
      <alignment horizontal="justify" vertical="center" textRotation="0" wrapText="true" indent="0" shrinkToFit="false"/>
      <protection locked="true" hidden="false"/>
    </xf>
    <xf numFmtId="164" fontId="74" fillId="0" borderId="36" xfId="0" applyFont="true" applyBorder="true" applyAlignment="true" applyProtection="false">
      <alignment horizontal="justify" vertical="center" textRotation="0" wrapText="true" indent="0" shrinkToFit="false"/>
      <protection locked="true" hidden="false"/>
    </xf>
    <xf numFmtId="164" fontId="75" fillId="24" borderId="29" xfId="0" applyFont="true" applyBorder="true" applyAlignment="true" applyProtection="false">
      <alignment horizontal="center" vertical="center" textRotation="0" wrapText="true" indent="0" shrinkToFit="false"/>
      <protection locked="true" hidden="false"/>
    </xf>
    <xf numFmtId="164" fontId="81" fillId="0" borderId="29" xfId="0" applyFont="true" applyBorder="true" applyAlignment="true" applyProtection="false">
      <alignment horizontal="justify" vertical="center" textRotation="0" wrapText="true" indent="0" shrinkToFit="false"/>
      <protection locked="true" hidden="false"/>
    </xf>
    <xf numFmtId="164" fontId="75" fillId="0" borderId="29" xfId="0" applyFont="true" applyBorder="true" applyAlignment="true" applyProtection="false">
      <alignment horizontal="center" vertical="center" textRotation="0" wrapText="true" indent="0" shrinkToFit="false"/>
      <protection locked="true" hidden="false"/>
    </xf>
    <xf numFmtId="164" fontId="79" fillId="0" borderId="63" xfId="0" applyFont="true" applyBorder="true" applyAlignment="true" applyProtection="false">
      <alignment horizontal="justify" vertical="center" textRotation="0" wrapText="true" indent="0" shrinkToFit="false"/>
      <protection locked="true" hidden="false"/>
    </xf>
    <xf numFmtId="165" fontId="74" fillId="4" borderId="25" xfId="0" applyFont="true" applyBorder="true" applyAlignment="true" applyProtection="false">
      <alignment horizontal="general" vertical="center" textRotation="0" wrapText="false" indent="0" shrinkToFit="false"/>
      <protection locked="true" hidden="false"/>
    </xf>
    <xf numFmtId="164" fontId="75" fillId="0" borderId="25" xfId="0" applyFont="true" applyBorder="true" applyAlignment="true" applyProtection="false">
      <alignment horizontal="center" vertical="center" textRotation="0" wrapText="true" indent="0" shrinkToFit="false"/>
      <protection locked="true" hidden="false"/>
    </xf>
    <xf numFmtId="165" fontId="74" fillId="4" borderId="14" xfId="0" applyFont="true" applyBorder="true" applyAlignment="true" applyProtection="false">
      <alignment horizontal="general" vertical="center" textRotation="0" wrapText="false" indent="0" shrinkToFit="false"/>
      <protection locked="true" hidden="false"/>
    </xf>
    <xf numFmtId="165" fontId="74" fillId="4" borderId="29" xfId="0" applyFont="true" applyBorder="true" applyAlignment="true" applyProtection="false">
      <alignment horizontal="general" vertical="center" textRotation="0" wrapText="false" indent="0" shrinkToFit="false"/>
      <protection locked="true" hidden="false"/>
    </xf>
    <xf numFmtId="165" fontId="74" fillId="7" borderId="25" xfId="0" applyFont="true" applyBorder="true" applyAlignment="true" applyProtection="false">
      <alignment horizontal="general" vertical="center" textRotation="0" wrapText="false" indent="0" shrinkToFit="false"/>
      <protection locked="true" hidden="false"/>
    </xf>
    <xf numFmtId="164" fontId="61" fillId="0" borderId="33" xfId="0" applyFont="true" applyBorder="true" applyAlignment="true" applyProtection="false">
      <alignment horizontal="justify" vertical="center" textRotation="0" wrapText="false" indent="0" shrinkToFit="false"/>
      <protection locked="true" hidden="false"/>
    </xf>
    <xf numFmtId="165" fontId="74" fillId="7" borderId="14" xfId="0" applyFont="true" applyBorder="true" applyAlignment="true" applyProtection="false">
      <alignment horizontal="general" vertical="center" textRotation="0" wrapText="false" indent="0" shrinkToFit="false"/>
      <protection locked="true" hidden="false"/>
    </xf>
    <xf numFmtId="164" fontId="61" fillId="0" borderId="34" xfId="0" applyFont="true" applyBorder="true" applyAlignment="true" applyProtection="false">
      <alignment horizontal="justify" vertical="center" textRotation="0" wrapText="false" indent="0" shrinkToFit="false"/>
      <protection locked="true" hidden="false"/>
    </xf>
    <xf numFmtId="165" fontId="74" fillId="7" borderId="20" xfId="0" applyFont="true" applyBorder="true" applyAlignment="true" applyProtection="false">
      <alignment horizontal="general" vertical="center" textRotation="0" wrapText="false" indent="0" shrinkToFit="false"/>
      <protection locked="true" hidden="false"/>
    </xf>
    <xf numFmtId="164" fontId="74" fillId="7" borderId="20" xfId="0" applyFont="true" applyBorder="true" applyAlignment="true" applyProtection="false">
      <alignment horizontal="justify" vertical="center" textRotation="0" wrapText="true" indent="0" shrinkToFit="false"/>
      <protection locked="true" hidden="false"/>
    </xf>
    <xf numFmtId="164" fontId="61" fillId="0" borderId="35" xfId="0" applyFont="true" applyBorder="true" applyAlignment="true" applyProtection="false">
      <alignment horizontal="justify" vertical="center" textRotation="0" wrapText="false" indent="0" shrinkToFit="false"/>
      <protection locked="true" hidden="false"/>
    </xf>
    <xf numFmtId="165" fontId="74" fillId="3" borderId="41" xfId="0" applyFont="true" applyBorder="true" applyAlignment="true" applyProtection="false">
      <alignment horizontal="left" vertical="center" textRotation="0" wrapText="false" indent="0" shrinkToFit="false"/>
      <protection locked="true" hidden="false"/>
    </xf>
    <xf numFmtId="164" fontId="75" fillId="24" borderId="11" xfId="0" applyFont="true" applyBorder="true" applyAlignment="true" applyProtection="false">
      <alignment horizontal="center" vertical="center" textRotation="0" wrapText="true" indent="0" shrinkToFit="false"/>
      <protection locked="true" hidden="false"/>
    </xf>
    <xf numFmtId="164" fontId="74" fillId="3" borderId="11" xfId="0" applyFont="true" applyBorder="true" applyAlignment="true" applyProtection="false">
      <alignment horizontal="justify" vertical="center" textRotation="0" wrapText="true" indent="0" shrinkToFit="false"/>
      <protection locked="true" hidden="false"/>
    </xf>
    <xf numFmtId="164" fontId="74" fillId="3" borderId="14" xfId="0" applyFont="true" applyBorder="true" applyAlignment="true" applyProtection="false">
      <alignment horizontal="justify" vertical="center" textRotation="0" wrapText="true" indent="0" shrinkToFit="false"/>
      <protection locked="true" hidden="false"/>
    </xf>
    <xf numFmtId="164" fontId="74" fillId="3" borderId="29" xfId="0" applyFont="true" applyBorder="true" applyAlignment="true" applyProtection="false">
      <alignment horizontal="justify" vertical="center" textRotation="0" wrapText="true" indent="0" shrinkToFit="false"/>
      <protection locked="true" hidden="false"/>
    </xf>
    <xf numFmtId="164" fontId="76" fillId="0" borderId="43" xfId="0" applyFont="true" applyBorder="true" applyAlignment="true" applyProtection="false">
      <alignment horizontal="justify" vertical="center" textRotation="0" wrapText="true" indent="0" shrinkToFit="false"/>
      <protection locked="true" hidden="false"/>
    </xf>
    <xf numFmtId="164" fontId="74" fillId="0" borderId="22" xfId="0" applyFont="true" applyBorder="true" applyAlignment="true" applyProtection="false">
      <alignment horizontal="justify" vertical="center" textRotation="0" wrapText="false" indent="0" shrinkToFit="false"/>
      <protection locked="true" hidden="false"/>
    </xf>
    <xf numFmtId="164" fontId="75" fillId="24" borderId="22" xfId="0" applyFont="true" applyBorder="true" applyAlignment="true" applyProtection="false">
      <alignment horizontal="center" vertical="center" textRotation="0" wrapText="false" indent="0" shrinkToFit="false"/>
      <protection locked="true" hidden="false"/>
    </xf>
    <xf numFmtId="164" fontId="74" fillId="0" borderId="45" xfId="0" applyFont="true" applyBorder="true" applyAlignment="true" applyProtection="false">
      <alignment horizontal="justify" vertical="center" textRotation="0" wrapText="false" indent="0" shrinkToFit="false"/>
      <protection locked="true" hidden="false"/>
    </xf>
    <xf numFmtId="164" fontId="75" fillId="24" borderId="45" xfId="0" applyFont="true" applyBorder="true" applyAlignment="true" applyProtection="false">
      <alignment horizontal="center" vertical="center" textRotation="0" wrapText="false" indent="0" shrinkToFit="false"/>
      <protection locked="true" hidden="false"/>
    </xf>
    <xf numFmtId="164" fontId="74" fillId="0" borderId="25" xfId="0" applyFont="true" applyBorder="true" applyAlignment="true" applyProtection="false">
      <alignment horizontal="general" vertical="center" textRotation="0" wrapText="false" indent="0" shrinkToFit="false"/>
      <protection locked="true" hidden="false"/>
    </xf>
    <xf numFmtId="164" fontId="74" fillId="0" borderId="14" xfId="0" applyFont="true" applyBorder="true" applyAlignment="true" applyProtection="false">
      <alignment horizontal="general" vertical="center" textRotation="0" wrapText="false" indent="0" shrinkToFit="false"/>
      <protection locked="true" hidden="false"/>
    </xf>
    <xf numFmtId="164" fontId="74" fillId="0" borderId="29" xfId="0" applyFont="true" applyBorder="true" applyAlignment="true" applyProtection="false">
      <alignment horizontal="general" vertical="center" textRotation="0" wrapText="false" indent="0" shrinkToFit="false"/>
      <protection locked="true" hidden="false"/>
    </xf>
    <xf numFmtId="164" fontId="74" fillId="24" borderId="22"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justify" vertical="center" textRotation="0" wrapText="true" indent="0" shrinkToFit="false"/>
      <protection locked="true" hidden="false"/>
    </xf>
    <xf numFmtId="164" fontId="74" fillId="0" borderId="20" xfId="0" applyFont="true" applyBorder="true" applyAlignment="true" applyProtection="false">
      <alignment horizontal="general" vertical="center" textRotation="0" wrapText="false" indent="0" shrinkToFit="false"/>
      <protection locked="true" hidden="false"/>
    </xf>
    <xf numFmtId="164" fontId="92" fillId="6" borderId="14" xfId="0" applyFont="true" applyBorder="true" applyAlignment="true" applyProtection="false">
      <alignment horizontal="general" vertical="center" textRotation="0" wrapText="false" indent="0" shrinkToFit="false"/>
      <protection locked="true" hidden="false"/>
    </xf>
    <xf numFmtId="164" fontId="75" fillId="0" borderId="25" xfId="0" applyFont="true" applyBorder="true" applyAlignment="true" applyProtection="false">
      <alignment horizontal="center" vertical="center" textRotation="0" wrapText="false" indent="0" shrinkToFit="false"/>
      <protection locked="true" hidden="false"/>
    </xf>
    <xf numFmtId="164" fontId="92" fillId="6" borderId="29" xfId="0" applyFont="true" applyBorder="true" applyAlignment="true" applyProtection="false">
      <alignment horizontal="general" vertical="center" textRotation="0" wrapText="false" indent="0" shrinkToFit="false"/>
      <protection locked="true" hidden="false"/>
    </xf>
    <xf numFmtId="164" fontId="92" fillId="6" borderId="22" xfId="0" applyFont="true" applyBorder="true" applyAlignment="true" applyProtection="false">
      <alignment horizontal="justify" vertical="center" textRotation="0" wrapText="false" indent="0" shrinkToFit="false"/>
      <protection locked="true" hidden="false"/>
    </xf>
    <xf numFmtId="164" fontId="74" fillId="0" borderId="66" xfId="0" applyFont="true" applyBorder="true" applyAlignment="true" applyProtection="false">
      <alignment horizontal="center" vertical="center" textRotation="0" wrapText="false" indent="0" shrinkToFit="false"/>
      <protection locked="true" hidden="false"/>
    </xf>
    <xf numFmtId="164" fontId="74" fillId="10" borderId="41" xfId="0" applyFont="true" applyBorder="true" applyAlignment="true" applyProtection="false">
      <alignment horizontal="center" vertical="center" textRotation="0" wrapText="false" indent="0" shrinkToFit="false"/>
      <protection locked="true" hidden="false"/>
    </xf>
    <xf numFmtId="164" fontId="74" fillId="24" borderId="41" xfId="0" applyFont="true" applyBorder="true" applyAlignment="true" applyProtection="false">
      <alignment horizontal="center" vertical="center" textRotation="0" wrapText="false" indent="0" shrinkToFit="false"/>
      <protection locked="true" hidden="false"/>
    </xf>
    <xf numFmtId="164" fontId="75" fillId="0" borderId="41" xfId="0" applyFont="true" applyBorder="true" applyAlignment="true" applyProtection="false">
      <alignment horizontal="justify"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74"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justify" vertical="center" textRotation="0" wrapText="false" indent="0" shrinkToFit="false"/>
      <protection locked="true" hidden="false"/>
    </xf>
    <xf numFmtId="165" fontId="78" fillId="18" borderId="45" xfId="0" applyFont="true" applyBorder="true" applyAlignment="true" applyProtection="false">
      <alignment horizontal="center" vertical="center" textRotation="0" wrapText="false" indent="0" shrinkToFit="false"/>
      <protection locked="true" hidden="false"/>
    </xf>
    <xf numFmtId="164" fontId="75" fillId="6" borderId="45" xfId="0" applyFont="true" applyBorder="true" applyAlignment="true" applyProtection="false">
      <alignment horizontal="justify" vertical="center" textRotation="0" wrapText="false" indent="0" shrinkToFit="false"/>
      <protection locked="true" hidden="false"/>
    </xf>
    <xf numFmtId="164" fontId="74" fillId="0" borderId="25" xfId="0" applyFont="true" applyBorder="true" applyAlignment="true" applyProtection="false">
      <alignment horizontal="justify" vertical="center" textRotation="0" wrapText="true" indent="0" shrinkToFit="false"/>
      <protection locked="true" hidden="false"/>
    </xf>
    <xf numFmtId="164" fontId="74" fillId="7" borderId="45" xfId="0" applyFont="true" applyBorder="true" applyAlignment="true" applyProtection="false">
      <alignment horizontal="justify" vertical="center" textRotation="0" wrapText="true" indent="0" shrinkToFit="false"/>
      <protection locked="true" hidden="false"/>
    </xf>
    <xf numFmtId="165" fontId="92" fillId="4" borderId="45" xfId="0" applyFont="true" applyBorder="true" applyAlignment="true" applyProtection="false">
      <alignment horizontal="center" vertical="center" textRotation="0" wrapText="false" indent="0" shrinkToFit="false"/>
      <protection locked="true" hidden="false"/>
    </xf>
    <xf numFmtId="164" fontId="81" fillId="0" borderId="14" xfId="0" applyFont="true" applyBorder="true" applyAlignment="true" applyProtection="false">
      <alignment horizontal="justify" vertical="center" textRotation="0" wrapText="true" indent="0" shrinkToFit="false"/>
      <protection locked="true" hidden="false"/>
    </xf>
    <xf numFmtId="164" fontId="81" fillId="0" borderId="14" xfId="0" applyFont="true" applyBorder="true" applyAlignment="true" applyProtection="false">
      <alignment horizontal="center" vertical="center" textRotation="0" wrapText="true" indent="0" shrinkToFit="false"/>
      <protection locked="true" hidden="false"/>
    </xf>
    <xf numFmtId="164" fontId="76" fillId="0" borderId="14" xfId="0" applyFont="true" applyBorder="true" applyAlignment="true" applyProtection="false">
      <alignment horizontal="justify" vertical="center" textRotation="0" wrapText="true" indent="0" shrinkToFit="false"/>
      <protection locked="true" hidden="false"/>
    </xf>
    <xf numFmtId="164" fontId="80" fillId="0" borderId="29" xfId="0" applyFont="true" applyBorder="true" applyAlignment="true" applyProtection="false">
      <alignment horizontal="justify" vertical="center" textRotation="0" wrapText="true" indent="0" shrinkToFit="false"/>
      <protection locked="true" hidden="false"/>
    </xf>
    <xf numFmtId="164" fontId="74" fillId="0" borderId="40" xfId="0" applyFont="true" applyBorder="true" applyAlignment="true" applyProtection="false">
      <alignment horizontal="center" vertical="center" textRotation="0" wrapText="true" indent="0" shrinkToFit="false"/>
      <protection locked="true" hidden="false"/>
    </xf>
    <xf numFmtId="164" fontId="75" fillId="14" borderId="45"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80" fillId="0" borderId="25" xfId="0" applyFont="true" applyBorder="true" applyAlignment="true" applyProtection="false">
      <alignment horizontal="justify" vertical="center" textRotation="0" wrapText="false" indent="0" shrinkToFit="false"/>
      <protection locked="true" hidden="false"/>
    </xf>
    <xf numFmtId="164" fontId="80" fillId="0" borderId="29" xfId="0" applyFont="true" applyBorder="true" applyAlignment="true" applyProtection="false">
      <alignment horizontal="justify" vertical="center" textRotation="0" wrapText="false" indent="0" shrinkToFit="false"/>
      <protection locked="true" hidden="false"/>
    </xf>
    <xf numFmtId="164" fontId="21" fillId="0" borderId="45" xfId="0" applyFont="true" applyBorder="true" applyAlignment="true" applyProtection="false">
      <alignment horizontal="justify" vertical="center" textRotation="0" wrapText="true" indent="0" shrinkToFit="false"/>
      <protection locked="true" hidden="false"/>
    </xf>
    <xf numFmtId="164" fontId="74" fillId="14" borderId="22"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true" indent="0" shrinkToFit="false"/>
      <protection locked="true" hidden="false"/>
    </xf>
    <xf numFmtId="164" fontId="80" fillId="0" borderId="20" xfId="0" applyFont="true" applyBorder="true" applyAlignment="true" applyProtection="false">
      <alignment horizontal="justify" vertical="center"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10" xfId="0" applyFont="true" applyBorder="true" applyAlignment="true" applyProtection="false">
      <alignment horizontal="center" vertical="bottom" textRotation="0" wrapText="false" indent="0" shrinkToFit="false"/>
      <protection locked="true" hidden="false"/>
    </xf>
    <xf numFmtId="164" fontId="77" fillId="0" borderId="78" xfId="0" applyFont="true" applyBorder="true" applyAlignment="true" applyProtection="false">
      <alignment horizontal="center" vertical="center" textRotation="0" wrapText="true" indent="0" shrinkToFit="false"/>
      <protection locked="true" hidden="false"/>
    </xf>
    <xf numFmtId="164" fontId="77" fillId="0" borderId="79" xfId="0" applyFont="true" applyBorder="true" applyAlignment="true" applyProtection="false">
      <alignment horizontal="justify" vertical="center" textRotation="0" wrapText="true" indent="0" shrinkToFit="false"/>
      <protection locked="true" hidden="false"/>
    </xf>
    <xf numFmtId="164" fontId="74" fillId="0" borderId="41" xfId="0" applyFont="true" applyBorder="true" applyAlignment="true" applyProtection="false">
      <alignment horizontal="center" vertical="bottom" textRotation="0" wrapText="false" indent="0" shrinkToFit="false"/>
      <protection locked="true" hidden="false"/>
    </xf>
    <xf numFmtId="164" fontId="78" fillId="25" borderId="80" xfId="0" applyFont="true" applyBorder="true" applyAlignment="true" applyProtection="false">
      <alignment horizontal="center" vertical="center" textRotation="0" wrapText="false" indent="0" shrinkToFit="false"/>
      <protection locked="true" hidden="false"/>
    </xf>
    <xf numFmtId="164" fontId="78" fillId="25" borderId="45" xfId="0" applyFont="true" applyBorder="true" applyAlignment="true" applyProtection="false">
      <alignment horizontal="center" vertical="center" textRotation="0" wrapText="false" indent="0" shrinkToFit="false"/>
      <protection locked="true" hidden="false"/>
    </xf>
    <xf numFmtId="164" fontId="78" fillId="25" borderId="61" xfId="0" applyFont="true" applyBorder="true" applyAlignment="true" applyProtection="false">
      <alignment horizontal="center" vertical="center" textRotation="0" wrapText="false" indent="0" shrinkToFit="false"/>
      <protection locked="true" hidden="false"/>
    </xf>
    <xf numFmtId="164" fontId="78" fillId="25" borderId="31" xfId="0" applyFont="true" applyBorder="true" applyAlignment="true" applyProtection="false">
      <alignment horizontal="justify" vertical="center" textRotation="0" wrapText="false" indent="0" shrinkToFit="false"/>
      <protection locked="true" hidden="false"/>
    </xf>
    <xf numFmtId="165" fontId="74" fillId="0" borderId="25" xfId="0" applyFont="true" applyBorder="true" applyAlignment="true" applyProtection="false">
      <alignment horizontal="center" vertical="center" textRotation="0" wrapText="true" indent="0" shrinkToFit="false"/>
      <protection locked="true" hidden="false"/>
    </xf>
    <xf numFmtId="164" fontId="74" fillId="0" borderId="33" xfId="0" applyFont="true" applyBorder="true" applyAlignment="true" applyProtection="false">
      <alignment horizontal="center" vertical="center" textRotation="0" wrapText="true" indent="0" shrinkToFit="false"/>
      <protection locked="true" hidden="false"/>
    </xf>
    <xf numFmtId="164" fontId="74" fillId="0" borderId="81" xfId="0" applyFont="true" applyBorder="true" applyAlignment="true" applyProtection="false">
      <alignment horizontal="justify" vertical="center" textRotation="0" wrapText="true" indent="0" shrinkToFit="false"/>
      <protection locked="true" hidden="false"/>
    </xf>
    <xf numFmtId="165" fontId="74" fillId="0" borderId="14" xfId="0" applyFont="true" applyBorder="true" applyAlignment="true" applyProtection="false">
      <alignment horizontal="center" vertical="center" textRotation="0" wrapText="true" indent="0" shrinkToFit="false"/>
      <protection locked="true" hidden="false"/>
    </xf>
    <xf numFmtId="164" fontId="74" fillId="0" borderId="34" xfId="0" applyFont="true" applyBorder="true" applyAlignment="true" applyProtection="false">
      <alignment horizontal="center" vertical="center" textRotation="0" wrapText="true" indent="0" shrinkToFit="false"/>
      <protection locked="true" hidden="false"/>
    </xf>
    <xf numFmtId="164" fontId="74" fillId="0" borderId="82" xfId="0" applyFont="true" applyBorder="true" applyAlignment="true" applyProtection="false">
      <alignment horizontal="justify" vertical="center" textRotation="0" wrapText="true" indent="0" shrinkToFit="false"/>
      <protection locked="true" hidden="false"/>
    </xf>
    <xf numFmtId="164" fontId="74" fillId="0" borderId="83" xfId="0" applyFont="true" applyBorder="true" applyAlignment="true" applyProtection="false">
      <alignment horizontal="justify" vertical="center" textRotation="0" wrapText="true" indent="0" shrinkToFit="false"/>
      <protection locked="true" hidden="false"/>
    </xf>
    <xf numFmtId="165" fontId="80" fillId="0" borderId="14" xfId="0" applyFont="true" applyBorder="true" applyAlignment="true" applyProtection="false">
      <alignment horizontal="center" vertical="center" textRotation="0" wrapText="true" indent="0" shrinkToFit="false"/>
      <protection locked="true" hidden="false"/>
    </xf>
    <xf numFmtId="164" fontId="80" fillId="0" borderId="3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justify" vertical="center" textRotation="0" wrapText="true" indent="0" shrinkToFit="false"/>
      <protection locked="true" hidden="false"/>
    </xf>
    <xf numFmtId="164" fontId="74" fillId="0" borderId="14" xfId="0" applyFont="true" applyBorder="true" applyAlignment="true" applyProtection="false">
      <alignment horizontal="left" vertical="center" textRotation="0" wrapText="tru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5" fontId="74" fillId="0" borderId="14" xfId="0" applyFont="true" applyBorder="true" applyAlignment="true" applyProtection="false">
      <alignment horizontal="general" vertical="center" textRotation="0" wrapText="true" indent="0" shrinkToFit="false"/>
      <protection locked="true" hidden="false"/>
    </xf>
    <xf numFmtId="164" fontId="74" fillId="0" borderId="67" xfId="0" applyFont="true" applyBorder="true" applyAlignment="true" applyProtection="false">
      <alignment horizontal="justify" vertical="center" textRotation="0" wrapText="true" indent="0" shrinkToFit="false"/>
      <protection locked="true" hidden="false"/>
    </xf>
    <xf numFmtId="165" fontId="74" fillId="0" borderId="20" xfId="0" applyFont="true" applyBorder="true" applyAlignment="true" applyProtection="false">
      <alignment horizontal="general" vertical="center" textRotation="0" wrapText="true" indent="0" shrinkToFit="false"/>
      <protection locked="true" hidden="false"/>
    </xf>
    <xf numFmtId="164" fontId="75" fillId="17" borderId="20" xfId="0" applyFont="true" applyBorder="tru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justify"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5" fontId="80" fillId="0" borderId="20" xfId="0" applyFont="true" applyBorder="true" applyAlignment="true" applyProtection="false">
      <alignment horizontal="center" vertical="center" textRotation="0" wrapText="true" indent="0" shrinkToFit="false"/>
      <protection locked="true" hidden="false"/>
    </xf>
    <xf numFmtId="164" fontId="80" fillId="0" borderId="35" xfId="0" applyFont="true" applyBorder="true" applyAlignment="true" applyProtection="false">
      <alignment horizontal="center" vertical="center" textRotation="0" wrapText="true" indent="0" shrinkToFit="false"/>
      <protection locked="true" hidden="false"/>
    </xf>
    <xf numFmtId="164" fontId="80" fillId="0" borderId="13"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5" fontId="74" fillId="0" borderId="22" xfId="0" applyFont="true" applyBorder="true" applyAlignment="true" applyProtection="false">
      <alignment horizontal="center" vertical="center" textRotation="0" wrapText="true" indent="0" shrinkToFit="false"/>
      <protection locked="true" hidden="false"/>
    </xf>
    <xf numFmtId="164" fontId="75" fillId="0" borderId="25" xfId="0" applyFont="true" applyBorder="true" applyAlignment="true" applyProtection="false">
      <alignment horizontal="left" vertical="center" textRotation="0" wrapText="true" indent="0" shrinkToFit="false"/>
      <protection locked="true" hidden="false"/>
    </xf>
    <xf numFmtId="164" fontId="74" fillId="0" borderId="84" xfId="0" applyFont="true" applyBorder="true" applyAlignment="true" applyProtection="false">
      <alignment horizontal="justify" vertical="center" textRotation="0" wrapText="true" indent="0" shrinkToFit="false"/>
      <protection locked="true" hidden="false"/>
    </xf>
    <xf numFmtId="164" fontId="75" fillId="0" borderId="14" xfId="0" applyFont="true" applyBorder="true" applyAlignment="true" applyProtection="false">
      <alignment horizontal="left" vertical="center" textRotation="0" wrapText="true" indent="0" shrinkToFit="false"/>
      <protection locked="true" hidden="false"/>
    </xf>
    <xf numFmtId="165" fontId="74" fillId="0" borderId="20" xfId="0" applyFont="true" applyBorder="true" applyAlignment="true" applyProtection="false">
      <alignment horizontal="center" vertical="center" textRotation="0" wrapText="true" indent="0" shrinkToFit="false"/>
      <protection locked="true" hidden="false"/>
    </xf>
    <xf numFmtId="164" fontId="74" fillId="0" borderId="35" xfId="0" applyFont="true" applyBorder="true" applyAlignment="true" applyProtection="false">
      <alignment horizontal="center" vertical="center" textRotation="0" wrapText="true" indent="0" shrinkToFit="false"/>
      <protection locked="true" hidden="false"/>
    </xf>
    <xf numFmtId="164" fontId="74" fillId="0" borderId="85" xfId="0" applyFont="true" applyBorder="true" applyAlignment="true" applyProtection="false">
      <alignment horizontal="justify" vertical="center" textRotation="0" wrapText="true" indent="0" shrinkToFit="false"/>
      <protection locked="true" hidden="false"/>
    </xf>
    <xf numFmtId="165" fontId="74" fillId="0" borderId="41" xfId="0" applyFont="true" applyBorder="true" applyAlignment="true" applyProtection="false">
      <alignment horizontal="center" vertical="center" textRotation="0" wrapText="true" indent="0" shrinkToFit="false"/>
      <protection locked="true" hidden="false"/>
    </xf>
    <xf numFmtId="164" fontId="75" fillId="3" borderId="41" xfId="0" applyFont="true" applyBorder="true" applyAlignment="true" applyProtection="false">
      <alignment horizontal="center" vertical="center" textRotation="0" wrapText="true" indent="0" shrinkToFit="false"/>
      <protection locked="true" hidden="false"/>
    </xf>
    <xf numFmtId="165" fontId="74" fillId="0" borderId="29" xfId="0" applyFont="true" applyBorder="true" applyAlignment="true" applyProtection="false">
      <alignment horizontal="center" vertical="center" textRotation="0" wrapText="true" indent="0" shrinkToFit="false"/>
      <protection locked="true" hidden="false"/>
    </xf>
    <xf numFmtId="164" fontId="74" fillId="0" borderId="63" xfId="0" applyFont="true" applyBorder="true" applyAlignment="true" applyProtection="false">
      <alignment horizontal="center" vertical="center" textRotation="0" wrapText="true" indent="0" shrinkToFit="false"/>
      <protection locked="true" hidden="false"/>
    </xf>
    <xf numFmtId="165" fontId="74" fillId="0" borderId="45"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general" vertical="center" textRotation="0" wrapText="true" indent="0" shrinkToFit="false"/>
      <protection locked="true" hidden="false"/>
    </xf>
    <xf numFmtId="164" fontId="74" fillId="0" borderId="86" xfId="0" applyFont="true" applyBorder="true" applyAlignment="true" applyProtection="false">
      <alignment horizontal="justify" vertical="center" textRotation="0" wrapText="true" indent="0" shrinkToFit="false"/>
      <protection locked="true" hidden="false"/>
    </xf>
    <xf numFmtId="164" fontId="74" fillId="0" borderId="23" xfId="0" applyFont="true" applyBorder="true" applyAlignment="false" applyProtection="false">
      <alignment horizontal="general" vertical="bottom" textRotation="0" wrapText="false" indent="0" shrinkToFit="false"/>
      <protection locked="true" hidden="false"/>
    </xf>
    <xf numFmtId="164" fontId="75" fillId="27" borderId="25" xfId="0" applyFont="true" applyBorder="true" applyAlignment="true" applyProtection="false">
      <alignment horizontal="center" vertical="center" textRotation="0" wrapText="true" indent="0" shrinkToFit="false"/>
      <protection locked="true" hidden="false"/>
    </xf>
    <xf numFmtId="164" fontId="75" fillId="0" borderId="24" xfId="0" applyFont="true" applyBorder="true" applyAlignment="true" applyProtection="false">
      <alignment horizontal="justify" vertical="center" textRotation="0" wrapText="true" indent="0" shrinkToFit="false"/>
      <protection locked="true" hidden="false"/>
    </xf>
    <xf numFmtId="164" fontId="74" fillId="0" borderId="33" xfId="0" applyFont="true" applyBorder="true" applyAlignment="true" applyProtection="false">
      <alignment horizontal="justify" vertical="center" textRotation="0" wrapText="true" indent="0" shrinkToFit="false"/>
      <protection locked="true" hidden="false"/>
    </xf>
    <xf numFmtId="164" fontId="75" fillId="27" borderId="14" xfId="0" applyFont="true" applyBorder="true" applyAlignment="true" applyProtection="false">
      <alignment horizontal="center" vertical="center" textRotation="0" wrapText="true" indent="0" shrinkToFit="false"/>
      <protection locked="true" hidden="false"/>
    </xf>
    <xf numFmtId="164" fontId="75" fillId="0" borderId="26" xfId="0" applyFont="true" applyBorder="true" applyAlignment="true" applyProtection="false">
      <alignment horizontal="justify" vertical="center" textRotation="0" wrapText="true" indent="0" shrinkToFit="false"/>
      <protection locked="true" hidden="false"/>
    </xf>
    <xf numFmtId="164" fontId="74" fillId="0" borderId="62" xfId="0" applyFont="true" applyBorder="true" applyAlignment="true" applyProtection="false">
      <alignment horizontal="general" vertical="center" textRotation="0" wrapText="false" indent="0" shrinkToFit="false"/>
      <protection locked="true" hidden="false"/>
    </xf>
    <xf numFmtId="164" fontId="74" fillId="0" borderId="77" xfId="0" applyFont="true" applyBorder="true" applyAlignment="true" applyProtection="false">
      <alignment horizontal="general" vertical="center" textRotation="0" wrapText="false" indent="0" shrinkToFit="false"/>
      <protection locked="true" hidden="false"/>
    </xf>
    <xf numFmtId="164" fontId="74" fillId="0" borderId="64" xfId="0" applyFont="true" applyBorder="true" applyAlignment="true" applyProtection="false">
      <alignment horizontal="general" vertical="center" textRotation="0" wrapText="false" indent="0" shrinkToFit="false"/>
      <protection locked="true" hidden="false"/>
    </xf>
    <xf numFmtId="164" fontId="75" fillId="27" borderId="29" xfId="0" applyFont="true" applyBorder="true" applyAlignment="true" applyProtection="false">
      <alignment horizontal="center" vertical="center" textRotation="0" wrapText="true" indent="0" shrinkToFit="false"/>
      <protection locked="true" hidden="false"/>
    </xf>
    <xf numFmtId="164" fontId="75" fillId="0" borderId="27" xfId="0" applyFont="true" applyBorder="true" applyAlignment="true" applyProtection="false">
      <alignment horizontal="justify" vertical="center" textRotation="0" wrapText="true" indent="0" shrinkToFit="false"/>
      <protection locked="true" hidden="false"/>
    </xf>
    <xf numFmtId="164" fontId="74" fillId="0" borderId="35" xfId="0" applyFont="true" applyBorder="true" applyAlignment="true" applyProtection="false">
      <alignment horizontal="justify" vertical="center" textRotation="0" wrapText="tru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74" fillId="0" borderId="86"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21" fillId="0" borderId="65" xfId="0" applyFont="true" applyBorder="true" applyAlignment="true" applyProtection="false">
      <alignment horizontal="justify" vertical="center" textRotation="0" wrapText="true" indent="0" shrinkToFit="false"/>
      <protection locked="true" hidden="false"/>
    </xf>
    <xf numFmtId="164" fontId="28" fillId="0" borderId="14" xfId="0" applyFont="true" applyBorder="true" applyAlignment="true" applyProtection="false">
      <alignment horizontal="justify" vertical="center" textRotation="0" wrapText="true" indent="0" shrinkToFit="false"/>
      <protection locked="true" hidden="false"/>
    </xf>
    <xf numFmtId="164" fontId="21" fillId="0" borderId="34" xfId="0" applyFont="true" applyBorder="true" applyAlignment="true" applyProtection="false">
      <alignment horizontal="justify" vertical="center" textRotation="0" wrapText="true" indent="0" shrinkToFit="false"/>
      <protection locked="true" hidden="false"/>
    </xf>
    <xf numFmtId="164" fontId="28" fillId="0" borderId="20" xfId="0" applyFont="true" applyBorder="true" applyAlignment="true" applyProtection="false">
      <alignment horizontal="justify"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35" xfId="0" applyFont="true" applyBorder="true" applyAlignment="true" applyProtection="false">
      <alignment horizontal="justify" vertical="center" textRotation="0" wrapText="true" indent="0" shrinkToFit="false"/>
      <protection locked="true" hidden="false"/>
    </xf>
    <xf numFmtId="164" fontId="100" fillId="0" borderId="11" xfId="0" applyFont="true" applyBorder="true" applyAlignment="true" applyProtection="false">
      <alignment horizontal="justify" vertical="center" textRotation="0" wrapText="false" indent="0" shrinkToFit="false"/>
      <protection locked="true" hidden="false"/>
    </xf>
    <xf numFmtId="164" fontId="100" fillId="0" borderId="14" xfId="0" applyFont="true" applyBorder="true" applyAlignment="true" applyProtection="false">
      <alignment horizontal="justify" vertical="center" textRotation="0" wrapText="false" indent="0" shrinkToFit="false"/>
      <protection locked="true" hidden="false"/>
    </xf>
    <xf numFmtId="176" fontId="0" fillId="0" borderId="25" xfId="0" applyFont="true" applyBorder="true" applyAlignment="true" applyProtection="false">
      <alignment horizontal="justify" vertical="center" textRotation="0" wrapText="false" indent="0" shrinkToFit="false"/>
      <protection locked="true" hidden="false"/>
    </xf>
    <xf numFmtId="176" fontId="0" fillId="0" borderId="14" xfId="0" applyFont="true" applyBorder="true" applyAlignment="true" applyProtection="false">
      <alignment horizontal="justify" vertical="center" textRotation="0" wrapText="false" indent="0" shrinkToFit="false"/>
      <protection locked="true" hidden="false"/>
    </xf>
    <xf numFmtId="164" fontId="74" fillId="0" borderId="4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justify" vertical="center" textRotation="0" wrapText="true" indent="0" shrinkToFit="false"/>
      <protection locked="true" hidden="false"/>
    </xf>
    <xf numFmtId="164" fontId="21" fillId="0" borderId="34" xfId="0" applyFont="true" applyBorder="true" applyAlignment="true" applyProtection="false">
      <alignment horizontal="justify"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74" fillId="0" borderId="36" xfId="0" applyFont="true" applyBorder="true" applyAlignment="true" applyProtection="false">
      <alignment horizontal="center" vertical="center" textRotation="0" wrapText="true" indent="0" shrinkToFit="false"/>
      <protection locked="true" hidden="false"/>
    </xf>
    <xf numFmtId="164" fontId="75" fillId="6" borderId="36"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justify" vertical="center" textRotation="0" wrapText="false" indent="0" shrinkToFit="false"/>
      <protection locked="true" hidden="false"/>
    </xf>
    <xf numFmtId="164" fontId="74" fillId="0" borderId="82" xfId="0" applyFont="true" applyBorder="true" applyAlignment="true" applyProtection="false">
      <alignment horizontal="justify" vertical="center" textRotation="0" wrapText="true" indent="0" shrinkToFit="false"/>
      <protection locked="true" hidden="false"/>
    </xf>
    <xf numFmtId="165" fontId="74" fillId="0" borderId="36" xfId="0" applyFont="true" applyBorder="true" applyAlignment="true" applyProtection="false">
      <alignment horizontal="center" vertical="center" textRotation="0" wrapText="true" indent="0" shrinkToFit="false"/>
      <protection locked="true" hidden="false"/>
    </xf>
    <xf numFmtId="164" fontId="75" fillId="7" borderId="11" xfId="0" applyFont="true" applyBorder="true" applyAlignment="true" applyProtection="false">
      <alignment horizontal="center" vertical="center" textRotation="0" wrapText="true" indent="0" shrinkToFit="false"/>
      <protection locked="true" hidden="false"/>
    </xf>
    <xf numFmtId="165" fontId="74" fillId="0" borderId="11" xfId="0" applyFont="true" applyBorder="true" applyAlignment="true" applyProtection="false">
      <alignment horizontal="center" vertical="center" textRotation="0" wrapText="true" indent="0" shrinkToFit="false"/>
      <protection locked="true" hidden="false"/>
    </xf>
    <xf numFmtId="164" fontId="75" fillId="7" borderId="14" xfId="0" applyFont="true" applyBorder="true" applyAlignment="true" applyProtection="false">
      <alignment horizontal="center" vertical="center" textRotation="0" wrapText="true" indent="0" shrinkToFit="false"/>
      <protection locked="true" hidden="false"/>
    </xf>
    <xf numFmtId="164" fontId="75" fillId="7" borderId="20" xfId="0" applyFont="true" applyBorder="true" applyAlignment="true" applyProtection="false">
      <alignment horizontal="center" vertical="center" textRotation="0" wrapText="true" indent="0" shrinkToFit="false"/>
      <protection locked="true" hidden="false"/>
    </xf>
    <xf numFmtId="164" fontId="81" fillId="0" borderId="20" xfId="0" applyFont="true" applyBorder="true" applyAlignment="true" applyProtection="false">
      <alignment horizontal="justify" vertical="center" textRotation="0" wrapText="true" indent="0" shrinkToFit="false"/>
      <protection locked="true" hidden="false"/>
    </xf>
    <xf numFmtId="164" fontId="75" fillId="0" borderId="35" xfId="0" applyFont="true" applyBorder="true" applyAlignment="true" applyProtection="false">
      <alignment horizontal="justify" vertical="center" textRotation="0" wrapText="true" indent="0" shrinkToFit="false"/>
      <protection locked="true" hidden="false"/>
    </xf>
    <xf numFmtId="164" fontId="77" fillId="0" borderId="33" xfId="0" applyFont="true" applyBorder="true" applyAlignment="true" applyProtection="false">
      <alignment horizontal="center" vertical="center" textRotation="0" wrapText="true" indent="0" shrinkToFit="false"/>
      <protection locked="true" hidden="false"/>
    </xf>
    <xf numFmtId="164" fontId="74" fillId="0" borderId="87" xfId="0" applyFont="true" applyBorder="true" applyAlignment="true" applyProtection="false">
      <alignment horizontal="justify" vertical="center" textRotation="0" wrapText="false" indent="0" shrinkToFit="false"/>
      <protection locked="true" hidden="false"/>
    </xf>
    <xf numFmtId="164" fontId="78" fillId="25" borderId="62" xfId="0" applyFont="true" applyBorder="true" applyAlignment="true" applyProtection="false">
      <alignment horizontal="center" vertical="center" textRotation="0" wrapText="true" indent="0" shrinkToFit="false"/>
      <protection locked="true" hidden="false"/>
    </xf>
    <xf numFmtId="164" fontId="74" fillId="25" borderId="0" xfId="0" applyFont="true" applyBorder="true" applyAlignment="true" applyProtection="false">
      <alignment horizontal="left"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75" fillId="6" borderId="22" xfId="0" applyFont="true" applyBorder="true" applyAlignment="true" applyProtection="false">
      <alignment horizontal="justify" vertical="center" textRotation="0" wrapText="false" indent="0" shrinkToFit="false"/>
      <protection locked="true" hidden="false"/>
    </xf>
    <xf numFmtId="164" fontId="75" fillId="14" borderId="20" xfId="0" applyFont="true" applyBorder="true" applyAlignment="true" applyProtection="false">
      <alignment horizontal="center" vertical="center" textRotation="0" wrapText="true" indent="0" shrinkToFit="false"/>
      <protection locked="true" hidden="false"/>
    </xf>
    <xf numFmtId="164" fontId="74" fillId="7" borderId="2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51" fillId="0" borderId="23" xfId="0" applyFont="true" applyBorder="tru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8" borderId="2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2" fillId="0" borderId="7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3" fillId="7" borderId="44" xfId="0" applyFont="true" applyBorder="true" applyAlignment="true" applyProtection="false">
      <alignment horizontal="center" vertical="bottom" textRotation="0" wrapText="false" indent="0" shrinkToFit="false"/>
      <protection locked="true" hidden="false"/>
    </xf>
    <xf numFmtId="164" fontId="103" fillId="7" borderId="15" xfId="0" applyFont="true" applyBorder="true" applyAlignment="true" applyProtection="false">
      <alignment horizontal="center" vertical="bottom" textRotation="0" wrapText="false" indent="0" shrinkToFit="false"/>
      <protection locked="true" hidden="false"/>
    </xf>
    <xf numFmtId="164" fontId="103" fillId="7" borderId="13" xfId="0" applyFont="true" applyBorder="true" applyAlignment="true" applyProtection="false">
      <alignment horizontal="center" vertical="bottom" textRotation="0" wrapText="false" indent="0" shrinkToFit="false"/>
      <protection locked="true" hidden="false"/>
    </xf>
    <xf numFmtId="164" fontId="104" fillId="8" borderId="31"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8" fontId="105" fillId="0" borderId="1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8" fontId="50" fillId="0" borderId="13" xfId="0" applyFont="true" applyBorder="true" applyAlignment="true" applyProtection="false">
      <alignment horizontal="general"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03" fillId="7" borderId="28" xfId="0" applyFont="true" applyBorder="true" applyAlignment="true" applyProtection="false">
      <alignment horizontal="center" vertical="bottom" textRotation="0" wrapText="false" indent="0" shrinkToFit="false"/>
      <protection locked="true" hidden="false"/>
    </xf>
    <xf numFmtId="164" fontId="104" fillId="8" borderId="13" xfId="0" applyFont="true" applyBorder="true" applyAlignment="true" applyProtection="false">
      <alignment horizontal="center" vertical="center" textRotation="0" wrapText="true" indent="0" shrinkToFit="false"/>
      <protection locked="true" hidden="false"/>
    </xf>
    <xf numFmtId="168" fontId="49" fillId="0" borderId="13" xfId="19"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7" fontId="22" fillId="0" borderId="28" xfId="0" applyFont="true" applyBorder="true" applyAlignment="true" applyProtection="false">
      <alignment horizontal="center" vertical="center" textRotation="0" wrapText="true" indent="0" shrinkToFit="false"/>
      <protection locked="true" hidden="false"/>
    </xf>
    <xf numFmtId="168" fontId="106" fillId="0" borderId="0" xfId="19" applyFont="true" applyBorder="true" applyAlignment="true" applyProtection="true">
      <alignment horizontal="center" vertical="center" textRotation="0" wrapText="true" indent="0" shrinkToFit="false"/>
      <protection locked="true" hidden="false"/>
    </xf>
    <xf numFmtId="168" fontId="106" fillId="0" borderId="31" xfId="19" applyFont="true" applyBorder="true" applyAlignment="true" applyProtection="tru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8" fontId="29" fillId="0" borderId="31" xfId="19" applyFont="true" applyBorder="true" applyAlignment="true" applyProtection="true">
      <alignment horizontal="general" vertical="center" textRotation="0" wrapText="true" indent="0" shrinkToFit="false"/>
      <protection locked="true" hidden="false"/>
    </xf>
    <xf numFmtId="167" fontId="0" fillId="0" borderId="31" xfId="0" applyFont="true" applyBorder="true" applyAlignment="true" applyProtection="false">
      <alignment horizontal="center" vertical="center" textRotation="0" wrapText="true" indent="0" shrinkToFit="false"/>
      <protection locked="true" hidden="false"/>
    </xf>
    <xf numFmtId="168" fontId="106" fillId="0" borderId="13" xfId="19" applyFont="true" applyBorder="true" applyAlignment="true" applyProtection="true">
      <alignment horizontal="center" vertical="center" textRotation="0" wrapText="true" indent="0" shrinkToFit="false"/>
      <protection locked="true" hidden="false"/>
    </xf>
    <xf numFmtId="167" fontId="0" fillId="0" borderId="8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true" indent="0" shrinkToFit="false"/>
      <protection locked="true" hidden="false"/>
    </xf>
    <xf numFmtId="167" fontId="0" fillId="0" borderId="42"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8" fontId="106" fillId="0" borderId="42" xfId="19" applyFont="true" applyBorder="true" applyAlignment="true" applyProtection="true">
      <alignment horizontal="general" vertical="center" textRotation="0" wrapText="true" indent="0" shrinkToFit="false"/>
      <protection locked="true" hidden="false"/>
    </xf>
    <xf numFmtId="168" fontId="29" fillId="0" borderId="42" xfId="19"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8" fontId="107" fillId="0" borderId="23" xfId="0" applyFont="true" applyBorder="true" applyAlignment="true" applyProtection="false">
      <alignment horizontal="center" vertical="center" textRotation="0" wrapText="true" indent="0" shrinkToFit="false"/>
      <protection locked="true" hidden="false"/>
    </xf>
    <xf numFmtId="164" fontId="0" fillId="0" borderId="71" xfId="0" applyFont="false" applyBorder="true" applyAlignment="true" applyProtection="false">
      <alignment horizontal="general" vertical="center" textRotation="0" wrapText="true" indent="0" shrinkToFit="false"/>
      <protection locked="true" hidden="false"/>
    </xf>
    <xf numFmtId="168" fontId="106" fillId="0" borderId="12" xfId="19" applyFont="true" applyBorder="true" applyAlignment="true" applyProtection="true">
      <alignment horizontal="general" vertical="center" textRotation="0" wrapText="true" indent="0" shrinkToFit="false"/>
      <protection locked="true" hidden="false"/>
    </xf>
    <xf numFmtId="164" fontId="0" fillId="0" borderId="71" xfId="0" applyFont="false" applyBorder="true" applyAlignment="true" applyProtection="false">
      <alignment horizontal="center" vertical="center" textRotation="0" wrapText="true" indent="0" shrinkToFit="false"/>
      <protection locked="true" hidden="false"/>
    </xf>
    <xf numFmtId="168" fontId="49" fillId="0" borderId="12" xfId="19" applyFont="true" applyBorder="true" applyAlignment="true" applyProtection="true">
      <alignment horizontal="general" vertical="center" textRotation="0" wrapText="true" indent="0" shrinkToFit="false"/>
      <protection locked="true" hidden="false"/>
    </xf>
    <xf numFmtId="166" fontId="106" fillId="0" borderId="12" xfId="19" applyFont="true" applyBorder="true" applyAlignment="true" applyProtection="true">
      <alignment horizontal="general" vertical="center" textRotation="0" wrapText="true" indent="0" shrinkToFit="false"/>
      <protection locked="true" hidden="false"/>
    </xf>
    <xf numFmtId="164" fontId="103" fillId="7" borderId="23"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8" fontId="108" fillId="0" borderId="23"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86" fillId="0" borderId="13" xfId="0" applyFont="true" applyBorder="true" applyAlignment="true" applyProtection="false">
      <alignment horizontal="justify"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86" fillId="0" borderId="13"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false" applyAlignment="true" applyProtection="false">
      <alignment horizontal="center" vertical="center" textRotation="0" wrapText="false" indent="0" shrinkToFit="false"/>
      <protection locked="true" hidden="false"/>
    </xf>
    <xf numFmtId="164" fontId="103" fillId="7" borderId="15" xfId="0" applyFont="true" applyBorder="true" applyAlignment="true" applyProtection="false">
      <alignment horizontal="justify" vertical="bottom" textRotation="0" wrapText="false" indent="0" shrinkToFit="false"/>
      <protection locked="true" hidden="false"/>
    </xf>
    <xf numFmtId="164" fontId="104" fillId="8" borderId="14"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03" fillId="7" borderId="31" xfId="0" applyFont="true" applyBorder="true" applyAlignment="true" applyProtection="false">
      <alignment horizontal="center" vertical="bottom" textRotation="0" wrapText="false" indent="0" shrinkToFit="false"/>
      <protection locked="true" hidden="false"/>
    </xf>
    <xf numFmtId="164" fontId="104" fillId="8" borderId="28" xfId="0" applyFont="true" applyBorder="true" applyAlignment="true" applyProtection="false">
      <alignment horizontal="center" vertical="center" textRotation="0" wrapText="true" indent="0" shrinkToFit="false"/>
      <protection locked="true" hidden="false"/>
    </xf>
    <xf numFmtId="168" fontId="37" fillId="0" borderId="42" xfId="15"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8" fontId="37" fillId="0" borderId="31" xfId="15"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8" fontId="37" fillId="0" borderId="0" xfId="15"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8" fontId="37" fillId="0" borderId="28" xfId="15"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8" fontId="37" fillId="0" borderId="28" xfId="15"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0" fillId="4" borderId="7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88"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general" vertical="center" textRotation="0" wrapText="true" indent="0" shrinkToFit="false"/>
      <protection locked="true" hidden="false"/>
    </xf>
    <xf numFmtId="164" fontId="0" fillId="4" borderId="88" xfId="0" applyFont="true" applyBorder="true" applyAlignment="true" applyProtection="false">
      <alignment horizontal="left" vertical="center" textRotation="0" wrapText="true" indent="0" shrinkToFit="false"/>
      <protection locked="true" hidden="false"/>
    </xf>
    <xf numFmtId="164" fontId="21" fillId="0" borderId="88"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true" indent="0" shrinkToFit="false"/>
      <protection locked="true" hidden="false"/>
    </xf>
    <xf numFmtId="164" fontId="21" fillId="0" borderId="88" xfId="0" applyFont="true" applyBorder="true" applyAlignment="true" applyProtection="false">
      <alignment horizontal="left" vertical="center" textRotation="0" wrapText="true" indent="0" shrinkToFit="false"/>
      <protection locked="true" hidden="false"/>
    </xf>
    <xf numFmtId="168" fontId="37" fillId="0" borderId="0" xfId="15" applyFont="true" applyBorder="true" applyAlignment="true" applyProtection="true">
      <alignment horizontal="center" vertical="center" textRotation="0" wrapText="false" indent="0" shrinkToFit="false"/>
      <protection locked="true" hidden="false"/>
    </xf>
    <xf numFmtId="164" fontId="21" fillId="0" borderId="88" xfId="0" applyFont="true" applyBorder="true" applyAlignment="true" applyProtection="false">
      <alignment horizontal="general" vertical="center" textRotation="0" wrapText="true" indent="0" shrinkToFit="false"/>
      <protection locked="true" hidden="false"/>
    </xf>
    <xf numFmtId="168" fontId="106" fillId="0" borderId="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left" vertical="center" textRotation="0" wrapText="true" indent="0" shrinkToFit="false"/>
      <protection locked="true" hidden="false"/>
    </xf>
    <xf numFmtId="168" fontId="106" fillId="0" borderId="12" xfId="0" applyFont="true" applyBorder="tru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2" fillId="0" borderId="88"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21" fillId="0" borderId="88" xfId="0" applyFont="true" applyBorder="true" applyAlignment="true" applyProtection="false">
      <alignment horizontal="center" vertical="center" textRotation="0" wrapText="false" indent="0" shrinkToFit="false"/>
      <protection locked="true" hidden="false"/>
    </xf>
    <xf numFmtId="164" fontId="21" fillId="4" borderId="88" xfId="0" applyFont="true" applyBorder="true" applyAlignment="true" applyProtection="false">
      <alignment horizontal="general" vertical="center" textRotation="0" wrapText="true" indent="0" shrinkToFit="false"/>
      <protection locked="true" hidden="false"/>
    </xf>
    <xf numFmtId="164" fontId="21" fillId="4" borderId="88" xfId="0" applyFont="true" applyBorder="true" applyAlignment="true" applyProtection="false">
      <alignment horizontal="left" vertical="center" textRotation="0" wrapText="true" indent="0" shrinkToFit="false"/>
      <protection locked="true" hidden="false"/>
    </xf>
    <xf numFmtId="168" fontId="106" fillId="0" borderId="23" xfId="0" applyFont="true" applyBorder="true" applyAlignment="false" applyProtection="false">
      <alignment horizontal="general" vertical="bottom" textRotation="0" wrapText="false" indent="0" shrinkToFit="false"/>
      <protection locked="true" hidden="false"/>
    </xf>
    <xf numFmtId="168" fontId="106" fillId="0" borderId="4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37" fillId="0" borderId="42" xfId="15" applyFont="true" applyBorder="true" applyAlignment="true" applyProtection="true">
      <alignment horizontal="center" vertical="center"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21" fillId="0" borderId="71"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8" fontId="106" fillId="0" borderId="12" xfId="0" applyFont="true" applyBorder="true" applyAlignment="false" applyProtection="false">
      <alignment horizontal="general" vertical="bottom" textRotation="0" wrapText="false" indent="0" shrinkToFit="false"/>
      <protection locked="true" hidden="false"/>
    </xf>
    <xf numFmtId="164" fontId="108" fillId="0" borderId="88" xfId="0" applyFont="true" applyBorder="true" applyAlignment="true" applyProtection="false">
      <alignment horizontal="left" vertical="center" textRotation="0" wrapText="true" indent="0" shrinkToFit="false"/>
      <protection locked="true" hidden="false"/>
    </xf>
    <xf numFmtId="164" fontId="0" fillId="25" borderId="76" xfId="0" applyFont="false" applyBorder="true" applyAlignment="false" applyProtection="false">
      <alignment horizontal="general" vertical="bottom" textRotation="0" wrapText="false" indent="0" shrinkToFit="false"/>
      <protection locked="true" hidden="false"/>
    </xf>
    <xf numFmtId="164" fontId="0" fillId="25" borderId="89" xfId="0" applyFont="false" applyBorder="true" applyAlignment="false" applyProtection="false">
      <alignment horizontal="general" vertical="bottom" textRotation="0" wrapText="false" indent="0" shrinkToFit="false"/>
      <protection locked="true" hidden="false"/>
    </xf>
    <xf numFmtId="164" fontId="0" fillId="25" borderId="80" xfId="0" applyFont="false" applyBorder="true" applyAlignment="false" applyProtection="false">
      <alignment horizontal="general" vertical="bottom" textRotation="0" wrapText="false" indent="0" shrinkToFit="false"/>
      <protection locked="true" hidden="false"/>
    </xf>
    <xf numFmtId="164" fontId="0" fillId="25" borderId="84" xfId="0" applyFont="false" applyBorder="true" applyAlignment="false" applyProtection="false">
      <alignment horizontal="general" vertical="bottom" textRotation="0" wrapText="false" indent="0" shrinkToFit="false"/>
      <protection locked="true" hidden="false"/>
    </xf>
    <xf numFmtId="164" fontId="22" fillId="25" borderId="73" xfId="0" applyFont="true" applyBorder="true" applyAlignment="true" applyProtection="false">
      <alignment horizontal="general" vertical="bottom" textRotation="0" wrapText="false" indent="0" shrinkToFit="false"/>
      <protection locked="true" hidden="false"/>
    </xf>
    <xf numFmtId="164" fontId="22" fillId="25" borderId="66" xfId="0" applyFont="true" applyBorder="true" applyAlignment="tru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general" vertical="bottom" textRotation="0" wrapText="false" indent="0" shrinkToFit="false"/>
      <protection locked="true" hidden="false"/>
    </xf>
    <xf numFmtId="164" fontId="22" fillId="25" borderId="67" xfId="0" applyFont="true" applyBorder="true" applyAlignment="true" applyProtection="false">
      <alignment horizontal="general" vertical="bottom" textRotation="0" wrapText="false" indent="0" shrinkToFit="false"/>
      <protection locked="true" hidden="false"/>
    </xf>
    <xf numFmtId="164" fontId="0" fillId="25" borderId="90" xfId="0" applyFont="false" applyBorder="true" applyAlignment="false" applyProtection="false">
      <alignment horizontal="general" vertical="bottom" textRotation="0" wrapText="false" indent="0" shrinkToFit="false"/>
      <protection locked="true" hidden="false"/>
    </xf>
    <xf numFmtId="164" fontId="0" fillId="25" borderId="91" xfId="0" applyFont="false" applyBorder="true" applyAlignment="false" applyProtection="false">
      <alignment horizontal="general" vertical="bottom" textRotation="0" wrapText="false" indent="0" shrinkToFit="false"/>
      <protection locked="true" hidden="false"/>
    </xf>
    <xf numFmtId="164" fontId="0" fillId="25" borderId="92" xfId="0" applyFont="false" applyBorder="true" applyAlignment="false" applyProtection="false">
      <alignment horizontal="general" vertical="bottom" textRotation="0" wrapText="false" indent="0" shrinkToFit="false"/>
      <protection locked="true" hidden="false"/>
    </xf>
    <xf numFmtId="164" fontId="0" fillId="25" borderId="93" xfId="0" applyFont="false" applyBorder="true" applyAlignment="false" applyProtection="false">
      <alignment horizontal="general" vertical="bottom" textRotation="0" wrapText="false" indent="0" shrinkToFit="false"/>
      <protection locked="true" hidden="false"/>
    </xf>
    <xf numFmtId="164" fontId="22" fillId="24" borderId="41" xfId="0" applyFont="true" applyBorder="true" applyAlignment="true" applyProtection="false">
      <alignment horizontal="center" vertical="bottom" textRotation="0" wrapText="false" indent="0" shrinkToFit="false"/>
      <protection locked="true" hidden="false"/>
    </xf>
    <xf numFmtId="164" fontId="0" fillId="17" borderId="40" xfId="0" applyFont="false" applyBorder="true" applyAlignment="true" applyProtection="false">
      <alignment horizontal="left" vertical="center" textRotation="0" wrapText="true" indent="0" shrinkToFit="false"/>
      <protection locked="true" hidden="false"/>
    </xf>
    <xf numFmtId="164" fontId="0" fillId="17" borderId="45" xfId="0" applyFont="false" applyBorder="true" applyAlignment="false" applyProtection="false">
      <alignment horizontal="general" vertical="bottom" textRotation="0" wrapText="false" indent="0" shrinkToFit="false"/>
      <protection locked="true" hidden="false"/>
    </xf>
    <xf numFmtId="164" fontId="0" fillId="17" borderId="61"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17" borderId="77" xfId="0" applyFont="true" applyBorder="true" applyAlignment="true" applyProtection="false">
      <alignment horizontal="left" vertical="center" textRotation="0" wrapText="true" indent="0" shrinkToFit="false"/>
      <protection locked="true" hidden="false"/>
    </xf>
    <xf numFmtId="164" fontId="0" fillId="17" borderId="41" xfId="0" applyFont="false" applyBorder="true" applyAlignment="false" applyProtection="false">
      <alignment horizontal="general" vertical="bottom" textRotation="0" wrapText="false" indent="0" shrinkToFit="false"/>
      <protection locked="true" hidden="false"/>
    </xf>
    <xf numFmtId="164" fontId="0" fillId="17" borderId="43"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17" borderId="77" xfId="0" applyFont="false" applyBorder="true" applyAlignment="true" applyProtection="false">
      <alignment horizontal="left"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4" fontId="0" fillId="17" borderId="94" xfId="0" applyFont="false" applyBorder="true" applyAlignment="true" applyProtection="false">
      <alignment horizontal="left" vertical="center" textRotation="0" wrapText="true" indent="0" shrinkToFit="false"/>
      <protection locked="true" hidden="false"/>
    </xf>
    <xf numFmtId="164" fontId="0" fillId="17" borderId="36" xfId="0" applyFont="false" applyBorder="true" applyAlignment="false" applyProtection="false">
      <alignment horizontal="general" vertical="bottom" textRotation="0" wrapText="false" indent="0" shrinkToFit="false"/>
      <protection locked="true" hidden="false"/>
    </xf>
    <xf numFmtId="164" fontId="0" fillId="17" borderId="38"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dxfs count="12">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3366FF"/>
        </patternFill>
      </fill>
    </dxf>
    <dxf>
      <fill>
        <patternFill patternType="solid">
          <fgColor rgb="FF33CCCC"/>
        </patternFill>
      </fill>
    </dxf>
    <dxf>
      <fill>
        <patternFill patternType="solid">
          <fgColor rgb="FF99CCFF"/>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3366ff"/>
                </a:solidFill>
                <a:latin typeface="Arial"/>
              </a:defRPr>
            </a:pPr>
            <a:r>
              <a:rPr b="1" sz="1525" spc="-1" strike="noStrike">
                <a:solidFill>
                  <a:srgbClr val="3366ff"/>
                </a:solidFill>
                <a:latin typeface="Arial"/>
              </a:rPr>
              <a:t>COMPARATIVO NO CONFORMIDADES 2006 - 2007</a:t>
            </a:r>
          </a:p>
        </c:rich>
      </c:tx>
      <c:layout>
        <c:manualLayout>
          <c:xMode val="edge"/>
          <c:yMode val="edge"/>
          <c:x val="0.263880359787595"/>
          <c:y val="0.0330280031405391"/>
        </c:manualLayout>
      </c:layout>
      <c:overlay val="0"/>
      <c:spPr>
        <a:noFill/>
        <a:ln w="0">
          <a:noFill/>
        </a:ln>
      </c:spPr>
    </c:title>
    <c:autoTitleDeleted val="0"/>
    <c:plotArea>
      <c:layout>
        <c:manualLayout>
          <c:xMode val="edge"/>
          <c:yMode val="edge"/>
          <c:x val="0.0276704114438464"/>
          <c:y val="0.158911279769694"/>
          <c:w val="0.951450348589387"/>
          <c:h val="0.695995812614499"/>
        </c:manualLayout>
      </c:layout>
      <c:barChart>
        <c:barDir val="col"/>
        <c:grouping val="clustered"/>
        <c:varyColors val="0"/>
        <c:ser>
          <c:idx val="0"/>
          <c:order val="0"/>
          <c:tx>
            <c:strRef>
              <c:f>'[4]Pereira Auditoría I - 2007'!$K$144</c:f>
              <c:strCache>
                <c:ptCount val="1"/>
                <c:pt idx="0">
                  <c:v>NO CONFORMIDADES 
I - 2006</c:v>
                </c:pt>
              </c:strCache>
            </c:strRef>
          </c:tx>
          <c:spPr>
            <a:gradFill>
              <a:gsLst>
                <a:gs pos="0">
                  <a:srgbClr val="993300"/>
                </a:gs>
                <a:gs pos="50000">
                  <a:srgbClr val="ffffff"/>
                </a:gs>
                <a:gs pos="100000">
                  <a:srgbClr val="993300"/>
                </a:gs>
              </a:gsLst>
              <a:lin ang="0"/>
            </a:gradFill>
            <a:ln w="12600">
              <a:solidFill>
                <a:srgbClr val="000000"/>
              </a:solidFill>
              <a:round/>
            </a:ln>
          </c:spPr>
          <c:invertIfNegative val="0"/>
          <c:dLbls>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Pereira Auditoría I - 2007'!$J$145:$J$155</c:f>
              <c:strCache>
                <c:ptCount val="11"/>
                <c:pt idx="0">
                  <c:v>GESTIÓN DE LA DIRECCIÓN</c:v>
                </c:pt>
                <c:pt idx="1">
                  <c:v>ADMINISTRACION DE LA CALIDAD</c:v>
                </c:pt>
                <c:pt idx="2">
                  <c:v>GESTION FINANCIERA</c:v>
                </c:pt>
                <c:pt idx="3">
                  <c:v>GESTION HUMANA</c:v>
                </c:pt>
                <c:pt idx="4">
                  <c:v>GESTION DE ADMISIONES Y REGISTROS</c:v>
                </c:pt>
                <c:pt idx="5">
                  <c:v>BIENESTAR UNIVERSITARIO</c:v>
                </c:pt>
                <c:pt idx="6">
                  <c:v>GESTION DE LA BIBLIOTECA</c:v>
                </c:pt>
                <c:pt idx="7">
                  <c:v>GESTION DE LA AUDITORIA INTERNA</c:v>
                </c:pt>
                <c:pt idx="8">
                  <c:v>GESTION INFORMATICA</c:v>
                </c:pt>
                <c:pt idx="9">
                  <c:v>GESTION DE SERVICIOS GENERALES</c:v>
                </c:pt>
                <c:pt idx="10">
                  <c:v>GESTION DE ADQUISICIONES Y SUMINISTROS</c:v>
                </c:pt>
              </c:strCache>
            </c:strRef>
          </c:cat>
          <c:val>
            <c:numRef>
              <c:f>'[4]Pereira Auditoría I - 2007'!$K$145:$K$155</c:f>
              <c:numCache>
                <c:formatCode>General</c:formatCode>
                <c:ptCount val="11"/>
                <c:pt idx="0">
                  <c:v>0</c:v>
                </c:pt>
                <c:pt idx="1">
                  <c:v>4</c:v>
                </c:pt>
                <c:pt idx="2">
                  <c:v>15</c:v>
                </c:pt>
                <c:pt idx="3">
                  <c:v>20</c:v>
                </c:pt>
                <c:pt idx="4">
                  <c:v>7</c:v>
                </c:pt>
                <c:pt idx="5">
                  <c:v>1</c:v>
                </c:pt>
                <c:pt idx="6">
                  <c:v>4</c:v>
                </c:pt>
                <c:pt idx="7">
                  <c:v>1</c:v>
                </c:pt>
                <c:pt idx="8">
                  <c:v>4</c:v>
                </c:pt>
                <c:pt idx="9">
                  <c:v>15</c:v>
                </c:pt>
                <c:pt idx="10">
                  <c:v>14</c:v>
                </c:pt>
              </c:numCache>
            </c:numRef>
          </c:val>
        </c:ser>
        <c:ser>
          <c:idx val="1"/>
          <c:order val="1"/>
          <c:tx>
            <c:strRef>
              <c:f>'[4]Pereira Auditoría I - 2007'!$L$144</c:f>
              <c:strCache>
                <c:ptCount val="1"/>
                <c:pt idx="0">
                  <c:v>NO CONFORMIDADES 
I - 2007</c:v>
                </c:pt>
              </c:strCache>
            </c:strRef>
          </c:tx>
          <c:spPr>
            <a:gradFill>
              <a:gsLst>
                <a:gs pos="0">
                  <a:srgbClr val="0000ff"/>
                </a:gs>
                <a:gs pos="50000">
                  <a:srgbClr val="ffffff"/>
                </a:gs>
                <a:gs pos="100000">
                  <a:srgbClr val="0000ff"/>
                </a:gs>
              </a:gsLst>
              <a:lin ang="0"/>
            </a:gradFill>
            <a:ln w="12600">
              <a:solidFill>
                <a:srgbClr val="000000"/>
              </a:solidFill>
              <a:round/>
            </a:ln>
          </c:spPr>
          <c:invertIfNegative val="0"/>
          <c:dLbls>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Pereira Auditoría I - 2007'!$J$145:$J$155</c:f>
              <c:strCache>
                <c:ptCount val="11"/>
                <c:pt idx="0">
                  <c:v>GESTIÓN DE LA DIRECCIÓN</c:v>
                </c:pt>
                <c:pt idx="1">
                  <c:v>ADMINISTRACION DE LA CALIDAD</c:v>
                </c:pt>
                <c:pt idx="2">
                  <c:v>GESTION FINANCIERA</c:v>
                </c:pt>
                <c:pt idx="3">
                  <c:v>GESTION HUMANA</c:v>
                </c:pt>
                <c:pt idx="4">
                  <c:v>GESTION DE ADMISIONES Y REGISTROS</c:v>
                </c:pt>
                <c:pt idx="5">
                  <c:v>BIENESTAR UNIVERSITARIO</c:v>
                </c:pt>
                <c:pt idx="6">
                  <c:v>GESTION DE LA BIBLIOTECA</c:v>
                </c:pt>
                <c:pt idx="7">
                  <c:v>GESTION DE LA AUDITORIA INTERNA</c:v>
                </c:pt>
                <c:pt idx="8">
                  <c:v>GESTION INFORMATICA</c:v>
                </c:pt>
                <c:pt idx="9">
                  <c:v>GESTION DE SERVICIOS GENERALES</c:v>
                </c:pt>
                <c:pt idx="10">
                  <c:v>GESTION DE ADQUISICIONES Y SUMINISTROS</c:v>
                </c:pt>
              </c:strCache>
            </c:strRef>
          </c:cat>
          <c:val>
            <c:numRef>
              <c:f>'[4]Pereira Auditoría I - 2007'!$L$145:$L$155</c:f>
              <c:numCache>
                <c:formatCode>General</c:formatCode>
                <c:ptCount val="11"/>
                <c:pt idx="0">
                  <c:v>8</c:v>
                </c:pt>
                <c:pt idx="1">
                  <c:v>4</c:v>
                </c:pt>
                <c:pt idx="2">
                  <c:v>16</c:v>
                </c:pt>
                <c:pt idx="3">
                  <c:v>12</c:v>
                </c:pt>
                <c:pt idx="4">
                  <c:v>6</c:v>
                </c:pt>
                <c:pt idx="5">
                  <c:v>3</c:v>
                </c:pt>
                <c:pt idx="6">
                  <c:v>8</c:v>
                </c:pt>
                <c:pt idx="7">
                  <c:v>0</c:v>
                </c:pt>
                <c:pt idx="8">
                  <c:v>7</c:v>
                </c:pt>
                <c:pt idx="9">
                  <c:v>45</c:v>
                </c:pt>
                <c:pt idx="10">
                  <c:v>14</c:v>
                </c:pt>
              </c:numCache>
            </c:numRef>
          </c:val>
        </c:ser>
        <c:gapWidth val="150"/>
        <c:overlap val="0"/>
        <c:axId val="84420042"/>
        <c:axId val="5119388"/>
      </c:barChart>
      <c:catAx>
        <c:axId val="8442004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850" spc="-1" strike="noStrike">
                <a:solidFill>
                  <a:srgbClr val="000000"/>
                </a:solidFill>
                <a:latin typeface="Arial"/>
              </a:defRPr>
            </a:pPr>
          </a:p>
        </c:txPr>
        <c:crossAx val="5119388"/>
        <c:crossesAt val="0"/>
        <c:auto val="1"/>
        <c:lblAlgn val="ctr"/>
        <c:lblOffset val="100"/>
        <c:noMultiLvlLbl val="0"/>
      </c:catAx>
      <c:valAx>
        <c:axId val="5119388"/>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675" spc="-1" strike="noStrike">
                <a:solidFill>
                  <a:srgbClr val="000000"/>
                </a:solidFill>
                <a:latin typeface="Arial"/>
              </a:defRPr>
            </a:pPr>
          </a:p>
        </c:txPr>
        <c:crossAx val="84420042"/>
        <c:crossesAt val="1"/>
        <c:crossBetween val="midCat"/>
      </c:valAx>
      <c:spPr>
        <a:gradFill>
          <a:gsLst>
            <a:gs pos="0">
              <a:srgbClr val="ffcc00"/>
            </a:gs>
            <a:gs pos="100000">
              <a:srgbClr val="ffcc00"/>
            </a:gs>
          </a:gsLst>
          <a:lin ang="5400000"/>
        </a:gradFill>
        <a:ln w="12600">
          <a:solidFill>
            <a:srgbClr val="808080"/>
          </a:solidFill>
          <a:round/>
        </a:ln>
      </c:spPr>
    </c:plotArea>
    <c:legend>
      <c:legendPos val="r"/>
      <c:layout>
        <c:manualLayout>
          <c:xMode val="edge"/>
          <c:yMode val="edge"/>
          <c:x val="-0.0297294368384929"/>
          <c:y val="0.846951059931955"/>
          <c:w val="0.725102048188419"/>
          <c:h val="0.0646427636744308"/>
        </c:manualLayout>
      </c:layout>
      <c:overlay val="0"/>
      <c:spPr>
        <a:solidFill>
          <a:srgbClr val="ffff99"/>
        </a:solidFill>
        <a:ln w="0">
          <a:solidFill>
            <a:srgbClr val="000000"/>
          </a:solidFill>
        </a:ln>
      </c:spPr>
      <c:txPr>
        <a:bodyPr/>
        <a:lstStyle/>
        <a:p>
          <a:pPr>
            <a:defRPr b="1" sz="1100" spc="-1" strike="noStrike">
              <a:solidFill>
                <a:srgbClr val="3366ff"/>
              </a:solidFill>
              <a:latin typeface="Arial"/>
            </a:defRPr>
          </a:pPr>
        </a:p>
      </c:txPr>
    </c:legend>
    <c:plotVisOnly val="1"/>
    <c:dispBlanksAs val="gap"/>
  </c:chart>
  <c:spPr>
    <a:gradFill>
      <a:gsLst>
        <a:gs pos="0">
          <a:srgbClr val="ffff99"/>
        </a:gs>
        <a:gs pos="100000">
          <a:srgbClr val="ffff99"/>
        </a:gs>
      </a:gsLst>
      <a:lin ang="54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3366ff"/>
                </a:solidFill>
                <a:latin typeface="Arial"/>
              </a:defRPr>
            </a:pPr>
            <a:r>
              <a:rPr b="1" sz="1575" spc="-1" strike="noStrike">
                <a:solidFill>
                  <a:srgbClr val="3366ff"/>
                </a:solidFill>
                <a:latin typeface="Arial"/>
              </a:rPr>
              <a:t>RESULTADOS AUDITORIAS INTERNAS</a:t>
            </a:r>
          </a:p>
        </c:rich>
      </c:tx>
      <c:layout>
        <c:manualLayout>
          <c:xMode val="edge"/>
          <c:yMode val="edge"/>
          <c:x val="0.295521213422051"/>
          <c:y val="0.0770975056689342"/>
        </c:manualLayout>
      </c:layout>
      <c:overlay val="0"/>
      <c:spPr>
        <a:noFill/>
        <a:ln w="0">
          <a:noFill/>
        </a:ln>
      </c:spPr>
    </c:title>
    <c:autoTitleDeleted val="0"/>
    <c:plotArea>
      <c:layout>
        <c:manualLayout>
          <c:xMode val="edge"/>
          <c:yMode val="edge"/>
          <c:x val="0.0248980467911569"/>
          <c:y val="0.187925170068027"/>
          <c:w val="0.968233526507834"/>
          <c:h val="0.754346182917612"/>
        </c:manualLayout>
      </c:layout>
      <c:barChart>
        <c:barDir val="col"/>
        <c:grouping val="clustered"/>
        <c:varyColors val="0"/>
        <c:ser>
          <c:idx val="0"/>
          <c:order val="0"/>
          <c:tx>
            <c:strRef>
              <c:f>'[4]Pereira Auditoría I - 2007'!$C$4</c:f>
              <c:strCache>
                <c:ptCount val="1"/>
                <c:pt idx="0">
                  <c:v>No. De NO CONFORMIDADES</c:v>
                </c:pt>
              </c:strCache>
            </c:strRef>
          </c:tx>
          <c:spPr>
            <a:gradFill>
              <a:gsLst>
                <a:gs pos="0">
                  <a:srgbClr val="993300"/>
                </a:gs>
                <a:gs pos="50000">
                  <a:srgbClr val="ffffff"/>
                </a:gs>
                <a:gs pos="100000">
                  <a:srgbClr val="993300"/>
                </a:gs>
              </a:gsLst>
              <a:lin ang="0"/>
            </a:gradFill>
            <a:ln w="12600">
              <a:solidFill>
                <a:srgbClr val="000000"/>
              </a:solidFill>
              <a:round/>
            </a:ln>
          </c:spPr>
          <c:invertIfNegative val="0"/>
          <c:dPt>
            <c:idx val="0"/>
            <c:invertIfNegative val="0"/>
            <c:spPr>
              <a:gradFill>
                <a:gsLst>
                  <a:gs pos="0">
                    <a:srgbClr val="993300"/>
                  </a:gs>
                  <a:gs pos="50000">
                    <a:srgbClr val="ffffff"/>
                  </a:gs>
                  <a:gs pos="100000">
                    <a:srgbClr val="993300"/>
                  </a:gs>
                </a:gsLst>
                <a:lin ang="0"/>
              </a:gradFill>
              <a:ln w="12600">
                <a:solidFill>
                  <a:srgbClr val="000000"/>
                </a:solidFill>
                <a:round/>
              </a:ln>
            </c:spPr>
          </c:dPt>
          <c:dPt>
            <c:idx val="1"/>
            <c:invertIfNegative val="0"/>
            <c:spPr>
              <a:gradFill>
                <a:gsLst>
                  <a:gs pos="0">
                    <a:srgbClr val="993300"/>
                  </a:gs>
                  <a:gs pos="50000">
                    <a:srgbClr val="ffffff"/>
                  </a:gs>
                  <a:gs pos="100000">
                    <a:srgbClr val="993300"/>
                  </a:gs>
                </a:gsLst>
                <a:lin ang="0"/>
              </a:gradFill>
              <a:ln w="12600">
                <a:solidFill>
                  <a:srgbClr val="000000"/>
                </a:solidFill>
                <a:round/>
              </a:ln>
            </c:spPr>
          </c:dPt>
          <c:dPt>
            <c:idx val="2"/>
            <c:invertIfNegative val="0"/>
            <c:spPr>
              <a:gradFill>
                <a:gsLst>
                  <a:gs pos="0">
                    <a:srgbClr val="993300"/>
                  </a:gs>
                  <a:gs pos="50000">
                    <a:srgbClr val="ffffff"/>
                  </a:gs>
                  <a:gs pos="100000">
                    <a:srgbClr val="993300"/>
                  </a:gs>
                </a:gsLst>
                <a:lin ang="0"/>
              </a:gradFill>
              <a:ln w="12600">
                <a:solidFill>
                  <a:srgbClr val="000000"/>
                </a:solidFill>
                <a:round/>
              </a:ln>
            </c:spPr>
          </c:dPt>
          <c:dPt>
            <c:idx val="3"/>
            <c:invertIfNegative val="0"/>
            <c:spPr>
              <a:gradFill>
                <a:gsLst>
                  <a:gs pos="0">
                    <a:srgbClr val="993300"/>
                  </a:gs>
                  <a:gs pos="50000">
                    <a:srgbClr val="ffffff"/>
                  </a:gs>
                  <a:gs pos="100000">
                    <a:srgbClr val="993300"/>
                  </a:gs>
                </a:gsLst>
                <a:lin ang="0"/>
              </a:gradFill>
              <a:ln w="12600">
                <a:solidFill>
                  <a:srgbClr val="000000"/>
                </a:solidFill>
                <a:round/>
              </a:ln>
            </c:spPr>
          </c:dPt>
          <c:dPt>
            <c:idx val="4"/>
            <c:invertIfNegative val="0"/>
            <c:spPr>
              <a:gradFill>
                <a:gsLst>
                  <a:gs pos="0">
                    <a:srgbClr val="993300"/>
                  </a:gs>
                  <a:gs pos="50000">
                    <a:srgbClr val="ffffff"/>
                  </a:gs>
                  <a:gs pos="100000">
                    <a:srgbClr val="993300"/>
                  </a:gs>
                </a:gsLst>
                <a:lin ang="0"/>
              </a:gradFill>
              <a:ln w="12600">
                <a:solidFill>
                  <a:srgbClr val="000000"/>
                </a:solidFill>
                <a:round/>
              </a:ln>
            </c:spPr>
          </c:dPt>
          <c:dPt>
            <c:idx val="8"/>
            <c:invertIfNegative val="0"/>
            <c:spPr>
              <a:gradFill>
                <a:gsLst>
                  <a:gs pos="0">
                    <a:srgbClr val="993300"/>
                  </a:gs>
                  <a:gs pos="50000">
                    <a:srgbClr val="ffffff"/>
                  </a:gs>
                  <a:gs pos="100000">
                    <a:srgbClr val="993300"/>
                  </a:gs>
                </a:gsLst>
                <a:lin ang="0"/>
              </a:gradFill>
              <a:ln w="12600">
                <a:solidFill>
                  <a:srgbClr val="000000"/>
                </a:solidFill>
                <a:round/>
              </a:ln>
            </c:spPr>
          </c:dPt>
          <c:dPt>
            <c:idx val="9"/>
            <c:invertIfNegative val="0"/>
            <c:spPr>
              <a:gradFill>
                <a:gsLst>
                  <a:gs pos="0">
                    <a:srgbClr val="993300"/>
                  </a:gs>
                  <a:gs pos="50000">
                    <a:srgbClr val="ffffff"/>
                  </a:gs>
                  <a:gs pos="100000">
                    <a:srgbClr val="993300"/>
                  </a:gs>
                </a:gsLst>
                <a:lin ang="0"/>
              </a:gradFill>
              <a:ln w="12600">
                <a:solidFill>
                  <a:srgbClr val="000000"/>
                </a:solidFill>
                <a:round/>
              </a:ln>
            </c:spPr>
          </c:dPt>
          <c:dPt>
            <c:idx val="10"/>
            <c:invertIfNegative val="0"/>
            <c:spPr>
              <a:gradFill>
                <a:gsLst>
                  <a:gs pos="0">
                    <a:srgbClr val="993300"/>
                  </a:gs>
                  <a:gs pos="50000">
                    <a:srgbClr val="ffffff"/>
                  </a:gs>
                  <a:gs pos="100000">
                    <a:srgbClr val="993300"/>
                  </a:gs>
                </a:gsLst>
                <a:lin ang="0"/>
              </a:gradFill>
              <a:ln w="12600">
                <a:solidFill>
                  <a:srgbClr val="000000"/>
                </a:solidFill>
                <a:round/>
              </a:ln>
            </c:spPr>
          </c:dPt>
          <c:dLbls>
            <c:dLbl>
              <c:idx val="0"/>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Pereira Auditoría I - 2007'!$J$7:$J$17</c:f>
              <c:strCache>
                <c:ptCount val="11"/>
                <c:pt idx="0">
                  <c:v>GESTIÓN DE LA DIRECCIÓN</c:v>
                </c:pt>
                <c:pt idx="1">
                  <c:v>ADMINISTRACION DE LA CALIDAD</c:v>
                </c:pt>
                <c:pt idx="2">
                  <c:v>GESTION FINANCIERA</c:v>
                </c:pt>
                <c:pt idx="3">
                  <c:v>GESTION HUMANA</c:v>
                </c:pt>
                <c:pt idx="4">
                  <c:v>GESTION DE ADMISIONES Y REGISTROS</c:v>
                </c:pt>
                <c:pt idx="5">
                  <c:v>BIENESTAR UNIVERSITARIO</c:v>
                </c:pt>
                <c:pt idx="6">
                  <c:v>GESTION DE LA BIBLIOTECA</c:v>
                </c:pt>
                <c:pt idx="7">
                  <c:v>GESTION DE LA AUDITORIA INTERNA</c:v>
                </c:pt>
                <c:pt idx="8">
                  <c:v>GESTION INFORMÁTICA</c:v>
                </c:pt>
                <c:pt idx="9">
                  <c:v>GESTION DE SERVICIOS GENERALES</c:v>
                </c:pt>
                <c:pt idx="10">
                  <c:v>GESTION DE ADQUISICIONES Y SUMINISTROS</c:v>
                </c:pt>
              </c:strCache>
            </c:strRef>
          </c:cat>
          <c:val>
            <c:numRef>
              <c:f>'[4]Pereira Auditoría I - 2007'!$K$7:$K$17</c:f>
              <c:numCache>
                <c:formatCode>General</c:formatCode>
                <c:ptCount val="11"/>
                <c:pt idx="0">
                  <c:v>12</c:v>
                </c:pt>
                <c:pt idx="1">
                  <c:v>1</c:v>
                </c:pt>
                <c:pt idx="2">
                  <c:v>3</c:v>
                </c:pt>
                <c:pt idx="3">
                  <c:v>4</c:v>
                </c:pt>
                <c:pt idx="4">
                  <c:v>10</c:v>
                </c:pt>
                <c:pt idx="5">
                  <c:v>3</c:v>
                </c:pt>
                <c:pt idx="6">
                  <c:v>4</c:v>
                </c:pt>
                <c:pt idx="7">
                  <c:v>1</c:v>
                </c:pt>
                <c:pt idx="8">
                  <c:v>3</c:v>
                </c:pt>
                <c:pt idx="9">
                  <c:v>3</c:v>
                </c:pt>
                <c:pt idx="10">
                  <c:v>3</c:v>
                </c:pt>
              </c:numCache>
            </c:numRef>
          </c:val>
        </c:ser>
        <c:ser>
          <c:idx val="1"/>
          <c:order val="1"/>
          <c:tx>
            <c:strRef>
              <c:f>'[4]Pereira Auditoría I - 2007'!$D$4</c:f>
              <c:strCache>
                <c:ptCount val="1"/>
                <c:pt idx="0">
                  <c:v>No. De OBSERVACIONES</c:v>
                </c:pt>
              </c:strCache>
            </c:strRef>
          </c:tx>
          <c:spPr>
            <a:gradFill>
              <a:gsLst>
                <a:gs pos="0">
                  <a:srgbClr val="0000ff"/>
                </a:gs>
                <a:gs pos="50000">
                  <a:srgbClr val="ffffff"/>
                </a:gs>
                <a:gs pos="100000">
                  <a:srgbClr val="0000ff"/>
                </a:gs>
              </a:gsLst>
              <a:lin ang="0"/>
            </a:gradFill>
            <a:ln w="12600">
              <a:solidFill>
                <a:srgbClr val="000000"/>
              </a:solidFill>
              <a:round/>
            </a:ln>
          </c:spPr>
          <c:invertIfNegative val="0"/>
          <c:dPt>
            <c:idx val="1"/>
            <c:invertIfNegative val="0"/>
            <c:spPr>
              <a:gradFill>
                <a:gsLst>
                  <a:gs pos="0">
                    <a:srgbClr val="0000ff"/>
                  </a:gs>
                  <a:gs pos="50000">
                    <a:srgbClr val="ffffff"/>
                  </a:gs>
                  <a:gs pos="100000">
                    <a:srgbClr val="0000ff"/>
                  </a:gs>
                </a:gsLst>
                <a:lin ang="0"/>
              </a:gradFill>
              <a:ln w="12600">
                <a:solidFill>
                  <a:srgbClr val="000000"/>
                </a:solidFill>
                <a:round/>
              </a:ln>
            </c:spPr>
          </c:dPt>
          <c:dPt>
            <c:idx val="2"/>
            <c:invertIfNegative val="0"/>
            <c:spPr>
              <a:gradFill>
                <a:gsLst>
                  <a:gs pos="0">
                    <a:srgbClr val="0000ff"/>
                  </a:gs>
                  <a:gs pos="50000">
                    <a:srgbClr val="ffffff"/>
                  </a:gs>
                  <a:gs pos="100000">
                    <a:srgbClr val="0000ff"/>
                  </a:gs>
                </a:gsLst>
                <a:lin ang="0"/>
              </a:gradFill>
              <a:ln w="12600">
                <a:solidFill>
                  <a:srgbClr val="000000"/>
                </a:solidFill>
                <a:round/>
              </a:ln>
            </c:spPr>
          </c:dPt>
          <c:dPt>
            <c:idx val="3"/>
            <c:invertIfNegative val="0"/>
            <c:spPr>
              <a:gradFill>
                <a:gsLst>
                  <a:gs pos="0">
                    <a:srgbClr val="0000ff"/>
                  </a:gs>
                  <a:gs pos="50000">
                    <a:srgbClr val="ffffff"/>
                  </a:gs>
                  <a:gs pos="100000">
                    <a:srgbClr val="0000ff"/>
                  </a:gs>
                </a:gsLst>
                <a:lin ang="0"/>
              </a:gradFill>
              <a:ln w="12600">
                <a:solidFill>
                  <a:srgbClr val="000000"/>
                </a:solidFill>
                <a:round/>
              </a:ln>
            </c:spPr>
          </c:dPt>
          <c:dPt>
            <c:idx val="4"/>
            <c:invertIfNegative val="0"/>
            <c:spPr>
              <a:gradFill>
                <a:gsLst>
                  <a:gs pos="0">
                    <a:srgbClr val="0000ff"/>
                  </a:gs>
                  <a:gs pos="50000">
                    <a:srgbClr val="ffffff"/>
                  </a:gs>
                  <a:gs pos="100000">
                    <a:srgbClr val="0000ff"/>
                  </a:gs>
                </a:gsLst>
                <a:lin ang="0"/>
              </a:gradFill>
              <a:ln w="12600">
                <a:solidFill>
                  <a:srgbClr val="000000"/>
                </a:solidFill>
                <a:round/>
              </a:ln>
            </c:spPr>
          </c:dPt>
          <c:dPt>
            <c:idx val="8"/>
            <c:invertIfNegative val="0"/>
            <c:spPr>
              <a:gradFill>
                <a:gsLst>
                  <a:gs pos="0">
                    <a:srgbClr val="0000ff"/>
                  </a:gs>
                  <a:gs pos="50000">
                    <a:srgbClr val="ffffff"/>
                  </a:gs>
                  <a:gs pos="100000">
                    <a:srgbClr val="0000ff"/>
                  </a:gs>
                </a:gsLst>
                <a:lin ang="0"/>
              </a:gradFill>
              <a:ln w="12600">
                <a:solidFill>
                  <a:srgbClr val="000000"/>
                </a:solidFill>
                <a:round/>
              </a:ln>
            </c:spPr>
          </c:dPt>
          <c:dPt>
            <c:idx val="9"/>
            <c:invertIfNegative val="0"/>
            <c:spPr>
              <a:gradFill>
                <a:gsLst>
                  <a:gs pos="0">
                    <a:srgbClr val="0000ff"/>
                  </a:gs>
                  <a:gs pos="50000">
                    <a:srgbClr val="ffffff"/>
                  </a:gs>
                  <a:gs pos="100000">
                    <a:srgbClr val="0000ff"/>
                  </a:gs>
                </a:gsLst>
                <a:lin ang="0"/>
              </a:gradFill>
              <a:ln w="12600">
                <a:solidFill>
                  <a:srgbClr val="000000"/>
                </a:solidFill>
                <a:round/>
              </a:ln>
            </c:spPr>
          </c:dPt>
          <c:dPt>
            <c:idx val="10"/>
            <c:invertIfNegative val="0"/>
            <c:spPr>
              <a:gradFill>
                <a:gsLst>
                  <a:gs pos="0">
                    <a:srgbClr val="0000ff"/>
                  </a:gs>
                  <a:gs pos="50000">
                    <a:srgbClr val="ffffff"/>
                  </a:gs>
                  <a:gs pos="100000">
                    <a:srgbClr val="0000ff"/>
                  </a:gs>
                </a:gsLst>
                <a:lin ang="0"/>
              </a:gradFill>
              <a:ln w="12600">
                <a:solidFill>
                  <a:srgbClr val="000000"/>
                </a:solidFill>
                <a:round/>
              </a:ln>
            </c:spPr>
          </c:dPt>
          <c:dLbls>
            <c:dLbl>
              <c:idx val="1"/>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Pereira Auditoría I - 2007'!$J$7:$J$17</c:f>
              <c:strCache>
                <c:ptCount val="11"/>
                <c:pt idx="0">
                  <c:v>GESTIÓN DE LA DIRECCIÓN</c:v>
                </c:pt>
                <c:pt idx="1">
                  <c:v>ADMINISTRACION DE LA CALIDAD</c:v>
                </c:pt>
                <c:pt idx="2">
                  <c:v>GESTION FINANCIERA</c:v>
                </c:pt>
                <c:pt idx="3">
                  <c:v>GESTION HUMANA</c:v>
                </c:pt>
                <c:pt idx="4">
                  <c:v>GESTION DE ADMISIONES Y REGISTROS</c:v>
                </c:pt>
                <c:pt idx="5">
                  <c:v>BIENESTAR UNIVERSITARIO</c:v>
                </c:pt>
                <c:pt idx="6">
                  <c:v>GESTION DE LA BIBLIOTECA</c:v>
                </c:pt>
                <c:pt idx="7">
                  <c:v>GESTION DE LA AUDITORIA INTERNA</c:v>
                </c:pt>
                <c:pt idx="8">
                  <c:v>GESTION INFORMÁTICA</c:v>
                </c:pt>
                <c:pt idx="9">
                  <c:v>GESTION DE SERVICIOS GENERALES</c:v>
                </c:pt>
                <c:pt idx="10">
                  <c:v>GESTION DE ADQUISICIONES Y SUMINISTROS</c:v>
                </c:pt>
              </c:strCache>
            </c:strRef>
          </c:cat>
          <c:val>
            <c:numRef>
              <c:f>'[4]Pereira Auditoría I - 2007'!$L$7:$L$17</c:f>
              <c:numCache>
                <c:formatCode>General</c:formatCode>
                <c:ptCount val="11"/>
                <c:pt idx="0">
                  <c:v>5</c:v>
                </c:pt>
                <c:pt idx="1">
                  <c:v>2</c:v>
                </c:pt>
                <c:pt idx="2">
                  <c:v>3</c:v>
                </c:pt>
                <c:pt idx="3">
                  <c:v>5</c:v>
                </c:pt>
                <c:pt idx="4">
                  <c:v>0</c:v>
                </c:pt>
                <c:pt idx="5">
                  <c:v>2</c:v>
                </c:pt>
                <c:pt idx="6">
                  <c:v>2</c:v>
                </c:pt>
                <c:pt idx="7">
                  <c:v>2</c:v>
                </c:pt>
                <c:pt idx="8">
                  <c:v>2</c:v>
                </c:pt>
                <c:pt idx="9">
                  <c:v>4</c:v>
                </c:pt>
                <c:pt idx="10">
                  <c:v>2</c:v>
                </c:pt>
              </c:numCache>
            </c:numRef>
          </c:val>
        </c:ser>
        <c:gapWidth val="150"/>
        <c:overlap val="0"/>
        <c:axId val="28970255"/>
        <c:axId val="72292273"/>
      </c:barChart>
      <c:catAx>
        <c:axId val="2897025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875" spc="-1" strike="noStrike">
                <a:solidFill>
                  <a:srgbClr val="000000"/>
                </a:solidFill>
                <a:latin typeface="Arial"/>
              </a:defRPr>
            </a:pPr>
          </a:p>
        </c:txPr>
        <c:crossAx val="72292273"/>
        <c:crossesAt val="0"/>
        <c:auto val="1"/>
        <c:lblAlgn val="ctr"/>
        <c:lblOffset val="100"/>
        <c:noMultiLvlLbl val="0"/>
      </c:catAx>
      <c:valAx>
        <c:axId val="72292273"/>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8970255"/>
        <c:crossesAt val="1"/>
        <c:crossBetween val="midCat"/>
      </c:valAx>
      <c:spPr>
        <a:gradFill>
          <a:gsLst>
            <a:gs pos="0">
              <a:srgbClr val="ffcc00"/>
            </a:gs>
            <a:gs pos="100000">
              <a:srgbClr val="ffcc00"/>
            </a:gs>
          </a:gsLst>
          <a:path path="rect">
            <a:fillToRect l="0" t="0" r="100000" b="100000"/>
          </a:path>
        </a:gradFill>
        <a:ln w="12600">
          <a:solidFill>
            <a:srgbClr val="808080"/>
          </a:solidFill>
          <a:round/>
        </a:ln>
      </c:spPr>
    </c:plotArea>
    <c:legend>
      <c:legendPos val="r"/>
      <c:layout>
        <c:manualLayout>
          <c:xMode val="edge"/>
          <c:yMode val="edge"/>
          <c:x val="0.217893682478357"/>
          <c:y val="0.918745275888133"/>
          <c:w val="0.613329040566645"/>
          <c:h val="0.0667044595616024"/>
        </c:manualLayout>
      </c:layout>
      <c:overlay val="0"/>
      <c:spPr>
        <a:solidFill>
          <a:srgbClr val="ffff99"/>
        </a:solidFill>
        <a:ln w="0">
          <a:solidFill>
            <a:srgbClr val="000000"/>
          </a:solidFill>
        </a:ln>
      </c:spPr>
      <c:txPr>
        <a:bodyPr/>
        <a:lstStyle/>
        <a:p>
          <a:pPr>
            <a:defRPr b="1" sz="1100" spc="-1" strike="noStrike">
              <a:solidFill>
                <a:srgbClr val="3366ff"/>
              </a:solidFill>
              <a:latin typeface="Arial"/>
            </a:defRPr>
          </a:pPr>
        </a:p>
      </c:txPr>
    </c:legend>
    <c:plotVisOnly val="1"/>
    <c:dispBlanksAs val="gap"/>
  </c:chart>
  <c:spPr>
    <a:gradFill>
      <a:gsLst>
        <a:gs pos="0">
          <a:srgbClr val="ffffcc"/>
        </a:gs>
        <a:gs pos="100000">
          <a:srgbClr val="ffff99"/>
        </a:gs>
      </a:gsLst>
      <a:path path="rect">
        <a:fillToRect l="0" t="0" r="100000" b="100000"/>
      </a:path>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OMPARATIVO RESULTADOS AUDITORIA INTERNA -- SERVICIOS GENERALES</a:t>
            </a:r>
          </a:p>
        </c:rich>
      </c:tx>
      <c:layout>
        <c:manualLayout>
          <c:xMode val="edge"/>
          <c:yMode val="edge"/>
          <c:x val="0.140341471461564"/>
          <c:y val="0.0367237687366167"/>
        </c:manualLayout>
      </c:layout>
      <c:overlay val="0"/>
      <c:spPr>
        <a:noFill/>
        <a:ln w="0">
          <a:noFill/>
        </a:ln>
      </c:spPr>
    </c:title>
    <c:autoTitleDeleted val="0"/>
    <c:plotArea>
      <c:layout>
        <c:manualLayout>
          <c:xMode val="edge"/>
          <c:yMode val="edge"/>
          <c:x val="0.0215687891784889"/>
          <c:y val="0.164989293361884"/>
          <c:w val="0.967172550313428"/>
          <c:h val="0.734689507494647"/>
        </c:manualLayout>
      </c:layout>
      <c:barChart>
        <c:barDir val="col"/>
        <c:grouping val="clustered"/>
        <c:varyColors val="0"/>
        <c:ser>
          <c:idx val="0"/>
          <c:order val="0"/>
          <c:tx>
            <c:strRef>
              <c:f>'ANEXO 2. NC 2007.II'!$D$131</c:f>
              <c:strCache>
                <c:ptCount val="1"/>
                <c:pt idx="0">
                  <c:v>No Conformidades I - 2007</c:v>
                </c:pt>
              </c:strCache>
            </c:strRef>
          </c:tx>
          <c:spPr>
            <a:gradFill>
              <a:gsLst>
                <a:gs pos="0">
                  <a:srgbClr val="993300"/>
                </a:gs>
                <a:gs pos="50000">
                  <a:srgbClr val="ffffff"/>
                </a:gs>
                <a:gs pos="100000">
                  <a:srgbClr val="993300"/>
                </a:gs>
              </a:gsLst>
              <a:lin ang="0"/>
            </a:gradFill>
            <a:ln w="12600">
              <a:solidFill>
                <a:srgbClr val="000000"/>
              </a:solidFill>
              <a:round/>
            </a:ln>
          </c:spPr>
          <c:invertIfNegative val="0"/>
          <c:dPt>
            <c:idx val="0"/>
            <c:invertIfNegative val="0"/>
            <c:spPr>
              <a:gradFill>
                <a:gsLst>
                  <a:gs pos="0">
                    <a:srgbClr val="993300"/>
                  </a:gs>
                  <a:gs pos="50000">
                    <a:srgbClr val="ffffff"/>
                  </a:gs>
                  <a:gs pos="100000">
                    <a:srgbClr val="993300"/>
                  </a:gs>
                </a:gsLst>
                <a:lin ang="0"/>
              </a:gradFill>
              <a:ln w="12600">
                <a:solidFill>
                  <a:srgbClr val="000000"/>
                </a:solidFill>
                <a:round/>
              </a:ln>
            </c:spPr>
          </c:dPt>
          <c:dPt>
            <c:idx val="1"/>
            <c:invertIfNegative val="0"/>
            <c:spPr>
              <a:gradFill>
                <a:gsLst>
                  <a:gs pos="0">
                    <a:srgbClr val="993300"/>
                  </a:gs>
                  <a:gs pos="50000">
                    <a:srgbClr val="ffffff"/>
                  </a:gs>
                  <a:gs pos="100000">
                    <a:srgbClr val="993300"/>
                  </a:gs>
                </a:gsLst>
                <a:lin ang="0"/>
              </a:gradFill>
              <a:ln w="12600">
                <a:solidFill>
                  <a:srgbClr val="000000"/>
                </a:solidFill>
                <a:round/>
              </a:ln>
            </c:spPr>
          </c:dPt>
          <c:dPt>
            <c:idx val="2"/>
            <c:invertIfNegative val="0"/>
            <c:spPr>
              <a:gradFill>
                <a:gsLst>
                  <a:gs pos="0">
                    <a:srgbClr val="993300"/>
                  </a:gs>
                  <a:gs pos="50000">
                    <a:srgbClr val="ffffff"/>
                  </a:gs>
                  <a:gs pos="100000">
                    <a:srgbClr val="993300"/>
                  </a:gs>
                </a:gsLst>
                <a:lin ang="0"/>
              </a:gradFill>
              <a:ln w="12600">
                <a:solidFill>
                  <a:srgbClr val="000000"/>
                </a:solidFill>
                <a:round/>
              </a:ln>
            </c:spPr>
          </c:dPt>
          <c:dPt>
            <c:idx val="3"/>
            <c:invertIfNegative val="0"/>
            <c:spPr>
              <a:gradFill>
                <a:gsLst>
                  <a:gs pos="0">
                    <a:srgbClr val="993300"/>
                  </a:gs>
                  <a:gs pos="50000">
                    <a:srgbClr val="ffffff"/>
                  </a:gs>
                  <a:gs pos="100000">
                    <a:srgbClr val="993300"/>
                  </a:gs>
                </a:gsLst>
                <a:lin ang="0"/>
              </a:gra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ANEXO 2. NC 2007.II'!$B$132:$C$135</c:f>
              <c:multiLvlStrCache>
                <c:ptCount val="4"/>
                <c:lvl>
                  <c:pt idx="0">
                    <c:v>MANTENIMIENTO </c:v>
                  </c:pt>
                  <c:pt idx="1">
                    <c:v>CORRESPONDENCIA</c:v>
                  </c:pt>
                  <c:pt idx="2">
                    <c:v>SEGURIDAD</c:v>
                  </c:pt>
                  <c:pt idx="3">
                    <c:v>AUDIOVISUALES</c:v>
                  </c:pt>
                </c:lvl>
                <c:lvl>
                  <c:pt idx="0">
                    <c:v>GESTION DE SERVICIOS GENERALES</c:v>
                  </c:pt>
                </c:lvl>
              </c:multiLvlStrCache>
            </c:multiLvlStrRef>
          </c:cat>
          <c:val>
            <c:numRef>
              <c:f>'ANEXO 2. NC 2007.II'!$D$132:$D$135</c:f>
              <c:numCache>
                <c:formatCode>General</c:formatCode>
                <c:ptCount val="4"/>
                <c:pt idx="0">
                  <c:v>1</c:v>
                </c:pt>
                <c:pt idx="1">
                  <c:v>1</c:v>
                </c:pt>
                <c:pt idx="2">
                  <c:v>0</c:v>
                </c:pt>
                <c:pt idx="3">
                  <c:v>1</c:v>
                </c:pt>
              </c:numCache>
            </c:numRef>
          </c:val>
        </c:ser>
        <c:ser>
          <c:idx val="1"/>
          <c:order val="1"/>
          <c:tx>
            <c:strRef>
              <c:f>'ANEXO 2. NC 2007.II'!$E$131</c:f>
              <c:strCache>
                <c:ptCount val="1"/>
                <c:pt idx="0">
                  <c:v>No Conformidades II - 2007</c:v>
                </c:pt>
              </c:strCache>
            </c:strRef>
          </c:tx>
          <c:spPr>
            <a:gradFill>
              <a:gsLst>
                <a:gs pos="0">
                  <a:srgbClr val="0000ff"/>
                </a:gs>
                <a:gs pos="50000">
                  <a:srgbClr val="ffffff"/>
                </a:gs>
                <a:gs pos="100000">
                  <a:srgbClr val="0000ff"/>
                </a:gs>
              </a:gsLst>
              <a:lin ang="0"/>
            </a:gradFill>
            <a:ln w="12600">
              <a:solidFill>
                <a:srgbClr val="000000"/>
              </a:solidFill>
              <a:round/>
            </a:ln>
          </c:spPr>
          <c:invertIfNegative val="0"/>
          <c:dPt>
            <c:idx val="0"/>
            <c:invertIfNegative val="0"/>
            <c:spPr>
              <a:gradFill>
                <a:gsLst>
                  <a:gs pos="0">
                    <a:srgbClr val="0000ff"/>
                  </a:gs>
                  <a:gs pos="50000">
                    <a:srgbClr val="ffffff"/>
                  </a:gs>
                  <a:gs pos="100000">
                    <a:srgbClr val="0000ff"/>
                  </a:gs>
                </a:gsLst>
                <a:lin ang="0"/>
              </a:gradFill>
              <a:ln w="12600">
                <a:solidFill>
                  <a:srgbClr val="000000"/>
                </a:solidFill>
                <a:round/>
              </a:ln>
            </c:spPr>
          </c:dPt>
          <c:dPt>
            <c:idx val="1"/>
            <c:invertIfNegative val="0"/>
            <c:spPr>
              <a:gradFill>
                <a:gsLst>
                  <a:gs pos="0">
                    <a:srgbClr val="0000ff"/>
                  </a:gs>
                  <a:gs pos="50000">
                    <a:srgbClr val="ffffff"/>
                  </a:gs>
                  <a:gs pos="100000">
                    <a:srgbClr val="0000ff"/>
                  </a:gs>
                </a:gsLst>
                <a:lin ang="0"/>
              </a:gradFill>
              <a:ln w="12600">
                <a:solidFill>
                  <a:srgbClr val="000000"/>
                </a:solidFill>
                <a:round/>
              </a:ln>
            </c:spPr>
          </c:dPt>
          <c:dPt>
            <c:idx val="2"/>
            <c:invertIfNegative val="0"/>
            <c:spPr>
              <a:gradFill>
                <a:gsLst>
                  <a:gs pos="0">
                    <a:srgbClr val="0000ff"/>
                  </a:gs>
                  <a:gs pos="50000">
                    <a:srgbClr val="ffffff"/>
                  </a:gs>
                  <a:gs pos="100000">
                    <a:srgbClr val="0000ff"/>
                  </a:gs>
                </a:gsLst>
                <a:lin ang="0"/>
              </a:gradFill>
              <a:ln w="12600">
                <a:solidFill>
                  <a:srgbClr val="000000"/>
                </a:solidFill>
                <a:round/>
              </a:ln>
            </c:spPr>
          </c:dPt>
          <c:dPt>
            <c:idx val="3"/>
            <c:invertIfNegative val="0"/>
            <c:spPr>
              <a:gradFill>
                <a:gsLst>
                  <a:gs pos="0">
                    <a:srgbClr val="0000ff"/>
                  </a:gs>
                  <a:gs pos="50000">
                    <a:srgbClr val="ffffff"/>
                  </a:gs>
                  <a:gs pos="100000">
                    <a:srgbClr val="0000ff"/>
                  </a:gs>
                </a:gsLst>
                <a:lin ang="0"/>
              </a:gra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ANEXO 2. NC 2007.II'!$B$132:$C$135</c:f>
              <c:multiLvlStrCache>
                <c:ptCount val="4"/>
                <c:lvl>
                  <c:pt idx="0">
                    <c:v>MANTENIMIENTO </c:v>
                  </c:pt>
                  <c:pt idx="1">
                    <c:v>CORRESPONDENCIA</c:v>
                  </c:pt>
                  <c:pt idx="2">
                    <c:v>SEGURIDAD</c:v>
                  </c:pt>
                  <c:pt idx="3">
                    <c:v>AUDIOVISUALES</c:v>
                  </c:pt>
                </c:lvl>
                <c:lvl>
                  <c:pt idx="0">
                    <c:v>GESTION DE SERVICIOS GENERALES</c:v>
                  </c:pt>
                </c:lvl>
              </c:multiLvlStrCache>
            </c:multiLvlStrRef>
          </c:cat>
          <c:val>
            <c:numRef>
              <c:f>'ANEXO 2. NC 2007.II'!$E$132:$E$135</c:f>
              <c:numCache>
                <c:formatCode>General</c:formatCode>
                <c:ptCount val="4"/>
                <c:pt idx="0">
                  <c:v>4</c:v>
                </c:pt>
                <c:pt idx="1">
                  <c:v>0</c:v>
                </c:pt>
                <c:pt idx="2">
                  <c:v>0</c:v>
                </c:pt>
                <c:pt idx="3">
                  <c:v>0</c:v>
                </c:pt>
              </c:numCache>
            </c:numRef>
          </c:val>
        </c:ser>
        <c:gapWidth val="150"/>
        <c:overlap val="0"/>
        <c:axId val="15884914"/>
        <c:axId val="36700522"/>
      </c:barChart>
      <c:catAx>
        <c:axId val="158849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6700522"/>
        <c:crossesAt val="0"/>
        <c:auto val="1"/>
        <c:lblAlgn val="ctr"/>
        <c:lblOffset val="100"/>
        <c:noMultiLvlLbl val="0"/>
      </c:catAx>
      <c:valAx>
        <c:axId val="36700522"/>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5884914"/>
        <c:crossesAt val="1"/>
        <c:crossBetween val="midCat"/>
      </c:valAx>
      <c:spPr>
        <a:solidFill>
          <a:srgbClr val="ffcc00"/>
        </a:solidFill>
        <a:ln w="12600">
          <a:solidFill>
            <a:srgbClr val="808080"/>
          </a:solidFill>
          <a:round/>
        </a:ln>
      </c:spPr>
    </c:plotArea>
    <c:legend>
      <c:legendPos val="r"/>
      <c:layout>
        <c:manualLayout>
          <c:xMode val="edge"/>
          <c:yMode val="edge"/>
          <c:x val="0.281342791158034"/>
          <c:y val="0.900856531049251"/>
          <c:w val="0.44663477400198"/>
          <c:h val="0.0679871520342612"/>
        </c:manualLayout>
      </c:layout>
      <c:overlay val="0"/>
      <c:spPr>
        <a:solidFill>
          <a:srgbClr val="ffffff"/>
        </a:solidFill>
        <a:ln w="0">
          <a:solidFill>
            <a:srgbClr val="000000"/>
          </a:solidFill>
        </a:ln>
      </c:spPr>
      <c:txPr>
        <a:bodyPr/>
        <a:lstStyle/>
        <a:p>
          <a:pPr>
            <a:defRPr b="1" sz="985" spc="-1" strike="noStrike">
              <a:solidFill>
                <a:srgbClr val="3366ff"/>
              </a:solidFill>
              <a:latin typeface="Arial"/>
            </a:defRPr>
          </a:pPr>
        </a:p>
      </c:txPr>
    </c:legend>
    <c:plotVisOnly val="1"/>
    <c:dispBlanksAs val="gap"/>
  </c:chart>
  <c:spPr>
    <a:solidFill>
      <a:srgbClr val="ffff99"/>
    </a:solidFill>
    <a:ln w="0">
      <a:solidFill>
        <a:srgbClr val="00000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400</xdr:colOff>
      <xdr:row>0</xdr:row>
      <xdr:rowOff>28440</xdr:rowOff>
    </xdr:from>
    <xdr:to>
      <xdr:col>0</xdr:col>
      <xdr:colOff>1340280</xdr:colOff>
      <xdr:row>2</xdr:row>
      <xdr:rowOff>190800</xdr:rowOff>
    </xdr:to>
    <xdr:pic>
      <xdr:nvPicPr>
        <xdr:cNvPr id="0" name="Picture 1" descr=""/>
        <xdr:cNvPicPr/>
      </xdr:nvPicPr>
      <xdr:blipFill>
        <a:blip r:embed="rId1"/>
        <a:stretch/>
      </xdr:blipFill>
      <xdr:spPr>
        <a:xfrm>
          <a:off x="473400" y="28440"/>
          <a:ext cx="866880" cy="476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1 SEM" hidden="0"/>
            <xdr:cNvSpPr/>
          </xdr:nvSpPr>
          <xdr:spPr>
            <a:xfrm>
              <a:off x="0" y="0"/>
              <a:ext cx="0" cy="0"/>
            </a:xfrm>
            <a:prstGeom prst="rect">
              <a:avLst/>
            </a:prstGeom>
          </xdr:spPr>
          <xdr:txBody>
            <a:bodyPr anchor="ctr">
              <a:noAutofit/>
            </a:bodyPr>
            <a:p>
              <a:r>
                <a:t>1 S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2 SEM" hidden="0"/>
            <xdr:cNvSpPr/>
          </xdr:nvSpPr>
          <xdr:spPr>
            <a:xfrm>
              <a:off x="0" y="0"/>
              <a:ext cx="0" cy="0"/>
            </a:xfrm>
            <a:prstGeom prst="rect">
              <a:avLst/>
            </a:prstGeom>
          </xdr:spPr>
          <xdr:txBody>
            <a:bodyPr anchor="ctr">
              <a:noAutofit/>
            </a:bodyPr>
            <a:p>
              <a:r>
                <a:t>2 S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8" descr="NACIONAL" hidden="0"/>
            <xdr:cNvSpPr/>
          </xdr:nvSpPr>
          <xdr:spPr>
            <a:xfrm>
              <a:off x="0" y="0"/>
              <a:ext cx="0" cy="0"/>
            </a:xfrm>
            <a:prstGeom prst="rect">
              <a:avLst/>
            </a:prstGeom>
          </xdr:spPr>
          <xdr:txBody>
            <a:bodyPr anchor="ctr">
              <a:noAutofit/>
            </a:bodyPr>
            <a:p>
              <a:r>
                <a:t>NAC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9" descr="SECCIONAL" hidden="0"/>
            <xdr:cNvSpPr/>
          </xdr:nvSpPr>
          <xdr:spPr>
            <a:xfrm>
              <a:off x="0" y="0"/>
              <a:ext cx="0" cy="0"/>
            </a:xfrm>
            <a:prstGeom prst="rect">
              <a:avLst/>
            </a:prstGeom>
          </xdr:spPr>
          <xdr:txBody>
            <a:bodyPr anchor="ctr">
              <a:noAutofit/>
            </a:bodyPr>
            <a:p>
              <a:r>
                <a:t>SECCIONAL</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70" name="Group 1"/>
        <xdr:cNvGrpSpPr/>
      </xdr:nvGrpSpPr>
      <xdr:grpSpPr>
        <a:xfrm>
          <a:off x="0" y="0"/>
          <a:ext cx="0" cy="0"/>
          <a:chOff x="0" y="0"/>
          <a:chExt cx="0" cy="0"/>
        </a:xfrm>
      </xdr:grpSpPr>
      <xdr:grpSp>
        <xdr:nvGrpSpPr>
          <xdr:cNvPr id="71" name="Group 3"/>
          <xdr:cNvGrpSpPr/>
        </xdr:nvGrpSpPr>
        <xdr:grpSpPr>
          <a:xfrm>
            <a:off x="0" y="0"/>
            <a:ext cx="0" cy="0"/>
            <a:chOff x="0" y="0"/>
            <a:chExt cx="0" cy="0"/>
          </a:xfrm>
        </xdr:grpSpPr>
      </xdr:grpSp>
    </xdr:grpSp>
    <xdr:clientData/>
  </xdr:twoCellAnchor>
  <xdr:twoCellAnchor editAs="oneCell">
    <xdr:from>
      <xdr:col>4</xdr:col>
      <xdr:colOff>1770480</xdr:colOff>
      <xdr:row>129</xdr:row>
      <xdr:rowOff>0</xdr:rowOff>
    </xdr:from>
    <xdr:to>
      <xdr:col>4</xdr:col>
      <xdr:colOff>1885320</xdr:colOff>
      <xdr:row>130</xdr:row>
      <xdr:rowOff>38160</xdr:rowOff>
    </xdr:to>
    <xdr:sp>
      <xdr:nvSpPr>
        <xdr:cNvPr id="72" name="Text 64"/>
        <xdr:cNvSpPr/>
      </xdr:nvSpPr>
      <xdr:spPr>
        <a:xfrm>
          <a:off x="5614200" y="139865040"/>
          <a:ext cx="114840" cy="209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5320</xdr:colOff>
      <xdr:row>130</xdr:row>
      <xdr:rowOff>38160</xdr:rowOff>
    </xdr:to>
    <xdr:sp>
      <xdr:nvSpPr>
        <xdr:cNvPr id="73" name="Text 65"/>
        <xdr:cNvSpPr/>
      </xdr:nvSpPr>
      <xdr:spPr>
        <a:xfrm>
          <a:off x="5614200" y="139865040"/>
          <a:ext cx="114840" cy="209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5320</xdr:colOff>
      <xdr:row>130</xdr:row>
      <xdr:rowOff>38160</xdr:rowOff>
    </xdr:to>
    <xdr:sp>
      <xdr:nvSpPr>
        <xdr:cNvPr id="74" name="Text 66"/>
        <xdr:cNvSpPr/>
      </xdr:nvSpPr>
      <xdr:spPr>
        <a:xfrm>
          <a:off x="5614200" y="139865040"/>
          <a:ext cx="114840" cy="209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5320</xdr:colOff>
      <xdr:row>130</xdr:row>
      <xdr:rowOff>38160</xdr:rowOff>
    </xdr:to>
    <xdr:sp>
      <xdr:nvSpPr>
        <xdr:cNvPr id="75" name="Text 67"/>
        <xdr:cNvSpPr/>
      </xdr:nvSpPr>
      <xdr:spPr>
        <a:xfrm>
          <a:off x="5614200" y="139865040"/>
          <a:ext cx="114840" cy="209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5320</xdr:colOff>
      <xdr:row>130</xdr:row>
      <xdr:rowOff>38160</xdr:rowOff>
    </xdr:to>
    <xdr:sp>
      <xdr:nvSpPr>
        <xdr:cNvPr id="76" name="Text 68"/>
        <xdr:cNvSpPr/>
      </xdr:nvSpPr>
      <xdr:spPr>
        <a:xfrm>
          <a:off x="5614200" y="139865040"/>
          <a:ext cx="114840" cy="209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5320</xdr:colOff>
      <xdr:row>130</xdr:row>
      <xdr:rowOff>38160</xdr:rowOff>
    </xdr:to>
    <xdr:sp>
      <xdr:nvSpPr>
        <xdr:cNvPr id="77" name="Text 69"/>
        <xdr:cNvSpPr/>
      </xdr:nvSpPr>
      <xdr:spPr>
        <a:xfrm>
          <a:off x="5614200" y="139865040"/>
          <a:ext cx="114840" cy="209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5320</xdr:colOff>
      <xdr:row>130</xdr:row>
      <xdr:rowOff>38160</xdr:rowOff>
    </xdr:to>
    <xdr:sp>
      <xdr:nvSpPr>
        <xdr:cNvPr id="78" name="Text 70"/>
        <xdr:cNvSpPr/>
      </xdr:nvSpPr>
      <xdr:spPr>
        <a:xfrm>
          <a:off x="5614200" y="139865040"/>
          <a:ext cx="114840" cy="209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5320</xdr:colOff>
      <xdr:row>130</xdr:row>
      <xdr:rowOff>38160</xdr:rowOff>
    </xdr:to>
    <xdr:sp>
      <xdr:nvSpPr>
        <xdr:cNvPr id="79" name="Text 71"/>
        <xdr:cNvSpPr/>
      </xdr:nvSpPr>
      <xdr:spPr>
        <a:xfrm>
          <a:off x="5614200" y="139865040"/>
          <a:ext cx="114840" cy="209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81</xdr:row>
      <xdr:rowOff>0</xdr:rowOff>
    </xdr:from>
    <xdr:to>
      <xdr:col>4</xdr:col>
      <xdr:colOff>1885320</xdr:colOff>
      <xdr:row>81</xdr:row>
      <xdr:rowOff>220680</xdr:rowOff>
    </xdr:to>
    <xdr:sp>
      <xdr:nvSpPr>
        <xdr:cNvPr id="80" name="Text 72"/>
        <xdr:cNvSpPr/>
      </xdr:nvSpPr>
      <xdr:spPr>
        <a:xfrm>
          <a:off x="5614200" y="98126640"/>
          <a:ext cx="114840" cy="2206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81</xdr:row>
      <xdr:rowOff>0</xdr:rowOff>
    </xdr:from>
    <xdr:to>
      <xdr:col>4</xdr:col>
      <xdr:colOff>1885320</xdr:colOff>
      <xdr:row>81</xdr:row>
      <xdr:rowOff>220680</xdr:rowOff>
    </xdr:to>
    <xdr:sp>
      <xdr:nvSpPr>
        <xdr:cNvPr id="81" name="Text 73"/>
        <xdr:cNvSpPr/>
      </xdr:nvSpPr>
      <xdr:spPr>
        <a:xfrm>
          <a:off x="5614200" y="98126640"/>
          <a:ext cx="114840" cy="220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0</xdr:colOff>
      <xdr:row>0</xdr:row>
      <xdr:rowOff>0</xdr:rowOff>
    </xdr:to>
    <xdr:grpSp>
      <xdr:nvGrpSpPr>
        <xdr:cNvPr id="82" name="Group 74"/>
        <xdr:cNvGrpSpPr/>
      </xdr:nvGrpSpPr>
      <xdr:grpSpPr>
        <a:xfrm>
          <a:off x="0" y="0"/>
          <a:ext cx="0" cy="0"/>
          <a:chOff x="0" y="0"/>
          <a:chExt cx="0" cy="0"/>
        </a:xfrm>
      </xdr:grpSpPr>
      <xdr:grpSp>
        <xdr:nvGrpSpPr>
          <xdr:cNvPr id="83" name="Group 76"/>
          <xdr:cNvGrpSpPr/>
        </xdr:nvGrpSpPr>
        <xdr:grpSpPr>
          <a:xfrm>
            <a:off x="0" y="0"/>
            <a:ext cx="0" cy="0"/>
            <a:chOff x="0" y="0"/>
            <a:chExt cx="0" cy="0"/>
          </a:xfrm>
        </xdr:grpSpPr>
      </xdr:grpSp>
    </xdr:grpSp>
    <xdr:clientData/>
  </xdr:twoCellAnchor>
  <xdr:twoCellAnchor editAs="oneCell">
    <xdr:from>
      <xdr:col>4</xdr:col>
      <xdr:colOff>1770480</xdr:colOff>
      <xdr:row>129</xdr:row>
      <xdr:rowOff>0</xdr:rowOff>
    </xdr:from>
    <xdr:to>
      <xdr:col>4</xdr:col>
      <xdr:colOff>1885320</xdr:colOff>
      <xdr:row>130</xdr:row>
      <xdr:rowOff>38160</xdr:rowOff>
    </xdr:to>
    <xdr:sp>
      <xdr:nvSpPr>
        <xdr:cNvPr id="84" name="Text 123"/>
        <xdr:cNvSpPr/>
      </xdr:nvSpPr>
      <xdr:spPr>
        <a:xfrm>
          <a:off x="5614200" y="139865040"/>
          <a:ext cx="114840" cy="209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5320</xdr:colOff>
      <xdr:row>130</xdr:row>
      <xdr:rowOff>38160</xdr:rowOff>
    </xdr:to>
    <xdr:sp>
      <xdr:nvSpPr>
        <xdr:cNvPr id="85" name="Text 124"/>
        <xdr:cNvSpPr/>
      </xdr:nvSpPr>
      <xdr:spPr>
        <a:xfrm>
          <a:off x="5614200" y="139865040"/>
          <a:ext cx="114840" cy="209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5320</xdr:colOff>
      <xdr:row>130</xdr:row>
      <xdr:rowOff>38160</xdr:rowOff>
    </xdr:to>
    <xdr:sp>
      <xdr:nvSpPr>
        <xdr:cNvPr id="86" name="Text 125"/>
        <xdr:cNvSpPr/>
      </xdr:nvSpPr>
      <xdr:spPr>
        <a:xfrm>
          <a:off x="5614200" y="139865040"/>
          <a:ext cx="114840" cy="209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5320</xdr:colOff>
      <xdr:row>130</xdr:row>
      <xdr:rowOff>38160</xdr:rowOff>
    </xdr:to>
    <xdr:sp>
      <xdr:nvSpPr>
        <xdr:cNvPr id="87" name="Text 126"/>
        <xdr:cNvSpPr/>
      </xdr:nvSpPr>
      <xdr:spPr>
        <a:xfrm>
          <a:off x="5614200" y="139865040"/>
          <a:ext cx="114840" cy="209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5320</xdr:colOff>
      <xdr:row>130</xdr:row>
      <xdr:rowOff>38160</xdr:rowOff>
    </xdr:to>
    <xdr:sp>
      <xdr:nvSpPr>
        <xdr:cNvPr id="88" name="Text 127"/>
        <xdr:cNvSpPr/>
      </xdr:nvSpPr>
      <xdr:spPr>
        <a:xfrm>
          <a:off x="5614200" y="139865040"/>
          <a:ext cx="114840" cy="209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5320</xdr:colOff>
      <xdr:row>130</xdr:row>
      <xdr:rowOff>38160</xdr:rowOff>
    </xdr:to>
    <xdr:sp>
      <xdr:nvSpPr>
        <xdr:cNvPr id="89" name="Text 128"/>
        <xdr:cNvSpPr/>
      </xdr:nvSpPr>
      <xdr:spPr>
        <a:xfrm>
          <a:off x="5614200" y="139865040"/>
          <a:ext cx="114840" cy="209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5320</xdr:colOff>
      <xdr:row>130</xdr:row>
      <xdr:rowOff>38160</xdr:rowOff>
    </xdr:to>
    <xdr:sp>
      <xdr:nvSpPr>
        <xdr:cNvPr id="90" name="Text 129"/>
        <xdr:cNvSpPr/>
      </xdr:nvSpPr>
      <xdr:spPr>
        <a:xfrm>
          <a:off x="5614200" y="139865040"/>
          <a:ext cx="114840" cy="209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5320</xdr:colOff>
      <xdr:row>130</xdr:row>
      <xdr:rowOff>38160</xdr:rowOff>
    </xdr:to>
    <xdr:sp>
      <xdr:nvSpPr>
        <xdr:cNvPr id="91" name="Text 130"/>
        <xdr:cNvSpPr/>
      </xdr:nvSpPr>
      <xdr:spPr>
        <a:xfrm>
          <a:off x="5614200" y="139865040"/>
          <a:ext cx="114840" cy="209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81</xdr:row>
      <xdr:rowOff>0</xdr:rowOff>
    </xdr:from>
    <xdr:to>
      <xdr:col>4</xdr:col>
      <xdr:colOff>1885320</xdr:colOff>
      <xdr:row>81</xdr:row>
      <xdr:rowOff>220680</xdr:rowOff>
    </xdr:to>
    <xdr:sp>
      <xdr:nvSpPr>
        <xdr:cNvPr id="92" name="Text 131"/>
        <xdr:cNvSpPr/>
      </xdr:nvSpPr>
      <xdr:spPr>
        <a:xfrm>
          <a:off x="5614200" y="98126640"/>
          <a:ext cx="114840" cy="2206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81</xdr:row>
      <xdr:rowOff>0</xdr:rowOff>
    </xdr:from>
    <xdr:to>
      <xdr:col>4</xdr:col>
      <xdr:colOff>1885320</xdr:colOff>
      <xdr:row>81</xdr:row>
      <xdr:rowOff>220680</xdr:rowOff>
    </xdr:to>
    <xdr:sp>
      <xdr:nvSpPr>
        <xdr:cNvPr id="93" name="Text 132"/>
        <xdr:cNvSpPr/>
      </xdr:nvSpPr>
      <xdr:spPr>
        <a:xfrm>
          <a:off x="5614200" y="98126640"/>
          <a:ext cx="114840" cy="22068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94" name="Group 1"/>
        <xdr:cNvGrpSpPr/>
      </xdr:nvGrpSpPr>
      <xdr:grpSpPr>
        <a:xfrm>
          <a:off x="0" y="0"/>
          <a:ext cx="0" cy="0"/>
          <a:chOff x="0" y="0"/>
          <a:chExt cx="0" cy="0"/>
        </a:xfrm>
      </xdr:grpSpPr>
      <xdr:grpSp>
        <xdr:nvGrpSpPr>
          <xdr:cNvPr id="95" name="Group 3"/>
          <xdr:cNvGrpSpPr/>
        </xdr:nvGrpSpPr>
        <xdr:grpSpPr>
          <a:xfrm>
            <a:off x="0" y="0"/>
            <a:ext cx="0" cy="0"/>
            <a:chOff x="0" y="0"/>
            <a:chExt cx="0" cy="0"/>
          </a:xfrm>
        </xdr:grpSpPr>
      </xdr:grpSp>
    </xdr:grpSp>
    <xdr:clientData/>
  </xdr:twoCellAnchor>
  <xdr:twoCellAnchor editAs="oneCell">
    <xdr:from>
      <xdr:col>4</xdr:col>
      <xdr:colOff>1762200</xdr:colOff>
      <xdr:row>42</xdr:row>
      <xdr:rowOff>0</xdr:rowOff>
    </xdr:from>
    <xdr:to>
      <xdr:col>4</xdr:col>
      <xdr:colOff>1887840</xdr:colOff>
      <xdr:row>42</xdr:row>
      <xdr:rowOff>237600</xdr:rowOff>
    </xdr:to>
    <xdr:sp>
      <xdr:nvSpPr>
        <xdr:cNvPr id="96" name="Text 50"/>
        <xdr:cNvSpPr/>
      </xdr:nvSpPr>
      <xdr:spPr>
        <a:xfrm>
          <a:off x="5152320" y="49044240"/>
          <a:ext cx="125640" cy="237600"/>
        </a:xfrm>
        <a:prstGeom prst="rect">
          <a:avLst/>
        </a:prstGeom>
        <a:noFill/>
        <a:ln w="0">
          <a:noFill/>
        </a:ln>
      </xdr:spPr>
      <xdr:style>
        <a:lnRef idx="0"/>
        <a:fillRef idx="0"/>
        <a:effectRef idx="0"/>
        <a:fontRef idx="minor"/>
      </xdr:style>
    </xdr:sp>
    <xdr:clientData/>
  </xdr:twoCellAnchor>
  <xdr:twoCellAnchor editAs="oneCell">
    <xdr:from>
      <xdr:col>4</xdr:col>
      <xdr:colOff>1762200</xdr:colOff>
      <xdr:row>42</xdr:row>
      <xdr:rowOff>0</xdr:rowOff>
    </xdr:from>
    <xdr:to>
      <xdr:col>4</xdr:col>
      <xdr:colOff>1887840</xdr:colOff>
      <xdr:row>42</xdr:row>
      <xdr:rowOff>237600</xdr:rowOff>
    </xdr:to>
    <xdr:sp>
      <xdr:nvSpPr>
        <xdr:cNvPr id="97" name="Text 51"/>
        <xdr:cNvSpPr/>
      </xdr:nvSpPr>
      <xdr:spPr>
        <a:xfrm>
          <a:off x="5152320" y="49044240"/>
          <a:ext cx="125640" cy="23760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6</xdr:row>
      <xdr:rowOff>0</xdr:rowOff>
    </xdr:from>
    <xdr:to>
      <xdr:col>4</xdr:col>
      <xdr:colOff>1897920</xdr:colOff>
      <xdr:row>36</xdr:row>
      <xdr:rowOff>239760</xdr:rowOff>
    </xdr:to>
    <xdr:sp>
      <xdr:nvSpPr>
        <xdr:cNvPr id="98" name="Text 52"/>
        <xdr:cNvSpPr/>
      </xdr:nvSpPr>
      <xdr:spPr>
        <a:xfrm>
          <a:off x="5172480" y="43100640"/>
          <a:ext cx="115560" cy="23976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6</xdr:row>
      <xdr:rowOff>0</xdr:rowOff>
    </xdr:from>
    <xdr:to>
      <xdr:col>4</xdr:col>
      <xdr:colOff>1897920</xdr:colOff>
      <xdr:row>36</xdr:row>
      <xdr:rowOff>239760</xdr:rowOff>
    </xdr:to>
    <xdr:sp>
      <xdr:nvSpPr>
        <xdr:cNvPr id="99" name="Text 53"/>
        <xdr:cNvSpPr/>
      </xdr:nvSpPr>
      <xdr:spPr>
        <a:xfrm>
          <a:off x="5172480" y="43100640"/>
          <a:ext cx="115560" cy="239760"/>
        </a:xfrm>
        <a:prstGeom prst="rect">
          <a:avLst/>
        </a:prstGeom>
        <a:noFill/>
        <a:ln w="0">
          <a:noFill/>
        </a:ln>
      </xdr:spPr>
      <xdr:style>
        <a:lnRef idx="0"/>
        <a:fillRef idx="0"/>
        <a:effectRef idx="0"/>
        <a:fontRef idx="minor"/>
      </xdr:style>
    </xdr:sp>
    <xdr:clientData/>
  </xdr:twoCellAnchor>
  <xdr:twoCellAnchor editAs="oneCell">
    <xdr:from>
      <xdr:col>4</xdr:col>
      <xdr:colOff>1782360</xdr:colOff>
      <xdr:row>50</xdr:row>
      <xdr:rowOff>0</xdr:rowOff>
    </xdr:from>
    <xdr:to>
      <xdr:col>4</xdr:col>
      <xdr:colOff>1897920</xdr:colOff>
      <xdr:row>50</xdr:row>
      <xdr:rowOff>237600</xdr:rowOff>
    </xdr:to>
    <xdr:sp>
      <xdr:nvSpPr>
        <xdr:cNvPr id="100" name="Text 54"/>
        <xdr:cNvSpPr/>
      </xdr:nvSpPr>
      <xdr:spPr>
        <a:xfrm>
          <a:off x="5172480" y="56540520"/>
          <a:ext cx="115560" cy="237600"/>
        </a:xfrm>
        <a:prstGeom prst="rect">
          <a:avLst/>
        </a:prstGeom>
        <a:noFill/>
        <a:ln w="0">
          <a:noFill/>
        </a:ln>
      </xdr:spPr>
      <xdr:style>
        <a:lnRef idx="0"/>
        <a:fillRef idx="0"/>
        <a:effectRef idx="0"/>
        <a:fontRef idx="minor"/>
      </xdr:style>
    </xdr:sp>
    <xdr:clientData/>
  </xdr:twoCellAnchor>
  <xdr:twoCellAnchor editAs="oneCell">
    <xdr:from>
      <xdr:col>4</xdr:col>
      <xdr:colOff>1782360</xdr:colOff>
      <xdr:row>50</xdr:row>
      <xdr:rowOff>0</xdr:rowOff>
    </xdr:from>
    <xdr:to>
      <xdr:col>4</xdr:col>
      <xdr:colOff>1897920</xdr:colOff>
      <xdr:row>50</xdr:row>
      <xdr:rowOff>237600</xdr:rowOff>
    </xdr:to>
    <xdr:sp>
      <xdr:nvSpPr>
        <xdr:cNvPr id="101" name="Text 55"/>
        <xdr:cNvSpPr/>
      </xdr:nvSpPr>
      <xdr:spPr>
        <a:xfrm>
          <a:off x="5172480" y="56540520"/>
          <a:ext cx="115560" cy="237600"/>
        </a:xfrm>
        <a:prstGeom prst="rect">
          <a:avLst/>
        </a:prstGeom>
        <a:noFill/>
        <a:ln w="0">
          <a:noFill/>
        </a:ln>
      </xdr:spPr>
      <xdr:style>
        <a:lnRef idx="0"/>
        <a:fillRef idx="0"/>
        <a:effectRef idx="0"/>
        <a:fontRef idx="minor"/>
      </xdr:style>
    </xdr:sp>
    <xdr:clientData/>
  </xdr:twoCellAnchor>
  <xdr:twoCellAnchor editAs="oneCell">
    <xdr:from>
      <xdr:col>4</xdr:col>
      <xdr:colOff>1762200</xdr:colOff>
      <xdr:row>10</xdr:row>
      <xdr:rowOff>0</xdr:rowOff>
    </xdr:from>
    <xdr:to>
      <xdr:col>4</xdr:col>
      <xdr:colOff>1887840</xdr:colOff>
      <xdr:row>10</xdr:row>
      <xdr:rowOff>240840</xdr:rowOff>
    </xdr:to>
    <xdr:sp>
      <xdr:nvSpPr>
        <xdr:cNvPr id="102" name="Text 56"/>
        <xdr:cNvSpPr/>
      </xdr:nvSpPr>
      <xdr:spPr>
        <a:xfrm>
          <a:off x="5152320" y="10001160"/>
          <a:ext cx="125640" cy="240840"/>
        </a:xfrm>
        <a:prstGeom prst="rect">
          <a:avLst/>
        </a:prstGeom>
        <a:noFill/>
        <a:ln w="0">
          <a:noFill/>
        </a:ln>
      </xdr:spPr>
      <xdr:style>
        <a:lnRef idx="0"/>
        <a:fillRef idx="0"/>
        <a:effectRef idx="0"/>
        <a:fontRef idx="minor"/>
      </xdr:style>
    </xdr:sp>
    <xdr:clientData/>
  </xdr:twoCellAnchor>
  <xdr:twoCellAnchor editAs="oneCell">
    <xdr:from>
      <xdr:col>4</xdr:col>
      <xdr:colOff>1762200</xdr:colOff>
      <xdr:row>10</xdr:row>
      <xdr:rowOff>0</xdr:rowOff>
    </xdr:from>
    <xdr:to>
      <xdr:col>4</xdr:col>
      <xdr:colOff>1887840</xdr:colOff>
      <xdr:row>10</xdr:row>
      <xdr:rowOff>240840</xdr:rowOff>
    </xdr:to>
    <xdr:sp>
      <xdr:nvSpPr>
        <xdr:cNvPr id="103" name="Text 57"/>
        <xdr:cNvSpPr/>
      </xdr:nvSpPr>
      <xdr:spPr>
        <a:xfrm>
          <a:off x="5152320" y="10001160"/>
          <a:ext cx="125640" cy="24084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2</xdr:row>
      <xdr:rowOff>0</xdr:rowOff>
    </xdr:from>
    <xdr:to>
      <xdr:col>4</xdr:col>
      <xdr:colOff>1897920</xdr:colOff>
      <xdr:row>32</xdr:row>
      <xdr:rowOff>239400</xdr:rowOff>
    </xdr:to>
    <xdr:sp>
      <xdr:nvSpPr>
        <xdr:cNvPr id="104" name="Text 58"/>
        <xdr:cNvSpPr/>
      </xdr:nvSpPr>
      <xdr:spPr>
        <a:xfrm>
          <a:off x="5172480" y="39271680"/>
          <a:ext cx="115560" cy="23940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2</xdr:row>
      <xdr:rowOff>0</xdr:rowOff>
    </xdr:from>
    <xdr:to>
      <xdr:col>4</xdr:col>
      <xdr:colOff>1897920</xdr:colOff>
      <xdr:row>32</xdr:row>
      <xdr:rowOff>239400</xdr:rowOff>
    </xdr:to>
    <xdr:sp>
      <xdr:nvSpPr>
        <xdr:cNvPr id="105" name="Text 59"/>
        <xdr:cNvSpPr/>
      </xdr:nvSpPr>
      <xdr:spPr>
        <a:xfrm>
          <a:off x="5172480" y="39271680"/>
          <a:ext cx="115560" cy="239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782360</xdr:colOff>
      <xdr:row>42</xdr:row>
      <xdr:rowOff>0</xdr:rowOff>
    </xdr:from>
    <xdr:to>
      <xdr:col>4</xdr:col>
      <xdr:colOff>1897920</xdr:colOff>
      <xdr:row>42</xdr:row>
      <xdr:rowOff>237600</xdr:rowOff>
    </xdr:to>
    <xdr:sp>
      <xdr:nvSpPr>
        <xdr:cNvPr id="106" name="Text 63"/>
        <xdr:cNvSpPr/>
      </xdr:nvSpPr>
      <xdr:spPr>
        <a:xfrm>
          <a:off x="5172480" y="49044240"/>
          <a:ext cx="115560" cy="237600"/>
        </a:xfrm>
        <a:prstGeom prst="rect">
          <a:avLst/>
        </a:prstGeom>
        <a:noFill/>
        <a:ln w="0">
          <a:noFill/>
        </a:ln>
      </xdr:spPr>
      <xdr:style>
        <a:lnRef idx="0"/>
        <a:fillRef idx="0"/>
        <a:effectRef idx="0"/>
        <a:fontRef idx="minor"/>
      </xdr:style>
    </xdr:sp>
    <xdr:clientData/>
  </xdr:twoCellAnchor>
  <xdr:twoCellAnchor editAs="oneCell">
    <xdr:from>
      <xdr:col>4</xdr:col>
      <xdr:colOff>1782360</xdr:colOff>
      <xdr:row>42</xdr:row>
      <xdr:rowOff>0</xdr:rowOff>
    </xdr:from>
    <xdr:to>
      <xdr:col>4</xdr:col>
      <xdr:colOff>1897920</xdr:colOff>
      <xdr:row>42</xdr:row>
      <xdr:rowOff>237600</xdr:rowOff>
    </xdr:to>
    <xdr:sp>
      <xdr:nvSpPr>
        <xdr:cNvPr id="107" name="Text 64"/>
        <xdr:cNvSpPr/>
      </xdr:nvSpPr>
      <xdr:spPr>
        <a:xfrm>
          <a:off x="5172480" y="49044240"/>
          <a:ext cx="115560" cy="237600"/>
        </a:xfrm>
        <a:prstGeom prst="rect">
          <a:avLst/>
        </a:prstGeom>
        <a:noFill/>
        <a:ln w="0">
          <a:noFill/>
        </a:ln>
      </xdr:spPr>
      <xdr:style>
        <a:lnRef idx="0"/>
        <a:fillRef idx="0"/>
        <a:effectRef idx="0"/>
        <a:fontRef idx="minor"/>
      </xdr:style>
    </xdr:sp>
    <xdr:clientData/>
  </xdr:twoCellAnchor>
  <xdr:twoCellAnchor editAs="oneCell">
    <xdr:from>
      <xdr:col>4</xdr:col>
      <xdr:colOff>1782360</xdr:colOff>
      <xdr:row>50</xdr:row>
      <xdr:rowOff>0</xdr:rowOff>
    </xdr:from>
    <xdr:to>
      <xdr:col>4</xdr:col>
      <xdr:colOff>1897920</xdr:colOff>
      <xdr:row>50</xdr:row>
      <xdr:rowOff>237600</xdr:rowOff>
    </xdr:to>
    <xdr:sp>
      <xdr:nvSpPr>
        <xdr:cNvPr id="108" name="Text 65"/>
        <xdr:cNvSpPr/>
      </xdr:nvSpPr>
      <xdr:spPr>
        <a:xfrm>
          <a:off x="5172480" y="56540520"/>
          <a:ext cx="115560" cy="237600"/>
        </a:xfrm>
        <a:prstGeom prst="rect">
          <a:avLst/>
        </a:prstGeom>
        <a:noFill/>
        <a:ln w="0">
          <a:noFill/>
        </a:ln>
      </xdr:spPr>
      <xdr:style>
        <a:lnRef idx="0"/>
        <a:fillRef idx="0"/>
        <a:effectRef idx="0"/>
        <a:fontRef idx="minor"/>
      </xdr:style>
    </xdr:sp>
    <xdr:clientData/>
  </xdr:twoCellAnchor>
  <xdr:twoCellAnchor editAs="oneCell">
    <xdr:from>
      <xdr:col>4</xdr:col>
      <xdr:colOff>1782360</xdr:colOff>
      <xdr:row>50</xdr:row>
      <xdr:rowOff>0</xdr:rowOff>
    </xdr:from>
    <xdr:to>
      <xdr:col>4</xdr:col>
      <xdr:colOff>1897920</xdr:colOff>
      <xdr:row>50</xdr:row>
      <xdr:rowOff>237600</xdr:rowOff>
    </xdr:to>
    <xdr:sp>
      <xdr:nvSpPr>
        <xdr:cNvPr id="109" name="Text 66"/>
        <xdr:cNvSpPr/>
      </xdr:nvSpPr>
      <xdr:spPr>
        <a:xfrm>
          <a:off x="5172480" y="56540520"/>
          <a:ext cx="115560" cy="237600"/>
        </a:xfrm>
        <a:prstGeom prst="rect">
          <a:avLst/>
        </a:prstGeom>
        <a:noFill/>
        <a:ln w="0">
          <a:noFill/>
        </a:ln>
      </xdr:spPr>
      <xdr:style>
        <a:lnRef idx="0"/>
        <a:fillRef idx="0"/>
        <a:effectRef idx="0"/>
        <a:fontRef idx="minor"/>
      </xdr:style>
    </xdr:sp>
    <xdr:clientData/>
  </xdr:twoCellAnchor>
  <xdr:twoCellAnchor editAs="oneCell">
    <xdr:from>
      <xdr:col>4</xdr:col>
      <xdr:colOff>1762200</xdr:colOff>
      <xdr:row>66</xdr:row>
      <xdr:rowOff>0</xdr:rowOff>
    </xdr:from>
    <xdr:to>
      <xdr:col>4</xdr:col>
      <xdr:colOff>1884600</xdr:colOff>
      <xdr:row>67</xdr:row>
      <xdr:rowOff>28800</xdr:rowOff>
    </xdr:to>
    <xdr:sp>
      <xdr:nvSpPr>
        <xdr:cNvPr id="110" name="Text 67"/>
        <xdr:cNvSpPr/>
      </xdr:nvSpPr>
      <xdr:spPr>
        <a:xfrm>
          <a:off x="5152320" y="90544680"/>
          <a:ext cx="122400" cy="238320"/>
        </a:xfrm>
        <a:prstGeom prst="rect">
          <a:avLst/>
        </a:prstGeom>
        <a:noFill/>
        <a:ln w="0">
          <a:noFill/>
        </a:ln>
      </xdr:spPr>
      <xdr:style>
        <a:lnRef idx="0"/>
        <a:fillRef idx="0"/>
        <a:effectRef idx="0"/>
        <a:fontRef idx="minor"/>
      </xdr:style>
    </xdr:sp>
    <xdr:clientData/>
  </xdr:twoCellAnchor>
  <xdr:twoCellAnchor editAs="oneCell">
    <xdr:from>
      <xdr:col>4</xdr:col>
      <xdr:colOff>1762200</xdr:colOff>
      <xdr:row>66</xdr:row>
      <xdr:rowOff>0</xdr:rowOff>
    </xdr:from>
    <xdr:to>
      <xdr:col>4</xdr:col>
      <xdr:colOff>1884600</xdr:colOff>
      <xdr:row>67</xdr:row>
      <xdr:rowOff>28800</xdr:rowOff>
    </xdr:to>
    <xdr:sp>
      <xdr:nvSpPr>
        <xdr:cNvPr id="111" name="Text 68"/>
        <xdr:cNvSpPr/>
      </xdr:nvSpPr>
      <xdr:spPr>
        <a:xfrm>
          <a:off x="5152320" y="90544680"/>
          <a:ext cx="122400" cy="2383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762200</xdr:colOff>
      <xdr:row>18</xdr:row>
      <xdr:rowOff>0</xdr:rowOff>
    </xdr:from>
    <xdr:to>
      <xdr:col>4</xdr:col>
      <xdr:colOff>1887840</xdr:colOff>
      <xdr:row>18</xdr:row>
      <xdr:rowOff>236880</xdr:rowOff>
    </xdr:to>
    <xdr:sp>
      <xdr:nvSpPr>
        <xdr:cNvPr id="112" name="Text 72"/>
        <xdr:cNvSpPr/>
      </xdr:nvSpPr>
      <xdr:spPr>
        <a:xfrm>
          <a:off x="5152320" y="21936240"/>
          <a:ext cx="125640" cy="236880"/>
        </a:xfrm>
        <a:prstGeom prst="rect">
          <a:avLst/>
        </a:prstGeom>
        <a:noFill/>
        <a:ln w="0">
          <a:noFill/>
        </a:ln>
      </xdr:spPr>
      <xdr:style>
        <a:lnRef idx="0"/>
        <a:fillRef idx="0"/>
        <a:effectRef idx="0"/>
        <a:fontRef idx="minor"/>
      </xdr:style>
    </xdr:sp>
    <xdr:clientData/>
  </xdr:twoCellAnchor>
  <xdr:twoCellAnchor editAs="oneCell">
    <xdr:from>
      <xdr:col>4</xdr:col>
      <xdr:colOff>1762200</xdr:colOff>
      <xdr:row>18</xdr:row>
      <xdr:rowOff>0</xdr:rowOff>
    </xdr:from>
    <xdr:to>
      <xdr:col>4</xdr:col>
      <xdr:colOff>1887840</xdr:colOff>
      <xdr:row>18</xdr:row>
      <xdr:rowOff>236880</xdr:rowOff>
    </xdr:to>
    <xdr:sp>
      <xdr:nvSpPr>
        <xdr:cNvPr id="113" name="Text 73"/>
        <xdr:cNvSpPr/>
      </xdr:nvSpPr>
      <xdr:spPr>
        <a:xfrm>
          <a:off x="5152320" y="21936240"/>
          <a:ext cx="125640" cy="23688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5</xdr:row>
      <xdr:rowOff>0</xdr:rowOff>
    </xdr:from>
    <xdr:to>
      <xdr:col>4</xdr:col>
      <xdr:colOff>1897920</xdr:colOff>
      <xdr:row>35</xdr:row>
      <xdr:rowOff>240120</xdr:rowOff>
    </xdr:to>
    <xdr:sp>
      <xdr:nvSpPr>
        <xdr:cNvPr id="114" name="Text 74"/>
        <xdr:cNvSpPr/>
      </xdr:nvSpPr>
      <xdr:spPr>
        <a:xfrm>
          <a:off x="5172480" y="42109920"/>
          <a:ext cx="115560" cy="24012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5</xdr:row>
      <xdr:rowOff>0</xdr:rowOff>
    </xdr:from>
    <xdr:to>
      <xdr:col>4</xdr:col>
      <xdr:colOff>1897920</xdr:colOff>
      <xdr:row>35</xdr:row>
      <xdr:rowOff>240120</xdr:rowOff>
    </xdr:to>
    <xdr:sp>
      <xdr:nvSpPr>
        <xdr:cNvPr id="115" name="Text 75"/>
        <xdr:cNvSpPr/>
      </xdr:nvSpPr>
      <xdr:spPr>
        <a:xfrm>
          <a:off x="5172480" y="42109920"/>
          <a:ext cx="115560" cy="240120"/>
        </a:xfrm>
        <a:prstGeom prst="rect">
          <a:avLst/>
        </a:prstGeom>
        <a:noFill/>
        <a:ln w="0">
          <a:noFill/>
        </a:ln>
      </xdr:spPr>
      <xdr:style>
        <a:lnRef idx="0"/>
        <a:fillRef idx="0"/>
        <a:effectRef idx="0"/>
        <a:fontRef idx="minor"/>
      </xdr:style>
    </xdr:sp>
    <xdr:clientData/>
  </xdr:twoCellAnchor>
  <xdr:twoCellAnchor editAs="oneCell">
    <xdr:from>
      <xdr:col>4</xdr:col>
      <xdr:colOff>1762200</xdr:colOff>
      <xdr:row>11</xdr:row>
      <xdr:rowOff>0</xdr:rowOff>
    </xdr:from>
    <xdr:to>
      <xdr:col>4</xdr:col>
      <xdr:colOff>1887840</xdr:colOff>
      <xdr:row>11</xdr:row>
      <xdr:rowOff>236880</xdr:rowOff>
    </xdr:to>
    <xdr:sp>
      <xdr:nvSpPr>
        <xdr:cNvPr id="116" name="Text 76"/>
        <xdr:cNvSpPr/>
      </xdr:nvSpPr>
      <xdr:spPr>
        <a:xfrm>
          <a:off x="5152320" y="11468160"/>
          <a:ext cx="125640" cy="236880"/>
        </a:xfrm>
        <a:prstGeom prst="rect">
          <a:avLst/>
        </a:prstGeom>
        <a:noFill/>
        <a:ln w="0">
          <a:noFill/>
        </a:ln>
      </xdr:spPr>
      <xdr:style>
        <a:lnRef idx="0"/>
        <a:fillRef idx="0"/>
        <a:effectRef idx="0"/>
        <a:fontRef idx="minor"/>
      </xdr:style>
    </xdr:sp>
    <xdr:clientData/>
  </xdr:twoCellAnchor>
  <xdr:twoCellAnchor editAs="oneCell">
    <xdr:from>
      <xdr:col>4</xdr:col>
      <xdr:colOff>1762200</xdr:colOff>
      <xdr:row>11</xdr:row>
      <xdr:rowOff>0</xdr:rowOff>
    </xdr:from>
    <xdr:to>
      <xdr:col>4</xdr:col>
      <xdr:colOff>1887840</xdr:colOff>
      <xdr:row>11</xdr:row>
      <xdr:rowOff>236880</xdr:rowOff>
    </xdr:to>
    <xdr:sp>
      <xdr:nvSpPr>
        <xdr:cNvPr id="117" name="Text 77"/>
        <xdr:cNvSpPr/>
      </xdr:nvSpPr>
      <xdr:spPr>
        <a:xfrm>
          <a:off x="5152320" y="11468160"/>
          <a:ext cx="125640" cy="23688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2</xdr:row>
      <xdr:rowOff>0</xdr:rowOff>
    </xdr:from>
    <xdr:to>
      <xdr:col>4</xdr:col>
      <xdr:colOff>1897920</xdr:colOff>
      <xdr:row>32</xdr:row>
      <xdr:rowOff>239400</xdr:rowOff>
    </xdr:to>
    <xdr:sp>
      <xdr:nvSpPr>
        <xdr:cNvPr id="118" name="Text 78"/>
        <xdr:cNvSpPr/>
      </xdr:nvSpPr>
      <xdr:spPr>
        <a:xfrm>
          <a:off x="5172480" y="39271680"/>
          <a:ext cx="115560" cy="23940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2</xdr:row>
      <xdr:rowOff>0</xdr:rowOff>
    </xdr:from>
    <xdr:to>
      <xdr:col>4</xdr:col>
      <xdr:colOff>1897920</xdr:colOff>
      <xdr:row>32</xdr:row>
      <xdr:rowOff>239400</xdr:rowOff>
    </xdr:to>
    <xdr:sp>
      <xdr:nvSpPr>
        <xdr:cNvPr id="119" name="Text 79"/>
        <xdr:cNvSpPr/>
      </xdr:nvSpPr>
      <xdr:spPr>
        <a:xfrm>
          <a:off x="5172480" y="39271680"/>
          <a:ext cx="115560" cy="239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782360</xdr:colOff>
      <xdr:row>50</xdr:row>
      <xdr:rowOff>0</xdr:rowOff>
    </xdr:from>
    <xdr:to>
      <xdr:col>4</xdr:col>
      <xdr:colOff>1897920</xdr:colOff>
      <xdr:row>50</xdr:row>
      <xdr:rowOff>237600</xdr:rowOff>
    </xdr:to>
    <xdr:sp>
      <xdr:nvSpPr>
        <xdr:cNvPr id="120" name="Text 83"/>
        <xdr:cNvSpPr/>
      </xdr:nvSpPr>
      <xdr:spPr>
        <a:xfrm>
          <a:off x="5172480" y="56540520"/>
          <a:ext cx="115560" cy="237600"/>
        </a:xfrm>
        <a:prstGeom prst="rect">
          <a:avLst/>
        </a:prstGeom>
        <a:noFill/>
        <a:ln w="0">
          <a:noFill/>
        </a:ln>
      </xdr:spPr>
      <xdr:style>
        <a:lnRef idx="0"/>
        <a:fillRef idx="0"/>
        <a:effectRef idx="0"/>
        <a:fontRef idx="minor"/>
      </xdr:style>
    </xdr:sp>
    <xdr:clientData/>
  </xdr:twoCellAnchor>
  <xdr:twoCellAnchor editAs="oneCell">
    <xdr:from>
      <xdr:col>4</xdr:col>
      <xdr:colOff>1782360</xdr:colOff>
      <xdr:row>50</xdr:row>
      <xdr:rowOff>0</xdr:rowOff>
    </xdr:from>
    <xdr:to>
      <xdr:col>4</xdr:col>
      <xdr:colOff>1897920</xdr:colOff>
      <xdr:row>50</xdr:row>
      <xdr:rowOff>237600</xdr:rowOff>
    </xdr:to>
    <xdr:sp>
      <xdr:nvSpPr>
        <xdr:cNvPr id="121" name="Text 84"/>
        <xdr:cNvSpPr/>
      </xdr:nvSpPr>
      <xdr:spPr>
        <a:xfrm>
          <a:off x="5172480" y="56540520"/>
          <a:ext cx="115560" cy="237600"/>
        </a:xfrm>
        <a:prstGeom prst="rect">
          <a:avLst/>
        </a:prstGeom>
        <a:noFill/>
        <a:ln w="0">
          <a:noFill/>
        </a:ln>
      </xdr:spPr>
      <xdr:style>
        <a:lnRef idx="0"/>
        <a:fillRef idx="0"/>
        <a:effectRef idx="0"/>
        <a:fontRef idx="minor"/>
      </xdr:style>
    </xdr:sp>
    <xdr:clientData/>
  </xdr:twoCellAnchor>
  <xdr:twoCellAnchor editAs="oneCell">
    <xdr:from>
      <xdr:col>4</xdr:col>
      <xdr:colOff>1762200</xdr:colOff>
      <xdr:row>18</xdr:row>
      <xdr:rowOff>0</xdr:rowOff>
    </xdr:from>
    <xdr:to>
      <xdr:col>4</xdr:col>
      <xdr:colOff>1887840</xdr:colOff>
      <xdr:row>18</xdr:row>
      <xdr:rowOff>236880</xdr:rowOff>
    </xdr:to>
    <xdr:sp>
      <xdr:nvSpPr>
        <xdr:cNvPr id="122" name="Text 85"/>
        <xdr:cNvSpPr/>
      </xdr:nvSpPr>
      <xdr:spPr>
        <a:xfrm>
          <a:off x="5152320" y="21936240"/>
          <a:ext cx="125640" cy="236880"/>
        </a:xfrm>
        <a:prstGeom prst="rect">
          <a:avLst/>
        </a:prstGeom>
        <a:noFill/>
        <a:ln w="0">
          <a:noFill/>
        </a:ln>
      </xdr:spPr>
      <xdr:style>
        <a:lnRef idx="0"/>
        <a:fillRef idx="0"/>
        <a:effectRef idx="0"/>
        <a:fontRef idx="minor"/>
      </xdr:style>
    </xdr:sp>
    <xdr:clientData/>
  </xdr:twoCellAnchor>
  <xdr:twoCellAnchor editAs="oneCell">
    <xdr:from>
      <xdr:col>4</xdr:col>
      <xdr:colOff>1762200</xdr:colOff>
      <xdr:row>18</xdr:row>
      <xdr:rowOff>0</xdr:rowOff>
    </xdr:from>
    <xdr:to>
      <xdr:col>4</xdr:col>
      <xdr:colOff>1887840</xdr:colOff>
      <xdr:row>18</xdr:row>
      <xdr:rowOff>236880</xdr:rowOff>
    </xdr:to>
    <xdr:sp>
      <xdr:nvSpPr>
        <xdr:cNvPr id="123" name="Text 86"/>
        <xdr:cNvSpPr/>
      </xdr:nvSpPr>
      <xdr:spPr>
        <a:xfrm>
          <a:off x="5152320" y="21936240"/>
          <a:ext cx="125640" cy="236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0</xdr:colOff>
      <xdr:row>0</xdr:row>
      <xdr:rowOff>0</xdr:rowOff>
    </xdr:to>
    <xdr:grpSp>
      <xdr:nvGrpSpPr>
        <xdr:cNvPr id="124" name="Group 87"/>
        <xdr:cNvGrpSpPr/>
      </xdr:nvGrpSpPr>
      <xdr:grpSpPr>
        <a:xfrm>
          <a:off x="0" y="0"/>
          <a:ext cx="0" cy="0"/>
          <a:chOff x="0" y="0"/>
          <a:chExt cx="0" cy="0"/>
        </a:xfrm>
      </xdr:grpSpPr>
      <xdr:grpSp>
        <xdr:nvGrpSpPr>
          <xdr:cNvPr id="125" name="Group 89"/>
          <xdr:cNvGrpSpPr/>
        </xdr:nvGrpSpPr>
        <xdr:grpSpPr>
          <a:xfrm>
            <a:off x="0" y="0"/>
            <a:ext cx="0" cy="0"/>
            <a:chOff x="0" y="0"/>
            <a:chExt cx="0" cy="0"/>
          </a:xfrm>
        </xdr:grpSpPr>
      </xdr:grpSp>
    </xdr:grpSp>
    <xdr:clientData/>
  </xdr:twoCellAnchor>
  <xdr:twoCellAnchor editAs="oneCell">
    <xdr:from>
      <xdr:col>4</xdr:col>
      <xdr:colOff>1762200</xdr:colOff>
      <xdr:row>42</xdr:row>
      <xdr:rowOff>0</xdr:rowOff>
    </xdr:from>
    <xdr:to>
      <xdr:col>4</xdr:col>
      <xdr:colOff>1887840</xdr:colOff>
      <xdr:row>42</xdr:row>
      <xdr:rowOff>237600</xdr:rowOff>
    </xdr:to>
    <xdr:sp>
      <xdr:nvSpPr>
        <xdr:cNvPr id="126" name="Text 136"/>
        <xdr:cNvSpPr/>
      </xdr:nvSpPr>
      <xdr:spPr>
        <a:xfrm>
          <a:off x="5152320" y="49044240"/>
          <a:ext cx="125640" cy="237600"/>
        </a:xfrm>
        <a:prstGeom prst="rect">
          <a:avLst/>
        </a:prstGeom>
        <a:noFill/>
        <a:ln w="0">
          <a:noFill/>
        </a:ln>
      </xdr:spPr>
      <xdr:style>
        <a:lnRef idx="0"/>
        <a:fillRef idx="0"/>
        <a:effectRef idx="0"/>
        <a:fontRef idx="minor"/>
      </xdr:style>
    </xdr:sp>
    <xdr:clientData/>
  </xdr:twoCellAnchor>
  <xdr:twoCellAnchor editAs="oneCell">
    <xdr:from>
      <xdr:col>4</xdr:col>
      <xdr:colOff>1762200</xdr:colOff>
      <xdr:row>42</xdr:row>
      <xdr:rowOff>0</xdr:rowOff>
    </xdr:from>
    <xdr:to>
      <xdr:col>4</xdr:col>
      <xdr:colOff>1887840</xdr:colOff>
      <xdr:row>42</xdr:row>
      <xdr:rowOff>237600</xdr:rowOff>
    </xdr:to>
    <xdr:sp>
      <xdr:nvSpPr>
        <xdr:cNvPr id="127" name="Text 137"/>
        <xdr:cNvSpPr/>
      </xdr:nvSpPr>
      <xdr:spPr>
        <a:xfrm>
          <a:off x="5152320" y="49044240"/>
          <a:ext cx="125640" cy="23760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6</xdr:row>
      <xdr:rowOff>0</xdr:rowOff>
    </xdr:from>
    <xdr:to>
      <xdr:col>4</xdr:col>
      <xdr:colOff>1897920</xdr:colOff>
      <xdr:row>36</xdr:row>
      <xdr:rowOff>239760</xdr:rowOff>
    </xdr:to>
    <xdr:sp>
      <xdr:nvSpPr>
        <xdr:cNvPr id="128" name="Text 138"/>
        <xdr:cNvSpPr/>
      </xdr:nvSpPr>
      <xdr:spPr>
        <a:xfrm>
          <a:off x="5172480" y="43100640"/>
          <a:ext cx="115560" cy="23976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6</xdr:row>
      <xdr:rowOff>0</xdr:rowOff>
    </xdr:from>
    <xdr:to>
      <xdr:col>4</xdr:col>
      <xdr:colOff>1897920</xdr:colOff>
      <xdr:row>36</xdr:row>
      <xdr:rowOff>239760</xdr:rowOff>
    </xdr:to>
    <xdr:sp>
      <xdr:nvSpPr>
        <xdr:cNvPr id="129" name="Text 139"/>
        <xdr:cNvSpPr/>
      </xdr:nvSpPr>
      <xdr:spPr>
        <a:xfrm>
          <a:off x="5172480" y="43100640"/>
          <a:ext cx="115560" cy="239760"/>
        </a:xfrm>
        <a:prstGeom prst="rect">
          <a:avLst/>
        </a:prstGeom>
        <a:noFill/>
        <a:ln w="0">
          <a:noFill/>
        </a:ln>
      </xdr:spPr>
      <xdr:style>
        <a:lnRef idx="0"/>
        <a:fillRef idx="0"/>
        <a:effectRef idx="0"/>
        <a:fontRef idx="minor"/>
      </xdr:style>
    </xdr:sp>
    <xdr:clientData/>
  </xdr:twoCellAnchor>
  <xdr:twoCellAnchor editAs="oneCell">
    <xdr:from>
      <xdr:col>4</xdr:col>
      <xdr:colOff>1782360</xdr:colOff>
      <xdr:row>50</xdr:row>
      <xdr:rowOff>0</xdr:rowOff>
    </xdr:from>
    <xdr:to>
      <xdr:col>4</xdr:col>
      <xdr:colOff>1897920</xdr:colOff>
      <xdr:row>50</xdr:row>
      <xdr:rowOff>237600</xdr:rowOff>
    </xdr:to>
    <xdr:sp>
      <xdr:nvSpPr>
        <xdr:cNvPr id="130" name="Text 140"/>
        <xdr:cNvSpPr/>
      </xdr:nvSpPr>
      <xdr:spPr>
        <a:xfrm>
          <a:off x="5172480" y="56540520"/>
          <a:ext cx="115560" cy="237600"/>
        </a:xfrm>
        <a:prstGeom prst="rect">
          <a:avLst/>
        </a:prstGeom>
        <a:noFill/>
        <a:ln w="0">
          <a:noFill/>
        </a:ln>
      </xdr:spPr>
      <xdr:style>
        <a:lnRef idx="0"/>
        <a:fillRef idx="0"/>
        <a:effectRef idx="0"/>
        <a:fontRef idx="minor"/>
      </xdr:style>
    </xdr:sp>
    <xdr:clientData/>
  </xdr:twoCellAnchor>
  <xdr:twoCellAnchor editAs="oneCell">
    <xdr:from>
      <xdr:col>4</xdr:col>
      <xdr:colOff>1782360</xdr:colOff>
      <xdr:row>50</xdr:row>
      <xdr:rowOff>0</xdr:rowOff>
    </xdr:from>
    <xdr:to>
      <xdr:col>4</xdr:col>
      <xdr:colOff>1897920</xdr:colOff>
      <xdr:row>50</xdr:row>
      <xdr:rowOff>237600</xdr:rowOff>
    </xdr:to>
    <xdr:sp>
      <xdr:nvSpPr>
        <xdr:cNvPr id="131" name="Text 141"/>
        <xdr:cNvSpPr/>
      </xdr:nvSpPr>
      <xdr:spPr>
        <a:xfrm>
          <a:off x="5172480" y="56540520"/>
          <a:ext cx="115560" cy="237600"/>
        </a:xfrm>
        <a:prstGeom prst="rect">
          <a:avLst/>
        </a:prstGeom>
        <a:noFill/>
        <a:ln w="0">
          <a:noFill/>
        </a:ln>
      </xdr:spPr>
      <xdr:style>
        <a:lnRef idx="0"/>
        <a:fillRef idx="0"/>
        <a:effectRef idx="0"/>
        <a:fontRef idx="minor"/>
      </xdr:style>
    </xdr:sp>
    <xdr:clientData/>
  </xdr:twoCellAnchor>
  <xdr:twoCellAnchor editAs="oneCell">
    <xdr:from>
      <xdr:col>4</xdr:col>
      <xdr:colOff>1762200</xdr:colOff>
      <xdr:row>10</xdr:row>
      <xdr:rowOff>0</xdr:rowOff>
    </xdr:from>
    <xdr:to>
      <xdr:col>4</xdr:col>
      <xdr:colOff>1887840</xdr:colOff>
      <xdr:row>10</xdr:row>
      <xdr:rowOff>240840</xdr:rowOff>
    </xdr:to>
    <xdr:sp>
      <xdr:nvSpPr>
        <xdr:cNvPr id="132" name="Text 142"/>
        <xdr:cNvSpPr/>
      </xdr:nvSpPr>
      <xdr:spPr>
        <a:xfrm>
          <a:off x="5152320" y="10001160"/>
          <a:ext cx="125640" cy="240840"/>
        </a:xfrm>
        <a:prstGeom prst="rect">
          <a:avLst/>
        </a:prstGeom>
        <a:noFill/>
        <a:ln w="0">
          <a:noFill/>
        </a:ln>
      </xdr:spPr>
      <xdr:style>
        <a:lnRef idx="0"/>
        <a:fillRef idx="0"/>
        <a:effectRef idx="0"/>
        <a:fontRef idx="minor"/>
      </xdr:style>
    </xdr:sp>
    <xdr:clientData/>
  </xdr:twoCellAnchor>
  <xdr:twoCellAnchor editAs="oneCell">
    <xdr:from>
      <xdr:col>4</xdr:col>
      <xdr:colOff>1762200</xdr:colOff>
      <xdr:row>10</xdr:row>
      <xdr:rowOff>0</xdr:rowOff>
    </xdr:from>
    <xdr:to>
      <xdr:col>4</xdr:col>
      <xdr:colOff>1887840</xdr:colOff>
      <xdr:row>10</xdr:row>
      <xdr:rowOff>240840</xdr:rowOff>
    </xdr:to>
    <xdr:sp>
      <xdr:nvSpPr>
        <xdr:cNvPr id="133" name="Text 143"/>
        <xdr:cNvSpPr/>
      </xdr:nvSpPr>
      <xdr:spPr>
        <a:xfrm>
          <a:off x="5152320" y="10001160"/>
          <a:ext cx="125640" cy="24084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2</xdr:row>
      <xdr:rowOff>0</xdr:rowOff>
    </xdr:from>
    <xdr:to>
      <xdr:col>4</xdr:col>
      <xdr:colOff>1897920</xdr:colOff>
      <xdr:row>32</xdr:row>
      <xdr:rowOff>239400</xdr:rowOff>
    </xdr:to>
    <xdr:sp>
      <xdr:nvSpPr>
        <xdr:cNvPr id="134" name="Text 144"/>
        <xdr:cNvSpPr/>
      </xdr:nvSpPr>
      <xdr:spPr>
        <a:xfrm>
          <a:off x="5172480" y="39271680"/>
          <a:ext cx="115560" cy="23940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2</xdr:row>
      <xdr:rowOff>0</xdr:rowOff>
    </xdr:from>
    <xdr:to>
      <xdr:col>4</xdr:col>
      <xdr:colOff>1897920</xdr:colOff>
      <xdr:row>32</xdr:row>
      <xdr:rowOff>239400</xdr:rowOff>
    </xdr:to>
    <xdr:sp>
      <xdr:nvSpPr>
        <xdr:cNvPr id="135" name="Text 145"/>
        <xdr:cNvSpPr/>
      </xdr:nvSpPr>
      <xdr:spPr>
        <a:xfrm>
          <a:off x="5172480" y="39271680"/>
          <a:ext cx="115560" cy="239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782360</xdr:colOff>
      <xdr:row>42</xdr:row>
      <xdr:rowOff>0</xdr:rowOff>
    </xdr:from>
    <xdr:to>
      <xdr:col>4</xdr:col>
      <xdr:colOff>1897920</xdr:colOff>
      <xdr:row>42</xdr:row>
      <xdr:rowOff>237600</xdr:rowOff>
    </xdr:to>
    <xdr:sp>
      <xdr:nvSpPr>
        <xdr:cNvPr id="136" name="Text 149"/>
        <xdr:cNvSpPr/>
      </xdr:nvSpPr>
      <xdr:spPr>
        <a:xfrm>
          <a:off x="5172480" y="49044240"/>
          <a:ext cx="115560" cy="237600"/>
        </a:xfrm>
        <a:prstGeom prst="rect">
          <a:avLst/>
        </a:prstGeom>
        <a:noFill/>
        <a:ln w="0">
          <a:noFill/>
        </a:ln>
      </xdr:spPr>
      <xdr:style>
        <a:lnRef idx="0"/>
        <a:fillRef idx="0"/>
        <a:effectRef idx="0"/>
        <a:fontRef idx="minor"/>
      </xdr:style>
    </xdr:sp>
    <xdr:clientData/>
  </xdr:twoCellAnchor>
  <xdr:twoCellAnchor editAs="oneCell">
    <xdr:from>
      <xdr:col>4</xdr:col>
      <xdr:colOff>1782360</xdr:colOff>
      <xdr:row>42</xdr:row>
      <xdr:rowOff>0</xdr:rowOff>
    </xdr:from>
    <xdr:to>
      <xdr:col>4</xdr:col>
      <xdr:colOff>1897920</xdr:colOff>
      <xdr:row>42</xdr:row>
      <xdr:rowOff>237600</xdr:rowOff>
    </xdr:to>
    <xdr:sp>
      <xdr:nvSpPr>
        <xdr:cNvPr id="137" name="Text 150"/>
        <xdr:cNvSpPr/>
      </xdr:nvSpPr>
      <xdr:spPr>
        <a:xfrm>
          <a:off x="5172480" y="49044240"/>
          <a:ext cx="115560" cy="237600"/>
        </a:xfrm>
        <a:prstGeom prst="rect">
          <a:avLst/>
        </a:prstGeom>
        <a:noFill/>
        <a:ln w="0">
          <a:noFill/>
        </a:ln>
      </xdr:spPr>
      <xdr:style>
        <a:lnRef idx="0"/>
        <a:fillRef idx="0"/>
        <a:effectRef idx="0"/>
        <a:fontRef idx="minor"/>
      </xdr:style>
    </xdr:sp>
    <xdr:clientData/>
  </xdr:twoCellAnchor>
  <xdr:twoCellAnchor editAs="oneCell">
    <xdr:from>
      <xdr:col>4</xdr:col>
      <xdr:colOff>1782360</xdr:colOff>
      <xdr:row>50</xdr:row>
      <xdr:rowOff>0</xdr:rowOff>
    </xdr:from>
    <xdr:to>
      <xdr:col>4</xdr:col>
      <xdr:colOff>1897920</xdr:colOff>
      <xdr:row>50</xdr:row>
      <xdr:rowOff>237600</xdr:rowOff>
    </xdr:to>
    <xdr:sp>
      <xdr:nvSpPr>
        <xdr:cNvPr id="138" name="Text 151"/>
        <xdr:cNvSpPr/>
      </xdr:nvSpPr>
      <xdr:spPr>
        <a:xfrm>
          <a:off x="5172480" y="56540520"/>
          <a:ext cx="115560" cy="237600"/>
        </a:xfrm>
        <a:prstGeom prst="rect">
          <a:avLst/>
        </a:prstGeom>
        <a:noFill/>
        <a:ln w="0">
          <a:noFill/>
        </a:ln>
      </xdr:spPr>
      <xdr:style>
        <a:lnRef idx="0"/>
        <a:fillRef idx="0"/>
        <a:effectRef idx="0"/>
        <a:fontRef idx="minor"/>
      </xdr:style>
    </xdr:sp>
    <xdr:clientData/>
  </xdr:twoCellAnchor>
  <xdr:twoCellAnchor editAs="oneCell">
    <xdr:from>
      <xdr:col>4</xdr:col>
      <xdr:colOff>1782360</xdr:colOff>
      <xdr:row>50</xdr:row>
      <xdr:rowOff>0</xdr:rowOff>
    </xdr:from>
    <xdr:to>
      <xdr:col>4</xdr:col>
      <xdr:colOff>1897920</xdr:colOff>
      <xdr:row>50</xdr:row>
      <xdr:rowOff>237600</xdr:rowOff>
    </xdr:to>
    <xdr:sp>
      <xdr:nvSpPr>
        <xdr:cNvPr id="139" name="Text 152"/>
        <xdr:cNvSpPr/>
      </xdr:nvSpPr>
      <xdr:spPr>
        <a:xfrm>
          <a:off x="5172480" y="56540520"/>
          <a:ext cx="115560" cy="237600"/>
        </a:xfrm>
        <a:prstGeom prst="rect">
          <a:avLst/>
        </a:prstGeom>
        <a:noFill/>
        <a:ln w="0">
          <a:noFill/>
        </a:ln>
      </xdr:spPr>
      <xdr:style>
        <a:lnRef idx="0"/>
        <a:fillRef idx="0"/>
        <a:effectRef idx="0"/>
        <a:fontRef idx="minor"/>
      </xdr:style>
    </xdr:sp>
    <xdr:clientData/>
  </xdr:twoCellAnchor>
  <xdr:twoCellAnchor editAs="oneCell">
    <xdr:from>
      <xdr:col>4</xdr:col>
      <xdr:colOff>1762200</xdr:colOff>
      <xdr:row>66</xdr:row>
      <xdr:rowOff>0</xdr:rowOff>
    </xdr:from>
    <xdr:to>
      <xdr:col>4</xdr:col>
      <xdr:colOff>1884600</xdr:colOff>
      <xdr:row>67</xdr:row>
      <xdr:rowOff>28800</xdr:rowOff>
    </xdr:to>
    <xdr:sp>
      <xdr:nvSpPr>
        <xdr:cNvPr id="140" name="Text 153"/>
        <xdr:cNvSpPr/>
      </xdr:nvSpPr>
      <xdr:spPr>
        <a:xfrm>
          <a:off x="5152320" y="90544680"/>
          <a:ext cx="122400" cy="238320"/>
        </a:xfrm>
        <a:prstGeom prst="rect">
          <a:avLst/>
        </a:prstGeom>
        <a:noFill/>
        <a:ln w="0">
          <a:noFill/>
        </a:ln>
      </xdr:spPr>
      <xdr:style>
        <a:lnRef idx="0"/>
        <a:fillRef idx="0"/>
        <a:effectRef idx="0"/>
        <a:fontRef idx="minor"/>
      </xdr:style>
    </xdr:sp>
    <xdr:clientData/>
  </xdr:twoCellAnchor>
  <xdr:twoCellAnchor editAs="oneCell">
    <xdr:from>
      <xdr:col>4</xdr:col>
      <xdr:colOff>1762200</xdr:colOff>
      <xdr:row>66</xdr:row>
      <xdr:rowOff>0</xdr:rowOff>
    </xdr:from>
    <xdr:to>
      <xdr:col>4</xdr:col>
      <xdr:colOff>1884600</xdr:colOff>
      <xdr:row>67</xdr:row>
      <xdr:rowOff>28800</xdr:rowOff>
    </xdr:to>
    <xdr:sp>
      <xdr:nvSpPr>
        <xdr:cNvPr id="141" name="Text 154"/>
        <xdr:cNvSpPr/>
      </xdr:nvSpPr>
      <xdr:spPr>
        <a:xfrm>
          <a:off x="5152320" y="90544680"/>
          <a:ext cx="122400" cy="2383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762200</xdr:colOff>
      <xdr:row>18</xdr:row>
      <xdr:rowOff>0</xdr:rowOff>
    </xdr:from>
    <xdr:to>
      <xdr:col>4</xdr:col>
      <xdr:colOff>1887840</xdr:colOff>
      <xdr:row>18</xdr:row>
      <xdr:rowOff>236880</xdr:rowOff>
    </xdr:to>
    <xdr:sp>
      <xdr:nvSpPr>
        <xdr:cNvPr id="142" name="Text 158"/>
        <xdr:cNvSpPr/>
      </xdr:nvSpPr>
      <xdr:spPr>
        <a:xfrm>
          <a:off x="5152320" y="21936240"/>
          <a:ext cx="125640" cy="236880"/>
        </a:xfrm>
        <a:prstGeom prst="rect">
          <a:avLst/>
        </a:prstGeom>
        <a:noFill/>
        <a:ln w="0">
          <a:noFill/>
        </a:ln>
      </xdr:spPr>
      <xdr:style>
        <a:lnRef idx="0"/>
        <a:fillRef idx="0"/>
        <a:effectRef idx="0"/>
        <a:fontRef idx="minor"/>
      </xdr:style>
    </xdr:sp>
    <xdr:clientData/>
  </xdr:twoCellAnchor>
  <xdr:twoCellAnchor editAs="oneCell">
    <xdr:from>
      <xdr:col>4</xdr:col>
      <xdr:colOff>1762200</xdr:colOff>
      <xdr:row>18</xdr:row>
      <xdr:rowOff>0</xdr:rowOff>
    </xdr:from>
    <xdr:to>
      <xdr:col>4</xdr:col>
      <xdr:colOff>1887840</xdr:colOff>
      <xdr:row>18</xdr:row>
      <xdr:rowOff>236880</xdr:rowOff>
    </xdr:to>
    <xdr:sp>
      <xdr:nvSpPr>
        <xdr:cNvPr id="143" name="Text 159"/>
        <xdr:cNvSpPr/>
      </xdr:nvSpPr>
      <xdr:spPr>
        <a:xfrm>
          <a:off x="5152320" y="21936240"/>
          <a:ext cx="125640" cy="23688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5</xdr:row>
      <xdr:rowOff>0</xdr:rowOff>
    </xdr:from>
    <xdr:to>
      <xdr:col>4</xdr:col>
      <xdr:colOff>1897920</xdr:colOff>
      <xdr:row>35</xdr:row>
      <xdr:rowOff>240120</xdr:rowOff>
    </xdr:to>
    <xdr:sp>
      <xdr:nvSpPr>
        <xdr:cNvPr id="144" name="Text 160"/>
        <xdr:cNvSpPr/>
      </xdr:nvSpPr>
      <xdr:spPr>
        <a:xfrm>
          <a:off x="5172480" y="42109920"/>
          <a:ext cx="115560" cy="24012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5</xdr:row>
      <xdr:rowOff>0</xdr:rowOff>
    </xdr:from>
    <xdr:to>
      <xdr:col>4</xdr:col>
      <xdr:colOff>1897920</xdr:colOff>
      <xdr:row>35</xdr:row>
      <xdr:rowOff>240120</xdr:rowOff>
    </xdr:to>
    <xdr:sp>
      <xdr:nvSpPr>
        <xdr:cNvPr id="145" name="Text 161"/>
        <xdr:cNvSpPr/>
      </xdr:nvSpPr>
      <xdr:spPr>
        <a:xfrm>
          <a:off x="5172480" y="42109920"/>
          <a:ext cx="115560" cy="240120"/>
        </a:xfrm>
        <a:prstGeom prst="rect">
          <a:avLst/>
        </a:prstGeom>
        <a:noFill/>
        <a:ln w="0">
          <a:noFill/>
        </a:ln>
      </xdr:spPr>
      <xdr:style>
        <a:lnRef idx="0"/>
        <a:fillRef idx="0"/>
        <a:effectRef idx="0"/>
        <a:fontRef idx="minor"/>
      </xdr:style>
    </xdr:sp>
    <xdr:clientData/>
  </xdr:twoCellAnchor>
  <xdr:twoCellAnchor editAs="oneCell">
    <xdr:from>
      <xdr:col>4</xdr:col>
      <xdr:colOff>1762200</xdr:colOff>
      <xdr:row>11</xdr:row>
      <xdr:rowOff>0</xdr:rowOff>
    </xdr:from>
    <xdr:to>
      <xdr:col>4</xdr:col>
      <xdr:colOff>1887840</xdr:colOff>
      <xdr:row>11</xdr:row>
      <xdr:rowOff>236880</xdr:rowOff>
    </xdr:to>
    <xdr:sp>
      <xdr:nvSpPr>
        <xdr:cNvPr id="146" name="Text 162"/>
        <xdr:cNvSpPr/>
      </xdr:nvSpPr>
      <xdr:spPr>
        <a:xfrm>
          <a:off x="5152320" y="11468160"/>
          <a:ext cx="125640" cy="236880"/>
        </a:xfrm>
        <a:prstGeom prst="rect">
          <a:avLst/>
        </a:prstGeom>
        <a:noFill/>
        <a:ln w="0">
          <a:noFill/>
        </a:ln>
      </xdr:spPr>
      <xdr:style>
        <a:lnRef idx="0"/>
        <a:fillRef idx="0"/>
        <a:effectRef idx="0"/>
        <a:fontRef idx="minor"/>
      </xdr:style>
    </xdr:sp>
    <xdr:clientData/>
  </xdr:twoCellAnchor>
  <xdr:twoCellAnchor editAs="oneCell">
    <xdr:from>
      <xdr:col>4</xdr:col>
      <xdr:colOff>1762200</xdr:colOff>
      <xdr:row>11</xdr:row>
      <xdr:rowOff>0</xdr:rowOff>
    </xdr:from>
    <xdr:to>
      <xdr:col>4</xdr:col>
      <xdr:colOff>1887840</xdr:colOff>
      <xdr:row>11</xdr:row>
      <xdr:rowOff>236880</xdr:rowOff>
    </xdr:to>
    <xdr:sp>
      <xdr:nvSpPr>
        <xdr:cNvPr id="147" name="Text 163"/>
        <xdr:cNvSpPr/>
      </xdr:nvSpPr>
      <xdr:spPr>
        <a:xfrm>
          <a:off x="5152320" y="11468160"/>
          <a:ext cx="125640" cy="23688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2</xdr:row>
      <xdr:rowOff>0</xdr:rowOff>
    </xdr:from>
    <xdr:to>
      <xdr:col>4</xdr:col>
      <xdr:colOff>1897920</xdr:colOff>
      <xdr:row>32</xdr:row>
      <xdr:rowOff>239400</xdr:rowOff>
    </xdr:to>
    <xdr:sp>
      <xdr:nvSpPr>
        <xdr:cNvPr id="148" name="Text 164"/>
        <xdr:cNvSpPr/>
      </xdr:nvSpPr>
      <xdr:spPr>
        <a:xfrm>
          <a:off x="5172480" y="39271680"/>
          <a:ext cx="115560" cy="23940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2</xdr:row>
      <xdr:rowOff>0</xdr:rowOff>
    </xdr:from>
    <xdr:to>
      <xdr:col>4</xdr:col>
      <xdr:colOff>1897920</xdr:colOff>
      <xdr:row>32</xdr:row>
      <xdr:rowOff>239400</xdr:rowOff>
    </xdr:to>
    <xdr:sp>
      <xdr:nvSpPr>
        <xdr:cNvPr id="149" name="Text 165"/>
        <xdr:cNvSpPr/>
      </xdr:nvSpPr>
      <xdr:spPr>
        <a:xfrm>
          <a:off x="5172480" y="39271680"/>
          <a:ext cx="115560" cy="239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782360</xdr:colOff>
      <xdr:row>50</xdr:row>
      <xdr:rowOff>0</xdr:rowOff>
    </xdr:from>
    <xdr:to>
      <xdr:col>4</xdr:col>
      <xdr:colOff>1897920</xdr:colOff>
      <xdr:row>50</xdr:row>
      <xdr:rowOff>237600</xdr:rowOff>
    </xdr:to>
    <xdr:sp>
      <xdr:nvSpPr>
        <xdr:cNvPr id="150" name="Text 169"/>
        <xdr:cNvSpPr/>
      </xdr:nvSpPr>
      <xdr:spPr>
        <a:xfrm>
          <a:off x="5172480" y="56540520"/>
          <a:ext cx="115560" cy="237600"/>
        </a:xfrm>
        <a:prstGeom prst="rect">
          <a:avLst/>
        </a:prstGeom>
        <a:noFill/>
        <a:ln w="0">
          <a:noFill/>
        </a:ln>
      </xdr:spPr>
      <xdr:style>
        <a:lnRef idx="0"/>
        <a:fillRef idx="0"/>
        <a:effectRef idx="0"/>
        <a:fontRef idx="minor"/>
      </xdr:style>
    </xdr:sp>
    <xdr:clientData/>
  </xdr:twoCellAnchor>
  <xdr:twoCellAnchor editAs="oneCell">
    <xdr:from>
      <xdr:col>4</xdr:col>
      <xdr:colOff>1782360</xdr:colOff>
      <xdr:row>50</xdr:row>
      <xdr:rowOff>0</xdr:rowOff>
    </xdr:from>
    <xdr:to>
      <xdr:col>4</xdr:col>
      <xdr:colOff>1897920</xdr:colOff>
      <xdr:row>50</xdr:row>
      <xdr:rowOff>237600</xdr:rowOff>
    </xdr:to>
    <xdr:sp>
      <xdr:nvSpPr>
        <xdr:cNvPr id="151" name="Text 170"/>
        <xdr:cNvSpPr/>
      </xdr:nvSpPr>
      <xdr:spPr>
        <a:xfrm>
          <a:off x="5172480" y="56540520"/>
          <a:ext cx="115560" cy="237600"/>
        </a:xfrm>
        <a:prstGeom prst="rect">
          <a:avLst/>
        </a:prstGeom>
        <a:noFill/>
        <a:ln w="0">
          <a:noFill/>
        </a:ln>
      </xdr:spPr>
      <xdr:style>
        <a:lnRef idx="0"/>
        <a:fillRef idx="0"/>
        <a:effectRef idx="0"/>
        <a:fontRef idx="minor"/>
      </xdr:style>
    </xdr:sp>
    <xdr:clientData/>
  </xdr:twoCellAnchor>
  <xdr:twoCellAnchor editAs="oneCell">
    <xdr:from>
      <xdr:col>4</xdr:col>
      <xdr:colOff>1762200</xdr:colOff>
      <xdr:row>18</xdr:row>
      <xdr:rowOff>0</xdr:rowOff>
    </xdr:from>
    <xdr:to>
      <xdr:col>4</xdr:col>
      <xdr:colOff>1887840</xdr:colOff>
      <xdr:row>18</xdr:row>
      <xdr:rowOff>236880</xdr:rowOff>
    </xdr:to>
    <xdr:sp>
      <xdr:nvSpPr>
        <xdr:cNvPr id="152" name="Text 171"/>
        <xdr:cNvSpPr/>
      </xdr:nvSpPr>
      <xdr:spPr>
        <a:xfrm>
          <a:off x="5152320" y="21936240"/>
          <a:ext cx="125640" cy="236880"/>
        </a:xfrm>
        <a:prstGeom prst="rect">
          <a:avLst/>
        </a:prstGeom>
        <a:noFill/>
        <a:ln w="0">
          <a:noFill/>
        </a:ln>
      </xdr:spPr>
      <xdr:style>
        <a:lnRef idx="0"/>
        <a:fillRef idx="0"/>
        <a:effectRef idx="0"/>
        <a:fontRef idx="minor"/>
      </xdr:style>
    </xdr:sp>
    <xdr:clientData/>
  </xdr:twoCellAnchor>
  <xdr:twoCellAnchor editAs="oneCell">
    <xdr:from>
      <xdr:col>4</xdr:col>
      <xdr:colOff>1762200</xdr:colOff>
      <xdr:row>18</xdr:row>
      <xdr:rowOff>0</xdr:rowOff>
    </xdr:from>
    <xdr:to>
      <xdr:col>4</xdr:col>
      <xdr:colOff>1887840</xdr:colOff>
      <xdr:row>18</xdr:row>
      <xdr:rowOff>236880</xdr:rowOff>
    </xdr:to>
    <xdr:sp>
      <xdr:nvSpPr>
        <xdr:cNvPr id="153" name="Text 172"/>
        <xdr:cNvSpPr/>
      </xdr:nvSpPr>
      <xdr:spPr>
        <a:xfrm>
          <a:off x="5152320" y="21936240"/>
          <a:ext cx="125640" cy="236880"/>
        </a:xfrm>
        <a:prstGeom prst="rect">
          <a:avLst/>
        </a:prstGeom>
        <a:noFill/>
        <a:ln w="0">
          <a:noFill/>
        </a:ln>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4280</xdr:rowOff>
    </xdr:from>
    <xdr:to>
      <xdr:col>0</xdr:col>
      <xdr:colOff>1882080</xdr:colOff>
      <xdr:row>5</xdr:row>
      <xdr:rowOff>627480</xdr:rowOff>
    </xdr:to>
    <xdr:sp>
      <xdr:nvSpPr>
        <xdr:cNvPr id="154" name="Line 1"/>
        <xdr:cNvSpPr/>
      </xdr:nvSpPr>
      <xdr:spPr>
        <a:xfrm>
          <a:off x="0" y="1010520"/>
          <a:ext cx="1882080" cy="997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42440</xdr:colOff>
      <xdr:row>14</xdr:row>
      <xdr:rowOff>444240</xdr:rowOff>
    </xdr:from>
    <xdr:to>
      <xdr:col>6</xdr:col>
      <xdr:colOff>463320</xdr:colOff>
      <xdr:row>14</xdr:row>
      <xdr:rowOff>794520</xdr:rowOff>
    </xdr:to>
    <xdr:sp>
      <xdr:nvSpPr>
        <xdr:cNvPr id="155" name="Line 2"/>
        <xdr:cNvSpPr/>
      </xdr:nvSpPr>
      <xdr:spPr>
        <a:xfrm>
          <a:off x="7698600" y="8731080"/>
          <a:ext cx="20880" cy="3502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402120</xdr:colOff>
      <xdr:row>14</xdr:row>
      <xdr:rowOff>437760</xdr:rowOff>
    </xdr:from>
    <xdr:to>
      <xdr:col>10</xdr:col>
      <xdr:colOff>402840</xdr:colOff>
      <xdr:row>14</xdr:row>
      <xdr:rowOff>754200</xdr:rowOff>
    </xdr:to>
    <xdr:sp>
      <xdr:nvSpPr>
        <xdr:cNvPr id="156" name="Line 3"/>
        <xdr:cNvSpPr/>
      </xdr:nvSpPr>
      <xdr:spPr>
        <a:xfrm>
          <a:off x="11642400" y="8724600"/>
          <a:ext cx="720" cy="316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90720</xdr:colOff>
      <xdr:row>14</xdr:row>
      <xdr:rowOff>659880</xdr:rowOff>
    </xdr:from>
    <xdr:to>
      <xdr:col>12</xdr:col>
      <xdr:colOff>604080</xdr:colOff>
      <xdr:row>14</xdr:row>
      <xdr:rowOff>659880</xdr:rowOff>
    </xdr:to>
    <xdr:sp>
      <xdr:nvSpPr>
        <xdr:cNvPr id="157" name="Line 4"/>
        <xdr:cNvSpPr/>
      </xdr:nvSpPr>
      <xdr:spPr>
        <a:xfrm>
          <a:off x="13957200" y="8946720"/>
          <a:ext cx="513360" cy="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342000</xdr:colOff>
      <xdr:row>14</xdr:row>
      <xdr:rowOff>478080</xdr:rowOff>
    </xdr:from>
    <xdr:to>
      <xdr:col>14</xdr:col>
      <xdr:colOff>342720</xdr:colOff>
      <xdr:row>14</xdr:row>
      <xdr:rowOff>761040</xdr:rowOff>
    </xdr:to>
    <xdr:sp>
      <xdr:nvSpPr>
        <xdr:cNvPr id="158" name="Line 5"/>
        <xdr:cNvSpPr/>
      </xdr:nvSpPr>
      <xdr:spPr>
        <a:xfrm flipV="1">
          <a:off x="16522920" y="8764920"/>
          <a:ext cx="720" cy="282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8</xdr:col>
      <xdr:colOff>804600</xdr:colOff>
      <xdr:row>14</xdr:row>
      <xdr:rowOff>673200</xdr:rowOff>
    </xdr:from>
    <xdr:to>
      <xdr:col>18</xdr:col>
      <xdr:colOff>805680</xdr:colOff>
      <xdr:row>14</xdr:row>
      <xdr:rowOff>956160</xdr:rowOff>
    </xdr:to>
    <xdr:sp>
      <xdr:nvSpPr>
        <xdr:cNvPr id="159" name="Line 6"/>
        <xdr:cNvSpPr/>
      </xdr:nvSpPr>
      <xdr:spPr>
        <a:xfrm flipV="1">
          <a:off x="21604680" y="8960040"/>
          <a:ext cx="1080" cy="282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0</xdr:col>
      <xdr:colOff>865080</xdr:colOff>
      <xdr:row>14</xdr:row>
      <xdr:rowOff>612720</xdr:rowOff>
    </xdr:from>
    <xdr:to>
      <xdr:col>20</xdr:col>
      <xdr:colOff>865800</xdr:colOff>
      <xdr:row>14</xdr:row>
      <xdr:rowOff>936000</xdr:rowOff>
    </xdr:to>
    <xdr:sp>
      <xdr:nvSpPr>
        <xdr:cNvPr id="160" name="Line 7"/>
        <xdr:cNvSpPr/>
      </xdr:nvSpPr>
      <xdr:spPr>
        <a:xfrm flipV="1">
          <a:off x="23949360" y="8899560"/>
          <a:ext cx="720" cy="3232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3</xdr:col>
      <xdr:colOff>633240</xdr:colOff>
      <xdr:row>14</xdr:row>
      <xdr:rowOff>666360</xdr:rowOff>
    </xdr:from>
    <xdr:to>
      <xdr:col>23</xdr:col>
      <xdr:colOff>633960</xdr:colOff>
      <xdr:row>14</xdr:row>
      <xdr:rowOff>948960</xdr:rowOff>
    </xdr:to>
    <xdr:sp>
      <xdr:nvSpPr>
        <xdr:cNvPr id="161" name="Line 10"/>
        <xdr:cNvSpPr/>
      </xdr:nvSpPr>
      <xdr:spPr>
        <a:xfrm flipV="1">
          <a:off x="26645400" y="8953200"/>
          <a:ext cx="720" cy="2826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432360</xdr:colOff>
      <xdr:row>18</xdr:row>
      <xdr:rowOff>897120</xdr:rowOff>
    </xdr:from>
    <xdr:to>
      <xdr:col>4</xdr:col>
      <xdr:colOff>433080</xdr:colOff>
      <xdr:row>18</xdr:row>
      <xdr:rowOff>1266120</xdr:rowOff>
    </xdr:to>
    <xdr:sp>
      <xdr:nvSpPr>
        <xdr:cNvPr id="162" name="Line 11"/>
        <xdr:cNvSpPr/>
      </xdr:nvSpPr>
      <xdr:spPr>
        <a:xfrm flipV="1">
          <a:off x="5655960" y="12670200"/>
          <a:ext cx="720" cy="36900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0</xdr:rowOff>
    </xdr:from>
    <xdr:to>
      <xdr:col>0</xdr:col>
      <xdr:colOff>727200</xdr:colOff>
      <xdr:row>2</xdr:row>
      <xdr:rowOff>142560</xdr:rowOff>
    </xdr:to>
    <xdr:pic>
      <xdr:nvPicPr>
        <xdr:cNvPr id="163" name="Picture 1" descr="escudo_ul"/>
        <xdr:cNvPicPr/>
      </xdr:nvPicPr>
      <xdr:blipFill>
        <a:blip r:embed="rId1"/>
        <a:stretch/>
      </xdr:blipFill>
      <xdr:spPr>
        <a:xfrm>
          <a:off x="170640" y="0"/>
          <a:ext cx="556560" cy="466560"/>
        </a:xfrm>
        <a:prstGeom prst="rect">
          <a:avLst/>
        </a:prstGeom>
        <a:ln w="0">
          <a:noFill/>
        </a:ln>
      </xdr:spPr>
    </xdr:pic>
    <xdr:clientData/>
  </xdr:twoCellAnchor>
  <xdr:twoCellAnchor editAs="oneCell">
    <xdr:from>
      <xdr:col>0</xdr:col>
      <xdr:colOff>0</xdr:colOff>
      <xdr:row>4</xdr:row>
      <xdr:rowOff>0</xdr:rowOff>
    </xdr:from>
    <xdr:to>
      <xdr:col>0</xdr:col>
      <xdr:colOff>2160</xdr:colOff>
      <xdr:row>4</xdr:row>
      <xdr:rowOff>0</xdr:rowOff>
    </xdr:to>
    <xdr:sp>
      <xdr:nvSpPr>
        <xdr:cNvPr id="164" name="Line 2"/>
        <xdr:cNvSpPr/>
      </xdr:nvSpPr>
      <xdr:spPr>
        <a:xfrm>
          <a:off x="0" y="666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0640</xdr:colOff>
      <xdr:row>0</xdr:row>
      <xdr:rowOff>0</xdr:rowOff>
    </xdr:from>
    <xdr:to>
      <xdr:col>0</xdr:col>
      <xdr:colOff>727200</xdr:colOff>
      <xdr:row>2</xdr:row>
      <xdr:rowOff>142560</xdr:rowOff>
    </xdr:to>
    <xdr:pic>
      <xdr:nvPicPr>
        <xdr:cNvPr id="165" name="Picture 1" descr="escudo_ul"/>
        <xdr:cNvPicPr/>
      </xdr:nvPicPr>
      <xdr:blipFill>
        <a:blip r:embed="rId2"/>
        <a:stretch/>
      </xdr:blipFill>
      <xdr:spPr>
        <a:xfrm>
          <a:off x="170640" y="0"/>
          <a:ext cx="556560" cy="466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33600</xdr:colOff>
      <xdr:row>50</xdr:row>
      <xdr:rowOff>124920</xdr:rowOff>
    </xdr:from>
    <xdr:to>
      <xdr:col>14</xdr:col>
      <xdr:colOff>634320</xdr:colOff>
      <xdr:row>50</xdr:row>
      <xdr:rowOff>458280</xdr:rowOff>
    </xdr:to>
    <xdr:sp>
      <xdr:nvSpPr>
        <xdr:cNvPr id="1" name="Line 4"/>
        <xdr:cNvSpPr/>
      </xdr:nvSpPr>
      <xdr:spPr>
        <a:xfrm flipV="1">
          <a:off x="10893240" y="24689880"/>
          <a:ext cx="7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60560</xdr:colOff>
      <xdr:row>50</xdr:row>
      <xdr:rowOff>409320</xdr:rowOff>
    </xdr:from>
    <xdr:to>
      <xdr:col>4</xdr:col>
      <xdr:colOff>171000</xdr:colOff>
      <xdr:row>50</xdr:row>
      <xdr:rowOff>523800</xdr:rowOff>
    </xdr:to>
    <xdr:sp>
      <xdr:nvSpPr>
        <xdr:cNvPr id="2" name="Line 28"/>
        <xdr:cNvSpPr/>
      </xdr:nvSpPr>
      <xdr:spPr>
        <a:xfrm>
          <a:off x="5524560" y="24974280"/>
          <a:ext cx="1044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11400</xdr:colOff>
      <xdr:row>50</xdr:row>
      <xdr:rowOff>380520</xdr:rowOff>
    </xdr:from>
    <xdr:to>
      <xdr:col>7</xdr:col>
      <xdr:colOff>311760</xdr:colOff>
      <xdr:row>50</xdr:row>
      <xdr:rowOff>523800</xdr:rowOff>
    </xdr:to>
    <xdr:sp>
      <xdr:nvSpPr>
        <xdr:cNvPr id="3" name="Line 29"/>
        <xdr:cNvSpPr/>
      </xdr:nvSpPr>
      <xdr:spPr>
        <a:xfrm flipV="1">
          <a:off x="7224120" y="24945480"/>
          <a:ext cx="36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51720</xdr:colOff>
      <xdr:row>50</xdr:row>
      <xdr:rowOff>372600</xdr:rowOff>
    </xdr:from>
    <xdr:to>
      <xdr:col>10</xdr:col>
      <xdr:colOff>352080</xdr:colOff>
      <xdr:row>50</xdr:row>
      <xdr:rowOff>523800</xdr:rowOff>
    </xdr:to>
    <xdr:sp>
      <xdr:nvSpPr>
        <xdr:cNvPr id="4" name="Line 30"/>
        <xdr:cNvSpPr/>
      </xdr:nvSpPr>
      <xdr:spPr>
        <a:xfrm flipV="1">
          <a:off x="8721720" y="24937560"/>
          <a:ext cx="360" cy="15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271080</xdr:colOff>
      <xdr:row>50</xdr:row>
      <xdr:rowOff>208800</xdr:rowOff>
    </xdr:from>
    <xdr:to>
      <xdr:col>23</xdr:col>
      <xdr:colOff>281880</xdr:colOff>
      <xdr:row>50</xdr:row>
      <xdr:rowOff>503280</xdr:rowOff>
    </xdr:to>
    <xdr:sp>
      <xdr:nvSpPr>
        <xdr:cNvPr id="5" name="Line 34"/>
        <xdr:cNvSpPr/>
      </xdr:nvSpPr>
      <xdr:spPr>
        <a:xfrm flipH="1">
          <a:off x="14500800" y="24773760"/>
          <a:ext cx="10800" cy="29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20680</xdr:colOff>
      <xdr:row>50</xdr:row>
      <xdr:rowOff>208800</xdr:rowOff>
    </xdr:from>
    <xdr:to>
      <xdr:col>24</xdr:col>
      <xdr:colOff>221040</xdr:colOff>
      <xdr:row>50</xdr:row>
      <xdr:rowOff>503280</xdr:rowOff>
    </xdr:to>
    <xdr:sp>
      <xdr:nvSpPr>
        <xdr:cNvPr id="6" name="Line 35"/>
        <xdr:cNvSpPr/>
      </xdr:nvSpPr>
      <xdr:spPr>
        <a:xfrm flipV="1">
          <a:off x="14852520" y="24773760"/>
          <a:ext cx="360" cy="294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9720</xdr:rowOff>
    </xdr:from>
    <xdr:to>
      <xdr:col>8</xdr:col>
      <xdr:colOff>468000</xdr:colOff>
      <xdr:row>90</xdr:row>
      <xdr:rowOff>86040</xdr:rowOff>
    </xdr:to>
    <xdr:graphicFrame>
      <xdr:nvGraphicFramePr>
        <xdr:cNvPr id="7" name="Chart 2"/>
        <xdr:cNvGraphicFramePr/>
      </xdr:nvGraphicFramePr>
      <xdr:xfrm>
        <a:off x="0" y="8163000"/>
        <a:ext cx="9965520" cy="687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8</xdr:row>
      <xdr:rowOff>95400</xdr:rowOff>
    </xdr:from>
    <xdr:to>
      <xdr:col>8</xdr:col>
      <xdr:colOff>565560</xdr:colOff>
      <xdr:row>40</xdr:row>
      <xdr:rowOff>152280</xdr:rowOff>
    </xdr:to>
    <xdr:graphicFrame>
      <xdr:nvGraphicFramePr>
        <xdr:cNvPr id="8" name="Chart 3"/>
        <xdr:cNvGraphicFramePr/>
      </xdr:nvGraphicFramePr>
      <xdr:xfrm>
        <a:off x="0" y="3200400"/>
        <a:ext cx="10063080" cy="38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4360</xdr:colOff>
      <xdr:row>135</xdr:row>
      <xdr:rowOff>76320</xdr:rowOff>
    </xdr:from>
    <xdr:to>
      <xdr:col>7</xdr:col>
      <xdr:colOff>604800</xdr:colOff>
      <xdr:row>156</xdr:row>
      <xdr:rowOff>28440</xdr:rowOff>
    </xdr:to>
    <xdr:graphicFrame>
      <xdr:nvGraphicFramePr>
        <xdr:cNvPr id="9" name="Chart 5"/>
        <xdr:cNvGraphicFramePr/>
      </xdr:nvGraphicFramePr>
      <xdr:xfrm>
        <a:off x="594360" y="20393280"/>
        <a:ext cx="8728920" cy="3362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10" name="Group 1"/>
        <xdr:cNvGrpSpPr/>
      </xdr:nvGrpSpPr>
      <xdr:grpSpPr>
        <a:xfrm>
          <a:off x="0" y="0"/>
          <a:ext cx="0" cy="0"/>
          <a:chOff x="0" y="0"/>
          <a:chExt cx="0" cy="0"/>
        </a:xfrm>
      </xdr:grpSpPr>
      <xdr:grpSp>
        <xdr:nvGrpSpPr>
          <xdr:cNvPr id="11" name="Group 3"/>
          <xdr:cNvGrpSpPr/>
        </xdr:nvGrpSpPr>
        <xdr:grpSpPr>
          <a:xfrm>
            <a:off x="0" y="0"/>
            <a:ext cx="0" cy="0"/>
            <a:chOff x="0" y="0"/>
            <a:chExt cx="0" cy="0"/>
          </a:xfrm>
        </xdr:grpSpPr>
      </xdr:grpSp>
    </xdr:grpSp>
    <xdr:clientData/>
  </xdr:twoCellAnchor>
  <xdr:twoCellAnchor editAs="oneCell">
    <xdr:from>
      <xdr:col>4</xdr:col>
      <xdr:colOff>1762200</xdr:colOff>
      <xdr:row>275</xdr:row>
      <xdr:rowOff>0</xdr:rowOff>
    </xdr:from>
    <xdr:to>
      <xdr:col>4</xdr:col>
      <xdr:colOff>1887840</xdr:colOff>
      <xdr:row>275</xdr:row>
      <xdr:rowOff>239760</xdr:rowOff>
    </xdr:to>
    <xdr:sp>
      <xdr:nvSpPr>
        <xdr:cNvPr id="12" name="Text 50"/>
        <xdr:cNvSpPr/>
      </xdr:nvSpPr>
      <xdr:spPr>
        <a:xfrm>
          <a:off x="5152320" y="303866640"/>
          <a:ext cx="125640" cy="239760"/>
        </a:xfrm>
        <a:prstGeom prst="rect">
          <a:avLst/>
        </a:prstGeom>
        <a:noFill/>
        <a:ln w="0">
          <a:noFill/>
        </a:ln>
      </xdr:spPr>
      <xdr:style>
        <a:lnRef idx="0"/>
        <a:fillRef idx="0"/>
        <a:effectRef idx="0"/>
        <a:fontRef idx="minor"/>
      </xdr:style>
    </xdr:sp>
    <xdr:clientData/>
  </xdr:twoCellAnchor>
  <xdr:twoCellAnchor editAs="oneCell">
    <xdr:from>
      <xdr:col>4</xdr:col>
      <xdr:colOff>1762200</xdr:colOff>
      <xdr:row>275</xdr:row>
      <xdr:rowOff>0</xdr:rowOff>
    </xdr:from>
    <xdr:to>
      <xdr:col>4</xdr:col>
      <xdr:colOff>1887840</xdr:colOff>
      <xdr:row>275</xdr:row>
      <xdr:rowOff>239760</xdr:rowOff>
    </xdr:to>
    <xdr:sp>
      <xdr:nvSpPr>
        <xdr:cNvPr id="13" name="Text 51"/>
        <xdr:cNvSpPr/>
      </xdr:nvSpPr>
      <xdr:spPr>
        <a:xfrm>
          <a:off x="5152320" y="303866640"/>
          <a:ext cx="125640" cy="239760"/>
        </a:xfrm>
        <a:prstGeom prst="rect">
          <a:avLst/>
        </a:prstGeom>
        <a:noFill/>
        <a:ln w="0">
          <a:noFill/>
        </a:ln>
      </xdr:spPr>
      <xdr:style>
        <a:lnRef idx="0"/>
        <a:fillRef idx="0"/>
        <a:effectRef idx="0"/>
        <a:fontRef idx="minor"/>
      </xdr:style>
    </xdr:sp>
    <xdr:clientData/>
  </xdr:twoCellAnchor>
  <xdr:twoCellAnchor editAs="oneCell">
    <xdr:from>
      <xdr:col>4</xdr:col>
      <xdr:colOff>1782360</xdr:colOff>
      <xdr:row>244</xdr:row>
      <xdr:rowOff>0</xdr:rowOff>
    </xdr:from>
    <xdr:to>
      <xdr:col>4</xdr:col>
      <xdr:colOff>1894680</xdr:colOff>
      <xdr:row>245</xdr:row>
      <xdr:rowOff>15480</xdr:rowOff>
    </xdr:to>
    <xdr:sp>
      <xdr:nvSpPr>
        <xdr:cNvPr id="14" name="Text 52"/>
        <xdr:cNvSpPr/>
      </xdr:nvSpPr>
      <xdr:spPr>
        <a:xfrm>
          <a:off x="5172480" y="265585680"/>
          <a:ext cx="112320" cy="244080"/>
        </a:xfrm>
        <a:prstGeom prst="rect">
          <a:avLst/>
        </a:prstGeom>
        <a:noFill/>
        <a:ln w="0">
          <a:noFill/>
        </a:ln>
      </xdr:spPr>
      <xdr:style>
        <a:lnRef idx="0"/>
        <a:fillRef idx="0"/>
        <a:effectRef idx="0"/>
        <a:fontRef idx="minor"/>
      </xdr:style>
    </xdr:sp>
    <xdr:clientData/>
  </xdr:twoCellAnchor>
  <xdr:twoCellAnchor editAs="oneCell">
    <xdr:from>
      <xdr:col>4</xdr:col>
      <xdr:colOff>1782360</xdr:colOff>
      <xdr:row>244</xdr:row>
      <xdr:rowOff>0</xdr:rowOff>
    </xdr:from>
    <xdr:to>
      <xdr:col>4</xdr:col>
      <xdr:colOff>1894680</xdr:colOff>
      <xdr:row>245</xdr:row>
      <xdr:rowOff>15480</xdr:rowOff>
    </xdr:to>
    <xdr:sp>
      <xdr:nvSpPr>
        <xdr:cNvPr id="15" name="Text 53"/>
        <xdr:cNvSpPr/>
      </xdr:nvSpPr>
      <xdr:spPr>
        <a:xfrm>
          <a:off x="5172480" y="265585680"/>
          <a:ext cx="112320" cy="24408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29</xdr:row>
      <xdr:rowOff>0</xdr:rowOff>
    </xdr:from>
    <xdr:to>
      <xdr:col>4</xdr:col>
      <xdr:colOff>1897920</xdr:colOff>
      <xdr:row>329</xdr:row>
      <xdr:rowOff>237600</xdr:rowOff>
    </xdr:to>
    <xdr:sp>
      <xdr:nvSpPr>
        <xdr:cNvPr id="16" name="Text 54"/>
        <xdr:cNvSpPr/>
      </xdr:nvSpPr>
      <xdr:spPr>
        <a:xfrm>
          <a:off x="5172480" y="365922000"/>
          <a:ext cx="115560" cy="23760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29</xdr:row>
      <xdr:rowOff>0</xdr:rowOff>
    </xdr:from>
    <xdr:to>
      <xdr:col>4</xdr:col>
      <xdr:colOff>1897920</xdr:colOff>
      <xdr:row>329</xdr:row>
      <xdr:rowOff>237600</xdr:rowOff>
    </xdr:to>
    <xdr:sp>
      <xdr:nvSpPr>
        <xdr:cNvPr id="17" name="Text 55"/>
        <xdr:cNvSpPr/>
      </xdr:nvSpPr>
      <xdr:spPr>
        <a:xfrm>
          <a:off x="5172480" y="365922000"/>
          <a:ext cx="115560" cy="237600"/>
        </a:xfrm>
        <a:prstGeom prst="rect">
          <a:avLst/>
        </a:prstGeom>
        <a:noFill/>
        <a:ln w="0">
          <a:noFill/>
        </a:ln>
      </xdr:spPr>
      <xdr:style>
        <a:lnRef idx="0"/>
        <a:fillRef idx="0"/>
        <a:effectRef idx="0"/>
        <a:fontRef idx="minor"/>
      </xdr:style>
    </xdr:sp>
    <xdr:clientData/>
  </xdr:twoCellAnchor>
  <xdr:twoCellAnchor editAs="oneCell">
    <xdr:from>
      <xdr:col>4</xdr:col>
      <xdr:colOff>1762200</xdr:colOff>
      <xdr:row>20</xdr:row>
      <xdr:rowOff>0</xdr:rowOff>
    </xdr:from>
    <xdr:to>
      <xdr:col>4</xdr:col>
      <xdr:colOff>1887840</xdr:colOff>
      <xdr:row>20</xdr:row>
      <xdr:rowOff>238680</xdr:rowOff>
    </xdr:to>
    <xdr:sp>
      <xdr:nvSpPr>
        <xdr:cNvPr id="18" name="Text 56"/>
        <xdr:cNvSpPr/>
      </xdr:nvSpPr>
      <xdr:spPr>
        <a:xfrm>
          <a:off x="5152320" y="24603120"/>
          <a:ext cx="125640" cy="238680"/>
        </a:xfrm>
        <a:prstGeom prst="rect">
          <a:avLst/>
        </a:prstGeom>
        <a:noFill/>
        <a:ln w="0">
          <a:noFill/>
        </a:ln>
      </xdr:spPr>
      <xdr:style>
        <a:lnRef idx="0"/>
        <a:fillRef idx="0"/>
        <a:effectRef idx="0"/>
        <a:fontRef idx="minor"/>
      </xdr:style>
    </xdr:sp>
    <xdr:clientData/>
  </xdr:twoCellAnchor>
  <xdr:twoCellAnchor editAs="oneCell">
    <xdr:from>
      <xdr:col>4</xdr:col>
      <xdr:colOff>1762200</xdr:colOff>
      <xdr:row>20</xdr:row>
      <xdr:rowOff>0</xdr:rowOff>
    </xdr:from>
    <xdr:to>
      <xdr:col>4</xdr:col>
      <xdr:colOff>1887840</xdr:colOff>
      <xdr:row>20</xdr:row>
      <xdr:rowOff>238680</xdr:rowOff>
    </xdr:to>
    <xdr:sp>
      <xdr:nvSpPr>
        <xdr:cNvPr id="19" name="Text 57"/>
        <xdr:cNvSpPr/>
      </xdr:nvSpPr>
      <xdr:spPr>
        <a:xfrm>
          <a:off x="5152320" y="24603120"/>
          <a:ext cx="125640" cy="238680"/>
        </a:xfrm>
        <a:prstGeom prst="rect">
          <a:avLst/>
        </a:prstGeom>
        <a:noFill/>
        <a:ln w="0">
          <a:noFill/>
        </a:ln>
      </xdr:spPr>
      <xdr:style>
        <a:lnRef idx="0"/>
        <a:fillRef idx="0"/>
        <a:effectRef idx="0"/>
        <a:fontRef idx="minor"/>
      </xdr:style>
    </xdr:sp>
    <xdr:clientData/>
  </xdr:twoCellAnchor>
  <xdr:twoCellAnchor editAs="oneCell">
    <xdr:from>
      <xdr:col>4</xdr:col>
      <xdr:colOff>1782360</xdr:colOff>
      <xdr:row>155</xdr:row>
      <xdr:rowOff>0</xdr:rowOff>
    </xdr:from>
    <xdr:to>
      <xdr:col>4</xdr:col>
      <xdr:colOff>1897920</xdr:colOff>
      <xdr:row>155</xdr:row>
      <xdr:rowOff>237240</xdr:rowOff>
    </xdr:to>
    <xdr:sp>
      <xdr:nvSpPr>
        <xdr:cNvPr id="20" name="Text 58"/>
        <xdr:cNvSpPr/>
      </xdr:nvSpPr>
      <xdr:spPr>
        <a:xfrm>
          <a:off x="5172480" y="186499440"/>
          <a:ext cx="115560" cy="237240"/>
        </a:xfrm>
        <a:prstGeom prst="rect">
          <a:avLst/>
        </a:prstGeom>
        <a:noFill/>
        <a:ln w="0">
          <a:noFill/>
        </a:ln>
      </xdr:spPr>
      <xdr:style>
        <a:lnRef idx="0"/>
        <a:fillRef idx="0"/>
        <a:effectRef idx="0"/>
        <a:fontRef idx="minor"/>
      </xdr:style>
    </xdr:sp>
    <xdr:clientData/>
  </xdr:twoCellAnchor>
  <xdr:twoCellAnchor editAs="oneCell">
    <xdr:from>
      <xdr:col>4</xdr:col>
      <xdr:colOff>1782360</xdr:colOff>
      <xdr:row>155</xdr:row>
      <xdr:rowOff>0</xdr:rowOff>
    </xdr:from>
    <xdr:to>
      <xdr:col>4</xdr:col>
      <xdr:colOff>1897920</xdr:colOff>
      <xdr:row>155</xdr:row>
      <xdr:rowOff>237240</xdr:rowOff>
    </xdr:to>
    <xdr:sp>
      <xdr:nvSpPr>
        <xdr:cNvPr id="21" name="Text 59"/>
        <xdr:cNvSpPr/>
      </xdr:nvSpPr>
      <xdr:spPr>
        <a:xfrm>
          <a:off x="5172480" y="186499440"/>
          <a:ext cx="115560" cy="2372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782360</xdr:colOff>
      <xdr:row>274</xdr:row>
      <xdr:rowOff>0</xdr:rowOff>
    </xdr:from>
    <xdr:to>
      <xdr:col>4</xdr:col>
      <xdr:colOff>1897920</xdr:colOff>
      <xdr:row>274</xdr:row>
      <xdr:rowOff>239760</xdr:rowOff>
    </xdr:to>
    <xdr:sp>
      <xdr:nvSpPr>
        <xdr:cNvPr id="22" name="Text 63"/>
        <xdr:cNvSpPr/>
      </xdr:nvSpPr>
      <xdr:spPr>
        <a:xfrm>
          <a:off x="5172480" y="302161680"/>
          <a:ext cx="115560" cy="239760"/>
        </a:xfrm>
        <a:prstGeom prst="rect">
          <a:avLst/>
        </a:prstGeom>
        <a:noFill/>
        <a:ln w="0">
          <a:noFill/>
        </a:ln>
      </xdr:spPr>
      <xdr:style>
        <a:lnRef idx="0"/>
        <a:fillRef idx="0"/>
        <a:effectRef idx="0"/>
        <a:fontRef idx="minor"/>
      </xdr:style>
    </xdr:sp>
    <xdr:clientData/>
  </xdr:twoCellAnchor>
  <xdr:twoCellAnchor editAs="oneCell">
    <xdr:from>
      <xdr:col>4</xdr:col>
      <xdr:colOff>1782360</xdr:colOff>
      <xdr:row>274</xdr:row>
      <xdr:rowOff>0</xdr:rowOff>
    </xdr:from>
    <xdr:to>
      <xdr:col>4</xdr:col>
      <xdr:colOff>1897920</xdr:colOff>
      <xdr:row>274</xdr:row>
      <xdr:rowOff>239760</xdr:rowOff>
    </xdr:to>
    <xdr:sp>
      <xdr:nvSpPr>
        <xdr:cNvPr id="23" name="Text 64"/>
        <xdr:cNvSpPr/>
      </xdr:nvSpPr>
      <xdr:spPr>
        <a:xfrm>
          <a:off x="5172480" y="302161680"/>
          <a:ext cx="115560" cy="23976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39</xdr:row>
      <xdr:rowOff>0</xdr:rowOff>
    </xdr:from>
    <xdr:to>
      <xdr:col>4</xdr:col>
      <xdr:colOff>1894680</xdr:colOff>
      <xdr:row>340</xdr:row>
      <xdr:rowOff>20520</xdr:rowOff>
    </xdr:to>
    <xdr:sp>
      <xdr:nvSpPr>
        <xdr:cNvPr id="24" name="Text 65"/>
        <xdr:cNvSpPr/>
      </xdr:nvSpPr>
      <xdr:spPr>
        <a:xfrm>
          <a:off x="5172480" y="373608720"/>
          <a:ext cx="112320" cy="24912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39</xdr:row>
      <xdr:rowOff>0</xdr:rowOff>
    </xdr:from>
    <xdr:to>
      <xdr:col>4</xdr:col>
      <xdr:colOff>1894680</xdr:colOff>
      <xdr:row>340</xdr:row>
      <xdr:rowOff>20520</xdr:rowOff>
    </xdr:to>
    <xdr:sp>
      <xdr:nvSpPr>
        <xdr:cNvPr id="25" name="Text 66"/>
        <xdr:cNvSpPr/>
      </xdr:nvSpPr>
      <xdr:spPr>
        <a:xfrm>
          <a:off x="5172480" y="373608720"/>
          <a:ext cx="112320" cy="249120"/>
        </a:xfrm>
        <a:prstGeom prst="rect">
          <a:avLst/>
        </a:prstGeom>
        <a:noFill/>
        <a:ln w="0">
          <a:noFill/>
        </a:ln>
      </xdr:spPr>
      <xdr:style>
        <a:lnRef idx="0"/>
        <a:fillRef idx="0"/>
        <a:effectRef idx="0"/>
        <a:fontRef idx="minor"/>
      </xdr:style>
    </xdr:sp>
    <xdr:clientData/>
  </xdr:twoCellAnchor>
  <xdr:twoCellAnchor editAs="oneCell">
    <xdr:from>
      <xdr:col>4</xdr:col>
      <xdr:colOff>1762200</xdr:colOff>
      <xdr:row>439</xdr:row>
      <xdr:rowOff>0</xdr:rowOff>
    </xdr:from>
    <xdr:to>
      <xdr:col>4</xdr:col>
      <xdr:colOff>1887840</xdr:colOff>
      <xdr:row>439</xdr:row>
      <xdr:rowOff>237960</xdr:rowOff>
    </xdr:to>
    <xdr:sp>
      <xdr:nvSpPr>
        <xdr:cNvPr id="26" name="Text 67"/>
        <xdr:cNvSpPr/>
      </xdr:nvSpPr>
      <xdr:spPr>
        <a:xfrm>
          <a:off x="5152320" y="512597520"/>
          <a:ext cx="125640" cy="237960"/>
        </a:xfrm>
        <a:prstGeom prst="rect">
          <a:avLst/>
        </a:prstGeom>
        <a:noFill/>
        <a:ln w="0">
          <a:noFill/>
        </a:ln>
      </xdr:spPr>
      <xdr:style>
        <a:lnRef idx="0"/>
        <a:fillRef idx="0"/>
        <a:effectRef idx="0"/>
        <a:fontRef idx="minor"/>
      </xdr:style>
    </xdr:sp>
    <xdr:clientData/>
  </xdr:twoCellAnchor>
  <xdr:twoCellAnchor editAs="oneCell">
    <xdr:from>
      <xdr:col>4</xdr:col>
      <xdr:colOff>1762200</xdr:colOff>
      <xdr:row>439</xdr:row>
      <xdr:rowOff>0</xdr:rowOff>
    </xdr:from>
    <xdr:to>
      <xdr:col>4</xdr:col>
      <xdr:colOff>1887840</xdr:colOff>
      <xdr:row>439</xdr:row>
      <xdr:rowOff>237960</xdr:rowOff>
    </xdr:to>
    <xdr:sp>
      <xdr:nvSpPr>
        <xdr:cNvPr id="27" name="Text 68"/>
        <xdr:cNvSpPr/>
      </xdr:nvSpPr>
      <xdr:spPr>
        <a:xfrm>
          <a:off x="5152320" y="512597520"/>
          <a:ext cx="125640" cy="2379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762200</xdr:colOff>
      <xdr:row>105</xdr:row>
      <xdr:rowOff>0</xdr:rowOff>
    </xdr:from>
    <xdr:to>
      <xdr:col>4</xdr:col>
      <xdr:colOff>1887840</xdr:colOff>
      <xdr:row>105</xdr:row>
      <xdr:rowOff>237240</xdr:rowOff>
    </xdr:to>
    <xdr:sp>
      <xdr:nvSpPr>
        <xdr:cNvPr id="28" name="Text 72"/>
        <xdr:cNvSpPr/>
      </xdr:nvSpPr>
      <xdr:spPr>
        <a:xfrm>
          <a:off x="5152320" y="129701880"/>
          <a:ext cx="125640" cy="237240"/>
        </a:xfrm>
        <a:prstGeom prst="rect">
          <a:avLst/>
        </a:prstGeom>
        <a:noFill/>
        <a:ln w="0">
          <a:noFill/>
        </a:ln>
      </xdr:spPr>
      <xdr:style>
        <a:lnRef idx="0"/>
        <a:fillRef idx="0"/>
        <a:effectRef idx="0"/>
        <a:fontRef idx="minor"/>
      </xdr:style>
    </xdr:sp>
    <xdr:clientData/>
  </xdr:twoCellAnchor>
  <xdr:twoCellAnchor editAs="oneCell">
    <xdr:from>
      <xdr:col>4</xdr:col>
      <xdr:colOff>1762200</xdr:colOff>
      <xdr:row>105</xdr:row>
      <xdr:rowOff>0</xdr:rowOff>
    </xdr:from>
    <xdr:to>
      <xdr:col>4</xdr:col>
      <xdr:colOff>1887840</xdr:colOff>
      <xdr:row>105</xdr:row>
      <xdr:rowOff>237240</xdr:rowOff>
    </xdr:to>
    <xdr:sp>
      <xdr:nvSpPr>
        <xdr:cNvPr id="29" name="Text 73"/>
        <xdr:cNvSpPr/>
      </xdr:nvSpPr>
      <xdr:spPr>
        <a:xfrm>
          <a:off x="5152320" y="129701880"/>
          <a:ext cx="125640" cy="237240"/>
        </a:xfrm>
        <a:prstGeom prst="rect">
          <a:avLst/>
        </a:prstGeom>
        <a:noFill/>
        <a:ln w="0">
          <a:noFill/>
        </a:ln>
      </xdr:spPr>
      <xdr:style>
        <a:lnRef idx="0"/>
        <a:fillRef idx="0"/>
        <a:effectRef idx="0"/>
        <a:fontRef idx="minor"/>
      </xdr:style>
    </xdr:sp>
    <xdr:clientData/>
  </xdr:twoCellAnchor>
  <xdr:twoCellAnchor editAs="oneCell">
    <xdr:from>
      <xdr:col>4</xdr:col>
      <xdr:colOff>1782360</xdr:colOff>
      <xdr:row>193</xdr:row>
      <xdr:rowOff>0</xdr:rowOff>
    </xdr:from>
    <xdr:to>
      <xdr:col>4</xdr:col>
      <xdr:colOff>1897920</xdr:colOff>
      <xdr:row>193</xdr:row>
      <xdr:rowOff>237960</xdr:rowOff>
    </xdr:to>
    <xdr:sp>
      <xdr:nvSpPr>
        <xdr:cNvPr id="30" name="Text 74"/>
        <xdr:cNvSpPr/>
      </xdr:nvSpPr>
      <xdr:spPr>
        <a:xfrm>
          <a:off x="5172480" y="245154600"/>
          <a:ext cx="115560" cy="237960"/>
        </a:xfrm>
        <a:prstGeom prst="rect">
          <a:avLst/>
        </a:prstGeom>
        <a:noFill/>
        <a:ln w="0">
          <a:noFill/>
        </a:ln>
      </xdr:spPr>
      <xdr:style>
        <a:lnRef idx="0"/>
        <a:fillRef idx="0"/>
        <a:effectRef idx="0"/>
        <a:fontRef idx="minor"/>
      </xdr:style>
    </xdr:sp>
    <xdr:clientData/>
  </xdr:twoCellAnchor>
  <xdr:twoCellAnchor editAs="oneCell">
    <xdr:from>
      <xdr:col>4</xdr:col>
      <xdr:colOff>1782360</xdr:colOff>
      <xdr:row>193</xdr:row>
      <xdr:rowOff>0</xdr:rowOff>
    </xdr:from>
    <xdr:to>
      <xdr:col>4</xdr:col>
      <xdr:colOff>1897920</xdr:colOff>
      <xdr:row>193</xdr:row>
      <xdr:rowOff>237960</xdr:rowOff>
    </xdr:to>
    <xdr:sp>
      <xdr:nvSpPr>
        <xdr:cNvPr id="31" name="Text 75"/>
        <xdr:cNvSpPr/>
      </xdr:nvSpPr>
      <xdr:spPr>
        <a:xfrm>
          <a:off x="5172480" y="245154600"/>
          <a:ext cx="115560" cy="237960"/>
        </a:xfrm>
        <a:prstGeom prst="rect">
          <a:avLst/>
        </a:prstGeom>
        <a:noFill/>
        <a:ln w="0">
          <a:noFill/>
        </a:ln>
      </xdr:spPr>
      <xdr:style>
        <a:lnRef idx="0"/>
        <a:fillRef idx="0"/>
        <a:effectRef idx="0"/>
        <a:fontRef idx="minor"/>
      </xdr:style>
    </xdr:sp>
    <xdr:clientData/>
  </xdr:twoCellAnchor>
  <xdr:twoCellAnchor editAs="oneCell">
    <xdr:from>
      <xdr:col>4</xdr:col>
      <xdr:colOff>1762200</xdr:colOff>
      <xdr:row>69</xdr:row>
      <xdr:rowOff>0</xdr:rowOff>
    </xdr:from>
    <xdr:to>
      <xdr:col>4</xdr:col>
      <xdr:colOff>1887840</xdr:colOff>
      <xdr:row>69</xdr:row>
      <xdr:rowOff>239400</xdr:rowOff>
    </xdr:to>
    <xdr:sp>
      <xdr:nvSpPr>
        <xdr:cNvPr id="32" name="Text 76"/>
        <xdr:cNvSpPr/>
      </xdr:nvSpPr>
      <xdr:spPr>
        <a:xfrm>
          <a:off x="5152320" y="83972520"/>
          <a:ext cx="125640" cy="239400"/>
        </a:xfrm>
        <a:prstGeom prst="rect">
          <a:avLst/>
        </a:prstGeom>
        <a:noFill/>
        <a:ln w="0">
          <a:noFill/>
        </a:ln>
      </xdr:spPr>
      <xdr:style>
        <a:lnRef idx="0"/>
        <a:fillRef idx="0"/>
        <a:effectRef idx="0"/>
        <a:fontRef idx="minor"/>
      </xdr:style>
    </xdr:sp>
    <xdr:clientData/>
  </xdr:twoCellAnchor>
  <xdr:twoCellAnchor editAs="oneCell">
    <xdr:from>
      <xdr:col>4</xdr:col>
      <xdr:colOff>1762200</xdr:colOff>
      <xdr:row>69</xdr:row>
      <xdr:rowOff>0</xdr:rowOff>
    </xdr:from>
    <xdr:to>
      <xdr:col>4</xdr:col>
      <xdr:colOff>1887840</xdr:colOff>
      <xdr:row>69</xdr:row>
      <xdr:rowOff>239400</xdr:rowOff>
    </xdr:to>
    <xdr:sp>
      <xdr:nvSpPr>
        <xdr:cNvPr id="33" name="Text 77"/>
        <xdr:cNvSpPr/>
      </xdr:nvSpPr>
      <xdr:spPr>
        <a:xfrm>
          <a:off x="5152320" y="83972520"/>
          <a:ext cx="125640" cy="239400"/>
        </a:xfrm>
        <a:prstGeom prst="rect">
          <a:avLst/>
        </a:prstGeom>
        <a:noFill/>
        <a:ln w="0">
          <a:noFill/>
        </a:ln>
      </xdr:spPr>
      <xdr:style>
        <a:lnRef idx="0"/>
        <a:fillRef idx="0"/>
        <a:effectRef idx="0"/>
        <a:fontRef idx="minor"/>
      </xdr:style>
    </xdr:sp>
    <xdr:clientData/>
  </xdr:twoCellAnchor>
  <xdr:twoCellAnchor editAs="oneCell">
    <xdr:from>
      <xdr:col>4</xdr:col>
      <xdr:colOff>1782360</xdr:colOff>
      <xdr:row>155</xdr:row>
      <xdr:rowOff>0</xdr:rowOff>
    </xdr:from>
    <xdr:to>
      <xdr:col>4</xdr:col>
      <xdr:colOff>1897920</xdr:colOff>
      <xdr:row>155</xdr:row>
      <xdr:rowOff>237240</xdr:rowOff>
    </xdr:to>
    <xdr:sp>
      <xdr:nvSpPr>
        <xdr:cNvPr id="34" name="Text 78"/>
        <xdr:cNvSpPr/>
      </xdr:nvSpPr>
      <xdr:spPr>
        <a:xfrm>
          <a:off x="5172480" y="186499440"/>
          <a:ext cx="115560" cy="237240"/>
        </a:xfrm>
        <a:prstGeom prst="rect">
          <a:avLst/>
        </a:prstGeom>
        <a:noFill/>
        <a:ln w="0">
          <a:noFill/>
        </a:ln>
      </xdr:spPr>
      <xdr:style>
        <a:lnRef idx="0"/>
        <a:fillRef idx="0"/>
        <a:effectRef idx="0"/>
        <a:fontRef idx="minor"/>
      </xdr:style>
    </xdr:sp>
    <xdr:clientData/>
  </xdr:twoCellAnchor>
  <xdr:twoCellAnchor editAs="oneCell">
    <xdr:from>
      <xdr:col>4</xdr:col>
      <xdr:colOff>1782360</xdr:colOff>
      <xdr:row>155</xdr:row>
      <xdr:rowOff>0</xdr:rowOff>
    </xdr:from>
    <xdr:to>
      <xdr:col>4</xdr:col>
      <xdr:colOff>1897920</xdr:colOff>
      <xdr:row>155</xdr:row>
      <xdr:rowOff>237240</xdr:rowOff>
    </xdr:to>
    <xdr:sp>
      <xdr:nvSpPr>
        <xdr:cNvPr id="35" name="Text 79"/>
        <xdr:cNvSpPr/>
      </xdr:nvSpPr>
      <xdr:spPr>
        <a:xfrm>
          <a:off x="5172480" y="186499440"/>
          <a:ext cx="115560" cy="2372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782360</xdr:colOff>
      <xdr:row>339</xdr:row>
      <xdr:rowOff>0</xdr:rowOff>
    </xdr:from>
    <xdr:to>
      <xdr:col>4</xdr:col>
      <xdr:colOff>1894680</xdr:colOff>
      <xdr:row>340</xdr:row>
      <xdr:rowOff>20520</xdr:rowOff>
    </xdr:to>
    <xdr:sp>
      <xdr:nvSpPr>
        <xdr:cNvPr id="36" name="Text 83"/>
        <xdr:cNvSpPr/>
      </xdr:nvSpPr>
      <xdr:spPr>
        <a:xfrm>
          <a:off x="5172480" y="373608720"/>
          <a:ext cx="112320" cy="24912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39</xdr:row>
      <xdr:rowOff>0</xdr:rowOff>
    </xdr:from>
    <xdr:to>
      <xdr:col>4</xdr:col>
      <xdr:colOff>1894680</xdr:colOff>
      <xdr:row>340</xdr:row>
      <xdr:rowOff>20520</xdr:rowOff>
    </xdr:to>
    <xdr:sp>
      <xdr:nvSpPr>
        <xdr:cNvPr id="37" name="Text 84"/>
        <xdr:cNvSpPr/>
      </xdr:nvSpPr>
      <xdr:spPr>
        <a:xfrm>
          <a:off x="5172480" y="373608720"/>
          <a:ext cx="112320" cy="249120"/>
        </a:xfrm>
        <a:prstGeom prst="rect">
          <a:avLst/>
        </a:prstGeom>
        <a:noFill/>
        <a:ln w="0">
          <a:noFill/>
        </a:ln>
      </xdr:spPr>
      <xdr:style>
        <a:lnRef idx="0"/>
        <a:fillRef idx="0"/>
        <a:effectRef idx="0"/>
        <a:fontRef idx="minor"/>
      </xdr:style>
    </xdr:sp>
    <xdr:clientData/>
  </xdr:twoCellAnchor>
  <xdr:twoCellAnchor editAs="oneCell">
    <xdr:from>
      <xdr:col>4</xdr:col>
      <xdr:colOff>1762200</xdr:colOff>
      <xdr:row>104</xdr:row>
      <xdr:rowOff>0</xdr:rowOff>
    </xdr:from>
    <xdr:to>
      <xdr:col>4</xdr:col>
      <xdr:colOff>1887840</xdr:colOff>
      <xdr:row>104</xdr:row>
      <xdr:rowOff>239400</xdr:rowOff>
    </xdr:to>
    <xdr:sp>
      <xdr:nvSpPr>
        <xdr:cNvPr id="38" name="Text 85"/>
        <xdr:cNvSpPr/>
      </xdr:nvSpPr>
      <xdr:spPr>
        <a:xfrm>
          <a:off x="5152320" y="128501640"/>
          <a:ext cx="125640" cy="239400"/>
        </a:xfrm>
        <a:prstGeom prst="rect">
          <a:avLst/>
        </a:prstGeom>
        <a:noFill/>
        <a:ln w="0">
          <a:noFill/>
        </a:ln>
      </xdr:spPr>
      <xdr:style>
        <a:lnRef idx="0"/>
        <a:fillRef idx="0"/>
        <a:effectRef idx="0"/>
        <a:fontRef idx="minor"/>
      </xdr:style>
    </xdr:sp>
    <xdr:clientData/>
  </xdr:twoCellAnchor>
  <xdr:twoCellAnchor editAs="oneCell">
    <xdr:from>
      <xdr:col>4</xdr:col>
      <xdr:colOff>1762200</xdr:colOff>
      <xdr:row>104</xdr:row>
      <xdr:rowOff>0</xdr:rowOff>
    </xdr:from>
    <xdr:to>
      <xdr:col>4</xdr:col>
      <xdr:colOff>1887840</xdr:colOff>
      <xdr:row>104</xdr:row>
      <xdr:rowOff>239400</xdr:rowOff>
    </xdr:to>
    <xdr:sp>
      <xdr:nvSpPr>
        <xdr:cNvPr id="39" name="Text 86"/>
        <xdr:cNvSpPr/>
      </xdr:nvSpPr>
      <xdr:spPr>
        <a:xfrm>
          <a:off x="5152320" y="128501640"/>
          <a:ext cx="125640" cy="239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0</xdr:colOff>
      <xdr:row>0</xdr:row>
      <xdr:rowOff>0</xdr:rowOff>
    </xdr:to>
    <xdr:grpSp>
      <xdr:nvGrpSpPr>
        <xdr:cNvPr id="40" name="Group 87"/>
        <xdr:cNvGrpSpPr/>
      </xdr:nvGrpSpPr>
      <xdr:grpSpPr>
        <a:xfrm>
          <a:off x="0" y="0"/>
          <a:ext cx="0" cy="0"/>
          <a:chOff x="0" y="0"/>
          <a:chExt cx="0" cy="0"/>
        </a:xfrm>
      </xdr:grpSpPr>
      <xdr:grpSp>
        <xdr:nvGrpSpPr>
          <xdr:cNvPr id="41" name="Group 89"/>
          <xdr:cNvGrpSpPr/>
        </xdr:nvGrpSpPr>
        <xdr:grpSpPr>
          <a:xfrm>
            <a:off x="0" y="0"/>
            <a:ext cx="0" cy="0"/>
            <a:chOff x="0" y="0"/>
            <a:chExt cx="0" cy="0"/>
          </a:xfrm>
        </xdr:grpSpPr>
      </xdr:grpSp>
    </xdr:grpSp>
    <xdr:clientData/>
  </xdr:twoCellAnchor>
  <xdr:twoCellAnchor editAs="oneCell">
    <xdr:from>
      <xdr:col>4</xdr:col>
      <xdr:colOff>1762200</xdr:colOff>
      <xdr:row>275</xdr:row>
      <xdr:rowOff>0</xdr:rowOff>
    </xdr:from>
    <xdr:to>
      <xdr:col>4</xdr:col>
      <xdr:colOff>1887840</xdr:colOff>
      <xdr:row>275</xdr:row>
      <xdr:rowOff>239760</xdr:rowOff>
    </xdr:to>
    <xdr:sp>
      <xdr:nvSpPr>
        <xdr:cNvPr id="42" name="Text 136"/>
        <xdr:cNvSpPr/>
      </xdr:nvSpPr>
      <xdr:spPr>
        <a:xfrm>
          <a:off x="5152320" y="303866640"/>
          <a:ext cx="125640" cy="239760"/>
        </a:xfrm>
        <a:prstGeom prst="rect">
          <a:avLst/>
        </a:prstGeom>
        <a:noFill/>
        <a:ln w="0">
          <a:noFill/>
        </a:ln>
      </xdr:spPr>
      <xdr:style>
        <a:lnRef idx="0"/>
        <a:fillRef idx="0"/>
        <a:effectRef idx="0"/>
        <a:fontRef idx="minor"/>
      </xdr:style>
    </xdr:sp>
    <xdr:clientData/>
  </xdr:twoCellAnchor>
  <xdr:twoCellAnchor editAs="oneCell">
    <xdr:from>
      <xdr:col>4</xdr:col>
      <xdr:colOff>1762200</xdr:colOff>
      <xdr:row>275</xdr:row>
      <xdr:rowOff>0</xdr:rowOff>
    </xdr:from>
    <xdr:to>
      <xdr:col>4</xdr:col>
      <xdr:colOff>1887840</xdr:colOff>
      <xdr:row>275</xdr:row>
      <xdr:rowOff>239760</xdr:rowOff>
    </xdr:to>
    <xdr:sp>
      <xdr:nvSpPr>
        <xdr:cNvPr id="43" name="Text 137"/>
        <xdr:cNvSpPr/>
      </xdr:nvSpPr>
      <xdr:spPr>
        <a:xfrm>
          <a:off x="5152320" y="303866640"/>
          <a:ext cx="125640" cy="239760"/>
        </a:xfrm>
        <a:prstGeom prst="rect">
          <a:avLst/>
        </a:prstGeom>
        <a:noFill/>
        <a:ln w="0">
          <a:noFill/>
        </a:ln>
      </xdr:spPr>
      <xdr:style>
        <a:lnRef idx="0"/>
        <a:fillRef idx="0"/>
        <a:effectRef idx="0"/>
        <a:fontRef idx="minor"/>
      </xdr:style>
    </xdr:sp>
    <xdr:clientData/>
  </xdr:twoCellAnchor>
  <xdr:twoCellAnchor editAs="oneCell">
    <xdr:from>
      <xdr:col>4</xdr:col>
      <xdr:colOff>1782360</xdr:colOff>
      <xdr:row>244</xdr:row>
      <xdr:rowOff>0</xdr:rowOff>
    </xdr:from>
    <xdr:to>
      <xdr:col>4</xdr:col>
      <xdr:colOff>1894680</xdr:colOff>
      <xdr:row>245</xdr:row>
      <xdr:rowOff>15480</xdr:rowOff>
    </xdr:to>
    <xdr:sp>
      <xdr:nvSpPr>
        <xdr:cNvPr id="44" name="Text 138"/>
        <xdr:cNvSpPr/>
      </xdr:nvSpPr>
      <xdr:spPr>
        <a:xfrm>
          <a:off x="5172480" y="265585680"/>
          <a:ext cx="112320" cy="244080"/>
        </a:xfrm>
        <a:prstGeom prst="rect">
          <a:avLst/>
        </a:prstGeom>
        <a:noFill/>
        <a:ln w="0">
          <a:noFill/>
        </a:ln>
      </xdr:spPr>
      <xdr:style>
        <a:lnRef idx="0"/>
        <a:fillRef idx="0"/>
        <a:effectRef idx="0"/>
        <a:fontRef idx="minor"/>
      </xdr:style>
    </xdr:sp>
    <xdr:clientData/>
  </xdr:twoCellAnchor>
  <xdr:twoCellAnchor editAs="oneCell">
    <xdr:from>
      <xdr:col>4</xdr:col>
      <xdr:colOff>1782360</xdr:colOff>
      <xdr:row>244</xdr:row>
      <xdr:rowOff>0</xdr:rowOff>
    </xdr:from>
    <xdr:to>
      <xdr:col>4</xdr:col>
      <xdr:colOff>1894680</xdr:colOff>
      <xdr:row>245</xdr:row>
      <xdr:rowOff>15480</xdr:rowOff>
    </xdr:to>
    <xdr:sp>
      <xdr:nvSpPr>
        <xdr:cNvPr id="45" name="Text 139"/>
        <xdr:cNvSpPr/>
      </xdr:nvSpPr>
      <xdr:spPr>
        <a:xfrm>
          <a:off x="5172480" y="265585680"/>
          <a:ext cx="112320" cy="24408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29</xdr:row>
      <xdr:rowOff>0</xdr:rowOff>
    </xdr:from>
    <xdr:to>
      <xdr:col>4</xdr:col>
      <xdr:colOff>1897920</xdr:colOff>
      <xdr:row>329</xdr:row>
      <xdr:rowOff>237600</xdr:rowOff>
    </xdr:to>
    <xdr:sp>
      <xdr:nvSpPr>
        <xdr:cNvPr id="46" name="Text 140"/>
        <xdr:cNvSpPr/>
      </xdr:nvSpPr>
      <xdr:spPr>
        <a:xfrm>
          <a:off x="5172480" y="365922000"/>
          <a:ext cx="115560" cy="23760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29</xdr:row>
      <xdr:rowOff>0</xdr:rowOff>
    </xdr:from>
    <xdr:to>
      <xdr:col>4</xdr:col>
      <xdr:colOff>1897920</xdr:colOff>
      <xdr:row>329</xdr:row>
      <xdr:rowOff>237600</xdr:rowOff>
    </xdr:to>
    <xdr:sp>
      <xdr:nvSpPr>
        <xdr:cNvPr id="47" name="Text 141"/>
        <xdr:cNvSpPr/>
      </xdr:nvSpPr>
      <xdr:spPr>
        <a:xfrm>
          <a:off x="5172480" y="365922000"/>
          <a:ext cx="115560" cy="237600"/>
        </a:xfrm>
        <a:prstGeom prst="rect">
          <a:avLst/>
        </a:prstGeom>
        <a:noFill/>
        <a:ln w="0">
          <a:noFill/>
        </a:ln>
      </xdr:spPr>
      <xdr:style>
        <a:lnRef idx="0"/>
        <a:fillRef idx="0"/>
        <a:effectRef idx="0"/>
        <a:fontRef idx="minor"/>
      </xdr:style>
    </xdr:sp>
    <xdr:clientData/>
  </xdr:twoCellAnchor>
  <xdr:twoCellAnchor editAs="oneCell">
    <xdr:from>
      <xdr:col>4</xdr:col>
      <xdr:colOff>1762200</xdr:colOff>
      <xdr:row>20</xdr:row>
      <xdr:rowOff>0</xdr:rowOff>
    </xdr:from>
    <xdr:to>
      <xdr:col>4</xdr:col>
      <xdr:colOff>1887840</xdr:colOff>
      <xdr:row>20</xdr:row>
      <xdr:rowOff>238680</xdr:rowOff>
    </xdr:to>
    <xdr:sp>
      <xdr:nvSpPr>
        <xdr:cNvPr id="48" name="Text 142"/>
        <xdr:cNvSpPr/>
      </xdr:nvSpPr>
      <xdr:spPr>
        <a:xfrm>
          <a:off x="5152320" y="24603120"/>
          <a:ext cx="125640" cy="238680"/>
        </a:xfrm>
        <a:prstGeom prst="rect">
          <a:avLst/>
        </a:prstGeom>
        <a:noFill/>
        <a:ln w="0">
          <a:noFill/>
        </a:ln>
      </xdr:spPr>
      <xdr:style>
        <a:lnRef idx="0"/>
        <a:fillRef idx="0"/>
        <a:effectRef idx="0"/>
        <a:fontRef idx="minor"/>
      </xdr:style>
    </xdr:sp>
    <xdr:clientData/>
  </xdr:twoCellAnchor>
  <xdr:twoCellAnchor editAs="oneCell">
    <xdr:from>
      <xdr:col>4</xdr:col>
      <xdr:colOff>1762200</xdr:colOff>
      <xdr:row>20</xdr:row>
      <xdr:rowOff>0</xdr:rowOff>
    </xdr:from>
    <xdr:to>
      <xdr:col>4</xdr:col>
      <xdr:colOff>1887840</xdr:colOff>
      <xdr:row>20</xdr:row>
      <xdr:rowOff>238680</xdr:rowOff>
    </xdr:to>
    <xdr:sp>
      <xdr:nvSpPr>
        <xdr:cNvPr id="49" name="Text 143"/>
        <xdr:cNvSpPr/>
      </xdr:nvSpPr>
      <xdr:spPr>
        <a:xfrm>
          <a:off x="5152320" y="24603120"/>
          <a:ext cx="125640" cy="238680"/>
        </a:xfrm>
        <a:prstGeom prst="rect">
          <a:avLst/>
        </a:prstGeom>
        <a:noFill/>
        <a:ln w="0">
          <a:noFill/>
        </a:ln>
      </xdr:spPr>
      <xdr:style>
        <a:lnRef idx="0"/>
        <a:fillRef idx="0"/>
        <a:effectRef idx="0"/>
        <a:fontRef idx="minor"/>
      </xdr:style>
    </xdr:sp>
    <xdr:clientData/>
  </xdr:twoCellAnchor>
  <xdr:twoCellAnchor editAs="oneCell">
    <xdr:from>
      <xdr:col>4</xdr:col>
      <xdr:colOff>1782360</xdr:colOff>
      <xdr:row>155</xdr:row>
      <xdr:rowOff>0</xdr:rowOff>
    </xdr:from>
    <xdr:to>
      <xdr:col>4</xdr:col>
      <xdr:colOff>1897920</xdr:colOff>
      <xdr:row>155</xdr:row>
      <xdr:rowOff>237240</xdr:rowOff>
    </xdr:to>
    <xdr:sp>
      <xdr:nvSpPr>
        <xdr:cNvPr id="50" name="Text 144"/>
        <xdr:cNvSpPr/>
      </xdr:nvSpPr>
      <xdr:spPr>
        <a:xfrm>
          <a:off x="5172480" y="186499440"/>
          <a:ext cx="115560" cy="237240"/>
        </a:xfrm>
        <a:prstGeom prst="rect">
          <a:avLst/>
        </a:prstGeom>
        <a:noFill/>
        <a:ln w="0">
          <a:noFill/>
        </a:ln>
      </xdr:spPr>
      <xdr:style>
        <a:lnRef idx="0"/>
        <a:fillRef idx="0"/>
        <a:effectRef idx="0"/>
        <a:fontRef idx="minor"/>
      </xdr:style>
    </xdr:sp>
    <xdr:clientData/>
  </xdr:twoCellAnchor>
  <xdr:twoCellAnchor editAs="oneCell">
    <xdr:from>
      <xdr:col>4</xdr:col>
      <xdr:colOff>1782360</xdr:colOff>
      <xdr:row>155</xdr:row>
      <xdr:rowOff>0</xdr:rowOff>
    </xdr:from>
    <xdr:to>
      <xdr:col>4</xdr:col>
      <xdr:colOff>1897920</xdr:colOff>
      <xdr:row>155</xdr:row>
      <xdr:rowOff>237240</xdr:rowOff>
    </xdr:to>
    <xdr:sp>
      <xdr:nvSpPr>
        <xdr:cNvPr id="51" name="Text 145"/>
        <xdr:cNvSpPr/>
      </xdr:nvSpPr>
      <xdr:spPr>
        <a:xfrm>
          <a:off x="5172480" y="186499440"/>
          <a:ext cx="115560" cy="2372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782360</xdr:colOff>
      <xdr:row>274</xdr:row>
      <xdr:rowOff>0</xdr:rowOff>
    </xdr:from>
    <xdr:to>
      <xdr:col>4</xdr:col>
      <xdr:colOff>1897920</xdr:colOff>
      <xdr:row>274</xdr:row>
      <xdr:rowOff>239760</xdr:rowOff>
    </xdr:to>
    <xdr:sp>
      <xdr:nvSpPr>
        <xdr:cNvPr id="52" name="Text 149"/>
        <xdr:cNvSpPr/>
      </xdr:nvSpPr>
      <xdr:spPr>
        <a:xfrm>
          <a:off x="5172480" y="302161680"/>
          <a:ext cx="115560" cy="239760"/>
        </a:xfrm>
        <a:prstGeom prst="rect">
          <a:avLst/>
        </a:prstGeom>
        <a:noFill/>
        <a:ln w="0">
          <a:noFill/>
        </a:ln>
      </xdr:spPr>
      <xdr:style>
        <a:lnRef idx="0"/>
        <a:fillRef idx="0"/>
        <a:effectRef idx="0"/>
        <a:fontRef idx="minor"/>
      </xdr:style>
    </xdr:sp>
    <xdr:clientData/>
  </xdr:twoCellAnchor>
  <xdr:twoCellAnchor editAs="oneCell">
    <xdr:from>
      <xdr:col>4</xdr:col>
      <xdr:colOff>1782360</xdr:colOff>
      <xdr:row>274</xdr:row>
      <xdr:rowOff>0</xdr:rowOff>
    </xdr:from>
    <xdr:to>
      <xdr:col>4</xdr:col>
      <xdr:colOff>1897920</xdr:colOff>
      <xdr:row>274</xdr:row>
      <xdr:rowOff>239760</xdr:rowOff>
    </xdr:to>
    <xdr:sp>
      <xdr:nvSpPr>
        <xdr:cNvPr id="53" name="Text 150"/>
        <xdr:cNvSpPr/>
      </xdr:nvSpPr>
      <xdr:spPr>
        <a:xfrm>
          <a:off x="5172480" y="302161680"/>
          <a:ext cx="115560" cy="23976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39</xdr:row>
      <xdr:rowOff>0</xdr:rowOff>
    </xdr:from>
    <xdr:to>
      <xdr:col>4</xdr:col>
      <xdr:colOff>1894680</xdr:colOff>
      <xdr:row>340</xdr:row>
      <xdr:rowOff>20520</xdr:rowOff>
    </xdr:to>
    <xdr:sp>
      <xdr:nvSpPr>
        <xdr:cNvPr id="54" name="Text 151"/>
        <xdr:cNvSpPr/>
      </xdr:nvSpPr>
      <xdr:spPr>
        <a:xfrm>
          <a:off x="5172480" y="373608720"/>
          <a:ext cx="112320" cy="24912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39</xdr:row>
      <xdr:rowOff>0</xdr:rowOff>
    </xdr:from>
    <xdr:to>
      <xdr:col>4</xdr:col>
      <xdr:colOff>1894680</xdr:colOff>
      <xdr:row>340</xdr:row>
      <xdr:rowOff>20520</xdr:rowOff>
    </xdr:to>
    <xdr:sp>
      <xdr:nvSpPr>
        <xdr:cNvPr id="55" name="Text 152"/>
        <xdr:cNvSpPr/>
      </xdr:nvSpPr>
      <xdr:spPr>
        <a:xfrm>
          <a:off x="5172480" y="373608720"/>
          <a:ext cx="112320" cy="249120"/>
        </a:xfrm>
        <a:prstGeom prst="rect">
          <a:avLst/>
        </a:prstGeom>
        <a:noFill/>
        <a:ln w="0">
          <a:noFill/>
        </a:ln>
      </xdr:spPr>
      <xdr:style>
        <a:lnRef idx="0"/>
        <a:fillRef idx="0"/>
        <a:effectRef idx="0"/>
        <a:fontRef idx="minor"/>
      </xdr:style>
    </xdr:sp>
    <xdr:clientData/>
  </xdr:twoCellAnchor>
  <xdr:twoCellAnchor editAs="oneCell">
    <xdr:from>
      <xdr:col>4</xdr:col>
      <xdr:colOff>1762200</xdr:colOff>
      <xdr:row>439</xdr:row>
      <xdr:rowOff>0</xdr:rowOff>
    </xdr:from>
    <xdr:to>
      <xdr:col>4</xdr:col>
      <xdr:colOff>1887840</xdr:colOff>
      <xdr:row>439</xdr:row>
      <xdr:rowOff>237960</xdr:rowOff>
    </xdr:to>
    <xdr:sp>
      <xdr:nvSpPr>
        <xdr:cNvPr id="56" name="Text 153"/>
        <xdr:cNvSpPr/>
      </xdr:nvSpPr>
      <xdr:spPr>
        <a:xfrm>
          <a:off x="5152320" y="512597520"/>
          <a:ext cx="125640" cy="237960"/>
        </a:xfrm>
        <a:prstGeom prst="rect">
          <a:avLst/>
        </a:prstGeom>
        <a:noFill/>
        <a:ln w="0">
          <a:noFill/>
        </a:ln>
      </xdr:spPr>
      <xdr:style>
        <a:lnRef idx="0"/>
        <a:fillRef idx="0"/>
        <a:effectRef idx="0"/>
        <a:fontRef idx="minor"/>
      </xdr:style>
    </xdr:sp>
    <xdr:clientData/>
  </xdr:twoCellAnchor>
  <xdr:twoCellAnchor editAs="oneCell">
    <xdr:from>
      <xdr:col>4</xdr:col>
      <xdr:colOff>1762200</xdr:colOff>
      <xdr:row>439</xdr:row>
      <xdr:rowOff>0</xdr:rowOff>
    </xdr:from>
    <xdr:to>
      <xdr:col>4</xdr:col>
      <xdr:colOff>1887840</xdr:colOff>
      <xdr:row>439</xdr:row>
      <xdr:rowOff>237960</xdr:rowOff>
    </xdr:to>
    <xdr:sp>
      <xdr:nvSpPr>
        <xdr:cNvPr id="57" name="Text 154"/>
        <xdr:cNvSpPr/>
      </xdr:nvSpPr>
      <xdr:spPr>
        <a:xfrm>
          <a:off x="5152320" y="512597520"/>
          <a:ext cx="125640" cy="2379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762200</xdr:colOff>
      <xdr:row>105</xdr:row>
      <xdr:rowOff>0</xdr:rowOff>
    </xdr:from>
    <xdr:to>
      <xdr:col>4</xdr:col>
      <xdr:colOff>1887840</xdr:colOff>
      <xdr:row>105</xdr:row>
      <xdr:rowOff>237240</xdr:rowOff>
    </xdr:to>
    <xdr:sp>
      <xdr:nvSpPr>
        <xdr:cNvPr id="58" name="Text 158"/>
        <xdr:cNvSpPr/>
      </xdr:nvSpPr>
      <xdr:spPr>
        <a:xfrm>
          <a:off x="5152320" y="129701880"/>
          <a:ext cx="125640" cy="237240"/>
        </a:xfrm>
        <a:prstGeom prst="rect">
          <a:avLst/>
        </a:prstGeom>
        <a:noFill/>
        <a:ln w="0">
          <a:noFill/>
        </a:ln>
      </xdr:spPr>
      <xdr:style>
        <a:lnRef idx="0"/>
        <a:fillRef idx="0"/>
        <a:effectRef idx="0"/>
        <a:fontRef idx="minor"/>
      </xdr:style>
    </xdr:sp>
    <xdr:clientData/>
  </xdr:twoCellAnchor>
  <xdr:twoCellAnchor editAs="oneCell">
    <xdr:from>
      <xdr:col>4</xdr:col>
      <xdr:colOff>1762200</xdr:colOff>
      <xdr:row>105</xdr:row>
      <xdr:rowOff>0</xdr:rowOff>
    </xdr:from>
    <xdr:to>
      <xdr:col>4</xdr:col>
      <xdr:colOff>1887840</xdr:colOff>
      <xdr:row>105</xdr:row>
      <xdr:rowOff>237240</xdr:rowOff>
    </xdr:to>
    <xdr:sp>
      <xdr:nvSpPr>
        <xdr:cNvPr id="59" name="Text 159"/>
        <xdr:cNvSpPr/>
      </xdr:nvSpPr>
      <xdr:spPr>
        <a:xfrm>
          <a:off x="5152320" y="129701880"/>
          <a:ext cx="125640" cy="237240"/>
        </a:xfrm>
        <a:prstGeom prst="rect">
          <a:avLst/>
        </a:prstGeom>
        <a:noFill/>
        <a:ln w="0">
          <a:noFill/>
        </a:ln>
      </xdr:spPr>
      <xdr:style>
        <a:lnRef idx="0"/>
        <a:fillRef idx="0"/>
        <a:effectRef idx="0"/>
        <a:fontRef idx="minor"/>
      </xdr:style>
    </xdr:sp>
    <xdr:clientData/>
  </xdr:twoCellAnchor>
  <xdr:twoCellAnchor editAs="oneCell">
    <xdr:from>
      <xdr:col>4</xdr:col>
      <xdr:colOff>1782360</xdr:colOff>
      <xdr:row>193</xdr:row>
      <xdr:rowOff>0</xdr:rowOff>
    </xdr:from>
    <xdr:to>
      <xdr:col>4</xdr:col>
      <xdr:colOff>1897920</xdr:colOff>
      <xdr:row>193</xdr:row>
      <xdr:rowOff>237960</xdr:rowOff>
    </xdr:to>
    <xdr:sp>
      <xdr:nvSpPr>
        <xdr:cNvPr id="60" name="Text 160"/>
        <xdr:cNvSpPr/>
      </xdr:nvSpPr>
      <xdr:spPr>
        <a:xfrm>
          <a:off x="5172480" y="245154600"/>
          <a:ext cx="115560" cy="237960"/>
        </a:xfrm>
        <a:prstGeom prst="rect">
          <a:avLst/>
        </a:prstGeom>
        <a:noFill/>
        <a:ln w="0">
          <a:noFill/>
        </a:ln>
      </xdr:spPr>
      <xdr:style>
        <a:lnRef idx="0"/>
        <a:fillRef idx="0"/>
        <a:effectRef idx="0"/>
        <a:fontRef idx="minor"/>
      </xdr:style>
    </xdr:sp>
    <xdr:clientData/>
  </xdr:twoCellAnchor>
  <xdr:twoCellAnchor editAs="oneCell">
    <xdr:from>
      <xdr:col>4</xdr:col>
      <xdr:colOff>1782360</xdr:colOff>
      <xdr:row>193</xdr:row>
      <xdr:rowOff>0</xdr:rowOff>
    </xdr:from>
    <xdr:to>
      <xdr:col>4</xdr:col>
      <xdr:colOff>1897920</xdr:colOff>
      <xdr:row>193</xdr:row>
      <xdr:rowOff>237960</xdr:rowOff>
    </xdr:to>
    <xdr:sp>
      <xdr:nvSpPr>
        <xdr:cNvPr id="61" name="Text 161"/>
        <xdr:cNvSpPr/>
      </xdr:nvSpPr>
      <xdr:spPr>
        <a:xfrm>
          <a:off x="5172480" y="245154600"/>
          <a:ext cx="115560" cy="237960"/>
        </a:xfrm>
        <a:prstGeom prst="rect">
          <a:avLst/>
        </a:prstGeom>
        <a:noFill/>
        <a:ln w="0">
          <a:noFill/>
        </a:ln>
      </xdr:spPr>
      <xdr:style>
        <a:lnRef idx="0"/>
        <a:fillRef idx="0"/>
        <a:effectRef idx="0"/>
        <a:fontRef idx="minor"/>
      </xdr:style>
    </xdr:sp>
    <xdr:clientData/>
  </xdr:twoCellAnchor>
  <xdr:twoCellAnchor editAs="oneCell">
    <xdr:from>
      <xdr:col>4</xdr:col>
      <xdr:colOff>1762200</xdr:colOff>
      <xdr:row>69</xdr:row>
      <xdr:rowOff>0</xdr:rowOff>
    </xdr:from>
    <xdr:to>
      <xdr:col>4</xdr:col>
      <xdr:colOff>1887840</xdr:colOff>
      <xdr:row>69</xdr:row>
      <xdr:rowOff>239400</xdr:rowOff>
    </xdr:to>
    <xdr:sp>
      <xdr:nvSpPr>
        <xdr:cNvPr id="62" name="Text 162"/>
        <xdr:cNvSpPr/>
      </xdr:nvSpPr>
      <xdr:spPr>
        <a:xfrm>
          <a:off x="5152320" y="83972520"/>
          <a:ext cx="125640" cy="239400"/>
        </a:xfrm>
        <a:prstGeom prst="rect">
          <a:avLst/>
        </a:prstGeom>
        <a:noFill/>
        <a:ln w="0">
          <a:noFill/>
        </a:ln>
      </xdr:spPr>
      <xdr:style>
        <a:lnRef idx="0"/>
        <a:fillRef idx="0"/>
        <a:effectRef idx="0"/>
        <a:fontRef idx="minor"/>
      </xdr:style>
    </xdr:sp>
    <xdr:clientData/>
  </xdr:twoCellAnchor>
  <xdr:twoCellAnchor editAs="oneCell">
    <xdr:from>
      <xdr:col>4</xdr:col>
      <xdr:colOff>1762200</xdr:colOff>
      <xdr:row>69</xdr:row>
      <xdr:rowOff>0</xdr:rowOff>
    </xdr:from>
    <xdr:to>
      <xdr:col>4</xdr:col>
      <xdr:colOff>1887840</xdr:colOff>
      <xdr:row>69</xdr:row>
      <xdr:rowOff>239400</xdr:rowOff>
    </xdr:to>
    <xdr:sp>
      <xdr:nvSpPr>
        <xdr:cNvPr id="63" name="Text 163"/>
        <xdr:cNvSpPr/>
      </xdr:nvSpPr>
      <xdr:spPr>
        <a:xfrm>
          <a:off x="5152320" y="83972520"/>
          <a:ext cx="125640" cy="239400"/>
        </a:xfrm>
        <a:prstGeom prst="rect">
          <a:avLst/>
        </a:prstGeom>
        <a:noFill/>
        <a:ln w="0">
          <a:noFill/>
        </a:ln>
      </xdr:spPr>
      <xdr:style>
        <a:lnRef idx="0"/>
        <a:fillRef idx="0"/>
        <a:effectRef idx="0"/>
        <a:fontRef idx="minor"/>
      </xdr:style>
    </xdr:sp>
    <xdr:clientData/>
  </xdr:twoCellAnchor>
  <xdr:twoCellAnchor editAs="oneCell">
    <xdr:from>
      <xdr:col>4</xdr:col>
      <xdr:colOff>1782360</xdr:colOff>
      <xdr:row>155</xdr:row>
      <xdr:rowOff>0</xdr:rowOff>
    </xdr:from>
    <xdr:to>
      <xdr:col>4</xdr:col>
      <xdr:colOff>1897920</xdr:colOff>
      <xdr:row>155</xdr:row>
      <xdr:rowOff>237240</xdr:rowOff>
    </xdr:to>
    <xdr:sp>
      <xdr:nvSpPr>
        <xdr:cNvPr id="64" name="Text 164"/>
        <xdr:cNvSpPr/>
      </xdr:nvSpPr>
      <xdr:spPr>
        <a:xfrm>
          <a:off x="5172480" y="186499440"/>
          <a:ext cx="115560" cy="237240"/>
        </a:xfrm>
        <a:prstGeom prst="rect">
          <a:avLst/>
        </a:prstGeom>
        <a:noFill/>
        <a:ln w="0">
          <a:noFill/>
        </a:ln>
      </xdr:spPr>
      <xdr:style>
        <a:lnRef idx="0"/>
        <a:fillRef idx="0"/>
        <a:effectRef idx="0"/>
        <a:fontRef idx="minor"/>
      </xdr:style>
    </xdr:sp>
    <xdr:clientData/>
  </xdr:twoCellAnchor>
  <xdr:twoCellAnchor editAs="oneCell">
    <xdr:from>
      <xdr:col>4</xdr:col>
      <xdr:colOff>1782360</xdr:colOff>
      <xdr:row>155</xdr:row>
      <xdr:rowOff>0</xdr:rowOff>
    </xdr:from>
    <xdr:to>
      <xdr:col>4</xdr:col>
      <xdr:colOff>1897920</xdr:colOff>
      <xdr:row>155</xdr:row>
      <xdr:rowOff>237240</xdr:rowOff>
    </xdr:to>
    <xdr:sp>
      <xdr:nvSpPr>
        <xdr:cNvPr id="65" name="Text 165"/>
        <xdr:cNvSpPr/>
      </xdr:nvSpPr>
      <xdr:spPr>
        <a:xfrm>
          <a:off x="5172480" y="186499440"/>
          <a:ext cx="115560" cy="2372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782360</xdr:colOff>
      <xdr:row>339</xdr:row>
      <xdr:rowOff>0</xdr:rowOff>
    </xdr:from>
    <xdr:to>
      <xdr:col>4</xdr:col>
      <xdr:colOff>1894680</xdr:colOff>
      <xdr:row>340</xdr:row>
      <xdr:rowOff>20520</xdr:rowOff>
    </xdr:to>
    <xdr:sp>
      <xdr:nvSpPr>
        <xdr:cNvPr id="66" name="Text 169"/>
        <xdr:cNvSpPr/>
      </xdr:nvSpPr>
      <xdr:spPr>
        <a:xfrm>
          <a:off x="5172480" y="373608720"/>
          <a:ext cx="112320" cy="249120"/>
        </a:xfrm>
        <a:prstGeom prst="rect">
          <a:avLst/>
        </a:prstGeom>
        <a:noFill/>
        <a:ln w="0">
          <a:noFill/>
        </a:ln>
      </xdr:spPr>
      <xdr:style>
        <a:lnRef idx="0"/>
        <a:fillRef idx="0"/>
        <a:effectRef idx="0"/>
        <a:fontRef idx="minor"/>
      </xdr:style>
    </xdr:sp>
    <xdr:clientData/>
  </xdr:twoCellAnchor>
  <xdr:twoCellAnchor editAs="oneCell">
    <xdr:from>
      <xdr:col>4</xdr:col>
      <xdr:colOff>1782360</xdr:colOff>
      <xdr:row>339</xdr:row>
      <xdr:rowOff>0</xdr:rowOff>
    </xdr:from>
    <xdr:to>
      <xdr:col>4</xdr:col>
      <xdr:colOff>1894680</xdr:colOff>
      <xdr:row>340</xdr:row>
      <xdr:rowOff>20520</xdr:rowOff>
    </xdr:to>
    <xdr:sp>
      <xdr:nvSpPr>
        <xdr:cNvPr id="67" name="Text 170"/>
        <xdr:cNvSpPr/>
      </xdr:nvSpPr>
      <xdr:spPr>
        <a:xfrm>
          <a:off x="5172480" y="373608720"/>
          <a:ext cx="112320" cy="249120"/>
        </a:xfrm>
        <a:prstGeom prst="rect">
          <a:avLst/>
        </a:prstGeom>
        <a:noFill/>
        <a:ln w="0">
          <a:noFill/>
        </a:ln>
      </xdr:spPr>
      <xdr:style>
        <a:lnRef idx="0"/>
        <a:fillRef idx="0"/>
        <a:effectRef idx="0"/>
        <a:fontRef idx="minor"/>
      </xdr:style>
    </xdr:sp>
    <xdr:clientData/>
  </xdr:twoCellAnchor>
  <xdr:twoCellAnchor editAs="oneCell">
    <xdr:from>
      <xdr:col>4</xdr:col>
      <xdr:colOff>1762200</xdr:colOff>
      <xdr:row>104</xdr:row>
      <xdr:rowOff>0</xdr:rowOff>
    </xdr:from>
    <xdr:to>
      <xdr:col>4</xdr:col>
      <xdr:colOff>1887840</xdr:colOff>
      <xdr:row>104</xdr:row>
      <xdr:rowOff>239400</xdr:rowOff>
    </xdr:to>
    <xdr:sp>
      <xdr:nvSpPr>
        <xdr:cNvPr id="68" name="Text 171"/>
        <xdr:cNvSpPr/>
      </xdr:nvSpPr>
      <xdr:spPr>
        <a:xfrm>
          <a:off x="5152320" y="128501640"/>
          <a:ext cx="125640" cy="239400"/>
        </a:xfrm>
        <a:prstGeom prst="rect">
          <a:avLst/>
        </a:prstGeom>
        <a:noFill/>
        <a:ln w="0">
          <a:noFill/>
        </a:ln>
      </xdr:spPr>
      <xdr:style>
        <a:lnRef idx="0"/>
        <a:fillRef idx="0"/>
        <a:effectRef idx="0"/>
        <a:fontRef idx="minor"/>
      </xdr:style>
    </xdr:sp>
    <xdr:clientData/>
  </xdr:twoCellAnchor>
  <xdr:twoCellAnchor editAs="oneCell">
    <xdr:from>
      <xdr:col>4</xdr:col>
      <xdr:colOff>1762200</xdr:colOff>
      <xdr:row>104</xdr:row>
      <xdr:rowOff>0</xdr:rowOff>
    </xdr:from>
    <xdr:to>
      <xdr:col>4</xdr:col>
      <xdr:colOff>1887840</xdr:colOff>
      <xdr:row>104</xdr:row>
      <xdr:rowOff>239400</xdr:rowOff>
    </xdr:to>
    <xdr:sp>
      <xdr:nvSpPr>
        <xdr:cNvPr id="69" name="Text 172"/>
        <xdr:cNvSpPr/>
      </xdr:nvSpPr>
      <xdr:spPr>
        <a:xfrm>
          <a:off x="5152320" y="128501640"/>
          <a:ext cx="125640" cy="239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visi&#243;n%20Gerencial%20Nacional/Backup/Escritorio/COMPARTIDA/DOCUMENTOS%20PENDIENTES%2015-11-06/Varios%201/Herramientas%20y%20graficas/INDICADORES%20FINANCIERA%20Y%20REGISTRO/calculo%20ficha%20atenci&#243;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200.21.222.104/Backup%5CEscritorio%5CCOMPARTIDA%5CDOCUMENTOS%20PENDIENTES%2015-11-06%5CVarios%201%5CHerramientas%20y%20graficas%5CINDICADORES%20FINANCIERA%20Y%20REGISTRO%5Ccalculo%20ficha%20atenci&#243;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ACI&#211;N%20DE%20ISO/INDICADORES/Indicadores%20AC/Medici&#243;n%20del%20SGC-%20A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NEXO%202.Diagrama%20de%20No%20Conformidades.%20oct.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rada datos"/>
      <sheetName val="calificación"/>
      <sheetName val="tabulación calificación"/>
      <sheetName val="Ana. Pareto"/>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trada datos"/>
      <sheetName val="calificación"/>
      <sheetName val="tabulación calificación"/>
      <sheetName val="Ana. Pareto"/>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ador"/>
      <sheetName val="Eficacia en la Soluciòn de quej"/>
      <sheetName val="Tiempo de Res.aQ"/>
      <sheetName val="N°QUEJAS.RCURENTE"/>
      <sheetName val="Disminucion o incremento quejas"/>
      <sheetName val="Nivel de satisfacción usuarios"/>
      <sheetName val="Eficacia de las AC implementada"/>
      <sheetName val="Eficacia de las AP implemen "/>
      <sheetName val="Ejecución del prog de auditoria"/>
    </sheetNames>
    <sheetDataSet>
      <sheetData sheetId="0"/>
      <sheetData sheetId="1"/>
      <sheetData sheetId="2"/>
      <sheetData sheetId="3">
        <row r="14">
          <cell r="B14">
            <v>0.577777777777778</v>
          </cell>
          <cell r="C14">
            <v>0.5</v>
          </cell>
        </row>
      </sheetData>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ereira-Auditoría I-2006 "/>
      <sheetName val="Pereira Auditoría I - 2007"/>
      <sheetName val="Pereira Auditoría II - 2007 "/>
      <sheetName val="Consolidado de NC Y OBSERVACION"/>
      <sheetName val="DIAG NC"/>
      <sheetName val="2007-1 Y 2007-2"/>
      <sheetName val="2006-2 Y 2007-1"/>
      <sheetName val="Hoja2"/>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
</Relationships>
</file>

<file path=xl/worksheets/_rels/sheet5.xml.rels><?xml version="1.0" encoding="UTF-8"?>
<Relationships xmlns="http://schemas.openxmlformats.org/package/2006/relationships"><Relationship Id="rId1" Type="http://schemas.openxmlformats.org/officeDocument/2006/relationships/drawing" Target="../drawings/drawing27.xml"/>
</Relationships>
</file>

<file path=xl/worksheets/_rels/sheet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4.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Relationship Id="rId18" Type="http://schemas.openxmlformats.org/officeDocument/2006/relationships/ctrlProp" Target="../ctrlProps/ctrlProps44.xml"/><Relationship Id="rId19" Type="http://schemas.openxmlformats.org/officeDocument/2006/relationships/ctrlProp" Target="../ctrlProps/ctrlProps45.xml"/><Relationship Id="rId20" Type="http://schemas.openxmlformats.org/officeDocument/2006/relationships/ctrlProp" Target="../ctrlProps/ctrlProps4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3"/>
  <sheetViews>
    <sheetView showFormulas="false" showGridLines="false" showRowColHeaders="true" showZeros="true" rightToLeft="false" tabSelected="false" showOutlineSymbols="true" defaultGridColor="true" view="normal" topLeftCell="A159" colorId="64" zoomScale="75" zoomScaleNormal="75" zoomScalePageLayoutView="100" workbookViewId="0">
      <selection pane="topLeft" activeCell="B169" activeCellId="0" sqref="B169"/>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28.56"/>
    <col collapsed="false" customWidth="true" hidden="false" outlineLevel="0" max="3" min="3" style="1" width="13.28"/>
    <col collapsed="false" customWidth="true" hidden="false" outlineLevel="0" max="4" min="4" style="1" width="9.56"/>
    <col collapsed="false" customWidth="true" hidden="false" outlineLevel="0" max="5" min="5" style="1" width="5.85"/>
    <col collapsed="false" customWidth="true" hidden="false" outlineLevel="0" max="6" min="6" style="1" width="8.14"/>
    <col collapsed="false" customWidth="true" hidden="false" outlineLevel="0" max="7" min="7" style="1" width="11.28"/>
    <col collapsed="false" customWidth="true" hidden="false" outlineLevel="0" max="8" min="8" style="1" width="30.56"/>
    <col collapsed="false" customWidth="true" hidden="false" outlineLevel="0" max="9" min="9" style="2" width="11.99"/>
    <col collapsed="false" customWidth="false" hidden="false" outlineLevel="0" max="257" min="10" style="1" width="11.42"/>
  </cols>
  <sheetData>
    <row r="1" customFormat="false" ht="12.75" hidden="false" customHeight="true" outlineLevel="0" collapsed="false">
      <c r="A1" s="3"/>
      <c r="B1" s="3"/>
      <c r="C1" s="4" t="s">
        <v>0</v>
      </c>
      <c r="D1" s="4"/>
      <c r="E1" s="4"/>
      <c r="F1" s="4"/>
      <c r="G1" s="4"/>
      <c r="H1" s="4"/>
      <c r="I1" s="5"/>
    </row>
    <row r="2" customFormat="false" ht="12" hidden="false" customHeight="true" outlineLevel="0" collapsed="false">
      <c r="A2" s="3"/>
      <c r="B2" s="3"/>
      <c r="C2" s="4"/>
      <c r="D2" s="4"/>
      <c r="E2" s="4"/>
      <c r="F2" s="4"/>
      <c r="G2" s="4"/>
      <c r="H2" s="4"/>
      <c r="I2" s="5"/>
    </row>
    <row r="3" customFormat="false" ht="18.75" hidden="false" customHeight="true" outlineLevel="0" collapsed="false">
      <c r="A3" s="3"/>
      <c r="B3" s="3"/>
      <c r="C3" s="4"/>
      <c r="D3" s="4"/>
      <c r="E3" s="4"/>
      <c r="F3" s="4"/>
      <c r="G3" s="4"/>
      <c r="H3" s="4"/>
      <c r="I3" s="5"/>
    </row>
    <row r="6" customFormat="false" ht="12.75" hidden="false" customHeight="false" outlineLevel="0" collapsed="false">
      <c r="A6" s="6" t="s">
        <v>1</v>
      </c>
      <c r="F6" s="7" t="s">
        <v>2</v>
      </c>
      <c r="G6" s="1" t="n">
        <v>2007</v>
      </c>
    </row>
    <row r="7" customFormat="false" ht="12.75" hidden="false" customHeight="false" outlineLevel="0" collapsed="false">
      <c r="A7" s="6" t="s">
        <v>3</v>
      </c>
      <c r="F7" s="7"/>
    </row>
    <row r="8" customFormat="false" ht="12.75" hidden="false" customHeight="false" outlineLevel="0" collapsed="false">
      <c r="A8" s="6" t="s">
        <v>4</v>
      </c>
    </row>
    <row r="9" customFormat="false" ht="12.75" hidden="false" customHeight="false" outlineLevel="0" collapsed="false">
      <c r="A9" s="6" t="s">
        <v>5</v>
      </c>
    </row>
    <row r="10" customFormat="false" ht="6.75" hidden="false" customHeight="true" outlineLevel="0" collapsed="false">
      <c r="F10" s="8"/>
    </row>
    <row r="11" customFormat="false" ht="15" hidden="false" customHeight="false" outlineLevel="0" collapsed="false">
      <c r="A11" s="9" t="s">
        <v>6</v>
      </c>
      <c r="F11" s="8"/>
    </row>
    <row r="12" customFormat="false" ht="3.75" hidden="false" customHeight="true" outlineLevel="0" collapsed="false"/>
    <row r="13" customFormat="false" ht="12.75" hidden="false" customHeight="false" outlineLevel="0" collapsed="false">
      <c r="A13" s="10" t="s">
        <v>7</v>
      </c>
    </row>
    <row r="14" customFormat="false" ht="8.25" hidden="false" customHeight="true" outlineLevel="0" collapsed="false">
      <c r="A14" s="10"/>
    </row>
    <row r="15" customFormat="false" ht="12.75" hidden="false" customHeight="false" outlineLevel="0" collapsed="false">
      <c r="A15" s="11" t="s">
        <v>8</v>
      </c>
    </row>
    <row r="16" customFormat="false" ht="18" hidden="false" customHeight="true" outlineLevel="0" collapsed="false">
      <c r="A16" s="1" t="s">
        <v>9</v>
      </c>
    </row>
    <row r="17" s="2" customFormat="true" ht="15.75" hidden="false" customHeight="false" outlineLevel="0" collapsed="false">
      <c r="A17" s="12" t="s">
        <v>10</v>
      </c>
      <c r="B17" s="12"/>
      <c r="C17" s="12"/>
      <c r="D17" s="12"/>
      <c r="E17" s="12"/>
      <c r="F17" s="12"/>
      <c r="G17" s="12"/>
      <c r="H17" s="12"/>
      <c r="I17" s="12"/>
    </row>
    <row r="18" customFormat="false" ht="12.75" hidden="false" customHeight="true" outlineLevel="0" collapsed="false">
      <c r="A18" s="13" t="s">
        <v>11</v>
      </c>
      <c r="B18" s="13"/>
      <c r="C18" s="14" t="s">
        <v>12</v>
      </c>
      <c r="D18" s="14"/>
      <c r="E18" s="14"/>
      <c r="F18" s="14"/>
      <c r="G18" s="14"/>
      <c r="H18" s="14"/>
      <c r="I18" s="15" t="s">
        <v>13</v>
      </c>
    </row>
    <row r="19" customFormat="false" ht="33.75" hidden="false" customHeight="false" outlineLevel="0" collapsed="false">
      <c r="A19" s="13"/>
      <c r="B19" s="13"/>
      <c r="C19" s="16" t="s">
        <v>14</v>
      </c>
      <c r="D19" s="17" t="s">
        <v>15</v>
      </c>
      <c r="E19" s="17" t="s">
        <v>16</v>
      </c>
      <c r="F19" s="17" t="s">
        <v>17</v>
      </c>
      <c r="G19" s="18" t="s">
        <v>18</v>
      </c>
      <c r="H19" s="19" t="s">
        <v>19</v>
      </c>
      <c r="I19" s="15"/>
    </row>
    <row r="20" customFormat="false" ht="70.5" hidden="false" customHeight="true" outlineLevel="0" collapsed="false">
      <c r="A20" s="20" t="s">
        <v>20</v>
      </c>
      <c r="B20" s="20"/>
      <c r="C20" s="21"/>
      <c r="D20" s="21" t="s">
        <v>21</v>
      </c>
      <c r="E20" s="21"/>
      <c r="F20" s="21"/>
      <c r="G20" s="22" t="s">
        <v>22</v>
      </c>
      <c r="H20" s="22" t="s">
        <v>23</v>
      </c>
      <c r="I20" s="23"/>
    </row>
    <row r="21" customFormat="false" ht="46.5" hidden="false" customHeight="true" outlineLevel="0" collapsed="false">
      <c r="A21" s="20" t="s">
        <v>24</v>
      </c>
      <c r="B21" s="20"/>
      <c r="C21" s="21"/>
      <c r="D21" s="21"/>
      <c r="E21" s="21"/>
      <c r="F21" s="21"/>
      <c r="G21" s="22" t="s">
        <v>22</v>
      </c>
      <c r="H21" s="22" t="s">
        <v>25</v>
      </c>
      <c r="I21" s="23"/>
    </row>
    <row r="22" customFormat="false" ht="51.75" hidden="false" customHeight="true" outlineLevel="0" collapsed="false">
      <c r="A22" s="20" t="s">
        <v>26</v>
      </c>
      <c r="B22" s="20"/>
      <c r="C22" s="24"/>
      <c r="D22" s="25"/>
      <c r="E22" s="25"/>
      <c r="F22" s="25"/>
      <c r="G22" s="22" t="s">
        <v>27</v>
      </c>
      <c r="H22" s="22" t="s">
        <v>28</v>
      </c>
      <c r="I22" s="23"/>
    </row>
    <row r="23" customFormat="false" ht="10.5" hidden="false" customHeight="true" outlineLevel="0" collapsed="false"/>
    <row r="24" s="2" customFormat="true" ht="18" hidden="false" customHeight="true" outlineLevel="0" collapsed="false">
      <c r="A24" s="12" t="s">
        <v>29</v>
      </c>
      <c r="B24" s="12"/>
      <c r="C24" s="12"/>
      <c r="D24" s="12"/>
      <c r="E24" s="12"/>
      <c r="F24" s="12"/>
      <c r="G24" s="12"/>
      <c r="H24" s="12"/>
      <c r="I24" s="12"/>
    </row>
    <row r="25" customFormat="false" ht="56.25" hidden="false" customHeight="true" outlineLevel="0" collapsed="false">
      <c r="A25" s="26" t="s">
        <v>30</v>
      </c>
      <c r="B25" s="26"/>
      <c r="C25" s="27" t="s">
        <v>31</v>
      </c>
      <c r="D25" s="28"/>
      <c r="E25" s="28"/>
      <c r="F25" s="28"/>
      <c r="G25" s="29" t="s">
        <v>32</v>
      </c>
      <c r="H25" s="29" t="s">
        <v>33</v>
      </c>
      <c r="I25" s="30"/>
    </row>
    <row r="26" customFormat="false" ht="105.75" hidden="false" customHeight="true" outlineLevel="0" collapsed="false">
      <c r="A26" s="31" t="s">
        <v>34</v>
      </c>
      <c r="B26" s="31"/>
      <c r="C26" s="32"/>
      <c r="D26" s="25"/>
      <c r="E26" s="25"/>
      <c r="F26" s="25"/>
      <c r="G26" s="22" t="s">
        <v>27</v>
      </c>
      <c r="H26" s="22" t="s">
        <v>35</v>
      </c>
      <c r="I26" s="23"/>
    </row>
    <row r="27" customFormat="false" ht="43.5" hidden="false" customHeight="true" outlineLevel="0" collapsed="false">
      <c r="A27" s="31" t="s">
        <v>36</v>
      </c>
      <c r="B27" s="31"/>
      <c r="C27" s="32"/>
      <c r="D27" s="25"/>
      <c r="E27" s="25"/>
      <c r="F27" s="25"/>
      <c r="G27" s="22" t="s">
        <v>22</v>
      </c>
      <c r="H27" s="22" t="s">
        <v>37</v>
      </c>
      <c r="I27" s="23"/>
    </row>
    <row r="28" customFormat="false" ht="56.25" hidden="false" customHeight="true" outlineLevel="0" collapsed="false">
      <c r="A28" s="31" t="s">
        <v>38</v>
      </c>
      <c r="B28" s="31"/>
      <c r="C28" s="32"/>
      <c r="D28" s="25"/>
      <c r="E28" s="25"/>
      <c r="F28" s="25"/>
      <c r="G28" s="22" t="s">
        <v>39</v>
      </c>
      <c r="H28" s="22" t="s">
        <v>40</v>
      </c>
      <c r="I28" s="23"/>
    </row>
    <row r="29" s="33" customFormat="true" ht="18" hidden="false" customHeight="true" outlineLevel="0" collapsed="false">
      <c r="A29" s="12" t="s">
        <v>41</v>
      </c>
      <c r="B29" s="12"/>
      <c r="C29" s="12"/>
      <c r="D29" s="12"/>
      <c r="E29" s="12"/>
      <c r="F29" s="12"/>
      <c r="G29" s="12"/>
      <c r="H29" s="12"/>
      <c r="I29" s="12"/>
    </row>
    <row r="30" customFormat="false" ht="63" hidden="false" customHeight="true" outlineLevel="0" collapsed="false">
      <c r="A30" s="31" t="s">
        <v>42</v>
      </c>
      <c r="B30" s="31"/>
      <c r="C30" s="32"/>
      <c r="D30" s="25"/>
      <c r="E30" s="25"/>
      <c r="F30" s="25"/>
      <c r="G30" s="22" t="s">
        <v>22</v>
      </c>
      <c r="H30" s="22" t="s">
        <v>43</v>
      </c>
      <c r="I30" s="23"/>
    </row>
    <row r="31" customFormat="false" ht="35.25" hidden="false" customHeight="true" outlineLevel="0" collapsed="false">
      <c r="A31" s="31" t="s">
        <v>44</v>
      </c>
      <c r="B31" s="31"/>
      <c r="C31" s="32"/>
      <c r="D31" s="25"/>
      <c r="E31" s="25"/>
      <c r="F31" s="25"/>
      <c r="G31" s="22" t="s">
        <v>22</v>
      </c>
      <c r="H31" s="22" t="s">
        <v>45</v>
      </c>
      <c r="I31" s="23"/>
    </row>
    <row r="32" customFormat="false" ht="54" hidden="false" customHeight="true" outlineLevel="0" collapsed="false">
      <c r="A32" s="31" t="s">
        <v>46</v>
      </c>
      <c r="B32" s="31"/>
      <c r="C32" s="32"/>
      <c r="D32" s="25"/>
      <c r="E32" s="25"/>
      <c r="F32" s="25"/>
      <c r="G32" s="22" t="s">
        <v>22</v>
      </c>
      <c r="H32" s="22" t="s">
        <v>47</v>
      </c>
      <c r="I32" s="23"/>
    </row>
    <row r="33" customFormat="false" ht="98.25" hidden="false" customHeight="true" outlineLevel="0" collapsed="false">
      <c r="A33" s="31" t="s">
        <v>48</v>
      </c>
      <c r="B33" s="31"/>
      <c r="C33" s="32"/>
      <c r="D33" s="25"/>
      <c r="E33" s="25"/>
      <c r="F33" s="25"/>
      <c r="G33" s="22" t="s">
        <v>22</v>
      </c>
      <c r="H33" s="22" t="s">
        <v>49</v>
      </c>
      <c r="I33" s="23"/>
    </row>
    <row r="34" customFormat="false" ht="59.25" hidden="false" customHeight="true" outlineLevel="0" collapsed="false">
      <c r="A34" s="31" t="s">
        <v>50</v>
      </c>
      <c r="B34" s="31"/>
      <c r="C34" s="32"/>
      <c r="D34" s="25"/>
      <c r="E34" s="25"/>
      <c r="F34" s="25"/>
      <c r="G34" s="22" t="s">
        <v>51</v>
      </c>
      <c r="H34" s="22" t="s">
        <v>52</v>
      </c>
      <c r="I34" s="23"/>
    </row>
    <row r="35" customFormat="false" ht="66" hidden="false" customHeight="true" outlineLevel="0" collapsed="false">
      <c r="A35" s="31" t="s">
        <v>53</v>
      </c>
      <c r="B35" s="31"/>
      <c r="C35" s="32"/>
      <c r="D35" s="25"/>
      <c r="E35" s="25"/>
      <c r="F35" s="25"/>
      <c r="G35" s="22" t="s">
        <v>22</v>
      </c>
      <c r="H35" s="22" t="s">
        <v>54</v>
      </c>
      <c r="I35" s="23"/>
    </row>
    <row r="36" customFormat="false" ht="60" hidden="false" customHeight="true" outlineLevel="0" collapsed="false">
      <c r="A36" s="31" t="s">
        <v>55</v>
      </c>
      <c r="B36" s="31"/>
      <c r="C36" s="32"/>
      <c r="D36" s="25"/>
      <c r="E36" s="25"/>
      <c r="F36" s="25"/>
      <c r="G36" s="22" t="s">
        <v>22</v>
      </c>
      <c r="H36" s="22" t="s">
        <v>56</v>
      </c>
      <c r="I36" s="23"/>
    </row>
    <row r="37" customFormat="false" ht="15.75" hidden="false" customHeight="true" outlineLevel="0" collapsed="false">
      <c r="A37" s="34"/>
      <c r="B37" s="34"/>
      <c r="C37" s="32"/>
      <c r="D37" s="25"/>
      <c r="E37" s="25"/>
      <c r="F37" s="25"/>
      <c r="G37" s="22"/>
      <c r="H37" s="22"/>
      <c r="I37" s="23"/>
    </row>
    <row r="38" s="33" customFormat="true" ht="18" hidden="false" customHeight="true" outlineLevel="0" collapsed="false">
      <c r="A38" s="12" t="s">
        <v>57</v>
      </c>
      <c r="B38" s="12"/>
      <c r="C38" s="12"/>
      <c r="D38" s="12"/>
      <c r="E38" s="12"/>
      <c r="F38" s="12"/>
      <c r="G38" s="12"/>
      <c r="H38" s="12"/>
      <c r="I38" s="12"/>
    </row>
    <row r="39" customFormat="false" ht="99" hidden="false" customHeight="true" outlineLevel="0" collapsed="false">
      <c r="A39" s="31" t="s">
        <v>58</v>
      </c>
      <c r="B39" s="31"/>
      <c r="C39" s="22" t="s">
        <v>59</v>
      </c>
      <c r="D39" s="25"/>
      <c r="E39" s="25"/>
      <c r="F39" s="25"/>
      <c r="G39" s="22" t="s">
        <v>60</v>
      </c>
      <c r="H39" s="22" t="s">
        <v>61</v>
      </c>
      <c r="I39" s="23"/>
    </row>
    <row r="40" customFormat="false" ht="81" hidden="false" customHeight="true" outlineLevel="0" collapsed="false">
      <c r="A40" s="31" t="s">
        <v>62</v>
      </c>
      <c r="B40" s="31"/>
      <c r="C40" s="32"/>
      <c r="D40" s="25"/>
      <c r="E40" s="25"/>
      <c r="F40" s="25"/>
      <c r="G40" s="22" t="s">
        <v>22</v>
      </c>
      <c r="H40" s="22" t="s">
        <v>63</v>
      </c>
      <c r="I40" s="23"/>
    </row>
    <row r="41" customFormat="false" ht="54" hidden="false" customHeight="true" outlineLevel="0" collapsed="false">
      <c r="A41" s="31" t="s">
        <v>64</v>
      </c>
      <c r="B41" s="31"/>
      <c r="C41" s="32"/>
      <c r="D41" s="25"/>
      <c r="E41" s="25"/>
      <c r="F41" s="25"/>
      <c r="G41" s="22" t="s">
        <v>22</v>
      </c>
      <c r="H41" s="22" t="s">
        <v>65</v>
      </c>
      <c r="I41" s="23"/>
    </row>
    <row r="42" customFormat="false" ht="54" hidden="false" customHeight="true" outlineLevel="0" collapsed="false">
      <c r="A42" s="31" t="s">
        <v>66</v>
      </c>
      <c r="B42" s="31"/>
      <c r="C42" s="32"/>
      <c r="D42" s="25"/>
      <c r="E42" s="25"/>
      <c r="F42" s="25"/>
      <c r="G42" s="22" t="s">
        <v>27</v>
      </c>
      <c r="H42" s="22" t="s">
        <v>67</v>
      </c>
      <c r="I42" s="23"/>
    </row>
    <row r="43" customFormat="false" ht="46.5" hidden="false" customHeight="true" outlineLevel="0" collapsed="false">
      <c r="A43" s="31" t="s">
        <v>68</v>
      </c>
      <c r="B43" s="31"/>
      <c r="C43" s="32"/>
      <c r="D43" s="25"/>
      <c r="E43" s="25"/>
      <c r="F43" s="25"/>
      <c r="G43" s="22" t="s">
        <v>27</v>
      </c>
      <c r="H43" s="22" t="s">
        <v>69</v>
      </c>
      <c r="I43" s="23"/>
    </row>
    <row r="44" s="33" customFormat="true" ht="18" hidden="false" customHeight="true" outlineLevel="0" collapsed="false">
      <c r="A44" s="12" t="s">
        <v>70</v>
      </c>
      <c r="B44" s="12"/>
      <c r="C44" s="12"/>
      <c r="D44" s="12"/>
      <c r="E44" s="12"/>
      <c r="F44" s="12"/>
      <c r="G44" s="12"/>
      <c r="H44" s="12"/>
      <c r="I44" s="12"/>
    </row>
    <row r="45" customFormat="false" ht="36" hidden="false" customHeight="true" outlineLevel="0" collapsed="false">
      <c r="A45" s="31" t="s">
        <v>71</v>
      </c>
      <c r="B45" s="31"/>
      <c r="C45" s="32"/>
      <c r="D45" s="25"/>
      <c r="E45" s="25"/>
      <c r="F45" s="25"/>
      <c r="G45" s="22" t="s">
        <v>39</v>
      </c>
      <c r="H45" s="22" t="s">
        <v>72</v>
      </c>
      <c r="I45" s="23"/>
    </row>
    <row r="46" customFormat="false" ht="46.5" hidden="false" customHeight="true" outlineLevel="0" collapsed="false">
      <c r="A46" s="31" t="s">
        <v>73</v>
      </c>
      <c r="B46" s="31"/>
      <c r="C46" s="32"/>
      <c r="D46" s="25"/>
      <c r="E46" s="25"/>
      <c r="F46" s="25"/>
      <c r="G46" s="22" t="s">
        <v>22</v>
      </c>
      <c r="H46" s="22" t="s">
        <v>74</v>
      </c>
      <c r="I46" s="23"/>
    </row>
    <row r="47" customFormat="false" ht="68.25" hidden="false" customHeight="true" outlineLevel="0" collapsed="false">
      <c r="A47" s="31" t="s">
        <v>75</v>
      </c>
      <c r="B47" s="31"/>
      <c r="C47" s="32"/>
      <c r="D47" s="25"/>
      <c r="E47" s="25"/>
      <c r="F47" s="25"/>
      <c r="G47" s="22" t="s">
        <v>22</v>
      </c>
      <c r="H47" s="22" t="s">
        <v>76</v>
      </c>
      <c r="I47" s="23"/>
    </row>
    <row r="48" customFormat="false" ht="47.25" hidden="false" customHeight="true" outlineLevel="0" collapsed="false">
      <c r="A48" s="31" t="s">
        <v>77</v>
      </c>
      <c r="B48" s="31"/>
      <c r="C48" s="32"/>
      <c r="D48" s="25"/>
      <c r="E48" s="25"/>
      <c r="F48" s="25"/>
      <c r="G48" s="22" t="s">
        <v>22</v>
      </c>
      <c r="H48" s="22" t="s">
        <v>78</v>
      </c>
      <c r="I48" s="23"/>
    </row>
    <row r="49" customFormat="false" ht="54" hidden="false" customHeight="true" outlineLevel="0" collapsed="false">
      <c r="A49" s="31" t="s">
        <v>79</v>
      </c>
      <c r="B49" s="31"/>
      <c r="C49" s="32"/>
      <c r="D49" s="25"/>
      <c r="E49" s="25"/>
      <c r="F49" s="25"/>
      <c r="G49" s="22" t="s">
        <v>22</v>
      </c>
      <c r="H49" s="22" t="s">
        <v>78</v>
      </c>
      <c r="I49" s="23"/>
    </row>
    <row r="50" customFormat="false" ht="47.25" hidden="false" customHeight="true" outlineLevel="0" collapsed="false">
      <c r="A50" s="31" t="s">
        <v>80</v>
      </c>
      <c r="B50" s="31"/>
      <c r="C50" s="32"/>
      <c r="D50" s="25"/>
      <c r="E50" s="25"/>
      <c r="F50" s="25"/>
      <c r="G50" s="22" t="s">
        <v>39</v>
      </c>
      <c r="H50" s="22" t="s">
        <v>81</v>
      </c>
      <c r="I50" s="23"/>
    </row>
    <row r="51" s="33" customFormat="true" ht="18" hidden="false" customHeight="true" outlineLevel="0" collapsed="false">
      <c r="A51" s="12" t="s">
        <v>82</v>
      </c>
      <c r="B51" s="12"/>
      <c r="C51" s="12"/>
      <c r="D51" s="12"/>
      <c r="E51" s="12"/>
      <c r="F51" s="12"/>
      <c r="G51" s="12"/>
      <c r="H51" s="12"/>
      <c r="I51" s="12"/>
    </row>
    <row r="52" customFormat="false" ht="47.25" hidden="false" customHeight="true" outlineLevel="0" collapsed="false">
      <c r="A52" s="31" t="s">
        <v>83</v>
      </c>
      <c r="B52" s="31"/>
      <c r="C52" s="32"/>
      <c r="D52" s="25"/>
      <c r="E52" s="25"/>
      <c r="F52" s="25"/>
      <c r="G52" s="22" t="s">
        <v>39</v>
      </c>
      <c r="H52" s="22" t="s">
        <v>84</v>
      </c>
      <c r="I52" s="23"/>
    </row>
    <row r="53" customFormat="false" ht="44.25" hidden="false" customHeight="true" outlineLevel="0" collapsed="false">
      <c r="A53" s="31" t="s">
        <v>85</v>
      </c>
      <c r="B53" s="31"/>
      <c r="C53" s="32"/>
      <c r="D53" s="25"/>
      <c r="E53" s="25"/>
      <c r="F53" s="25"/>
      <c r="G53" s="22" t="s">
        <v>22</v>
      </c>
      <c r="H53" s="22" t="s">
        <v>84</v>
      </c>
      <c r="I53" s="23"/>
    </row>
    <row r="54" customFormat="false" ht="47.25" hidden="false" customHeight="true" outlineLevel="0" collapsed="false">
      <c r="A54" s="31" t="s">
        <v>86</v>
      </c>
      <c r="B54" s="31"/>
      <c r="C54" s="32"/>
      <c r="D54" s="25"/>
      <c r="E54" s="25"/>
      <c r="F54" s="25"/>
      <c r="G54" s="22" t="s">
        <v>22</v>
      </c>
      <c r="H54" s="22" t="s">
        <v>87</v>
      </c>
      <c r="I54" s="23"/>
    </row>
    <row r="55" customFormat="false" ht="47.25" hidden="false" customHeight="true" outlineLevel="0" collapsed="false">
      <c r="A55" s="31" t="s">
        <v>88</v>
      </c>
      <c r="B55" s="31"/>
      <c r="C55" s="32"/>
      <c r="D55" s="25"/>
      <c r="E55" s="25"/>
      <c r="F55" s="25"/>
      <c r="G55" s="22" t="s">
        <v>22</v>
      </c>
      <c r="H55" s="22" t="s">
        <v>87</v>
      </c>
      <c r="I55" s="23"/>
    </row>
    <row r="56" s="33" customFormat="true" ht="18" hidden="false" customHeight="true" outlineLevel="0" collapsed="false">
      <c r="A56" s="12" t="s">
        <v>89</v>
      </c>
      <c r="B56" s="12"/>
      <c r="C56" s="12"/>
      <c r="D56" s="12"/>
      <c r="E56" s="12"/>
      <c r="F56" s="12"/>
      <c r="G56" s="12"/>
      <c r="H56" s="12"/>
      <c r="I56" s="12"/>
    </row>
    <row r="57" customFormat="false" ht="77.25" hidden="false" customHeight="true" outlineLevel="0" collapsed="false">
      <c r="A57" s="31" t="s">
        <v>90</v>
      </c>
      <c r="B57" s="31"/>
      <c r="C57" s="32"/>
      <c r="D57" s="25"/>
      <c r="E57" s="25"/>
      <c r="F57" s="25"/>
      <c r="G57" s="22" t="s">
        <v>91</v>
      </c>
      <c r="H57" s="22" t="s">
        <v>92</v>
      </c>
      <c r="I57" s="23" t="s">
        <v>93</v>
      </c>
    </row>
    <row r="58" customFormat="false" ht="73.5" hidden="false" customHeight="true" outlineLevel="0" collapsed="false">
      <c r="A58" s="31" t="s">
        <v>94</v>
      </c>
      <c r="B58" s="31"/>
      <c r="C58" s="32"/>
      <c r="D58" s="25"/>
      <c r="E58" s="25"/>
      <c r="F58" s="25"/>
      <c r="G58" s="22" t="s">
        <v>91</v>
      </c>
      <c r="H58" s="22" t="s">
        <v>92</v>
      </c>
      <c r="I58" s="23" t="s">
        <v>95</v>
      </c>
    </row>
    <row r="59" customFormat="false" ht="68.25" hidden="false" customHeight="true" outlineLevel="0" collapsed="false">
      <c r="A59" s="31" t="s">
        <v>96</v>
      </c>
      <c r="B59" s="31"/>
      <c r="C59" s="22" t="s">
        <v>97</v>
      </c>
      <c r="D59" s="25"/>
      <c r="E59" s="25"/>
      <c r="F59" s="25"/>
      <c r="G59" s="22" t="s">
        <v>98</v>
      </c>
      <c r="H59" s="22" t="s">
        <v>99</v>
      </c>
      <c r="I59" s="23"/>
    </row>
    <row r="60" customFormat="false" ht="47.25" hidden="false" customHeight="true" outlineLevel="0" collapsed="false">
      <c r="A60" s="31" t="s">
        <v>100</v>
      </c>
      <c r="B60" s="31"/>
      <c r="C60" s="32"/>
      <c r="D60" s="25"/>
      <c r="E60" s="25"/>
      <c r="F60" s="25"/>
      <c r="G60" s="22"/>
      <c r="H60" s="22" t="s">
        <v>101</v>
      </c>
      <c r="I60" s="23" t="s">
        <v>102</v>
      </c>
    </row>
    <row r="61" s="33" customFormat="true" ht="18" hidden="false" customHeight="true" outlineLevel="0" collapsed="false">
      <c r="A61" s="12" t="s">
        <v>103</v>
      </c>
      <c r="B61" s="12"/>
      <c r="C61" s="12"/>
      <c r="D61" s="12"/>
      <c r="E61" s="12"/>
      <c r="F61" s="12"/>
      <c r="G61" s="12"/>
      <c r="H61" s="12"/>
      <c r="I61" s="12"/>
    </row>
    <row r="62" customFormat="false" ht="18" hidden="false" customHeight="true" outlineLevel="0" collapsed="false">
      <c r="I62" s="1"/>
    </row>
    <row r="63" customFormat="false" ht="67.5" hidden="false" customHeight="true" outlineLevel="0" collapsed="false">
      <c r="A63" s="31" t="s">
        <v>104</v>
      </c>
      <c r="B63" s="31"/>
      <c r="C63" s="22" t="s">
        <v>97</v>
      </c>
      <c r="D63" s="25"/>
      <c r="E63" s="25"/>
      <c r="F63" s="25"/>
      <c r="G63" s="22" t="s">
        <v>98</v>
      </c>
      <c r="H63" s="22" t="s">
        <v>99</v>
      </c>
      <c r="I63" s="23"/>
    </row>
    <row r="64" customFormat="false" ht="47.25" hidden="false" customHeight="true" outlineLevel="0" collapsed="false">
      <c r="A64" s="31" t="s">
        <v>105</v>
      </c>
      <c r="B64" s="31"/>
      <c r="C64" s="32"/>
      <c r="D64" s="25"/>
      <c r="E64" s="25"/>
      <c r="F64" s="25"/>
      <c r="G64" s="22" t="s">
        <v>22</v>
      </c>
      <c r="H64" s="22" t="s">
        <v>106</v>
      </c>
      <c r="I64" s="23"/>
    </row>
    <row r="65" customFormat="false" ht="47.25" hidden="false" customHeight="true" outlineLevel="0" collapsed="false">
      <c r="A65" s="31" t="s">
        <v>107</v>
      </c>
      <c r="B65" s="31"/>
      <c r="C65" s="32"/>
      <c r="D65" s="25"/>
      <c r="E65" s="25"/>
      <c r="F65" s="25"/>
      <c r="G65" s="22" t="s">
        <v>27</v>
      </c>
      <c r="H65" s="22" t="s">
        <v>108</v>
      </c>
      <c r="I65" s="23"/>
    </row>
    <row r="66" s="33" customFormat="true" ht="18" hidden="false" customHeight="true" outlineLevel="0" collapsed="false">
      <c r="A66" s="12" t="s">
        <v>109</v>
      </c>
      <c r="B66" s="12"/>
      <c r="C66" s="12"/>
      <c r="D66" s="12"/>
      <c r="E66" s="12"/>
      <c r="F66" s="12"/>
      <c r="G66" s="12"/>
      <c r="H66" s="12"/>
      <c r="I66" s="12"/>
    </row>
    <row r="67" customFormat="false" ht="89.25" hidden="false" customHeight="true" outlineLevel="0" collapsed="false">
      <c r="A67" s="31" t="s">
        <v>110</v>
      </c>
      <c r="B67" s="31"/>
      <c r="C67" s="32"/>
      <c r="D67" s="25"/>
      <c r="E67" s="25"/>
      <c r="F67" s="25"/>
      <c r="G67" s="22" t="s">
        <v>22</v>
      </c>
      <c r="H67" s="22" t="s">
        <v>111</v>
      </c>
      <c r="I67" s="23"/>
    </row>
    <row r="68" customFormat="false" ht="47.25" hidden="false" customHeight="true" outlineLevel="0" collapsed="false">
      <c r="A68" s="31" t="s">
        <v>112</v>
      </c>
      <c r="B68" s="31"/>
      <c r="C68" s="32"/>
      <c r="D68" s="25"/>
      <c r="E68" s="25"/>
      <c r="F68" s="25"/>
      <c r="G68" s="22" t="s">
        <v>22</v>
      </c>
      <c r="H68" s="22" t="s">
        <v>113</v>
      </c>
      <c r="I68" s="23"/>
    </row>
    <row r="69" customFormat="false" ht="61.5" hidden="false" customHeight="true" outlineLevel="0" collapsed="false">
      <c r="A69" s="31" t="s">
        <v>114</v>
      </c>
      <c r="B69" s="31"/>
      <c r="C69" s="23" t="s">
        <v>115</v>
      </c>
      <c r="D69" s="25"/>
      <c r="E69" s="25"/>
      <c r="F69" s="25"/>
      <c r="G69" s="22" t="s">
        <v>91</v>
      </c>
      <c r="H69" s="22" t="s">
        <v>116</v>
      </c>
      <c r="I69" s="23" t="s">
        <v>93</v>
      </c>
    </row>
    <row r="70" customFormat="false" ht="75.75" hidden="false" customHeight="true" outlineLevel="0" collapsed="false">
      <c r="A70" s="31" t="s">
        <v>117</v>
      </c>
      <c r="B70" s="31"/>
      <c r="C70" s="32"/>
      <c r="D70" s="25"/>
      <c r="E70" s="25"/>
      <c r="F70" s="25"/>
      <c r="G70" s="22" t="s">
        <v>22</v>
      </c>
      <c r="H70" s="22" t="s">
        <v>118</v>
      </c>
      <c r="I70" s="23"/>
    </row>
    <row r="71" customFormat="false" ht="61.5" hidden="false" customHeight="true" outlineLevel="0" collapsed="false">
      <c r="A71" s="31" t="s">
        <v>119</v>
      </c>
      <c r="B71" s="31"/>
      <c r="C71" s="32"/>
      <c r="D71" s="25"/>
      <c r="E71" s="25"/>
      <c r="F71" s="25"/>
      <c r="G71" s="22" t="s">
        <v>22</v>
      </c>
      <c r="H71" s="22" t="s">
        <v>120</v>
      </c>
      <c r="I71" s="23"/>
    </row>
    <row r="72" customFormat="false" ht="87" hidden="false" customHeight="true" outlineLevel="0" collapsed="false">
      <c r="A72" s="31" t="s">
        <v>121</v>
      </c>
      <c r="B72" s="31"/>
      <c r="C72" s="32"/>
      <c r="D72" s="25"/>
      <c r="E72" s="25"/>
      <c r="F72" s="25"/>
      <c r="G72" s="22" t="s">
        <v>22</v>
      </c>
      <c r="H72" s="22" t="s">
        <v>122</v>
      </c>
      <c r="I72" s="23"/>
    </row>
    <row r="73" customFormat="false" ht="47.25" hidden="false" customHeight="true" outlineLevel="0" collapsed="false">
      <c r="A73" s="31" t="s">
        <v>123</v>
      </c>
      <c r="B73" s="31"/>
      <c r="C73" s="32"/>
      <c r="D73" s="25"/>
      <c r="E73" s="25"/>
      <c r="F73" s="25"/>
      <c r="G73" s="22" t="s">
        <v>22</v>
      </c>
      <c r="H73" s="22" t="s">
        <v>124</v>
      </c>
      <c r="I73" s="23"/>
    </row>
    <row r="74" customFormat="false" ht="82.5" hidden="false" customHeight="true" outlineLevel="0" collapsed="false">
      <c r="A74" s="31" t="s">
        <v>125</v>
      </c>
      <c r="B74" s="31"/>
      <c r="C74" s="32"/>
      <c r="D74" s="25"/>
      <c r="E74" s="25"/>
      <c r="F74" s="25"/>
      <c r="G74" s="22" t="s">
        <v>22</v>
      </c>
      <c r="H74" s="22" t="s">
        <v>126</v>
      </c>
      <c r="I74" s="23"/>
    </row>
    <row r="75" s="33" customFormat="true" ht="18" hidden="false" customHeight="true" outlineLevel="0" collapsed="false">
      <c r="A75" s="12" t="s">
        <v>127</v>
      </c>
      <c r="B75" s="12"/>
      <c r="C75" s="12"/>
      <c r="D75" s="12"/>
      <c r="E75" s="12"/>
      <c r="F75" s="12"/>
      <c r="G75" s="12"/>
      <c r="H75" s="12"/>
      <c r="I75" s="12"/>
    </row>
    <row r="76" customFormat="false" ht="98.25" hidden="false" customHeight="true" outlineLevel="0" collapsed="false">
      <c r="A76" s="31" t="s">
        <v>128</v>
      </c>
      <c r="B76" s="31"/>
      <c r="C76" s="32"/>
      <c r="D76" s="25"/>
      <c r="E76" s="25"/>
      <c r="F76" s="25"/>
      <c r="G76" s="22" t="s">
        <v>129</v>
      </c>
      <c r="H76" s="22" t="s">
        <v>130</v>
      </c>
      <c r="I76" s="23"/>
    </row>
    <row r="77" customFormat="false" ht="142.5" hidden="false" customHeight="true" outlineLevel="0" collapsed="false">
      <c r="A77" s="31" t="s">
        <v>131</v>
      </c>
      <c r="B77" s="31"/>
      <c r="C77" s="32"/>
      <c r="D77" s="25"/>
      <c r="E77" s="25"/>
      <c r="F77" s="25"/>
      <c r="G77" s="22" t="s">
        <v>129</v>
      </c>
      <c r="H77" s="22" t="s">
        <v>132</v>
      </c>
      <c r="I77" s="23"/>
    </row>
    <row r="78" s="33" customFormat="true" ht="18" hidden="false" customHeight="true" outlineLevel="0" collapsed="false">
      <c r="A78" s="12" t="s">
        <v>133</v>
      </c>
      <c r="B78" s="12"/>
      <c r="C78" s="12"/>
      <c r="D78" s="12"/>
      <c r="E78" s="12"/>
      <c r="F78" s="12"/>
      <c r="G78" s="12"/>
      <c r="H78" s="12"/>
      <c r="I78" s="12"/>
    </row>
    <row r="79" customFormat="false" ht="42" hidden="false" customHeight="true" outlineLevel="0" collapsed="false">
      <c r="A79" s="31" t="s">
        <v>134</v>
      </c>
      <c r="B79" s="31"/>
      <c r="C79" s="32"/>
      <c r="D79" s="25"/>
      <c r="E79" s="25"/>
      <c r="F79" s="25"/>
      <c r="G79" s="22"/>
      <c r="H79" s="22" t="s">
        <v>135</v>
      </c>
      <c r="I79" s="23"/>
    </row>
    <row r="80" customFormat="false" ht="32.25" hidden="false" customHeight="true" outlineLevel="0" collapsed="false">
      <c r="A80" s="31" t="s">
        <v>136</v>
      </c>
      <c r="B80" s="31"/>
      <c r="C80" s="32"/>
      <c r="D80" s="25"/>
      <c r="E80" s="25"/>
      <c r="F80" s="25"/>
      <c r="G80" s="22"/>
      <c r="H80" s="22" t="s">
        <v>137</v>
      </c>
      <c r="I80" s="23"/>
    </row>
    <row r="81" customFormat="false" ht="42" hidden="false" customHeight="true" outlineLevel="0" collapsed="false">
      <c r="A81" s="31" t="s">
        <v>138</v>
      </c>
      <c r="B81" s="31"/>
      <c r="C81" s="32"/>
      <c r="D81" s="25"/>
      <c r="E81" s="25"/>
      <c r="F81" s="25"/>
      <c r="G81" s="22"/>
      <c r="H81" s="22" t="s">
        <v>139</v>
      </c>
      <c r="I81" s="23"/>
    </row>
    <row r="82" customFormat="false" ht="28.5" hidden="false" customHeight="true" outlineLevel="0" collapsed="false">
      <c r="A82" s="31" t="s">
        <v>140</v>
      </c>
      <c r="B82" s="31"/>
      <c r="C82" s="32"/>
      <c r="D82" s="25"/>
      <c r="E82" s="25"/>
      <c r="F82" s="25"/>
      <c r="G82" s="22"/>
      <c r="H82" s="22"/>
      <c r="I82" s="23"/>
    </row>
    <row r="83" customFormat="false" ht="12.75" hidden="false" customHeight="false" outlineLevel="0" collapsed="false">
      <c r="A83" s="35"/>
      <c r="B83" s="35"/>
      <c r="C83" s="36"/>
      <c r="D83" s="37"/>
      <c r="E83" s="37"/>
      <c r="F83" s="37"/>
      <c r="G83" s="38"/>
      <c r="H83" s="38"/>
      <c r="I83" s="39"/>
    </row>
    <row r="84" customFormat="false" ht="27" hidden="false" customHeight="true" outlineLevel="0" collapsed="false">
      <c r="A84" s="40" t="s">
        <v>141</v>
      </c>
      <c r="B84" s="40"/>
      <c r="C84" s="40"/>
      <c r="D84" s="40"/>
      <c r="E84" s="40"/>
      <c r="F84" s="40"/>
      <c r="G84" s="40"/>
      <c r="H84" s="40"/>
      <c r="I84" s="40"/>
    </row>
    <row r="85" customFormat="false" ht="12.75" hidden="false" customHeight="false" outlineLevel="0" collapsed="false">
      <c r="A85" s="10"/>
    </row>
    <row r="86" customFormat="false" ht="12.75" hidden="false" customHeight="false" outlineLevel="0" collapsed="false">
      <c r="A86" s="10" t="s">
        <v>142</v>
      </c>
    </row>
    <row r="87" customFormat="false" ht="12.75" hidden="false" customHeight="false" outlineLevel="0" collapsed="false">
      <c r="A87" s="10" t="s">
        <v>143</v>
      </c>
    </row>
    <row r="88" customFormat="false" ht="12.75" hidden="false" customHeight="false" outlineLevel="0" collapsed="false">
      <c r="A88" s="10"/>
    </row>
    <row r="89" customFormat="false" ht="12.75" hidden="false" customHeight="false" outlineLevel="0" collapsed="false">
      <c r="A89" s="11" t="s">
        <v>144</v>
      </c>
    </row>
    <row r="90" customFormat="false" ht="12.75" hidden="false" customHeight="false" outlineLevel="0" collapsed="false">
      <c r="A90" s="1" t="s">
        <v>145</v>
      </c>
    </row>
    <row r="91" customFormat="false" ht="24.75" hidden="false" customHeight="true" outlineLevel="0" collapsed="false">
      <c r="A91" s="41" t="s">
        <v>146</v>
      </c>
      <c r="B91" s="41"/>
      <c r="C91" s="41"/>
      <c r="D91" s="41"/>
      <c r="E91" s="41"/>
      <c r="F91" s="41"/>
      <c r="G91" s="41"/>
      <c r="H91" s="41"/>
      <c r="I91" s="42"/>
    </row>
    <row r="92" customFormat="false" ht="24.75" hidden="false" customHeight="true" outlineLevel="0" collapsed="false">
      <c r="A92" s="43" t="s">
        <v>147</v>
      </c>
      <c r="B92" s="43"/>
      <c r="C92" s="43"/>
      <c r="D92" s="43"/>
      <c r="E92" s="43"/>
      <c r="F92" s="44"/>
      <c r="G92" s="44"/>
      <c r="H92" s="44"/>
      <c r="I92" s="42"/>
    </row>
    <row r="93" customFormat="false" ht="12.75" hidden="false" customHeight="false" outlineLevel="0" collapsed="false">
      <c r="A93" s="1" t="s">
        <v>148</v>
      </c>
      <c r="F93" s="8"/>
    </row>
    <row r="94" customFormat="false" ht="12.75" hidden="false" customHeight="false" outlineLevel="0" collapsed="false">
      <c r="F94" s="8"/>
    </row>
    <row r="95" customFormat="false" ht="12.75" hidden="false" customHeight="false" outlineLevel="0" collapsed="false">
      <c r="A95" s="1" t="s">
        <v>149</v>
      </c>
      <c r="F95" s="8"/>
    </row>
    <row r="96" customFormat="false" ht="13.5" hidden="false" customHeight="false" outlineLevel="0" collapsed="false">
      <c r="A96" s="45"/>
      <c r="F96" s="8"/>
    </row>
    <row r="97" customFormat="false" ht="12.75" hidden="false" customHeight="true" outlineLevel="0" collapsed="false">
      <c r="A97" s="46" t="s">
        <v>11</v>
      </c>
      <c r="B97" s="46"/>
      <c r="C97" s="47" t="s">
        <v>12</v>
      </c>
      <c r="D97" s="47"/>
      <c r="E97" s="47"/>
      <c r="F97" s="47"/>
      <c r="G97" s="47"/>
      <c r="H97" s="47"/>
      <c r="I97" s="48" t="s">
        <v>13</v>
      </c>
    </row>
    <row r="98" customFormat="false" ht="34.5" hidden="false" customHeight="false" outlineLevel="0" collapsed="false">
      <c r="A98" s="46"/>
      <c r="B98" s="46"/>
      <c r="C98" s="49" t="s">
        <v>14</v>
      </c>
      <c r="D98" s="50" t="s">
        <v>15</v>
      </c>
      <c r="E98" s="50" t="s">
        <v>16</v>
      </c>
      <c r="F98" s="50" t="s">
        <v>17</v>
      </c>
      <c r="G98" s="51" t="s">
        <v>150</v>
      </c>
      <c r="H98" s="50" t="s">
        <v>151</v>
      </c>
      <c r="I98" s="48"/>
    </row>
    <row r="99" customFormat="false" ht="15.75" hidden="false" customHeight="false" outlineLevel="0" collapsed="false">
      <c r="A99" s="52" t="s">
        <v>103</v>
      </c>
      <c r="B99" s="52"/>
      <c r="C99" s="52"/>
      <c r="D99" s="52"/>
      <c r="E99" s="52"/>
      <c r="F99" s="52"/>
      <c r="G99" s="52"/>
      <c r="H99" s="52"/>
      <c r="I99" s="52"/>
    </row>
    <row r="100" customFormat="false" ht="74.25" hidden="false" customHeight="true" outlineLevel="0" collapsed="false">
      <c r="A100" s="53" t="s">
        <v>152</v>
      </c>
      <c r="B100" s="53"/>
      <c r="C100" s="27"/>
      <c r="D100" s="28"/>
      <c r="E100" s="28"/>
      <c r="F100" s="28"/>
      <c r="G100" s="54"/>
      <c r="H100" s="54" t="s">
        <v>153</v>
      </c>
      <c r="I100" s="55"/>
    </row>
    <row r="101" customFormat="false" ht="60" hidden="false" customHeight="true" outlineLevel="0" collapsed="false">
      <c r="A101" s="20" t="s">
        <v>154</v>
      </c>
      <c r="B101" s="20"/>
      <c r="C101" s="32"/>
      <c r="D101" s="25"/>
      <c r="E101" s="25"/>
      <c r="F101" s="25"/>
      <c r="G101" s="56"/>
      <c r="H101" s="56" t="s">
        <v>153</v>
      </c>
      <c r="I101" s="57"/>
    </row>
    <row r="102" customFormat="false" ht="78.75" hidden="false" customHeight="true" outlineLevel="0" collapsed="false">
      <c r="A102" s="20" t="s">
        <v>155</v>
      </c>
      <c r="B102" s="20"/>
      <c r="C102" s="32"/>
      <c r="D102" s="25"/>
      <c r="E102" s="25"/>
      <c r="F102" s="25"/>
      <c r="G102" s="56"/>
      <c r="H102" s="56" t="s">
        <v>156</v>
      </c>
      <c r="I102" s="57"/>
    </row>
    <row r="103" customFormat="false" ht="24.75" hidden="false" customHeight="true" outlineLevel="0" collapsed="false">
      <c r="A103" s="52" t="s">
        <v>157</v>
      </c>
      <c r="B103" s="52"/>
      <c r="C103" s="52"/>
      <c r="D103" s="52"/>
      <c r="E103" s="52"/>
      <c r="F103" s="52"/>
      <c r="G103" s="52"/>
      <c r="H103" s="52"/>
      <c r="I103" s="52"/>
    </row>
    <row r="104" customFormat="false" ht="64.5" hidden="false" customHeight="true" outlineLevel="0" collapsed="false">
      <c r="A104" s="31" t="s">
        <v>158</v>
      </c>
      <c r="B104" s="31"/>
      <c r="C104" s="32"/>
      <c r="D104" s="25"/>
      <c r="E104" s="25"/>
      <c r="F104" s="25"/>
      <c r="G104" s="22" t="s">
        <v>27</v>
      </c>
      <c r="H104" s="22" t="s">
        <v>159</v>
      </c>
      <c r="I104" s="23"/>
    </row>
    <row r="105" customFormat="false" ht="56.25" hidden="false" customHeight="true" outlineLevel="0" collapsed="false">
      <c r="A105" s="31" t="s">
        <v>50</v>
      </c>
      <c r="B105" s="31"/>
      <c r="C105" s="32"/>
      <c r="D105" s="25"/>
      <c r="E105" s="25"/>
      <c r="F105" s="25"/>
      <c r="G105" s="22" t="s">
        <v>51</v>
      </c>
      <c r="H105" s="22" t="s">
        <v>160</v>
      </c>
      <c r="I105" s="23"/>
    </row>
    <row r="106" customFormat="false" ht="22.5" hidden="false" customHeight="true" outlineLevel="0" collapsed="false">
      <c r="A106" s="52" t="s">
        <v>89</v>
      </c>
      <c r="B106" s="52"/>
      <c r="C106" s="52"/>
      <c r="D106" s="52"/>
      <c r="E106" s="52"/>
      <c r="F106" s="52"/>
      <c r="G106" s="52"/>
      <c r="H106" s="52"/>
      <c r="I106" s="52"/>
    </row>
    <row r="107" customFormat="false" ht="48" hidden="false" customHeight="true" outlineLevel="0" collapsed="false">
      <c r="A107" s="20" t="s">
        <v>161</v>
      </c>
      <c r="B107" s="20"/>
      <c r="C107" s="32"/>
      <c r="D107" s="25"/>
      <c r="E107" s="25"/>
      <c r="F107" s="25"/>
      <c r="G107" s="58"/>
      <c r="H107" s="22" t="s">
        <v>162</v>
      </c>
      <c r="I107" s="59" t="s">
        <v>163</v>
      </c>
    </row>
    <row r="108" customFormat="false" ht="15.75" hidden="false" customHeight="true" outlineLevel="0" collapsed="false">
      <c r="A108" s="52" t="s">
        <v>164</v>
      </c>
      <c r="B108" s="52"/>
      <c r="C108" s="52"/>
      <c r="D108" s="52"/>
      <c r="E108" s="52"/>
      <c r="F108" s="52"/>
      <c r="G108" s="52"/>
      <c r="H108" s="52"/>
      <c r="I108" s="52"/>
    </row>
    <row r="109" customFormat="false" ht="51" hidden="false" customHeight="true" outlineLevel="0" collapsed="false">
      <c r="A109" s="31" t="s">
        <v>165</v>
      </c>
      <c r="B109" s="31"/>
      <c r="C109" s="32"/>
      <c r="D109" s="25"/>
      <c r="E109" s="25"/>
      <c r="F109" s="25"/>
      <c r="G109" s="22" t="s">
        <v>166</v>
      </c>
      <c r="H109" s="22" t="s">
        <v>167</v>
      </c>
      <c r="I109" s="23" t="s">
        <v>168</v>
      </c>
    </row>
    <row r="110" customFormat="false" ht="42.75" hidden="false" customHeight="true" outlineLevel="0" collapsed="false">
      <c r="A110" s="20" t="s">
        <v>169</v>
      </c>
      <c r="B110" s="20"/>
      <c r="C110" s="32"/>
      <c r="D110" s="25"/>
      <c r="E110" s="25"/>
      <c r="F110" s="25"/>
      <c r="G110" s="58"/>
      <c r="H110" s="56" t="s">
        <v>170</v>
      </c>
      <c r="I110" s="59" t="s">
        <v>171</v>
      </c>
    </row>
    <row r="111" customFormat="false" ht="16.5" hidden="false" customHeight="true" outlineLevel="0" collapsed="false">
      <c r="A111" s="52" t="s">
        <v>172</v>
      </c>
      <c r="B111" s="52"/>
      <c r="C111" s="52"/>
      <c r="D111" s="52"/>
      <c r="E111" s="52"/>
      <c r="F111" s="52"/>
      <c r="G111" s="52"/>
      <c r="H111" s="52"/>
      <c r="I111" s="52"/>
    </row>
    <row r="112" customFormat="false" ht="94.5" hidden="false" customHeight="true" outlineLevel="0" collapsed="false">
      <c r="A112" s="31" t="s">
        <v>173</v>
      </c>
      <c r="B112" s="31"/>
      <c r="C112" s="32"/>
      <c r="D112" s="25"/>
      <c r="E112" s="25"/>
      <c r="F112" s="25"/>
      <c r="G112" s="22" t="s">
        <v>22</v>
      </c>
      <c r="H112" s="22" t="s">
        <v>174</v>
      </c>
      <c r="I112" s="60" t="n">
        <v>39395</v>
      </c>
    </row>
    <row r="113" customFormat="false" ht="51" hidden="false" customHeight="true" outlineLevel="0" collapsed="false">
      <c r="A113" s="31" t="s">
        <v>175</v>
      </c>
      <c r="B113" s="31"/>
      <c r="C113" s="32"/>
      <c r="D113" s="25"/>
      <c r="E113" s="25"/>
      <c r="F113" s="25"/>
      <c r="G113" s="58"/>
      <c r="H113" s="56" t="s">
        <v>176</v>
      </c>
      <c r="I113" s="59" t="s">
        <v>177</v>
      </c>
    </row>
    <row r="114" customFormat="false" ht="12.75" hidden="false" customHeight="false" outlineLevel="0" collapsed="false">
      <c r="A114" s="45"/>
    </row>
    <row r="115" customFormat="false" ht="12.75" hidden="false" customHeight="false" outlineLevel="0" collapsed="false">
      <c r="A115" s="61" t="s">
        <v>178</v>
      </c>
      <c r="B115" s="62"/>
      <c r="C115" s="62"/>
      <c r="D115" s="62"/>
      <c r="E115" s="62"/>
      <c r="F115" s="63"/>
      <c r="G115" s="63"/>
    </row>
    <row r="116" customFormat="false" ht="12.75" hidden="false" customHeight="true" outlineLevel="0" collapsed="false">
      <c r="A116" s="43"/>
      <c r="B116" s="43"/>
      <c r="C116" s="43"/>
      <c r="D116" s="43"/>
      <c r="E116" s="43"/>
      <c r="F116" s="63"/>
      <c r="G116" s="63"/>
    </row>
    <row r="117" customFormat="false" ht="13.5" hidden="false" customHeight="false" outlineLevel="0" collapsed="false">
      <c r="A117" s="1" t="s">
        <v>179</v>
      </c>
    </row>
    <row r="118" customFormat="false" ht="25.5" hidden="false" customHeight="true" outlineLevel="0" collapsed="false">
      <c r="A118" s="64" t="s">
        <v>180</v>
      </c>
      <c r="B118" s="65" t="s">
        <v>181</v>
      </c>
      <c r="C118" s="65" t="s">
        <v>182</v>
      </c>
      <c r="D118" s="65" t="s">
        <v>183</v>
      </c>
      <c r="E118" s="65" t="s">
        <v>184</v>
      </c>
      <c r="F118" s="65"/>
      <c r="G118" s="66" t="s">
        <v>185</v>
      </c>
      <c r="H118" s="66"/>
      <c r="I118" s="66"/>
    </row>
    <row r="119" customFormat="false" ht="26.25" hidden="false" customHeight="true" outlineLevel="0" collapsed="false">
      <c r="A119" s="67" t="s">
        <v>186</v>
      </c>
      <c r="B119" s="67" t="s">
        <v>187</v>
      </c>
      <c r="C119" s="67" t="s">
        <v>188</v>
      </c>
      <c r="D119" s="67"/>
      <c r="E119" s="68" t="n">
        <v>2</v>
      </c>
      <c r="F119" s="68"/>
      <c r="G119" s="67" t="n">
        <v>2</v>
      </c>
      <c r="H119" s="69" t="s">
        <v>189</v>
      </c>
      <c r="I119" s="69"/>
    </row>
    <row r="120" customFormat="false" ht="26.25" hidden="false" customHeight="true" outlineLevel="0" collapsed="false">
      <c r="A120" s="70" t="s">
        <v>190</v>
      </c>
      <c r="B120" s="70" t="s">
        <v>187</v>
      </c>
      <c r="C120" s="67"/>
      <c r="D120" s="70"/>
      <c r="E120" s="71" t="n">
        <v>0</v>
      </c>
      <c r="F120" s="71"/>
      <c r="G120" s="70" t="n">
        <v>1</v>
      </c>
      <c r="H120" s="69"/>
      <c r="I120" s="69"/>
    </row>
    <row r="121" customFormat="false" ht="26.25" hidden="false" customHeight="true" outlineLevel="0" collapsed="false">
      <c r="A121" s="70" t="s">
        <v>191</v>
      </c>
      <c r="B121" s="70" t="s">
        <v>187</v>
      </c>
      <c r="C121" s="67"/>
      <c r="D121" s="70"/>
      <c r="E121" s="71" t="n">
        <v>0</v>
      </c>
      <c r="F121" s="71"/>
      <c r="G121" s="70" t="n">
        <v>1</v>
      </c>
      <c r="H121" s="69"/>
      <c r="I121" s="69"/>
    </row>
    <row r="122" customFormat="false" ht="26.25" hidden="false" customHeight="true" outlineLevel="0" collapsed="false">
      <c r="A122" s="70" t="s">
        <v>192</v>
      </c>
      <c r="B122" s="70" t="s">
        <v>187</v>
      </c>
      <c r="C122" s="67"/>
      <c r="D122" s="70"/>
      <c r="E122" s="71" t="n">
        <v>1</v>
      </c>
      <c r="F122" s="71"/>
      <c r="G122" s="70" t="n">
        <v>1</v>
      </c>
      <c r="H122" s="69"/>
      <c r="I122" s="69"/>
    </row>
    <row r="123" customFormat="false" ht="26.25" hidden="false" customHeight="true" outlineLevel="0" collapsed="false">
      <c r="A123" s="70" t="s">
        <v>193</v>
      </c>
      <c r="B123" s="70" t="s">
        <v>194</v>
      </c>
      <c r="C123" s="67"/>
      <c r="D123" s="70"/>
      <c r="E123" s="71" t="n">
        <v>0</v>
      </c>
      <c r="F123" s="71"/>
      <c r="G123" s="70" t="n">
        <v>1</v>
      </c>
      <c r="H123" s="69"/>
      <c r="I123" s="69"/>
    </row>
    <row r="124" customFormat="false" ht="26.25" hidden="false" customHeight="true" outlineLevel="0" collapsed="false">
      <c r="A124" s="70" t="s">
        <v>195</v>
      </c>
      <c r="B124" s="70" t="s">
        <v>194</v>
      </c>
      <c r="C124" s="67"/>
      <c r="D124" s="70"/>
      <c r="E124" s="71" t="n">
        <v>0</v>
      </c>
      <c r="F124" s="71"/>
      <c r="G124" s="70" t="n">
        <v>2</v>
      </c>
      <c r="H124" s="69"/>
      <c r="I124" s="69"/>
    </row>
    <row r="125" customFormat="false" ht="26.25" hidden="false" customHeight="true" outlineLevel="0" collapsed="false">
      <c r="A125" s="70" t="s">
        <v>196</v>
      </c>
      <c r="B125" s="70" t="s">
        <v>194</v>
      </c>
      <c r="C125" s="67"/>
      <c r="D125" s="70"/>
      <c r="E125" s="71" t="n">
        <v>0</v>
      </c>
      <c r="F125" s="71"/>
      <c r="G125" s="70" t="n">
        <v>2</v>
      </c>
      <c r="H125" s="69"/>
      <c r="I125" s="69"/>
    </row>
    <row r="126" customFormat="false" ht="12.75" hidden="false" customHeight="true" outlineLevel="0" collapsed="false">
      <c r="A126" s="70"/>
      <c r="B126" s="70" t="s">
        <v>197</v>
      </c>
      <c r="C126" s="67"/>
      <c r="D126" s="70"/>
      <c r="E126" s="71" t="n">
        <f aca="false">SUM(E119:E125)</f>
        <v>3</v>
      </c>
      <c r="F126" s="71"/>
      <c r="G126" s="70" t="n">
        <f aca="false">SUM(G119:G125)</f>
        <v>10</v>
      </c>
      <c r="H126" s="69"/>
      <c r="I126" s="69"/>
    </row>
    <row r="127" customFormat="false" ht="24.75" hidden="false" customHeight="true" outlineLevel="0" collapsed="false">
      <c r="A127" s="41" t="s">
        <v>198</v>
      </c>
      <c r="B127" s="41"/>
      <c r="C127" s="41"/>
      <c r="D127" s="41"/>
      <c r="E127" s="41"/>
      <c r="F127" s="41"/>
      <c r="G127" s="41"/>
      <c r="H127" s="41"/>
      <c r="I127" s="42"/>
    </row>
    <row r="128" customFormat="false" ht="24.75" hidden="false" customHeight="true" outlineLevel="0" collapsed="false">
      <c r="A128" s="72"/>
      <c r="B128" s="44"/>
      <c r="C128" s="44"/>
      <c r="D128" s="44"/>
      <c r="E128" s="44"/>
      <c r="F128" s="44"/>
      <c r="G128" s="44"/>
      <c r="H128" s="44"/>
      <c r="I128" s="42"/>
    </row>
    <row r="129" customFormat="false" ht="12.75" hidden="false" customHeight="true" outlineLevel="0" collapsed="false">
      <c r="A129" s="43" t="s">
        <v>199</v>
      </c>
      <c r="B129" s="43"/>
      <c r="C129" s="43"/>
      <c r="D129" s="43"/>
      <c r="E129" s="43"/>
      <c r="G129" s="8"/>
    </row>
    <row r="130" customFormat="false" ht="12.75" hidden="false" customHeight="false" outlineLevel="0" collapsed="false">
      <c r="A130" s="62" t="s">
        <v>200</v>
      </c>
      <c r="B130" s="62"/>
      <c r="C130" s="62"/>
      <c r="D130" s="62"/>
      <c r="E130" s="62"/>
      <c r="F130" s="62"/>
      <c r="G130" s="73"/>
    </row>
    <row r="131" customFormat="false" ht="13.5" hidden="false" customHeight="false" outlineLevel="0" collapsed="false">
      <c r="A131" s="62"/>
      <c r="B131" s="62"/>
      <c r="C131" s="62"/>
      <c r="D131" s="62"/>
      <c r="E131" s="62"/>
      <c r="F131" s="63"/>
      <c r="G131" s="63"/>
    </row>
    <row r="132" customFormat="false" ht="12.75" hidden="false" customHeight="true" outlineLevel="0" collapsed="false">
      <c r="A132" s="74" t="s">
        <v>11</v>
      </c>
      <c r="B132" s="74"/>
      <c r="C132" s="75" t="s">
        <v>12</v>
      </c>
      <c r="D132" s="75"/>
      <c r="E132" s="75"/>
      <c r="F132" s="75"/>
      <c r="G132" s="75"/>
      <c r="H132" s="75"/>
      <c r="I132" s="76" t="s">
        <v>13</v>
      </c>
    </row>
    <row r="133" customFormat="false" ht="34.5" hidden="false" customHeight="false" outlineLevel="0" collapsed="false">
      <c r="A133" s="74"/>
      <c r="B133" s="74"/>
      <c r="C133" s="77" t="s">
        <v>14</v>
      </c>
      <c r="D133" s="78" t="s">
        <v>15</v>
      </c>
      <c r="E133" s="78" t="s">
        <v>16</v>
      </c>
      <c r="F133" s="78" t="s">
        <v>17</v>
      </c>
      <c r="G133" s="79" t="s">
        <v>150</v>
      </c>
      <c r="H133" s="78" t="s">
        <v>151</v>
      </c>
      <c r="I133" s="76"/>
    </row>
    <row r="134" customFormat="false" ht="72" hidden="false" customHeight="true" outlineLevel="0" collapsed="false">
      <c r="A134" s="53" t="s">
        <v>201</v>
      </c>
      <c r="B134" s="53"/>
      <c r="C134" s="80"/>
      <c r="D134" s="28"/>
      <c r="E134" s="28"/>
      <c r="F134" s="28"/>
      <c r="G134" s="29" t="s">
        <v>22</v>
      </c>
      <c r="H134" s="29" t="s">
        <v>202</v>
      </c>
      <c r="I134" s="30"/>
    </row>
    <row r="135" customFormat="false" ht="32.25" hidden="true" customHeight="true" outlineLevel="0" collapsed="false">
      <c r="A135" s="81"/>
      <c r="B135" s="81"/>
      <c r="C135" s="82"/>
      <c r="D135" s="29"/>
      <c r="E135" s="29"/>
      <c r="F135" s="29"/>
      <c r="G135" s="83"/>
      <c r="H135" s="29"/>
      <c r="I135" s="30"/>
    </row>
    <row r="136" customFormat="false" ht="32.25" hidden="true" customHeight="true" outlineLevel="0" collapsed="false">
      <c r="A136" s="84"/>
      <c r="B136" s="84"/>
      <c r="C136" s="85"/>
      <c r="D136" s="22"/>
      <c r="E136" s="22"/>
      <c r="F136" s="22"/>
      <c r="G136" s="86"/>
      <c r="H136" s="22"/>
      <c r="I136" s="30"/>
    </row>
    <row r="137" customFormat="false" ht="32.25" hidden="true" customHeight="true" outlineLevel="0" collapsed="false">
      <c r="A137" s="84"/>
      <c r="B137" s="84"/>
      <c r="C137" s="85"/>
      <c r="D137" s="22"/>
      <c r="E137" s="22"/>
      <c r="F137" s="22"/>
      <c r="G137" s="86"/>
      <c r="H137" s="22"/>
      <c r="I137" s="30"/>
    </row>
    <row r="138" customFormat="false" ht="32.25" hidden="true" customHeight="true" outlineLevel="0" collapsed="false">
      <c r="A138" s="84"/>
      <c r="B138" s="84"/>
      <c r="C138" s="85"/>
      <c r="D138" s="22"/>
      <c r="E138" s="22"/>
      <c r="F138" s="22"/>
      <c r="G138" s="86"/>
      <c r="H138" s="22"/>
      <c r="I138" s="30"/>
    </row>
    <row r="139" customFormat="false" ht="32.25" hidden="true" customHeight="true" outlineLevel="0" collapsed="false">
      <c r="A139" s="84"/>
      <c r="B139" s="84"/>
      <c r="C139" s="85"/>
      <c r="D139" s="22"/>
      <c r="E139" s="22"/>
      <c r="F139" s="22"/>
      <c r="G139" s="86"/>
      <c r="H139" s="22"/>
      <c r="I139" s="30"/>
    </row>
    <row r="140" customFormat="false" ht="32.25" hidden="true" customHeight="true" outlineLevel="0" collapsed="false">
      <c r="A140" s="84"/>
      <c r="B140" s="84"/>
      <c r="C140" s="85"/>
      <c r="D140" s="22"/>
      <c r="E140" s="22"/>
      <c r="F140" s="22"/>
      <c r="G140" s="86"/>
      <c r="H140" s="22"/>
      <c r="I140" s="30"/>
    </row>
    <row r="141" customFormat="false" ht="32.25" hidden="true" customHeight="true" outlineLevel="0" collapsed="false">
      <c r="A141" s="84"/>
      <c r="B141" s="84"/>
      <c r="C141" s="85"/>
      <c r="D141" s="22"/>
      <c r="E141" s="22"/>
      <c r="F141" s="22"/>
      <c r="G141" s="86"/>
      <c r="H141" s="22"/>
      <c r="I141" s="30"/>
    </row>
    <row r="142" customFormat="false" ht="56.25" hidden="true" customHeight="true" outlineLevel="0" collapsed="false">
      <c r="A142" s="84"/>
      <c r="B142" s="84"/>
      <c r="C142" s="85"/>
      <c r="D142" s="22"/>
      <c r="E142" s="22"/>
      <c r="F142" s="22"/>
      <c r="G142" s="86"/>
      <c r="H142" s="84"/>
      <c r="I142" s="59"/>
    </row>
    <row r="143" customFormat="false" ht="12.75" hidden="false" customHeight="false" outlineLevel="0" collapsed="false">
      <c r="A143" s="62"/>
      <c r="B143" s="62"/>
      <c r="C143" s="62"/>
      <c r="D143" s="62"/>
      <c r="E143" s="62"/>
      <c r="F143" s="63"/>
      <c r="G143" s="63"/>
    </row>
    <row r="144" customFormat="false" ht="12.75" hidden="false" customHeight="false" outlineLevel="0" collapsed="false">
      <c r="A144" s="35"/>
      <c r="B144" s="35"/>
      <c r="C144" s="36"/>
      <c r="D144" s="37"/>
      <c r="E144" s="37"/>
      <c r="F144" s="37"/>
      <c r="G144" s="38"/>
      <c r="H144" s="38"/>
      <c r="I144" s="39"/>
    </row>
    <row r="145" customFormat="false" ht="12.75" hidden="false" customHeight="false" outlineLevel="0" collapsed="false">
      <c r="A145" s="87" t="s">
        <v>203</v>
      </c>
    </row>
    <row r="146" customFormat="false" ht="12.75" hidden="false" customHeight="true" outlineLevel="0" collapsed="false">
      <c r="A146" s="43" t="s">
        <v>204</v>
      </c>
      <c r="B146" s="43"/>
      <c r="C146" s="43"/>
      <c r="D146" s="43"/>
      <c r="E146" s="43"/>
    </row>
    <row r="147" customFormat="false" ht="15.75" hidden="false" customHeight="false" outlineLevel="0" collapsed="false">
      <c r="A147" s="88" t="s">
        <v>205</v>
      </c>
    </row>
    <row r="148" customFormat="false" ht="15" hidden="false" customHeight="false" outlineLevel="0" collapsed="false">
      <c r="A148" s="89" t="s">
        <v>206</v>
      </c>
      <c r="B148" s="90" t="s">
        <v>207</v>
      </c>
      <c r="C148" s="91" t="s">
        <v>208</v>
      </c>
      <c r="D148" s="91"/>
    </row>
    <row r="149" customFormat="false" ht="35.25" hidden="false" customHeight="true" outlineLevel="0" collapsed="false">
      <c r="A149" s="92" t="s">
        <v>209</v>
      </c>
      <c r="B149" s="93" t="s">
        <v>210</v>
      </c>
      <c r="C149" s="94" t="s">
        <v>211</v>
      </c>
      <c r="D149" s="94"/>
    </row>
    <row r="150" customFormat="false" ht="35.25" hidden="false" customHeight="true" outlineLevel="0" collapsed="false">
      <c r="A150" s="95" t="s">
        <v>212</v>
      </c>
      <c r="B150" s="96" t="s">
        <v>210</v>
      </c>
      <c r="C150" s="94"/>
      <c r="D150" s="94"/>
    </row>
    <row r="151" customFormat="false" ht="35.25" hidden="false" customHeight="true" outlineLevel="0" collapsed="false">
      <c r="A151" s="95" t="s">
        <v>213</v>
      </c>
      <c r="B151" s="96" t="s">
        <v>210</v>
      </c>
      <c r="C151" s="94"/>
      <c r="D151" s="94"/>
    </row>
    <row r="152" customFormat="false" ht="35.25" hidden="false" customHeight="true" outlineLevel="0" collapsed="false">
      <c r="A152" s="95" t="s">
        <v>214</v>
      </c>
      <c r="B152" s="96" t="s">
        <v>210</v>
      </c>
      <c r="C152" s="94"/>
      <c r="D152" s="94"/>
    </row>
    <row r="153" customFormat="false" ht="35.25" hidden="false" customHeight="true" outlineLevel="0" collapsed="false">
      <c r="A153" s="95" t="s">
        <v>215</v>
      </c>
      <c r="B153" s="97" t="s">
        <v>216</v>
      </c>
      <c r="C153" s="94"/>
      <c r="D153" s="94"/>
    </row>
    <row r="154" customFormat="false" ht="35.25" hidden="false" customHeight="true" outlineLevel="0" collapsed="false">
      <c r="A154" s="95" t="s">
        <v>217</v>
      </c>
      <c r="B154" s="97" t="s">
        <v>218</v>
      </c>
      <c r="C154" s="94"/>
      <c r="D154" s="94"/>
    </row>
    <row r="155" customFormat="false" ht="35.25" hidden="false" customHeight="true" outlineLevel="0" collapsed="false">
      <c r="A155" s="95" t="s">
        <v>219</v>
      </c>
      <c r="B155" s="97" t="s">
        <v>220</v>
      </c>
      <c r="C155" s="94"/>
      <c r="D155" s="94"/>
    </row>
    <row r="156" customFormat="false" ht="35.25" hidden="false" customHeight="true" outlineLevel="0" collapsed="false">
      <c r="A156" s="95" t="s">
        <v>221</v>
      </c>
      <c r="B156" s="97" t="s">
        <v>222</v>
      </c>
      <c r="C156" s="94"/>
      <c r="D156" s="94"/>
    </row>
    <row r="157" customFormat="false" ht="35.25" hidden="false" customHeight="true" outlineLevel="0" collapsed="false">
      <c r="A157" s="95" t="s">
        <v>223</v>
      </c>
      <c r="B157" s="96" t="s">
        <v>210</v>
      </c>
      <c r="C157" s="94"/>
      <c r="D157" s="94"/>
    </row>
    <row r="158" customFormat="false" ht="35.25" hidden="false" customHeight="true" outlineLevel="0" collapsed="false">
      <c r="A158" s="98" t="s">
        <v>224</v>
      </c>
      <c r="B158" s="99" t="s">
        <v>210</v>
      </c>
      <c r="C158" s="94"/>
      <c r="D158" s="94"/>
    </row>
    <row r="159" customFormat="false" ht="12.75" hidden="false" customHeight="false" outlineLevel="0" collapsed="false">
      <c r="A159" s="100"/>
    </row>
    <row r="160" customFormat="false" ht="12.75" hidden="false" customHeight="false" outlineLevel="0" collapsed="false">
      <c r="E160" s="101"/>
    </row>
    <row r="161" customFormat="false" ht="12.75" hidden="false" customHeight="false" outlineLevel="0" collapsed="false">
      <c r="A161" s="62" t="s">
        <v>225</v>
      </c>
      <c r="E161" s="101"/>
    </row>
    <row r="162" customFormat="false" ht="13.5" hidden="false" customHeight="false" outlineLevel="0" collapsed="false">
      <c r="A162" s="11" t="s">
        <v>226</v>
      </c>
      <c r="B162" s="102"/>
      <c r="C162" s="103"/>
      <c r="D162" s="103"/>
      <c r="E162" s="103"/>
      <c r="F162" s="103"/>
      <c r="G162" s="103"/>
      <c r="H162" s="103"/>
      <c r="I162" s="104"/>
    </row>
    <row r="163" customFormat="false" ht="12.75" hidden="false" customHeight="true" outlineLevel="0" collapsed="false">
      <c r="A163" s="105" t="s">
        <v>11</v>
      </c>
      <c r="B163" s="105"/>
      <c r="C163" s="106" t="s">
        <v>12</v>
      </c>
      <c r="D163" s="106"/>
      <c r="E163" s="106"/>
      <c r="F163" s="106"/>
      <c r="G163" s="106"/>
      <c r="H163" s="106"/>
      <c r="I163" s="107" t="s">
        <v>13</v>
      </c>
    </row>
    <row r="164" customFormat="false" ht="34.5" hidden="false" customHeight="false" outlineLevel="0" collapsed="false">
      <c r="A164" s="105"/>
      <c r="B164" s="105"/>
      <c r="C164" s="108" t="s">
        <v>14</v>
      </c>
      <c r="D164" s="109" t="s">
        <v>15</v>
      </c>
      <c r="E164" s="109" t="s">
        <v>16</v>
      </c>
      <c r="F164" s="109" t="s">
        <v>17</v>
      </c>
      <c r="G164" s="110" t="s">
        <v>150</v>
      </c>
      <c r="H164" s="109" t="s">
        <v>151</v>
      </c>
      <c r="I164" s="107"/>
    </row>
    <row r="165" customFormat="false" ht="156" hidden="false" customHeight="true" outlineLevel="0" collapsed="false">
      <c r="A165" s="111" t="s">
        <v>227</v>
      </c>
      <c r="B165" s="111"/>
      <c r="C165" s="27"/>
      <c r="D165" s="28"/>
      <c r="E165" s="28"/>
      <c r="F165" s="28"/>
      <c r="G165" s="29" t="s">
        <v>39</v>
      </c>
      <c r="H165" s="29" t="s">
        <v>228</v>
      </c>
      <c r="I165" s="30"/>
    </row>
    <row r="166" customFormat="false" ht="54" hidden="false" customHeight="true" outlineLevel="0" collapsed="false">
      <c r="A166" s="112" t="s">
        <v>229</v>
      </c>
      <c r="B166" s="112"/>
      <c r="C166" s="32"/>
      <c r="D166" s="25"/>
      <c r="E166" s="25"/>
      <c r="F166" s="25"/>
      <c r="G166" s="22" t="s">
        <v>22</v>
      </c>
      <c r="H166" s="22" t="s">
        <v>230</v>
      </c>
      <c r="I166" s="23"/>
    </row>
    <row r="167" customFormat="false" ht="38.25" hidden="true" customHeight="true" outlineLevel="0" collapsed="false">
      <c r="A167" s="113"/>
      <c r="B167" s="113"/>
      <c r="C167" s="32"/>
      <c r="D167" s="25"/>
      <c r="E167" s="25"/>
      <c r="F167" s="25"/>
      <c r="G167" s="114"/>
      <c r="H167" s="56"/>
      <c r="I167" s="59" t="s">
        <v>231</v>
      </c>
    </row>
    <row r="168" customFormat="false" ht="56.25" hidden="true" customHeight="true" outlineLevel="0" collapsed="false">
      <c r="A168" s="113"/>
      <c r="B168" s="113"/>
      <c r="C168" s="84"/>
      <c r="D168" s="84"/>
      <c r="E168" s="84"/>
      <c r="F168" s="84"/>
      <c r="G168" s="84"/>
      <c r="H168" s="22"/>
      <c r="I168" s="59"/>
    </row>
    <row r="171" customFormat="false" ht="12.75" hidden="false" customHeight="false" outlineLevel="0" collapsed="false">
      <c r="A171" s="10" t="s">
        <v>232</v>
      </c>
    </row>
    <row r="172" customFormat="false" ht="12.75" hidden="false" customHeight="false" outlineLevel="0" collapsed="false">
      <c r="C172" s="8"/>
    </row>
    <row r="173" customFormat="false" ht="12.75" hidden="false" customHeight="false" outlineLevel="0" collapsed="false">
      <c r="A173" s="11" t="s">
        <v>233</v>
      </c>
      <c r="C173" s="8"/>
    </row>
    <row r="174" customFormat="false" ht="12.75" hidden="false" customHeight="false" outlineLevel="0" collapsed="false">
      <c r="A174" s="62" t="s">
        <v>234</v>
      </c>
    </row>
    <row r="175" customFormat="false" ht="13.5" hidden="false" customHeight="false" outlineLevel="0" collapsed="false">
      <c r="A175" s="8"/>
    </row>
    <row r="176" customFormat="false" ht="14.25" hidden="false" customHeight="true" outlineLevel="0" collapsed="false">
      <c r="A176" s="115" t="s">
        <v>11</v>
      </c>
      <c r="B176" s="115"/>
      <c r="C176" s="116" t="s">
        <v>12</v>
      </c>
      <c r="D176" s="116"/>
      <c r="E176" s="116"/>
      <c r="F176" s="116"/>
      <c r="G176" s="116"/>
      <c r="H176" s="116"/>
      <c r="I176" s="117" t="s">
        <v>13</v>
      </c>
    </row>
    <row r="177" customFormat="false" ht="43.5" hidden="false" customHeight="false" outlineLevel="0" collapsed="false">
      <c r="A177" s="115"/>
      <c r="B177" s="115"/>
      <c r="C177" s="118" t="s">
        <v>14</v>
      </c>
      <c r="D177" s="119" t="s">
        <v>15</v>
      </c>
      <c r="E177" s="119" t="s">
        <v>16</v>
      </c>
      <c r="F177" s="119" t="s">
        <v>17</v>
      </c>
      <c r="G177" s="120" t="s">
        <v>150</v>
      </c>
      <c r="H177" s="119" t="s">
        <v>151</v>
      </c>
      <c r="I177" s="117"/>
    </row>
    <row r="178" customFormat="false" ht="57" hidden="false" customHeight="true" outlineLevel="0" collapsed="false">
      <c r="A178" s="20" t="s">
        <v>235</v>
      </c>
      <c r="B178" s="20"/>
      <c r="C178" s="121"/>
      <c r="D178" s="121"/>
      <c r="E178" s="121"/>
      <c r="F178" s="121"/>
      <c r="G178" s="56"/>
      <c r="H178" s="56"/>
      <c r="I178" s="122"/>
    </row>
    <row r="179" customFormat="false" ht="45.75" hidden="false" customHeight="true" outlineLevel="0" collapsed="false">
      <c r="A179" s="20" t="s">
        <v>236</v>
      </c>
      <c r="B179" s="20"/>
      <c r="C179" s="121"/>
      <c r="D179" s="121"/>
      <c r="E179" s="121"/>
      <c r="F179" s="121"/>
      <c r="G179" s="56"/>
      <c r="H179" s="56"/>
      <c r="I179" s="59"/>
    </row>
    <row r="180" customFormat="false" ht="44.25" hidden="false" customHeight="true" outlineLevel="0" collapsed="false">
      <c r="A180" s="20" t="s">
        <v>237</v>
      </c>
      <c r="B180" s="20"/>
      <c r="C180" s="121"/>
      <c r="D180" s="121"/>
      <c r="E180" s="121"/>
      <c r="F180" s="121"/>
      <c r="G180" s="56"/>
      <c r="H180" s="56"/>
      <c r="I180" s="59"/>
    </row>
    <row r="181" customFormat="false" ht="34.5" hidden="false" customHeight="true" outlineLevel="0" collapsed="false">
      <c r="A181" s="20" t="s">
        <v>238</v>
      </c>
      <c r="B181" s="20"/>
      <c r="C181" s="121"/>
      <c r="D181" s="121"/>
      <c r="E181" s="121"/>
      <c r="F181" s="121"/>
      <c r="G181" s="56"/>
      <c r="H181" s="56"/>
      <c r="I181" s="59"/>
    </row>
    <row r="182" customFormat="false" ht="34.5" hidden="false" customHeight="true" outlineLevel="0" collapsed="false">
      <c r="A182" s="20" t="s">
        <v>239</v>
      </c>
      <c r="B182" s="20"/>
      <c r="C182" s="22"/>
      <c r="D182" s="22"/>
      <c r="E182" s="22"/>
      <c r="F182" s="22"/>
      <c r="G182" s="22"/>
      <c r="H182" s="22" t="s">
        <v>240</v>
      </c>
      <c r="I182" s="59"/>
    </row>
    <row r="183" customFormat="false" ht="34.5" hidden="false" customHeight="true" outlineLevel="0" collapsed="false">
      <c r="A183" s="20" t="s">
        <v>241</v>
      </c>
      <c r="B183" s="20"/>
      <c r="C183" s="121"/>
      <c r="D183" s="121"/>
      <c r="E183" s="121"/>
      <c r="F183" s="121"/>
      <c r="G183" s="56"/>
      <c r="H183" s="56"/>
      <c r="I183" s="59"/>
    </row>
    <row r="184" customFormat="false" ht="34.5" hidden="false" customHeight="true" outlineLevel="0" collapsed="false">
      <c r="A184" s="20" t="s">
        <v>242</v>
      </c>
      <c r="B184" s="20"/>
      <c r="C184" s="121"/>
      <c r="D184" s="121"/>
      <c r="E184" s="121"/>
      <c r="F184" s="121"/>
      <c r="G184" s="56"/>
      <c r="H184" s="56" t="s">
        <v>243</v>
      </c>
      <c r="I184" s="59"/>
    </row>
    <row r="185" customFormat="false" ht="34.5" hidden="true" customHeight="true" outlineLevel="0" collapsed="false">
      <c r="A185" s="20"/>
      <c r="B185" s="20"/>
      <c r="C185" s="121"/>
      <c r="D185" s="121"/>
      <c r="E185" s="121"/>
      <c r="F185" s="121"/>
      <c r="G185" s="56"/>
      <c r="H185" s="56"/>
      <c r="I185" s="59"/>
    </row>
    <row r="186" customFormat="false" ht="34.5" hidden="true" customHeight="true" outlineLevel="0" collapsed="false">
      <c r="A186" s="20"/>
      <c r="B186" s="20"/>
      <c r="C186" s="121"/>
      <c r="D186" s="121"/>
      <c r="E186" s="121"/>
      <c r="F186" s="121"/>
      <c r="G186" s="56"/>
      <c r="H186" s="56"/>
      <c r="I186" s="59"/>
    </row>
    <row r="187" customFormat="false" ht="34.5" hidden="true" customHeight="true" outlineLevel="0" collapsed="false">
      <c r="A187" s="20"/>
      <c r="B187" s="20"/>
      <c r="C187" s="121"/>
      <c r="D187" s="121"/>
      <c r="E187" s="121"/>
      <c r="F187" s="121"/>
      <c r="G187" s="56"/>
      <c r="H187" s="56"/>
      <c r="I187" s="59"/>
    </row>
    <row r="188" customFormat="false" ht="15.75" hidden="false" customHeight="true" outlineLevel="0" collapsed="false">
      <c r="A188" s="20"/>
      <c r="B188" s="20"/>
      <c r="C188" s="121"/>
      <c r="D188" s="121"/>
      <c r="E188" s="121"/>
      <c r="F188" s="121"/>
      <c r="G188" s="56"/>
      <c r="H188" s="56"/>
      <c r="I188" s="59"/>
    </row>
    <row r="190" customFormat="false" ht="12.75" hidden="false" customHeight="false" outlineLevel="0" collapsed="false">
      <c r="A190" s="10" t="s">
        <v>244</v>
      </c>
    </row>
    <row r="192" customFormat="false" ht="60" hidden="false" customHeight="true" outlineLevel="0" collapsed="false">
      <c r="A192" s="123" t="s">
        <v>245</v>
      </c>
      <c r="B192" s="123"/>
      <c r="C192" s="123"/>
      <c r="D192" s="123"/>
      <c r="E192" s="123"/>
      <c r="F192" s="123"/>
      <c r="G192" s="123"/>
      <c r="H192" s="123"/>
      <c r="I192" s="123"/>
    </row>
    <row r="193" customFormat="false" ht="5.25" hidden="true" customHeight="true" outlineLevel="0" collapsed="false">
      <c r="A193" s="124"/>
      <c r="B193" s="124"/>
      <c r="C193" s="124"/>
      <c r="D193" s="124"/>
      <c r="E193" s="124"/>
      <c r="F193" s="124"/>
      <c r="G193" s="124"/>
      <c r="H193" s="124"/>
      <c r="I193" s="125"/>
    </row>
    <row r="194" customFormat="false" ht="54" hidden="false" customHeight="true" outlineLevel="0" collapsed="false">
      <c r="A194" s="123" t="s">
        <v>246</v>
      </c>
      <c r="B194" s="123"/>
      <c r="C194" s="123"/>
      <c r="D194" s="123"/>
      <c r="E194" s="123"/>
      <c r="F194" s="123"/>
      <c r="G194" s="123"/>
      <c r="H194" s="123"/>
      <c r="I194" s="123"/>
    </row>
    <row r="195" customFormat="false" ht="83.25" hidden="false" customHeight="true" outlineLevel="0" collapsed="false">
      <c r="A195" s="123" t="s">
        <v>247</v>
      </c>
      <c r="B195" s="123"/>
      <c r="C195" s="123"/>
      <c r="D195" s="123"/>
      <c r="E195" s="123"/>
      <c r="F195" s="123"/>
      <c r="G195" s="123"/>
      <c r="H195" s="123"/>
      <c r="I195" s="123"/>
    </row>
    <row r="196" customFormat="false" ht="0.75" hidden="false" customHeight="true" outlineLevel="0" collapsed="false"/>
    <row r="197" customFormat="false" ht="12.75" hidden="true" customHeight="false" outlineLevel="0" collapsed="false">
      <c r="A197" s="126"/>
      <c r="B197" s="126"/>
      <c r="C197" s="126"/>
      <c r="E197" s="126"/>
      <c r="F197" s="126"/>
      <c r="G197" s="126"/>
      <c r="H197" s="62"/>
    </row>
    <row r="198" customFormat="false" ht="12.75" hidden="false" customHeight="false" outlineLevel="0" collapsed="false">
      <c r="A198" s="11" t="s">
        <v>248</v>
      </c>
    </row>
    <row r="199" customFormat="false" ht="5.25" hidden="false" customHeight="true" outlineLevel="0" collapsed="false"/>
    <row r="201" customFormat="false" ht="53.25" hidden="false" customHeight="true" outlineLevel="0" collapsed="false"/>
    <row r="202" customFormat="false" ht="12.75" hidden="false" customHeight="false" outlineLevel="0" collapsed="false">
      <c r="A202" s="127" t="s">
        <v>249</v>
      </c>
      <c r="B202" s="127"/>
      <c r="C202" s="127"/>
      <c r="E202" s="128" t="s">
        <v>250</v>
      </c>
      <c r="F202" s="128"/>
      <c r="G202" s="128"/>
      <c r="H202" s="129"/>
    </row>
    <row r="203" customFormat="false" ht="12.75" hidden="false" customHeight="false" outlineLevel="0" collapsed="false">
      <c r="A203" s="63" t="s">
        <v>251</v>
      </c>
      <c r="B203" s="63"/>
      <c r="C203" s="63"/>
      <c r="E203" s="130" t="s">
        <v>252</v>
      </c>
      <c r="F203" s="130"/>
      <c r="G203" s="130"/>
    </row>
  </sheetData>
  <mergeCells count="134">
    <mergeCell ref="A1:B3"/>
    <mergeCell ref="C1:H3"/>
    <mergeCell ref="A17:I17"/>
    <mergeCell ref="A18:B19"/>
    <mergeCell ref="C18:H18"/>
    <mergeCell ref="I18:I19"/>
    <mergeCell ref="A20:B20"/>
    <mergeCell ref="A21:B21"/>
    <mergeCell ref="A22:B22"/>
    <mergeCell ref="A24:I24"/>
    <mergeCell ref="A25:B25"/>
    <mergeCell ref="A26:B26"/>
    <mergeCell ref="A27:B27"/>
    <mergeCell ref="A28:B28"/>
    <mergeCell ref="A29:I29"/>
    <mergeCell ref="A30:B30"/>
    <mergeCell ref="A31:B31"/>
    <mergeCell ref="A32:B32"/>
    <mergeCell ref="A33:B33"/>
    <mergeCell ref="A34:B34"/>
    <mergeCell ref="A35:B35"/>
    <mergeCell ref="A36:B36"/>
    <mergeCell ref="A37:B37"/>
    <mergeCell ref="A38:I38"/>
    <mergeCell ref="A39:B39"/>
    <mergeCell ref="A40:B40"/>
    <mergeCell ref="A41:B41"/>
    <mergeCell ref="A42:B42"/>
    <mergeCell ref="A43:B43"/>
    <mergeCell ref="A44:I44"/>
    <mergeCell ref="A45:B45"/>
    <mergeCell ref="A46:B46"/>
    <mergeCell ref="A47:B47"/>
    <mergeCell ref="A48:B48"/>
    <mergeCell ref="A49:B49"/>
    <mergeCell ref="A50:B50"/>
    <mergeCell ref="A51:I51"/>
    <mergeCell ref="A52:B52"/>
    <mergeCell ref="A53:B53"/>
    <mergeCell ref="A54:B54"/>
    <mergeCell ref="A55:B55"/>
    <mergeCell ref="A56:I56"/>
    <mergeCell ref="A57:B57"/>
    <mergeCell ref="A58:B58"/>
    <mergeCell ref="A59:B59"/>
    <mergeCell ref="A60:B60"/>
    <mergeCell ref="A61:I61"/>
    <mergeCell ref="A63:B63"/>
    <mergeCell ref="A64:B64"/>
    <mergeCell ref="A65:B65"/>
    <mergeCell ref="A66:I66"/>
    <mergeCell ref="A67:B67"/>
    <mergeCell ref="A68:B68"/>
    <mergeCell ref="A69:B69"/>
    <mergeCell ref="A70:B70"/>
    <mergeCell ref="A71:B71"/>
    <mergeCell ref="A72:B72"/>
    <mergeCell ref="A73:B73"/>
    <mergeCell ref="A74:B74"/>
    <mergeCell ref="A75:I75"/>
    <mergeCell ref="A76:B76"/>
    <mergeCell ref="A77:B77"/>
    <mergeCell ref="A78:I78"/>
    <mergeCell ref="A79:B79"/>
    <mergeCell ref="A80:B80"/>
    <mergeCell ref="A81:B81"/>
    <mergeCell ref="A82:B82"/>
    <mergeCell ref="A84:I84"/>
    <mergeCell ref="A91:H91"/>
    <mergeCell ref="A92:E92"/>
    <mergeCell ref="A97:B98"/>
    <mergeCell ref="C97:H97"/>
    <mergeCell ref="I97:I98"/>
    <mergeCell ref="A99:I99"/>
    <mergeCell ref="A100:B100"/>
    <mergeCell ref="A101:B101"/>
    <mergeCell ref="A102:B102"/>
    <mergeCell ref="A103:I103"/>
    <mergeCell ref="A104:B104"/>
    <mergeCell ref="A105:B105"/>
    <mergeCell ref="A106:I106"/>
    <mergeCell ref="A107:B107"/>
    <mergeCell ref="A108:I108"/>
    <mergeCell ref="A109:B109"/>
    <mergeCell ref="A110:B110"/>
    <mergeCell ref="A111:I111"/>
    <mergeCell ref="A112:B112"/>
    <mergeCell ref="A113:B113"/>
    <mergeCell ref="A116:E116"/>
    <mergeCell ref="E118:F118"/>
    <mergeCell ref="G118:I118"/>
    <mergeCell ref="C119:C126"/>
    <mergeCell ref="E119:F119"/>
    <mergeCell ref="H119:I126"/>
    <mergeCell ref="E120:F120"/>
    <mergeCell ref="E121:F121"/>
    <mergeCell ref="E122:F122"/>
    <mergeCell ref="E123:F123"/>
    <mergeCell ref="E124:F124"/>
    <mergeCell ref="A125:A126"/>
    <mergeCell ref="E125:F125"/>
    <mergeCell ref="E126:F126"/>
    <mergeCell ref="A127:H127"/>
    <mergeCell ref="A129:E129"/>
    <mergeCell ref="A132:B133"/>
    <mergeCell ref="C132:H132"/>
    <mergeCell ref="I132:I133"/>
    <mergeCell ref="A134:B134"/>
    <mergeCell ref="A146:E146"/>
    <mergeCell ref="C148:D148"/>
    <mergeCell ref="C149:D158"/>
    <mergeCell ref="A163:B164"/>
    <mergeCell ref="C163:H163"/>
    <mergeCell ref="I163:I164"/>
    <mergeCell ref="A165:B165"/>
    <mergeCell ref="A166:B166"/>
    <mergeCell ref="A167:B167"/>
    <mergeCell ref="A168:B168"/>
    <mergeCell ref="A176:B177"/>
    <mergeCell ref="C176:H176"/>
    <mergeCell ref="I176:I177"/>
    <mergeCell ref="A178:B178"/>
    <mergeCell ref="A179:B179"/>
    <mergeCell ref="A180:B180"/>
    <mergeCell ref="A181:B181"/>
    <mergeCell ref="A182:B182"/>
    <mergeCell ref="A183:B183"/>
    <mergeCell ref="A184:B184"/>
    <mergeCell ref="A188:B188"/>
    <mergeCell ref="A192:I192"/>
    <mergeCell ref="A194:I194"/>
    <mergeCell ref="A195:I195"/>
    <mergeCell ref="A202:C202"/>
    <mergeCell ref="A203:C203"/>
  </mergeCells>
  <printOptions headings="false" gridLines="false" gridLinesSet="true" horizontalCentered="false" verticalCentered="false"/>
  <pageMargins left="1.23472222222222" right="0.25" top="0.179861111111111" bottom="0.529861111111111"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L&amp;8ST-GD-02-P-01-F01&amp;C&amp;8Versión 2&amp;R&amp;8 07 de Febrero de 200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1 SEM">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2 SEM">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ACIONAL">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ECCIONAL">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5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I8" activeCellId="0" sqref="I8:N8"/>
    </sheetView>
  </sheetViews>
  <sheetFormatPr defaultColWidth="11.41796875" defaultRowHeight="15" zeroHeight="false" outlineLevelRow="0" outlineLevelCol="0"/>
  <cols>
    <col collapsed="false" customWidth="true" hidden="false" outlineLevel="0" max="1" min="1" style="131" width="18.99"/>
    <col collapsed="false" customWidth="true" hidden="false" outlineLevel="0" max="2" min="2" style="132" width="42.7"/>
    <col collapsed="false" customWidth="true" hidden="false" outlineLevel="0" max="3" min="3" style="133" width="6.99"/>
    <col collapsed="false" customWidth="true" hidden="false" outlineLevel="0" max="4" min="4" style="133" width="7.42"/>
    <col collapsed="false" customWidth="true" hidden="false" outlineLevel="0" max="5" min="5" style="133" width="6.99"/>
    <col collapsed="false" customWidth="true" hidden="false" outlineLevel="0" max="6" min="6" style="133" width="6.7"/>
    <col collapsed="false" customWidth="true" hidden="false" outlineLevel="0" max="7" min="7" style="133" width="8.28"/>
    <col collapsed="false" customWidth="true" hidden="false" outlineLevel="0" max="8" min="8" style="133" width="6.56"/>
    <col collapsed="false" customWidth="true" hidden="false" outlineLevel="0" max="9" min="9" style="133" width="6.7"/>
    <col collapsed="false" customWidth="true" hidden="false" outlineLevel="0" max="10" min="10" style="133" width="7.42"/>
    <col collapsed="false" customWidth="true" hidden="false" outlineLevel="0" max="11" min="11" style="133" width="8.56"/>
    <col collapsed="false" customWidth="true" hidden="false" outlineLevel="0" max="12" min="12" style="133" width="5.71"/>
    <col collapsed="false" customWidth="true" hidden="false" outlineLevel="0" max="13" min="13" style="133" width="6.85"/>
    <col collapsed="false" customWidth="true" hidden="false" outlineLevel="0" max="14" min="14" style="133" width="5.71"/>
    <col collapsed="false" customWidth="true" hidden="false" outlineLevel="0" max="15" min="15" style="133" width="10.71"/>
    <col collapsed="false" customWidth="true" hidden="false" outlineLevel="0" max="27" min="16" style="133" width="5.71"/>
    <col collapsed="false" customWidth="true" hidden="false" outlineLevel="0" max="29" min="28" style="133" width="11.13"/>
    <col collapsed="false" customWidth="true" hidden="false" outlineLevel="0" max="30" min="30" style="131" width="16.56"/>
    <col collapsed="false" customWidth="false" hidden="false" outlineLevel="0" max="31" min="31" style="131" width="11.42"/>
    <col collapsed="false" customWidth="true" hidden="true" outlineLevel="0" max="34" min="32" style="131" width="11.05"/>
    <col collapsed="false" customWidth="false" hidden="false" outlineLevel="0" max="257" min="35" style="131" width="11.42"/>
  </cols>
  <sheetData>
    <row r="2" customFormat="false" ht="24" hidden="false" customHeight="true" outlineLevel="0" collapsed="false">
      <c r="A2" s="134" t="s">
        <v>253</v>
      </c>
      <c r="B2" s="135" t="s">
        <v>254</v>
      </c>
      <c r="C2" s="136" t="s">
        <v>255</v>
      </c>
      <c r="D2" s="136"/>
      <c r="E2" s="136"/>
      <c r="F2" s="136"/>
      <c r="G2" s="136"/>
      <c r="H2" s="136"/>
      <c r="I2" s="136"/>
      <c r="J2" s="136"/>
      <c r="K2" s="136"/>
      <c r="L2" s="136"/>
      <c r="M2" s="136"/>
      <c r="N2" s="136"/>
      <c r="O2" s="137" t="s">
        <v>256</v>
      </c>
      <c r="P2" s="138"/>
      <c r="Q2" s="139"/>
      <c r="R2" s="139"/>
      <c r="S2" s="139"/>
      <c r="T2" s="139"/>
      <c r="U2" s="139"/>
      <c r="V2" s="139"/>
      <c r="W2" s="139"/>
      <c r="X2" s="139"/>
      <c r="Y2" s="139"/>
      <c r="Z2" s="139"/>
      <c r="AA2" s="140"/>
      <c r="AB2" s="137" t="s">
        <v>257</v>
      </c>
      <c r="AC2" s="137" t="s">
        <v>258</v>
      </c>
      <c r="AD2" s="141" t="s">
        <v>259</v>
      </c>
      <c r="AE2" s="141" t="s">
        <v>260</v>
      </c>
      <c r="AF2" s="142" t="s">
        <v>261</v>
      </c>
      <c r="AG2" s="142" t="s">
        <v>185</v>
      </c>
      <c r="AH2" s="143"/>
    </row>
    <row r="3" customFormat="false" ht="24.75" hidden="false" customHeight="true" outlineLevel="0" collapsed="false">
      <c r="A3" s="134"/>
      <c r="B3" s="135"/>
      <c r="C3" s="136" t="s">
        <v>262</v>
      </c>
      <c r="D3" s="136"/>
      <c r="E3" s="136"/>
      <c r="F3" s="136"/>
      <c r="G3" s="136"/>
      <c r="H3" s="136"/>
      <c r="I3" s="136"/>
      <c r="J3" s="136"/>
      <c r="K3" s="136"/>
      <c r="L3" s="136"/>
      <c r="M3" s="136"/>
      <c r="N3" s="136"/>
      <c r="O3" s="137"/>
      <c r="P3" s="136" t="s">
        <v>257</v>
      </c>
      <c r="Q3" s="136"/>
      <c r="R3" s="136"/>
      <c r="S3" s="136"/>
      <c r="T3" s="136"/>
      <c r="U3" s="136"/>
      <c r="V3" s="136"/>
      <c r="W3" s="136"/>
      <c r="X3" s="136"/>
      <c r="Y3" s="136"/>
      <c r="Z3" s="136"/>
      <c r="AA3" s="136"/>
      <c r="AB3" s="137"/>
      <c r="AC3" s="137"/>
      <c r="AD3" s="141"/>
      <c r="AE3" s="141"/>
      <c r="AF3" s="142"/>
      <c r="AG3" s="142"/>
      <c r="AH3" s="143"/>
    </row>
    <row r="4" customFormat="false" ht="30.75" hidden="false" customHeight="true" outlineLevel="0" collapsed="false">
      <c r="A4" s="134"/>
      <c r="B4" s="135"/>
      <c r="C4" s="136" t="s">
        <v>263</v>
      </c>
      <c r="D4" s="136"/>
      <c r="E4" s="136"/>
      <c r="F4" s="136"/>
      <c r="G4" s="136"/>
      <c r="H4" s="136"/>
      <c r="I4" s="136" t="s">
        <v>264</v>
      </c>
      <c r="J4" s="136"/>
      <c r="K4" s="136"/>
      <c r="L4" s="136"/>
      <c r="M4" s="136"/>
      <c r="N4" s="136"/>
      <c r="O4" s="137" t="s">
        <v>256</v>
      </c>
      <c r="P4" s="136" t="s">
        <v>263</v>
      </c>
      <c r="Q4" s="136"/>
      <c r="R4" s="136"/>
      <c r="S4" s="136"/>
      <c r="T4" s="136"/>
      <c r="U4" s="136"/>
      <c r="V4" s="136" t="s">
        <v>264</v>
      </c>
      <c r="W4" s="136"/>
      <c r="X4" s="136"/>
      <c r="Y4" s="136"/>
      <c r="Z4" s="136"/>
      <c r="AA4" s="136"/>
      <c r="AB4" s="137" t="s">
        <v>256</v>
      </c>
      <c r="AC4" s="137"/>
      <c r="AD4" s="141"/>
      <c r="AE4" s="141"/>
      <c r="AF4" s="142"/>
      <c r="AG4" s="142"/>
      <c r="AH4" s="143"/>
    </row>
    <row r="5" customFormat="false" ht="33" hidden="false" customHeight="true" outlineLevel="0" collapsed="false">
      <c r="A5" s="134"/>
      <c r="B5" s="135"/>
      <c r="C5" s="136" t="s">
        <v>265</v>
      </c>
      <c r="D5" s="136"/>
      <c r="E5" s="136"/>
      <c r="F5" s="136" t="s">
        <v>266</v>
      </c>
      <c r="G5" s="136"/>
      <c r="H5" s="136"/>
      <c r="I5" s="136" t="s">
        <v>267</v>
      </c>
      <c r="J5" s="136"/>
      <c r="K5" s="136"/>
      <c r="L5" s="136" t="s">
        <v>268</v>
      </c>
      <c r="M5" s="136"/>
      <c r="N5" s="136"/>
      <c r="O5" s="137"/>
      <c r="P5" s="136" t="s">
        <v>265</v>
      </c>
      <c r="Q5" s="136"/>
      <c r="R5" s="136"/>
      <c r="S5" s="136" t="s">
        <v>266</v>
      </c>
      <c r="T5" s="136"/>
      <c r="U5" s="136"/>
      <c r="V5" s="136" t="s">
        <v>267</v>
      </c>
      <c r="W5" s="136"/>
      <c r="X5" s="136"/>
      <c r="Y5" s="136" t="s">
        <v>269</v>
      </c>
      <c r="Z5" s="136"/>
      <c r="AA5" s="136"/>
      <c r="AB5" s="137"/>
      <c r="AC5" s="137"/>
      <c r="AD5" s="141"/>
      <c r="AE5" s="141"/>
      <c r="AF5" s="142"/>
      <c r="AG5" s="142"/>
      <c r="AH5" s="143"/>
    </row>
    <row r="6" customFormat="false" ht="59.25" hidden="false" customHeight="true" outlineLevel="0" collapsed="false">
      <c r="A6" s="134"/>
      <c r="B6" s="135"/>
      <c r="C6" s="137" t="s">
        <v>270</v>
      </c>
      <c r="D6" s="137" t="s">
        <v>271</v>
      </c>
      <c r="E6" s="137" t="s">
        <v>272</v>
      </c>
      <c r="F6" s="137" t="s">
        <v>273</v>
      </c>
      <c r="G6" s="137" t="s">
        <v>274</v>
      </c>
      <c r="H6" s="137" t="s">
        <v>275</v>
      </c>
      <c r="I6" s="137" t="s">
        <v>276</v>
      </c>
      <c r="J6" s="137" t="s">
        <v>277</v>
      </c>
      <c r="K6" s="137" t="s">
        <v>278</v>
      </c>
      <c r="L6" s="137" t="s">
        <v>279</v>
      </c>
      <c r="M6" s="137" t="s">
        <v>280</v>
      </c>
      <c r="N6" s="137" t="s">
        <v>281</v>
      </c>
      <c r="O6" s="137"/>
      <c r="P6" s="137" t="s">
        <v>270</v>
      </c>
      <c r="Q6" s="137" t="s">
        <v>271</v>
      </c>
      <c r="R6" s="137" t="s">
        <v>272</v>
      </c>
      <c r="S6" s="137" t="s">
        <v>282</v>
      </c>
      <c r="T6" s="137" t="s">
        <v>274</v>
      </c>
      <c r="U6" s="137" t="s">
        <v>275</v>
      </c>
      <c r="V6" s="137" t="s">
        <v>276</v>
      </c>
      <c r="W6" s="137" t="s">
        <v>277</v>
      </c>
      <c r="X6" s="137" t="s">
        <v>278</v>
      </c>
      <c r="Y6" s="137" t="s">
        <v>279</v>
      </c>
      <c r="Z6" s="137" t="s">
        <v>280</v>
      </c>
      <c r="AA6" s="137" t="s">
        <v>281</v>
      </c>
      <c r="AB6" s="137"/>
      <c r="AC6" s="137"/>
      <c r="AD6" s="141"/>
      <c r="AE6" s="141"/>
      <c r="AF6" s="142"/>
      <c r="AG6" s="142"/>
      <c r="AH6" s="143"/>
    </row>
    <row r="7" customFormat="false" ht="42" hidden="false" customHeight="true" outlineLevel="0" collapsed="false">
      <c r="A7" s="144" t="s">
        <v>283</v>
      </c>
      <c r="B7" s="145" t="s">
        <v>284</v>
      </c>
      <c r="C7" s="146" t="n">
        <v>0.48</v>
      </c>
      <c r="D7" s="146"/>
      <c r="E7" s="146"/>
      <c r="F7" s="146"/>
      <c r="G7" s="146"/>
      <c r="H7" s="146"/>
      <c r="I7" s="147" t="s">
        <v>285</v>
      </c>
      <c r="J7" s="147"/>
      <c r="K7" s="147"/>
      <c r="L7" s="147"/>
      <c r="M7" s="147"/>
      <c r="N7" s="147"/>
      <c r="O7" s="148" t="n">
        <f aca="false">AVERAGE(C7:N7)</f>
        <v>0.48</v>
      </c>
      <c r="P7" s="149" t="s">
        <v>286</v>
      </c>
      <c r="Q7" s="149"/>
      <c r="R7" s="149"/>
      <c r="S7" s="149"/>
      <c r="T7" s="149"/>
      <c r="U7" s="149"/>
      <c r="V7" s="149" t="s">
        <v>286</v>
      </c>
      <c r="W7" s="149"/>
      <c r="X7" s="149"/>
      <c r="Y7" s="149"/>
      <c r="Z7" s="149"/>
      <c r="AA7" s="149"/>
      <c r="AB7" s="150" t="e">
        <f aca="false">AVERAGE(P7:AA7)</f>
        <v>#DIV/0!</v>
      </c>
      <c r="AC7" s="150" t="e">
        <f aca="false">(AVERAGE(C7:N7)-AVERAGE(P7:AA7))/AVERAGE(P7:AA7)</f>
        <v>#DIV/0!</v>
      </c>
      <c r="AD7" s="151" t="n">
        <v>0.8</v>
      </c>
      <c r="AE7" s="152" t="s">
        <v>287</v>
      </c>
      <c r="AF7" s="153" t="s">
        <v>288</v>
      </c>
      <c r="AG7" s="154"/>
      <c r="AH7" s="155"/>
    </row>
    <row r="8" customFormat="false" ht="49.5" hidden="false" customHeight="true" outlineLevel="0" collapsed="false">
      <c r="A8" s="144"/>
      <c r="B8" s="156" t="s">
        <v>289</v>
      </c>
      <c r="C8" s="157" t="n">
        <v>0.79</v>
      </c>
      <c r="D8" s="157"/>
      <c r="E8" s="157"/>
      <c r="F8" s="157"/>
      <c r="G8" s="157"/>
      <c r="H8" s="157"/>
      <c r="I8" s="158" t="s">
        <v>285</v>
      </c>
      <c r="J8" s="158"/>
      <c r="K8" s="158"/>
      <c r="L8" s="158"/>
      <c r="M8" s="158"/>
      <c r="N8" s="158"/>
      <c r="O8" s="159" t="n">
        <f aca="false">AVERAGE(C8:N8)</f>
        <v>0.79</v>
      </c>
      <c r="P8" s="160" t="s">
        <v>286</v>
      </c>
      <c r="Q8" s="160"/>
      <c r="R8" s="160"/>
      <c r="S8" s="160"/>
      <c r="T8" s="160"/>
      <c r="U8" s="160"/>
      <c r="V8" s="161" t="n">
        <v>0.97</v>
      </c>
      <c r="W8" s="161"/>
      <c r="X8" s="161"/>
      <c r="Y8" s="161"/>
      <c r="Z8" s="161"/>
      <c r="AA8" s="161"/>
      <c r="AB8" s="162" t="n">
        <f aca="false">AVERAGE(P8:AA8)</f>
        <v>0.97</v>
      </c>
      <c r="AC8" s="162" t="n">
        <f aca="false">(AVERAGE(C8:N8)-AVERAGE(P8:AA8))/AVERAGE(P8:AA8)</f>
        <v>-0.185567010309278</v>
      </c>
      <c r="AD8" s="161" t="n">
        <v>0.8</v>
      </c>
      <c r="AE8" s="163" t="s">
        <v>287</v>
      </c>
      <c r="AF8" s="153" t="s">
        <v>288</v>
      </c>
      <c r="AG8" s="154"/>
      <c r="AH8" s="155"/>
    </row>
    <row r="9" customFormat="false" ht="40.5" hidden="false" customHeight="true" outlineLevel="0" collapsed="false">
      <c r="A9" s="144"/>
      <c r="B9" s="156" t="s">
        <v>290</v>
      </c>
      <c r="C9" s="157" t="n">
        <v>0.79</v>
      </c>
      <c r="D9" s="157"/>
      <c r="E9" s="157"/>
      <c r="F9" s="157"/>
      <c r="G9" s="157"/>
      <c r="H9" s="157"/>
      <c r="I9" s="157" t="s">
        <v>285</v>
      </c>
      <c r="J9" s="157"/>
      <c r="K9" s="157"/>
      <c r="L9" s="157"/>
      <c r="M9" s="157"/>
      <c r="N9" s="157"/>
      <c r="O9" s="159" t="n">
        <f aca="false">AVERAGE(C9:N9)</f>
        <v>0.79</v>
      </c>
      <c r="P9" s="160" t="s">
        <v>286</v>
      </c>
      <c r="Q9" s="160"/>
      <c r="R9" s="160"/>
      <c r="S9" s="160"/>
      <c r="T9" s="160"/>
      <c r="U9" s="160"/>
      <c r="V9" s="164" t="s">
        <v>286</v>
      </c>
      <c r="W9" s="164"/>
      <c r="X9" s="164"/>
      <c r="Y9" s="164"/>
      <c r="Z9" s="164"/>
      <c r="AA9" s="164"/>
      <c r="AB9" s="162" t="e">
        <f aca="false">AVERAGE(P9:AA9)</f>
        <v>#DIV/0!</v>
      </c>
      <c r="AC9" s="162" t="e">
        <f aca="false">(AVERAGE(C9:N9)-AVERAGE(P9:AA9))/AVERAGE(P9:AA9)</f>
        <v>#DIV/0!</v>
      </c>
      <c r="AD9" s="161" t="n">
        <v>0.8</v>
      </c>
      <c r="AE9" s="163" t="s">
        <v>287</v>
      </c>
      <c r="AF9" s="153" t="s">
        <v>291</v>
      </c>
      <c r="AG9" s="165" t="s">
        <v>292</v>
      </c>
      <c r="AH9" s="155"/>
    </row>
    <row r="10" customFormat="false" ht="37.5" hidden="false" customHeight="true" outlineLevel="0" collapsed="false">
      <c r="A10" s="144"/>
      <c r="B10" s="166" t="s">
        <v>293</v>
      </c>
      <c r="C10" s="157" t="n">
        <v>0.93</v>
      </c>
      <c r="D10" s="157"/>
      <c r="E10" s="157"/>
      <c r="F10" s="157"/>
      <c r="G10" s="157"/>
      <c r="H10" s="157"/>
      <c r="I10" s="157" t="s">
        <v>285</v>
      </c>
      <c r="J10" s="157"/>
      <c r="K10" s="157"/>
      <c r="L10" s="157"/>
      <c r="M10" s="157"/>
      <c r="N10" s="157"/>
      <c r="O10" s="159" t="n">
        <f aca="false">IF(AND((C10=0),(I10=0)),"ND",AVERAGE(C10:N10))</f>
        <v>0.93</v>
      </c>
      <c r="P10" s="164" t="s">
        <v>286</v>
      </c>
      <c r="Q10" s="164"/>
      <c r="R10" s="164"/>
      <c r="S10" s="164" t="s">
        <v>286</v>
      </c>
      <c r="T10" s="164"/>
      <c r="U10" s="164"/>
      <c r="V10" s="164" t="s">
        <v>286</v>
      </c>
      <c r="W10" s="164"/>
      <c r="X10" s="164"/>
      <c r="Y10" s="164" t="s">
        <v>286</v>
      </c>
      <c r="Z10" s="164"/>
      <c r="AA10" s="164"/>
      <c r="AB10" s="162" t="e">
        <f aca="false">AVERAGE(P10:AA10)</f>
        <v>#DIV/0!</v>
      </c>
      <c r="AC10" s="162" t="e">
        <f aca="false">(AVERAGE(C10:N10)-AVERAGE(P10:AA10))/AVERAGE(P10:AA10)</f>
        <v>#DIV/0!</v>
      </c>
      <c r="AD10" s="161" t="n">
        <v>0.8</v>
      </c>
      <c r="AE10" s="163" t="s">
        <v>287</v>
      </c>
      <c r="AF10" s="153" t="s">
        <v>291</v>
      </c>
      <c r="AG10" s="154" t="s">
        <v>294</v>
      </c>
      <c r="AH10" s="155"/>
    </row>
    <row r="11" customFormat="false" ht="34.5" hidden="false" customHeight="true" outlineLevel="0" collapsed="false">
      <c r="A11" s="144"/>
      <c r="B11" s="156" t="s">
        <v>295</v>
      </c>
      <c r="C11" s="157" t="n">
        <v>0.81</v>
      </c>
      <c r="D11" s="157"/>
      <c r="E11" s="157"/>
      <c r="F11" s="157"/>
      <c r="G11" s="157"/>
      <c r="H11" s="157"/>
      <c r="I11" s="157" t="s">
        <v>285</v>
      </c>
      <c r="J11" s="157"/>
      <c r="K11" s="157"/>
      <c r="L11" s="157"/>
      <c r="M11" s="157"/>
      <c r="N11" s="157"/>
      <c r="O11" s="159" t="n">
        <f aca="false">IF(AND((C11=0),(I11=0)),"ND",AVERAGE(C11:N11))</f>
        <v>0.81</v>
      </c>
      <c r="P11" s="164" t="s">
        <v>286</v>
      </c>
      <c r="Q11" s="164"/>
      <c r="R11" s="164"/>
      <c r="S11" s="164"/>
      <c r="T11" s="164"/>
      <c r="U11" s="164"/>
      <c r="V11" s="164" t="s">
        <v>286</v>
      </c>
      <c r="W11" s="164"/>
      <c r="X11" s="164"/>
      <c r="Y11" s="164"/>
      <c r="Z11" s="164"/>
      <c r="AA11" s="164"/>
      <c r="AB11" s="162" t="e">
        <f aca="false">AVERAGE(P11:AA11)</f>
        <v>#DIV/0!</v>
      </c>
      <c r="AC11" s="162" t="e">
        <f aca="false">(AVERAGE(C11:N11)-AVERAGE(P11:AA11))/AVERAGE(P11:AA11)</f>
        <v>#DIV/0!</v>
      </c>
      <c r="AD11" s="161" t="n">
        <v>0.9</v>
      </c>
      <c r="AE11" s="163" t="s">
        <v>287</v>
      </c>
      <c r="AF11" s="153" t="s">
        <v>291</v>
      </c>
      <c r="AG11" s="165" t="s">
        <v>263</v>
      </c>
      <c r="AH11" s="155"/>
    </row>
    <row r="12" customFormat="false" ht="49.5" hidden="false" customHeight="true" outlineLevel="0" collapsed="false">
      <c r="A12" s="144"/>
      <c r="B12" s="167" t="s">
        <v>296</v>
      </c>
      <c r="C12" s="168" t="n">
        <v>0.91</v>
      </c>
      <c r="D12" s="168"/>
      <c r="E12" s="168"/>
      <c r="F12" s="168" t="n">
        <v>0.96</v>
      </c>
      <c r="G12" s="168"/>
      <c r="H12" s="168"/>
      <c r="I12" s="168" t="n">
        <v>0.93</v>
      </c>
      <c r="J12" s="168"/>
      <c r="K12" s="168"/>
      <c r="L12" s="169" t="s">
        <v>286</v>
      </c>
      <c r="M12" s="169"/>
      <c r="N12" s="169"/>
      <c r="O12" s="159" t="n">
        <f aca="false">IF(AND((C12=0),(I12=0)),"ND",AVERAGE(C12:N12))</f>
        <v>0.933333333333333</v>
      </c>
      <c r="P12" s="164" t="s">
        <v>286</v>
      </c>
      <c r="Q12" s="164"/>
      <c r="R12" s="164"/>
      <c r="S12" s="164" t="s">
        <v>286</v>
      </c>
      <c r="T12" s="164"/>
      <c r="U12" s="164"/>
      <c r="V12" s="164" t="s">
        <v>286</v>
      </c>
      <c r="W12" s="164"/>
      <c r="X12" s="164"/>
      <c r="Y12" s="164" t="s">
        <v>286</v>
      </c>
      <c r="Z12" s="164"/>
      <c r="AA12" s="164"/>
      <c r="AB12" s="162" t="e">
        <f aca="false">AVERAGE(P12:AA12)</f>
        <v>#DIV/0!</v>
      </c>
      <c r="AC12" s="162" t="e">
        <f aca="false">(AVERAGE(C12:N12)-AVERAGE(P12:AA12))/AVERAGE(P12:AA12)</f>
        <v>#DIV/0!</v>
      </c>
      <c r="AD12" s="161" t="n">
        <v>0.8</v>
      </c>
      <c r="AE12" s="163" t="s">
        <v>287</v>
      </c>
      <c r="AF12" s="153" t="s">
        <v>291</v>
      </c>
      <c r="AG12" s="154" t="s">
        <v>294</v>
      </c>
      <c r="AH12" s="155"/>
    </row>
    <row r="13" customFormat="false" ht="28.5" hidden="false" customHeight="true" outlineLevel="0" collapsed="false">
      <c r="A13" s="144"/>
      <c r="B13" s="170" t="s">
        <v>297</v>
      </c>
      <c r="C13" s="169" t="n">
        <v>2</v>
      </c>
      <c r="D13" s="169"/>
      <c r="E13" s="169"/>
      <c r="F13" s="169" t="n">
        <v>1</v>
      </c>
      <c r="G13" s="169"/>
      <c r="H13" s="169"/>
      <c r="I13" s="169" t="n">
        <v>2</v>
      </c>
      <c r="J13" s="169"/>
      <c r="K13" s="169"/>
      <c r="L13" s="169" t="n">
        <v>0</v>
      </c>
      <c r="M13" s="169"/>
      <c r="N13" s="169"/>
      <c r="O13" s="171" t="n">
        <f aca="false">AVERAGE(C13:N13)</f>
        <v>1.25</v>
      </c>
      <c r="P13" s="169" t="s">
        <v>286</v>
      </c>
      <c r="Q13" s="169"/>
      <c r="R13" s="169"/>
      <c r="S13" s="169" t="s">
        <v>286</v>
      </c>
      <c r="T13" s="169"/>
      <c r="U13" s="169"/>
      <c r="V13" s="169" t="n">
        <v>5</v>
      </c>
      <c r="W13" s="169"/>
      <c r="X13" s="169"/>
      <c r="Y13" s="169" t="n">
        <v>6</v>
      </c>
      <c r="Z13" s="169"/>
      <c r="AA13" s="169"/>
      <c r="AB13" s="172" t="n">
        <f aca="false">AVERAGE(P13:AA13)</f>
        <v>5.5</v>
      </c>
      <c r="AC13" s="162" t="n">
        <f aca="false">(AVERAGE(C13:N13)-AVERAGE(P13:AA13))/AVERAGE(P13:AA13)</f>
        <v>-0.772727272727273</v>
      </c>
      <c r="AD13" s="173"/>
      <c r="AE13" s="174"/>
      <c r="AF13" s="153" t="s">
        <v>291</v>
      </c>
      <c r="AG13" s="165" t="s">
        <v>298</v>
      </c>
      <c r="AH13" s="155"/>
    </row>
    <row r="14" customFormat="false" ht="32.25" hidden="false" customHeight="true" outlineLevel="0" collapsed="false">
      <c r="A14" s="144"/>
      <c r="B14" s="170" t="s">
        <v>299</v>
      </c>
      <c r="C14" s="169" t="n">
        <v>1</v>
      </c>
      <c r="D14" s="169"/>
      <c r="E14" s="169"/>
      <c r="F14" s="169" t="n">
        <v>0</v>
      </c>
      <c r="G14" s="169"/>
      <c r="H14" s="169"/>
      <c r="I14" s="169" t="n">
        <v>0</v>
      </c>
      <c r="J14" s="169"/>
      <c r="K14" s="169"/>
      <c r="L14" s="169" t="n">
        <v>0</v>
      </c>
      <c r="M14" s="169"/>
      <c r="N14" s="169"/>
      <c r="O14" s="171" t="n">
        <f aca="false">AVERAGE(C14:N14)</f>
        <v>0.25</v>
      </c>
      <c r="P14" s="169" t="s">
        <v>286</v>
      </c>
      <c r="Q14" s="169"/>
      <c r="R14" s="169"/>
      <c r="S14" s="169" t="s">
        <v>286</v>
      </c>
      <c r="T14" s="169"/>
      <c r="U14" s="169"/>
      <c r="V14" s="169" t="n">
        <v>4</v>
      </c>
      <c r="W14" s="169"/>
      <c r="X14" s="169"/>
      <c r="Y14" s="169" t="n">
        <v>2</v>
      </c>
      <c r="Z14" s="169"/>
      <c r="AA14" s="169"/>
      <c r="AB14" s="172" t="n">
        <f aca="false">AVERAGE(P14:AA14)</f>
        <v>3</v>
      </c>
      <c r="AC14" s="162" t="n">
        <f aca="false">(AVERAGE(C14:N14)-AVERAGE(P14:AA14))/AVERAGE(P14:AA14)</f>
        <v>-0.916666666666667</v>
      </c>
      <c r="AD14" s="173"/>
      <c r="AE14" s="174"/>
      <c r="AF14" s="153"/>
      <c r="AG14" s="165"/>
      <c r="AH14" s="155"/>
    </row>
    <row r="15" customFormat="false" ht="30.75" hidden="false" customHeight="true" outlineLevel="0" collapsed="false">
      <c r="A15" s="144"/>
      <c r="B15" s="175" t="s">
        <v>210</v>
      </c>
      <c r="C15" s="176" t="n">
        <v>2</v>
      </c>
      <c r="D15" s="176"/>
      <c r="E15" s="176"/>
      <c r="F15" s="176" t="n">
        <v>0</v>
      </c>
      <c r="G15" s="176"/>
      <c r="H15" s="176"/>
      <c r="I15" s="176" t="n">
        <v>2</v>
      </c>
      <c r="J15" s="176"/>
      <c r="K15" s="176"/>
      <c r="L15" s="176" t="n">
        <v>0</v>
      </c>
      <c r="M15" s="176"/>
      <c r="N15" s="176"/>
      <c r="O15" s="177" t="n">
        <f aca="false">AVERAGE(C15:N15)</f>
        <v>1</v>
      </c>
      <c r="P15" s="176" t="s">
        <v>286</v>
      </c>
      <c r="Q15" s="176"/>
      <c r="R15" s="176"/>
      <c r="S15" s="176" t="s">
        <v>286</v>
      </c>
      <c r="T15" s="176"/>
      <c r="U15" s="176"/>
      <c r="V15" s="176" t="n">
        <v>2</v>
      </c>
      <c r="W15" s="176"/>
      <c r="X15" s="176"/>
      <c r="Y15" s="176" t="n">
        <v>4</v>
      </c>
      <c r="Z15" s="176"/>
      <c r="AA15" s="176"/>
      <c r="AB15" s="178" t="n">
        <f aca="false">AVERAGE(P15:AA15)</f>
        <v>3</v>
      </c>
      <c r="AC15" s="179" t="n">
        <f aca="false">(AVERAGE(C15:N15)-AVERAGE(P15:AA15))/AVERAGE(P15:AA15)</f>
        <v>-0.666666666666667</v>
      </c>
      <c r="AD15" s="180"/>
      <c r="AE15" s="181"/>
      <c r="AF15" s="153"/>
      <c r="AG15" s="165"/>
      <c r="AH15" s="155"/>
    </row>
    <row r="16" customFormat="false" ht="42.75" hidden="false" customHeight="true" outlineLevel="0" collapsed="false">
      <c r="A16" s="144"/>
      <c r="B16" s="182" t="s">
        <v>300</v>
      </c>
      <c r="C16" s="176" t="n">
        <v>2</v>
      </c>
      <c r="D16" s="176"/>
      <c r="E16" s="176"/>
      <c r="F16" s="176" t="n">
        <v>0</v>
      </c>
      <c r="G16" s="176"/>
      <c r="H16" s="176"/>
      <c r="I16" s="176" t="n">
        <v>1</v>
      </c>
      <c r="J16" s="176"/>
      <c r="K16" s="176"/>
      <c r="L16" s="176"/>
      <c r="M16" s="176"/>
      <c r="N16" s="176"/>
      <c r="O16" s="183"/>
      <c r="P16" s="176"/>
      <c r="Q16" s="176"/>
      <c r="R16" s="176"/>
      <c r="S16" s="176"/>
      <c r="T16" s="176"/>
      <c r="U16" s="176"/>
      <c r="V16" s="176"/>
      <c r="W16" s="176"/>
      <c r="X16" s="176"/>
      <c r="Y16" s="176"/>
      <c r="Z16" s="176"/>
      <c r="AA16" s="176"/>
      <c r="AB16" s="184"/>
      <c r="AC16" s="185"/>
      <c r="AD16" s="186"/>
      <c r="AE16" s="187"/>
      <c r="AF16" s="153"/>
      <c r="AG16" s="165"/>
      <c r="AH16" s="155"/>
    </row>
    <row r="17" customFormat="false" ht="61.5" hidden="false" customHeight="true" outlineLevel="0" collapsed="false">
      <c r="A17" s="188" t="s">
        <v>301</v>
      </c>
      <c r="B17" s="189" t="s">
        <v>302</v>
      </c>
      <c r="C17" s="190" t="n">
        <v>1</v>
      </c>
      <c r="D17" s="190" t="n">
        <v>1</v>
      </c>
      <c r="E17" s="190" t="n">
        <v>0.8</v>
      </c>
      <c r="F17" s="191" t="n">
        <v>0.73</v>
      </c>
      <c r="G17" s="190" t="n">
        <v>0.83</v>
      </c>
      <c r="H17" s="190" t="n">
        <v>0.85</v>
      </c>
      <c r="I17" s="191" t="n">
        <v>0.65</v>
      </c>
      <c r="J17" s="190" t="n">
        <v>0.83</v>
      </c>
      <c r="K17" s="190" t="n">
        <v>1</v>
      </c>
      <c r="L17" s="192"/>
      <c r="M17" s="192"/>
      <c r="N17" s="192"/>
      <c r="O17" s="193" t="n">
        <f aca="false">AVERAGE(C17:N17)</f>
        <v>0.854444444444444</v>
      </c>
      <c r="P17" s="190" t="s">
        <v>286</v>
      </c>
      <c r="Q17" s="190" t="s">
        <v>286</v>
      </c>
      <c r="R17" s="190" t="s">
        <v>286</v>
      </c>
      <c r="S17" s="190" t="s">
        <v>286</v>
      </c>
      <c r="T17" s="190" t="s">
        <v>286</v>
      </c>
      <c r="U17" s="190" t="s">
        <v>286</v>
      </c>
      <c r="V17" s="190" t="s">
        <v>286</v>
      </c>
      <c r="W17" s="190" t="s">
        <v>286</v>
      </c>
      <c r="X17" s="190" t="s">
        <v>286</v>
      </c>
      <c r="Y17" s="190" t="s">
        <v>286</v>
      </c>
      <c r="Z17" s="190" t="s">
        <v>286</v>
      </c>
      <c r="AA17" s="190" t="s">
        <v>286</v>
      </c>
      <c r="AB17" s="194" t="e">
        <f aca="false">AVERAGE(P17:AA17)</f>
        <v>#DIV/0!</v>
      </c>
      <c r="AC17" s="194" t="e">
        <f aca="false">(AVERAGE(C17:N17)-AVERAGE(P17:AA17))/AVERAGE(P17:AA17)</f>
        <v>#DIV/0!</v>
      </c>
      <c r="AD17" s="190" t="n">
        <v>0.8</v>
      </c>
      <c r="AE17" s="195" t="s">
        <v>303</v>
      </c>
      <c r="AF17" s="153" t="s">
        <v>291</v>
      </c>
      <c r="AG17" s="154" t="s">
        <v>270</v>
      </c>
      <c r="AH17" s="155"/>
    </row>
    <row r="18" customFormat="false" ht="36" hidden="false" customHeight="true" outlineLevel="0" collapsed="false">
      <c r="A18" s="196" t="s">
        <v>304</v>
      </c>
      <c r="B18" s="197" t="s">
        <v>305</v>
      </c>
      <c r="C18" s="198" t="n">
        <v>0</v>
      </c>
      <c r="D18" s="198"/>
      <c r="E18" s="198"/>
      <c r="F18" s="198" t="n">
        <v>0.75</v>
      </c>
      <c r="G18" s="198"/>
      <c r="H18" s="198"/>
      <c r="I18" s="199"/>
      <c r="J18" s="199"/>
      <c r="K18" s="199"/>
      <c r="L18" s="67"/>
      <c r="M18" s="67"/>
      <c r="N18" s="67"/>
      <c r="O18" s="200" t="n">
        <f aca="false">AVERAGE(C18:N18)</f>
        <v>0.375</v>
      </c>
      <c r="P18" s="201" t="s">
        <v>286</v>
      </c>
      <c r="Q18" s="201"/>
      <c r="R18" s="201"/>
      <c r="S18" s="201" t="s">
        <v>286</v>
      </c>
      <c r="T18" s="201"/>
      <c r="U18" s="201"/>
      <c r="V18" s="201" t="n">
        <v>0</v>
      </c>
      <c r="W18" s="201"/>
      <c r="X18" s="201"/>
      <c r="Y18" s="201" t="n">
        <v>0</v>
      </c>
      <c r="Z18" s="201"/>
      <c r="AA18" s="201"/>
      <c r="AB18" s="202" t="n">
        <f aca="false">AVERAGE(P18:AA18)</f>
        <v>0</v>
      </c>
      <c r="AC18" s="202" t="e">
        <f aca="false">(AVERAGE(C18:N18)-AVERAGE(P18:AA18))/AVERAGE(P18:AA18)</f>
        <v>#DIV/0!</v>
      </c>
      <c r="AD18" s="203" t="n">
        <v>1</v>
      </c>
      <c r="AE18" s="204" t="s">
        <v>306</v>
      </c>
      <c r="AF18" s="154" t="s">
        <v>291</v>
      </c>
      <c r="AG18" s="154"/>
      <c r="AH18" s="155"/>
    </row>
    <row r="19" customFormat="false" ht="28.5" hidden="false" customHeight="true" outlineLevel="0" collapsed="false">
      <c r="A19" s="196"/>
      <c r="B19" s="156" t="s">
        <v>307</v>
      </c>
      <c r="C19" s="205" t="n">
        <v>1</v>
      </c>
      <c r="D19" s="205"/>
      <c r="E19" s="205"/>
      <c r="F19" s="205" t="n">
        <v>0.83</v>
      </c>
      <c r="G19" s="205"/>
      <c r="H19" s="205"/>
      <c r="I19" s="157" t="n">
        <v>0.83</v>
      </c>
      <c r="J19" s="157"/>
      <c r="K19" s="157"/>
      <c r="L19" s="70"/>
      <c r="M19" s="70"/>
      <c r="N19" s="70"/>
      <c r="O19" s="159" t="n">
        <f aca="false">AVERAGE(C19:N19)</f>
        <v>0.886666666666667</v>
      </c>
      <c r="P19" s="201" t="s">
        <v>286</v>
      </c>
      <c r="Q19" s="201"/>
      <c r="R19" s="201"/>
      <c r="S19" s="201" t="s">
        <v>286</v>
      </c>
      <c r="T19" s="201"/>
      <c r="U19" s="201"/>
      <c r="V19" s="168" t="n">
        <v>0.74</v>
      </c>
      <c r="W19" s="168"/>
      <c r="X19" s="168"/>
      <c r="Y19" s="168" t="n">
        <v>0.89</v>
      </c>
      <c r="Z19" s="168"/>
      <c r="AA19" s="168"/>
      <c r="AB19" s="162" t="n">
        <f aca="false">AVERAGE(P19:AA19)</f>
        <v>0.815</v>
      </c>
      <c r="AC19" s="162" t="n">
        <f aca="false">(AVERAGE(C19:N19)-AVERAGE(P19:AA19))/AVERAGE(P19:AA19)</f>
        <v>0.0879345603271985</v>
      </c>
      <c r="AD19" s="161" t="n">
        <v>0.8</v>
      </c>
      <c r="AE19" s="160" t="s">
        <v>306</v>
      </c>
      <c r="AF19" s="154" t="s">
        <v>291</v>
      </c>
      <c r="AG19" s="154"/>
      <c r="AH19" s="155"/>
    </row>
    <row r="20" customFormat="false" ht="36" hidden="false" customHeight="true" outlineLevel="0" collapsed="false">
      <c r="A20" s="196"/>
      <c r="B20" s="156" t="s">
        <v>308</v>
      </c>
      <c r="C20" s="205" t="n">
        <v>0.38</v>
      </c>
      <c r="D20" s="205"/>
      <c r="E20" s="205"/>
      <c r="F20" s="205" t="n">
        <v>0.7</v>
      </c>
      <c r="G20" s="205"/>
      <c r="H20" s="205"/>
      <c r="I20" s="205" t="n">
        <v>0.61</v>
      </c>
      <c r="J20" s="205"/>
      <c r="K20" s="205"/>
      <c r="L20" s="70"/>
      <c r="M20" s="70"/>
      <c r="N20" s="70"/>
      <c r="O20" s="159" t="n">
        <f aca="false">AVERAGE(C20:N20)</f>
        <v>0.563333333333333</v>
      </c>
      <c r="P20" s="201" t="s">
        <v>286</v>
      </c>
      <c r="Q20" s="201"/>
      <c r="R20" s="201"/>
      <c r="S20" s="201" t="s">
        <v>286</v>
      </c>
      <c r="T20" s="201"/>
      <c r="U20" s="201"/>
      <c r="V20" s="168" t="n">
        <v>0.74</v>
      </c>
      <c r="W20" s="168"/>
      <c r="X20" s="168"/>
      <c r="Y20" s="168" t="n">
        <v>0.89</v>
      </c>
      <c r="Z20" s="168"/>
      <c r="AA20" s="168"/>
      <c r="AB20" s="162" t="n">
        <f aca="false">AVERAGE(P20:AA20)</f>
        <v>0.815</v>
      </c>
      <c r="AC20" s="162" t="n">
        <f aca="false">(AVERAGE(C20:N20)-AVERAGE(P20:AA20))/AVERAGE(P20:AA20)</f>
        <v>-0.30879345603272</v>
      </c>
      <c r="AD20" s="161" t="n">
        <v>0.9</v>
      </c>
      <c r="AE20" s="160" t="s">
        <v>306</v>
      </c>
      <c r="AF20" s="154" t="s">
        <v>291</v>
      </c>
      <c r="AG20" s="154"/>
      <c r="AH20" s="155"/>
    </row>
    <row r="21" customFormat="false" ht="37.5" hidden="false" customHeight="true" outlineLevel="0" collapsed="false">
      <c r="A21" s="196"/>
      <c r="B21" s="156" t="s">
        <v>309</v>
      </c>
      <c r="C21" s="205" t="n">
        <v>0</v>
      </c>
      <c r="D21" s="205"/>
      <c r="E21" s="205"/>
      <c r="F21" s="205" t="n">
        <v>0</v>
      </c>
      <c r="G21" s="205"/>
      <c r="H21" s="205"/>
      <c r="I21" s="205" t="n">
        <v>0</v>
      </c>
      <c r="J21" s="205"/>
      <c r="K21" s="205"/>
      <c r="L21" s="70"/>
      <c r="M21" s="70"/>
      <c r="N21" s="70"/>
      <c r="O21" s="159" t="n">
        <f aca="false">AVERAGE(C21:N21)</f>
        <v>0</v>
      </c>
      <c r="P21" s="201" t="s">
        <v>286</v>
      </c>
      <c r="Q21" s="201"/>
      <c r="R21" s="201"/>
      <c r="S21" s="201" t="s">
        <v>286</v>
      </c>
      <c r="T21" s="201"/>
      <c r="U21" s="201"/>
      <c r="V21" s="168" t="n">
        <v>0</v>
      </c>
      <c r="W21" s="168"/>
      <c r="X21" s="168"/>
      <c r="Y21" s="168" t="n">
        <v>0</v>
      </c>
      <c r="Z21" s="168"/>
      <c r="AA21" s="168"/>
      <c r="AB21" s="162" t="n">
        <f aca="false">AVERAGE(P21:AA21)</f>
        <v>0</v>
      </c>
      <c r="AC21" s="162" t="e">
        <f aca="false">(AVERAGE(C21:N21)-AVERAGE(P21:AA21))/AVERAGE(P21:AA21)</f>
        <v>#DIV/0!</v>
      </c>
      <c r="AD21" s="161" t="n">
        <v>0.9</v>
      </c>
      <c r="AE21" s="160" t="s">
        <v>306</v>
      </c>
      <c r="AF21" s="154" t="s">
        <v>291</v>
      </c>
      <c r="AG21" s="154"/>
      <c r="AH21" s="155"/>
    </row>
    <row r="22" customFormat="false" ht="42.75" hidden="false" customHeight="true" outlineLevel="0" collapsed="false">
      <c r="A22" s="196"/>
      <c r="B22" s="156" t="s">
        <v>310</v>
      </c>
      <c r="C22" s="205" t="n">
        <v>0</v>
      </c>
      <c r="D22" s="205"/>
      <c r="E22" s="205"/>
      <c r="F22" s="205" t="n">
        <v>0</v>
      </c>
      <c r="G22" s="205"/>
      <c r="H22" s="205"/>
      <c r="I22" s="205" t="n">
        <v>0</v>
      </c>
      <c r="J22" s="205"/>
      <c r="K22" s="205"/>
      <c r="L22" s="70"/>
      <c r="M22" s="70"/>
      <c r="N22" s="70"/>
      <c r="O22" s="159" t="n">
        <f aca="false">AVERAGE(C22:N22)</f>
        <v>0</v>
      </c>
      <c r="P22" s="201" t="s">
        <v>286</v>
      </c>
      <c r="Q22" s="201"/>
      <c r="R22" s="201"/>
      <c r="S22" s="201" t="s">
        <v>286</v>
      </c>
      <c r="T22" s="201"/>
      <c r="U22" s="201"/>
      <c r="V22" s="168" t="n">
        <v>0</v>
      </c>
      <c r="W22" s="168"/>
      <c r="X22" s="168"/>
      <c r="Y22" s="168" t="n">
        <v>0</v>
      </c>
      <c r="Z22" s="168"/>
      <c r="AA22" s="168"/>
      <c r="AB22" s="162" t="n">
        <f aca="false">AVERAGE(P22:AA22)</f>
        <v>0</v>
      </c>
      <c r="AC22" s="162" t="e">
        <f aca="false">(AVERAGE(C22:N22)-AVERAGE(P22:AA22))/AVERAGE(P22:AA22)</f>
        <v>#DIV/0!</v>
      </c>
      <c r="AD22" s="161" t="n">
        <v>0.1</v>
      </c>
      <c r="AE22" s="160" t="s">
        <v>306</v>
      </c>
      <c r="AF22" s="154" t="s">
        <v>291</v>
      </c>
      <c r="AG22" s="154"/>
      <c r="AH22" s="155"/>
    </row>
    <row r="23" customFormat="false" ht="40.5" hidden="false" customHeight="true" outlineLevel="0" collapsed="false">
      <c r="A23" s="196"/>
      <c r="B23" s="206" t="s">
        <v>311</v>
      </c>
      <c r="C23" s="207" t="n">
        <v>1</v>
      </c>
      <c r="D23" s="207"/>
      <c r="E23" s="207"/>
      <c r="F23" s="207" t="n">
        <v>1</v>
      </c>
      <c r="G23" s="207"/>
      <c r="H23" s="207"/>
      <c r="I23" s="207" t="n">
        <v>1</v>
      </c>
      <c r="J23" s="207"/>
      <c r="K23" s="207"/>
      <c r="L23" s="208"/>
      <c r="M23" s="208"/>
      <c r="N23" s="208"/>
      <c r="O23" s="209" t="n">
        <f aca="false">AVERAGE(C23:N23)</f>
        <v>1</v>
      </c>
      <c r="P23" s="201" t="s">
        <v>286</v>
      </c>
      <c r="Q23" s="201"/>
      <c r="R23" s="201"/>
      <c r="S23" s="201" t="s">
        <v>286</v>
      </c>
      <c r="T23" s="201"/>
      <c r="U23" s="201"/>
      <c r="V23" s="210" t="n">
        <v>1</v>
      </c>
      <c r="W23" s="210"/>
      <c r="X23" s="210"/>
      <c r="Y23" s="210" t="n">
        <v>1</v>
      </c>
      <c r="Z23" s="210"/>
      <c r="AA23" s="210"/>
      <c r="AB23" s="211" t="n">
        <f aca="false">AVERAGE(P23:AA23)</f>
        <v>1</v>
      </c>
      <c r="AC23" s="211" t="n">
        <f aca="false">(AVERAGE(C23:N23)-AVERAGE(P23:AA23))/AVERAGE(P23:AA23)</f>
        <v>0</v>
      </c>
      <c r="AD23" s="212" t="n">
        <v>1</v>
      </c>
      <c r="AE23" s="213" t="s">
        <v>306</v>
      </c>
      <c r="AF23" s="154" t="s">
        <v>291</v>
      </c>
      <c r="AG23" s="154"/>
      <c r="AH23" s="155"/>
    </row>
    <row r="24" customFormat="false" ht="33" hidden="false" customHeight="true" outlineLevel="0" collapsed="false">
      <c r="A24" s="214" t="s">
        <v>312</v>
      </c>
      <c r="B24" s="145" t="s">
        <v>313</v>
      </c>
      <c r="C24" s="151" t="n">
        <v>0.16</v>
      </c>
      <c r="D24" s="151"/>
      <c r="E24" s="151"/>
      <c r="F24" s="151"/>
      <c r="G24" s="151"/>
      <c r="H24" s="151"/>
      <c r="I24" s="215"/>
      <c r="J24" s="215"/>
      <c r="K24" s="215"/>
      <c r="L24" s="215"/>
      <c r="M24" s="215"/>
      <c r="N24" s="215"/>
      <c r="O24" s="148" t="n">
        <f aca="false">AVERAGE(C24:N24)</f>
        <v>0.16</v>
      </c>
      <c r="P24" s="216" t="s">
        <v>286</v>
      </c>
      <c r="Q24" s="216"/>
      <c r="R24" s="216"/>
      <c r="S24" s="216"/>
      <c r="T24" s="216"/>
      <c r="U24" s="216"/>
      <c r="V24" s="216"/>
      <c r="W24" s="216"/>
      <c r="X24" s="216"/>
      <c r="Y24" s="216"/>
      <c r="Z24" s="216"/>
      <c r="AA24" s="216"/>
      <c r="AB24" s="150" t="e">
        <f aca="false">AVERAGE(P24:AA24)</f>
        <v>#DIV/0!</v>
      </c>
      <c r="AC24" s="150" t="e">
        <f aca="false">(AVERAGE(C24:N24)-AVERAGE(#REF!))/AVERAGE(#REF!)</f>
        <v>#REF!</v>
      </c>
      <c r="AD24" s="151" t="s">
        <v>314</v>
      </c>
      <c r="AE24" s="217" t="s">
        <v>287</v>
      </c>
      <c r="AF24" s="153" t="s">
        <v>291</v>
      </c>
      <c r="AG24" s="154"/>
      <c r="AH24" s="155"/>
    </row>
    <row r="25" customFormat="false" ht="31.5" hidden="false" customHeight="true" outlineLevel="0" collapsed="false">
      <c r="A25" s="214"/>
      <c r="B25" s="156" t="s">
        <v>315</v>
      </c>
      <c r="C25" s="164" t="n">
        <v>0.0691</v>
      </c>
      <c r="D25" s="164"/>
      <c r="E25" s="164"/>
      <c r="F25" s="164"/>
      <c r="G25" s="164"/>
      <c r="H25" s="164"/>
      <c r="I25" s="70"/>
      <c r="J25" s="70"/>
      <c r="K25" s="70"/>
      <c r="L25" s="70"/>
      <c r="M25" s="70"/>
      <c r="N25" s="70"/>
      <c r="O25" s="159" t="n">
        <f aca="false">AVERAGE(C25:N25)</f>
        <v>0.0691</v>
      </c>
      <c r="P25" s="218" t="s">
        <v>286</v>
      </c>
      <c r="Q25" s="218"/>
      <c r="R25" s="218"/>
      <c r="S25" s="218"/>
      <c r="T25" s="218"/>
      <c r="U25" s="218"/>
      <c r="V25" s="218"/>
      <c r="W25" s="218"/>
      <c r="X25" s="218"/>
      <c r="Y25" s="218"/>
      <c r="Z25" s="218"/>
      <c r="AA25" s="218"/>
      <c r="AB25" s="162" t="e">
        <f aca="false">AVERAGE(P24:AA24)</f>
        <v>#DIV/0!</v>
      </c>
      <c r="AC25" s="162" t="e">
        <f aca="false">(AVERAGE(C25:N25)-AVERAGE(P24:AA24))/AVERAGE(P24:AA24)</f>
        <v>#DIV/0!</v>
      </c>
      <c r="AD25" s="161" t="n">
        <v>0.1</v>
      </c>
      <c r="AE25" s="219" t="s">
        <v>287</v>
      </c>
      <c r="AF25" s="153" t="s">
        <v>291</v>
      </c>
      <c r="AG25" s="154"/>
      <c r="AH25" s="155"/>
    </row>
    <row r="26" customFormat="false" ht="57.75" hidden="false" customHeight="true" outlineLevel="0" collapsed="false">
      <c r="A26" s="214"/>
      <c r="B26" s="220" t="s">
        <v>316</v>
      </c>
      <c r="C26" s="221" t="n">
        <v>0.00015</v>
      </c>
      <c r="D26" s="221"/>
      <c r="E26" s="221"/>
      <c r="F26" s="221"/>
      <c r="G26" s="221"/>
      <c r="H26" s="221"/>
      <c r="I26" s="70" t="s">
        <v>286</v>
      </c>
      <c r="J26" s="70"/>
      <c r="K26" s="70"/>
      <c r="L26" s="70"/>
      <c r="M26" s="70"/>
      <c r="N26" s="70"/>
      <c r="O26" s="222" t="n">
        <f aca="false">((AVERAGE(C26:N26))/0.5)</f>
        <v>0.0003</v>
      </c>
      <c r="P26" s="161" t="s">
        <v>286</v>
      </c>
      <c r="Q26" s="161"/>
      <c r="R26" s="161"/>
      <c r="S26" s="161"/>
      <c r="T26" s="161"/>
      <c r="U26" s="161"/>
      <c r="V26" s="161"/>
      <c r="W26" s="161"/>
      <c r="X26" s="161"/>
      <c r="Y26" s="161"/>
      <c r="Z26" s="161"/>
      <c r="AA26" s="161"/>
      <c r="AB26" s="162" t="e">
        <f aca="false">AVERAGE(P26:AA26)</f>
        <v>#DIV/0!</v>
      </c>
      <c r="AC26" s="162" t="e">
        <f aca="false">(AVERAGE(C26:N26)-AVERAGE(P26:AA26))/AVERAGE(P26:AA26)</f>
        <v>#DIV/0!</v>
      </c>
      <c r="AD26" s="160" t="n">
        <v>0.5</v>
      </c>
      <c r="AE26" s="219" t="s">
        <v>287</v>
      </c>
      <c r="AF26" s="153" t="s">
        <v>291</v>
      </c>
      <c r="AG26" s="154"/>
      <c r="AH26" s="155"/>
    </row>
    <row r="27" customFormat="false" ht="31.5" hidden="false" customHeight="true" outlineLevel="0" collapsed="false">
      <c r="A27" s="214"/>
      <c r="B27" s="156" t="s">
        <v>317</v>
      </c>
      <c r="C27" s="70" t="n">
        <v>8</v>
      </c>
      <c r="D27" s="70"/>
      <c r="E27" s="70"/>
      <c r="F27" s="70"/>
      <c r="G27" s="70"/>
      <c r="H27" s="70"/>
      <c r="I27" s="70"/>
      <c r="J27" s="70"/>
      <c r="K27" s="70"/>
      <c r="L27" s="70"/>
      <c r="M27" s="70"/>
      <c r="N27" s="70"/>
      <c r="O27" s="159" t="n">
        <f aca="false">AVERAGE(C27:N27)</f>
        <v>8</v>
      </c>
      <c r="P27" s="223"/>
      <c r="Q27" s="223"/>
      <c r="R27" s="223"/>
      <c r="S27" s="223"/>
      <c r="T27" s="223"/>
      <c r="U27" s="223"/>
      <c r="V27" s="160" t="s">
        <v>286</v>
      </c>
      <c r="W27" s="160"/>
      <c r="X27" s="160"/>
      <c r="Y27" s="160"/>
      <c r="Z27" s="160"/>
      <c r="AA27" s="160"/>
      <c r="AB27" s="224" t="e">
        <f aca="false">AVERAGE(P27:AA27)</f>
        <v>#DIV/0!</v>
      </c>
      <c r="AC27" s="162" t="e">
        <f aca="false">(AVERAGE(C27:N27)-AVERAGE(P27:AA27))/AVERAGE(P27:AA27)</f>
        <v>#DIV/0!</v>
      </c>
      <c r="AD27" s="160" t="n">
        <v>15</v>
      </c>
      <c r="AE27" s="219" t="s">
        <v>287</v>
      </c>
      <c r="AF27" s="153" t="s">
        <v>291</v>
      </c>
      <c r="AG27" s="154"/>
      <c r="AH27" s="155"/>
    </row>
    <row r="28" customFormat="false" ht="31.5" hidden="false" customHeight="true" outlineLevel="0" collapsed="false">
      <c r="A28" s="214"/>
      <c r="B28" s="156" t="s">
        <v>318</v>
      </c>
      <c r="C28" s="164" t="s">
        <v>286</v>
      </c>
      <c r="D28" s="164"/>
      <c r="E28" s="164"/>
      <c r="F28" s="164"/>
      <c r="G28" s="164"/>
      <c r="H28" s="164"/>
      <c r="I28" s="164"/>
      <c r="J28" s="164"/>
      <c r="K28" s="164"/>
      <c r="L28" s="164"/>
      <c r="M28" s="164"/>
      <c r="N28" s="164"/>
      <c r="O28" s="159" t="e">
        <f aca="false">AVERAGE(C28:N28)</f>
        <v>#DIV/0!</v>
      </c>
      <c r="P28" s="164" t="s">
        <v>286</v>
      </c>
      <c r="Q28" s="164"/>
      <c r="R28" s="164"/>
      <c r="S28" s="164"/>
      <c r="T28" s="164"/>
      <c r="U28" s="164"/>
      <c r="V28" s="164"/>
      <c r="W28" s="164"/>
      <c r="X28" s="164"/>
      <c r="Y28" s="164"/>
      <c r="Z28" s="164"/>
      <c r="AA28" s="164"/>
      <c r="AB28" s="162" t="e">
        <f aca="false">AVERAGE(P28:AA28)</f>
        <v>#DIV/0!</v>
      </c>
      <c r="AC28" s="162" t="e">
        <f aca="false">(AVERAGE(C28:N28)-AVERAGE(P28:AA28))/AVERAGE(P28:AA28)</f>
        <v>#DIV/0!</v>
      </c>
      <c r="AD28" s="160" t="s">
        <v>319</v>
      </c>
      <c r="AE28" s="219" t="s">
        <v>320</v>
      </c>
      <c r="AF28" s="153" t="s">
        <v>291</v>
      </c>
      <c r="AG28" s="154"/>
      <c r="AH28" s="155"/>
    </row>
    <row r="29" customFormat="false" ht="31.5" hidden="false" customHeight="true" outlineLevel="0" collapsed="false">
      <c r="A29" s="214"/>
      <c r="B29" s="156" t="s">
        <v>321</v>
      </c>
      <c r="C29" s="164" t="n">
        <v>0.5583</v>
      </c>
      <c r="D29" s="164"/>
      <c r="E29" s="164"/>
      <c r="F29" s="164"/>
      <c r="G29" s="164"/>
      <c r="H29" s="164"/>
      <c r="I29" s="70"/>
      <c r="J29" s="70"/>
      <c r="K29" s="70"/>
      <c r="L29" s="70"/>
      <c r="M29" s="70"/>
      <c r="N29" s="70"/>
      <c r="O29" s="159" t="n">
        <f aca="false">AVERAGE(C29:N29)</f>
        <v>0.5583</v>
      </c>
      <c r="P29" s="223"/>
      <c r="Q29" s="223"/>
      <c r="R29" s="223"/>
      <c r="S29" s="223"/>
      <c r="T29" s="223"/>
      <c r="U29" s="223"/>
      <c r="V29" s="161" t="s">
        <v>286</v>
      </c>
      <c r="W29" s="161"/>
      <c r="X29" s="161"/>
      <c r="Y29" s="161"/>
      <c r="Z29" s="161"/>
      <c r="AA29" s="161"/>
      <c r="AB29" s="162" t="e">
        <f aca="false">AVERAGE(P29:AA29)</f>
        <v>#DIV/0!</v>
      </c>
      <c r="AC29" s="162" t="e">
        <f aca="false">(AVERAGE(C29:N29)-AVERAGE(P29:AA29))/AVERAGE(P29:AA29)</f>
        <v>#DIV/0!</v>
      </c>
      <c r="AD29" s="161" t="n">
        <v>0.5</v>
      </c>
      <c r="AE29" s="219" t="s">
        <v>287</v>
      </c>
      <c r="AF29" s="153" t="s">
        <v>291</v>
      </c>
      <c r="AG29" s="154"/>
      <c r="AH29" s="155"/>
    </row>
    <row r="30" customFormat="false" ht="63" hidden="false" customHeight="true" outlineLevel="0" collapsed="false">
      <c r="A30" s="214"/>
      <c r="B30" s="220" t="s">
        <v>322</v>
      </c>
      <c r="C30" s="164" t="n">
        <v>0.83</v>
      </c>
      <c r="D30" s="164"/>
      <c r="E30" s="164"/>
      <c r="F30" s="164"/>
      <c r="G30" s="164"/>
      <c r="H30" s="164"/>
      <c r="I30" s="70"/>
      <c r="J30" s="70"/>
      <c r="K30" s="70"/>
      <c r="L30" s="70"/>
      <c r="M30" s="70"/>
      <c r="N30" s="70"/>
      <c r="O30" s="159" t="n">
        <f aca="false">AVERAGE(C30:N30)</f>
        <v>0.83</v>
      </c>
      <c r="P30" s="161" t="s">
        <v>286</v>
      </c>
      <c r="Q30" s="161"/>
      <c r="R30" s="161"/>
      <c r="S30" s="161"/>
      <c r="T30" s="161"/>
      <c r="U30" s="161"/>
      <c r="V30" s="161"/>
      <c r="W30" s="161"/>
      <c r="X30" s="161"/>
      <c r="Y30" s="161"/>
      <c r="Z30" s="161"/>
      <c r="AA30" s="161"/>
      <c r="AB30" s="162" t="e">
        <f aca="false">AVERAGE(P30:AA30)</f>
        <v>#DIV/0!</v>
      </c>
      <c r="AC30" s="162" t="e">
        <f aca="false">(AVERAGE(C30:N30)-AVERAGE(P30:AA30))/AVERAGE(P30:AA30)</f>
        <v>#DIV/0!</v>
      </c>
      <c r="AD30" s="161" t="n">
        <v>0.8</v>
      </c>
      <c r="AE30" s="219" t="s">
        <v>287</v>
      </c>
      <c r="AF30" s="153" t="s">
        <v>288</v>
      </c>
      <c r="AG30" s="154" t="s">
        <v>323</v>
      </c>
      <c r="AH30" s="155"/>
    </row>
    <row r="31" customFormat="false" ht="33" hidden="false" customHeight="true" outlineLevel="0" collapsed="false">
      <c r="A31" s="214"/>
      <c r="B31" s="170" t="s">
        <v>324</v>
      </c>
      <c r="C31" s="169" t="n">
        <v>5</v>
      </c>
      <c r="D31" s="169"/>
      <c r="E31" s="169"/>
      <c r="F31" s="169" t="n">
        <v>11</v>
      </c>
      <c r="G31" s="169"/>
      <c r="H31" s="169"/>
      <c r="I31" s="169" t="n">
        <v>23</v>
      </c>
      <c r="J31" s="169"/>
      <c r="K31" s="169"/>
      <c r="L31" s="169"/>
      <c r="M31" s="169"/>
      <c r="N31" s="169"/>
      <c r="O31" s="159" t="n">
        <f aca="false">AVERAGE(C31:N31)</f>
        <v>13</v>
      </c>
      <c r="P31" s="169" t="s">
        <v>286</v>
      </c>
      <c r="Q31" s="169"/>
      <c r="R31" s="169"/>
      <c r="S31" s="169" t="s">
        <v>286</v>
      </c>
      <c r="T31" s="169"/>
      <c r="U31" s="169"/>
      <c r="V31" s="169" t="n">
        <v>9</v>
      </c>
      <c r="W31" s="169"/>
      <c r="X31" s="169"/>
      <c r="Y31" s="169" t="n">
        <v>7</v>
      </c>
      <c r="Z31" s="169"/>
      <c r="AA31" s="169"/>
      <c r="AB31" s="224" t="n">
        <f aca="false">AVERAGE(P31:AA31)</f>
        <v>8</v>
      </c>
      <c r="AC31" s="162" t="n">
        <f aca="false">(AVERAGE(C31:N31)-AVERAGE(P31:AA31))/AVERAGE(P31:AA31)</f>
        <v>0.625</v>
      </c>
      <c r="AD31" s="161"/>
      <c r="AE31" s="219"/>
      <c r="AF31" s="153" t="s">
        <v>291</v>
      </c>
      <c r="AG31" s="154" t="s">
        <v>325</v>
      </c>
      <c r="AH31" s="155"/>
    </row>
    <row r="32" customFormat="false" ht="30.75" hidden="false" customHeight="true" outlineLevel="0" collapsed="false">
      <c r="A32" s="214"/>
      <c r="B32" s="170" t="s">
        <v>299</v>
      </c>
      <c r="C32" s="169" t="n">
        <v>0</v>
      </c>
      <c r="D32" s="169"/>
      <c r="E32" s="169"/>
      <c r="F32" s="169" t="n">
        <v>4</v>
      </c>
      <c r="G32" s="169"/>
      <c r="H32" s="169"/>
      <c r="I32" s="169" t="n">
        <v>9</v>
      </c>
      <c r="J32" s="169"/>
      <c r="K32" s="169"/>
      <c r="L32" s="169"/>
      <c r="M32" s="169"/>
      <c r="N32" s="169"/>
      <c r="O32" s="159" t="n">
        <f aca="false">AVERAGE(C32:N32)</f>
        <v>4.33333333333333</v>
      </c>
      <c r="P32" s="169" t="s">
        <v>286</v>
      </c>
      <c r="Q32" s="169"/>
      <c r="R32" s="169"/>
      <c r="S32" s="169" t="s">
        <v>286</v>
      </c>
      <c r="T32" s="169"/>
      <c r="U32" s="169"/>
      <c r="V32" s="169" t="n">
        <v>3</v>
      </c>
      <c r="W32" s="169"/>
      <c r="X32" s="169"/>
      <c r="Y32" s="169" t="n">
        <v>2</v>
      </c>
      <c r="Z32" s="169"/>
      <c r="AA32" s="169"/>
      <c r="AB32" s="224" t="n">
        <f aca="false">AVERAGE(P32:AA32)</f>
        <v>2.5</v>
      </c>
      <c r="AC32" s="162" t="n">
        <f aca="false">(AVERAGE(C32:N32)-AVERAGE(P32:AA32))/AVERAGE(P32:AA32)</f>
        <v>0.733333333333333</v>
      </c>
      <c r="AD32" s="161"/>
      <c r="AE32" s="163"/>
      <c r="AF32" s="153"/>
      <c r="AG32" s="165"/>
      <c r="AH32" s="155"/>
    </row>
    <row r="33" customFormat="false" ht="31.5" hidden="false" customHeight="true" outlineLevel="0" collapsed="false">
      <c r="A33" s="214"/>
      <c r="B33" s="175" t="s">
        <v>210</v>
      </c>
      <c r="C33" s="176" t="n">
        <v>5</v>
      </c>
      <c r="D33" s="176"/>
      <c r="E33" s="176"/>
      <c r="F33" s="176" t="n">
        <v>10</v>
      </c>
      <c r="G33" s="176"/>
      <c r="H33" s="176"/>
      <c r="I33" s="176" t="n">
        <v>23</v>
      </c>
      <c r="J33" s="176"/>
      <c r="K33" s="176"/>
      <c r="L33" s="176"/>
      <c r="M33" s="176"/>
      <c r="N33" s="176"/>
      <c r="O33" s="225" t="n">
        <f aca="false">AVERAGE(C33:N33)</f>
        <v>12.6666666666667</v>
      </c>
      <c r="P33" s="176" t="s">
        <v>286</v>
      </c>
      <c r="Q33" s="176"/>
      <c r="R33" s="176"/>
      <c r="S33" s="176" t="s">
        <v>286</v>
      </c>
      <c r="T33" s="176"/>
      <c r="U33" s="176"/>
      <c r="V33" s="176" t="n">
        <v>5</v>
      </c>
      <c r="W33" s="176"/>
      <c r="X33" s="176"/>
      <c r="Y33" s="176" t="n">
        <v>5</v>
      </c>
      <c r="Z33" s="176"/>
      <c r="AA33" s="176"/>
      <c r="AB33" s="226" t="n">
        <f aca="false">AVERAGE(P33:AA33)</f>
        <v>5</v>
      </c>
      <c r="AC33" s="179" t="n">
        <f aca="false">(AVERAGE(C33:N33)-AVERAGE(P33:AA33))/AVERAGE(P33:AA33)</f>
        <v>1.53333333333333</v>
      </c>
      <c r="AD33" s="227"/>
      <c r="AE33" s="228"/>
      <c r="AF33" s="153"/>
      <c r="AG33" s="165"/>
      <c r="AH33" s="155"/>
    </row>
    <row r="34" customFormat="false" ht="31.5" hidden="false" customHeight="true" outlineLevel="0" collapsed="false">
      <c r="A34" s="214"/>
      <c r="B34" s="229" t="s">
        <v>300</v>
      </c>
      <c r="C34" s="230" t="n">
        <v>0</v>
      </c>
      <c r="D34" s="230"/>
      <c r="E34" s="230"/>
      <c r="F34" s="230" t="n">
        <v>2</v>
      </c>
      <c r="G34" s="230"/>
      <c r="H34" s="230"/>
      <c r="I34" s="230" t="n">
        <v>23</v>
      </c>
      <c r="J34" s="230"/>
      <c r="K34" s="230"/>
      <c r="L34" s="230"/>
      <c r="M34" s="230"/>
      <c r="N34" s="230"/>
      <c r="O34" s="231" t="n">
        <f aca="false">AVERAGE(C34:N34)</f>
        <v>8.33333333333333</v>
      </c>
      <c r="P34" s="230"/>
      <c r="Q34" s="230"/>
      <c r="R34" s="230"/>
      <c r="S34" s="230"/>
      <c r="T34" s="230"/>
      <c r="U34" s="230"/>
      <c r="V34" s="230"/>
      <c r="W34" s="230"/>
      <c r="X34" s="230"/>
      <c r="Y34" s="230"/>
      <c r="Z34" s="230"/>
      <c r="AA34" s="230"/>
      <c r="AB34" s="232"/>
      <c r="AC34" s="233"/>
      <c r="AD34" s="234"/>
      <c r="AE34" s="235"/>
      <c r="AF34" s="153"/>
      <c r="AG34" s="165"/>
      <c r="AH34" s="155"/>
    </row>
    <row r="35" customFormat="false" ht="39" hidden="false" customHeight="true" outlineLevel="0" collapsed="false">
      <c r="A35" s="236" t="s">
        <v>326</v>
      </c>
      <c r="B35" s="156" t="s">
        <v>327</v>
      </c>
      <c r="C35" s="161" t="n">
        <v>1</v>
      </c>
      <c r="D35" s="161"/>
      <c r="E35" s="161"/>
      <c r="F35" s="161"/>
      <c r="G35" s="161"/>
      <c r="H35" s="161"/>
      <c r="I35" s="70"/>
      <c r="J35" s="70"/>
      <c r="K35" s="70"/>
      <c r="L35" s="70"/>
      <c r="M35" s="70"/>
      <c r="N35" s="70"/>
      <c r="O35" s="159" t="n">
        <f aca="false">AVERAGE(C35:N35)</f>
        <v>1</v>
      </c>
      <c r="P35" s="161" t="s">
        <v>286</v>
      </c>
      <c r="Q35" s="161"/>
      <c r="R35" s="161"/>
      <c r="S35" s="161"/>
      <c r="T35" s="161"/>
      <c r="U35" s="161"/>
      <c r="V35" s="161" t="s">
        <v>286</v>
      </c>
      <c r="W35" s="161"/>
      <c r="X35" s="161"/>
      <c r="Y35" s="161"/>
      <c r="Z35" s="161"/>
      <c r="AA35" s="161"/>
      <c r="AB35" s="159" t="e">
        <f aca="false">AVERAGE(P35:AA35)</f>
        <v>#DIV/0!</v>
      </c>
      <c r="AC35" s="159" t="e">
        <f aca="false">(AVERAGE(C35:N35)-AVERAGE(P35:AA35))/AVERAGE(P35:AA35)</f>
        <v>#DIV/0!</v>
      </c>
      <c r="AD35" s="161" t="n">
        <v>0.8</v>
      </c>
      <c r="AE35" s="160" t="s">
        <v>287</v>
      </c>
      <c r="AF35" s="153" t="s">
        <v>291</v>
      </c>
      <c r="AG35" s="154"/>
      <c r="AH35" s="155"/>
    </row>
    <row r="36" customFormat="false" ht="37.5" hidden="false" customHeight="true" outlineLevel="0" collapsed="false">
      <c r="A36" s="236"/>
      <c r="B36" s="156" t="s">
        <v>328</v>
      </c>
      <c r="C36" s="161" t="n">
        <v>0.88</v>
      </c>
      <c r="D36" s="161"/>
      <c r="E36" s="161"/>
      <c r="F36" s="161"/>
      <c r="G36" s="161"/>
      <c r="H36" s="161"/>
      <c r="I36" s="70"/>
      <c r="J36" s="70"/>
      <c r="K36" s="70"/>
      <c r="L36" s="70"/>
      <c r="M36" s="70"/>
      <c r="N36" s="70"/>
      <c r="O36" s="159" t="n">
        <f aca="false">AVERAGE(C36:N36)</f>
        <v>0.88</v>
      </c>
      <c r="P36" s="161" t="s">
        <v>286</v>
      </c>
      <c r="Q36" s="161"/>
      <c r="R36" s="161"/>
      <c r="S36" s="161"/>
      <c r="T36" s="161"/>
      <c r="U36" s="161"/>
      <c r="V36" s="161" t="n">
        <v>0.89</v>
      </c>
      <c r="W36" s="161"/>
      <c r="X36" s="161"/>
      <c r="Y36" s="161"/>
      <c r="Z36" s="161"/>
      <c r="AA36" s="161"/>
      <c r="AB36" s="159" t="n">
        <f aca="false">AVERAGE(P36:AA36)</f>
        <v>0.89</v>
      </c>
      <c r="AC36" s="159" t="n">
        <f aca="false">(AVERAGE(C36:N36)-AVERAGE(P36:AA36))/AVERAGE(P36:AA36)</f>
        <v>-0.0112359550561798</v>
      </c>
      <c r="AD36" s="161" t="n">
        <v>0.8</v>
      </c>
      <c r="AE36" s="160" t="s">
        <v>287</v>
      </c>
      <c r="AF36" s="153" t="s">
        <v>291</v>
      </c>
      <c r="AG36" s="154"/>
      <c r="AH36" s="155"/>
    </row>
    <row r="37" customFormat="false" ht="41.25" hidden="false" customHeight="true" outlineLevel="0" collapsed="false">
      <c r="A37" s="236"/>
      <c r="B37" s="156" t="s">
        <v>329</v>
      </c>
      <c r="C37" s="161" t="n">
        <v>0</v>
      </c>
      <c r="D37" s="161"/>
      <c r="E37" s="161"/>
      <c r="F37" s="161"/>
      <c r="G37" s="161"/>
      <c r="H37" s="161"/>
      <c r="I37" s="161"/>
      <c r="J37" s="161"/>
      <c r="K37" s="161"/>
      <c r="L37" s="161"/>
      <c r="M37" s="161"/>
      <c r="N37" s="161"/>
      <c r="O37" s="159" t="n">
        <f aca="false">AVERAGE(C37:N37)</f>
        <v>0</v>
      </c>
      <c r="P37" s="161" t="n">
        <v>-0.49</v>
      </c>
      <c r="Q37" s="161"/>
      <c r="R37" s="161"/>
      <c r="S37" s="161"/>
      <c r="T37" s="161"/>
      <c r="U37" s="161"/>
      <c r="V37" s="161"/>
      <c r="W37" s="161"/>
      <c r="X37" s="161"/>
      <c r="Y37" s="161"/>
      <c r="Z37" s="161"/>
      <c r="AA37" s="161"/>
      <c r="AB37" s="159" t="n">
        <f aca="false">AVERAGE(P37:AA37)</f>
        <v>-0.49</v>
      </c>
      <c r="AC37" s="159" t="n">
        <f aca="false">(AVERAGE(C37:N37)-AVERAGE(P37:AA37))/AVERAGE(P37:AA37)</f>
        <v>-1</v>
      </c>
      <c r="AD37" s="161" t="n">
        <v>0.05</v>
      </c>
      <c r="AE37" s="160" t="s">
        <v>320</v>
      </c>
      <c r="AF37" s="153" t="s">
        <v>288</v>
      </c>
      <c r="AG37" s="154" t="s">
        <v>330</v>
      </c>
      <c r="AH37" s="155"/>
    </row>
    <row r="38" customFormat="false" ht="46.5" hidden="false" customHeight="true" outlineLevel="0" collapsed="false">
      <c r="A38" s="236"/>
      <c r="B38" s="156" t="s">
        <v>331</v>
      </c>
      <c r="C38" s="161" t="n">
        <v>0.67</v>
      </c>
      <c r="D38" s="161"/>
      <c r="E38" s="161"/>
      <c r="F38" s="161"/>
      <c r="G38" s="161"/>
      <c r="H38" s="161"/>
      <c r="I38" s="70"/>
      <c r="J38" s="70"/>
      <c r="K38" s="70"/>
      <c r="L38" s="70"/>
      <c r="M38" s="70"/>
      <c r="N38" s="70"/>
      <c r="O38" s="159" t="n">
        <f aca="false">AVERAGE(C38:N38)</f>
        <v>0.67</v>
      </c>
      <c r="P38" s="161" t="s">
        <v>286</v>
      </c>
      <c r="Q38" s="161"/>
      <c r="R38" s="161"/>
      <c r="S38" s="161"/>
      <c r="T38" s="161"/>
      <c r="U38" s="161"/>
      <c r="V38" s="161" t="n">
        <v>0.46</v>
      </c>
      <c r="W38" s="161"/>
      <c r="X38" s="161"/>
      <c r="Y38" s="161"/>
      <c r="Z38" s="161"/>
      <c r="AA38" s="161"/>
      <c r="AB38" s="159" t="n">
        <f aca="false">AVERAGE(P38:AA38)</f>
        <v>0.46</v>
      </c>
      <c r="AC38" s="159" t="n">
        <f aca="false">(AVERAGE(C38:N38)-AVERAGE(P38:AA38))/AVERAGE(P38:AA38)</f>
        <v>0.456521739130435</v>
      </c>
      <c r="AD38" s="161" t="n">
        <v>0.8</v>
      </c>
      <c r="AE38" s="160" t="s">
        <v>287</v>
      </c>
      <c r="AF38" s="153" t="s">
        <v>291</v>
      </c>
      <c r="AG38" s="154"/>
      <c r="AH38" s="155"/>
    </row>
    <row r="39" customFormat="false" ht="46.5" hidden="false" customHeight="true" outlineLevel="0" collapsed="false">
      <c r="A39" s="236"/>
      <c r="B39" s="156" t="s">
        <v>332</v>
      </c>
      <c r="C39" s="161" t="n">
        <v>0.89</v>
      </c>
      <c r="D39" s="161"/>
      <c r="E39" s="161"/>
      <c r="F39" s="161"/>
      <c r="G39" s="161"/>
      <c r="H39" s="161"/>
      <c r="I39" s="70"/>
      <c r="J39" s="70"/>
      <c r="K39" s="70"/>
      <c r="L39" s="70"/>
      <c r="M39" s="70"/>
      <c r="N39" s="70"/>
      <c r="O39" s="159" t="n">
        <f aca="false">AVERAGE(C39:N39)</f>
        <v>0.89</v>
      </c>
      <c r="P39" s="161" t="s">
        <v>286</v>
      </c>
      <c r="Q39" s="161"/>
      <c r="R39" s="161"/>
      <c r="S39" s="161"/>
      <c r="T39" s="161"/>
      <c r="U39" s="161"/>
      <c r="V39" s="161" t="n">
        <v>0.91</v>
      </c>
      <c r="W39" s="161"/>
      <c r="X39" s="161"/>
      <c r="Y39" s="161"/>
      <c r="Z39" s="161"/>
      <c r="AA39" s="161"/>
      <c r="AB39" s="159" t="n">
        <f aca="false">AVERAGE(P39:AA39)</f>
        <v>0.91</v>
      </c>
      <c r="AC39" s="159" t="n">
        <f aca="false">(AVERAGE(C39:N39)-AVERAGE(P39:AA39))/AVERAGE(P39:AA39)</f>
        <v>-0.021978021978022</v>
      </c>
      <c r="AD39" s="161" t="n">
        <v>0.8</v>
      </c>
      <c r="AE39" s="160" t="s">
        <v>287</v>
      </c>
      <c r="AF39" s="153" t="s">
        <v>291</v>
      </c>
      <c r="AG39" s="154"/>
      <c r="AH39" s="155"/>
    </row>
    <row r="40" customFormat="false" ht="46.5" hidden="false" customHeight="true" outlineLevel="0" collapsed="false">
      <c r="A40" s="236"/>
      <c r="B40" s="156" t="s">
        <v>333</v>
      </c>
      <c r="C40" s="161" t="s">
        <v>286</v>
      </c>
      <c r="D40" s="161"/>
      <c r="E40" s="161"/>
      <c r="F40" s="161"/>
      <c r="G40" s="161"/>
      <c r="H40" s="161"/>
      <c r="I40" s="161"/>
      <c r="J40" s="161"/>
      <c r="K40" s="161"/>
      <c r="L40" s="161"/>
      <c r="M40" s="161"/>
      <c r="N40" s="161"/>
      <c r="O40" s="159" t="e">
        <f aca="false">AVERAGE(C40:N40)</f>
        <v>#DIV/0!</v>
      </c>
      <c r="P40" s="161" t="n">
        <v>0.23</v>
      </c>
      <c r="Q40" s="161"/>
      <c r="R40" s="161"/>
      <c r="S40" s="161"/>
      <c r="T40" s="161"/>
      <c r="U40" s="161"/>
      <c r="V40" s="161"/>
      <c r="W40" s="161"/>
      <c r="X40" s="161"/>
      <c r="Y40" s="161"/>
      <c r="Z40" s="161"/>
      <c r="AA40" s="161"/>
      <c r="AB40" s="159" t="n">
        <f aca="false">AVERAGE(P40:AA40)</f>
        <v>0.23</v>
      </c>
      <c r="AC40" s="159" t="e">
        <f aca="false">(AVERAGE(C40:N40)-AVERAGE(P40:AA40))/AVERAGE(P40:AA40)</f>
        <v>#DIV/0!</v>
      </c>
      <c r="AD40" s="161" t="n">
        <v>0.1</v>
      </c>
      <c r="AE40" s="160" t="s">
        <v>320</v>
      </c>
      <c r="AF40" s="153" t="s">
        <v>288</v>
      </c>
      <c r="AG40" s="154" t="s">
        <v>330</v>
      </c>
      <c r="AH40" s="155"/>
    </row>
    <row r="41" customFormat="false" ht="39.75" hidden="false" customHeight="true" outlineLevel="0" collapsed="false">
      <c r="A41" s="236"/>
      <c r="B41" s="166" t="s">
        <v>334</v>
      </c>
      <c r="C41" s="161" t="n">
        <v>0.07</v>
      </c>
      <c r="D41" s="161"/>
      <c r="E41" s="161"/>
      <c r="F41" s="161"/>
      <c r="G41" s="161"/>
      <c r="H41" s="161"/>
      <c r="I41" s="70" t="s">
        <v>285</v>
      </c>
      <c r="J41" s="70"/>
      <c r="K41" s="70"/>
      <c r="L41" s="70"/>
      <c r="M41" s="70"/>
      <c r="N41" s="70"/>
      <c r="O41" s="159" t="n">
        <f aca="false">AVERAGE(C41:N41)</f>
        <v>0.07</v>
      </c>
      <c r="P41" s="161" t="s">
        <v>286</v>
      </c>
      <c r="Q41" s="161"/>
      <c r="R41" s="161"/>
      <c r="S41" s="161"/>
      <c r="T41" s="161"/>
      <c r="U41" s="161"/>
      <c r="V41" s="161" t="n">
        <v>0.85</v>
      </c>
      <c r="W41" s="161"/>
      <c r="X41" s="161"/>
      <c r="Y41" s="161"/>
      <c r="Z41" s="161"/>
      <c r="AA41" s="161"/>
      <c r="AB41" s="159" t="n">
        <f aca="false">AVERAGE(P41:AA41)</f>
        <v>0.85</v>
      </c>
      <c r="AC41" s="159" t="n">
        <f aca="false">(AVERAGE(C41:N41)-AVERAGE(P41:AA41))/AVERAGE(P41:AA41)</f>
        <v>-0.91764705882353</v>
      </c>
      <c r="AD41" s="160" t="s">
        <v>335</v>
      </c>
      <c r="AE41" s="160" t="s">
        <v>287</v>
      </c>
      <c r="AF41" s="153" t="s">
        <v>288</v>
      </c>
      <c r="AG41" s="154" t="s">
        <v>336</v>
      </c>
      <c r="AH41" s="155"/>
    </row>
    <row r="42" customFormat="false" ht="41.25" hidden="false" customHeight="true" outlineLevel="0" collapsed="false">
      <c r="A42" s="236"/>
      <c r="B42" s="156" t="s">
        <v>337</v>
      </c>
      <c r="C42" s="161" t="n">
        <v>0.87</v>
      </c>
      <c r="D42" s="161"/>
      <c r="E42" s="161"/>
      <c r="F42" s="161"/>
      <c r="G42" s="161"/>
      <c r="H42" s="161"/>
      <c r="I42" s="70"/>
      <c r="J42" s="70"/>
      <c r="K42" s="70"/>
      <c r="L42" s="70"/>
      <c r="M42" s="70"/>
      <c r="N42" s="70"/>
      <c r="O42" s="159" t="n">
        <f aca="false">AVERAGE(C42:N42)</f>
        <v>0.87</v>
      </c>
      <c r="P42" s="161" t="s">
        <v>286</v>
      </c>
      <c r="Q42" s="161"/>
      <c r="R42" s="161"/>
      <c r="S42" s="161"/>
      <c r="T42" s="161"/>
      <c r="U42" s="161"/>
      <c r="V42" s="161" t="n">
        <v>0.84</v>
      </c>
      <c r="W42" s="161"/>
      <c r="X42" s="161"/>
      <c r="Y42" s="161"/>
      <c r="Z42" s="161"/>
      <c r="AA42" s="161"/>
      <c r="AB42" s="159" t="n">
        <f aca="false">AVERAGE(P42:AA42)</f>
        <v>0.84</v>
      </c>
      <c r="AC42" s="159" t="n">
        <f aca="false">(AVERAGE(C42:N42)-AVERAGE(P42:AA42))/AVERAGE(P42:AA42)</f>
        <v>0.0357142857142858</v>
      </c>
      <c r="AD42" s="160" t="s">
        <v>338</v>
      </c>
      <c r="AE42" s="160" t="s">
        <v>287</v>
      </c>
      <c r="AF42" s="153" t="s">
        <v>291</v>
      </c>
      <c r="AG42" s="154"/>
      <c r="AH42" s="155"/>
    </row>
    <row r="43" customFormat="false" ht="45" hidden="false" customHeight="true" outlineLevel="0" collapsed="false">
      <c r="A43" s="236"/>
      <c r="B43" s="156" t="s">
        <v>339</v>
      </c>
      <c r="C43" s="161" t="n">
        <v>0.74</v>
      </c>
      <c r="D43" s="161"/>
      <c r="E43" s="161"/>
      <c r="F43" s="161"/>
      <c r="G43" s="161"/>
      <c r="H43" s="161"/>
      <c r="I43" s="70"/>
      <c r="J43" s="70"/>
      <c r="K43" s="70"/>
      <c r="L43" s="70"/>
      <c r="M43" s="70"/>
      <c r="N43" s="70"/>
      <c r="O43" s="159" t="n">
        <f aca="false">AVERAGE(C43:N43)</f>
        <v>0.74</v>
      </c>
      <c r="P43" s="161" t="s">
        <v>286</v>
      </c>
      <c r="Q43" s="161"/>
      <c r="R43" s="161"/>
      <c r="S43" s="161"/>
      <c r="T43" s="161"/>
      <c r="U43" s="161"/>
      <c r="V43" s="161" t="n">
        <v>0.78</v>
      </c>
      <c r="W43" s="161"/>
      <c r="X43" s="161"/>
      <c r="Y43" s="161"/>
      <c r="Z43" s="161"/>
      <c r="AA43" s="161"/>
      <c r="AB43" s="237" t="n">
        <f aca="false">AVERAGE(P43:AA43)</f>
        <v>0.78</v>
      </c>
      <c r="AC43" s="159" t="n">
        <f aca="false">(AVERAGE(C43:N43)-AVERAGE(P43:AA43))/AVERAGE(P43:AA43)</f>
        <v>-0.0512820512820513</v>
      </c>
      <c r="AD43" s="160" t="s">
        <v>338</v>
      </c>
      <c r="AE43" s="160" t="s">
        <v>287</v>
      </c>
      <c r="AF43" s="153" t="s">
        <v>291</v>
      </c>
      <c r="AG43" s="154"/>
      <c r="AH43" s="155"/>
    </row>
    <row r="44" customFormat="false" ht="33.75" hidden="false" customHeight="true" outlineLevel="0" collapsed="false">
      <c r="A44" s="236"/>
      <c r="B44" s="156" t="s">
        <v>340</v>
      </c>
      <c r="C44" s="70" t="s">
        <v>286</v>
      </c>
      <c r="D44" s="70"/>
      <c r="E44" s="70"/>
      <c r="F44" s="70"/>
      <c r="G44" s="70"/>
      <c r="H44" s="70"/>
      <c r="I44" s="70"/>
      <c r="J44" s="70"/>
      <c r="K44" s="70"/>
      <c r="L44" s="70"/>
      <c r="M44" s="70"/>
      <c r="N44" s="70"/>
      <c r="O44" s="159" t="e">
        <f aca="false">AVERAGE(C44:N44)</f>
        <v>#DIV/0!</v>
      </c>
      <c r="P44" s="161" t="s">
        <v>286</v>
      </c>
      <c r="Q44" s="161"/>
      <c r="R44" s="161"/>
      <c r="S44" s="161"/>
      <c r="T44" s="161"/>
      <c r="U44" s="161"/>
      <c r="V44" s="161" t="n">
        <v>0.64</v>
      </c>
      <c r="W44" s="161"/>
      <c r="X44" s="161"/>
      <c r="Y44" s="161"/>
      <c r="Z44" s="161"/>
      <c r="AA44" s="161"/>
      <c r="AB44" s="159" t="n">
        <f aca="false">AVERAGE(P44:AA44)</f>
        <v>0.64</v>
      </c>
      <c r="AC44" s="159" t="e">
        <f aca="false">(AVERAGE(C44:N44)-AVERAGE(P44:AA44))/AVERAGE(P44:AA44)</f>
        <v>#DIV/0!</v>
      </c>
      <c r="AD44" s="160" t="s">
        <v>338</v>
      </c>
      <c r="AE44" s="160" t="s">
        <v>287</v>
      </c>
      <c r="AF44" s="153" t="s">
        <v>288</v>
      </c>
      <c r="AG44" s="154" t="s">
        <v>323</v>
      </c>
      <c r="AH44" s="155"/>
    </row>
    <row r="45" customFormat="false" ht="39.75" hidden="false" customHeight="true" outlineLevel="0" collapsed="false">
      <c r="A45" s="236"/>
      <c r="B45" s="166" t="s">
        <v>341</v>
      </c>
      <c r="C45" s="238" t="n">
        <v>109</v>
      </c>
      <c r="D45" s="238"/>
      <c r="E45" s="238"/>
      <c r="F45" s="238"/>
      <c r="G45" s="238"/>
      <c r="H45" s="238"/>
      <c r="I45" s="238" t="s">
        <v>286</v>
      </c>
      <c r="J45" s="238"/>
      <c r="K45" s="238"/>
      <c r="L45" s="238"/>
      <c r="M45" s="238"/>
      <c r="N45" s="238"/>
      <c r="O45" s="161" t="n">
        <f aca="false">AVERAGE(C45:N45)</f>
        <v>109</v>
      </c>
      <c r="P45" s="239" t="s">
        <v>286</v>
      </c>
      <c r="Q45" s="239"/>
      <c r="R45" s="239"/>
      <c r="S45" s="239"/>
      <c r="T45" s="239"/>
      <c r="U45" s="239"/>
      <c r="V45" s="239" t="s">
        <v>286</v>
      </c>
      <c r="W45" s="239"/>
      <c r="X45" s="239"/>
      <c r="Y45" s="239"/>
      <c r="Z45" s="239"/>
      <c r="AA45" s="239"/>
      <c r="AB45" s="240" t="e">
        <f aca="false">AVERAGE(P45:AA45)</f>
        <v>#DIV/0!</v>
      </c>
      <c r="AC45" s="159" t="e">
        <f aca="false">(AVERAGE(C45:N45)-AVERAGE(P45:AA45))/AVERAGE(P45:AA45)</f>
        <v>#DIV/0!</v>
      </c>
      <c r="AD45" s="160" t="s">
        <v>338</v>
      </c>
      <c r="AE45" s="160" t="s">
        <v>287</v>
      </c>
      <c r="AF45" s="153" t="s">
        <v>288</v>
      </c>
      <c r="AG45" s="154" t="s">
        <v>323</v>
      </c>
      <c r="AH45" s="155"/>
    </row>
    <row r="46" customFormat="false" ht="39.75" hidden="false" customHeight="true" outlineLevel="0" collapsed="false">
      <c r="A46" s="236"/>
      <c r="B46" s="166" t="s">
        <v>342</v>
      </c>
      <c r="C46" s="238" t="n">
        <v>98</v>
      </c>
      <c r="D46" s="238"/>
      <c r="E46" s="238"/>
      <c r="F46" s="238"/>
      <c r="G46" s="238"/>
      <c r="H46" s="238"/>
      <c r="I46" s="238" t="s">
        <v>286</v>
      </c>
      <c r="J46" s="238"/>
      <c r="K46" s="238"/>
      <c r="L46" s="238"/>
      <c r="M46" s="238"/>
      <c r="N46" s="238"/>
      <c r="O46" s="161" t="n">
        <f aca="false">AVERAGE(C46:N46)</f>
        <v>98</v>
      </c>
      <c r="P46" s="239" t="s">
        <v>286</v>
      </c>
      <c r="Q46" s="239"/>
      <c r="R46" s="239"/>
      <c r="S46" s="239"/>
      <c r="T46" s="239"/>
      <c r="U46" s="239"/>
      <c r="V46" s="239" t="s">
        <v>286</v>
      </c>
      <c r="W46" s="239"/>
      <c r="X46" s="239"/>
      <c r="Y46" s="239"/>
      <c r="Z46" s="239"/>
      <c r="AA46" s="239"/>
      <c r="AB46" s="240" t="e">
        <f aca="false">AVERAGE(P46:AA46)</f>
        <v>#DIV/0!</v>
      </c>
      <c r="AC46" s="159" t="e">
        <f aca="false">(AVERAGE(C46:N46)-AVERAGE(P46:AA46))/AVERAGE(P46:AA46)</f>
        <v>#DIV/0!</v>
      </c>
      <c r="AD46" s="160" t="s">
        <v>338</v>
      </c>
      <c r="AE46" s="160" t="s">
        <v>287</v>
      </c>
      <c r="AF46" s="153"/>
      <c r="AG46" s="154"/>
      <c r="AH46" s="155"/>
    </row>
    <row r="47" customFormat="false" ht="40.5" hidden="false" customHeight="true" outlineLevel="0" collapsed="false">
      <c r="A47" s="236"/>
      <c r="B47" s="170" t="s">
        <v>324</v>
      </c>
      <c r="C47" s="169" t="n">
        <v>4</v>
      </c>
      <c r="D47" s="169"/>
      <c r="E47" s="169"/>
      <c r="F47" s="169" t="n">
        <v>8</v>
      </c>
      <c r="G47" s="169"/>
      <c r="H47" s="169"/>
      <c r="I47" s="169" t="n">
        <v>2</v>
      </c>
      <c r="J47" s="169"/>
      <c r="K47" s="169"/>
      <c r="L47" s="169" t="s">
        <v>343</v>
      </c>
      <c r="M47" s="169"/>
      <c r="N47" s="169"/>
      <c r="O47" s="171" t="n">
        <f aca="false">AVERAGE(C47:N47)</f>
        <v>4.66666666666667</v>
      </c>
      <c r="P47" s="169" t="s">
        <v>286</v>
      </c>
      <c r="Q47" s="169"/>
      <c r="R47" s="169"/>
      <c r="S47" s="169" t="s">
        <v>286</v>
      </c>
      <c r="T47" s="169"/>
      <c r="U47" s="169"/>
      <c r="V47" s="169" t="n">
        <v>2</v>
      </c>
      <c r="W47" s="169"/>
      <c r="X47" s="169"/>
      <c r="Y47" s="169" t="n">
        <v>2</v>
      </c>
      <c r="Z47" s="169"/>
      <c r="AA47" s="169"/>
      <c r="AB47" s="171" t="n">
        <f aca="false">AVERAGE(P47:AA47)</f>
        <v>2</v>
      </c>
      <c r="AC47" s="159" t="n">
        <f aca="false">(AVERAGE(C47:N47)-AVERAGE(P47:AA47))/AVERAGE(P47:AA47)</f>
        <v>1.33333333333333</v>
      </c>
      <c r="AD47" s="241"/>
      <c r="AE47" s="241"/>
      <c r="AF47" s="153"/>
      <c r="AG47" s="154" t="s">
        <v>323</v>
      </c>
      <c r="AH47" s="155"/>
    </row>
    <row r="48" customFormat="false" ht="34.5" hidden="false" customHeight="true" outlineLevel="0" collapsed="false">
      <c r="A48" s="236"/>
      <c r="B48" s="170" t="s">
        <v>299</v>
      </c>
      <c r="C48" s="169" t="n">
        <v>3</v>
      </c>
      <c r="D48" s="169"/>
      <c r="E48" s="169"/>
      <c r="F48" s="169" t="n">
        <v>3</v>
      </c>
      <c r="G48" s="169"/>
      <c r="H48" s="169"/>
      <c r="I48" s="169" t="n">
        <v>0</v>
      </c>
      <c r="J48" s="169"/>
      <c r="K48" s="169"/>
      <c r="L48" s="169" t="s">
        <v>343</v>
      </c>
      <c r="M48" s="169"/>
      <c r="N48" s="169"/>
      <c r="O48" s="171" t="n">
        <f aca="false">AVERAGE(C48:N48)</f>
        <v>2</v>
      </c>
      <c r="P48" s="169" t="s">
        <v>286</v>
      </c>
      <c r="Q48" s="169"/>
      <c r="R48" s="169"/>
      <c r="S48" s="169" t="s">
        <v>286</v>
      </c>
      <c r="T48" s="169"/>
      <c r="U48" s="169"/>
      <c r="V48" s="169" t="n">
        <v>1</v>
      </c>
      <c r="W48" s="169"/>
      <c r="X48" s="169"/>
      <c r="Y48" s="169" t="n">
        <v>0</v>
      </c>
      <c r="Z48" s="169"/>
      <c r="AA48" s="169"/>
      <c r="AB48" s="171" t="n">
        <f aca="false">AVERAGE(P48:AA48)</f>
        <v>0.5</v>
      </c>
      <c r="AC48" s="159" t="n">
        <f aca="false">(AVERAGE(C48:N48)-AVERAGE(P48:AA48))/AVERAGE(P48:AA48)</f>
        <v>3</v>
      </c>
      <c r="AD48" s="173"/>
      <c r="AE48" s="165"/>
      <c r="AF48" s="153"/>
      <c r="AG48" s="165"/>
      <c r="AH48" s="155"/>
    </row>
    <row r="49" customFormat="false" ht="43.5" hidden="false" customHeight="true" outlineLevel="0" collapsed="false">
      <c r="A49" s="236"/>
      <c r="B49" s="170" t="s">
        <v>210</v>
      </c>
      <c r="C49" s="169" t="n">
        <v>4</v>
      </c>
      <c r="D49" s="169"/>
      <c r="E49" s="169"/>
      <c r="F49" s="169" t="n">
        <v>8</v>
      </c>
      <c r="G49" s="169"/>
      <c r="H49" s="169"/>
      <c r="I49" s="169" t="n">
        <v>2</v>
      </c>
      <c r="J49" s="169"/>
      <c r="K49" s="169"/>
      <c r="L49" s="169" t="s">
        <v>343</v>
      </c>
      <c r="M49" s="169"/>
      <c r="N49" s="169"/>
      <c r="O49" s="171" t="n">
        <f aca="false">AVERAGE(C49:N49)</f>
        <v>4.66666666666667</v>
      </c>
      <c r="P49" s="169" t="s">
        <v>286</v>
      </c>
      <c r="Q49" s="169"/>
      <c r="R49" s="169"/>
      <c r="S49" s="169" t="s">
        <v>286</v>
      </c>
      <c r="T49" s="169"/>
      <c r="U49" s="169"/>
      <c r="V49" s="169" t="n">
        <v>0</v>
      </c>
      <c r="W49" s="169"/>
      <c r="X49" s="169"/>
      <c r="Y49" s="169" t="n">
        <v>1</v>
      </c>
      <c r="Z49" s="169"/>
      <c r="AA49" s="169"/>
      <c r="AB49" s="171" t="n">
        <f aca="false">AVERAGE(P49:AA49)</f>
        <v>0.5</v>
      </c>
      <c r="AC49" s="159" t="n">
        <f aca="false">(AVERAGE(C49:N49)-AVERAGE(P49:AA49))/AVERAGE(P49:AA49)</f>
        <v>8.33333333333333</v>
      </c>
      <c r="AD49" s="173"/>
      <c r="AE49" s="165"/>
      <c r="AF49" s="153"/>
      <c r="AG49" s="165"/>
      <c r="AH49" s="155"/>
    </row>
    <row r="50" customFormat="false" ht="55.5" hidden="false" customHeight="true" outlineLevel="0" collapsed="false">
      <c r="A50" s="236"/>
      <c r="B50" s="170" t="s">
        <v>300</v>
      </c>
      <c r="C50" s="169" t="n">
        <v>0</v>
      </c>
      <c r="D50" s="169"/>
      <c r="E50" s="169"/>
      <c r="F50" s="169" t="n">
        <v>2</v>
      </c>
      <c r="G50" s="169"/>
      <c r="H50" s="169"/>
      <c r="I50" s="169" t="n">
        <v>2</v>
      </c>
      <c r="J50" s="169"/>
      <c r="K50" s="169"/>
      <c r="L50" s="169"/>
      <c r="M50" s="169"/>
      <c r="N50" s="169"/>
      <c r="O50" s="171"/>
      <c r="P50" s="169"/>
      <c r="Q50" s="169"/>
      <c r="R50" s="169"/>
      <c r="S50" s="169"/>
      <c r="T50" s="169"/>
      <c r="U50" s="169"/>
      <c r="V50" s="169"/>
      <c r="W50" s="169"/>
      <c r="X50" s="169"/>
      <c r="Y50" s="169"/>
      <c r="Z50" s="169"/>
      <c r="AA50" s="169"/>
      <c r="AB50" s="171"/>
      <c r="AC50" s="159"/>
      <c r="AD50" s="173"/>
      <c r="AE50" s="165"/>
      <c r="AF50" s="153"/>
      <c r="AG50" s="165"/>
      <c r="AH50" s="155"/>
    </row>
    <row r="51" customFormat="false" ht="41.25" hidden="false" customHeight="true" outlineLevel="0" collapsed="false">
      <c r="A51" s="242" t="s">
        <v>344</v>
      </c>
      <c r="B51" s="197" t="s">
        <v>345</v>
      </c>
      <c r="C51" s="243" t="n">
        <f aca="false">C13+C31+C47+C80+C88+C96+C102+C112+C116+C120</f>
        <v>25</v>
      </c>
      <c r="D51" s="243"/>
      <c r="E51" s="244" t="n">
        <f aca="false">(C51-45)/C51</f>
        <v>-0.8</v>
      </c>
      <c r="F51" s="243" t="n">
        <f aca="false">F13+F31+F47+F80+F88+F96+F102+F112+F116+F120</f>
        <v>48</v>
      </c>
      <c r="G51" s="243"/>
      <c r="H51" s="244" t="n">
        <f aca="false">(F51-C51)/F51</f>
        <v>0.479166666666667</v>
      </c>
      <c r="I51" s="243" t="n">
        <f aca="false">(I13+I31+I47+I80+I88+I96+I112)</f>
        <v>50</v>
      </c>
      <c r="J51" s="243"/>
      <c r="K51" s="244" t="n">
        <f aca="false">AVERAGE(-100%,-60%,0,153%,50%,100%)</f>
        <v>0.238333333333333</v>
      </c>
      <c r="L51" s="169" t="s">
        <v>286</v>
      </c>
      <c r="M51" s="169"/>
      <c r="N51" s="169"/>
      <c r="O51" s="245" t="n">
        <f aca="false">AVERAGE(E51,H51,K51)</f>
        <v>-0.0275</v>
      </c>
      <c r="P51" s="246" t="s">
        <v>286</v>
      </c>
      <c r="Q51" s="246"/>
      <c r="R51" s="246"/>
      <c r="S51" s="247" t="s">
        <v>286</v>
      </c>
      <c r="T51" s="247"/>
      <c r="U51" s="247"/>
      <c r="V51" s="248" t="s">
        <v>346</v>
      </c>
      <c r="W51" s="248"/>
      <c r="X51" s="248"/>
      <c r="Y51" s="249" t="s">
        <v>347</v>
      </c>
      <c r="Z51" s="249"/>
      <c r="AA51" s="249"/>
      <c r="AB51" s="250" t="e">
        <f aca="false">AVERAGE(P51:AA51)</f>
        <v>#DIV/0!</v>
      </c>
      <c r="AC51" s="251" t="e">
        <f aca="false">(AVERAGE(C51:N51)-AVERAGE(P51:AA51))/AVERAGE(P51:AA51)</f>
        <v>#DIV/0!</v>
      </c>
      <c r="AD51" s="252" t="s">
        <v>348</v>
      </c>
      <c r="AE51" s="252" t="s">
        <v>306</v>
      </c>
      <c r="AF51" s="154" t="s">
        <v>288</v>
      </c>
      <c r="AG51" s="154" t="s">
        <v>349</v>
      </c>
      <c r="AH51" s="155"/>
    </row>
    <row r="52" customFormat="false" ht="55.5" hidden="false" customHeight="true" outlineLevel="0" collapsed="false">
      <c r="A52" s="242"/>
      <c r="B52" s="156" t="s">
        <v>350</v>
      </c>
      <c r="C52" s="243" t="n">
        <f aca="false">C15+C33+C49+C82+C90+C98+C114</f>
        <v>18</v>
      </c>
      <c r="D52" s="243"/>
      <c r="E52" s="244" t="n">
        <f aca="false">C52/C51</f>
        <v>0.72</v>
      </c>
      <c r="F52" s="243" t="n">
        <f aca="false">F15+F33+F49+F82+F90+F98+F114</f>
        <v>39</v>
      </c>
      <c r="G52" s="243"/>
      <c r="H52" s="244" t="n">
        <f aca="false">F52/F51</f>
        <v>0.8125</v>
      </c>
      <c r="I52" s="243" t="n">
        <f aca="false">I15+I33+I49+I82+I90+I98+I114</f>
        <v>50</v>
      </c>
      <c r="J52" s="243"/>
      <c r="K52" s="244" t="n">
        <f aca="false">I52/I51</f>
        <v>1</v>
      </c>
      <c r="L52" s="169" t="s">
        <v>286</v>
      </c>
      <c r="M52" s="169"/>
      <c r="N52" s="169"/>
      <c r="O52" s="171" t="n">
        <f aca="false">AVERAGE(C52:N52)</f>
        <v>18.2554166666667</v>
      </c>
      <c r="P52" s="246" t="s">
        <v>286</v>
      </c>
      <c r="Q52" s="246"/>
      <c r="R52" s="246"/>
      <c r="S52" s="247" t="s">
        <v>286</v>
      </c>
      <c r="T52" s="247"/>
      <c r="U52" s="247"/>
      <c r="V52" s="246" t="n">
        <v>0.56</v>
      </c>
      <c r="W52" s="246"/>
      <c r="X52" s="246"/>
      <c r="Y52" s="247" t="n">
        <v>0.56</v>
      </c>
      <c r="Z52" s="247"/>
      <c r="AA52" s="247"/>
      <c r="AB52" s="253" t="n">
        <f aca="false">AVERAGE(P52:AA52)</f>
        <v>0.56</v>
      </c>
      <c r="AC52" s="254" t="n">
        <f aca="false">(AVERAGE(C52:N52)-AVERAGE(P52:AA52))/AVERAGE(P52:AA52)</f>
        <v>31.5989583333333</v>
      </c>
      <c r="AD52" s="241" t="s">
        <v>351</v>
      </c>
      <c r="AE52" s="241" t="s">
        <v>306</v>
      </c>
      <c r="AF52" s="154" t="s">
        <v>288</v>
      </c>
      <c r="AG52" s="154" t="s">
        <v>349</v>
      </c>
      <c r="AH52" s="155"/>
    </row>
    <row r="53" customFormat="false" ht="45.75" hidden="false" customHeight="true" outlineLevel="0" collapsed="false">
      <c r="A53" s="242"/>
      <c r="B53" s="156" t="s">
        <v>352</v>
      </c>
      <c r="C53" s="243" t="n">
        <f aca="false">C14+C32+C48+C81+C89+C97+C103+C113+C117+C121</f>
        <v>11</v>
      </c>
      <c r="D53" s="243"/>
      <c r="E53" s="244" t="n">
        <f aca="false">C53/C51</f>
        <v>0.44</v>
      </c>
      <c r="F53" s="243" t="n">
        <f aca="false">F14+F32+F48+F81+F89+F97+F103+F113+F117+F121</f>
        <v>16</v>
      </c>
      <c r="G53" s="243"/>
      <c r="H53" s="244" t="n">
        <f aca="false">F53/F51</f>
        <v>0.333333333333333</v>
      </c>
      <c r="I53" s="243" t="n">
        <f aca="false">I14+I32+I48+I81+I89+I97+I113</f>
        <v>17</v>
      </c>
      <c r="J53" s="243"/>
      <c r="K53" s="244" t="n">
        <f aca="false">I53/I51</f>
        <v>0.34</v>
      </c>
      <c r="L53" s="169" t="s">
        <v>286</v>
      </c>
      <c r="M53" s="169"/>
      <c r="N53" s="169"/>
      <c r="O53" s="171" t="n">
        <f aca="false">AVERAGE(C53:N53)</f>
        <v>7.51888888888889</v>
      </c>
      <c r="P53" s="246" t="s">
        <v>286</v>
      </c>
      <c r="Q53" s="246"/>
      <c r="R53" s="246"/>
      <c r="S53" s="247" t="s">
        <v>286</v>
      </c>
      <c r="T53" s="247"/>
      <c r="U53" s="247"/>
      <c r="V53" s="246" t="n">
        <f aca="false">'[3]N°QUEJAS.RCURENTE'!$C$14</f>
        <v>0.5</v>
      </c>
      <c r="W53" s="246"/>
      <c r="X53" s="246"/>
      <c r="Y53" s="247" t="n">
        <f aca="false">'[3]N°QUEJAS.RCURENTE'!$B$14</f>
        <v>0.577777777777778</v>
      </c>
      <c r="Z53" s="247"/>
      <c r="AA53" s="247"/>
      <c r="AB53" s="253" t="n">
        <f aca="false">AVERAGE(P53:AA53)</f>
        <v>0.538888888888889</v>
      </c>
      <c r="AC53" s="254" t="n">
        <f aca="false">(AVERAGE(C53:N53)-AVERAGE(P53:AA53))/AVERAGE(P53:AA53)</f>
        <v>12.9525773195876</v>
      </c>
      <c r="AD53" s="241" t="s">
        <v>353</v>
      </c>
      <c r="AE53" s="241" t="s">
        <v>306</v>
      </c>
      <c r="AF53" s="154" t="s">
        <v>288</v>
      </c>
      <c r="AG53" s="154" t="s">
        <v>349</v>
      </c>
      <c r="AH53" s="155"/>
    </row>
    <row r="54" customFormat="false" ht="53.25" hidden="false" customHeight="true" outlineLevel="0" collapsed="false">
      <c r="A54" s="242"/>
      <c r="B54" s="255" t="s">
        <v>300</v>
      </c>
      <c r="C54" s="243" t="n">
        <f aca="false">C16+C34+C50+C83+C91+C105+C115</f>
        <v>7</v>
      </c>
      <c r="D54" s="243"/>
      <c r="E54" s="244" t="n">
        <f aca="false">C54/C51</f>
        <v>0.28</v>
      </c>
      <c r="F54" s="243" t="n">
        <f aca="false">F16+F34+F50+F83+F91+F105+F115</f>
        <v>8</v>
      </c>
      <c r="G54" s="243"/>
      <c r="H54" s="244" t="n">
        <f aca="false">F54/F51</f>
        <v>0.166666666666667</v>
      </c>
      <c r="I54" s="243" t="n">
        <f aca="false">I16+I34+I50+I83+I91+I105+I115</f>
        <v>45</v>
      </c>
      <c r="J54" s="243"/>
      <c r="K54" s="244" t="n">
        <f aca="false">I54/I51</f>
        <v>0.9</v>
      </c>
      <c r="L54" s="169" t="s">
        <v>286</v>
      </c>
      <c r="M54" s="169"/>
      <c r="N54" s="169"/>
      <c r="O54" s="171" t="n">
        <f aca="false">AVERAGE(C54:N54)</f>
        <v>10.2244444444444</v>
      </c>
      <c r="P54" s="246" t="s">
        <v>286</v>
      </c>
      <c r="Q54" s="246"/>
      <c r="R54" s="246"/>
      <c r="S54" s="247" t="s">
        <v>286</v>
      </c>
      <c r="T54" s="247"/>
      <c r="U54" s="247"/>
      <c r="V54" s="246" t="n">
        <v>0.09</v>
      </c>
      <c r="W54" s="246"/>
      <c r="X54" s="246"/>
      <c r="Y54" s="247" t="n">
        <v>0.22</v>
      </c>
      <c r="Z54" s="247"/>
      <c r="AA54" s="247"/>
      <c r="AB54" s="224" t="n">
        <f aca="false">AVERAGE(P54:AA54)</f>
        <v>0.155</v>
      </c>
      <c r="AC54" s="254" t="n">
        <f aca="false">(AVERAGE(C54:N54)-AVERAGE(P54:AA54))/AVERAGE(P54:AA54)</f>
        <v>64.9641577060932</v>
      </c>
      <c r="AD54" s="241" t="s">
        <v>354</v>
      </c>
      <c r="AE54" s="241" t="s">
        <v>306</v>
      </c>
      <c r="AF54" s="154"/>
      <c r="AG54" s="154" t="s">
        <v>349</v>
      </c>
      <c r="AH54" s="155"/>
    </row>
    <row r="55" customFormat="false" ht="58.5" hidden="false" customHeight="true" outlineLevel="0" collapsed="false">
      <c r="A55" s="242"/>
      <c r="B55" s="256" t="s">
        <v>355</v>
      </c>
      <c r="C55" s="157" t="n">
        <v>0.62</v>
      </c>
      <c r="D55" s="157"/>
      <c r="E55" s="157"/>
      <c r="F55" s="157"/>
      <c r="G55" s="157"/>
      <c r="H55" s="157"/>
      <c r="I55" s="157"/>
      <c r="J55" s="157"/>
      <c r="K55" s="157"/>
      <c r="L55" s="157"/>
      <c r="M55" s="157"/>
      <c r="N55" s="157"/>
      <c r="O55" s="159" t="n">
        <f aca="false">AVERAGE(C55:N55)</f>
        <v>0.62</v>
      </c>
      <c r="P55" s="164" t="n">
        <v>0.632</v>
      </c>
      <c r="Q55" s="164"/>
      <c r="R55" s="164"/>
      <c r="S55" s="164"/>
      <c r="T55" s="164"/>
      <c r="U55" s="164"/>
      <c r="V55" s="164"/>
      <c r="W55" s="164"/>
      <c r="X55" s="164"/>
      <c r="Y55" s="164"/>
      <c r="Z55" s="164"/>
      <c r="AA55" s="164"/>
      <c r="AB55" s="254" t="n">
        <f aca="false">AVERAGE(P55:AA55)</f>
        <v>0.632</v>
      </c>
      <c r="AC55" s="254" t="n">
        <f aca="false">(AVERAGE(C55:N55)-AVERAGE(P55:AA55))/AVERAGE(P55:AA55)</f>
        <v>-0.0189873417721519</v>
      </c>
      <c r="AD55" s="241" t="s">
        <v>356</v>
      </c>
      <c r="AE55" s="241" t="s">
        <v>320</v>
      </c>
      <c r="AF55" s="154"/>
      <c r="AG55" s="154" t="s">
        <v>357</v>
      </c>
      <c r="AH55" s="155"/>
    </row>
    <row r="56" customFormat="false" ht="58.5" hidden="false" customHeight="true" outlineLevel="0" collapsed="false">
      <c r="A56" s="242"/>
      <c r="B56" s="256" t="s">
        <v>358</v>
      </c>
      <c r="C56" s="157" t="n">
        <v>0.72</v>
      </c>
      <c r="D56" s="157"/>
      <c r="E56" s="157"/>
      <c r="F56" s="157"/>
      <c r="G56" s="157"/>
      <c r="H56" s="157"/>
      <c r="I56" s="157"/>
      <c r="J56" s="157"/>
      <c r="K56" s="157"/>
      <c r="L56" s="157"/>
      <c r="M56" s="157"/>
      <c r="N56" s="157"/>
      <c r="O56" s="159" t="n">
        <f aca="false">AVERAGE(C56:N56)</f>
        <v>0.72</v>
      </c>
      <c r="P56" s="164" t="n">
        <v>0.619</v>
      </c>
      <c r="Q56" s="164"/>
      <c r="R56" s="164"/>
      <c r="S56" s="164"/>
      <c r="T56" s="164"/>
      <c r="U56" s="164"/>
      <c r="V56" s="164"/>
      <c r="W56" s="164"/>
      <c r="X56" s="164"/>
      <c r="Y56" s="164"/>
      <c r="Z56" s="164"/>
      <c r="AA56" s="164"/>
      <c r="AB56" s="254" t="n">
        <f aca="false">AVERAGE(P56:AA56)</f>
        <v>0.619</v>
      </c>
      <c r="AC56" s="254" t="n">
        <f aca="false">(AVERAGE(C56:N56)-AVERAGE(P56:AA56))/AVERAGE(P56:AA56)</f>
        <v>0.163166397415186</v>
      </c>
      <c r="AD56" s="241" t="s">
        <v>356</v>
      </c>
      <c r="AE56" s="241" t="s">
        <v>320</v>
      </c>
      <c r="AF56" s="154"/>
      <c r="AG56" s="154" t="s">
        <v>357</v>
      </c>
      <c r="AH56" s="155"/>
    </row>
    <row r="57" customFormat="false" ht="47.25" hidden="false" customHeight="true" outlineLevel="0" collapsed="false">
      <c r="A57" s="242"/>
      <c r="B57" s="256" t="s">
        <v>359</v>
      </c>
      <c r="C57" s="157" t="n">
        <v>0.65</v>
      </c>
      <c r="D57" s="157"/>
      <c r="E57" s="157"/>
      <c r="F57" s="157"/>
      <c r="G57" s="157"/>
      <c r="H57" s="157"/>
      <c r="I57" s="157"/>
      <c r="J57" s="157"/>
      <c r="K57" s="157"/>
      <c r="L57" s="157"/>
      <c r="M57" s="157"/>
      <c r="N57" s="157"/>
      <c r="O57" s="159" t="n">
        <f aca="false">AVERAGE(C57:N57)</f>
        <v>0.65</v>
      </c>
      <c r="P57" s="164" t="n">
        <v>0.63</v>
      </c>
      <c r="Q57" s="164"/>
      <c r="R57" s="164"/>
      <c r="S57" s="164"/>
      <c r="T57" s="164"/>
      <c r="U57" s="164"/>
      <c r="V57" s="164"/>
      <c r="W57" s="164"/>
      <c r="X57" s="164"/>
      <c r="Y57" s="164"/>
      <c r="Z57" s="164"/>
      <c r="AA57" s="164"/>
      <c r="AB57" s="254" t="n">
        <f aca="false">AVERAGE(P57:AA57)</f>
        <v>0.63</v>
      </c>
      <c r="AC57" s="254" t="n">
        <f aca="false">(AVERAGE(C57:N57)-AVERAGE(P57:AA57))/AVERAGE(P57:AA57)</f>
        <v>0.0317460317460318</v>
      </c>
      <c r="AD57" s="241" t="s">
        <v>356</v>
      </c>
      <c r="AE57" s="241" t="s">
        <v>320</v>
      </c>
      <c r="AF57" s="154"/>
      <c r="AG57" s="154" t="s">
        <v>357</v>
      </c>
      <c r="AH57" s="155"/>
    </row>
    <row r="58" customFormat="false" ht="43.5" hidden="false" customHeight="true" outlineLevel="0" collapsed="false">
      <c r="A58" s="242"/>
      <c r="B58" s="256" t="s">
        <v>360</v>
      </c>
      <c r="C58" s="157" t="n">
        <v>0.7</v>
      </c>
      <c r="D58" s="157"/>
      <c r="E58" s="157"/>
      <c r="F58" s="157"/>
      <c r="G58" s="157"/>
      <c r="H58" s="157"/>
      <c r="I58" s="157"/>
      <c r="J58" s="157"/>
      <c r="K58" s="157"/>
      <c r="L58" s="157"/>
      <c r="M58" s="157"/>
      <c r="N58" s="157"/>
      <c r="O58" s="159" t="n">
        <f aca="false">AVERAGE(C58:N58)</f>
        <v>0.7</v>
      </c>
      <c r="P58" s="159" t="n">
        <v>0.627</v>
      </c>
      <c r="Q58" s="159"/>
      <c r="R58" s="159"/>
      <c r="S58" s="159"/>
      <c r="T58" s="159"/>
      <c r="U58" s="159"/>
      <c r="V58" s="159"/>
      <c r="W58" s="159"/>
      <c r="X58" s="159"/>
      <c r="Y58" s="159"/>
      <c r="Z58" s="159"/>
      <c r="AA58" s="159"/>
      <c r="AB58" s="254" t="n">
        <f aca="false">AVERAGE(P58:AA58)</f>
        <v>0.627</v>
      </c>
      <c r="AC58" s="254" t="n">
        <f aca="false">(AVERAGE(C58:N58)-AVERAGE(P58:AA58))/AVERAGE(P58:AA58)</f>
        <v>0.116427432216906</v>
      </c>
      <c r="AD58" s="241" t="s">
        <v>356</v>
      </c>
      <c r="AE58" s="241" t="s">
        <v>320</v>
      </c>
      <c r="AF58" s="241" t="s">
        <v>320</v>
      </c>
      <c r="AG58" s="154"/>
      <c r="AH58" s="155"/>
    </row>
    <row r="59" customFormat="false" ht="48" hidden="true" customHeight="true" outlineLevel="0" collapsed="false">
      <c r="A59" s="242"/>
      <c r="P59" s="159" t="s">
        <v>286</v>
      </c>
      <c r="Q59" s="159"/>
      <c r="R59" s="159"/>
      <c r="S59" s="159"/>
      <c r="T59" s="159"/>
      <c r="U59" s="159"/>
      <c r="V59" s="159"/>
      <c r="W59" s="159"/>
      <c r="X59" s="159"/>
      <c r="Y59" s="159"/>
      <c r="Z59" s="159"/>
      <c r="AA59" s="159"/>
      <c r="AB59" s="254" t="e">
        <f aca="false">AVERAGE(P59:AA59)</f>
        <v>#DIV/0!</v>
      </c>
      <c r="AC59" s="254" t="e">
        <f aca="false">(AVERAGE(C66:N66)-AVERAGE(P59:AA59))/AVERAGE(P59:AA59)</f>
        <v>#DIV/0!</v>
      </c>
      <c r="AD59" s="241" t="s">
        <v>356</v>
      </c>
      <c r="AE59" s="241" t="s">
        <v>320</v>
      </c>
      <c r="AF59" s="154"/>
      <c r="AG59" s="154"/>
      <c r="AH59" s="155"/>
    </row>
    <row r="60" customFormat="false" ht="54.75" hidden="true" customHeight="true" outlineLevel="0" collapsed="false">
      <c r="A60" s="242"/>
      <c r="P60" s="159" t="s">
        <v>286</v>
      </c>
      <c r="Q60" s="159"/>
      <c r="R60" s="159"/>
      <c r="S60" s="159"/>
      <c r="T60" s="159"/>
      <c r="U60" s="159"/>
      <c r="V60" s="159"/>
      <c r="W60" s="159"/>
      <c r="X60" s="159"/>
      <c r="Y60" s="159"/>
      <c r="Z60" s="159"/>
      <c r="AA60" s="159"/>
      <c r="AB60" s="254" t="e">
        <f aca="false">AVERAGE(P60:AA60)</f>
        <v>#DIV/0!</v>
      </c>
      <c r="AC60" s="254" t="e">
        <f aca="false">(AVERAGE(C67:N67)-AVERAGE(P60:AA60))/AVERAGE(P60:AA60)</f>
        <v>#DIV/0!</v>
      </c>
      <c r="AD60" s="241" t="s">
        <v>356</v>
      </c>
      <c r="AE60" s="241" t="s">
        <v>320</v>
      </c>
      <c r="AF60" s="154"/>
      <c r="AG60" s="154"/>
      <c r="AH60" s="155"/>
    </row>
    <row r="61" customFormat="false" ht="54.75" hidden="true" customHeight="true" outlineLevel="0" collapsed="false">
      <c r="A61" s="242"/>
      <c r="P61" s="159" t="s">
        <v>286</v>
      </c>
      <c r="Q61" s="159"/>
      <c r="R61" s="159"/>
      <c r="S61" s="159"/>
      <c r="T61" s="159"/>
      <c r="U61" s="159"/>
      <c r="V61" s="159"/>
      <c r="W61" s="159"/>
      <c r="X61" s="159"/>
      <c r="Y61" s="159"/>
      <c r="Z61" s="159"/>
      <c r="AA61" s="159"/>
      <c r="AB61" s="254" t="e">
        <f aca="false">AVERAGE(P61:AA61)</f>
        <v>#DIV/0!</v>
      </c>
      <c r="AC61" s="254" t="e">
        <f aca="false">(AVERAGE(C68:N68)-AVERAGE(P61:AA61))/AVERAGE(P61:AA61)</f>
        <v>#DIV/0!</v>
      </c>
      <c r="AD61" s="241" t="s">
        <v>356</v>
      </c>
      <c r="AE61" s="241" t="s">
        <v>320</v>
      </c>
      <c r="AF61" s="154"/>
      <c r="AG61" s="154" t="s">
        <v>357</v>
      </c>
      <c r="AH61" s="155"/>
    </row>
    <row r="62" customFormat="false" ht="54.75" hidden="false" customHeight="true" outlineLevel="0" collapsed="false">
      <c r="A62" s="242"/>
      <c r="B62" s="256" t="s">
        <v>361</v>
      </c>
      <c r="C62" s="157" t="n">
        <v>0.72</v>
      </c>
      <c r="D62" s="157"/>
      <c r="E62" s="157"/>
      <c r="F62" s="157"/>
      <c r="G62" s="157"/>
      <c r="H62" s="157"/>
      <c r="I62" s="157"/>
      <c r="J62" s="157"/>
      <c r="K62" s="157"/>
      <c r="L62" s="157"/>
      <c r="M62" s="157"/>
      <c r="N62" s="157"/>
      <c r="O62" s="159" t="n">
        <f aca="false">AVERAGE(C62:N62)</f>
        <v>0.72</v>
      </c>
      <c r="P62" s="159" t="n">
        <v>0.69</v>
      </c>
      <c r="Q62" s="159"/>
      <c r="R62" s="159"/>
      <c r="S62" s="159"/>
      <c r="T62" s="159"/>
      <c r="U62" s="159"/>
      <c r="V62" s="159"/>
      <c r="W62" s="159"/>
      <c r="X62" s="159"/>
      <c r="Y62" s="159"/>
      <c r="Z62" s="159"/>
      <c r="AA62" s="159"/>
      <c r="AB62" s="254" t="n">
        <f aca="false">AVERAGE(P62:AA62)</f>
        <v>0.69</v>
      </c>
      <c r="AC62" s="254" t="n">
        <f aca="false">(AVERAGE(C62:N62)-AVERAGE(P62:AA62))/AVERAGE(P62:AA62)</f>
        <v>0.0434782608695653</v>
      </c>
      <c r="AD62" s="241" t="s">
        <v>356</v>
      </c>
      <c r="AE62" s="241" t="s">
        <v>320</v>
      </c>
      <c r="AF62" s="154"/>
      <c r="AG62" s="154" t="s">
        <v>357</v>
      </c>
      <c r="AH62" s="155"/>
    </row>
    <row r="63" customFormat="false" ht="54.75" hidden="false" customHeight="true" outlineLevel="0" collapsed="false">
      <c r="A63" s="242"/>
      <c r="B63" s="256" t="s">
        <v>362</v>
      </c>
      <c r="C63" s="157" t="n">
        <v>0.68</v>
      </c>
      <c r="D63" s="157"/>
      <c r="E63" s="157"/>
      <c r="F63" s="157"/>
      <c r="G63" s="157"/>
      <c r="H63" s="157"/>
      <c r="I63" s="157"/>
      <c r="J63" s="157"/>
      <c r="K63" s="157"/>
      <c r="L63" s="157"/>
      <c r="M63" s="157"/>
      <c r="N63" s="157"/>
      <c r="O63" s="159" t="n">
        <f aca="false">AVERAGE(C63:N63)</f>
        <v>0.68</v>
      </c>
      <c r="P63" s="159" t="n">
        <v>0.66</v>
      </c>
      <c r="Q63" s="159"/>
      <c r="R63" s="159"/>
      <c r="S63" s="159"/>
      <c r="T63" s="159"/>
      <c r="U63" s="159"/>
      <c r="V63" s="159"/>
      <c r="W63" s="159"/>
      <c r="X63" s="159"/>
      <c r="Y63" s="159"/>
      <c r="Z63" s="159"/>
      <c r="AA63" s="159"/>
      <c r="AB63" s="254" t="n">
        <f aca="false">AVERAGE(P63:AA63)</f>
        <v>0.66</v>
      </c>
      <c r="AC63" s="254" t="n">
        <f aca="false">(AVERAGE(C63:N63)-AVERAGE(P63:AA63))/AVERAGE(P63:AA63)</f>
        <v>0.0303030303030303</v>
      </c>
      <c r="AD63" s="241" t="s">
        <v>356</v>
      </c>
      <c r="AE63" s="241" t="s">
        <v>320</v>
      </c>
      <c r="AF63" s="154"/>
      <c r="AG63" s="154" t="s">
        <v>357</v>
      </c>
      <c r="AH63" s="155"/>
    </row>
    <row r="64" customFormat="false" ht="50.25" hidden="false" customHeight="true" outlineLevel="0" collapsed="false">
      <c r="A64" s="242"/>
      <c r="B64" s="256" t="s">
        <v>363</v>
      </c>
      <c r="C64" s="157" t="n">
        <v>0.62</v>
      </c>
      <c r="D64" s="157"/>
      <c r="E64" s="157"/>
      <c r="F64" s="157"/>
      <c r="G64" s="157"/>
      <c r="H64" s="157"/>
      <c r="I64" s="157"/>
      <c r="J64" s="157"/>
      <c r="K64" s="157"/>
      <c r="L64" s="157"/>
      <c r="M64" s="157"/>
      <c r="N64" s="157"/>
      <c r="O64" s="159" t="n">
        <f aca="false">AVERAGE(C64:N64)</f>
        <v>0.62</v>
      </c>
      <c r="P64" s="164" t="n">
        <v>0.477</v>
      </c>
      <c r="Q64" s="164"/>
      <c r="R64" s="164"/>
      <c r="S64" s="164"/>
      <c r="T64" s="164"/>
      <c r="U64" s="164"/>
      <c r="V64" s="164"/>
      <c r="W64" s="164"/>
      <c r="X64" s="164"/>
      <c r="Y64" s="164"/>
      <c r="Z64" s="164"/>
      <c r="AA64" s="164"/>
      <c r="AB64" s="254" t="n">
        <f aca="false">AVERAGE(P64:AA64)</f>
        <v>0.477</v>
      </c>
      <c r="AC64" s="254" t="n">
        <f aca="false">(AVERAGE(C64:N64)-AVERAGE(P64:AA64))/AVERAGE(P64:AA64)</f>
        <v>0.29979035639413</v>
      </c>
      <c r="AD64" s="241" t="s">
        <v>356</v>
      </c>
      <c r="AE64" s="241" t="s">
        <v>320</v>
      </c>
      <c r="AF64" s="154"/>
      <c r="AG64" s="154" t="s">
        <v>357</v>
      </c>
      <c r="AH64" s="155"/>
    </row>
    <row r="65" customFormat="false" ht="50.25" hidden="false" customHeight="true" outlineLevel="0" collapsed="false">
      <c r="A65" s="242"/>
      <c r="B65" s="257" t="s">
        <v>364</v>
      </c>
      <c r="C65" s="258" t="n">
        <f aca="false">AVERAGE(C55:N64)</f>
        <v>0.672857142857143</v>
      </c>
      <c r="D65" s="258"/>
      <c r="E65" s="258"/>
      <c r="F65" s="258"/>
      <c r="G65" s="258"/>
      <c r="H65" s="258"/>
      <c r="I65" s="258"/>
      <c r="J65" s="258"/>
      <c r="K65" s="258"/>
      <c r="L65" s="258"/>
      <c r="M65" s="258"/>
      <c r="N65" s="258"/>
      <c r="O65" s="259" t="n">
        <f aca="false">C65</f>
        <v>0.672857142857143</v>
      </c>
      <c r="P65" s="260"/>
      <c r="Q65" s="261"/>
      <c r="R65" s="261"/>
      <c r="S65" s="261"/>
      <c r="T65" s="261"/>
      <c r="U65" s="261"/>
      <c r="V65" s="261"/>
      <c r="W65" s="261"/>
      <c r="X65" s="261"/>
      <c r="Y65" s="261"/>
      <c r="Z65" s="261"/>
      <c r="AA65" s="262"/>
      <c r="AB65" s="254"/>
      <c r="AC65" s="254"/>
      <c r="AD65" s="241"/>
      <c r="AE65" s="241"/>
      <c r="AF65" s="154"/>
      <c r="AG65" s="154"/>
      <c r="AH65" s="155"/>
    </row>
    <row r="66" customFormat="false" ht="54.75" hidden="false" customHeight="true" outlineLevel="0" collapsed="false">
      <c r="A66" s="242"/>
      <c r="B66" s="256" t="s">
        <v>365</v>
      </c>
      <c r="C66" s="157" t="n">
        <v>0.67</v>
      </c>
      <c r="D66" s="157"/>
      <c r="E66" s="157"/>
      <c r="F66" s="157"/>
      <c r="G66" s="157"/>
      <c r="H66" s="157"/>
      <c r="I66" s="157"/>
      <c r="J66" s="157"/>
      <c r="K66" s="157"/>
      <c r="L66" s="157"/>
      <c r="M66" s="157"/>
      <c r="N66" s="157"/>
      <c r="O66" s="159" t="n">
        <f aca="false">AVERAGE(C66:N66)</f>
        <v>0.67</v>
      </c>
      <c r="P66" s="263"/>
      <c r="Q66" s="264"/>
      <c r="R66" s="264"/>
      <c r="S66" s="264"/>
      <c r="T66" s="264"/>
      <c r="U66" s="264"/>
      <c r="V66" s="264"/>
      <c r="W66" s="264"/>
      <c r="X66" s="264"/>
      <c r="Y66" s="264"/>
      <c r="Z66" s="264"/>
      <c r="AA66" s="162"/>
      <c r="AB66" s="254"/>
      <c r="AC66" s="254"/>
      <c r="AD66" s="241"/>
      <c r="AE66" s="241"/>
      <c r="AF66" s="154"/>
      <c r="AG66" s="154"/>
      <c r="AH66" s="155"/>
    </row>
    <row r="67" customFormat="false" ht="54.75" hidden="false" customHeight="true" outlineLevel="0" collapsed="false">
      <c r="A67" s="242"/>
      <c r="B67" s="256" t="s">
        <v>366</v>
      </c>
      <c r="C67" s="157" t="n">
        <v>0.97</v>
      </c>
      <c r="D67" s="157"/>
      <c r="E67" s="157"/>
      <c r="F67" s="157"/>
      <c r="G67" s="157"/>
      <c r="H67" s="157"/>
      <c r="I67" s="157"/>
      <c r="J67" s="157"/>
      <c r="K67" s="157"/>
      <c r="L67" s="157"/>
      <c r="M67" s="157"/>
      <c r="N67" s="157"/>
      <c r="O67" s="159" t="n">
        <f aca="false">AVERAGE(C67:N67)</f>
        <v>0.97</v>
      </c>
      <c r="P67" s="263"/>
      <c r="Q67" s="264"/>
      <c r="R67" s="264"/>
      <c r="S67" s="264"/>
      <c r="T67" s="264"/>
      <c r="U67" s="264"/>
      <c r="V67" s="264"/>
      <c r="W67" s="264"/>
      <c r="X67" s="264"/>
      <c r="Y67" s="264"/>
      <c r="Z67" s="264"/>
      <c r="AA67" s="162"/>
      <c r="AB67" s="254"/>
      <c r="AC67" s="254"/>
      <c r="AD67" s="241"/>
      <c r="AE67" s="241"/>
      <c r="AF67" s="154"/>
      <c r="AG67" s="154"/>
      <c r="AH67" s="155"/>
    </row>
    <row r="68" customFormat="false" ht="50.25" hidden="false" customHeight="true" outlineLevel="0" collapsed="false">
      <c r="A68" s="242"/>
      <c r="B68" s="256" t="s">
        <v>367</v>
      </c>
      <c r="C68" s="157" t="n">
        <v>0.85</v>
      </c>
      <c r="D68" s="157"/>
      <c r="E68" s="157"/>
      <c r="F68" s="157"/>
      <c r="G68" s="157"/>
      <c r="H68" s="157"/>
      <c r="I68" s="157"/>
      <c r="J68" s="157"/>
      <c r="K68" s="157"/>
      <c r="L68" s="157"/>
      <c r="M68" s="157"/>
      <c r="N68" s="157"/>
      <c r="O68" s="159" t="n">
        <f aca="false">AVERAGE(C68:N68)</f>
        <v>0.85</v>
      </c>
      <c r="P68" s="164" t="n">
        <v>0.477</v>
      </c>
      <c r="Q68" s="164"/>
      <c r="R68" s="164"/>
      <c r="S68" s="164"/>
      <c r="T68" s="164"/>
      <c r="U68" s="164"/>
      <c r="V68" s="164"/>
      <c r="W68" s="164"/>
      <c r="X68" s="164"/>
      <c r="Y68" s="164"/>
      <c r="Z68" s="164"/>
      <c r="AA68" s="164"/>
      <c r="AB68" s="254" t="n">
        <f aca="false">AVERAGE(P68:AA68)</f>
        <v>0.477</v>
      </c>
      <c r="AC68" s="254" t="e">
        <f aca="false">(AVERAGE(#REF!)-AVERAGE(P68:AA68))/AVERAGE(P68:AA68)</f>
        <v>#REF!</v>
      </c>
      <c r="AD68" s="241" t="s">
        <v>356</v>
      </c>
      <c r="AE68" s="241" t="s">
        <v>320</v>
      </c>
      <c r="AF68" s="154"/>
      <c r="AG68" s="154" t="s">
        <v>357</v>
      </c>
      <c r="AH68" s="155"/>
    </row>
    <row r="69" customFormat="false" ht="50.25" hidden="false" customHeight="true" outlineLevel="0" collapsed="false">
      <c r="A69" s="242"/>
      <c r="B69" s="257" t="s">
        <v>368</v>
      </c>
      <c r="C69" s="258" t="n">
        <f aca="false">AVERAGE(C66:N68)</f>
        <v>0.83</v>
      </c>
      <c r="D69" s="258"/>
      <c r="E69" s="258"/>
      <c r="F69" s="258"/>
      <c r="G69" s="258"/>
      <c r="H69" s="258"/>
      <c r="I69" s="258"/>
      <c r="J69" s="258"/>
      <c r="K69" s="258"/>
      <c r="L69" s="258"/>
      <c r="M69" s="258"/>
      <c r="N69" s="258"/>
      <c r="O69" s="259" t="n">
        <f aca="false">C69</f>
        <v>0.83</v>
      </c>
      <c r="P69" s="260"/>
      <c r="Q69" s="261"/>
      <c r="R69" s="261"/>
      <c r="S69" s="261"/>
      <c r="T69" s="261"/>
      <c r="U69" s="261"/>
      <c r="V69" s="261"/>
      <c r="W69" s="261"/>
      <c r="X69" s="261"/>
      <c r="Y69" s="261"/>
      <c r="Z69" s="261"/>
      <c r="AA69" s="262"/>
      <c r="AB69" s="254"/>
      <c r="AC69" s="254"/>
      <c r="AD69" s="241"/>
      <c r="AE69" s="241"/>
      <c r="AF69" s="154"/>
      <c r="AG69" s="154"/>
      <c r="AH69" s="155"/>
    </row>
    <row r="70" customFormat="false" ht="61.5" hidden="false" customHeight="true" outlineLevel="0" collapsed="false">
      <c r="A70" s="242"/>
      <c r="B70" s="265" t="s">
        <v>369</v>
      </c>
      <c r="C70" s="168" t="n">
        <f aca="false">AVERAGE(C65,C69)</f>
        <v>0.751428571428571</v>
      </c>
      <c r="D70" s="168"/>
      <c r="E70" s="168"/>
      <c r="F70" s="168"/>
      <c r="G70" s="168"/>
      <c r="H70" s="168"/>
      <c r="I70" s="168"/>
      <c r="J70" s="168"/>
      <c r="K70" s="168"/>
      <c r="L70" s="168"/>
      <c r="M70" s="168"/>
      <c r="N70" s="168"/>
      <c r="O70" s="159" t="n">
        <f aca="false">C70</f>
        <v>0.751428571428571</v>
      </c>
      <c r="P70" s="266" t="n">
        <f aca="false">AVERAGE(P55:AA68)</f>
        <v>0.6015</v>
      </c>
      <c r="Q70" s="266"/>
      <c r="R70" s="266"/>
      <c r="S70" s="266"/>
      <c r="T70" s="266"/>
      <c r="U70" s="266"/>
      <c r="V70" s="266"/>
      <c r="W70" s="266"/>
      <c r="X70" s="266"/>
      <c r="Y70" s="266"/>
      <c r="Z70" s="266"/>
      <c r="AA70" s="266"/>
      <c r="AB70" s="254" t="n">
        <f aca="false">AVERAGE(P70:AA70)</f>
        <v>0.6015</v>
      </c>
      <c r="AC70" s="254" t="n">
        <f aca="false">(AVERAGE(C70:N70)-AVERAGE(P70:AA70))/AVERAGE(P70:AA70)</f>
        <v>0.249257807861299</v>
      </c>
      <c r="AD70" s="241" t="s">
        <v>356</v>
      </c>
      <c r="AE70" s="241" t="s">
        <v>320</v>
      </c>
      <c r="AF70" s="154"/>
      <c r="AG70" s="154" t="s">
        <v>357</v>
      </c>
      <c r="AH70" s="155"/>
    </row>
    <row r="71" customFormat="false" ht="38.25" hidden="false" customHeight="true" outlineLevel="0" collapsed="false">
      <c r="A71" s="242"/>
      <c r="B71" s="156" t="s">
        <v>370</v>
      </c>
      <c r="C71" s="168" t="n">
        <v>0.8</v>
      </c>
      <c r="D71" s="168"/>
      <c r="E71" s="168"/>
      <c r="F71" s="168"/>
      <c r="G71" s="168"/>
      <c r="H71" s="168"/>
      <c r="I71" s="267" t="n">
        <v>0.83</v>
      </c>
      <c r="J71" s="267"/>
      <c r="K71" s="267"/>
      <c r="L71" s="267"/>
      <c r="M71" s="267"/>
      <c r="N71" s="267"/>
      <c r="O71" s="159" t="n">
        <f aca="false">AVERAGE(C71:N71)</f>
        <v>0.815</v>
      </c>
      <c r="P71" s="268" t="s">
        <v>286</v>
      </c>
      <c r="Q71" s="268"/>
      <c r="R71" s="268"/>
      <c r="S71" s="268"/>
      <c r="T71" s="268"/>
      <c r="U71" s="268"/>
      <c r="V71" s="268" t="n">
        <v>0.5</v>
      </c>
      <c r="W71" s="268"/>
      <c r="X71" s="268"/>
      <c r="Y71" s="268"/>
      <c r="Z71" s="268"/>
      <c r="AA71" s="268"/>
      <c r="AB71" s="254" t="n">
        <f aca="false">AVERAGE(V71:AA71)</f>
        <v>0.5</v>
      </c>
      <c r="AC71" s="254" t="n">
        <f aca="false">(AVERAGE(C71:N71)-AVERAGE(V71:AA71))/AVERAGE(V71:AA71)</f>
        <v>0.63</v>
      </c>
      <c r="AD71" s="173" t="n">
        <v>0.8</v>
      </c>
      <c r="AE71" s="241" t="s">
        <v>287</v>
      </c>
      <c r="AF71" s="154" t="s">
        <v>288</v>
      </c>
      <c r="AG71" s="154" t="s">
        <v>371</v>
      </c>
      <c r="AH71" s="155"/>
    </row>
    <row r="72" customFormat="false" ht="38.25" hidden="false" customHeight="true" outlineLevel="0" collapsed="false">
      <c r="A72" s="242"/>
      <c r="B72" s="156" t="s">
        <v>372</v>
      </c>
      <c r="C72" s="168" t="n">
        <v>0.69</v>
      </c>
      <c r="D72" s="168"/>
      <c r="E72" s="168"/>
      <c r="F72" s="168"/>
      <c r="G72" s="168"/>
      <c r="H72" s="168"/>
      <c r="I72" s="267" t="n">
        <v>0.69</v>
      </c>
      <c r="J72" s="267"/>
      <c r="K72" s="267"/>
      <c r="L72" s="267"/>
      <c r="M72" s="267"/>
      <c r="N72" s="267"/>
      <c r="O72" s="159" t="n">
        <f aca="false">AVERAGE(C72:N72)</f>
        <v>0.69</v>
      </c>
      <c r="P72" s="268" t="s">
        <v>286</v>
      </c>
      <c r="Q72" s="268"/>
      <c r="R72" s="268"/>
      <c r="S72" s="268"/>
      <c r="T72" s="268"/>
      <c r="U72" s="268"/>
      <c r="V72" s="268" t="n">
        <v>0.21</v>
      </c>
      <c r="W72" s="268"/>
      <c r="X72" s="268"/>
      <c r="Y72" s="268"/>
      <c r="Z72" s="268"/>
      <c r="AA72" s="268"/>
      <c r="AB72" s="254" t="n">
        <f aca="false">AVERAGE(V72:AA72)</f>
        <v>0.21</v>
      </c>
      <c r="AC72" s="254" t="n">
        <f aca="false">(AVERAGE(C72:N72)-AVERAGE(V72:AA72))/AVERAGE(V72:AA72)</f>
        <v>2.28571428571429</v>
      </c>
      <c r="AD72" s="173" t="n">
        <v>0.8</v>
      </c>
      <c r="AE72" s="241" t="s">
        <v>287</v>
      </c>
      <c r="AF72" s="154" t="s">
        <v>288</v>
      </c>
      <c r="AG72" s="154" t="s">
        <v>373</v>
      </c>
      <c r="AH72" s="155"/>
    </row>
    <row r="73" customFormat="false" ht="43.5" hidden="false" customHeight="true" outlineLevel="0" collapsed="false">
      <c r="A73" s="242"/>
      <c r="B73" s="156" t="s">
        <v>374</v>
      </c>
      <c r="C73" s="168" t="n">
        <v>1</v>
      </c>
      <c r="D73" s="168"/>
      <c r="E73" s="168"/>
      <c r="F73" s="168"/>
      <c r="G73" s="168"/>
      <c r="H73" s="168"/>
      <c r="I73" s="168" t="n">
        <v>1</v>
      </c>
      <c r="J73" s="168"/>
      <c r="K73" s="168"/>
      <c r="L73" s="168"/>
      <c r="M73" s="168"/>
      <c r="N73" s="168"/>
      <c r="O73" s="159" t="n">
        <f aca="false">AVERAGE(C73:N73)</f>
        <v>1</v>
      </c>
      <c r="P73" s="268" t="s">
        <v>286</v>
      </c>
      <c r="Q73" s="268"/>
      <c r="R73" s="268"/>
      <c r="S73" s="268"/>
      <c r="T73" s="268"/>
      <c r="U73" s="268"/>
      <c r="V73" s="268" t="n">
        <v>1</v>
      </c>
      <c r="W73" s="268"/>
      <c r="X73" s="268"/>
      <c r="Y73" s="268"/>
      <c r="Z73" s="268"/>
      <c r="AA73" s="268"/>
      <c r="AB73" s="254" t="n">
        <f aca="false">AVERAGE(V73:AA73)</f>
        <v>1</v>
      </c>
      <c r="AC73" s="254" t="n">
        <f aca="false">(AVERAGE(C73:N73)-AVERAGE(V73:AA73))/AVERAGE(V73:AA73)</f>
        <v>0</v>
      </c>
      <c r="AD73" s="173" t="n">
        <v>0.8</v>
      </c>
      <c r="AE73" s="241" t="s">
        <v>287</v>
      </c>
      <c r="AF73" s="154" t="s">
        <v>288</v>
      </c>
      <c r="AG73" s="154" t="s">
        <v>375</v>
      </c>
      <c r="AH73" s="155"/>
    </row>
    <row r="74" customFormat="false" ht="36" hidden="false" customHeight="true" outlineLevel="0" collapsed="false">
      <c r="A74" s="269" t="s">
        <v>376</v>
      </c>
      <c r="B74" s="270" t="s">
        <v>377</v>
      </c>
      <c r="C74" s="271" t="n">
        <v>0.5</v>
      </c>
      <c r="D74" s="271"/>
      <c r="E74" s="271"/>
      <c r="F74" s="271"/>
      <c r="G74" s="271"/>
      <c r="H74" s="271"/>
      <c r="I74" s="168"/>
      <c r="J74" s="168"/>
      <c r="K74" s="168"/>
      <c r="L74" s="168"/>
      <c r="M74" s="168"/>
      <c r="N74" s="168"/>
      <c r="O74" s="159" t="n">
        <f aca="false">AVERAGE(C74:N74)</f>
        <v>0.5</v>
      </c>
      <c r="P74" s="272" t="n">
        <v>58</v>
      </c>
      <c r="Q74" s="272"/>
      <c r="R74" s="272"/>
      <c r="S74" s="272"/>
      <c r="T74" s="272"/>
      <c r="U74" s="272"/>
      <c r="V74" s="272"/>
      <c r="W74" s="272"/>
      <c r="X74" s="272"/>
      <c r="Y74" s="272"/>
      <c r="Z74" s="272"/>
      <c r="AA74" s="272"/>
      <c r="AB74" s="273" t="n">
        <f aca="false">AVERAGE(P74:AA74)</f>
        <v>58</v>
      </c>
      <c r="AC74" s="273" t="n">
        <f aca="false">(AVERAGE(C74:N74)-AVERAGE(P74:AA74))/AVERAGE(P74:AA74)</f>
        <v>-0.991379310344828</v>
      </c>
      <c r="AD74" s="274" t="s">
        <v>378</v>
      </c>
      <c r="AE74" s="274" t="s">
        <v>306</v>
      </c>
      <c r="AF74" s="154" t="s">
        <v>291</v>
      </c>
      <c r="AG74" s="154"/>
      <c r="AH74" s="155"/>
    </row>
    <row r="75" customFormat="false" ht="51" hidden="false" customHeight="true" outlineLevel="0" collapsed="false">
      <c r="A75" s="269"/>
      <c r="B75" s="156" t="s">
        <v>379</v>
      </c>
      <c r="C75" s="157" t="n">
        <v>0.41</v>
      </c>
      <c r="D75" s="157"/>
      <c r="E75" s="157"/>
      <c r="F75" s="157"/>
      <c r="G75" s="157"/>
      <c r="H75" s="157"/>
      <c r="I75" s="70"/>
      <c r="J75" s="70"/>
      <c r="K75" s="70"/>
      <c r="L75" s="70"/>
      <c r="M75" s="70"/>
      <c r="N75" s="70"/>
      <c r="O75" s="159" t="n">
        <f aca="false">AVERAGE(C75:N75)</f>
        <v>0.41</v>
      </c>
      <c r="P75" s="161" t="n">
        <v>0.97</v>
      </c>
      <c r="Q75" s="161"/>
      <c r="R75" s="161"/>
      <c r="S75" s="161"/>
      <c r="T75" s="161"/>
      <c r="U75" s="161"/>
      <c r="V75" s="161"/>
      <c r="W75" s="161"/>
      <c r="X75" s="161"/>
      <c r="Y75" s="161"/>
      <c r="Z75" s="161"/>
      <c r="AA75" s="161"/>
      <c r="AB75" s="162" t="n">
        <f aca="false">AVERAGE(P75:AA75)</f>
        <v>0.97</v>
      </c>
      <c r="AC75" s="162" t="n">
        <f aca="false">(AVERAGE(C75:N75)-AVERAGE(P75:AA75))/AVERAGE(P75:AA75)</f>
        <v>-0.577319587628866</v>
      </c>
      <c r="AD75" s="161" t="n">
        <v>0.9</v>
      </c>
      <c r="AE75" s="219" t="s">
        <v>380</v>
      </c>
      <c r="AF75" s="153" t="s">
        <v>291</v>
      </c>
      <c r="AG75" s="154" t="s">
        <v>323</v>
      </c>
      <c r="AH75" s="155"/>
    </row>
    <row r="76" customFormat="false" ht="39" hidden="false" customHeight="true" outlineLevel="0" collapsed="false">
      <c r="A76" s="269"/>
      <c r="B76" s="156" t="s">
        <v>381</v>
      </c>
      <c r="C76" s="161" t="s">
        <v>286</v>
      </c>
      <c r="D76" s="161"/>
      <c r="E76" s="161"/>
      <c r="F76" s="161"/>
      <c r="G76" s="161"/>
      <c r="H76" s="161"/>
      <c r="I76" s="161"/>
      <c r="J76" s="161"/>
      <c r="K76" s="161"/>
      <c r="L76" s="161"/>
      <c r="M76" s="161"/>
      <c r="N76" s="161"/>
      <c r="O76" s="159" t="e">
        <f aca="false">AVERAGE(C76:N76)</f>
        <v>#DIV/0!</v>
      </c>
      <c r="P76" s="161" t="n">
        <v>0.33</v>
      </c>
      <c r="Q76" s="161"/>
      <c r="R76" s="161"/>
      <c r="S76" s="161"/>
      <c r="T76" s="161"/>
      <c r="U76" s="161"/>
      <c r="V76" s="161"/>
      <c r="W76" s="161"/>
      <c r="X76" s="161"/>
      <c r="Y76" s="161"/>
      <c r="Z76" s="161"/>
      <c r="AA76" s="161"/>
      <c r="AB76" s="162" t="n">
        <f aca="false">AVERAGE(P76:AA76)</f>
        <v>0.33</v>
      </c>
      <c r="AC76" s="162" t="e">
        <f aca="false">(AVERAGE(C76:N76)-AVERAGE(P76:AA76))/AVERAGE(P76:AA76)</f>
        <v>#DIV/0!</v>
      </c>
      <c r="AD76" s="161" t="n">
        <v>0.7</v>
      </c>
      <c r="AE76" s="219" t="s">
        <v>320</v>
      </c>
      <c r="AF76" s="153" t="s">
        <v>291</v>
      </c>
      <c r="AG76" s="154" t="s">
        <v>323</v>
      </c>
      <c r="AH76" s="155"/>
    </row>
    <row r="77" customFormat="false" ht="33" hidden="false" customHeight="true" outlineLevel="0" collapsed="false">
      <c r="A77" s="269"/>
      <c r="B77" s="156" t="s">
        <v>382</v>
      </c>
      <c r="C77" s="161" t="n">
        <v>0.9</v>
      </c>
      <c r="D77" s="161"/>
      <c r="E77" s="161"/>
      <c r="F77" s="161"/>
      <c r="G77" s="161"/>
      <c r="H77" s="161"/>
      <c r="I77" s="70"/>
      <c r="J77" s="70"/>
      <c r="K77" s="70"/>
      <c r="L77" s="70"/>
      <c r="M77" s="70"/>
      <c r="N77" s="70"/>
      <c r="O77" s="159" t="n">
        <f aca="false">AVERAGE(C77:N77)</f>
        <v>0.9</v>
      </c>
      <c r="P77" s="161" t="n">
        <v>0.57</v>
      </c>
      <c r="Q77" s="161"/>
      <c r="R77" s="161"/>
      <c r="S77" s="161"/>
      <c r="T77" s="161"/>
      <c r="U77" s="161"/>
      <c r="V77" s="161" t="s">
        <v>286</v>
      </c>
      <c r="W77" s="161"/>
      <c r="X77" s="161"/>
      <c r="Y77" s="161"/>
      <c r="Z77" s="161"/>
      <c r="AA77" s="161"/>
      <c r="AB77" s="162" t="n">
        <f aca="false">AVERAGE(P77:AA77)</f>
        <v>0.57</v>
      </c>
      <c r="AC77" s="162" t="n">
        <f aca="false">(AVERAGE(C77:N77)-AVERAGE(P77:AA77))/AVERAGE(P77:AA77)</f>
        <v>0.578947368421053</v>
      </c>
      <c r="AD77" s="161" t="n">
        <v>0.8</v>
      </c>
      <c r="AE77" s="219" t="s">
        <v>383</v>
      </c>
      <c r="AF77" s="153" t="s">
        <v>288</v>
      </c>
      <c r="AG77" s="154" t="s">
        <v>323</v>
      </c>
      <c r="AH77" s="155"/>
    </row>
    <row r="78" customFormat="false" ht="53.25" hidden="false" customHeight="true" outlineLevel="0" collapsed="false">
      <c r="A78" s="269"/>
      <c r="B78" s="156" t="s">
        <v>384</v>
      </c>
      <c r="C78" s="157" t="n">
        <v>0.45</v>
      </c>
      <c r="D78" s="157"/>
      <c r="E78" s="157"/>
      <c r="F78" s="157"/>
      <c r="G78" s="157"/>
      <c r="H78" s="157"/>
      <c r="I78" s="70"/>
      <c r="J78" s="70"/>
      <c r="K78" s="70"/>
      <c r="L78" s="70"/>
      <c r="M78" s="70"/>
      <c r="N78" s="70"/>
      <c r="O78" s="159" t="n">
        <f aca="false">AVERAGE(C78:N78)</f>
        <v>0.45</v>
      </c>
      <c r="P78" s="161" t="n">
        <v>0.65</v>
      </c>
      <c r="Q78" s="161"/>
      <c r="R78" s="161"/>
      <c r="S78" s="161"/>
      <c r="T78" s="161"/>
      <c r="U78" s="161"/>
      <c r="V78" s="161" t="s">
        <v>286</v>
      </c>
      <c r="W78" s="161"/>
      <c r="X78" s="161"/>
      <c r="Y78" s="161"/>
      <c r="Z78" s="161"/>
      <c r="AA78" s="161"/>
      <c r="AB78" s="162" t="n">
        <f aca="false">AVERAGE(P78:AA78)</f>
        <v>0.65</v>
      </c>
      <c r="AC78" s="162" t="n">
        <f aca="false">(AVERAGE(C78:N78)-AVERAGE(P78:AA78))/AVERAGE(P78:AA78)</f>
        <v>-0.307692307692308</v>
      </c>
      <c r="AD78" s="161" t="n">
        <v>0.7</v>
      </c>
      <c r="AE78" s="219" t="s">
        <v>385</v>
      </c>
      <c r="AF78" s="153" t="s">
        <v>291</v>
      </c>
      <c r="AG78" s="154" t="s">
        <v>323</v>
      </c>
      <c r="AH78" s="155"/>
    </row>
    <row r="79" customFormat="false" ht="57.75" hidden="false" customHeight="true" outlineLevel="0" collapsed="false">
      <c r="A79" s="269"/>
      <c r="B79" s="275" t="s">
        <v>386</v>
      </c>
      <c r="C79" s="157" t="n">
        <v>0.89</v>
      </c>
      <c r="D79" s="157"/>
      <c r="E79" s="157"/>
      <c r="F79" s="157"/>
      <c r="G79" s="157"/>
      <c r="H79" s="157"/>
      <c r="I79" s="70"/>
      <c r="J79" s="70"/>
      <c r="K79" s="70"/>
      <c r="L79" s="70"/>
      <c r="M79" s="70"/>
      <c r="N79" s="70"/>
      <c r="O79" s="159" t="n">
        <f aca="false">AVERAGE(C79:N79)</f>
        <v>0.89</v>
      </c>
      <c r="P79" s="70" t="s">
        <v>286</v>
      </c>
      <c r="Q79" s="70"/>
      <c r="R79" s="70"/>
      <c r="S79" s="70"/>
      <c r="T79" s="70"/>
      <c r="U79" s="70"/>
      <c r="V79" s="70" t="s">
        <v>286</v>
      </c>
      <c r="W79" s="70"/>
      <c r="X79" s="70"/>
      <c r="Y79" s="70"/>
      <c r="Z79" s="70"/>
      <c r="AA79" s="70"/>
      <c r="AB79" s="162" t="e">
        <f aca="false">AVERAGE(P79:AA79)</f>
        <v>#DIV/0!</v>
      </c>
      <c r="AC79" s="162" t="e">
        <f aca="false">(AVERAGE(C79:N79)-AVERAGE(P79:AA79))/AVERAGE(P79:AA79)</f>
        <v>#DIV/0!</v>
      </c>
      <c r="AD79" s="161" t="n">
        <v>0.8</v>
      </c>
      <c r="AE79" s="219" t="s">
        <v>287</v>
      </c>
      <c r="AF79" s="153" t="s">
        <v>288</v>
      </c>
      <c r="AG79" s="154" t="s">
        <v>387</v>
      </c>
      <c r="AH79" s="155"/>
    </row>
    <row r="80" customFormat="false" ht="30.75" hidden="false" customHeight="true" outlineLevel="0" collapsed="false">
      <c r="A80" s="269"/>
      <c r="B80" s="170" t="s">
        <v>324</v>
      </c>
      <c r="C80" s="169" t="n">
        <v>1</v>
      </c>
      <c r="D80" s="169"/>
      <c r="E80" s="169"/>
      <c r="F80" s="169" t="n">
        <v>5</v>
      </c>
      <c r="G80" s="169"/>
      <c r="H80" s="169"/>
      <c r="I80" s="169"/>
      <c r="J80" s="169"/>
      <c r="K80" s="169"/>
      <c r="L80" s="169"/>
      <c r="M80" s="169"/>
      <c r="N80" s="169"/>
      <c r="O80" s="171" t="n">
        <f aca="false">AVERAGE(C80:N80)</f>
        <v>3</v>
      </c>
      <c r="P80" s="169" t="s">
        <v>286</v>
      </c>
      <c r="Q80" s="169"/>
      <c r="R80" s="169"/>
      <c r="S80" s="169" t="s">
        <v>286</v>
      </c>
      <c r="T80" s="169"/>
      <c r="U80" s="169"/>
      <c r="V80" s="169" t="n">
        <v>3</v>
      </c>
      <c r="W80" s="169"/>
      <c r="X80" s="169"/>
      <c r="Y80" s="169" t="n">
        <v>10</v>
      </c>
      <c r="Z80" s="169"/>
      <c r="AA80" s="169"/>
      <c r="AB80" s="224" t="n">
        <f aca="false">AVERAGE(P80:AA80)</f>
        <v>6.5</v>
      </c>
      <c r="AC80" s="162" t="n">
        <f aca="false">(AVERAGE(C80:N80)-AVERAGE(P80:AA80))/AVERAGE(P80:AA80)</f>
        <v>-0.538461538461538</v>
      </c>
      <c r="AD80" s="241"/>
      <c r="AE80" s="276"/>
      <c r="AF80" s="153"/>
      <c r="AG80" s="154" t="s">
        <v>388</v>
      </c>
      <c r="AH80" s="155"/>
    </row>
    <row r="81" customFormat="false" ht="30.75" hidden="false" customHeight="true" outlineLevel="0" collapsed="false">
      <c r="A81" s="269"/>
      <c r="B81" s="170" t="s">
        <v>299</v>
      </c>
      <c r="C81" s="169" t="n">
        <v>0</v>
      </c>
      <c r="D81" s="169"/>
      <c r="E81" s="169"/>
      <c r="F81" s="169" t="n">
        <v>2</v>
      </c>
      <c r="G81" s="169"/>
      <c r="H81" s="169"/>
      <c r="I81" s="169"/>
      <c r="J81" s="169"/>
      <c r="K81" s="169"/>
      <c r="L81" s="169"/>
      <c r="M81" s="169"/>
      <c r="N81" s="169"/>
      <c r="O81" s="171" t="n">
        <f aca="false">AVERAGE(C81:N81)</f>
        <v>1</v>
      </c>
      <c r="P81" s="169" t="s">
        <v>286</v>
      </c>
      <c r="Q81" s="169"/>
      <c r="R81" s="169"/>
      <c r="S81" s="169" t="s">
        <v>286</v>
      </c>
      <c r="T81" s="169"/>
      <c r="U81" s="169"/>
      <c r="V81" s="169" t="n">
        <v>2</v>
      </c>
      <c r="W81" s="169"/>
      <c r="X81" s="169"/>
      <c r="Y81" s="169" t="n">
        <v>4</v>
      </c>
      <c r="Z81" s="169"/>
      <c r="AA81" s="169"/>
      <c r="AB81" s="224" t="n">
        <f aca="false">AVERAGE(P81:AA81)</f>
        <v>3</v>
      </c>
      <c r="AC81" s="162" t="n">
        <f aca="false">(AVERAGE(C81:N81)-AVERAGE(P81:AA81))/AVERAGE(P81:AA81)</f>
        <v>-0.666666666666667</v>
      </c>
      <c r="AD81" s="173"/>
      <c r="AE81" s="174"/>
      <c r="AF81" s="153"/>
      <c r="AG81" s="165"/>
      <c r="AH81" s="155"/>
    </row>
    <row r="82" customFormat="false" ht="30.75" hidden="false" customHeight="true" outlineLevel="0" collapsed="false">
      <c r="A82" s="269"/>
      <c r="B82" s="175" t="s">
        <v>210</v>
      </c>
      <c r="C82" s="176" t="n">
        <v>1</v>
      </c>
      <c r="D82" s="176"/>
      <c r="E82" s="176"/>
      <c r="F82" s="176" t="n">
        <v>4</v>
      </c>
      <c r="G82" s="176"/>
      <c r="H82" s="176"/>
      <c r="I82" s="176"/>
      <c r="J82" s="176"/>
      <c r="K82" s="176"/>
      <c r="L82" s="176"/>
      <c r="M82" s="176"/>
      <c r="N82" s="176"/>
      <c r="O82" s="177" t="n">
        <f aca="false">AVERAGE(C82:N82)</f>
        <v>2.5</v>
      </c>
      <c r="P82" s="176" t="s">
        <v>286</v>
      </c>
      <c r="Q82" s="176"/>
      <c r="R82" s="176"/>
      <c r="S82" s="176" t="s">
        <v>286</v>
      </c>
      <c r="T82" s="176"/>
      <c r="U82" s="176"/>
      <c r="V82" s="176" t="n">
        <v>3</v>
      </c>
      <c r="W82" s="176"/>
      <c r="X82" s="176"/>
      <c r="Y82" s="176" t="n">
        <v>8</v>
      </c>
      <c r="Z82" s="176"/>
      <c r="AA82" s="176"/>
      <c r="AB82" s="226" t="n">
        <f aca="false">AVERAGE(P82:AA82)</f>
        <v>5.5</v>
      </c>
      <c r="AC82" s="179" t="n">
        <f aca="false">(AVERAGE(C82:N82)-AVERAGE(P82:AA82))/AVERAGE(P82:AA82)</f>
        <v>-0.545454545454545</v>
      </c>
      <c r="AD82" s="180"/>
      <c r="AE82" s="181"/>
      <c r="AF82" s="153"/>
      <c r="AG82" s="165"/>
      <c r="AH82" s="155"/>
    </row>
    <row r="83" customFormat="false" ht="43.5" hidden="false" customHeight="true" outlineLevel="0" collapsed="false">
      <c r="A83" s="269"/>
      <c r="B83" s="229" t="s">
        <v>300</v>
      </c>
      <c r="C83" s="176" t="n">
        <v>0</v>
      </c>
      <c r="D83" s="176"/>
      <c r="E83" s="176"/>
      <c r="F83" s="176" t="n">
        <v>0</v>
      </c>
      <c r="G83" s="176"/>
      <c r="H83" s="176"/>
      <c r="I83" s="176"/>
      <c r="J83" s="176"/>
      <c r="K83" s="176"/>
      <c r="L83" s="176"/>
      <c r="M83" s="176"/>
      <c r="N83" s="176"/>
      <c r="O83" s="277" t="n">
        <f aca="false">AVERAGE(C83:N83)</f>
        <v>0</v>
      </c>
      <c r="P83" s="176"/>
      <c r="Q83" s="176"/>
      <c r="R83" s="176"/>
      <c r="S83" s="176"/>
      <c r="T83" s="176"/>
      <c r="U83" s="176"/>
      <c r="V83" s="176"/>
      <c r="W83" s="176"/>
      <c r="X83" s="176"/>
      <c r="Y83" s="176"/>
      <c r="Z83" s="176"/>
      <c r="AA83" s="176"/>
      <c r="AB83" s="232"/>
      <c r="AC83" s="233"/>
      <c r="AD83" s="278"/>
      <c r="AE83" s="279"/>
      <c r="AF83" s="153"/>
      <c r="AG83" s="165"/>
      <c r="AH83" s="155"/>
    </row>
    <row r="84" customFormat="false" ht="63" hidden="false" customHeight="true" outlineLevel="0" collapsed="false">
      <c r="A84" s="269" t="s">
        <v>389</v>
      </c>
      <c r="B84" s="280" t="s">
        <v>390</v>
      </c>
      <c r="C84" s="151" t="n">
        <v>0.97</v>
      </c>
      <c r="D84" s="151"/>
      <c r="E84" s="151"/>
      <c r="F84" s="151" t="n">
        <v>0.96</v>
      </c>
      <c r="G84" s="151"/>
      <c r="H84" s="151"/>
      <c r="I84" s="151" t="n">
        <v>1</v>
      </c>
      <c r="J84" s="151"/>
      <c r="K84" s="151"/>
      <c r="L84" s="215" t="s">
        <v>286</v>
      </c>
      <c r="M84" s="215"/>
      <c r="N84" s="215"/>
      <c r="O84" s="148" t="n">
        <f aca="false">AVERAGE(C84:N84)</f>
        <v>0.976666666666667</v>
      </c>
      <c r="P84" s="281" t="s">
        <v>286</v>
      </c>
      <c r="Q84" s="281"/>
      <c r="R84" s="281"/>
      <c r="S84" s="281" t="s">
        <v>286</v>
      </c>
      <c r="T84" s="281"/>
      <c r="U84" s="281"/>
      <c r="V84" s="282" t="n">
        <v>0.97</v>
      </c>
      <c r="W84" s="282"/>
      <c r="X84" s="282"/>
      <c r="Y84" s="282" t="n">
        <v>0.97</v>
      </c>
      <c r="Z84" s="282"/>
      <c r="AA84" s="282"/>
      <c r="AB84" s="283" t="n">
        <f aca="false">AVERAGE(P84:AA84)</f>
        <v>0.97</v>
      </c>
      <c r="AC84" s="150" t="n">
        <f aca="false">(AVERAGE(C84:N84)-AVERAGE(P84:AA84))/AVERAGE(P84:AA84)</f>
        <v>0.00687285223367691</v>
      </c>
      <c r="AD84" s="151" t="n">
        <v>0.8</v>
      </c>
      <c r="AE84" s="217" t="s">
        <v>306</v>
      </c>
      <c r="AF84" s="153" t="s">
        <v>291</v>
      </c>
      <c r="AG84" s="154"/>
      <c r="AH84" s="155"/>
    </row>
    <row r="85" customFormat="false" ht="40.5" hidden="false" customHeight="true" outlineLevel="0" collapsed="false">
      <c r="A85" s="269"/>
      <c r="B85" s="156" t="s">
        <v>391</v>
      </c>
      <c r="C85" s="161" t="n">
        <v>0</v>
      </c>
      <c r="D85" s="161"/>
      <c r="E85" s="161"/>
      <c r="F85" s="161"/>
      <c r="G85" s="161"/>
      <c r="H85" s="161"/>
      <c r="I85" s="161"/>
      <c r="J85" s="161"/>
      <c r="K85" s="161"/>
      <c r="L85" s="161"/>
      <c r="M85" s="161"/>
      <c r="N85" s="161"/>
      <c r="O85" s="159" t="n">
        <f aca="false">AVERAGE(C85:N85)</f>
        <v>0</v>
      </c>
      <c r="P85" s="151" t="n">
        <v>0.43</v>
      </c>
      <c r="Q85" s="151"/>
      <c r="R85" s="151"/>
      <c r="S85" s="151"/>
      <c r="T85" s="151"/>
      <c r="U85" s="151"/>
      <c r="V85" s="151"/>
      <c r="W85" s="151"/>
      <c r="X85" s="151"/>
      <c r="Y85" s="151"/>
      <c r="Z85" s="151"/>
      <c r="AA85" s="151"/>
      <c r="AB85" s="162" t="n">
        <f aca="false">AVERAGE(P85:AA85)</f>
        <v>0.43</v>
      </c>
      <c r="AC85" s="162" t="n">
        <f aca="false">(AVERAGE(C85:N85)-AVERAGE(P85:AA85))/AVERAGE(P85:AA85)</f>
        <v>-1</v>
      </c>
      <c r="AD85" s="161" t="n">
        <v>0.8</v>
      </c>
      <c r="AE85" s="219" t="s">
        <v>320</v>
      </c>
      <c r="AF85" s="153" t="s">
        <v>291</v>
      </c>
      <c r="AG85" s="154"/>
      <c r="AH85" s="155"/>
    </row>
    <row r="86" customFormat="false" ht="33" hidden="false" customHeight="true" outlineLevel="0" collapsed="false">
      <c r="A86" s="269"/>
      <c r="B86" s="156" t="s">
        <v>392</v>
      </c>
      <c r="C86" s="161" t="n">
        <v>0.95</v>
      </c>
      <c r="D86" s="161"/>
      <c r="E86" s="161"/>
      <c r="F86" s="161"/>
      <c r="G86" s="161"/>
      <c r="H86" s="161"/>
      <c r="I86" s="161" t="s">
        <v>286</v>
      </c>
      <c r="J86" s="161"/>
      <c r="K86" s="161"/>
      <c r="L86" s="161"/>
      <c r="M86" s="161"/>
      <c r="N86" s="161"/>
      <c r="O86" s="159" t="n">
        <f aca="false">AVERAGE(C86:N86)</f>
        <v>0.95</v>
      </c>
      <c r="P86" s="161" t="s">
        <v>286</v>
      </c>
      <c r="Q86" s="161"/>
      <c r="R86" s="161"/>
      <c r="S86" s="161"/>
      <c r="T86" s="161"/>
      <c r="U86" s="161"/>
      <c r="V86" s="161" t="s">
        <v>286</v>
      </c>
      <c r="W86" s="161"/>
      <c r="X86" s="161"/>
      <c r="Y86" s="161"/>
      <c r="Z86" s="161"/>
      <c r="AA86" s="161"/>
      <c r="AB86" s="162" t="e">
        <f aca="false">AVERAGE(P86:AA86)</f>
        <v>#DIV/0!</v>
      </c>
      <c r="AC86" s="162" t="e">
        <f aca="false">(AVERAGE(C86:N86)-AVERAGE(P86:AA86))/AVERAGE(P86:AA86)</f>
        <v>#DIV/0!</v>
      </c>
      <c r="AD86" s="161" t="n">
        <v>0.8</v>
      </c>
      <c r="AE86" s="219" t="s">
        <v>287</v>
      </c>
      <c r="AF86" s="153" t="s">
        <v>291</v>
      </c>
      <c r="AG86" s="154"/>
      <c r="AH86" s="155"/>
    </row>
    <row r="87" customFormat="false" ht="39" hidden="false" customHeight="true" outlineLevel="0" collapsed="false">
      <c r="A87" s="269"/>
      <c r="B87" s="156" t="s">
        <v>393</v>
      </c>
      <c r="C87" s="161" t="n">
        <v>0</v>
      </c>
      <c r="D87" s="161"/>
      <c r="E87" s="161"/>
      <c r="F87" s="161"/>
      <c r="G87" s="161"/>
      <c r="H87" s="161"/>
      <c r="I87" s="161"/>
      <c r="J87" s="161"/>
      <c r="K87" s="161"/>
      <c r="L87" s="161"/>
      <c r="M87" s="161"/>
      <c r="N87" s="161"/>
      <c r="O87" s="159" t="n">
        <f aca="false">AVERAGE(C87:N87)</f>
        <v>0</v>
      </c>
      <c r="P87" s="151" t="n">
        <v>0.78</v>
      </c>
      <c r="Q87" s="151"/>
      <c r="R87" s="151"/>
      <c r="S87" s="151"/>
      <c r="T87" s="151"/>
      <c r="U87" s="151"/>
      <c r="V87" s="151"/>
      <c r="W87" s="151"/>
      <c r="X87" s="151"/>
      <c r="Y87" s="151"/>
      <c r="Z87" s="151"/>
      <c r="AA87" s="151"/>
      <c r="AB87" s="162" t="n">
        <f aca="false">AVERAGE(P87:AA87)</f>
        <v>0.78</v>
      </c>
      <c r="AC87" s="162" t="n">
        <f aca="false">(AVERAGE(C87:N87)-AVERAGE(P87:AA87))/AVERAGE(P87:AA87)</f>
        <v>-1</v>
      </c>
      <c r="AD87" s="160" t="s">
        <v>394</v>
      </c>
      <c r="AE87" s="219" t="s">
        <v>320</v>
      </c>
      <c r="AF87" s="153" t="s">
        <v>291</v>
      </c>
      <c r="AG87" s="154"/>
      <c r="AH87" s="155"/>
    </row>
    <row r="88" customFormat="false" ht="29.25" hidden="false" customHeight="true" outlineLevel="0" collapsed="false">
      <c r="A88" s="269"/>
      <c r="B88" s="170" t="s">
        <v>324</v>
      </c>
      <c r="C88" s="169"/>
      <c r="D88" s="169"/>
      <c r="E88" s="169"/>
      <c r="F88" s="169"/>
      <c r="G88" s="169"/>
      <c r="H88" s="169"/>
      <c r="I88" s="169"/>
      <c r="J88" s="169"/>
      <c r="K88" s="169"/>
      <c r="L88" s="169"/>
      <c r="M88" s="169"/>
      <c r="N88" s="169"/>
      <c r="O88" s="171" t="e">
        <f aca="false">AVERAGE(C88:N88)</f>
        <v>#DIV/0!</v>
      </c>
      <c r="P88" s="169" t="s">
        <v>286</v>
      </c>
      <c r="Q88" s="169"/>
      <c r="R88" s="169"/>
      <c r="S88" s="169" t="n">
        <v>0</v>
      </c>
      <c r="T88" s="169"/>
      <c r="U88" s="169"/>
      <c r="V88" s="169" t="n">
        <v>0</v>
      </c>
      <c r="W88" s="169"/>
      <c r="X88" s="169"/>
      <c r="Y88" s="169" t="n">
        <v>0</v>
      </c>
      <c r="Z88" s="169"/>
      <c r="AA88" s="169"/>
      <c r="AB88" s="224" t="n">
        <f aca="false">AVERAGE(P88:AA88)</f>
        <v>0</v>
      </c>
      <c r="AC88" s="162" t="e">
        <f aca="false">(AVERAGE(C88:N88)-AVERAGE(P88:AA88))/AVERAGE(P88:AA88)</f>
        <v>#DIV/0!</v>
      </c>
      <c r="AD88" s="160"/>
      <c r="AE88" s="219"/>
      <c r="AF88" s="153"/>
      <c r="AG88" s="154" t="s">
        <v>395</v>
      </c>
      <c r="AH88" s="155"/>
    </row>
    <row r="89" customFormat="false" ht="33.75" hidden="false" customHeight="true" outlineLevel="0" collapsed="false">
      <c r="A89" s="269"/>
      <c r="B89" s="170" t="s">
        <v>299</v>
      </c>
      <c r="C89" s="169"/>
      <c r="D89" s="169"/>
      <c r="E89" s="169"/>
      <c r="F89" s="169"/>
      <c r="G89" s="169"/>
      <c r="H89" s="169"/>
      <c r="I89" s="169"/>
      <c r="J89" s="169"/>
      <c r="K89" s="169"/>
      <c r="L89" s="169"/>
      <c r="M89" s="169"/>
      <c r="N89" s="169"/>
      <c r="O89" s="171" t="e">
        <f aca="false">AVERAGE(C89:N89)</f>
        <v>#DIV/0!</v>
      </c>
      <c r="P89" s="169" t="s">
        <v>286</v>
      </c>
      <c r="Q89" s="169"/>
      <c r="R89" s="169"/>
      <c r="S89" s="169" t="n">
        <v>0</v>
      </c>
      <c r="T89" s="169"/>
      <c r="U89" s="169"/>
      <c r="V89" s="169" t="n">
        <v>0</v>
      </c>
      <c r="W89" s="169"/>
      <c r="X89" s="169"/>
      <c r="Y89" s="169" t="n">
        <v>0</v>
      </c>
      <c r="Z89" s="169"/>
      <c r="AA89" s="169"/>
      <c r="AB89" s="224" t="n">
        <f aca="false">AVERAGE(P89:AA89)</f>
        <v>0</v>
      </c>
      <c r="AC89" s="162" t="e">
        <f aca="false">(AVERAGE(C89:N89)-AVERAGE(P89:AA89))/AVERAGE(P89:AA89)</f>
        <v>#DIV/0!</v>
      </c>
      <c r="AD89" s="161"/>
      <c r="AE89" s="163"/>
      <c r="AF89" s="153"/>
      <c r="AG89" s="165"/>
      <c r="AH89" s="155"/>
    </row>
    <row r="90" customFormat="false" ht="35.25" hidden="false" customHeight="true" outlineLevel="0" collapsed="false">
      <c r="A90" s="269"/>
      <c r="B90" s="175" t="s">
        <v>210</v>
      </c>
      <c r="C90" s="176"/>
      <c r="D90" s="176"/>
      <c r="E90" s="176"/>
      <c r="F90" s="176"/>
      <c r="G90" s="176"/>
      <c r="H90" s="176"/>
      <c r="I90" s="176"/>
      <c r="J90" s="176"/>
      <c r="K90" s="176"/>
      <c r="L90" s="176"/>
      <c r="M90" s="176"/>
      <c r="N90" s="176"/>
      <c r="O90" s="177" t="e">
        <f aca="false">AVERAGE(C90:N90)</f>
        <v>#DIV/0!</v>
      </c>
      <c r="P90" s="176" t="s">
        <v>286</v>
      </c>
      <c r="Q90" s="176"/>
      <c r="R90" s="176"/>
      <c r="S90" s="176" t="n">
        <v>0</v>
      </c>
      <c r="T90" s="176"/>
      <c r="U90" s="176"/>
      <c r="V90" s="176" t="n">
        <v>0</v>
      </c>
      <c r="W90" s="176"/>
      <c r="X90" s="176"/>
      <c r="Y90" s="176" t="n">
        <v>0</v>
      </c>
      <c r="Z90" s="176"/>
      <c r="AA90" s="176"/>
      <c r="AB90" s="226" t="n">
        <f aca="false">AVERAGE(P90:AA90)</f>
        <v>0</v>
      </c>
      <c r="AC90" s="179" t="e">
        <f aca="false">(AVERAGE(C90:N90)-AVERAGE(P90:AA90))/AVERAGE(P90:AA90)</f>
        <v>#DIV/0!</v>
      </c>
      <c r="AD90" s="227"/>
      <c r="AE90" s="228"/>
      <c r="AF90" s="153"/>
      <c r="AG90" s="165"/>
      <c r="AH90" s="155"/>
    </row>
    <row r="91" customFormat="false" ht="41.25" hidden="false" customHeight="true" outlineLevel="0" collapsed="false">
      <c r="A91" s="269"/>
      <c r="B91" s="229" t="s">
        <v>300</v>
      </c>
      <c r="C91" s="176"/>
      <c r="D91" s="176"/>
      <c r="E91" s="176"/>
      <c r="F91" s="176"/>
      <c r="G91" s="176"/>
      <c r="H91" s="176"/>
      <c r="I91" s="176"/>
      <c r="J91" s="176"/>
      <c r="K91" s="176"/>
      <c r="L91" s="176"/>
      <c r="M91" s="176"/>
      <c r="N91" s="176"/>
      <c r="O91" s="277"/>
      <c r="P91" s="284"/>
      <c r="Q91" s="284"/>
      <c r="R91" s="284"/>
      <c r="S91" s="284"/>
      <c r="T91" s="284"/>
      <c r="U91" s="284"/>
      <c r="V91" s="284"/>
      <c r="W91" s="284"/>
      <c r="X91" s="284"/>
      <c r="Y91" s="284"/>
      <c r="Z91" s="284"/>
      <c r="AA91" s="284"/>
      <c r="AB91" s="232"/>
      <c r="AC91" s="233"/>
      <c r="AD91" s="234"/>
      <c r="AE91" s="235"/>
      <c r="AF91" s="153"/>
      <c r="AG91" s="165"/>
      <c r="AH91" s="155"/>
    </row>
    <row r="92" customFormat="false" ht="100.5" hidden="false" customHeight="true" outlineLevel="0" collapsed="false">
      <c r="A92" s="285" t="s">
        <v>396</v>
      </c>
      <c r="B92" s="145" t="s">
        <v>397</v>
      </c>
      <c r="C92" s="151" t="n">
        <v>0.91</v>
      </c>
      <c r="D92" s="151"/>
      <c r="E92" s="151"/>
      <c r="F92" s="151" t="n">
        <v>1</v>
      </c>
      <c r="G92" s="151"/>
      <c r="H92" s="151"/>
      <c r="I92" s="151" t="n">
        <v>0.92</v>
      </c>
      <c r="J92" s="151"/>
      <c r="K92" s="151"/>
      <c r="L92" s="215"/>
      <c r="M92" s="215"/>
      <c r="N92" s="215"/>
      <c r="O92" s="148" t="n">
        <f aca="false">AVERAGE(C92:N92)</f>
        <v>0.943333333333333</v>
      </c>
      <c r="P92" s="215" t="s">
        <v>286</v>
      </c>
      <c r="Q92" s="215"/>
      <c r="R92" s="215"/>
      <c r="S92" s="215" t="s">
        <v>286</v>
      </c>
      <c r="T92" s="215"/>
      <c r="U92" s="215"/>
      <c r="V92" s="215" t="s">
        <v>286</v>
      </c>
      <c r="W92" s="215"/>
      <c r="X92" s="215"/>
      <c r="Y92" s="215" t="s">
        <v>286</v>
      </c>
      <c r="Z92" s="215"/>
      <c r="AA92" s="215"/>
      <c r="AB92" s="150" t="e">
        <f aca="false">AVERAGE(P92:AA92)</f>
        <v>#DIV/0!</v>
      </c>
      <c r="AC92" s="150" t="e">
        <f aca="false">(AVERAGE(C92:N92)-AVERAGE(P92:AA92))/AVERAGE(P92:AA92)</f>
        <v>#DIV/0!</v>
      </c>
      <c r="AD92" s="151" t="n">
        <v>0.8</v>
      </c>
      <c r="AE92" s="217" t="s">
        <v>306</v>
      </c>
      <c r="AF92" s="153" t="s">
        <v>291</v>
      </c>
      <c r="AG92" s="154" t="s">
        <v>398</v>
      </c>
      <c r="AH92" s="155"/>
    </row>
    <row r="93" customFormat="false" ht="60" hidden="false" customHeight="true" outlineLevel="0" collapsed="false">
      <c r="A93" s="285"/>
      <c r="B93" s="156" t="s">
        <v>399</v>
      </c>
      <c r="C93" s="161" t="n">
        <v>0.94</v>
      </c>
      <c r="D93" s="161"/>
      <c r="E93" s="161"/>
      <c r="F93" s="161" t="n">
        <v>1.01</v>
      </c>
      <c r="G93" s="161"/>
      <c r="H93" s="161"/>
      <c r="I93" s="161" t="n">
        <v>0.95</v>
      </c>
      <c r="J93" s="161"/>
      <c r="K93" s="161"/>
      <c r="L93" s="70"/>
      <c r="M93" s="70"/>
      <c r="N93" s="70"/>
      <c r="O93" s="159" t="n">
        <f aca="false">AVERAGE(C93:N93)</f>
        <v>0.966666666666667</v>
      </c>
      <c r="P93" s="215" t="s">
        <v>286</v>
      </c>
      <c r="Q93" s="215"/>
      <c r="R93" s="215"/>
      <c r="S93" s="215" t="s">
        <v>286</v>
      </c>
      <c r="T93" s="215"/>
      <c r="U93" s="215"/>
      <c r="V93" s="215" t="s">
        <v>286</v>
      </c>
      <c r="W93" s="215"/>
      <c r="X93" s="215"/>
      <c r="Y93" s="215" t="s">
        <v>286</v>
      </c>
      <c r="Z93" s="215"/>
      <c r="AA93" s="215"/>
      <c r="AB93" s="162" t="e">
        <f aca="false">AVERAGE(P93:AA93)</f>
        <v>#DIV/0!</v>
      </c>
      <c r="AC93" s="162" t="e">
        <f aca="false">(AVERAGE(C93:N93)-AVERAGE(P93:AA93))/AVERAGE(P93:AA93)</f>
        <v>#DIV/0!</v>
      </c>
      <c r="AD93" s="161" t="n">
        <v>0.8</v>
      </c>
      <c r="AE93" s="219" t="s">
        <v>306</v>
      </c>
      <c r="AF93" s="153" t="s">
        <v>291</v>
      </c>
      <c r="AG93" s="154" t="s">
        <v>398</v>
      </c>
      <c r="AH93" s="155"/>
    </row>
    <row r="94" customFormat="false" ht="34.5" hidden="false" customHeight="true" outlineLevel="0" collapsed="false">
      <c r="A94" s="285"/>
      <c r="B94" s="275" t="s">
        <v>400</v>
      </c>
      <c r="C94" s="286" t="s">
        <v>401</v>
      </c>
      <c r="D94" s="286"/>
      <c r="E94" s="286"/>
      <c r="F94" s="286" t="s">
        <v>402</v>
      </c>
      <c r="G94" s="286"/>
      <c r="H94" s="286"/>
      <c r="I94" s="286" t="s">
        <v>402</v>
      </c>
      <c r="J94" s="286"/>
      <c r="K94" s="286"/>
      <c r="L94" s="286" t="s">
        <v>286</v>
      </c>
      <c r="M94" s="286"/>
      <c r="N94" s="286"/>
      <c r="O94" s="219" t="n">
        <f aca="false">AVERAGE(17,14,14)</f>
        <v>15</v>
      </c>
      <c r="P94" s="287" t="s">
        <v>286</v>
      </c>
      <c r="Q94" s="287"/>
      <c r="R94" s="287"/>
      <c r="S94" s="215" t="s">
        <v>286</v>
      </c>
      <c r="T94" s="215"/>
      <c r="U94" s="215"/>
      <c r="V94" s="215" t="s">
        <v>286</v>
      </c>
      <c r="W94" s="215"/>
      <c r="X94" s="215"/>
      <c r="Y94" s="215" t="s">
        <v>286</v>
      </c>
      <c r="Z94" s="215"/>
      <c r="AA94" s="215"/>
      <c r="AB94" s="162" t="e">
        <f aca="false">AVERAGE(P94:AA94)</f>
        <v>#DIV/0!</v>
      </c>
      <c r="AC94" s="162" t="e">
        <f aca="false">(AVERAGE(C94:N94)-AVERAGE(P94:AA94))/AVERAGE(P94:AA94)</f>
        <v>#DIV/0!</v>
      </c>
      <c r="AD94" s="288" t="s">
        <v>403</v>
      </c>
      <c r="AE94" s="219" t="s">
        <v>306</v>
      </c>
      <c r="AF94" s="153" t="s">
        <v>288</v>
      </c>
      <c r="AG94" s="154" t="s">
        <v>404</v>
      </c>
      <c r="AH94" s="155"/>
    </row>
    <row r="95" customFormat="false" ht="38.25" hidden="false" customHeight="false" outlineLevel="0" collapsed="false">
      <c r="A95" s="285"/>
      <c r="B95" s="275" t="s">
        <v>405</v>
      </c>
      <c r="C95" s="289" t="n">
        <v>0.037</v>
      </c>
      <c r="D95" s="289" t="n">
        <v>0.074</v>
      </c>
      <c r="E95" s="290" t="n">
        <v>0.03</v>
      </c>
      <c r="F95" s="290" t="n">
        <v>0.015</v>
      </c>
      <c r="G95" s="290" t="n">
        <v>0.038</v>
      </c>
      <c r="H95" s="290" t="n">
        <v>0.036</v>
      </c>
      <c r="I95" s="291" t="n">
        <v>0</v>
      </c>
      <c r="J95" s="290" t="n">
        <v>0.042</v>
      </c>
      <c r="K95" s="290" t="n">
        <v>0.044</v>
      </c>
      <c r="L95" s="292" t="s">
        <v>286</v>
      </c>
      <c r="M95" s="292" t="s">
        <v>286</v>
      </c>
      <c r="N95" s="292" t="s">
        <v>286</v>
      </c>
      <c r="O95" s="159" t="n">
        <f aca="false">AVERAGE(C95:N95)</f>
        <v>0.0351111111111111</v>
      </c>
      <c r="P95" s="292" t="s">
        <v>286</v>
      </c>
      <c r="Q95" s="292" t="s">
        <v>286</v>
      </c>
      <c r="R95" s="292" t="s">
        <v>286</v>
      </c>
      <c r="S95" s="292" t="s">
        <v>286</v>
      </c>
      <c r="T95" s="292" t="s">
        <v>286</v>
      </c>
      <c r="U95" s="292" t="s">
        <v>286</v>
      </c>
      <c r="V95" s="292" t="s">
        <v>286</v>
      </c>
      <c r="W95" s="292" t="s">
        <v>286</v>
      </c>
      <c r="X95" s="292" t="s">
        <v>286</v>
      </c>
      <c r="Y95" s="292" t="s">
        <v>286</v>
      </c>
      <c r="Z95" s="292" t="s">
        <v>286</v>
      </c>
      <c r="AA95" s="292" t="s">
        <v>286</v>
      </c>
      <c r="AB95" s="162" t="e">
        <f aca="false">AVERAGE(P95:AA95)</f>
        <v>#DIV/0!</v>
      </c>
      <c r="AC95" s="162" t="e">
        <f aca="false">(AVERAGE(C95:N95)-AVERAGE(P95:AA95))/AVERAGE(P95:AA95)</f>
        <v>#DIV/0!</v>
      </c>
      <c r="AD95" s="160" t="s">
        <v>406</v>
      </c>
      <c r="AE95" s="219" t="s">
        <v>303</v>
      </c>
      <c r="AF95" s="153" t="s">
        <v>288</v>
      </c>
      <c r="AG95" s="154" t="s">
        <v>404</v>
      </c>
      <c r="AH95" s="155"/>
    </row>
    <row r="96" customFormat="false" ht="34.5" hidden="false" customHeight="true" outlineLevel="0" collapsed="false">
      <c r="A96" s="285"/>
      <c r="B96" s="293" t="s">
        <v>324</v>
      </c>
      <c r="C96" s="169" t="n">
        <v>2</v>
      </c>
      <c r="D96" s="169"/>
      <c r="E96" s="169"/>
      <c r="F96" s="169" t="n">
        <v>8</v>
      </c>
      <c r="G96" s="169"/>
      <c r="H96" s="169"/>
      <c r="I96" s="169" t="n">
        <v>9</v>
      </c>
      <c r="J96" s="169"/>
      <c r="K96" s="169"/>
      <c r="L96" s="169" t="s">
        <v>286</v>
      </c>
      <c r="M96" s="169"/>
      <c r="N96" s="169"/>
      <c r="O96" s="171" t="n">
        <f aca="false">AVERAGE(C96:N96)</f>
        <v>6.33333333333333</v>
      </c>
      <c r="P96" s="169" t="s">
        <v>286</v>
      </c>
      <c r="Q96" s="169"/>
      <c r="R96" s="169"/>
      <c r="S96" s="169" t="s">
        <v>286</v>
      </c>
      <c r="T96" s="169"/>
      <c r="U96" s="169"/>
      <c r="V96" s="169" t="n">
        <v>6</v>
      </c>
      <c r="W96" s="169"/>
      <c r="X96" s="169"/>
      <c r="Y96" s="169" t="n">
        <v>15</v>
      </c>
      <c r="Z96" s="169"/>
      <c r="AA96" s="169"/>
      <c r="AB96" s="224" t="n">
        <f aca="false">AVERAGE(P96:AA96)</f>
        <v>10.5</v>
      </c>
      <c r="AC96" s="254" t="n">
        <f aca="false">(AVERAGE(C96:N96)-AVERAGE(P96:AA96))/AVERAGE(P96:AA96)</f>
        <v>-0.396825396825397</v>
      </c>
      <c r="AD96" s="241"/>
      <c r="AE96" s="276"/>
      <c r="AF96" s="153"/>
      <c r="AG96" s="154" t="s">
        <v>407</v>
      </c>
      <c r="AH96" s="155"/>
    </row>
    <row r="97" customFormat="false" ht="32.25" hidden="false" customHeight="true" outlineLevel="0" collapsed="false">
      <c r="A97" s="285"/>
      <c r="B97" s="294" t="s">
        <v>299</v>
      </c>
      <c r="C97" s="169" t="n">
        <v>0</v>
      </c>
      <c r="D97" s="169"/>
      <c r="E97" s="169"/>
      <c r="F97" s="169" t="n">
        <v>2</v>
      </c>
      <c r="G97" s="169"/>
      <c r="H97" s="169"/>
      <c r="I97" s="169" t="n">
        <v>3</v>
      </c>
      <c r="J97" s="169"/>
      <c r="K97" s="169"/>
      <c r="L97" s="169" t="s">
        <v>286</v>
      </c>
      <c r="M97" s="169"/>
      <c r="N97" s="169"/>
      <c r="O97" s="171" t="n">
        <f aca="false">AVERAGE(C97:N97)</f>
        <v>1.66666666666667</v>
      </c>
      <c r="P97" s="169" t="s">
        <v>286</v>
      </c>
      <c r="Q97" s="169"/>
      <c r="R97" s="169"/>
      <c r="S97" s="169" t="s">
        <v>286</v>
      </c>
      <c r="T97" s="169"/>
      <c r="U97" s="169"/>
      <c r="V97" s="169" t="n">
        <v>2</v>
      </c>
      <c r="W97" s="169"/>
      <c r="X97" s="169"/>
      <c r="Y97" s="169" t="n">
        <v>15</v>
      </c>
      <c r="Z97" s="169"/>
      <c r="AA97" s="169"/>
      <c r="AB97" s="224" t="n">
        <f aca="false">AVERAGE(P97:AA97)</f>
        <v>8.5</v>
      </c>
      <c r="AC97" s="254" t="n">
        <f aca="false">(AVERAGE(C97:N97)-AVERAGE(P97:AA97))/AVERAGE(P97:AA97)</f>
        <v>-0.803921568627451</v>
      </c>
      <c r="AD97" s="173"/>
      <c r="AE97" s="174"/>
      <c r="AF97" s="153"/>
      <c r="AG97" s="165"/>
      <c r="AH97" s="155"/>
    </row>
    <row r="98" customFormat="false" ht="45" hidden="false" customHeight="true" outlineLevel="0" collapsed="false">
      <c r="A98" s="285"/>
      <c r="B98" s="295" t="s">
        <v>210</v>
      </c>
      <c r="C98" s="176" t="n">
        <v>2</v>
      </c>
      <c r="D98" s="176"/>
      <c r="E98" s="176"/>
      <c r="F98" s="176" t="n">
        <v>7</v>
      </c>
      <c r="G98" s="176"/>
      <c r="H98" s="176"/>
      <c r="I98" s="176" t="n">
        <v>9</v>
      </c>
      <c r="J98" s="176"/>
      <c r="K98" s="176"/>
      <c r="L98" s="176" t="s">
        <v>286</v>
      </c>
      <c r="M98" s="176"/>
      <c r="N98" s="176"/>
      <c r="O98" s="177" t="n">
        <f aca="false">AVERAGE(C98:N98)</f>
        <v>6</v>
      </c>
      <c r="P98" s="176" t="s">
        <v>286</v>
      </c>
      <c r="Q98" s="176"/>
      <c r="R98" s="176"/>
      <c r="S98" s="176" t="s">
        <v>286</v>
      </c>
      <c r="T98" s="176"/>
      <c r="U98" s="176"/>
      <c r="V98" s="176" t="n">
        <v>6</v>
      </c>
      <c r="W98" s="176"/>
      <c r="X98" s="176"/>
      <c r="Y98" s="176" t="n">
        <v>3</v>
      </c>
      <c r="Z98" s="176"/>
      <c r="AA98" s="176"/>
      <c r="AB98" s="226" t="n">
        <f aca="false">AVERAGE(P98:AA98)</f>
        <v>4.5</v>
      </c>
      <c r="AC98" s="296" t="n">
        <f aca="false">(AVERAGE(C98:N98)-AVERAGE(P98:AA98))/AVERAGE(P98:AA98)</f>
        <v>0.333333333333333</v>
      </c>
      <c r="AD98" s="180"/>
      <c r="AE98" s="181"/>
      <c r="AF98" s="153"/>
      <c r="AG98" s="165"/>
      <c r="AH98" s="155"/>
    </row>
    <row r="99" customFormat="false" ht="75" hidden="true" customHeight="true" outlineLevel="0" collapsed="false">
      <c r="A99" s="285"/>
      <c r="B99" s="297" t="s">
        <v>408</v>
      </c>
      <c r="C99" s="298" t="n">
        <v>0.77</v>
      </c>
      <c r="D99" s="298" t="n">
        <v>0.73</v>
      </c>
      <c r="E99" s="199"/>
      <c r="F99" s="298" t="n">
        <v>0.83</v>
      </c>
      <c r="G99" s="298" t="n">
        <v>0.83</v>
      </c>
      <c r="H99" s="199" t="s">
        <v>286</v>
      </c>
      <c r="I99" s="298" t="n">
        <v>0.96</v>
      </c>
      <c r="J99" s="298" t="n">
        <v>1</v>
      </c>
      <c r="K99" s="298" t="n">
        <v>0.96</v>
      </c>
      <c r="L99" s="299" t="s">
        <v>286</v>
      </c>
      <c r="M99" s="299" t="s">
        <v>286</v>
      </c>
      <c r="N99" s="299" t="s">
        <v>286</v>
      </c>
      <c r="O99" s="200" t="n">
        <f aca="false">AVERAGE(C99:N99)</f>
        <v>0.868571428571429</v>
      </c>
      <c r="P99" s="203" t="s">
        <v>286</v>
      </c>
      <c r="Q99" s="203" t="s">
        <v>286</v>
      </c>
      <c r="R99" s="203" t="s">
        <v>286</v>
      </c>
      <c r="S99" s="203" t="s">
        <v>286</v>
      </c>
      <c r="T99" s="203" t="s">
        <v>286</v>
      </c>
      <c r="U99" s="203" t="s">
        <v>286</v>
      </c>
      <c r="V99" s="203" t="s">
        <v>286</v>
      </c>
      <c r="W99" s="203" t="s">
        <v>286</v>
      </c>
      <c r="X99" s="203" t="s">
        <v>286</v>
      </c>
      <c r="Y99" s="203" t="n">
        <v>0.938</v>
      </c>
      <c r="Z99" s="203" t="n">
        <v>1</v>
      </c>
      <c r="AA99" s="203" t="n">
        <v>1</v>
      </c>
      <c r="AB99" s="251" t="n">
        <f aca="false">AVERAGE(P99:AA99)</f>
        <v>0.979333333333333</v>
      </c>
      <c r="AC99" s="251" t="n">
        <f aca="false">(AVERAGE(C99:N99)-AVERAGE(P99:AA99))/AVERAGE(P99:AA99)</f>
        <v>-0.113099290090441</v>
      </c>
      <c r="AD99" s="252" t="s">
        <v>338</v>
      </c>
      <c r="AE99" s="252" t="s">
        <v>303</v>
      </c>
      <c r="AF99" s="154" t="s">
        <v>288</v>
      </c>
      <c r="AG99" s="154" t="s">
        <v>409</v>
      </c>
      <c r="AH99" s="155"/>
    </row>
    <row r="100" customFormat="false" ht="45.75" hidden="true" customHeight="true" outlineLevel="0" collapsed="false">
      <c r="A100" s="285"/>
      <c r="B100" s="300" t="s">
        <v>339</v>
      </c>
      <c r="C100" s="168" t="n">
        <v>0</v>
      </c>
      <c r="D100" s="168"/>
      <c r="E100" s="168"/>
      <c r="F100" s="168"/>
      <c r="G100" s="168"/>
      <c r="H100" s="168"/>
      <c r="I100" s="169" t="s">
        <v>286</v>
      </c>
      <c r="J100" s="169"/>
      <c r="K100" s="169"/>
      <c r="L100" s="169"/>
      <c r="M100" s="169"/>
      <c r="N100" s="169"/>
      <c r="O100" s="159" t="n">
        <f aca="false">AVERAGE(C100:N100)</f>
        <v>0</v>
      </c>
      <c r="P100" s="161" t="s">
        <v>286</v>
      </c>
      <c r="Q100" s="161" t="s">
        <v>286</v>
      </c>
      <c r="R100" s="161" t="s">
        <v>286</v>
      </c>
      <c r="S100" s="161" t="s">
        <v>286</v>
      </c>
      <c r="T100" s="161" t="s">
        <v>286</v>
      </c>
      <c r="U100" s="161" t="s">
        <v>286</v>
      </c>
      <c r="V100" s="161" t="s">
        <v>286</v>
      </c>
      <c r="W100" s="161" t="s">
        <v>286</v>
      </c>
      <c r="X100" s="161" t="s">
        <v>286</v>
      </c>
      <c r="Y100" s="168" t="n">
        <v>0</v>
      </c>
      <c r="Z100" s="168" t="n">
        <v>0</v>
      </c>
      <c r="AA100" s="168" t="n">
        <v>0</v>
      </c>
      <c r="AB100" s="254" t="n">
        <f aca="false">AVERAGE(P100:AA100)</f>
        <v>0</v>
      </c>
      <c r="AC100" s="254" t="e">
        <f aca="false">(AVERAGE(C100:N100)-AVERAGE(P100:AA100))/AVERAGE(P100:AA100)</f>
        <v>#DIV/0!</v>
      </c>
      <c r="AD100" s="241" t="s">
        <v>338</v>
      </c>
      <c r="AE100" s="241" t="s">
        <v>410</v>
      </c>
      <c r="AF100" s="154" t="s">
        <v>288</v>
      </c>
      <c r="AG100" s="154" t="s">
        <v>411</v>
      </c>
      <c r="AH100" s="155"/>
    </row>
    <row r="101" customFormat="false" ht="47.25" hidden="true" customHeight="true" outlineLevel="0" collapsed="false">
      <c r="A101" s="285"/>
      <c r="B101" s="301" t="s">
        <v>412</v>
      </c>
      <c r="C101" s="168" t="n">
        <v>0.8</v>
      </c>
      <c r="D101" s="168"/>
      <c r="E101" s="168"/>
      <c r="F101" s="168"/>
      <c r="G101" s="168"/>
      <c r="H101" s="168"/>
      <c r="I101" s="169" t="s">
        <v>286</v>
      </c>
      <c r="J101" s="169"/>
      <c r="K101" s="169"/>
      <c r="L101" s="169"/>
      <c r="M101" s="169"/>
      <c r="N101" s="169"/>
      <c r="O101" s="159" t="n">
        <f aca="false">AVERAGE(C101:N101)</f>
        <v>0.8</v>
      </c>
      <c r="P101" s="169" t="s">
        <v>286</v>
      </c>
      <c r="Q101" s="169"/>
      <c r="R101" s="169"/>
      <c r="S101" s="169"/>
      <c r="T101" s="169"/>
      <c r="U101" s="169"/>
      <c r="V101" s="169" t="s">
        <v>286</v>
      </c>
      <c r="W101" s="169"/>
      <c r="X101" s="169"/>
      <c r="Y101" s="169"/>
      <c r="Z101" s="169"/>
      <c r="AA101" s="169"/>
      <c r="AB101" s="254" t="e">
        <f aca="false">AVERAGE(P101:AA101)</f>
        <v>#DIV/0!</v>
      </c>
      <c r="AC101" s="254" t="e">
        <f aca="false">(AVERAGE(C101:N101)-AVERAGE(P101:AA101))/AVERAGE(P101:AA101)</f>
        <v>#DIV/0!</v>
      </c>
      <c r="AD101" s="241" t="s">
        <v>413</v>
      </c>
      <c r="AE101" s="241"/>
      <c r="AF101" s="154" t="s">
        <v>288</v>
      </c>
      <c r="AG101" s="154" t="s">
        <v>411</v>
      </c>
      <c r="AH101" s="155"/>
    </row>
    <row r="102" customFormat="false" ht="73.5" hidden="true" customHeight="true" outlineLevel="0" collapsed="false">
      <c r="A102" s="285"/>
      <c r="B102" s="302" t="s">
        <v>324</v>
      </c>
      <c r="C102" s="169" t="n">
        <v>1</v>
      </c>
      <c r="D102" s="169"/>
      <c r="E102" s="169"/>
      <c r="F102" s="169" t="n">
        <v>0</v>
      </c>
      <c r="G102" s="169"/>
      <c r="H102" s="169"/>
      <c r="I102" s="169" t="n">
        <v>0</v>
      </c>
      <c r="J102" s="169"/>
      <c r="K102" s="169"/>
      <c r="L102" s="169" t="s">
        <v>286</v>
      </c>
      <c r="M102" s="169"/>
      <c r="N102" s="169"/>
      <c r="O102" s="159" t="n">
        <f aca="false">AVERAGE(C102:N102)</f>
        <v>0.333333333333333</v>
      </c>
      <c r="P102" s="169" t="s">
        <v>286</v>
      </c>
      <c r="Q102" s="169"/>
      <c r="R102" s="169"/>
      <c r="S102" s="169" t="n">
        <v>2</v>
      </c>
      <c r="T102" s="169"/>
      <c r="U102" s="169"/>
      <c r="V102" s="169" t="n">
        <v>2</v>
      </c>
      <c r="W102" s="169"/>
      <c r="X102" s="169"/>
      <c r="Y102" s="169" t="n">
        <v>2</v>
      </c>
      <c r="Z102" s="169"/>
      <c r="AA102" s="169"/>
      <c r="AB102" s="253" t="n">
        <f aca="false">AVERAGE(P102:AA102)</f>
        <v>2</v>
      </c>
      <c r="AC102" s="254" t="n">
        <f aca="false">(AVERAGE(C102:N102)-AVERAGE(P102:AA102))/AVERAGE(P102:AA102)</f>
        <v>-0.833333333333333</v>
      </c>
      <c r="AD102" s="241"/>
      <c r="AE102" s="241"/>
      <c r="AF102" s="154"/>
      <c r="AG102" s="154"/>
      <c r="AH102" s="155"/>
    </row>
    <row r="103" customFormat="false" ht="38.25" hidden="true" customHeight="true" outlineLevel="0" collapsed="false">
      <c r="A103" s="285"/>
      <c r="B103" s="302" t="s">
        <v>299</v>
      </c>
      <c r="C103" s="169" t="n">
        <v>0</v>
      </c>
      <c r="D103" s="169"/>
      <c r="E103" s="169"/>
      <c r="F103" s="169" t="n">
        <v>0</v>
      </c>
      <c r="G103" s="169"/>
      <c r="H103" s="169"/>
      <c r="I103" s="169" t="n">
        <v>0</v>
      </c>
      <c r="J103" s="169"/>
      <c r="K103" s="169"/>
      <c r="L103" s="169" t="s">
        <v>286</v>
      </c>
      <c r="M103" s="169"/>
      <c r="N103" s="169"/>
      <c r="O103" s="159" t="n">
        <f aca="false">AVERAGE(C103:N103)</f>
        <v>0</v>
      </c>
      <c r="P103" s="169" t="s">
        <v>286</v>
      </c>
      <c r="Q103" s="169"/>
      <c r="R103" s="169"/>
      <c r="S103" s="169" t="n">
        <v>0</v>
      </c>
      <c r="T103" s="169"/>
      <c r="U103" s="169"/>
      <c r="V103" s="169" t="n">
        <v>0</v>
      </c>
      <c r="W103" s="169"/>
      <c r="X103" s="169"/>
      <c r="Y103" s="169" t="n">
        <v>1</v>
      </c>
      <c r="Z103" s="169"/>
      <c r="AA103" s="169"/>
      <c r="AB103" s="253"/>
      <c r="AC103" s="254"/>
      <c r="AD103" s="173"/>
      <c r="AE103" s="165"/>
      <c r="AF103" s="154"/>
      <c r="AG103" s="165"/>
      <c r="AH103" s="155"/>
    </row>
    <row r="104" customFormat="false" ht="55.5" hidden="true" customHeight="true" outlineLevel="0" collapsed="false">
      <c r="A104" s="285"/>
      <c r="B104" s="302" t="s">
        <v>210</v>
      </c>
      <c r="C104" s="169" t="n">
        <v>0</v>
      </c>
      <c r="D104" s="169"/>
      <c r="E104" s="169"/>
      <c r="F104" s="169" t="n">
        <v>0</v>
      </c>
      <c r="G104" s="169"/>
      <c r="H104" s="169"/>
      <c r="I104" s="169" t="n">
        <v>0</v>
      </c>
      <c r="J104" s="169"/>
      <c r="K104" s="169"/>
      <c r="L104" s="169" t="s">
        <v>286</v>
      </c>
      <c r="M104" s="169"/>
      <c r="N104" s="169"/>
      <c r="O104" s="159" t="n">
        <f aca="false">AVERAGE(C104:N104)</f>
        <v>0</v>
      </c>
      <c r="P104" s="169" t="s">
        <v>286</v>
      </c>
      <c r="Q104" s="169"/>
      <c r="R104" s="169"/>
      <c r="S104" s="169" t="n">
        <v>1</v>
      </c>
      <c r="T104" s="169"/>
      <c r="U104" s="169"/>
      <c r="V104" s="169" t="n">
        <v>2</v>
      </c>
      <c r="W104" s="169"/>
      <c r="X104" s="169"/>
      <c r="Y104" s="169" t="n">
        <v>2</v>
      </c>
      <c r="Z104" s="169"/>
      <c r="AA104" s="169"/>
      <c r="AB104" s="253"/>
      <c r="AC104" s="254"/>
      <c r="AD104" s="173"/>
      <c r="AE104" s="165"/>
      <c r="AF104" s="154"/>
      <c r="AG104" s="165"/>
      <c r="AH104" s="155"/>
    </row>
    <row r="105" customFormat="false" ht="55.5" hidden="false" customHeight="true" outlineLevel="0" collapsed="false">
      <c r="A105" s="285"/>
      <c r="B105" s="293" t="s">
        <v>300</v>
      </c>
      <c r="C105" s="176" t="n">
        <v>1</v>
      </c>
      <c r="D105" s="176"/>
      <c r="E105" s="176"/>
      <c r="F105" s="176" t="n">
        <v>2</v>
      </c>
      <c r="G105" s="176"/>
      <c r="H105" s="176"/>
      <c r="I105" s="176" t="n">
        <v>9</v>
      </c>
      <c r="J105" s="176"/>
      <c r="K105" s="176"/>
      <c r="L105" s="176"/>
      <c r="M105" s="176"/>
      <c r="N105" s="176"/>
      <c r="O105" s="209"/>
      <c r="P105" s="176"/>
      <c r="Q105" s="176"/>
      <c r="R105" s="176"/>
      <c r="S105" s="176"/>
      <c r="T105" s="176"/>
      <c r="U105" s="176"/>
      <c r="V105" s="176"/>
      <c r="W105" s="176"/>
      <c r="X105" s="176"/>
      <c r="Y105" s="176"/>
      <c r="Z105" s="176"/>
      <c r="AA105" s="176"/>
      <c r="AB105" s="253"/>
      <c r="AC105" s="254"/>
      <c r="AD105" s="173"/>
      <c r="AE105" s="165"/>
      <c r="AF105" s="154"/>
      <c r="AG105" s="165"/>
      <c r="AH105" s="155"/>
    </row>
    <row r="106" customFormat="false" ht="54.75" hidden="false" customHeight="true" outlineLevel="0" collapsed="false">
      <c r="A106" s="303" t="s">
        <v>414</v>
      </c>
      <c r="B106" s="256" t="s">
        <v>408</v>
      </c>
      <c r="C106" s="169"/>
      <c r="D106" s="169" t="n">
        <v>75</v>
      </c>
      <c r="E106" s="169" t="n">
        <v>95</v>
      </c>
      <c r="F106" s="169" t="n">
        <v>85</v>
      </c>
      <c r="G106" s="169" t="n">
        <v>82</v>
      </c>
      <c r="H106" s="169" t="n">
        <v>87</v>
      </c>
      <c r="I106" s="169" t="n">
        <v>88</v>
      </c>
      <c r="J106" s="169" t="n">
        <v>90</v>
      </c>
      <c r="K106" s="169" t="n">
        <v>81</v>
      </c>
      <c r="L106" s="304" t="s">
        <v>286</v>
      </c>
      <c r="M106" s="304" t="s">
        <v>286</v>
      </c>
      <c r="N106" s="304" t="s">
        <v>286</v>
      </c>
      <c r="O106" s="177" t="n">
        <f aca="false">AVERAGE(C106:K106)</f>
        <v>85.375</v>
      </c>
      <c r="P106" s="305" t="s">
        <v>286</v>
      </c>
      <c r="Q106" s="305" t="s">
        <v>286</v>
      </c>
      <c r="R106" s="305" t="s">
        <v>286</v>
      </c>
      <c r="S106" s="305" t="s">
        <v>286</v>
      </c>
      <c r="T106" s="305" t="s">
        <v>286</v>
      </c>
      <c r="U106" s="305" t="s">
        <v>286</v>
      </c>
      <c r="V106" s="305" t="s">
        <v>286</v>
      </c>
      <c r="W106" s="305" t="s">
        <v>286</v>
      </c>
      <c r="X106" s="305" t="s">
        <v>286</v>
      </c>
      <c r="Y106" s="305" t="s">
        <v>286</v>
      </c>
      <c r="Z106" s="305" t="s">
        <v>286</v>
      </c>
      <c r="AA106" s="305" t="s">
        <v>286</v>
      </c>
      <c r="AB106" s="254" t="e">
        <f aca="false">AVERAGE(P106:AA106)</f>
        <v>#DIV/0!</v>
      </c>
      <c r="AC106" s="254" t="e">
        <f aca="false">(AVERAGE(C106:N106)-AVERAGE(P106:AA106))/AVERAGE(P106:AA106)</f>
        <v>#DIV/0!</v>
      </c>
      <c r="AD106" s="160" t="s">
        <v>415</v>
      </c>
      <c r="AE106" s="241" t="s">
        <v>303</v>
      </c>
      <c r="AF106" s="154" t="s">
        <v>288</v>
      </c>
      <c r="AG106" s="154"/>
      <c r="AH106" s="155"/>
    </row>
    <row r="107" customFormat="false" ht="57.75" hidden="false" customHeight="true" outlineLevel="0" collapsed="false">
      <c r="A107" s="303"/>
      <c r="B107" s="156" t="s">
        <v>339</v>
      </c>
      <c r="C107" s="306" t="s">
        <v>286</v>
      </c>
      <c r="D107" s="306"/>
      <c r="E107" s="306"/>
      <c r="F107" s="306"/>
      <c r="G107" s="306"/>
      <c r="H107" s="306"/>
      <c r="I107" s="157"/>
      <c r="J107" s="157"/>
      <c r="K107" s="157"/>
      <c r="L107" s="157"/>
      <c r="M107" s="157"/>
      <c r="N107" s="157"/>
      <c r="O107" s="159" t="e">
        <f aca="false">AVERAGE(C107:N107)</f>
        <v>#DIV/0!</v>
      </c>
      <c r="P107" s="305" t="s">
        <v>286</v>
      </c>
      <c r="Q107" s="305" t="s">
        <v>286</v>
      </c>
      <c r="R107" s="305" t="s">
        <v>286</v>
      </c>
      <c r="S107" s="305" t="s">
        <v>286</v>
      </c>
      <c r="T107" s="305" t="s">
        <v>286</v>
      </c>
      <c r="U107" s="305" t="s">
        <v>286</v>
      </c>
      <c r="V107" s="305" t="s">
        <v>286</v>
      </c>
      <c r="W107" s="305" t="s">
        <v>286</v>
      </c>
      <c r="X107" s="305" t="s">
        <v>286</v>
      </c>
      <c r="Y107" s="305" t="s">
        <v>286</v>
      </c>
      <c r="Z107" s="305" t="s">
        <v>286</v>
      </c>
      <c r="AA107" s="305" t="s">
        <v>286</v>
      </c>
      <c r="AB107" s="254" t="e">
        <f aca="false">AVERAGE(P107:AA107)</f>
        <v>#DIV/0!</v>
      </c>
      <c r="AC107" s="254" t="e">
        <f aca="false">(AVERAGE(C107:N107)-AVERAGE(P107:AA107))/AVERAGE(P107:AA107)</f>
        <v>#DIV/0!</v>
      </c>
      <c r="AD107" s="160" t="s">
        <v>415</v>
      </c>
      <c r="AE107" s="241"/>
      <c r="AF107" s="154" t="s">
        <v>288</v>
      </c>
      <c r="AG107" s="154"/>
      <c r="AH107" s="155"/>
    </row>
    <row r="108" customFormat="false" ht="57.75" hidden="false" customHeight="true" outlineLevel="0" collapsed="false">
      <c r="A108" s="303"/>
      <c r="B108" s="156" t="s">
        <v>416</v>
      </c>
      <c r="C108" s="157" t="n">
        <v>0.75</v>
      </c>
      <c r="D108" s="157"/>
      <c r="E108" s="157"/>
      <c r="F108" s="157"/>
      <c r="G108" s="157"/>
      <c r="H108" s="157"/>
      <c r="I108" s="169"/>
      <c r="J108" s="169"/>
      <c r="K108" s="169"/>
      <c r="L108" s="169"/>
      <c r="M108" s="169"/>
      <c r="N108" s="169"/>
      <c r="O108" s="159" t="n">
        <f aca="false">AVERAGE(C108:N108)</f>
        <v>0.75</v>
      </c>
      <c r="P108" s="168" t="s">
        <v>286</v>
      </c>
      <c r="Q108" s="168" t="s">
        <v>286</v>
      </c>
      <c r="R108" s="168" t="s">
        <v>286</v>
      </c>
      <c r="S108" s="168" t="s">
        <v>286</v>
      </c>
      <c r="T108" s="168" t="s">
        <v>286</v>
      </c>
      <c r="U108" s="168" t="s">
        <v>286</v>
      </c>
      <c r="V108" s="168" t="s">
        <v>286</v>
      </c>
      <c r="W108" s="168" t="s">
        <v>286</v>
      </c>
      <c r="X108" s="168" t="s">
        <v>286</v>
      </c>
      <c r="Y108" s="168" t="s">
        <v>286</v>
      </c>
      <c r="Z108" s="168" t="s">
        <v>286</v>
      </c>
      <c r="AA108" s="168" t="s">
        <v>286</v>
      </c>
      <c r="AB108" s="254" t="e">
        <f aca="false">AVERAGE(P108:AA108)</f>
        <v>#DIV/0!</v>
      </c>
      <c r="AC108" s="254" t="e">
        <f aca="false">(AVERAGE(C108:N108)-AVERAGE(P108:AA108))/AVERAGE(P108:AA108)</f>
        <v>#DIV/0!</v>
      </c>
      <c r="AD108" s="173" t="n">
        <v>0.8</v>
      </c>
      <c r="AE108" s="241" t="s">
        <v>410</v>
      </c>
      <c r="AF108" s="154" t="s">
        <v>291</v>
      </c>
      <c r="AG108" s="154"/>
      <c r="AH108" s="155"/>
    </row>
    <row r="109" customFormat="false" ht="66.75" hidden="false" customHeight="true" outlineLevel="0" collapsed="false">
      <c r="A109" s="303"/>
      <c r="B109" s="275" t="s">
        <v>417</v>
      </c>
      <c r="C109" s="307"/>
      <c r="D109" s="307" t="n">
        <v>1</v>
      </c>
      <c r="E109" s="307" t="n">
        <v>1</v>
      </c>
      <c r="F109" s="307" t="n">
        <v>1</v>
      </c>
      <c r="G109" s="308" t="n">
        <v>0.996</v>
      </c>
      <c r="H109" s="308" t="n">
        <v>0.997</v>
      </c>
      <c r="I109" s="308" t="n">
        <v>0.997</v>
      </c>
      <c r="J109" s="308" t="n">
        <v>0.997</v>
      </c>
      <c r="K109" s="308" t="n">
        <v>0.999</v>
      </c>
      <c r="L109" s="307"/>
      <c r="M109" s="307"/>
      <c r="N109" s="307"/>
      <c r="O109" s="159" t="n">
        <f aca="false">AVERAGE(C109:N109)</f>
        <v>0.99825</v>
      </c>
      <c r="P109" s="305" t="s">
        <v>286</v>
      </c>
      <c r="Q109" s="168" t="s">
        <v>286</v>
      </c>
      <c r="R109" s="168" t="s">
        <v>286</v>
      </c>
      <c r="S109" s="168" t="s">
        <v>286</v>
      </c>
      <c r="T109" s="168" t="s">
        <v>286</v>
      </c>
      <c r="U109" s="168" t="s">
        <v>286</v>
      </c>
      <c r="V109" s="168" t="s">
        <v>286</v>
      </c>
      <c r="W109" s="168" t="s">
        <v>286</v>
      </c>
      <c r="X109" s="168" t="s">
        <v>286</v>
      </c>
      <c r="Y109" s="168" t="s">
        <v>286</v>
      </c>
      <c r="Z109" s="168" t="s">
        <v>286</v>
      </c>
      <c r="AA109" s="168" t="s">
        <v>286</v>
      </c>
      <c r="AB109" s="254" t="e">
        <f aca="false">AVERAGE(P109:AA109)</f>
        <v>#DIV/0!</v>
      </c>
      <c r="AC109" s="254" t="e">
        <f aca="false">(AVERAGE(C109:N109)-AVERAGE(P109:AA109))/AVERAGE(P109:AA109)</f>
        <v>#DIV/0!</v>
      </c>
      <c r="AD109" s="173" t="n">
        <v>0.8</v>
      </c>
      <c r="AE109" s="241" t="s">
        <v>303</v>
      </c>
      <c r="AF109" s="154" t="s">
        <v>288</v>
      </c>
      <c r="AG109" s="154" t="s">
        <v>418</v>
      </c>
      <c r="AH109" s="155"/>
    </row>
    <row r="110" customFormat="false" ht="50.25" hidden="false" customHeight="true" outlineLevel="0" collapsed="false">
      <c r="A110" s="303"/>
      <c r="B110" s="275" t="s">
        <v>419</v>
      </c>
      <c r="C110" s="157" t="n">
        <v>1</v>
      </c>
      <c r="D110" s="157"/>
      <c r="E110" s="157"/>
      <c r="F110" s="157"/>
      <c r="G110" s="157"/>
      <c r="H110" s="157"/>
      <c r="I110" s="169"/>
      <c r="J110" s="169"/>
      <c r="K110" s="169"/>
      <c r="L110" s="169"/>
      <c r="M110" s="169"/>
      <c r="N110" s="169"/>
      <c r="O110" s="159"/>
      <c r="P110" s="305" t="s">
        <v>286</v>
      </c>
      <c r="Q110" s="168" t="s">
        <v>286</v>
      </c>
      <c r="R110" s="168" t="s">
        <v>286</v>
      </c>
      <c r="S110" s="168" t="s">
        <v>286</v>
      </c>
      <c r="T110" s="168" t="s">
        <v>286</v>
      </c>
      <c r="U110" s="168" t="s">
        <v>286</v>
      </c>
      <c r="V110" s="168" t="s">
        <v>286</v>
      </c>
      <c r="W110" s="168" t="s">
        <v>286</v>
      </c>
      <c r="X110" s="168" t="s">
        <v>286</v>
      </c>
      <c r="Y110" s="168" t="s">
        <v>286</v>
      </c>
      <c r="Z110" s="168" t="s">
        <v>286</v>
      </c>
      <c r="AA110" s="168" t="s">
        <v>286</v>
      </c>
      <c r="AB110" s="162"/>
      <c r="AC110" s="162"/>
      <c r="AD110" s="161"/>
      <c r="AE110" s="241"/>
      <c r="AF110" s="154"/>
      <c r="AG110" s="154"/>
      <c r="AH110" s="155"/>
    </row>
    <row r="111" customFormat="false" ht="52.5" hidden="false" customHeight="true" outlineLevel="0" collapsed="false">
      <c r="A111" s="303"/>
      <c r="B111" s="309" t="s">
        <v>420</v>
      </c>
      <c r="C111" s="306" t="s">
        <v>286</v>
      </c>
      <c r="D111" s="306" t="s">
        <v>286</v>
      </c>
      <c r="E111" s="306" t="s">
        <v>286</v>
      </c>
      <c r="F111" s="306" t="s">
        <v>286</v>
      </c>
      <c r="G111" s="306" t="s">
        <v>286</v>
      </c>
      <c r="H111" s="306" t="s">
        <v>286</v>
      </c>
      <c r="I111" s="157" t="s">
        <v>286</v>
      </c>
      <c r="J111" s="157" t="s">
        <v>286</v>
      </c>
      <c r="K111" s="157" t="s">
        <v>286</v>
      </c>
      <c r="L111" s="157" t="s">
        <v>286</v>
      </c>
      <c r="M111" s="157" t="s">
        <v>286</v>
      </c>
      <c r="N111" s="157" t="s">
        <v>286</v>
      </c>
      <c r="O111" s="159" t="s">
        <v>286</v>
      </c>
      <c r="P111" s="168" t="s">
        <v>286</v>
      </c>
      <c r="Q111" s="168" t="s">
        <v>286</v>
      </c>
      <c r="R111" s="168" t="s">
        <v>286</v>
      </c>
      <c r="S111" s="168" t="s">
        <v>286</v>
      </c>
      <c r="T111" s="168" t="s">
        <v>286</v>
      </c>
      <c r="U111" s="168" t="s">
        <v>286</v>
      </c>
      <c r="V111" s="168" t="s">
        <v>286</v>
      </c>
      <c r="W111" s="168" t="s">
        <v>286</v>
      </c>
      <c r="X111" s="168" t="s">
        <v>286</v>
      </c>
      <c r="Y111" s="168" t="s">
        <v>286</v>
      </c>
      <c r="Z111" s="168" t="s">
        <v>286</v>
      </c>
      <c r="AA111" s="168" t="s">
        <v>286</v>
      </c>
      <c r="AB111" s="162" t="e">
        <f aca="false">AVERAGE(P111:AA111)</f>
        <v>#DIV/0!</v>
      </c>
      <c r="AC111" s="162" t="e">
        <f aca="false">(AVERAGE(C111:N111)-AVERAGE(P111:AA111))/AVERAGE(P111:AA111)</f>
        <v>#DIV/0!</v>
      </c>
      <c r="AD111" s="161" t="n">
        <v>0.8</v>
      </c>
      <c r="AE111" s="241" t="s">
        <v>410</v>
      </c>
      <c r="AF111" s="154" t="s">
        <v>288</v>
      </c>
      <c r="AG111" s="154"/>
      <c r="AH111" s="155"/>
    </row>
    <row r="112" customFormat="false" ht="48" hidden="false" customHeight="true" outlineLevel="0" collapsed="false">
      <c r="A112" s="303"/>
      <c r="B112" s="170" t="s">
        <v>324</v>
      </c>
      <c r="C112" s="169" t="n">
        <v>10</v>
      </c>
      <c r="D112" s="169"/>
      <c r="E112" s="169"/>
      <c r="F112" s="169" t="n">
        <v>15</v>
      </c>
      <c r="G112" s="169"/>
      <c r="H112" s="169"/>
      <c r="I112" s="169" t="n">
        <v>14</v>
      </c>
      <c r="J112" s="169"/>
      <c r="K112" s="169"/>
      <c r="L112" s="169" t="n">
        <v>0</v>
      </c>
      <c r="M112" s="169"/>
      <c r="N112" s="169"/>
      <c r="O112" s="171" t="n">
        <f aca="false">AVERAGE(C112:N112)</f>
        <v>9.75</v>
      </c>
      <c r="P112" s="169" t="s">
        <v>286</v>
      </c>
      <c r="Q112" s="169"/>
      <c r="R112" s="169"/>
      <c r="S112" s="169" t="s">
        <v>286</v>
      </c>
      <c r="T112" s="169"/>
      <c r="U112" s="169"/>
      <c r="V112" s="169" t="n">
        <v>7</v>
      </c>
      <c r="W112" s="169"/>
      <c r="X112" s="169"/>
      <c r="Y112" s="169" t="n">
        <v>5</v>
      </c>
      <c r="Z112" s="169"/>
      <c r="AA112" s="169"/>
      <c r="AB112" s="224" t="n">
        <f aca="false">AVERAGE(P112:AA112)</f>
        <v>6</v>
      </c>
      <c r="AC112" s="162" t="n">
        <f aca="false">(AVERAGE(C112:N112)-AVERAGE(P112:AA112))/AVERAGE(P112:AA112)</f>
        <v>0.625</v>
      </c>
      <c r="AD112" s="241"/>
      <c r="AE112" s="241"/>
      <c r="AF112" s="154" t="s">
        <v>288</v>
      </c>
      <c r="AG112" s="154"/>
      <c r="AH112" s="155"/>
    </row>
    <row r="113" customFormat="false" ht="30.75" hidden="false" customHeight="true" outlineLevel="0" collapsed="false">
      <c r="A113" s="303"/>
      <c r="B113" s="170" t="s">
        <v>299</v>
      </c>
      <c r="C113" s="169" t="n">
        <v>7</v>
      </c>
      <c r="D113" s="169"/>
      <c r="E113" s="169"/>
      <c r="F113" s="169" t="n">
        <v>5</v>
      </c>
      <c r="G113" s="169"/>
      <c r="H113" s="169"/>
      <c r="I113" s="169" t="n">
        <v>5</v>
      </c>
      <c r="J113" s="169"/>
      <c r="K113" s="169"/>
      <c r="L113" s="169" t="n">
        <v>0</v>
      </c>
      <c r="M113" s="169"/>
      <c r="N113" s="169"/>
      <c r="O113" s="171" t="n">
        <f aca="false">AVERAGE(C113:N113)</f>
        <v>4.25</v>
      </c>
      <c r="P113" s="169" t="s">
        <v>286</v>
      </c>
      <c r="Q113" s="169"/>
      <c r="R113" s="169"/>
      <c r="S113" s="169" t="s">
        <v>286</v>
      </c>
      <c r="T113" s="169"/>
      <c r="U113" s="169"/>
      <c r="V113" s="169" t="n">
        <v>2</v>
      </c>
      <c r="W113" s="169"/>
      <c r="X113" s="169"/>
      <c r="Y113" s="169" t="n">
        <v>3</v>
      </c>
      <c r="Z113" s="169"/>
      <c r="AA113" s="169"/>
      <c r="AB113" s="224" t="n">
        <f aca="false">AVERAGE(P113:AA113)</f>
        <v>2.5</v>
      </c>
      <c r="AC113" s="162" t="n">
        <f aca="false">(AVERAGE(C113:N113)-AVERAGE(P113:AA113))/AVERAGE(P113:AA113)</f>
        <v>0.7</v>
      </c>
      <c r="AD113" s="173"/>
      <c r="AE113" s="165"/>
      <c r="AF113" s="154"/>
      <c r="AG113" s="165"/>
      <c r="AH113" s="155"/>
    </row>
    <row r="114" customFormat="false" ht="35.25" hidden="false" customHeight="true" outlineLevel="0" collapsed="false">
      <c r="A114" s="303"/>
      <c r="B114" s="310" t="s">
        <v>210</v>
      </c>
      <c r="C114" s="230" t="n">
        <v>4</v>
      </c>
      <c r="D114" s="230"/>
      <c r="E114" s="230"/>
      <c r="F114" s="230" t="n">
        <v>10</v>
      </c>
      <c r="G114" s="230"/>
      <c r="H114" s="230"/>
      <c r="I114" s="230" t="n">
        <v>14</v>
      </c>
      <c r="J114" s="230"/>
      <c r="K114" s="230"/>
      <c r="L114" s="230" t="n">
        <v>0</v>
      </c>
      <c r="M114" s="230"/>
      <c r="N114" s="230"/>
      <c r="O114" s="311" t="n">
        <f aca="false">AVERAGE(C114:N114)</f>
        <v>7</v>
      </c>
      <c r="P114" s="230" t="s">
        <v>286</v>
      </c>
      <c r="Q114" s="230"/>
      <c r="R114" s="230"/>
      <c r="S114" s="230" t="s">
        <v>286</v>
      </c>
      <c r="T114" s="230"/>
      <c r="U114" s="230"/>
      <c r="V114" s="230" t="n">
        <v>2</v>
      </c>
      <c r="W114" s="230"/>
      <c r="X114" s="230"/>
      <c r="Y114" s="230" t="n">
        <v>4</v>
      </c>
      <c r="Z114" s="230"/>
      <c r="AA114" s="230"/>
      <c r="AB114" s="312" t="n">
        <f aca="false">AVERAGE(P114:AA114)</f>
        <v>3</v>
      </c>
      <c r="AC114" s="211" t="n">
        <f aca="false">(AVERAGE(C114:N114)-AVERAGE(P114:AA114))/AVERAGE(P114:AA114)</f>
        <v>1.33333333333333</v>
      </c>
      <c r="AD114" s="313"/>
      <c r="AE114" s="314"/>
      <c r="AF114" s="315"/>
      <c r="AG114" s="314"/>
      <c r="AH114" s="316"/>
    </row>
    <row r="115" customFormat="false" ht="48" hidden="false" customHeight="true" outlineLevel="0" collapsed="false">
      <c r="A115" s="303"/>
      <c r="B115" s="170" t="s">
        <v>300</v>
      </c>
      <c r="C115" s="169" t="n">
        <v>4</v>
      </c>
      <c r="D115" s="169"/>
      <c r="E115" s="169"/>
      <c r="F115" s="169" t="n">
        <v>2</v>
      </c>
      <c r="G115" s="169"/>
      <c r="H115" s="169"/>
      <c r="I115" s="169" t="n">
        <v>10</v>
      </c>
      <c r="J115" s="169"/>
      <c r="K115" s="169"/>
      <c r="L115" s="169"/>
      <c r="M115" s="169"/>
      <c r="N115" s="169"/>
      <c r="O115" s="171"/>
      <c r="P115" s="169"/>
      <c r="Q115" s="169"/>
      <c r="R115" s="169"/>
      <c r="S115" s="169"/>
      <c r="T115" s="169"/>
      <c r="U115" s="169"/>
      <c r="V115" s="169"/>
      <c r="W115" s="169"/>
      <c r="X115" s="169"/>
      <c r="Y115" s="169"/>
      <c r="Z115" s="169"/>
      <c r="AA115" s="169"/>
      <c r="AB115" s="171"/>
      <c r="AC115" s="159"/>
      <c r="AD115" s="161"/>
      <c r="AE115" s="164"/>
      <c r="AF115" s="154"/>
      <c r="AG115" s="165"/>
      <c r="AH115" s="155"/>
      <c r="AI115" s="155"/>
    </row>
    <row r="116" customFormat="false" ht="54.75" hidden="true" customHeight="true" outlineLevel="0" collapsed="false">
      <c r="A116" s="302"/>
      <c r="B116" s="317" t="s">
        <v>324</v>
      </c>
      <c r="C116" s="318"/>
      <c r="D116" s="318"/>
      <c r="E116" s="318"/>
      <c r="F116" s="318"/>
      <c r="G116" s="318"/>
      <c r="H116" s="318"/>
      <c r="I116" s="318"/>
      <c r="J116" s="318"/>
      <c r="K116" s="318"/>
      <c r="L116" s="318"/>
      <c r="M116" s="318"/>
      <c r="N116" s="318"/>
      <c r="O116" s="319" t="e">
        <f aca="false">AVERAGE(C116:N116)</f>
        <v>#DIV/0!</v>
      </c>
      <c r="P116" s="318" t="s">
        <v>286</v>
      </c>
      <c r="Q116" s="318"/>
      <c r="R116" s="318"/>
      <c r="S116" s="318" t="s">
        <v>286</v>
      </c>
      <c r="T116" s="318"/>
      <c r="U116" s="318"/>
      <c r="V116" s="318" t="s">
        <v>286</v>
      </c>
      <c r="W116" s="318"/>
      <c r="X116" s="318"/>
      <c r="Y116" s="318" t="s">
        <v>286</v>
      </c>
      <c r="Z116" s="318"/>
      <c r="AA116" s="318"/>
      <c r="AB116" s="250" t="e">
        <f aca="false">AVERAGE(P116:AA116)</f>
        <v>#DIV/0!</v>
      </c>
      <c r="AC116" s="251" t="e">
        <f aca="false">(AVERAGE(C116:N116)-AVERAGE(P116:AA116))/AVERAGE(P116:AA116)</f>
        <v>#DIV/0!</v>
      </c>
      <c r="AD116" s="320"/>
      <c r="AE116" s="252"/>
      <c r="AF116" s="321" t="s">
        <v>288</v>
      </c>
      <c r="AG116" s="321"/>
      <c r="AH116" s="322"/>
    </row>
    <row r="117" customFormat="false" ht="38.25" hidden="true" customHeight="true" outlineLevel="0" collapsed="false">
      <c r="A117" s="155"/>
      <c r="B117" s="302" t="s">
        <v>299</v>
      </c>
      <c r="C117" s="169"/>
      <c r="D117" s="169"/>
      <c r="E117" s="169"/>
      <c r="F117" s="169"/>
      <c r="G117" s="169"/>
      <c r="H117" s="169"/>
      <c r="I117" s="169"/>
      <c r="J117" s="169"/>
      <c r="K117" s="169"/>
      <c r="L117" s="169"/>
      <c r="M117" s="169"/>
      <c r="N117" s="169"/>
      <c r="O117" s="171" t="e">
        <f aca="false">AVERAGE(C117:N117)</f>
        <v>#DIV/0!</v>
      </c>
      <c r="P117" s="169" t="s">
        <v>286</v>
      </c>
      <c r="Q117" s="169"/>
      <c r="R117" s="169"/>
      <c r="S117" s="169" t="s">
        <v>286</v>
      </c>
      <c r="T117" s="169"/>
      <c r="U117" s="169"/>
      <c r="V117" s="169" t="s">
        <v>286</v>
      </c>
      <c r="W117" s="169"/>
      <c r="X117" s="169"/>
      <c r="Y117" s="169" t="s">
        <v>286</v>
      </c>
      <c r="Z117" s="169"/>
      <c r="AA117" s="169"/>
      <c r="AB117" s="253" t="e">
        <f aca="false">AVERAGE(P117:AA117)</f>
        <v>#DIV/0!</v>
      </c>
      <c r="AC117" s="254" t="e">
        <f aca="false">(AVERAGE(C117:N117)-AVERAGE(P117:AA117))/AVERAGE(P117:AA117)</f>
        <v>#DIV/0!</v>
      </c>
      <c r="AD117" s="173"/>
      <c r="AE117" s="165"/>
      <c r="AF117" s="154"/>
      <c r="AG117" s="165"/>
      <c r="AH117" s="155"/>
    </row>
    <row r="118" customFormat="false" ht="55.5" hidden="true" customHeight="true" outlineLevel="0" collapsed="false">
      <c r="A118" s="155"/>
      <c r="B118" s="302" t="s">
        <v>210</v>
      </c>
      <c r="C118" s="169"/>
      <c r="D118" s="169"/>
      <c r="E118" s="169"/>
      <c r="F118" s="169"/>
      <c r="G118" s="169"/>
      <c r="H118" s="169"/>
      <c r="I118" s="169"/>
      <c r="J118" s="169"/>
      <c r="K118" s="169"/>
      <c r="L118" s="169"/>
      <c r="M118" s="169"/>
      <c r="N118" s="169"/>
      <c r="O118" s="171" t="e">
        <f aca="false">AVERAGE(C118:N118)</f>
        <v>#DIV/0!</v>
      </c>
      <c r="P118" s="169" t="s">
        <v>286</v>
      </c>
      <c r="Q118" s="169"/>
      <c r="R118" s="169"/>
      <c r="S118" s="169" t="s">
        <v>286</v>
      </c>
      <c r="T118" s="169"/>
      <c r="U118" s="169"/>
      <c r="V118" s="169" t="s">
        <v>286</v>
      </c>
      <c r="W118" s="169"/>
      <c r="X118" s="169"/>
      <c r="Y118" s="169" t="s">
        <v>286</v>
      </c>
      <c r="Z118" s="169"/>
      <c r="AA118" s="169"/>
      <c r="AB118" s="253" t="e">
        <f aca="false">AVERAGE(P118:AA118)</f>
        <v>#DIV/0!</v>
      </c>
      <c r="AC118" s="254" t="e">
        <f aca="false">(AVERAGE(C118:N118)-AVERAGE(P118:AA118))/AVERAGE(P118:AA118)</f>
        <v>#DIV/0!</v>
      </c>
      <c r="AD118" s="173"/>
      <c r="AE118" s="165"/>
      <c r="AF118" s="154"/>
      <c r="AG118" s="165"/>
      <c r="AH118" s="155"/>
    </row>
    <row r="119" customFormat="false" ht="15" hidden="false" customHeight="false" outlineLevel="0" collapsed="false">
      <c r="C119" s="323"/>
      <c r="D119" s="323"/>
      <c r="E119" s="323"/>
      <c r="F119" s="323"/>
      <c r="G119" s="323"/>
      <c r="H119" s="323"/>
      <c r="I119" s="323"/>
      <c r="J119" s="323"/>
      <c r="K119" s="323"/>
      <c r="L119" s="323"/>
      <c r="M119" s="323"/>
      <c r="N119" s="323"/>
      <c r="O119" s="323"/>
      <c r="P119" s="323"/>
      <c r="Q119" s="323"/>
      <c r="R119" s="323"/>
      <c r="S119" s="323"/>
      <c r="T119" s="323"/>
      <c r="U119" s="323"/>
      <c r="V119" s="323"/>
      <c r="W119" s="323"/>
      <c r="X119" s="323"/>
      <c r="Y119" s="323"/>
      <c r="Z119" s="323"/>
      <c r="AA119" s="323"/>
    </row>
    <row r="120" customFormat="false" ht="54.75" hidden="true" customHeight="true" outlineLevel="0" collapsed="false">
      <c r="A120" s="302"/>
      <c r="B120" s="302" t="s">
        <v>324</v>
      </c>
      <c r="C120" s="324"/>
      <c r="D120" s="324"/>
      <c r="E120" s="324"/>
      <c r="F120" s="324"/>
      <c r="G120" s="324"/>
      <c r="H120" s="324"/>
      <c r="I120" s="325" t="n">
        <v>14</v>
      </c>
      <c r="J120" s="325"/>
      <c r="K120" s="325"/>
      <c r="L120" s="325"/>
      <c r="M120" s="325"/>
      <c r="N120" s="325"/>
      <c r="O120" s="326" t="n">
        <f aca="false">AVERAGE(C120:N120)</f>
        <v>14</v>
      </c>
      <c r="P120" s="325" t="s">
        <v>286</v>
      </c>
      <c r="Q120" s="325"/>
      <c r="R120" s="325"/>
      <c r="S120" s="325" t="n">
        <v>2</v>
      </c>
      <c r="T120" s="325"/>
      <c r="U120" s="325"/>
      <c r="V120" s="325" t="n">
        <v>7</v>
      </c>
      <c r="W120" s="325"/>
      <c r="X120" s="325"/>
      <c r="Y120" s="325" t="n">
        <v>9</v>
      </c>
      <c r="Z120" s="325"/>
      <c r="AA120" s="325"/>
      <c r="AB120" s="253" t="n">
        <f aca="false">AVERAGE(P120:AA120)</f>
        <v>6</v>
      </c>
      <c r="AC120" s="254" t="n">
        <f aca="false">(AVERAGE(C120:N120)-AVERAGE(P120:AA120))/AVERAGE(P120:AA120)</f>
        <v>1.33333333333333</v>
      </c>
      <c r="AD120" s="173"/>
      <c r="AE120" s="241"/>
      <c r="AF120" s="154" t="s">
        <v>288</v>
      </c>
      <c r="AG120" s="154"/>
      <c r="AH120" s="155"/>
    </row>
    <row r="121" customFormat="false" ht="38.25" hidden="true" customHeight="true" outlineLevel="0" collapsed="false">
      <c r="A121" s="155"/>
      <c r="B121" s="302" t="s">
        <v>299</v>
      </c>
      <c r="C121" s="324"/>
      <c r="D121" s="324"/>
      <c r="E121" s="324"/>
      <c r="F121" s="324"/>
      <c r="G121" s="324"/>
      <c r="H121" s="324"/>
      <c r="I121" s="325" t="n">
        <v>14</v>
      </c>
      <c r="J121" s="325"/>
      <c r="K121" s="325"/>
      <c r="L121" s="325"/>
      <c r="M121" s="325"/>
      <c r="N121" s="325"/>
      <c r="O121" s="326" t="n">
        <f aca="false">AVERAGE(C121:N121)</f>
        <v>14</v>
      </c>
      <c r="P121" s="325"/>
      <c r="Q121" s="325"/>
      <c r="R121" s="325"/>
      <c r="S121" s="325" t="n">
        <v>2</v>
      </c>
      <c r="T121" s="325"/>
      <c r="U121" s="325"/>
      <c r="V121" s="325" t="n">
        <v>1</v>
      </c>
      <c r="W121" s="325"/>
      <c r="X121" s="325"/>
      <c r="Y121" s="325" t="n">
        <v>8</v>
      </c>
      <c r="Z121" s="325"/>
      <c r="AA121" s="325"/>
      <c r="AB121" s="253" t="n">
        <f aca="false">AVERAGE(P121:AA121)</f>
        <v>3.66666666666667</v>
      </c>
      <c r="AC121" s="254" t="n">
        <f aca="false">(AVERAGE(C121:N121)-AVERAGE(P121:AA121))/AVERAGE(P121:AA121)</f>
        <v>2.81818181818182</v>
      </c>
      <c r="AD121" s="173"/>
      <c r="AE121" s="165"/>
      <c r="AF121" s="154"/>
      <c r="AG121" s="165"/>
      <c r="AH121" s="155"/>
    </row>
    <row r="122" customFormat="false" ht="55.5" hidden="true" customHeight="true" outlineLevel="0" collapsed="false">
      <c r="A122" s="155"/>
      <c r="B122" s="302" t="s">
        <v>210</v>
      </c>
      <c r="C122" s="324"/>
      <c r="D122" s="324"/>
      <c r="E122" s="324"/>
      <c r="F122" s="324"/>
      <c r="G122" s="324"/>
      <c r="H122" s="324"/>
      <c r="I122" s="325" t="n">
        <v>14</v>
      </c>
      <c r="J122" s="325"/>
      <c r="K122" s="325"/>
      <c r="L122" s="325"/>
      <c r="M122" s="325"/>
      <c r="N122" s="325"/>
      <c r="O122" s="326" t="n">
        <f aca="false">AVERAGE(C122:N122)</f>
        <v>14</v>
      </c>
      <c r="P122" s="325" t="s">
        <v>286</v>
      </c>
      <c r="Q122" s="325"/>
      <c r="R122" s="325"/>
      <c r="S122" s="325" t="n">
        <v>1</v>
      </c>
      <c r="T122" s="325"/>
      <c r="U122" s="325"/>
      <c r="V122" s="325" t="n">
        <v>7</v>
      </c>
      <c r="W122" s="325"/>
      <c r="X122" s="325"/>
      <c r="Y122" s="325" t="n">
        <v>9</v>
      </c>
      <c r="Z122" s="325"/>
      <c r="AA122" s="325"/>
      <c r="AB122" s="253" t="n">
        <f aca="false">AVERAGE(P122:AA122)</f>
        <v>5.66666666666667</v>
      </c>
      <c r="AC122" s="254" t="n">
        <f aca="false">(AVERAGE(C122:N122)-AVERAGE(P122:AA122))/AVERAGE(P122:AA122)</f>
        <v>1.47058823529412</v>
      </c>
      <c r="AD122" s="173"/>
      <c r="AE122" s="165"/>
      <c r="AF122" s="154"/>
      <c r="AG122" s="165"/>
      <c r="AH122" s="155"/>
    </row>
    <row r="123" customFormat="false" ht="15" hidden="false" customHeight="false" outlineLevel="0" collapsed="false">
      <c r="C123" s="327"/>
      <c r="D123" s="327"/>
      <c r="E123" s="327"/>
      <c r="F123" s="327"/>
      <c r="G123" s="327"/>
      <c r="H123" s="327"/>
      <c r="I123" s="327"/>
      <c r="J123" s="327"/>
      <c r="K123" s="327"/>
      <c r="L123" s="327"/>
      <c r="M123" s="327"/>
      <c r="N123" s="327"/>
      <c r="O123" s="327"/>
      <c r="P123" s="327"/>
      <c r="Q123" s="327"/>
      <c r="R123" s="327"/>
      <c r="S123" s="327"/>
      <c r="T123" s="327"/>
      <c r="U123" s="327"/>
      <c r="V123" s="327"/>
      <c r="W123" s="327"/>
      <c r="X123" s="327"/>
      <c r="Y123" s="327"/>
      <c r="Z123" s="327"/>
      <c r="AA123" s="327"/>
      <c r="AB123" s="327"/>
      <c r="AC123" s="327"/>
      <c r="AD123" s="328"/>
      <c r="AE123" s="328"/>
      <c r="AF123" s="329"/>
      <c r="AG123" s="329"/>
    </row>
    <row r="124" customFormat="false" ht="15" hidden="false" customHeight="false" outlineLevel="0" collapsed="false">
      <c r="A124" s="330"/>
      <c r="B124" s="331"/>
      <c r="C124" s="327"/>
      <c r="D124" s="327"/>
      <c r="E124" s="327"/>
      <c r="F124" s="327"/>
      <c r="G124" s="327"/>
      <c r="H124" s="327"/>
      <c r="I124" s="327"/>
      <c r="J124" s="327"/>
      <c r="K124" s="327"/>
      <c r="L124" s="327"/>
      <c r="M124" s="327"/>
      <c r="N124" s="327"/>
      <c r="O124" s="327"/>
      <c r="P124" s="327"/>
      <c r="Q124" s="327"/>
      <c r="R124" s="327"/>
      <c r="S124" s="327"/>
      <c r="T124" s="327"/>
      <c r="U124" s="327"/>
      <c r="V124" s="327"/>
      <c r="W124" s="327"/>
      <c r="X124" s="327"/>
      <c r="Y124" s="327"/>
      <c r="Z124" s="327"/>
      <c r="AA124" s="327"/>
      <c r="AB124" s="327"/>
      <c r="AC124" s="327"/>
      <c r="AD124" s="328"/>
      <c r="AE124" s="328"/>
      <c r="AF124" s="329"/>
      <c r="AG124" s="329"/>
    </row>
    <row r="125" customFormat="false" ht="39.75" hidden="false" customHeight="true" outlineLevel="0" collapsed="false">
      <c r="A125" s="330"/>
      <c r="B125" s="332"/>
      <c r="C125" s="327"/>
      <c r="D125" s="327"/>
      <c r="E125" s="327"/>
      <c r="F125" s="327"/>
      <c r="G125" s="327"/>
      <c r="H125" s="327"/>
      <c r="I125" s="327"/>
      <c r="J125" s="327"/>
      <c r="K125" s="327"/>
      <c r="L125" s="327"/>
      <c r="M125" s="327"/>
      <c r="N125" s="327"/>
      <c r="O125" s="327"/>
      <c r="P125" s="327"/>
      <c r="Q125" s="327"/>
      <c r="R125" s="327"/>
      <c r="S125" s="327"/>
      <c r="T125" s="327"/>
      <c r="U125" s="327"/>
      <c r="V125" s="327"/>
      <c r="W125" s="327"/>
      <c r="X125" s="327"/>
      <c r="Y125" s="327"/>
      <c r="Z125" s="327"/>
      <c r="AA125" s="327"/>
      <c r="AB125" s="327"/>
      <c r="AC125" s="327"/>
      <c r="AD125" s="328"/>
      <c r="AE125" s="328"/>
      <c r="AF125" s="329"/>
      <c r="AG125" s="329"/>
    </row>
    <row r="126" customFormat="false" ht="33.75" hidden="false" customHeight="true" outlineLevel="0" collapsed="false">
      <c r="A126" s="333"/>
      <c r="B126" s="334"/>
      <c r="C126" s="327"/>
      <c r="D126" s="327"/>
      <c r="E126" s="327"/>
      <c r="F126" s="327"/>
      <c r="G126" s="327"/>
      <c r="H126" s="327"/>
      <c r="I126" s="327"/>
      <c r="J126" s="327"/>
      <c r="K126" s="327"/>
      <c r="L126" s="327"/>
      <c r="M126" s="327"/>
      <c r="N126" s="327"/>
      <c r="O126" s="327"/>
      <c r="P126" s="327"/>
      <c r="Q126" s="327"/>
      <c r="R126" s="327"/>
      <c r="S126" s="327"/>
      <c r="T126" s="327"/>
      <c r="U126" s="327"/>
      <c r="V126" s="327"/>
      <c r="W126" s="327"/>
      <c r="X126" s="327"/>
      <c r="Y126" s="327"/>
      <c r="Z126" s="327"/>
      <c r="AA126" s="327"/>
      <c r="AB126" s="327"/>
      <c r="AC126" s="327"/>
      <c r="AD126" s="328"/>
      <c r="AE126" s="328"/>
      <c r="AF126" s="329"/>
      <c r="AG126" s="329"/>
    </row>
    <row r="127" customFormat="false" ht="15" hidden="false" customHeight="false" outlineLevel="0" collapsed="false">
      <c r="C127" s="327"/>
      <c r="D127" s="327"/>
      <c r="E127" s="327"/>
      <c r="F127" s="327"/>
      <c r="G127" s="327"/>
      <c r="H127" s="327"/>
      <c r="I127" s="327"/>
      <c r="J127" s="327"/>
      <c r="K127" s="327"/>
      <c r="L127" s="327"/>
      <c r="M127" s="327"/>
      <c r="N127" s="327"/>
      <c r="O127" s="327"/>
      <c r="P127" s="327"/>
      <c r="Q127" s="327"/>
      <c r="R127" s="327"/>
      <c r="S127" s="327"/>
      <c r="T127" s="327"/>
      <c r="U127" s="327"/>
      <c r="V127" s="327"/>
      <c r="W127" s="327"/>
      <c r="X127" s="327"/>
      <c r="Y127" s="327"/>
      <c r="Z127" s="327"/>
      <c r="AA127" s="327"/>
      <c r="AB127" s="327"/>
      <c r="AC127" s="327"/>
      <c r="AD127" s="328"/>
      <c r="AE127" s="328"/>
      <c r="AF127" s="329"/>
      <c r="AG127" s="329"/>
    </row>
    <row r="128" customFormat="false" ht="15" hidden="false" customHeight="false" outlineLevel="0" collapsed="false">
      <c r="C128" s="327"/>
      <c r="D128" s="327"/>
      <c r="E128" s="327"/>
      <c r="F128" s="327"/>
      <c r="G128" s="327"/>
      <c r="H128" s="327"/>
      <c r="I128" s="327"/>
      <c r="J128" s="327"/>
      <c r="K128" s="327"/>
      <c r="L128" s="327"/>
      <c r="M128" s="327"/>
      <c r="N128" s="327"/>
      <c r="O128" s="327"/>
      <c r="P128" s="327"/>
      <c r="Q128" s="327"/>
      <c r="R128" s="327"/>
      <c r="S128" s="327"/>
      <c r="T128" s="327"/>
      <c r="U128" s="327"/>
      <c r="V128" s="327"/>
      <c r="W128" s="327"/>
      <c r="X128" s="327"/>
      <c r="Y128" s="327"/>
      <c r="Z128" s="327"/>
      <c r="AA128" s="327"/>
      <c r="AB128" s="327"/>
      <c r="AC128" s="327"/>
      <c r="AD128" s="328"/>
      <c r="AE128" s="328"/>
      <c r="AF128" s="329"/>
      <c r="AG128" s="329"/>
    </row>
    <row r="129" customFormat="false" ht="15" hidden="false" customHeight="false" outlineLevel="0" collapsed="false">
      <c r="C129" s="327"/>
      <c r="D129" s="327"/>
      <c r="E129" s="327"/>
      <c r="F129" s="327"/>
      <c r="G129" s="327"/>
      <c r="H129" s="327"/>
      <c r="I129" s="327"/>
      <c r="J129" s="327"/>
      <c r="K129" s="327"/>
      <c r="L129" s="327"/>
      <c r="M129" s="327"/>
      <c r="N129" s="327"/>
      <c r="O129" s="327"/>
      <c r="P129" s="327"/>
      <c r="Q129" s="327"/>
      <c r="R129" s="327"/>
      <c r="S129" s="327"/>
      <c r="T129" s="327"/>
      <c r="U129" s="327"/>
      <c r="V129" s="327"/>
      <c r="W129" s="327"/>
      <c r="X129" s="327"/>
      <c r="Y129" s="327"/>
      <c r="Z129" s="327"/>
      <c r="AA129" s="327"/>
      <c r="AB129" s="327"/>
      <c r="AC129" s="327"/>
      <c r="AD129" s="328"/>
      <c r="AE129" s="328"/>
      <c r="AF129" s="329"/>
      <c r="AG129" s="329"/>
    </row>
    <row r="130" customFormat="false" ht="15" hidden="false" customHeight="false" outlineLevel="0" collapsed="false">
      <c r="C130" s="327"/>
      <c r="D130" s="327"/>
      <c r="E130" s="327"/>
      <c r="F130" s="327"/>
      <c r="G130" s="327"/>
      <c r="H130" s="327"/>
      <c r="I130" s="327"/>
      <c r="J130" s="327"/>
      <c r="K130" s="327"/>
      <c r="L130" s="327"/>
      <c r="M130" s="327"/>
      <c r="N130" s="327"/>
      <c r="O130" s="327"/>
      <c r="P130" s="327"/>
      <c r="Q130" s="327"/>
      <c r="R130" s="327"/>
      <c r="S130" s="327"/>
      <c r="T130" s="327"/>
      <c r="U130" s="327"/>
      <c r="V130" s="327"/>
      <c r="W130" s="327"/>
      <c r="X130" s="327"/>
      <c r="Y130" s="327"/>
      <c r="Z130" s="327"/>
      <c r="AA130" s="327"/>
      <c r="AB130" s="327"/>
      <c r="AC130" s="327"/>
      <c r="AD130" s="328"/>
      <c r="AE130" s="328"/>
      <c r="AF130" s="329"/>
      <c r="AG130" s="329"/>
    </row>
    <row r="131" customFormat="false" ht="15" hidden="false" customHeight="false" outlineLevel="0" collapsed="false">
      <c r="A131" s="131" t="s">
        <v>291</v>
      </c>
      <c r="C131" s="327"/>
      <c r="D131" s="327"/>
      <c r="E131" s="327"/>
      <c r="F131" s="327"/>
      <c r="G131" s="327"/>
      <c r="H131" s="327"/>
      <c r="I131" s="327"/>
      <c r="J131" s="327"/>
      <c r="K131" s="327"/>
      <c r="L131" s="327"/>
      <c r="M131" s="327"/>
      <c r="N131" s="327"/>
      <c r="O131" s="327"/>
      <c r="P131" s="327"/>
      <c r="Q131" s="327"/>
      <c r="R131" s="327"/>
      <c r="S131" s="327"/>
      <c r="T131" s="327"/>
      <c r="U131" s="327"/>
      <c r="V131" s="327"/>
      <c r="W131" s="327"/>
      <c r="X131" s="327"/>
      <c r="Y131" s="327"/>
      <c r="Z131" s="327"/>
      <c r="AA131" s="327"/>
      <c r="AB131" s="327"/>
      <c r="AC131" s="327"/>
      <c r="AD131" s="328"/>
      <c r="AE131" s="328"/>
      <c r="AF131" s="329"/>
      <c r="AG131" s="329"/>
    </row>
    <row r="132" customFormat="false" ht="15" hidden="false" customHeight="false" outlineLevel="0" collapsed="false">
      <c r="A132" s="131" t="s">
        <v>288</v>
      </c>
      <c r="C132" s="327"/>
      <c r="D132" s="327"/>
      <c r="E132" s="327"/>
      <c r="F132" s="327"/>
      <c r="G132" s="327"/>
      <c r="H132" s="327"/>
      <c r="I132" s="327"/>
      <c r="J132" s="327"/>
      <c r="K132" s="327"/>
      <c r="L132" s="327"/>
      <c r="M132" s="327"/>
      <c r="N132" s="327"/>
      <c r="O132" s="327"/>
      <c r="P132" s="327"/>
      <c r="Q132" s="327"/>
      <c r="R132" s="327"/>
      <c r="S132" s="327"/>
      <c r="T132" s="327"/>
      <c r="U132" s="327"/>
      <c r="V132" s="327"/>
      <c r="W132" s="327"/>
      <c r="X132" s="327"/>
      <c r="Y132" s="327"/>
      <c r="Z132" s="327"/>
      <c r="AA132" s="327"/>
      <c r="AB132" s="327"/>
      <c r="AC132" s="327"/>
      <c r="AD132" s="328"/>
      <c r="AE132" s="328"/>
      <c r="AF132" s="329"/>
      <c r="AG132" s="329"/>
    </row>
    <row r="133" customFormat="false" ht="15" hidden="false" customHeight="false" outlineLevel="0" collapsed="false">
      <c r="C133" s="327"/>
      <c r="D133" s="327"/>
      <c r="E133" s="327"/>
      <c r="F133" s="327"/>
      <c r="G133" s="327"/>
      <c r="H133" s="327"/>
      <c r="I133" s="327"/>
      <c r="J133" s="327"/>
      <c r="K133" s="327"/>
      <c r="L133" s="327"/>
      <c r="M133" s="327"/>
      <c r="N133" s="327"/>
      <c r="O133" s="327"/>
      <c r="P133" s="327"/>
      <c r="Q133" s="327"/>
      <c r="R133" s="327"/>
      <c r="S133" s="327"/>
      <c r="T133" s="327"/>
      <c r="U133" s="327"/>
      <c r="V133" s="327"/>
      <c r="W133" s="327"/>
      <c r="X133" s="327"/>
      <c r="Y133" s="327"/>
      <c r="Z133" s="327"/>
      <c r="AA133" s="327"/>
      <c r="AB133" s="327"/>
      <c r="AC133" s="327"/>
      <c r="AD133" s="328"/>
      <c r="AE133" s="328"/>
      <c r="AF133" s="329"/>
      <c r="AG133" s="329"/>
    </row>
    <row r="134" customFormat="false" ht="15" hidden="false" customHeight="false" outlineLevel="0" collapsed="false">
      <c r="C134" s="327"/>
      <c r="D134" s="327"/>
      <c r="E134" s="327"/>
      <c r="F134" s="327"/>
      <c r="G134" s="327"/>
      <c r="H134" s="327"/>
      <c r="I134" s="327"/>
      <c r="J134" s="327"/>
      <c r="K134" s="327"/>
      <c r="L134" s="327"/>
      <c r="M134" s="327"/>
      <c r="N134" s="327"/>
      <c r="O134" s="327"/>
      <c r="P134" s="327"/>
      <c r="Q134" s="327"/>
      <c r="R134" s="327"/>
      <c r="S134" s="327"/>
      <c r="T134" s="327"/>
      <c r="U134" s="327"/>
      <c r="V134" s="327"/>
      <c r="W134" s="327"/>
      <c r="X134" s="327"/>
      <c r="Y134" s="327"/>
      <c r="Z134" s="327"/>
      <c r="AA134" s="327"/>
      <c r="AB134" s="327"/>
      <c r="AC134" s="327"/>
      <c r="AD134" s="328"/>
      <c r="AE134" s="328"/>
      <c r="AF134" s="329"/>
      <c r="AG134" s="329"/>
    </row>
    <row r="135" customFormat="false" ht="15" hidden="false" customHeight="false" outlineLevel="0" collapsed="false">
      <c r="C135" s="327"/>
      <c r="D135" s="327"/>
      <c r="E135" s="327"/>
      <c r="F135" s="327"/>
      <c r="G135" s="327"/>
      <c r="H135" s="327"/>
      <c r="I135" s="327"/>
      <c r="J135" s="327"/>
      <c r="K135" s="327"/>
      <c r="L135" s="327"/>
      <c r="M135" s="327"/>
      <c r="N135" s="327"/>
      <c r="O135" s="327"/>
      <c r="P135" s="327"/>
      <c r="Q135" s="327"/>
      <c r="R135" s="327"/>
      <c r="S135" s="327"/>
      <c r="T135" s="327"/>
      <c r="U135" s="327"/>
      <c r="V135" s="327"/>
      <c r="W135" s="327"/>
      <c r="X135" s="327"/>
      <c r="Y135" s="327"/>
      <c r="Z135" s="327"/>
      <c r="AA135" s="327"/>
      <c r="AB135" s="327"/>
      <c r="AC135" s="327"/>
      <c r="AD135" s="328"/>
      <c r="AE135" s="328"/>
      <c r="AF135" s="329"/>
      <c r="AG135" s="329"/>
    </row>
    <row r="136" customFormat="false" ht="15" hidden="false" customHeight="false" outlineLevel="0" collapsed="false">
      <c r="C136" s="327"/>
      <c r="D136" s="327"/>
      <c r="E136" s="327"/>
      <c r="F136" s="327"/>
      <c r="G136" s="327"/>
      <c r="H136" s="327"/>
      <c r="I136" s="327"/>
      <c r="J136" s="327"/>
      <c r="K136" s="327"/>
      <c r="L136" s="327"/>
      <c r="M136" s="327"/>
      <c r="N136" s="327"/>
      <c r="O136" s="327"/>
      <c r="P136" s="327"/>
      <c r="Q136" s="327"/>
      <c r="R136" s="327"/>
      <c r="S136" s="327"/>
      <c r="T136" s="327"/>
      <c r="U136" s="327"/>
      <c r="V136" s="327"/>
      <c r="W136" s="327"/>
      <c r="X136" s="327"/>
      <c r="Y136" s="327"/>
      <c r="Z136" s="327"/>
      <c r="AA136" s="327"/>
      <c r="AB136" s="327"/>
      <c r="AC136" s="327"/>
      <c r="AD136" s="328"/>
      <c r="AE136" s="328"/>
      <c r="AF136" s="329"/>
      <c r="AG136" s="329"/>
    </row>
    <row r="137" customFormat="false" ht="15" hidden="false" customHeight="false" outlineLevel="0" collapsed="false">
      <c r="C137" s="327"/>
      <c r="D137" s="327"/>
      <c r="E137" s="327"/>
      <c r="F137" s="327"/>
      <c r="G137" s="327"/>
      <c r="H137" s="327"/>
      <c r="I137" s="327"/>
      <c r="J137" s="327"/>
      <c r="K137" s="327"/>
      <c r="L137" s="327"/>
      <c r="M137" s="327"/>
      <c r="N137" s="327"/>
      <c r="O137" s="327"/>
      <c r="P137" s="327"/>
      <c r="Q137" s="327"/>
      <c r="R137" s="327"/>
      <c r="S137" s="327"/>
      <c r="T137" s="327"/>
      <c r="U137" s="327"/>
      <c r="V137" s="327"/>
      <c r="W137" s="327"/>
      <c r="X137" s="327"/>
      <c r="Y137" s="327"/>
      <c r="Z137" s="327"/>
      <c r="AA137" s="327"/>
      <c r="AB137" s="327"/>
      <c r="AC137" s="327"/>
      <c r="AD137" s="328"/>
      <c r="AE137" s="328"/>
      <c r="AF137" s="329"/>
      <c r="AG137" s="329"/>
    </row>
    <row r="138" customFormat="false" ht="15" hidden="false" customHeight="false" outlineLevel="0" collapsed="false">
      <c r="C138" s="327"/>
      <c r="D138" s="327"/>
      <c r="E138" s="327"/>
      <c r="F138" s="327"/>
      <c r="G138" s="327"/>
      <c r="H138" s="327"/>
      <c r="I138" s="327"/>
      <c r="J138" s="327"/>
      <c r="K138" s="327"/>
      <c r="L138" s="327"/>
      <c r="M138" s="327"/>
      <c r="N138" s="327"/>
      <c r="O138" s="327"/>
      <c r="P138" s="327"/>
      <c r="Q138" s="327"/>
      <c r="R138" s="327"/>
      <c r="S138" s="327"/>
      <c r="T138" s="327"/>
      <c r="U138" s="327"/>
      <c r="V138" s="327"/>
      <c r="W138" s="327"/>
      <c r="X138" s="327"/>
      <c r="Y138" s="327"/>
      <c r="Z138" s="327"/>
      <c r="AA138" s="327"/>
      <c r="AB138" s="327"/>
      <c r="AC138" s="327"/>
      <c r="AD138" s="328"/>
      <c r="AE138" s="328"/>
      <c r="AF138" s="329"/>
      <c r="AG138" s="329"/>
    </row>
    <row r="139" customFormat="false" ht="15" hidden="false" customHeight="false" outlineLevel="0" collapsed="false">
      <c r="C139" s="327"/>
      <c r="D139" s="327"/>
      <c r="E139" s="327"/>
      <c r="F139" s="327"/>
      <c r="G139" s="327"/>
      <c r="H139" s="327"/>
      <c r="I139" s="327"/>
      <c r="J139" s="327"/>
      <c r="K139" s="327"/>
      <c r="L139" s="327"/>
      <c r="M139" s="327"/>
      <c r="N139" s="327"/>
      <c r="O139" s="327"/>
      <c r="P139" s="327"/>
      <c r="Q139" s="327"/>
      <c r="R139" s="327"/>
      <c r="S139" s="327"/>
      <c r="T139" s="327"/>
      <c r="U139" s="327"/>
      <c r="V139" s="327"/>
      <c r="W139" s="327"/>
      <c r="X139" s="327"/>
      <c r="Y139" s="327"/>
      <c r="Z139" s="327"/>
      <c r="AA139" s="327"/>
      <c r="AB139" s="327"/>
      <c r="AC139" s="327"/>
      <c r="AD139" s="328"/>
      <c r="AE139" s="328"/>
      <c r="AF139" s="329"/>
      <c r="AG139" s="329"/>
    </row>
    <row r="140" customFormat="false" ht="15" hidden="false" customHeight="false" outlineLevel="0" collapsed="false">
      <c r="C140" s="327"/>
      <c r="D140" s="327"/>
      <c r="E140" s="327"/>
      <c r="F140" s="327"/>
      <c r="G140" s="327"/>
      <c r="H140" s="327"/>
      <c r="I140" s="327"/>
      <c r="J140" s="327"/>
      <c r="K140" s="327"/>
      <c r="L140" s="327"/>
      <c r="M140" s="327"/>
      <c r="N140" s="327"/>
      <c r="O140" s="327"/>
      <c r="P140" s="327"/>
      <c r="Q140" s="327"/>
      <c r="R140" s="327"/>
      <c r="S140" s="327"/>
      <c r="T140" s="327"/>
      <c r="U140" s="327"/>
      <c r="V140" s="327"/>
      <c r="W140" s="327"/>
      <c r="X140" s="327"/>
      <c r="Y140" s="327"/>
      <c r="Z140" s="327"/>
      <c r="AA140" s="327"/>
      <c r="AB140" s="327"/>
      <c r="AC140" s="327"/>
      <c r="AD140" s="328"/>
      <c r="AE140" s="328"/>
      <c r="AF140" s="329"/>
      <c r="AG140" s="329"/>
    </row>
    <row r="141" customFormat="false" ht="15" hidden="false" customHeight="false" outlineLevel="0" collapsed="false">
      <c r="C141" s="327"/>
      <c r="D141" s="327"/>
      <c r="E141" s="327"/>
      <c r="F141" s="327"/>
      <c r="G141" s="327"/>
      <c r="H141" s="327"/>
      <c r="I141" s="327"/>
      <c r="J141" s="327"/>
      <c r="K141" s="327"/>
      <c r="L141" s="327"/>
      <c r="M141" s="327"/>
      <c r="N141" s="327"/>
      <c r="O141" s="327"/>
      <c r="P141" s="327"/>
      <c r="Q141" s="327"/>
      <c r="R141" s="327"/>
      <c r="S141" s="327"/>
      <c r="T141" s="327"/>
      <c r="U141" s="327"/>
      <c r="V141" s="327"/>
      <c r="W141" s="327"/>
      <c r="X141" s="327"/>
      <c r="Y141" s="327"/>
      <c r="Z141" s="327"/>
      <c r="AA141" s="327"/>
      <c r="AB141" s="327"/>
      <c r="AC141" s="327"/>
      <c r="AD141" s="328"/>
      <c r="AE141" s="328"/>
      <c r="AF141" s="329"/>
      <c r="AG141" s="329"/>
    </row>
    <row r="142" customFormat="false" ht="15" hidden="false" customHeight="false" outlineLevel="0" collapsed="false">
      <c r="C142" s="327"/>
      <c r="D142" s="327"/>
      <c r="E142" s="327"/>
      <c r="F142" s="327"/>
      <c r="G142" s="327"/>
      <c r="H142" s="327"/>
      <c r="I142" s="327"/>
      <c r="J142" s="327"/>
      <c r="K142" s="327"/>
      <c r="L142" s="327"/>
      <c r="M142" s="327"/>
      <c r="N142" s="327"/>
      <c r="O142" s="327"/>
      <c r="P142" s="327"/>
      <c r="Q142" s="327"/>
      <c r="R142" s="327"/>
      <c r="S142" s="327"/>
      <c r="T142" s="327"/>
      <c r="U142" s="327"/>
      <c r="V142" s="327"/>
      <c r="W142" s="327"/>
      <c r="X142" s="327"/>
      <c r="Y142" s="327"/>
      <c r="Z142" s="327"/>
      <c r="AA142" s="327"/>
      <c r="AB142" s="327"/>
      <c r="AC142" s="327"/>
      <c r="AD142" s="328"/>
      <c r="AE142" s="328"/>
      <c r="AF142" s="329"/>
      <c r="AG142" s="329"/>
    </row>
    <row r="143" customFormat="false" ht="15" hidden="false" customHeight="false" outlineLevel="0" collapsed="false">
      <c r="C143" s="327"/>
      <c r="D143" s="327"/>
      <c r="E143" s="327"/>
      <c r="F143" s="327"/>
      <c r="G143" s="327"/>
      <c r="H143" s="327"/>
      <c r="I143" s="327"/>
      <c r="J143" s="327"/>
      <c r="K143" s="327"/>
      <c r="L143" s="327"/>
      <c r="M143" s="327"/>
      <c r="N143" s="327"/>
      <c r="O143" s="327"/>
      <c r="P143" s="327"/>
      <c r="Q143" s="327"/>
      <c r="R143" s="327"/>
      <c r="S143" s="327"/>
      <c r="T143" s="327"/>
      <c r="U143" s="327"/>
      <c r="V143" s="327"/>
      <c r="W143" s="327"/>
      <c r="X143" s="327"/>
      <c r="Y143" s="327"/>
      <c r="Z143" s="327"/>
      <c r="AA143" s="327"/>
      <c r="AB143" s="327"/>
      <c r="AC143" s="327"/>
      <c r="AD143" s="328"/>
      <c r="AE143" s="328"/>
      <c r="AF143" s="329"/>
      <c r="AG143" s="329"/>
    </row>
    <row r="144" customFormat="false" ht="15" hidden="false" customHeight="false" outlineLevel="0" collapsed="false">
      <c r="C144" s="327"/>
      <c r="D144" s="327"/>
      <c r="E144" s="327"/>
      <c r="F144" s="327"/>
      <c r="G144" s="327"/>
      <c r="H144" s="327"/>
      <c r="I144" s="327"/>
      <c r="J144" s="327"/>
      <c r="K144" s="327"/>
      <c r="L144" s="327"/>
      <c r="M144" s="327"/>
      <c r="N144" s="327"/>
      <c r="O144" s="327"/>
      <c r="P144" s="327"/>
      <c r="Q144" s="327"/>
      <c r="R144" s="327"/>
      <c r="S144" s="327"/>
      <c r="T144" s="327"/>
      <c r="U144" s="327"/>
      <c r="V144" s="327"/>
      <c r="W144" s="327"/>
      <c r="X144" s="327"/>
      <c r="Y144" s="327"/>
      <c r="Z144" s="327"/>
      <c r="AA144" s="327"/>
      <c r="AB144" s="327"/>
      <c r="AC144" s="327"/>
      <c r="AD144" s="328"/>
      <c r="AE144" s="328"/>
      <c r="AF144" s="329"/>
      <c r="AG144" s="329"/>
    </row>
    <row r="145" customFormat="false" ht="15" hidden="false" customHeight="false" outlineLevel="0" collapsed="false">
      <c r="C145" s="327"/>
      <c r="D145" s="327"/>
      <c r="E145" s="327"/>
      <c r="F145" s="327"/>
      <c r="G145" s="327"/>
      <c r="H145" s="327"/>
      <c r="I145" s="327"/>
      <c r="J145" s="327"/>
      <c r="K145" s="327"/>
      <c r="L145" s="327"/>
      <c r="M145" s="327"/>
      <c r="N145" s="327"/>
      <c r="O145" s="327"/>
      <c r="P145" s="327"/>
      <c r="Q145" s="327"/>
      <c r="R145" s="327"/>
      <c r="S145" s="327"/>
      <c r="T145" s="327"/>
      <c r="U145" s="327"/>
      <c r="V145" s="327"/>
      <c r="W145" s="327"/>
      <c r="X145" s="327"/>
      <c r="Y145" s="327"/>
      <c r="Z145" s="327"/>
      <c r="AA145" s="327"/>
      <c r="AB145" s="327"/>
      <c r="AC145" s="327"/>
      <c r="AD145" s="328"/>
      <c r="AE145" s="328"/>
      <c r="AF145" s="329"/>
    </row>
    <row r="146" customFormat="false" ht="15" hidden="false" customHeight="false" outlineLevel="0" collapsed="false">
      <c r="C146" s="327"/>
      <c r="D146" s="327"/>
      <c r="E146" s="327"/>
      <c r="F146" s="327"/>
      <c r="G146" s="327"/>
      <c r="H146" s="327"/>
      <c r="I146" s="327"/>
      <c r="J146" s="327"/>
      <c r="K146" s="327"/>
      <c r="L146" s="327"/>
      <c r="M146" s="327"/>
      <c r="N146" s="327"/>
      <c r="O146" s="327"/>
      <c r="P146" s="327"/>
      <c r="Q146" s="327"/>
      <c r="R146" s="327"/>
      <c r="S146" s="327"/>
      <c r="T146" s="327"/>
      <c r="U146" s="327"/>
      <c r="V146" s="327"/>
      <c r="W146" s="327"/>
      <c r="X146" s="327"/>
      <c r="Y146" s="327"/>
      <c r="Z146" s="327"/>
      <c r="AA146" s="327"/>
      <c r="AB146" s="327"/>
      <c r="AC146" s="327"/>
      <c r="AD146" s="328"/>
      <c r="AE146" s="328"/>
      <c r="AF146" s="329"/>
    </row>
    <row r="147" customFormat="false" ht="15" hidden="false" customHeight="false" outlineLevel="0" collapsed="false">
      <c r="C147" s="327"/>
      <c r="D147" s="327"/>
      <c r="E147" s="327"/>
      <c r="F147" s="327"/>
      <c r="G147" s="327"/>
      <c r="H147" s="327"/>
      <c r="I147" s="327"/>
      <c r="J147" s="327"/>
      <c r="K147" s="327"/>
      <c r="L147" s="327"/>
      <c r="M147" s="327"/>
      <c r="N147" s="327"/>
      <c r="O147" s="327"/>
      <c r="P147" s="327"/>
      <c r="Q147" s="327"/>
      <c r="R147" s="327"/>
      <c r="S147" s="327"/>
      <c r="T147" s="327"/>
      <c r="U147" s="327"/>
      <c r="V147" s="327"/>
      <c r="W147" s="327"/>
      <c r="X147" s="327"/>
      <c r="Y147" s="327"/>
      <c r="Z147" s="327"/>
      <c r="AA147" s="327"/>
      <c r="AB147" s="327"/>
      <c r="AC147" s="327"/>
      <c r="AD147" s="328"/>
      <c r="AE147" s="328"/>
      <c r="AF147" s="329"/>
    </row>
    <row r="148" customFormat="false" ht="15" hidden="false" customHeight="false" outlineLevel="0" collapsed="false">
      <c r="C148" s="327"/>
      <c r="D148" s="327"/>
      <c r="E148" s="327"/>
      <c r="F148" s="327"/>
      <c r="G148" s="327"/>
      <c r="H148" s="327"/>
      <c r="I148" s="327"/>
      <c r="J148" s="327"/>
      <c r="K148" s="327"/>
      <c r="L148" s="327"/>
      <c r="M148" s="327"/>
      <c r="N148" s="327"/>
      <c r="O148" s="327"/>
      <c r="P148" s="327"/>
      <c r="Q148" s="327"/>
      <c r="R148" s="327"/>
      <c r="S148" s="327"/>
      <c r="T148" s="327"/>
      <c r="U148" s="327"/>
      <c r="V148" s="327"/>
      <c r="W148" s="327"/>
      <c r="X148" s="327"/>
      <c r="Y148" s="327"/>
      <c r="Z148" s="327"/>
      <c r="AA148" s="327"/>
      <c r="AB148" s="327"/>
      <c r="AC148" s="327"/>
      <c r="AD148" s="328"/>
      <c r="AE148" s="328"/>
      <c r="AF148" s="329"/>
    </row>
    <row r="149" customFormat="false" ht="15" hidden="false" customHeight="false" outlineLevel="0" collapsed="false">
      <c r="C149" s="327"/>
      <c r="D149" s="327"/>
      <c r="E149" s="327"/>
      <c r="F149" s="327"/>
      <c r="G149" s="327"/>
      <c r="H149" s="327"/>
      <c r="I149" s="327"/>
      <c r="J149" s="327"/>
      <c r="K149" s="327"/>
      <c r="L149" s="327"/>
      <c r="M149" s="327"/>
      <c r="N149" s="327"/>
      <c r="O149" s="327"/>
      <c r="P149" s="327"/>
      <c r="Q149" s="327"/>
      <c r="R149" s="327"/>
      <c r="S149" s="327"/>
      <c r="T149" s="327"/>
      <c r="U149" s="327"/>
      <c r="V149" s="327"/>
      <c r="W149" s="327"/>
      <c r="X149" s="327"/>
      <c r="Y149" s="327"/>
      <c r="Z149" s="327"/>
      <c r="AA149" s="327"/>
      <c r="AB149" s="327"/>
      <c r="AC149" s="327"/>
      <c r="AD149" s="328"/>
      <c r="AE149" s="328"/>
      <c r="AF149" s="329"/>
    </row>
    <row r="150" customFormat="false" ht="15" hidden="false" customHeight="false" outlineLevel="0" collapsed="false">
      <c r="C150" s="327"/>
      <c r="D150" s="327"/>
      <c r="E150" s="327"/>
      <c r="F150" s="327"/>
      <c r="G150" s="327"/>
      <c r="H150" s="327"/>
      <c r="I150" s="327"/>
      <c r="J150" s="327"/>
      <c r="K150" s="327"/>
      <c r="L150" s="327"/>
      <c r="M150" s="327"/>
      <c r="N150" s="327"/>
      <c r="O150" s="327"/>
      <c r="P150" s="327"/>
      <c r="Q150" s="327"/>
      <c r="R150" s="327"/>
      <c r="S150" s="327"/>
      <c r="T150" s="327"/>
      <c r="U150" s="327"/>
      <c r="V150" s="327"/>
      <c r="W150" s="327"/>
      <c r="X150" s="327"/>
      <c r="Y150" s="327"/>
      <c r="Z150" s="327"/>
      <c r="AA150" s="327"/>
      <c r="AB150" s="327"/>
      <c r="AC150" s="327"/>
      <c r="AD150" s="328"/>
      <c r="AE150" s="328"/>
      <c r="AF150" s="329"/>
    </row>
    <row r="151" customFormat="false" ht="15" hidden="false" customHeight="false" outlineLevel="0" collapsed="false">
      <c r="C151" s="327"/>
      <c r="D151" s="327"/>
      <c r="E151" s="327"/>
      <c r="F151" s="327"/>
      <c r="G151" s="327"/>
      <c r="H151" s="327"/>
      <c r="I151" s="327"/>
      <c r="J151" s="327"/>
      <c r="K151" s="327"/>
      <c r="L151" s="327"/>
      <c r="M151" s="327"/>
      <c r="N151" s="327"/>
      <c r="O151" s="327"/>
      <c r="P151" s="327"/>
      <c r="Q151" s="327"/>
      <c r="R151" s="327"/>
      <c r="S151" s="327"/>
      <c r="T151" s="327"/>
      <c r="U151" s="327"/>
      <c r="V151" s="327"/>
      <c r="W151" s="327"/>
      <c r="X151" s="327"/>
      <c r="Y151" s="327"/>
      <c r="Z151" s="327"/>
      <c r="AA151" s="327"/>
      <c r="AB151" s="327"/>
      <c r="AC151" s="327"/>
      <c r="AD151" s="328"/>
      <c r="AE151" s="328"/>
      <c r="AF151" s="329"/>
    </row>
    <row r="152" customFormat="false" ht="15" hidden="false" customHeight="false" outlineLevel="0" collapsed="false">
      <c r="C152" s="327"/>
      <c r="D152" s="327"/>
      <c r="E152" s="327"/>
      <c r="F152" s="327"/>
      <c r="G152" s="327"/>
      <c r="H152" s="327"/>
      <c r="I152" s="327"/>
      <c r="J152" s="327"/>
      <c r="K152" s="327"/>
      <c r="L152" s="327"/>
      <c r="M152" s="327"/>
      <c r="N152" s="327"/>
      <c r="O152" s="327"/>
      <c r="P152" s="327"/>
      <c r="Q152" s="327"/>
      <c r="R152" s="327"/>
      <c r="S152" s="327"/>
      <c r="T152" s="327"/>
      <c r="U152" s="327"/>
      <c r="V152" s="327"/>
      <c r="W152" s="327"/>
      <c r="X152" s="327"/>
      <c r="Y152" s="327"/>
      <c r="Z152" s="327"/>
      <c r="AA152" s="327"/>
      <c r="AB152" s="327"/>
      <c r="AC152" s="327"/>
      <c r="AD152" s="328"/>
      <c r="AE152" s="328"/>
      <c r="AF152" s="329"/>
    </row>
    <row r="153" customFormat="false" ht="15" hidden="false" customHeight="false" outlineLevel="0" collapsed="false">
      <c r="C153" s="327"/>
      <c r="D153" s="327"/>
      <c r="E153" s="327"/>
      <c r="F153" s="327"/>
      <c r="G153" s="327"/>
      <c r="H153" s="327"/>
      <c r="I153" s="327"/>
      <c r="J153" s="327"/>
      <c r="K153" s="327"/>
      <c r="L153" s="327"/>
      <c r="M153" s="327"/>
      <c r="N153" s="327"/>
      <c r="O153" s="327"/>
      <c r="P153" s="327"/>
      <c r="Q153" s="327"/>
      <c r="R153" s="327"/>
      <c r="S153" s="327"/>
      <c r="T153" s="327"/>
      <c r="U153" s="327"/>
      <c r="V153" s="327"/>
      <c r="W153" s="327"/>
      <c r="X153" s="327"/>
      <c r="Y153" s="327"/>
      <c r="Z153" s="327"/>
      <c r="AA153" s="327"/>
      <c r="AB153" s="327"/>
      <c r="AC153" s="327"/>
      <c r="AD153" s="328"/>
      <c r="AE153" s="328"/>
      <c r="AF153" s="329"/>
    </row>
    <row r="154" customFormat="false" ht="15" hidden="false" customHeight="false" outlineLevel="0" collapsed="false">
      <c r="C154" s="327"/>
      <c r="D154" s="327"/>
      <c r="E154" s="327"/>
      <c r="F154" s="327"/>
      <c r="G154" s="327"/>
      <c r="H154" s="327"/>
      <c r="I154" s="327"/>
      <c r="J154" s="327"/>
      <c r="K154" s="327"/>
      <c r="L154" s="327"/>
      <c r="M154" s="327"/>
      <c r="N154" s="327"/>
      <c r="O154" s="327"/>
      <c r="P154" s="327"/>
      <c r="Q154" s="327"/>
      <c r="R154" s="327"/>
      <c r="S154" s="327"/>
      <c r="T154" s="327"/>
      <c r="U154" s="327"/>
      <c r="V154" s="327"/>
      <c r="W154" s="327"/>
      <c r="X154" s="327"/>
      <c r="Y154" s="327"/>
      <c r="Z154" s="327"/>
      <c r="AA154" s="327"/>
      <c r="AB154" s="327"/>
      <c r="AC154" s="327"/>
      <c r="AD154" s="328"/>
      <c r="AE154" s="328"/>
      <c r="AF154" s="329"/>
    </row>
    <row r="155" customFormat="false" ht="15" hidden="false" customHeight="false" outlineLevel="0" collapsed="false">
      <c r="C155" s="327"/>
      <c r="D155" s="327"/>
      <c r="E155" s="327"/>
      <c r="F155" s="327"/>
      <c r="G155" s="327"/>
      <c r="H155" s="327"/>
      <c r="I155" s="327"/>
      <c r="J155" s="327"/>
      <c r="K155" s="327"/>
      <c r="L155" s="327"/>
      <c r="M155" s="327"/>
      <c r="N155" s="327"/>
      <c r="O155" s="327"/>
      <c r="P155" s="327"/>
      <c r="Q155" s="327"/>
      <c r="R155" s="327"/>
      <c r="S155" s="327"/>
      <c r="T155" s="327"/>
      <c r="U155" s="327"/>
      <c r="V155" s="327"/>
      <c r="W155" s="327"/>
      <c r="X155" s="327"/>
      <c r="Y155" s="327"/>
      <c r="Z155" s="327"/>
      <c r="AA155" s="327"/>
      <c r="AB155" s="327"/>
      <c r="AC155" s="327"/>
      <c r="AD155" s="328"/>
      <c r="AE155" s="328"/>
      <c r="AF155" s="329"/>
    </row>
    <row r="156" customFormat="false" ht="15" hidden="false" customHeight="false" outlineLevel="0" collapsed="false">
      <c r="C156" s="327"/>
      <c r="D156" s="327"/>
      <c r="E156" s="327"/>
      <c r="F156" s="327"/>
      <c r="G156" s="327"/>
      <c r="H156" s="327"/>
      <c r="I156" s="327"/>
      <c r="J156" s="327"/>
      <c r="K156" s="327"/>
      <c r="L156" s="327"/>
      <c r="M156" s="327"/>
      <c r="N156" s="327"/>
      <c r="O156" s="327"/>
      <c r="P156" s="327"/>
      <c r="Q156" s="327"/>
      <c r="R156" s="327"/>
      <c r="S156" s="327"/>
      <c r="T156" s="327"/>
      <c r="U156" s="327"/>
      <c r="V156" s="327"/>
      <c r="W156" s="327"/>
      <c r="X156" s="327"/>
      <c r="Y156" s="327"/>
      <c r="Z156" s="327"/>
      <c r="AA156" s="327"/>
      <c r="AB156" s="327"/>
      <c r="AC156" s="327"/>
      <c r="AD156" s="328"/>
      <c r="AE156" s="328"/>
      <c r="AF156" s="329"/>
    </row>
    <row r="157" customFormat="false" ht="15" hidden="false" customHeight="false" outlineLevel="0" collapsed="false">
      <c r="C157" s="327"/>
      <c r="D157" s="327"/>
      <c r="E157" s="327"/>
      <c r="F157" s="327"/>
      <c r="G157" s="327"/>
      <c r="H157" s="327"/>
      <c r="I157" s="327"/>
      <c r="J157" s="327"/>
      <c r="K157" s="327"/>
      <c r="L157" s="327"/>
      <c r="M157" s="327"/>
      <c r="N157" s="327"/>
      <c r="O157" s="327"/>
      <c r="P157" s="327"/>
      <c r="Q157" s="327"/>
      <c r="R157" s="327"/>
      <c r="S157" s="327"/>
      <c r="T157" s="327"/>
      <c r="U157" s="327"/>
      <c r="V157" s="327"/>
      <c r="W157" s="327"/>
      <c r="X157" s="327"/>
      <c r="Y157" s="327"/>
      <c r="Z157" s="327"/>
      <c r="AA157" s="327"/>
      <c r="AB157" s="327"/>
      <c r="AC157" s="327"/>
      <c r="AD157" s="328"/>
      <c r="AE157" s="328"/>
      <c r="AF157" s="329"/>
    </row>
    <row r="158" customFormat="false" ht="15" hidden="false" customHeight="false" outlineLevel="0" collapsed="false">
      <c r="C158" s="327"/>
      <c r="D158" s="327"/>
      <c r="E158" s="327"/>
      <c r="F158" s="327"/>
      <c r="G158" s="327"/>
      <c r="H158" s="327"/>
      <c r="I158" s="327"/>
      <c r="J158" s="327"/>
      <c r="K158" s="327"/>
      <c r="L158" s="327"/>
      <c r="M158" s="327"/>
      <c r="N158" s="327"/>
      <c r="O158" s="327"/>
      <c r="P158" s="327"/>
      <c r="Q158" s="327"/>
      <c r="R158" s="327"/>
      <c r="S158" s="327"/>
      <c r="T158" s="327"/>
      <c r="U158" s="327"/>
      <c r="V158" s="327"/>
      <c r="W158" s="327"/>
      <c r="X158" s="327"/>
      <c r="Y158" s="327"/>
      <c r="Z158" s="327"/>
      <c r="AA158" s="327"/>
      <c r="AB158" s="327"/>
      <c r="AC158" s="327"/>
      <c r="AD158" s="328"/>
      <c r="AE158" s="328"/>
      <c r="AF158" s="329"/>
    </row>
    <row r="159" customFormat="false" ht="15" hidden="false" customHeight="false" outlineLevel="0" collapsed="false">
      <c r="C159" s="327"/>
      <c r="D159" s="327"/>
      <c r="E159" s="327"/>
      <c r="F159" s="327"/>
      <c r="G159" s="327"/>
      <c r="H159" s="327"/>
      <c r="I159" s="327"/>
      <c r="J159" s="327"/>
      <c r="K159" s="327"/>
      <c r="L159" s="327"/>
      <c r="M159" s="327"/>
      <c r="N159" s="327"/>
      <c r="O159" s="327"/>
      <c r="P159" s="327"/>
      <c r="Q159" s="327"/>
      <c r="R159" s="327"/>
      <c r="S159" s="327"/>
      <c r="T159" s="327"/>
      <c r="U159" s="327"/>
      <c r="V159" s="327"/>
      <c r="W159" s="327"/>
      <c r="X159" s="327"/>
      <c r="Y159" s="327"/>
      <c r="Z159" s="327"/>
      <c r="AA159" s="327"/>
      <c r="AB159" s="327"/>
      <c r="AC159" s="327"/>
      <c r="AD159" s="328"/>
      <c r="AE159" s="328"/>
      <c r="AF159" s="329"/>
    </row>
    <row r="160" customFormat="false" ht="15" hidden="false" customHeight="false" outlineLevel="0" collapsed="false">
      <c r="C160" s="327"/>
      <c r="D160" s="327"/>
      <c r="E160" s="327"/>
      <c r="F160" s="327"/>
      <c r="G160" s="327"/>
      <c r="H160" s="327"/>
      <c r="I160" s="327"/>
      <c r="J160" s="327"/>
      <c r="K160" s="327"/>
      <c r="L160" s="327"/>
      <c r="M160" s="327"/>
      <c r="N160" s="327"/>
      <c r="O160" s="327"/>
      <c r="P160" s="327"/>
      <c r="Q160" s="327"/>
      <c r="R160" s="327"/>
      <c r="S160" s="327"/>
      <c r="T160" s="327"/>
      <c r="U160" s="327"/>
      <c r="V160" s="327"/>
      <c r="W160" s="327"/>
      <c r="X160" s="327"/>
      <c r="Y160" s="327"/>
      <c r="Z160" s="327"/>
      <c r="AA160" s="327"/>
      <c r="AB160" s="327"/>
      <c r="AC160" s="327"/>
      <c r="AD160" s="328"/>
      <c r="AE160" s="328"/>
      <c r="AF160" s="329"/>
    </row>
    <row r="161" customFormat="false" ht="15" hidden="false" customHeight="false" outlineLevel="0" collapsed="false">
      <c r="C161" s="327"/>
      <c r="D161" s="327"/>
      <c r="E161" s="327"/>
      <c r="F161" s="327"/>
      <c r="G161" s="327"/>
      <c r="H161" s="327"/>
      <c r="I161" s="327"/>
      <c r="J161" s="327"/>
      <c r="K161" s="327"/>
      <c r="L161" s="327"/>
      <c r="M161" s="327"/>
      <c r="N161" s="327"/>
      <c r="O161" s="327"/>
      <c r="P161" s="327"/>
      <c r="Q161" s="327"/>
      <c r="R161" s="327"/>
      <c r="S161" s="327"/>
      <c r="T161" s="327"/>
      <c r="U161" s="327"/>
      <c r="V161" s="327"/>
      <c r="W161" s="327"/>
      <c r="X161" s="327"/>
      <c r="Y161" s="327"/>
      <c r="Z161" s="327"/>
      <c r="AA161" s="327"/>
      <c r="AB161" s="327"/>
      <c r="AC161" s="327"/>
      <c r="AD161" s="328"/>
      <c r="AE161" s="328"/>
      <c r="AF161" s="329"/>
    </row>
    <row r="162" customFormat="false" ht="15" hidden="false" customHeight="false" outlineLevel="0" collapsed="false">
      <c r="C162" s="327"/>
      <c r="D162" s="327"/>
      <c r="E162" s="327"/>
      <c r="F162" s="327"/>
      <c r="G162" s="327"/>
      <c r="H162" s="327"/>
      <c r="I162" s="327"/>
      <c r="J162" s="327"/>
      <c r="K162" s="327"/>
      <c r="L162" s="327"/>
      <c r="M162" s="327"/>
      <c r="N162" s="327"/>
      <c r="O162" s="327"/>
      <c r="P162" s="327"/>
      <c r="Q162" s="327"/>
      <c r="R162" s="327"/>
      <c r="S162" s="327"/>
      <c r="T162" s="327"/>
      <c r="U162" s="327"/>
      <c r="V162" s="327"/>
      <c r="W162" s="327"/>
      <c r="X162" s="327"/>
      <c r="Y162" s="327"/>
      <c r="Z162" s="327"/>
      <c r="AA162" s="327"/>
      <c r="AB162" s="327"/>
      <c r="AC162" s="327"/>
      <c r="AD162" s="328"/>
      <c r="AE162" s="328"/>
      <c r="AF162" s="329"/>
    </row>
    <row r="163" customFormat="false" ht="15" hidden="false" customHeight="false" outlineLevel="0" collapsed="false">
      <c r="C163" s="327"/>
      <c r="D163" s="327"/>
      <c r="E163" s="327"/>
      <c r="F163" s="327"/>
      <c r="G163" s="327"/>
      <c r="H163" s="327"/>
      <c r="I163" s="327"/>
      <c r="J163" s="327"/>
      <c r="K163" s="327"/>
      <c r="L163" s="327"/>
      <c r="M163" s="327"/>
      <c r="N163" s="327"/>
      <c r="O163" s="327"/>
      <c r="P163" s="327"/>
      <c r="Q163" s="327"/>
      <c r="R163" s="327"/>
      <c r="S163" s="327"/>
      <c r="T163" s="327"/>
      <c r="U163" s="327"/>
      <c r="V163" s="327"/>
      <c r="W163" s="327"/>
      <c r="X163" s="327"/>
      <c r="Y163" s="327"/>
      <c r="Z163" s="327"/>
      <c r="AA163" s="327"/>
      <c r="AB163" s="327"/>
      <c r="AC163" s="327"/>
      <c r="AD163" s="328"/>
      <c r="AE163" s="328"/>
      <c r="AF163" s="329"/>
    </row>
    <row r="164" customFormat="false" ht="15" hidden="false" customHeight="false" outlineLevel="0" collapsed="false">
      <c r="C164" s="327"/>
      <c r="D164" s="327"/>
      <c r="E164" s="327"/>
      <c r="F164" s="327"/>
      <c r="G164" s="327"/>
      <c r="H164" s="327"/>
      <c r="I164" s="327"/>
      <c r="J164" s="327"/>
      <c r="K164" s="327"/>
      <c r="L164" s="327"/>
      <c r="M164" s="327"/>
      <c r="N164" s="327"/>
      <c r="O164" s="327"/>
      <c r="P164" s="327"/>
      <c r="Q164" s="327"/>
      <c r="R164" s="327"/>
      <c r="S164" s="327"/>
      <c r="T164" s="327"/>
      <c r="U164" s="327"/>
      <c r="V164" s="327"/>
      <c r="W164" s="327"/>
      <c r="X164" s="327"/>
      <c r="Y164" s="327"/>
      <c r="Z164" s="327"/>
      <c r="AA164" s="327"/>
      <c r="AB164" s="327"/>
      <c r="AC164" s="327"/>
      <c r="AD164" s="328"/>
      <c r="AE164" s="328"/>
      <c r="AF164" s="329"/>
    </row>
    <row r="165" customFormat="false" ht="15" hidden="false" customHeight="false" outlineLevel="0" collapsed="false">
      <c r="C165" s="327"/>
      <c r="D165" s="327"/>
      <c r="E165" s="327"/>
      <c r="F165" s="327"/>
      <c r="G165" s="327"/>
      <c r="H165" s="327"/>
      <c r="I165" s="327"/>
      <c r="J165" s="327"/>
      <c r="K165" s="327"/>
      <c r="L165" s="327"/>
      <c r="M165" s="327"/>
      <c r="N165" s="327"/>
      <c r="O165" s="327"/>
      <c r="P165" s="327"/>
      <c r="Q165" s="327"/>
      <c r="R165" s="327"/>
      <c r="S165" s="327"/>
      <c r="T165" s="327"/>
      <c r="U165" s="327"/>
      <c r="V165" s="327"/>
      <c r="W165" s="327"/>
      <c r="X165" s="327"/>
      <c r="Y165" s="327"/>
      <c r="Z165" s="327"/>
      <c r="AA165" s="327"/>
      <c r="AB165" s="327"/>
      <c r="AC165" s="327"/>
      <c r="AD165" s="328"/>
      <c r="AE165" s="328"/>
      <c r="AF165" s="329"/>
    </row>
    <row r="166" customFormat="false" ht="15" hidden="false" customHeight="false" outlineLevel="0" collapsed="false">
      <c r="C166" s="327"/>
      <c r="D166" s="327"/>
      <c r="E166" s="327"/>
      <c r="F166" s="327"/>
      <c r="G166" s="327"/>
      <c r="H166" s="327"/>
      <c r="I166" s="327"/>
      <c r="J166" s="327"/>
      <c r="K166" s="327"/>
      <c r="L166" s="327"/>
      <c r="M166" s="327"/>
      <c r="N166" s="327"/>
      <c r="O166" s="327"/>
      <c r="P166" s="327"/>
      <c r="Q166" s="327"/>
      <c r="R166" s="327"/>
      <c r="S166" s="327"/>
      <c r="T166" s="327"/>
      <c r="U166" s="327"/>
      <c r="V166" s="327"/>
      <c r="W166" s="327"/>
      <c r="X166" s="327"/>
      <c r="Y166" s="327"/>
      <c r="Z166" s="327"/>
      <c r="AA166" s="327"/>
      <c r="AB166" s="327"/>
      <c r="AC166" s="327"/>
      <c r="AD166" s="328"/>
      <c r="AE166" s="328"/>
      <c r="AF166" s="329"/>
    </row>
    <row r="167" customFormat="false" ht="15" hidden="false" customHeight="false" outlineLevel="0" collapsed="false">
      <c r="C167" s="327"/>
      <c r="D167" s="327"/>
      <c r="E167" s="327"/>
      <c r="F167" s="327"/>
      <c r="G167" s="327"/>
      <c r="H167" s="327"/>
      <c r="I167" s="327"/>
      <c r="J167" s="327"/>
      <c r="K167" s="327"/>
      <c r="L167" s="327"/>
      <c r="M167" s="327"/>
      <c r="N167" s="327"/>
      <c r="O167" s="327"/>
      <c r="P167" s="327"/>
      <c r="Q167" s="327"/>
      <c r="R167" s="327"/>
      <c r="S167" s="327"/>
      <c r="T167" s="327"/>
      <c r="U167" s="327"/>
      <c r="V167" s="327"/>
      <c r="W167" s="327"/>
      <c r="X167" s="327"/>
      <c r="Y167" s="327"/>
      <c r="Z167" s="327"/>
      <c r="AA167" s="327"/>
      <c r="AB167" s="327"/>
      <c r="AC167" s="327"/>
      <c r="AD167" s="328"/>
      <c r="AE167" s="328"/>
      <c r="AF167" s="329"/>
    </row>
    <row r="168" customFormat="false" ht="15" hidden="false" customHeight="false" outlineLevel="0" collapsed="false">
      <c r="C168" s="327"/>
      <c r="D168" s="327"/>
      <c r="E168" s="327"/>
      <c r="F168" s="327"/>
      <c r="G168" s="327"/>
      <c r="H168" s="327"/>
      <c r="I168" s="327"/>
      <c r="J168" s="327"/>
      <c r="K168" s="327"/>
      <c r="L168" s="327"/>
      <c r="M168" s="327"/>
      <c r="N168" s="327"/>
      <c r="O168" s="327"/>
      <c r="P168" s="327"/>
      <c r="Q168" s="327"/>
      <c r="R168" s="327"/>
      <c r="S168" s="327"/>
      <c r="T168" s="327"/>
      <c r="U168" s="327"/>
      <c r="V168" s="327"/>
      <c r="W168" s="327"/>
      <c r="X168" s="327"/>
      <c r="Y168" s="327"/>
      <c r="Z168" s="327"/>
      <c r="AA168" s="327"/>
      <c r="AB168" s="327"/>
      <c r="AC168" s="327"/>
      <c r="AD168" s="328"/>
      <c r="AE168" s="328"/>
      <c r="AF168" s="329"/>
    </row>
    <row r="169" customFormat="false" ht="15" hidden="false" customHeight="false" outlineLevel="0" collapsed="false">
      <c r="C169" s="327"/>
      <c r="D169" s="327"/>
      <c r="E169" s="327"/>
      <c r="F169" s="327"/>
      <c r="G169" s="327"/>
      <c r="H169" s="327"/>
      <c r="I169" s="327"/>
      <c r="J169" s="327"/>
      <c r="K169" s="327"/>
      <c r="L169" s="327"/>
      <c r="M169" s="327"/>
      <c r="N169" s="327"/>
      <c r="O169" s="327"/>
      <c r="P169" s="327"/>
      <c r="Q169" s="327"/>
      <c r="R169" s="327"/>
      <c r="S169" s="327"/>
      <c r="T169" s="327"/>
      <c r="U169" s="327"/>
      <c r="V169" s="327"/>
      <c r="W169" s="327"/>
      <c r="X169" s="327"/>
      <c r="Y169" s="327"/>
      <c r="Z169" s="327"/>
      <c r="AA169" s="327"/>
      <c r="AB169" s="327"/>
      <c r="AC169" s="327"/>
      <c r="AD169" s="328"/>
      <c r="AE169" s="328"/>
      <c r="AF169" s="329"/>
    </row>
    <row r="170" customFormat="false" ht="15" hidden="false" customHeight="false" outlineLevel="0" collapsed="false">
      <c r="C170" s="327"/>
      <c r="D170" s="327"/>
      <c r="E170" s="327"/>
      <c r="F170" s="327"/>
      <c r="G170" s="327"/>
      <c r="H170" s="327"/>
      <c r="I170" s="327"/>
      <c r="J170" s="327"/>
      <c r="K170" s="327"/>
      <c r="L170" s="327"/>
      <c r="M170" s="327"/>
      <c r="N170" s="327"/>
      <c r="O170" s="327"/>
      <c r="P170" s="327"/>
      <c r="Q170" s="327"/>
      <c r="R170" s="327"/>
      <c r="S170" s="327"/>
      <c r="T170" s="327"/>
      <c r="U170" s="327"/>
      <c r="V170" s="327"/>
      <c r="W170" s="327"/>
      <c r="X170" s="327"/>
      <c r="Y170" s="327"/>
      <c r="Z170" s="327"/>
      <c r="AA170" s="327"/>
      <c r="AB170" s="327"/>
      <c r="AC170" s="327"/>
      <c r="AD170" s="328"/>
      <c r="AE170" s="328"/>
      <c r="AF170" s="329"/>
    </row>
    <row r="171" customFormat="false" ht="15" hidden="false" customHeight="false" outlineLevel="0" collapsed="false">
      <c r="C171" s="327"/>
      <c r="D171" s="327"/>
      <c r="E171" s="327"/>
      <c r="F171" s="327"/>
      <c r="G171" s="327"/>
      <c r="H171" s="327"/>
      <c r="I171" s="327"/>
      <c r="J171" s="327"/>
      <c r="K171" s="327"/>
      <c r="L171" s="327"/>
      <c r="M171" s="327"/>
      <c r="N171" s="327"/>
      <c r="O171" s="327"/>
      <c r="P171" s="327"/>
      <c r="Q171" s="327"/>
      <c r="R171" s="327"/>
      <c r="S171" s="327"/>
      <c r="T171" s="327"/>
      <c r="U171" s="327"/>
      <c r="V171" s="327"/>
      <c r="W171" s="327"/>
      <c r="X171" s="327"/>
      <c r="Y171" s="327"/>
      <c r="Z171" s="327"/>
      <c r="AA171" s="327"/>
      <c r="AB171" s="327"/>
      <c r="AC171" s="327"/>
      <c r="AD171" s="328"/>
      <c r="AE171" s="328"/>
      <c r="AF171" s="329"/>
    </row>
    <row r="172" customFormat="false" ht="15" hidden="false" customHeight="false" outlineLevel="0" collapsed="false">
      <c r="C172" s="327"/>
      <c r="D172" s="327"/>
      <c r="E172" s="327"/>
      <c r="F172" s="327"/>
      <c r="G172" s="327"/>
      <c r="H172" s="327"/>
      <c r="I172" s="327"/>
      <c r="J172" s="327"/>
      <c r="K172" s="327"/>
      <c r="L172" s="327"/>
      <c r="M172" s="327"/>
      <c r="N172" s="327"/>
      <c r="O172" s="327"/>
      <c r="P172" s="327"/>
      <c r="Q172" s="327"/>
      <c r="R172" s="327"/>
      <c r="S172" s="327"/>
      <c r="T172" s="327"/>
      <c r="U172" s="327"/>
      <c r="V172" s="327"/>
      <c r="W172" s="327"/>
      <c r="X172" s="327"/>
      <c r="Y172" s="327"/>
      <c r="Z172" s="327"/>
      <c r="AA172" s="327"/>
      <c r="AB172" s="327"/>
      <c r="AC172" s="327"/>
      <c r="AD172" s="328"/>
      <c r="AE172" s="328"/>
      <c r="AF172" s="329"/>
    </row>
    <row r="173" customFormat="false" ht="15" hidden="false" customHeight="false" outlineLevel="0" collapsed="false">
      <c r="C173" s="327"/>
      <c r="D173" s="327"/>
      <c r="E173" s="327"/>
      <c r="F173" s="327"/>
      <c r="G173" s="327"/>
      <c r="H173" s="327"/>
      <c r="I173" s="327"/>
      <c r="J173" s="327"/>
      <c r="K173" s="327"/>
      <c r="L173" s="327"/>
      <c r="M173" s="327"/>
      <c r="N173" s="327"/>
      <c r="O173" s="327"/>
      <c r="P173" s="327"/>
      <c r="Q173" s="327"/>
      <c r="R173" s="327"/>
      <c r="S173" s="327"/>
      <c r="T173" s="327"/>
      <c r="U173" s="327"/>
      <c r="V173" s="327"/>
      <c r="W173" s="327"/>
      <c r="X173" s="327"/>
      <c r="Y173" s="327"/>
      <c r="Z173" s="327"/>
      <c r="AA173" s="327"/>
      <c r="AB173" s="327"/>
      <c r="AC173" s="327"/>
      <c r="AD173" s="328"/>
      <c r="AE173" s="328"/>
      <c r="AF173" s="329"/>
    </row>
    <row r="174" customFormat="false" ht="15" hidden="false" customHeight="false" outlineLevel="0" collapsed="false">
      <c r="C174" s="327"/>
      <c r="D174" s="327"/>
      <c r="E174" s="327"/>
      <c r="F174" s="327"/>
      <c r="G174" s="327"/>
      <c r="H174" s="327"/>
      <c r="I174" s="327"/>
      <c r="J174" s="327"/>
      <c r="K174" s="327"/>
      <c r="L174" s="327"/>
      <c r="M174" s="327"/>
      <c r="N174" s="327"/>
      <c r="O174" s="327"/>
      <c r="P174" s="327"/>
      <c r="Q174" s="327"/>
      <c r="R174" s="327"/>
      <c r="S174" s="327"/>
      <c r="T174" s="327"/>
      <c r="U174" s="327"/>
      <c r="V174" s="327"/>
      <c r="W174" s="327"/>
      <c r="X174" s="327"/>
      <c r="Y174" s="327"/>
      <c r="Z174" s="327"/>
      <c r="AA174" s="327"/>
      <c r="AB174" s="327"/>
      <c r="AC174" s="327"/>
      <c r="AD174" s="328"/>
      <c r="AE174" s="328"/>
      <c r="AF174" s="329"/>
    </row>
    <row r="175" customFormat="false" ht="15" hidden="false" customHeight="false" outlineLevel="0" collapsed="false">
      <c r="C175" s="327"/>
      <c r="D175" s="327"/>
      <c r="E175" s="327"/>
      <c r="F175" s="327"/>
      <c r="G175" s="327"/>
      <c r="H175" s="327"/>
      <c r="I175" s="327"/>
      <c r="J175" s="327"/>
      <c r="K175" s="327"/>
      <c r="L175" s="327"/>
      <c r="M175" s="327"/>
      <c r="N175" s="327"/>
      <c r="O175" s="327"/>
      <c r="P175" s="327"/>
      <c r="Q175" s="327"/>
      <c r="R175" s="327"/>
      <c r="S175" s="327"/>
      <c r="T175" s="327"/>
      <c r="U175" s="327"/>
      <c r="V175" s="327"/>
      <c r="W175" s="327"/>
      <c r="X175" s="327"/>
      <c r="Y175" s="327"/>
      <c r="Z175" s="327"/>
      <c r="AA175" s="327"/>
      <c r="AB175" s="327"/>
      <c r="AC175" s="327"/>
      <c r="AD175" s="328"/>
      <c r="AE175" s="328"/>
      <c r="AF175" s="329"/>
    </row>
    <row r="176" customFormat="false" ht="15" hidden="false" customHeight="false" outlineLevel="0" collapsed="false">
      <c r="C176" s="327"/>
      <c r="D176" s="327"/>
      <c r="E176" s="327"/>
      <c r="F176" s="327"/>
      <c r="G176" s="327"/>
      <c r="H176" s="327"/>
      <c r="I176" s="327"/>
      <c r="J176" s="327"/>
      <c r="K176" s="327"/>
      <c r="L176" s="327"/>
      <c r="M176" s="327"/>
      <c r="N176" s="327"/>
      <c r="O176" s="327"/>
      <c r="P176" s="327"/>
      <c r="Q176" s="327"/>
      <c r="R176" s="327"/>
      <c r="S176" s="327"/>
      <c r="T176" s="327"/>
      <c r="U176" s="327"/>
      <c r="V176" s="327"/>
      <c r="W176" s="327"/>
      <c r="X176" s="327"/>
      <c r="Y176" s="327"/>
      <c r="Z176" s="327"/>
      <c r="AA176" s="327"/>
      <c r="AB176" s="327"/>
      <c r="AC176" s="327"/>
      <c r="AD176" s="328"/>
      <c r="AE176" s="328"/>
      <c r="AF176" s="329"/>
    </row>
    <row r="177" customFormat="false" ht="15" hidden="false" customHeight="false" outlineLevel="0" collapsed="false">
      <c r="C177" s="327"/>
      <c r="D177" s="327"/>
      <c r="E177" s="327"/>
      <c r="F177" s="327"/>
      <c r="G177" s="327"/>
      <c r="H177" s="327"/>
      <c r="I177" s="327"/>
      <c r="J177" s="327"/>
      <c r="K177" s="327"/>
      <c r="L177" s="327"/>
      <c r="M177" s="327"/>
      <c r="N177" s="327"/>
      <c r="O177" s="327"/>
      <c r="P177" s="327"/>
      <c r="Q177" s="327"/>
      <c r="R177" s="327"/>
      <c r="S177" s="327"/>
      <c r="T177" s="327"/>
      <c r="U177" s="327"/>
      <c r="V177" s="327"/>
      <c r="W177" s="327"/>
      <c r="X177" s="327"/>
      <c r="Y177" s="327"/>
      <c r="Z177" s="327"/>
      <c r="AA177" s="327"/>
      <c r="AB177" s="327"/>
      <c r="AC177" s="327"/>
      <c r="AD177" s="328"/>
      <c r="AE177" s="328"/>
      <c r="AF177" s="329"/>
    </row>
    <row r="178" customFormat="false" ht="15" hidden="false" customHeight="false" outlineLevel="0" collapsed="false">
      <c r="C178" s="327"/>
      <c r="D178" s="327"/>
      <c r="E178" s="327"/>
      <c r="F178" s="327"/>
      <c r="G178" s="327"/>
      <c r="H178" s="327"/>
      <c r="I178" s="327"/>
      <c r="J178" s="327"/>
      <c r="K178" s="327"/>
      <c r="L178" s="327"/>
      <c r="M178" s="327"/>
      <c r="N178" s="327"/>
      <c r="O178" s="327"/>
      <c r="P178" s="327"/>
      <c r="Q178" s="327"/>
      <c r="R178" s="327"/>
      <c r="S178" s="327"/>
      <c r="T178" s="327"/>
      <c r="U178" s="327"/>
      <c r="V178" s="327"/>
      <c r="W178" s="327"/>
      <c r="X178" s="327"/>
      <c r="Y178" s="327"/>
      <c r="Z178" s="327"/>
      <c r="AA178" s="327"/>
      <c r="AB178" s="327"/>
      <c r="AC178" s="327"/>
      <c r="AD178" s="328"/>
      <c r="AE178" s="328"/>
      <c r="AF178" s="329"/>
    </row>
    <row r="179" customFormat="false" ht="15" hidden="false" customHeight="false" outlineLevel="0" collapsed="false">
      <c r="C179" s="327"/>
      <c r="D179" s="327"/>
      <c r="E179" s="327"/>
      <c r="F179" s="327"/>
      <c r="G179" s="327"/>
      <c r="H179" s="327"/>
      <c r="I179" s="327"/>
      <c r="J179" s="327"/>
      <c r="K179" s="327"/>
      <c r="L179" s="327"/>
      <c r="M179" s="327"/>
      <c r="N179" s="327"/>
      <c r="O179" s="327"/>
      <c r="P179" s="327"/>
      <c r="Q179" s="327"/>
      <c r="R179" s="327"/>
      <c r="S179" s="327"/>
      <c r="T179" s="327"/>
      <c r="U179" s="327"/>
      <c r="V179" s="327"/>
      <c r="W179" s="327"/>
      <c r="X179" s="327"/>
      <c r="Y179" s="327"/>
      <c r="Z179" s="327"/>
      <c r="AA179" s="327"/>
      <c r="AB179" s="327"/>
      <c r="AC179" s="327"/>
      <c r="AD179" s="328"/>
      <c r="AE179" s="328"/>
      <c r="AF179" s="329"/>
    </row>
    <row r="180" customFormat="false" ht="15" hidden="false" customHeight="false" outlineLevel="0" collapsed="false">
      <c r="C180" s="327"/>
      <c r="D180" s="327"/>
      <c r="E180" s="327"/>
      <c r="F180" s="327"/>
      <c r="G180" s="327"/>
      <c r="H180" s="327"/>
      <c r="I180" s="327"/>
      <c r="J180" s="327"/>
      <c r="K180" s="327"/>
      <c r="L180" s="327"/>
      <c r="M180" s="327"/>
      <c r="N180" s="327"/>
      <c r="O180" s="327"/>
      <c r="P180" s="327"/>
      <c r="Q180" s="327"/>
      <c r="R180" s="327"/>
      <c r="S180" s="327"/>
      <c r="T180" s="327"/>
      <c r="U180" s="327"/>
      <c r="V180" s="327"/>
      <c r="W180" s="327"/>
      <c r="X180" s="327"/>
      <c r="Y180" s="327"/>
      <c r="Z180" s="327"/>
      <c r="AA180" s="327"/>
      <c r="AB180" s="327"/>
      <c r="AC180" s="327"/>
      <c r="AD180" s="328"/>
      <c r="AE180" s="328"/>
      <c r="AF180" s="329"/>
    </row>
    <row r="181" customFormat="false" ht="15" hidden="false" customHeight="false" outlineLevel="0" collapsed="false">
      <c r="C181" s="327"/>
      <c r="D181" s="327"/>
      <c r="E181" s="327"/>
      <c r="F181" s="327"/>
      <c r="G181" s="327"/>
      <c r="H181" s="327"/>
      <c r="I181" s="327"/>
      <c r="J181" s="327"/>
      <c r="K181" s="327"/>
      <c r="L181" s="327"/>
      <c r="M181" s="327"/>
      <c r="N181" s="327"/>
      <c r="O181" s="327"/>
      <c r="P181" s="327"/>
      <c r="Q181" s="327"/>
      <c r="R181" s="327"/>
      <c r="S181" s="327"/>
      <c r="T181" s="327"/>
      <c r="U181" s="327"/>
      <c r="V181" s="327"/>
      <c r="W181" s="327"/>
      <c r="X181" s="327"/>
      <c r="Y181" s="327"/>
      <c r="Z181" s="327"/>
      <c r="AA181" s="327"/>
      <c r="AB181" s="327"/>
      <c r="AC181" s="327"/>
      <c r="AD181" s="328"/>
      <c r="AE181" s="328"/>
      <c r="AF181" s="329"/>
    </row>
    <row r="182" customFormat="false" ht="15" hidden="false" customHeight="false" outlineLevel="0" collapsed="false">
      <c r="C182" s="327"/>
      <c r="D182" s="327"/>
      <c r="E182" s="327"/>
      <c r="F182" s="327"/>
      <c r="G182" s="327"/>
      <c r="H182" s="327"/>
      <c r="I182" s="327"/>
      <c r="J182" s="327"/>
      <c r="K182" s="327"/>
      <c r="L182" s="327"/>
      <c r="M182" s="327"/>
      <c r="N182" s="327"/>
      <c r="O182" s="327"/>
      <c r="P182" s="327"/>
      <c r="Q182" s="327"/>
      <c r="R182" s="327"/>
      <c r="S182" s="327"/>
      <c r="T182" s="327"/>
      <c r="U182" s="327"/>
      <c r="V182" s="327"/>
      <c r="W182" s="327"/>
      <c r="X182" s="327"/>
      <c r="Y182" s="327"/>
      <c r="Z182" s="327"/>
      <c r="AA182" s="327"/>
      <c r="AB182" s="327"/>
      <c r="AC182" s="327"/>
      <c r="AD182" s="328"/>
      <c r="AE182" s="328"/>
      <c r="AF182" s="329"/>
    </row>
    <row r="183" customFormat="false" ht="15" hidden="false" customHeight="false" outlineLevel="0" collapsed="false">
      <c r="C183" s="327"/>
      <c r="D183" s="327"/>
      <c r="E183" s="327"/>
      <c r="F183" s="327"/>
      <c r="G183" s="327"/>
      <c r="H183" s="327"/>
      <c r="I183" s="327"/>
      <c r="J183" s="327"/>
      <c r="K183" s="327"/>
      <c r="L183" s="327"/>
      <c r="M183" s="327"/>
      <c r="N183" s="327"/>
      <c r="O183" s="327"/>
      <c r="P183" s="327"/>
      <c r="Q183" s="327"/>
      <c r="R183" s="327"/>
      <c r="S183" s="327"/>
      <c r="T183" s="327"/>
      <c r="U183" s="327"/>
      <c r="V183" s="327"/>
      <c r="W183" s="327"/>
      <c r="X183" s="327"/>
      <c r="Y183" s="327"/>
      <c r="Z183" s="327"/>
      <c r="AA183" s="327"/>
      <c r="AB183" s="327"/>
      <c r="AC183" s="327"/>
      <c r="AD183" s="328"/>
      <c r="AE183" s="328"/>
      <c r="AF183" s="329"/>
    </row>
    <row r="184" customFormat="false" ht="15" hidden="false" customHeight="false" outlineLevel="0" collapsed="false">
      <c r="C184" s="327"/>
      <c r="D184" s="327"/>
      <c r="E184" s="327"/>
      <c r="F184" s="327"/>
      <c r="G184" s="327"/>
      <c r="H184" s="327"/>
      <c r="I184" s="327"/>
      <c r="J184" s="327"/>
      <c r="K184" s="327"/>
      <c r="L184" s="327"/>
      <c r="M184" s="327"/>
      <c r="N184" s="327"/>
      <c r="O184" s="327"/>
      <c r="P184" s="327"/>
      <c r="Q184" s="327"/>
      <c r="R184" s="327"/>
      <c r="S184" s="327"/>
      <c r="T184" s="327"/>
      <c r="U184" s="327"/>
      <c r="V184" s="327"/>
      <c r="W184" s="327"/>
      <c r="X184" s="327"/>
      <c r="Y184" s="327"/>
      <c r="Z184" s="327"/>
      <c r="AA184" s="327"/>
      <c r="AB184" s="327"/>
      <c r="AC184" s="327"/>
      <c r="AD184" s="328"/>
      <c r="AE184" s="328"/>
      <c r="AF184" s="329"/>
    </row>
    <row r="185" customFormat="false" ht="15" hidden="false" customHeight="false" outlineLevel="0" collapsed="false">
      <c r="C185" s="327"/>
      <c r="D185" s="327"/>
      <c r="E185" s="327"/>
      <c r="F185" s="327"/>
      <c r="G185" s="327"/>
      <c r="H185" s="327"/>
      <c r="I185" s="327"/>
      <c r="J185" s="327"/>
      <c r="K185" s="327"/>
      <c r="L185" s="327"/>
      <c r="M185" s="327"/>
      <c r="N185" s="327"/>
      <c r="O185" s="327"/>
      <c r="P185" s="327"/>
      <c r="Q185" s="327"/>
      <c r="R185" s="327"/>
      <c r="S185" s="327"/>
      <c r="T185" s="327"/>
      <c r="U185" s="327"/>
      <c r="V185" s="327"/>
      <c r="W185" s="327"/>
      <c r="X185" s="327"/>
      <c r="Y185" s="327"/>
      <c r="Z185" s="327"/>
      <c r="AA185" s="327"/>
      <c r="AB185" s="327"/>
      <c r="AC185" s="327"/>
      <c r="AD185" s="328"/>
      <c r="AE185" s="328"/>
      <c r="AF185" s="329"/>
    </row>
    <row r="186" customFormat="false" ht="15" hidden="false" customHeight="false" outlineLevel="0" collapsed="false">
      <c r="C186" s="327"/>
      <c r="D186" s="327"/>
      <c r="E186" s="327"/>
      <c r="F186" s="327"/>
      <c r="G186" s="327"/>
      <c r="H186" s="327"/>
      <c r="I186" s="327"/>
      <c r="J186" s="327"/>
      <c r="K186" s="327"/>
      <c r="L186" s="327"/>
      <c r="M186" s="327"/>
      <c r="N186" s="327"/>
      <c r="O186" s="327"/>
      <c r="P186" s="327"/>
      <c r="Q186" s="327"/>
      <c r="R186" s="327"/>
      <c r="S186" s="327"/>
      <c r="T186" s="327"/>
      <c r="U186" s="327"/>
      <c r="V186" s="327"/>
      <c r="W186" s="327"/>
      <c r="X186" s="327"/>
      <c r="Y186" s="327"/>
      <c r="Z186" s="327"/>
      <c r="AA186" s="327"/>
      <c r="AB186" s="327"/>
      <c r="AC186" s="327"/>
      <c r="AD186" s="328"/>
      <c r="AE186" s="328"/>
      <c r="AF186" s="329"/>
    </row>
    <row r="187" customFormat="false" ht="15" hidden="false" customHeight="false" outlineLevel="0" collapsed="false">
      <c r="C187" s="327"/>
      <c r="D187" s="327"/>
      <c r="E187" s="327"/>
      <c r="F187" s="327"/>
      <c r="G187" s="327"/>
      <c r="H187" s="327"/>
      <c r="I187" s="327"/>
      <c r="J187" s="327"/>
      <c r="K187" s="327"/>
      <c r="L187" s="327"/>
      <c r="M187" s="327"/>
      <c r="N187" s="327"/>
      <c r="O187" s="327"/>
      <c r="P187" s="327"/>
      <c r="Q187" s="327"/>
      <c r="R187" s="327"/>
      <c r="S187" s="327"/>
      <c r="T187" s="327"/>
      <c r="U187" s="327"/>
      <c r="V187" s="327"/>
      <c r="W187" s="327"/>
      <c r="X187" s="327"/>
      <c r="Y187" s="327"/>
      <c r="Z187" s="327"/>
      <c r="AA187" s="327"/>
      <c r="AB187" s="327"/>
      <c r="AC187" s="327"/>
      <c r="AD187" s="328"/>
      <c r="AE187" s="328"/>
      <c r="AF187" s="329"/>
    </row>
    <row r="188" customFormat="false" ht="15" hidden="false" customHeight="false" outlineLevel="0" collapsed="false">
      <c r="C188" s="327"/>
      <c r="D188" s="327"/>
      <c r="E188" s="327"/>
      <c r="F188" s="327"/>
      <c r="G188" s="327"/>
      <c r="H188" s="327"/>
      <c r="I188" s="327"/>
      <c r="J188" s="327"/>
      <c r="K188" s="327"/>
      <c r="L188" s="327"/>
      <c r="M188" s="327"/>
      <c r="N188" s="327"/>
      <c r="O188" s="327"/>
      <c r="P188" s="327"/>
      <c r="Q188" s="327"/>
      <c r="R188" s="327"/>
      <c r="S188" s="327"/>
      <c r="T188" s="327"/>
      <c r="U188" s="327"/>
      <c r="V188" s="327"/>
      <c r="W188" s="327"/>
      <c r="X188" s="327"/>
      <c r="Y188" s="327"/>
      <c r="Z188" s="327"/>
      <c r="AA188" s="327"/>
      <c r="AB188" s="327"/>
      <c r="AC188" s="327"/>
      <c r="AD188" s="328"/>
      <c r="AE188" s="328"/>
      <c r="AF188" s="329"/>
    </row>
    <row r="189" customFormat="false" ht="15" hidden="false" customHeight="false" outlineLevel="0" collapsed="false">
      <c r="C189" s="327"/>
      <c r="D189" s="327"/>
      <c r="E189" s="327"/>
      <c r="F189" s="327"/>
      <c r="G189" s="327"/>
      <c r="H189" s="327"/>
      <c r="I189" s="327"/>
      <c r="J189" s="327"/>
      <c r="K189" s="327"/>
      <c r="L189" s="327"/>
      <c r="M189" s="327"/>
      <c r="N189" s="327"/>
      <c r="O189" s="327"/>
      <c r="P189" s="327"/>
      <c r="Q189" s="327"/>
      <c r="R189" s="327"/>
      <c r="S189" s="327"/>
      <c r="T189" s="327"/>
      <c r="U189" s="327"/>
      <c r="V189" s="327"/>
      <c r="W189" s="327"/>
      <c r="X189" s="327"/>
      <c r="Y189" s="327"/>
      <c r="Z189" s="327"/>
      <c r="AA189" s="327"/>
      <c r="AB189" s="327"/>
      <c r="AC189" s="327"/>
      <c r="AD189" s="328"/>
      <c r="AE189" s="328"/>
      <c r="AF189" s="329"/>
    </row>
    <row r="190" customFormat="false" ht="15" hidden="false" customHeight="false" outlineLevel="0" collapsed="false">
      <c r="C190" s="327"/>
      <c r="D190" s="327"/>
      <c r="E190" s="327"/>
      <c r="F190" s="327"/>
      <c r="G190" s="327"/>
      <c r="H190" s="327"/>
      <c r="I190" s="327"/>
      <c r="J190" s="327"/>
      <c r="K190" s="327"/>
      <c r="L190" s="327"/>
      <c r="M190" s="327"/>
      <c r="N190" s="327"/>
      <c r="O190" s="327"/>
      <c r="P190" s="327"/>
      <c r="Q190" s="327"/>
      <c r="R190" s="327"/>
      <c r="S190" s="327"/>
      <c r="T190" s="327"/>
      <c r="U190" s="327"/>
      <c r="V190" s="327"/>
      <c r="W190" s="327"/>
      <c r="X190" s="327"/>
      <c r="Y190" s="327"/>
      <c r="Z190" s="327"/>
      <c r="AA190" s="327"/>
      <c r="AB190" s="327"/>
      <c r="AC190" s="327"/>
      <c r="AD190" s="328"/>
      <c r="AE190" s="328"/>
      <c r="AF190" s="329"/>
    </row>
    <row r="191" customFormat="false" ht="15" hidden="false" customHeight="false" outlineLevel="0" collapsed="false">
      <c r="C191" s="327"/>
      <c r="D191" s="327"/>
      <c r="E191" s="327"/>
      <c r="F191" s="327"/>
      <c r="G191" s="327"/>
      <c r="H191" s="327"/>
      <c r="I191" s="327"/>
      <c r="J191" s="327"/>
      <c r="K191" s="327"/>
      <c r="L191" s="327"/>
      <c r="M191" s="327"/>
      <c r="N191" s="327"/>
      <c r="O191" s="327"/>
      <c r="P191" s="327"/>
      <c r="Q191" s="327"/>
      <c r="R191" s="327"/>
      <c r="S191" s="327"/>
      <c r="T191" s="327"/>
      <c r="U191" s="327"/>
      <c r="V191" s="327"/>
      <c r="W191" s="327"/>
      <c r="X191" s="327"/>
      <c r="Y191" s="327"/>
      <c r="Z191" s="327"/>
      <c r="AA191" s="327"/>
      <c r="AB191" s="327"/>
      <c r="AC191" s="327"/>
      <c r="AD191" s="328"/>
      <c r="AE191" s="328"/>
      <c r="AF191" s="329"/>
    </row>
    <row r="192" customFormat="false" ht="15" hidden="false" customHeight="false" outlineLevel="0" collapsed="false">
      <c r="C192" s="327"/>
      <c r="D192" s="327"/>
      <c r="E192" s="327"/>
      <c r="F192" s="327"/>
      <c r="G192" s="327"/>
      <c r="H192" s="327"/>
      <c r="I192" s="327"/>
      <c r="J192" s="327"/>
      <c r="K192" s="327"/>
      <c r="L192" s="327"/>
      <c r="M192" s="327"/>
      <c r="N192" s="327"/>
      <c r="O192" s="327"/>
      <c r="P192" s="327"/>
      <c r="Q192" s="327"/>
      <c r="R192" s="327"/>
      <c r="S192" s="327"/>
      <c r="T192" s="327"/>
      <c r="U192" s="327"/>
      <c r="V192" s="327"/>
      <c r="W192" s="327"/>
      <c r="X192" s="327"/>
      <c r="Y192" s="327"/>
      <c r="Z192" s="327"/>
      <c r="AA192" s="327"/>
      <c r="AB192" s="327"/>
      <c r="AC192" s="327"/>
      <c r="AD192" s="328"/>
      <c r="AE192" s="328"/>
      <c r="AF192" s="329"/>
    </row>
    <row r="193" customFormat="false" ht="15" hidden="false" customHeight="false" outlineLevel="0" collapsed="false">
      <c r="C193" s="327"/>
      <c r="D193" s="327"/>
      <c r="E193" s="327"/>
      <c r="F193" s="327"/>
      <c r="G193" s="327"/>
      <c r="H193" s="327"/>
      <c r="I193" s="327"/>
      <c r="J193" s="327"/>
      <c r="K193" s="327"/>
      <c r="L193" s="327"/>
      <c r="M193" s="327"/>
      <c r="N193" s="327"/>
      <c r="O193" s="327"/>
      <c r="P193" s="327"/>
      <c r="Q193" s="327"/>
      <c r="R193" s="327"/>
      <c r="S193" s="327"/>
      <c r="T193" s="327"/>
      <c r="U193" s="327"/>
      <c r="V193" s="327"/>
      <c r="W193" s="327"/>
      <c r="X193" s="327"/>
      <c r="Y193" s="327"/>
      <c r="Z193" s="327"/>
      <c r="AA193" s="327"/>
      <c r="AB193" s="327"/>
      <c r="AC193" s="327"/>
      <c r="AD193" s="328"/>
      <c r="AE193" s="328"/>
      <c r="AF193" s="329"/>
    </row>
    <row r="194" customFormat="false" ht="15" hidden="false" customHeight="false" outlineLevel="0" collapsed="false">
      <c r="C194" s="327"/>
      <c r="D194" s="327"/>
      <c r="E194" s="327"/>
      <c r="F194" s="327"/>
      <c r="G194" s="327"/>
      <c r="H194" s="327"/>
      <c r="I194" s="327"/>
      <c r="J194" s="327"/>
      <c r="K194" s="327"/>
      <c r="L194" s="327"/>
      <c r="M194" s="327"/>
      <c r="N194" s="327"/>
      <c r="O194" s="327"/>
      <c r="P194" s="327"/>
      <c r="Q194" s="327"/>
      <c r="R194" s="327"/>
      <c r="S194" s="327"/>
      <c r="T194" s="327"/>
      <c r="U194" s="327"/>
      <c r="V194" s="327"/>
      <c r="W194" s="327"/>
      <c r="X194" s="327"/>
      <c r="Y194" s="327"/>
      <c r="Z194" s="327"/>
      <c r="AA194" s="327"/>
      <c r="AB194" s="327"/>
      <c r="AC194" s="327"/>
      <c r="AD194" s="328"/>
      <c r="AE194" s="328"/>
      <c r="AF194" s="329"/>
    </row>
    <row r="195" customFormat="false" ht="15" hidden="false" customHeight="false" outlineLevel="0" collapsed="false">
      <c r="C195" s="327"/>
      <c r="D195" s="327"/>
      <c r="E195" s="327"/>
      <c r="F195" s="327"/>
      <c r="G195" s="327"/>
      <c r="H195" s="327"/>
      <c r="I195" s="327"/>
      <c r="J195" s="327"/>
      <c r="K195" s="327"/>
      <c r="L195" s="327"/>
      <c r="M195" s="327"/>
      <c r="N195" s="327"/>
      <c r="O195" s="327"/>
      <c r="P195" s="327"/>
      <c r="Q195" s="327"/>
      <c r="R195" s="327"/>
      <c r="S195" s="327"/>
      <c r="T195" s="327"/>
      <c r="U195" s="327"/>
      <c r="V195" s="327"/>
      <c r="W195" s="327"/>
      <c r="X195" s="327"/>
      <c r="Y195" s="327"/>
      <c r="Z195" s="327"/>
      <c r="AA195" s="327"/>
      <c r="AB195" s="327"/>
      <c r="AC195" s="327"/>
      <c r="AD195" s="328"/>
      <c r="AE195" s="328"/>
      <c r="AF195" s="329"/>
    </row>
    <row r="196" customFormat="false" ht="15" hidden="false" customHeight="false" outlineLevel="0" collapsed="false">
      <c r="C196" s="327"/>
      <c r="D196" s="327"/>
      <c r="E196" s="327"/>
      <c r="F196" s="327"/>
      <c r="G196" s="327"/>
      <c r="H196" s="327"/>
      <c r="I196" s="327"/>
      <c r="J196" s="327"/>
      <c r="K196" s="327"/>
      <c r="L196" s="327"/>
      <c r="M196" s="327"/>
      <c r="N196" s="327"/>
      <c r="O196" s="327"/>
      <c r="P196" s="327"/>
      <c r="Q196" s="327"/>
      <c r="R196" s="327"/>
      <c r="S196" s="327"/>
      <c r="T196" s="327"/>
      <c r="U196" s="327"/>
      <c r="V196" s="327"/>
      <c r="W196" s="327"/>
      <c r="X196" s="327"/>
      <c r="Y196" s="327"/>
      <c r="Z196" s="327"/>
      <c r="AA196" s="327"/>
      <c r="AB196" s="327"/>
      <c r="AC196" s="327"/>
      <c r="AD196" s="328"/>
      <c r="AE196" s="328"/>
      <c r="AF196" s="329"/>
    </row>
    <row r="197" customFormat="false" ht="15" hidden="false" customHeight="false" outlineLevel="0" collapsed="false">
      <c r="C197" s="327"/>
      <c r="D197" s="327"/>
      <c r="E197" s="327"/>
      <c r="F197" s="327"/>
      <c r="G197" s="327"/>
      <c r="H197" s="327"/>
      <c r="I197" s="327"/>
      <c r="J197" s="327"/>
      <c r="K197" s="327"/>
      <c r="L197" s="327"/>
      <c r="M197" s="327"/>
      <c r="N197" s="327"/>
      <c r="O197" s="327"/>
      <c r="P197" s="327"/>
      <c r="Q197" s="327"/>
      <c r="R197" s="327"/>
      <c r="S197" s="327"/>
      <c r="T197" s="327"/>
      <c r="U197" s="327"/>
      <c r="V197" s="327"/>
      <c r="W197" s="327"/>
      <c r="X197" s="327"/>
      <c r="Y197" s="327"/>
      <c r="Z197" s="327"/>
      <c r="AA197" s="327"/>
      <c r="AB197" s="327"/>
      <c r="AC197" s="327"/>
      <c r="AD197" s="328"/>
      <c r="AE197" s="328"/>
      <c r="AF197" s="329"/>
    </row>
    <row r="198" customFormat="false" ht="15" hidden="false" customHeight="false" outlineLevel="0" collapsed="false">
      <c r="C198" s="327"/>
      <c r="D198" s="327"/>
      <c r="E198" s="327"/>
      <c r="F198" s="327"/>
      <c r="G198" s="327"/>
      <c r="H198" s="327"/>
      <c r="I198" s="327"/>
      <c r="J198" s="327"/>
      <c r="K198" s="327"/>
      <c r="L198" s="327"/>
      <c r="M198" s="327"/>
      <c r="N198" s="327"/>
      <c r="O198" s="327"/>
      <c r="P198" s="327"/>
      <c r="Q198" s="327"/>
      <c r="R198" s="327"/>
      <c r="S198" s="327"/>
      <c r="T198" s="327"/>
      <c r="U198" s="327"/>
      <c r="V198" s="327"/>
      <c r="W198" s="327"/>
      <c r="X198" s="327"/>
      <c r="Y198" s="327"/>
      <c r="Z198" s="327"/>
      <c r="AA198" s="327"/>
      <c r="AB198" s="327"/>
      <c r="AC198" s="327"/>
      <c r="AD198" s="328"/>
      <c r="AE198" s="328"/>
      <c r="AF198" s="329"/>
    </row>
    <row r="199" customFormat="false" ht="15" hidden="false" customHeight="false" outlineLevel="0" collapsed="false">
      <c r="C199" s="327"/>
      <c r="D199" s="327"/>
      <c r="E199" s="327"/>
      <c r="F199" s="327"/>
      <c r="G199" s="327"/>
      <c r="H199" s="327"/>
      <c r="I199" s="327"/>
      <c r="J199" s="327"/>
      <c r="K199" s="327"/>
      <c r="L199" s="327"/>
      <c r="M199" s="327"/>
      <c r="N199" s="327"/>
      <c r="O199" s="327"/>
      <c r="P199" s="327"/>
      <c r="Q199" s="327"/>
      <c r="R199" s="327"/>
      <c r="S199" s="327"/>
      <c r="T199" s="327"/>
      <c r="U199" s="327"/>
      <c r="V199" s="327"/>
      <c r="W199" s="327"/>
      <c r="X199" s="327"/>
      <c r="Y199" s="327"/>
      <c r="Z199" s="327"/>
      <c r="AA199" s="327"/>
      <c r="AB199" s="327"/>
      <c r="AC199" s="327"/>
      <c r="AD199" s="328"/>
      <c r="AE199" s="328"/>
      <c r="AF199" s="329"/>
    </row>
    <row r="200" customFormat="false" ht="15" hidden="false" customHeight="false" outlineLevel="0" collapsed="false">
      <c r="C200" s="327"/>
      <c r="D200" s="327"/>
      <c r="E200" s="327"/>
      <c r="F200" s="327"/>
      <c r="G200" s="327"/>
      <c r="H200" s="327"/>
      <c r="I200" s="327"/>
      <c r="J200" s="327"/>
      <c r="K200" s="327"/>
      <c r="L200" s="327"/>
      <c r="M200" s="327"/>
      <c r="N200" s="327"/>
      <c r="O200" s="327"/>
      <c r="P200" s="327"/>
      <c r="Q200" s="327"/>
      <c r="R200" s="327"/>
      <c r="S200" s="327"/>
      <c r="T200" s="327"/>
      <c r="U200" s="327"/>
      <c r="V200" s="327"/>
      <c r="W200" s="327"/>
      <c r="X200" s="327"/>
      <c r="Y200" s="327"/>
      <c r="Z200" s="327"/>
      <c r="AA200" s="327"/>
      <c r="AB200" s="327"/>
      <c r="AC200" s="327"/>
      <c r="AD200" s="328"/>
      <c r="AE200" s="328"/>
      <c r="AF200" s="329"/>
    </row>
    <row r="201" customFormat="false" ht="15" hidden="false" customHeight="false" outlineLevel="0" collapsed="false">
      <c r="C201" s="327"/>
      <c r="D201" s="327"/>
      <c r="E201" s="327"/>
      <c r="F201" s="327"/>
      <c r="G201" s="327"/>
      <c r="H201" s="327"/>
      <c r="I201" s="327"/>
      <c r="J201" s="327"/>
      <c r="K201" s="327"/>
      <c r="L201" s="327"/>
      <c r="M201" s="327"/>
      <c r="N201" s="327"/>
      <c r="O201" s="327"/>
      <c r="P201" s="327"/>
      <c r="Q201" s="327"/>
      <c r="R201" s="327"/>
      <c r="S201" s="327"/>
      <c r="T201" s="327"/>
      <c r="U201" s="327"/>
      <c r="V201" s="327"/>
      <c r="W201" s="327"/>
      <c r="X201" s="327"/>
      <c r="Y201" s="327"/>
      <c r="Z201" s="327"/>
      <c r="AA201" s="327"/>
      <c r="AB201" s="327"/>
      <c r="AC201" s="327"/>
      <c r="AD201" s="328"/>
      <c r="AE201" s="328"/>
      <c r="AF201" s="329"/>
    </row>
    <row r="202" customFormat="false" ht="15" hidden="false" customHeight="false" outlineLevel="0" collapsed="false">
      <c r="C202" s="327"/>
      <c r="D202" s="327"/>
      <c r="E202" s="327"/>
      <c r="F202" s="327"/>
      <c r="G202" s="327"/>
      <c r="H202" s="327"/>
      <c r="I202" s="327"/>
      <c r="J202" s="327"/>
      <c r="K202" s="327"/>
      <c r="L202" s="327"/>
      <c r="M202" s="327"/>
      <c r="N202" s="327"/>
      <c r="O202" s="327"/>
      <c r="P202" s="327"/>
      <c r="Q202" s="327"/>
      <c r="R202" s="327"/>
      <c r="S202" s="327"/>
      <c r="T202" s="327"/>
      <c r="U202" s="327"/>
      <c r="V202" s="327"/>
      <c r="W202" s="327"/>
      <c r="X202" s="327"/>
      <c r="Y202" s="327"/>
      <c r="Z202" s="327"/>
      <c r="AA202" s="327"/>
      <c r="AB202" s="327"/>
      <c r="AC202" s="327"/>
      <c r="AD202" s="328"/>
      <c r="AE202" s="328"/>
      <c r="AF202" s="329"/>
    </row>
    <row r="203" customFormat="false" ht="15" hidden="false" customHeight="false" outlineLevel="0" collapsed="false">
      <c r="C203" s="327"/>
      <c r="D203" s="327"/>
      <c r="E203" s="327"/>
      <c r="F203" s="327"/>
      <c r="G203" s="327"/>
      <c r="H203" s="327"/>
      <c r="I203" s="327"/>
      <c r="J203" s="327"/>
      <c r="K203" s="327"/>
      <c r="L203" s="327"/>
      <c r="M203" s="327"/>
      <c r="N203" s="327"/>
      <c r="O203" s="327"/>
      <c r="P203" s="327"/>
      <c r="Q203" s="327"/>
      <c r="R203" s="327"/>
      <c r="S203" s="327"/>
      <c r="T203" s="327"/>
      <c r="U203" s="327"/>
      <c r="V203" s="327"/>
      <c r="W203" s="327"/>
      <c r="X203" s="327"/>
      <c r="Y203" s="327"/>
      <c r="Z203" s="327"/>
      <c r="AA203" s="327"/>
      <c r="AB203" s="327"/>
      <c r="AC203" s="327"/>
      <c r="AD203" s="328"/>
      <c r="AE203" s="328"/>
      <c r="AF203" s="329"/>
    </row>
    <row r="204" customFormat="false" ht="15" hidden="false" customHeight="false" outlineLevel="0" collapsed="false">
      <c r="C204" s="327"/>
      <c r="D204" s="327"/>
      <c r="E204" s="327"/>
      <c r="F204" s="327"/>
      <c r="G204" s="327"/>
      <c r="H204" s="327"/>
      <c r="I204" s="327"/>
      <c r="J204" s="327"/>
      <c r="K204" s="327"/>
      <c r="L204" s="327"/>
      <c r="M204" s="327"/>
      <c r="N204" s="327"/>
      <c r="O204" s="327"/>
      <c r="P204" s="327"/>
      <c r="Q204" s="327"/>
      <c r="R204" s="327"/>
      <c r="S204" s="327"/>
      <c r="T204" s="327"/>
      <c r="U204" s="327"/>
      <c r="V204" s="327"/>
      <c r="W204" s="327"/>
      <c r="X204" s="327"/>
      <c r="Y204" s="327"/>
      <c r="Z204" s="327"/>
      <c r="AA204" s="327"/>
      <c r="AB204" s="327"/>
      <c r="AC204" s="327"/>
      <c r="AD204" s="328"/>
      <c r="AE204" s="328"/>
      <c r="AF204" s="329"/>
    </row>
    <row r="205" customFormat="false" ht="15" hidden="false" customHeight="false" outlineLevel="0" collapsed="false">
      <c r="C205" s="327"/>
      <c r="D205" s="327"/>
      <c r="E205" s="327"/>
      <c r="F205" s="327"/>
      <c r="G205" s="327"/>
      <c r="H205" s="327"/>
      <c r="I205" s="327"/>
      <c r="J205" s="327"/>
      <c r="K205" s="327"/>
      <c r="L205" s="327"/>
      <c r="M205" s="327"/>
      <c r="N205" s="327"/>
      <c r="O205" s="327"/>
      <c r="P205" s="327"/>
      <c r="Q205" s="327"/>
      <c r="R205" s="327"/>
      <c r="S205" s="327"/>
      <c r="T205" s="327"/>
      <c r="U205" s="327"/>
      <c r="V205" s="327"/>
      <c r="W205" s="327"/>
      <c r="X205" s="327"/>
      <c r="Y205" s="327"/>
      <c r="Z205" s="327"/>
      <c r="AA205" s="327"/>
      <c r="AB205" s="327"/>
      <c r="AC205" s="327"/>
      <c r="AD205" s="328"/>
      <c r="AE205" s="328"/>
      <c r="AF205" s="329"/>
    </row>
    <row r="206" customFormat="false" ht="15" hidden="false" customHeight="false" outlineLevel="0" collapsed="false">
      <c r="C206" s="327"/>
      <c r="D206" s="327"/>
      <c r="E206" s="327"/>
      <c r="F206" s="327"/>
      <c r="G206" s="327"/>
      <c r="H206" s="327"/>
      <c r="I206" s="327"/>
      <c r="J206" s="327"/>
      <c r="K206" s="327"/>
      <c r="L206" s="327"/>
      <c r="M206" s="327"/>
      <c r="N206" s="327"/>
      <c r="O206" s="327"/>
      <c r="P206" s="327"/>
      <c r="Q206" s="327"/>
      <c r="R206" s="327"/>
      <c r="S206" s="327"/>
      <c r="T206" s="327"/>
      <c r="U206" s="327"/>
      <c r="V206" s="327"/>
      <c r="W206" s="327"/>
      <c r="X206" s="327"/>
      <c r="Y206" s="327"/>
      <c r="Z206" s="327"/>
      <c r="AA206" s="327"/>
      <c r="AB206" s="327"/>
      <c r="AC206" s="327"/>
      <c r="AD206" s="328"/>
      <c r="AE206" s="328"/>
      <c r="AF206" s="329"/>
    </row>
    <row r="207" customFormat="false" ht="15" hidden="false" customHeight="false" outlineLevel="0" collapsed="false">
      <c r="C207" s="327"/>
      <c r="D207" s="327"/>
      <c r="E207" s="327"/>
      <c r="F207" s="327"/>
      <c r="G207" s="327"/>
      <c r="H207" s="327"/>
      <c r="I207" s="327"/>
      <c r="J207" s="327"/>
      <c r="K207" s="327"/>
      <c r="L207" s="327"/>
      <c r="M207" s="327"/>
      <c r="N207" s="327"/>
      <c r="O207" s="327"/>
      <c r="P207" s="327"/>
      <c r="Q207" s="327"/>
      <c r="R207" s="327"/>
      <c r="S207" s="327"/>
      <c r="T207" s="327"/>
      <c r="U207" s="327"/>
      <c r="V207" s="327"/>
      <c r="W207" s="327"/>
      <c r="X207" s="327"/>
      <c r="Y207" s="327"/>
      <c r="Z207" s="327"/>
      <c r="AA207" s="327"/>
      <c r="AB207" s="327"/>
      <c r="AC207" s="327"/>
      <c r="AD207" s="328"/>
      <c r="AE207" s="328"/>
      <c r="AF207" s="329"/>
    </row>
    <row r="208" customFormat="false" ht="15" hidden="false" customHeight="false" outlineLevel="0" collapsed="false">
      <c r="C208" s="327"/>
      <c r="D208" s="327"/>
      <c r="E208" s="327"/>
      <c r="F208" s="327"/>
      <c r="G208" s="327"/>
      <c r="H208" s="327"/>
      <c r="I208" s="327"/>
      <c r="J208" s="327"/>
      <c r="K208" s="327"/>
      <c r="L208" s="327"/>
      <c r="M208" s="327"/>
      <c r="N208" s="327"/>
      <c r="O208" s="327"/>
      <c r="P208" s="327"/>
      <c r="Q208" s="327"/>
      <c r="R208" s="327"/>
      <c r="S208" s="327"/>
      <c r="T208" s="327"/>
      <c r="U208" s="327"/>
      <c r="V208" s="327"/>
      <c r="W208" s="327"/>
      <c r="X208" s="327"/>
      <c r="Y208" s="327"/>
      <c r="Z208" s="327"/>
      <c r="AA208" s="327"/>
      <c r="AB208" s="327"/>
      <c r="AC208" s="327"/>
      <c r="AD208" s="328"/>
      <c r="AE208" s="328"/>
      <c r="AF208" s="329"/>
    </row>
    <row r="209" customFormat="false" ht="15" hidden="false" customHeight="false" outlineLevel="0" collapsed="false">
      <c r="C209" s="327"/>
      <c r="D209" s="327"/>
      <c r="E209" s="327"/>
      <c r="F209" s="327"/>
      <c r="G209" s="327"/>
      <c r="H209" s="327"/>
      <c r="I209" s="327"/>
      <c r="J209" s="327"/>
      <c r="K209" s="327"/>
      <c r="L209" s="327"/>
      <c r="M209" s="327"/>
      <c r="N209" s="327"/>
      <c r="O209" s="327"/>
      <c r="P209" s="327"/>
      <c r="Q209" s="327"/>
      <c r="R209" s="327"/>
      <c r="S209" s="327"/>
      <c r="T209" s="327"/>
      <c r="U209" s="327"/>
      <c r="V209" s="327"/>
      <c r="W209" s="327"/>
      <c r="X209" s="327"/>
      <c r="Y209" s="327"/>
      <c r="Z209" s="327"/>
      <c r="AA209" s="327"/>
      <c r="AB209" s="327"/>
      <c r="AC209" s="327"/>
      <c r="AD209" s="328"/>
      <c r="AE209" s="328"/>
      <c r="AF209" s="329"/>
    </row>
    <row r="210" customFormat="false" ht="15" hidden="false" customHeight="false" outlineLevel="0" collapsed="false">
      <c r="C210" s="327"/>
      <c r="D210" s="327"/>
      <c r="E210" s="327"/>
      <c r="F210" s="327"/>
      <c r="G210" s="327"/>
      <c r="H210" s="327"/>
      <c r="I210" s="327"/>
      <c r="J210" s="327"/>
      <c r="K210" s="327"/>
      <c r="L210" s="327"/>
      <c r="M210" s="327"/>
      <c r="N210" s="327"/>
      <c r="O210" s="327"/>
      <c r="P210" s="327"/>
      <c r="Q210" s="327"/>
      <c r="R210" s="327"/>
      <c r="S210" s="327"/>
      <c r="T210" s="327"/>
      <c r="U210" s="327"/>
      <c r="V210" s="327"/>
      <c r="W210" s="327"/>
      <c r="X210" s="327"/>
      <c r="Y210" s="327"/>
      <c r="Z210" s="327"/>
      <c r="AA210" s="327"/>
      <c r="AB210" s="327"/>
      <c r="AC210" s="327"/>
      <c r="AD210" s="328"/>
      <c r="AE210" s="328"/>
      <c r="AF210" s="329"/>
    </row>
    <row r="211" customFormat="false" ht="15" hidden="false" customHeight="false" outlineLevel="0" collapsed="false">
      <c r="C211" s="327"/>
      <c r="D211" s="327"/>
      <c r="E211" s="327"/>
      <c r="F211" s="327"/>
      <c r="G211" s="327"/>
      <c r="H211" s="327"/>
      <c r="I211" s="327"/>
      <c r="J211" s="327"/>
      <c r="K211" s="327"/>
      <c r="L211" s="327"/>
      <c r="M211" s="327"/>
      <c r="N211" s="327"/>
      <c r="O211" s="327"/>
      <c r="P211" s="327"/>
      <c r="Q211" s="327"/>
      <c r="R211" s="327"/>
      <c r="S211" s="327"/>
      <c r="T211" s="327"/>
      <c r="U211" s="327"/>
      <c r="V211" s="327"/>
      <c r="W211" s="327"/>
      <c r="X211" s="327"/>
      <c r="Y211" s="327"/>
      <c r="Z211" s="327"/>
      <c r="AA211" s="327"/>
      <c r="AB211" s="327"/>
      <c r="AC211" s="327"/>
      <c r="AD211" s="328"/>
      <c r="AE211" s="328"/>
      <c r="AF211" s="329"/>
    </row>
    <row r="212" customFormat="false" ht="15" hidden="false" customHeight="false" outlineLevel="0" collapsed="false">
      <c r="C212" s="327"/>
      <c r="D212" s="327"/>
      <c r="E212" s="327"/>
      <c r="F212" s="327"/>
      <c r="G212" s="327"/>
      <c r="H212" s="327"/>
      <c r="I212" s="327"/>
      <c r="J212" s="327"/>
      <c r="K212" s="327"/>
      <c r="L212" s="327"/>
      <c r="M212" s="327"/>
      <c r="N212" s="327"/>
      <c r="O212" s="327"/>
      <c r="P212" s="327"/>
      <c r="Q212" s="327"/>
      <c r="R212" s="327"/>
      <c r="S212" s="327"/>
      <c r="T212" s="327"/>
      <c r="U212" s="327"/>
      <c r="V212" s="327"/>
      <c r="W212" s="327"/>
      <c r="X212" s="327"/>
      <c r="Y212" s="327"/>
      <c r="Z212" s="327"/>
      <c r="AA212" s="327"/>
      <c r="AB212" s="327"/>
      <c r="AC212" s="327"/>
      <c r="AD212" s="328"/>
      <c r="AE212" s="328"/>
      <c r="AF212" s="329"/>
    </row>
    <row r="213" customFormat="false" ht="15" hidden="false" customHeight="false" outlineLevel="0" collapsed="false">
      <c r="C213" s="327"/>
      <c r="D213" s="327"/>
      <c r="E213" s="327"/>
      <c r="F213" s="327"/>
      <c r="G213" s="327"/>
      <c r="H213" s="327"/>
      <c r="I213" s="327"/>
      <c r="J213" s="327"/>
      <c r="K213" s="327"/>
      <c r="L213" s="327"/>
      <c r="M213" s="327"/>
      <c r="N213" s="327"/>
      <c r="O213" s="327"/>
      <c r="P213" s="327"/>
      <c r="Q213" s="327"/>
      <c r="R213" s="327"/>
      <c r="S213" s="327"/>
      <c r="T213" s="327"/>
      <c r="U213" s="327"/>
      <c r="V213" s="327"/>
      <c r="W213" s="327"/>
      <c r="X213" s="327"/>
      <c r="Y213" s="327"/>
      <c r="Z213" s="327"/>
      <c r="AA213" s="327"/>
      <c r="AB213" s="327"/>
      <c r="AC213" s="327"/>
      <c r="AD213" s="328"/>
      <c r="AE213" s="328"/>
      <c r="AF213" s="329"/>
    </row>
    <row r="214" customFormat="false" ht="15" hidden="false" customHeight="false" outlineLevel="0" collapsed="false">
      <c r="C214" s="327"/>
      <c r="D214" s="327"/>
      <c r="E214" s="327"/>
      <c r="F214" s="327"/>
      <c r="G214" s="327"/>
      <c r="H214" s="327"/>
      <c r="I214" s="327"/>
      <c r="J214" s="327"/>
      <c r="K214" s="327"/>
      <c r="L214" s="327"/>
      <c r="M214" s="327"/>
      <c r="N214" s="327"/>
      <c r="O214" s="327"/>
      <c r="P214" s="327"/>
      <c r="Q214" s="327"/>
      <c r="R214" s="327"/>
      <c r="S214" s="327"/>
      <c r="T214" s="327"/>
      <c r="U214" s="327"/>
      <c r="V214" s="327"/>
      <c r="W214" s="327"/>
      <c r="X214" s="327"/>
      <c r="Y214" s="327"/>
      <c r="Z214" s="327"/>
      <c r="AA214" s="327"/>
      <c r="AB214" s="327"/>
      <c r="AC214" s="327"/>
      <c r="AD214" s="328"/>
      <c r="AE214" s="328"/>
      <c r="AF214" s="329"/>
    </row>
    <row r="215" customFormat="false" ht="15" hidden="false" customHeight="false" outlineLevel="0" collapsed="false">
      <c r="C215" s="327"/>
      <c r="D215" s="327"/>
      <c r="E215" s="327"/>
      <c r="F215" s="327"/>
      <c r="G215" s="327"/>
      <c r="H215" s="327"/>
      <c r="I215" s="327"/>
      <c r="J215" s="327"/>
      <c r="K215" s="327"/>
      <c r="L215" s="327"/>
      <c r="M215" s="327"/>
      <c r="N215" s="327"/>
      <c r="O215" s="327"/>
      <c r="P215" s="327"/>
      <c r="Q215" s="327"/>
      <c r="R215" s="327"/>
      <c r="S215" s="327"/>
      <c r="T215" s="327"/>
      <c r="U215" s="327"/>
      <c r="V215" s="327"/>
      <c r="W215" s="327"/>
      <c r="X215" s="327"/>
      <c r="Y215" s="327"/>
      <c r="Z215" s="327"/>
      <c r="AA215" s="327"/>
      <c r="AB215" s="327"/>
      <c r="AC215" s="327"/>
      <c r="AD215" s="328"/>
      <c r="AE215" s="328"/>
      <c r="AF215" s="329"/>
    </row>
    <row r="216" customFormat="false" ht="15" hidden="false" customHeight="false" outlineLevel="0" collapsed="false">
      <c r="C216" s="327"/>
      <c r="D216" s="327"/>
      <c r="E216" s="327"/>
      <c r="F216" s="327"/>
      <c r="G216" s="327"/>
      <c r="H216" s="327"/>
      <c r="I216" s="327"/>
      <c r="J216" s="327"/>
      <c r="K216" s="327"/>
      <c r="L216" s="327"/>
      <c r="M216" s="327"/>
      <c r="N216" s="327"/>
      <c r="O216" s="327"/>
      <c r="P216" s="327"/>
      <c r="Q216" s="327"/>
      <c r="R216" s="327"/>
      <c r="S216" s="327"/>
      <c r="T216" s="327"/>
      <c r="U216" s="327"/>
      <c r="V216" s="327"/>
      <c r="W216" s="327"/>
      <c r="X216" s="327"/>
      <c r="Y216" s="327"/>
      <c r="Z216" s="327"/>
      <c r="AA216" s="327"/>
      <c r="AB216" s="327"/>
      <c r="AC216" s="327"/>
      <c r="AD216" s="328"/>
      <c r="AE216" s="328"/>
      <c r="AF216" s="329"/>
    </row>
    <row r="217" customFormat="false" ht="15" hidden="false" customHeight="false" outlineLevel="0" collapsed="false">
      <c r="C217" s="327"/>
      <c r="D217" s="327"/>
      <c r="E217" s="327"/>
      <c r="F217" s="327"/>
      <c r="G217" s="327"/>
      <c r="H217" s="327"/>
      <c r="I217" s="327"/>
      <c r="J217" s="327"/>
      <c r="K217" s="327"/>
      <c r="L217" s="327"/>
      <c r="M217" s="327"/>
      <c r="N217" s="327"/>
      <c r="O217" s="327"/>
      <c r="P217" s="327"/>
      <c r="Q217" s="327"/>
      <c r="R217" s="327"/>
      <c r="S217" s="327"/>
      <c r="T217" s="327"/>
      <c r="U217" s="327"/>
      <c r="V217" s="327"/>
      <c r="W217" s="327"/>
      <c r="X217" s="327"/>
      <c r="Y217" s="327"/>
      <c r="Z217" s="327"/>
      <c r="AA217" s="327"/>
      <c r="AB217" s="327"/>
      <c r="AC217" s="327"/>
      <c r="AD217" s="328"/>
      <c r="AE217" s="328"/>
      <c r="AF217" s="329"/>
    </row>
    <row r="218" customFormat="false" ht="15" hidden="false" customHeight="false" outlineLevel="0" collapsed="false">
      <c r="C218" s="327"/>
      <c r="D218" s="327"/>
      <c r="E218" s="327"/>
      <c r="F218" s="327"/>
      <c r="G218" s="327"/>
      <c r="H218" s="327"/>
      <c r="I218" s="327"/>
      <c r="J218" s="327"/>
      <c r="K218" s="327"/>
      <c r="L218" s="327"/>
      <c r="M218" s="327"/>
      <c r="N218" s="327"/>
      <c r="O218" s="327"/>
      <c r="P218" s="327"/>
      <c r="Q218" s="327"/>
      <c r="R218" s="327"/>
      <c r="S218" s="327"/>
      <c r="T218" s="327"/>
      <c r="U218" s="327"/>
      <c r="V218" s="327"/>
      <c r="W218" s="327"/>
      <c r="X218" s="327"/>
      <c r="Y218" s="327"/>
      <c r="Z218" s="327"/>
      <c r="AA218" s="327"/>
      <c r="AB218" s="327"/>
      <c r="AC218" s="327"/>
      <c r="AD218" s="328"/>
      <c r="AE218" s="328"/>
      <c r="AF218" s="329"/>
    </row>
    <row r="219" customFormat="false" ht="15" hidden="false" customHeight="false" outlineLevel="0" collapsed="false">
      <c r="C219" s="327"/>
      <c r="D219" s="327"/>
      <c r="E219" s="327"/>
      <c r="F219" s="327"/>
      <c r="G219" s="327"/>
      <c r="H219" s="327"/>
      <c r="I219" s="327"/>
      <c r="J219" s="327"/>
      <c r="K219" s="327"/>
      <c r="L219" s="327"/>
      <c r="M219" s="327"/>
      <c r="N219" s="327"/>
      <c r="O219" s="327"/>
      <c r="P219" s="327"/>
      <c r="Q219" s="327"/>
      <c r="R219" s="327"/>
      <c r="S219" s="327"/>
      <c r="T219" s="327"/>
      <c r="U219" s="327"/>
      <c r="V219" s="327"/>
      <c r="W219" s="327"/>
      <c r="X219" s="327"/>
      <c r="Y219" s="327"/>
      <c r="Z219" s="327"/>
      <c r="AA219" s="327"/>
      <c r="AB219" s="327"/>
      <c r="AC219" s="327"/>
      <c r="AD219" s="328"/>
      <c r="AE219" s="328"/>
      <c r="AF219" s="329"/>
    </row>
    <row r="220" customFormat="false" ht="15" hidden="false" customHeight="false" outlineLevel="0" collapsed="false">
      <c r="C220" s="327"/>
      <c r="D220" s="327"/>
      <c r="E220" s="327"/>
      <c r="F220" s="327"/>
      <c r="G220" s="327"/>
      <c r="H220" s="327"/>
      <c r="I220" s="327"/>
      <c r="J220" s="327"/>
      <c r="K220" s="327"/>
      <c r="L220" s="327"/>
      <c r="M220" s="327"/>
      <c r="N220" s="327"/>
      <c r="O220" s="327"/>
      <c r="P220" s="327"/>
      <c r="Q220" s="327"/>
      <c r="R220" s="327"/>
      <c r="S220" s="327"/>
      <c r="T220" s="327"/>
      <c r="U220" s="327"/>
      <c r="V220" s="327"/>
      <c r="W220" s="327"/>
      <c r="X220" s="327"/>
      <c r="Y220" s="327"/>
      <c r="Z220" s="327"/>
      <c r="AA220" s="327"/>
      <c r="AB220" s="327"/>
      <c r="AC220" s="327"/>
      <c r="AD220" s="328"/>
      <c r="AE220" s="328"/>
      <c r="AF220" s="329"/>
    </row>
    <row r="221" customFormat="false" ht="15" hidden="false" customHeight="false" outlineLevel="0" collapsed="false">
      <c r="C221" s="327"/>
      <c r="D221" s="327"/>
      <c r="E221" s="327"/>
      <c r="F221" s="327"/>
      <c r="G221" s="327"/>
      <c r="H221" s="327"/>
      <c r="I221" s="327"/>
      <c r="J221" s="327"/>
      <c r="K221" s="327"/>
      <c r="L221" s="327"/>
      <c r="M221" s="327"/>
      <c r="N221" s="327"/>
      <c r="O221" s="327"/>
      <c r="P221" s="327"/>
      <c r="Q221" s="327"/>
      <c r="R221" s="327"/>
      <c r="S221" s="327"/>
      <c r="T221" s="327"/>
      <c r="U221" s="327"/>
      <c r="V221" s="327"/>
      <c r="W221" s="327"/>
      <c r="X221" s="327"/>
      <c r="Y221" s="327"/>
      <c r="Z221" s="327"/>
      <c r="AA221" s="327"/>
      <c r="AB221" s="327"/>
      <c r="AC221" s="327"/>
      <c r="AD221" s="328"/>
      <c r="AE221" s="328"/>
      <c r="AF221" s="329"/>
    </row>
    <row r="222" customFormat="false" ht="15" hidden="false" customHeight="false" outlineLevel="0" collapsed="false">
      <c r="C222" s="327"/>
      <c r="D222" s="327"/>
      <c r="E222" s="327"/>
      <c r="F222" s="327"/>
      <c r="G222" s="327"/>
      <c r="H222" s="327"/>
      <c r="I222" s="327"/>
      <c r="J222" s="327"/>
      <c r="K222" s="327"/>
      <c r="L222" s="327"/>
      <c r="M222" s="327"/>
      <c r="N222" s="327"/>
      <c r="O222" s="327"/>
      <c r="P222" s="327"/>
      <c r="Q222" s="327"/>
      <c r="R222" s="327"/>
      <c r="S222" s="327"/>
      <c r="T222" s="327"/>
      <c r="U222" s="327"/>
      <c r="V222" s="327"/>
      <c r="W222" s="327"/>
      <c r="X222" s="327"/>
      <c r="Y222" s="327"/>
      <c r="Z222" s="327"/>
      <c r="AA222" s="327"/>
      <c r="AB222" s="327"/>
      <c r="AC222" s="327"/>
      <c r="AD222" s="328"/>
      <c r="AE222" s="328"/>
      <c r="AF222" s="329"/>
    </row>
    <row r="223" customFormat="false" ht="15" hidden="false" customHeight="false" outlineLevel="0" collapsed="false">
      <c r="C223" s="327"/>
      <c r="D223" s="327"/>
      <c r="E223" s="327"/>
      <c r="F223" s="327"/>
      <c r="G223" s="327"/>
      <c r="H223" s="327"/>
      <c r="I223" s="327"/>
      <c r="J223" s="327"/>
      <c r="K223" s="327"/>
      <c r="L223" s="327"/>
      <c r="M223" s="327"/>
      <c r="N223" s="327"/>
      <c r="O223" s="327"/>
      <c r="P223" s="327"/>
      <c r="Q223" s="327"/>
      <c r="R223" s="327"/>
      <c r="S223" s="327"/>
      <c r="T223" s="327"/>
      <c r="U223" s="327"/>
      <c r="V223" s="327"/>
      <c r="W223" s="327"/>
      <c r="X223" s="327"/>
      <c r="Y223" s="327"/>
      <c r="Z223" s="327"/>
      <c r="AA223" s="327"/>
      <c r="AB223" s="327"/>
      <c r="AC223" s="327"/>
      <c r="AD223" s="328"/>
      <c r="AE223" s="328"/>
      <c r="AF223" s="329"/>
    </row>
    <row r="224" customFormat="false" ht="15" hidden="false" customHeight="false" outlineLevel="0" collapsed="false">
      <c r="C224" s="327"/>
      <c r="D224" s="327"/>
      <c r="E224" s="327"/>
      <c r="F224" s="327"/>
      <c r="G224" s="327"/>
      <c r="H224" s="327"/>
      <c r="I224" s="327"/>
      <c r="J224" s="327"/>
      <c r="K224" s="327"/>
      <c r="L224" s="327"/>
      <c r="M224" s="327"/>
      <c r="N224" s="327"/>
      <c r="O224" s="327"/>
      <c r="P224" s="327"/>
      <c r="Q224" s="327"/>
      <c r="R224" s="327"/>
      <c r="S224" s="327"/>
      <c r="T224" s="327"/>
      <c r="U224" s="327"/>
      <c r="V224" s="327"/>
      <c r="W224" s="327"/>
      <c r="X224" s="327"/>
      <c r="Y224" s="327"/>
      <c r="Z224" s="327"/>
      <c r="AA224" s="327"/>
      <c r="AB224" s="327"/>
      <c r="AC224" s="327"/>
      <c r="AD224" s="328"/>
      <c r="AE224" s="328"/>
      <c r="AF224" s="329"/>
    </row>
    <row r="225" customFormat="false" ht="15" hidden="false" customHeight="false" outlineLevel="0" collapsed="false">
      <c r="C225" s="327"/>
      <c r="D225" s="327"/>
      <c r="E225" s="327"/>
      <c r="F225" s="327"/>
      <c r="G225" s="327"/>
      <c r="H225" s="327"/>
      <c r="I225" s="327"/>
      <c r="J225" s="327"/>
      <c r="K225" s="327"/>
      <c r="L225" s="327"/>
      <c r="M225" s="327"/>
      <c r="N225" s="327"/>
      <c r="O225" s="327"/>
      <c r="P225" s="327"/>
      <c r="Q225" s="327"/>
      <c r="R225" s="327"/>
      <c r="S225" s="327"/>
      <c r="T225" s="327"/>
      <c r="U225" s="327"/>
      <c r="V225" s="327"/>
      <c r="W225" s="327"/>
      <c r="X225" s="327"/>
      <c r="Y225" s="327"/>
      <c r="Z225" s="327"/>
      <c r="AA225" s="327"/>
      <c r="AB225" s="327"/>
      <c r="AC225" s="327"/>
      <c r="AD225" s="328"/>
      <c r="AE225" s="328"/>
      <c r="AF225" s="329"/>
    </row>
    <row r="226" customFormat="false" ht="15" hidden="false" customHeight="false" outlineLevel="0" collapsed="false">
      <c r="C226" s="327"/>
      <c r="D226" s="327"/>
      <c r="E226" s="327"/>
      <c r="F226" s="327"/>
      <c r="G226" s="327"/>
      <c r="H226" s="327"/>
      <c r="I226" s="327"/>
      <c r="J226" s="327"/>
      <c r="K226" s="327"/>
      <c r="L226" s="327"/>
      <c r="M226" s="327"/>
      <c r="N226" s="327"/>
      <c r="O226" s="327"/>
      <c r="P226" s="327"/>
      <c r="Q226" s="327"/>
      <c r="R226" s="327"/>
      <c r="S226" s="327"/>
      <c r="T226" s="327"/>
      <c r="U226" s="327"/>
      <c r="V226" s="327"/>
      <c r="W226" s="327"/>
      <c r="X226" s="327"/>
      <c r="Y226" s="327"/>
      <c r="Z226" s="327"/>
      <c r="AA226" s="327"/>
      <c r="AB226" s="327"/>
      <c r="AC226" s="327"/>
      <c r="AD226" s="328"/>
      <c r="AE226" s="328"/>
      <c r="AF226" s="329"/>
    </row>
    <row r="227" customFormat="false" ht="15" hidden="false" customHeight="false" outlineLevel="0" collapsed="false">
      <c r="C227" s="327"/>
      <c r="D227" s="327"/>
      <c r="E227" s="327"/>
      <c r="F227" s="327"/>
      <c r="G227" s="327"/>
      <c r="H227" s="327"/>
      <c r="I227" s="327"/>
      <c r="J227" s="327"/>
      <c r="K227" s="327"/>
      <c r="L227" s="327"/>
      <c r="M227" s="327"/>
      <c r="N227" s="327"/>
      <c r="O227" s="327"/>
      <c r="P227" s="327"/>
      <c r="Q227" s="327"/>
      <c r="R227" s="327"/>
      <c r="S227" s="327"/>
      <c r="T227" s="327"/>
      <c r="U227" s="327"/>
      <c r="V227" s="327"/>
      <c r="W227" s="327"/>
      <c r="X227" s="327"/>
      <c r="Y227" s="327"/>
      <c r="Z227" s="327"/>
      <c r="AA227" s="327"/>
      <c r="AB227" s="327"/>
      <c r="AC227" s="327"/>
      <c r="AD227" s="328"/>
      <c r="AE227" s="328"/>
      <c r="AF227" s="329"/>
    </row>
    <row r="228" customFormat="false" ht="15" hidden="false" customHeight="false" outlineLevel="0" collapsed="false">
      <c r="C228" s="327"/>
      <c r="D228" s="327"/>
      <c r="E228" s="327"/>
      <c r="F228" s="327"/>
      <c r="G228" s="327"/>
      <c r="H228" s="327"/>
      <c r="I228" s="327"/>
      <c r="J228" s="327"/>
      <c r="K228" s="327"/>
      <c r="L228" s="327"/>
      <c r="M228" s="327"/>
      <c r="N228" s="327"/>
      <c r="O228" s="327"/>
      <c r="P228" s="327"/>
      <c r="Q228" s="327"/>
      <c r="R228" s="327"/>
      <c r="S228" s="327"/>
      <c r="T228" s="327"/>
      <c r="U228" s="327"/>
      <c r="V228" s="327"/>
      <c r="W228" s="327"/>
      <c r="X228" s="327"/>
      <c r="Y228" s="327"/>
      <c r="Z228" s="327"/>
      <c r="AA228" s="327"/>
      <c r="AB228" s="327"/>
      <c r="AC228" s="327"/>
      <c r="AD228" s="328"/>
      <c r="AE228" s="328"/>
      <c r="AF228" s="329"/>
    </row>
    <row r="229" customFormat="false" ht="15" hidden="false" customHeight="false" outlineLevel="0" collapsed="false">
      <c r="C229" s="327"/>
      <c r="D229" s="327"/>
      <c r="E229" s="327"/>
      <c r="F229" s="327"/>
      <c r="G229" s="327"/>
      <c r="H229" s="327"/>
      <c r="I229" s="327"/>
      <c r="J229" s="327"/>
      <c r="K229" s="327"/>
      <c r="L229" s="327"/>
      <c r="M229" s="327"/>
      <c r="N229" s="327"/>
      <c r="O229" s="327"/>
      <c r="P229" s="327"/>
      <c r="Q229" s="327"/>
      <c r="R229" s="327"/>
      <c r="S229" s="327"/>
      <c r="T229" s="327"/>
      <c r="U229" s="327"/>
      <c r="V229" s="327"/>
      <c r="W229" s="327"/>
      <c r="X229" s="327"/>
      <c r="Y229" s="327"/>
      <c r="Z229" s="327"/>
      <c r="AA229" s="327"/>
      <c r="AB229" s="327"/>
      <c r="AC229" s="327"/>
      <c r="AD229" s="328"/>
      <c r="AE229" s="328"/>
      <c r="AF229" s="329"/>
    </row>
    <row r="230" customFormat="false" ht="15" hidden="false" customHeight="false" outlineLevel="0" collapsed="false">
      <c r="C230" s="327"/>
      <c r="D230" s="327"/>
      <c r="E230" s="327"/>
      <c r="F230" s="327"/>
      <c r="G230" s="327"/>
      <c r="H230" s="327"/>
      <c r="I230" s="327"/>
      <c r="J230" s="327"/>
      <c r="K230" s="327"/>
      <c r="L230" s="327"/>
      <c r="M230" s="327"/>
      <c r="N230" s="327"/>
      <c r="O230" s="327"/>
      <c r="P230" s="327"/>
      <c r="Q230" s="327"/>
      <c r="R230" s="327"/>
      <c r="S230" s="327"/>
      <c r="T230" s="327"/>
      <c r="U230" s="327"/>
      <c r="V230" s="327"/>
      <c r="W230" s="327"/>
      <c r="X230" s="327"/>
      <c r="Y230" s="327"/>
      <c r="Z230" s="327"/>
      <c r="AA230" s="327"/>
      <c r="AB230" s="327"/>
      <c r="AC230" s="327"/>
      <c r="AD230" s="328"/>
      <c r="AE230" s="328"/>
      <c r="AF230" s="329"/>
    </row>
    <row r="231" customFormat="false" ht="15" hidden="false" customHeight="false" outlineLevel="0" collapsed="false">
      <c r="C231" s="327"/>
      <c r="D231" s="327"/>
      <c r="E231" s="327"/>
      <c r="F231" s="327"/>
      <c r="G231" s="327"/>
      <c r="H231" s="327"/>
      <c r="I231" s="327"/>
      <c r="J231" s="327"/>
      <c r="K231" s="327"/>
      <c r="L231" s="327"/>
      <c r="M231" s="327"/>
      <c r="N231" s="327"/>
      <c r="O231" s="327"/>
      <c r="P231" s="327"/>
      <c r="Q231" s="327"/>
      <c r="R231" s="327"/>
      <c r="S231" s="327"/>
      <c r="T231" s="327"/>
      <c r="U231" s="327"/>
      <c r="V231" s="327"/>
      <c r="W231" s="327"/>
      <c r="X231" s="327"/>
      <c r="Y231" s="327"/>
      <c r="Z231" s="327"/>
      <c r="AA231" s="327"/>
      <c r="AB231" s="327"/>
      <c r="AC231" s="327"/>
      <c r="AD231" s="328"/>
      <c r="AE231" s="328"/>
      <c r="AF231" s="329"/>
    </row>
    <row r="232" customFormat="false" ht="15" hidden="false" customHeight="false" outlineLevel="0" collapsed="false">
      <c r="C232" s="327"/>
      <c r="D232" s="327"/>
      <c r="E232" s="327"/>
      <c r="F232" s="327"/>
      <c r="G232" s="327"/>
      <c r="H232" s="327"/>
      <c r="I232" s="327"/>
      <c r="J232" s="327"/>
      <c r="K232" s="327"/>
      <c r="L232" s="327"/>
      <c r="M232" s="327"/>
      <c r="N232" s="327"/>
      <c r="O232" s="327"/>
      <c r="P232" s="327"/>
      <c r="Q232" s="327"/>
      <c r="R232" s="327"/>
      <c r="S232" s="327"/>
      <c r="T232" s="327"/>
      <c r="U232" s="327"/>
      <c r="V232" s="327"/>
      <c r="W232" s="327"/>
      <c r="X232" s="327"/>
      <c r="Y232" s="327"/>
      <c r="Z232" s="327"/>
      <c r="AA232" s="327"/>
      <c r="AB232" s="327"/>
      <c r="AC232" s="327"/>
      <c r="AD232" s="328"/>
      <c r="AE232" s="328"/>
      <c r="AF232" s="329"/>
    </row>
    <row r="233" customFormat="false" ht="15" hidden="false" customHeight="false" outlineLevel="0" collapsed="false">
      <c r="C233" s="327"/>
      <c r="D233" s="327"/>
      <c r="E233" s="327"/>
      <c r="F233" s="327"/>
      <c r="G233" s="327"/>
      <c r="H233" s="327"/>
      <c r="I233" s="327"/>
      <c r="J233" s="327"/>
      <c r="K233" s="327"/>
      <c r="L233" s="327"/>
      <c r="M233" s="327"/>
      <c r="N233" s="327"/>
      <c r="O233" s="327"/>
      <c r="P233" s="327"/>
      <c r="Q233" s="327"/>
      <c r="R233" s="327"/>
      <c r="S233" s="327"/>
      <c r="T233" s="327"/>
      <c r="U233" s="327"/>
      <c r="V233" s="327"/>
      <c r="W233" s="327"/>
      <c r="X233" s="327"/>
      <c r="Y233" s="327"/>
      <c r="Z233" s="327"/>
      <c r="AA233" s="327"/>
      <c r="AB233" s="327"/>
      <c r="AC233" s="327"/>
      <c r="AD233" s="328"/>
      <c r="AE233" s="328"/>
      <c r="AF233" s="329"/>
    </row>
    <row r="234" customFormat="false" ht="15" hidden="false" customHeight="false" outlineLevel="0" collapsed="false">
      <c r="C234" s="327"/>
      <c r="D234" s="327"/>
      <c r="E234" s="327"/>
      <c r="F234" s="327"/>
      <c r="G234" s="327"/>
      <c r="H234" s="327"/>
      <c r="I234" s="327"/>
      <c r="J234" s="327"/>
      <c r="K234" s="327"/>
      <c r="L234" s="327"/>
      <c r="M234" s="327"/>
      <c r="N234" s="327"/>
      <c r="O234" s="327"/>
      <c r="P234" s="327"/>
      <c r="Q234" s="327"/>
      <c r="R234" s="327"/>
      <c r="S234" s="327"/>
      <c r="T234" s="327"/>
      <c r="U234" s="327"/>
      <c r="V234" s="327"/>
      <c r="W234" s="327"/>
      <c r="X234" s="327"/>
      <c r="Y234" s="327"/>
      <c r="Z234" s="327"/>
      <c r="AA234" s="327"/>
      <c r="AB234" s="327"/>
      <c r="AC234" s="327"/>
      <c r="AD234" s="328"/>
      <c r="AE234" s="328"/>
      <c r="AF234" s="329"/>
    </row>
    <row r="235" customFormat="false" ht="15" hidden="false" customHeight="false" outlineLevel="0" collapsed="false">
      <c r="C235" s="327"/>
      <c r="D235" s="327"/>
      <c r="E235" s="327"/>
      <c r="F235" s="327"/>
      <c r="G235" s="327"/>
      <c r="H235" s="327"/>
      <c r="I235" s="327"/>
      <c r="J235" s="327"/>
      <c r="K235" s="327"/>
      <c r="L235" s="327"/>
      <c r="M235" s="327"/>
      <c r="N235" s="327"/>
      <c r="O235" s="327"/>
      <c r="P235" s="327"/>
      <c r="Q235" s="327"/>
      <c r="R235" s="327"/>
      <c r="S235" s="327"/>
      <c r="T235" s="327"/>
      <c r="U235" s="327"/>
      <c r="V235" s="327"/>
      <c r="W235" s="327"/>
      <c r="X235" s="327"/>
      <c r="Y235" s="327"/>
      <c r="Z235" s="327"/>
      <c r="AA235" s="327"/>
      <c r="AB235" s="327"/>
      <c r="AC235" s="327"/>
      <c r="AD235" s="328"/>
      <c r="AE235" s="328"/>
      <c r="AF235" s="329"/>
    </row>
    <row r="236" customFormat="false" ht="15" hidden="false" customHeight="false" outlineLevel="0" collapsed="false">
      <c r="C236" s="327"/>
      <c r="D236" s="327"/>
      <c r="E236" s="327"/>
      <c r="F236" s="327"/>
      <c r="G236" s="327"/>
      <c r="H236" s="327"/>
      <c r="I236" s="327"/>
      <c r="J236" s="327"/>
      <c r="K236" s="327"/>
      <c r="L236" s="327"/>
      <c r="M236" s="327"/>
      <c r="N236" s="327"/>
      <c r="O236" s="327"/>
      <c r="P236" s="327"/>
      <c r="Q236" s="327"/>
      <c r="R236" s="327"/>
      <c r="S236" s="327"/>
      <c r="T236" s="327"/>
      <c r="U236" s="327"/>
      <c r="V236" s="327"/>
      <c r="W236" s="327"/>
      <c r="X236" s="327"/>
      <c r="Y236" s="327"/>
      <c r="Z236" s="327"/>
      <c r="AA236" s="327"/>
      <c r="AB236" s="327"/>
      <c r="AC236" s="327"/>
      <c r="AD236" s="328"/>
      <c r="AE236" s="328"/>
      <c r="AF236" s="329"/>
    </row>
    <row r="237" customFormat="false" ht="15" hidden="false" customHeight="false" outlineLevel="0" collapsed="false">
      <c r="C237" s="327"/>
      <c r="D237" s="327"/>
      <c r="E237" s="327"/>
      <c r="F237" s="327"/>
      <c r="G237" s="327"/>
      <c r="H237" s="327"/>
      <c r="I237" s="327"/>
      <c r="J237" s="327"/>
      <c r="K237" s="327"/>
      <c r="L237" s="327"/>
      <c r="M237" s="327"/>
      <c r="N237" s="327"/>
      <c r="O237" s="327"/>
      <c r="P237" s="327"/>
      <c r="Q237" s="327"/>
      <c r="R237" s="327"/>
      <c r="S237" s="327"/>
      <c r="T237" s="327"/>
      <c r="U237" s="327"/>
      <c r="V237" s="327"/>
      <c r="W237" s="327"/>
      <c r="X237" s="327"/>
      <c r="Y237" s="327"/>
      <c r="Z237" s="327"/>
      <c r="AA237" s="327"/>
      <c r="AB237" s="327"/>
      <c r="AC237" s="327"/>
      <c r="AD237" s="328"/>
      <c r="AE237" s="328"/>
      <c r="AF237" s="329"/>
    </row>
    <row r="238" customFormat="false" ht="15" hidden="false" customHeight="false" outlineLevel="0" collapsed="false">
      <c r="C238" s="327"/>
      <c r="D238" s="327"/>
      <c r="E238" s="327"/>
      <c r="F238" s="327"/>
      <c r="G238" s="327"/>
      <c r="H238" s="327"/>
      <c r="I238" s="327"/>
      <c r="J238" s="327"/>
      <c r="K238" s="327"/>
      <c r="L238" s="327"/>
      <c r="M238" s="327"/>
      <c r="N238" s="327"/>
      <c r="O238" s="327"/>
      <c r="P238" s="327"/>
      <c r="Q238" s="327"/>
      <c r="R238" s="327"/>
      <c r="S238" s="327"/>
      <c r="T238" s="327"/>
      <c r="U238" s="327"/>
      <c r="V238" s="327"/>
      <c r="W238" s="327"/>
      <c r="X238" s="327"/>
      <c r="Y238" s="327"/>
      <c r="Z238" s="327"/>
      <c r="AA238" s="327"/>
      <c r="AB238" s="327"/>
      <c r="AC238" s="327"/>
      <c r="AD238" s="328"/>
      <c r="AE238" s="328"/>
      <c r="AF238" s="329"/>
    </row>
    <row r="239" customFormat="false" ht="15" hidden="false" customHeight="false" outlineLevel="0" collapsed="false">
      <c r="C239" s="327"/>
      <c r="D239" s="327"/>
      <c r="E239" s="327"/>
      <c r="F239" s="327"/>
      <c r="G239" s="327"/>
      <c r="H239" s="327"/>
      <c r="I239" s="327"/>
      <c r="J239" s="327"/>
      <c r="K239" s="327"/>
      <c r="L239" s="327"/>
      <c r="M239" s="327"/>
      <c r="N239" s="327"/>
      <c r="O239" s="327"/>
      <c r="P239" s="327"/>
      <c r="Q239" s="327"/>
      <c r="R239" s="327"/>
      <c r="S239" s="327"/>
      <c r="T239" s="327"/>
      <c r="U239" s="327"/>
      <c r="V239" s="327"/>
      <c r="W239" s="327"/>
      <c r="X239" s="327"/>
      <c r="Y239" s="327"/>
      <c r="Z239" s="327"/>
      <c r="AA239" s="327"/>
      <c r="AB239" s="327"/>
      <c r="AC239" s="327"/>
      <c r="AD239" s="328"/>
      <c r="AE239" s="328"/>
      <c r="AF239" s="329"/>
    </row>
    <row r="240" customFormat="false" ht="15" hidden="false" customHeight="false" outlineLevel="0" collapsed="false">
      <c r="C240" s="327"/>
      <c r="D240" s="327"/>
      <c r="E240" s="327"/>
      <c r="F240" s="327"/>
      <c r="G240" s="327"/>
      <c r="H240" s="327"/>
      <c r="I240" s="327"/>
      <c r="J240" s="327"/>
      <c r="K240" s="327"/>
      <c r="L240" s="327"/>
      <c r="M240" s="327"/>
      <c r="N240" s="327"/>
      <c r="O240" s="327"/>
      <c r="P240" s="327"/>
      <c r="Q240" s="327"/>
      <c r="R240" s="327"/>
      <c r="S240" s="327"/>
      <c r="T240" s="327"/>
      <c r="U240" s="327"/>
      <c r="V240" s="327"/>
      <c r="W240" s="327"/>
      <c r="X240" s="327"/>
      <c r="Y240" s="327"/>
      <c r="Z240" s="327"/>
      <c r="AA240" s="327"/>
      <c r="AB240" s="327"/>
      <c r="AC240" s="327"/>
      <c r="AD240" s="328"/>
      <c r="AE240" s="328"/>
      <c r="AF240" s="329"/>
    </row>
    <row r="241" customFormat="false" ht="15" hidden="false" customHeight="false" outlineLevel="0" collapsed="false">
      <c r="C241" s="327"/>
      <c r="D241" s="327"/>
      <c r="E241" s="327"/>
      <c r="F241" s="327"/>
      <c r="G241" s="327"/>
      <c r="H241" s="327"/>
      <c r="I241" s="327"/>
      <c r="J241" s="327"/>
      <c r="K241" s="327"/>
      <c r="L241" s="327"/>
      <c r="M241" s="327"/>
      <c r="N241" s="327"/>
      <c r="O241" s="327"/>
      <c r="P241" s="327"/>
      <c r="Q241" s="327"/>
      <c r="R241" s="327"/>
      <c r="S241" s="327"/>
      <c r="T241" s="327"/>
      <c r="U241" s="327"/>
      <c r="V241" s="327"/>
      <c r="W241" s="327"/>
      <c r="X241" s="327"/>
      <c r="Y241" s="327"/>
      <c r="Z241" s="327"/>
      <c r="AA241" s="327"/>
      <c r="AB241" s="327"/>
      <c r="AC241" s="327"/>
      <c r="AD241" s="328"/>
      <c r="AE241" s="328"/>
      <c r="AF241" s="329"/>
    </row>
    <row r="242" customFormat="false" ht="15" hidden="false" customHeight="false" outlineLevel="0" collapsed="false">
      <c r="C242" s="327"/>
      <c r="D242" s="327"/>
      <c r="E242" s="327"/>
      <c r="F242" s="327"/>
      <c r="G242" s="327"/>
      <c r="H242" s="327"/>
      <c r="I242" s="327"/>
      <c r="J242" s="327"/>
      <c r="K242" s="327"/>
      <c r="L242" s="327"/>
      <c r="M242" s="327"/>
      <c r="N242" s="327"/>
      <c r="O242" s="327"/>
      <c r="P242" s="327"/>
      <c r="Q242" s="327"/>
      <c r="R242" s="327"/>
      <c r="S242" s="327"/>
      <c r="T242" s="327"/>
      <c r="U242" s="327"/>
      <c r="V242" s="327"/>
      <c r="W242" s="327"/>
      <c r="X242" s="327"/>
      <c r="Y242" s="327"/>
      <c r="Z242" s="327"/>
      <c r="AA242" s="327"/>
      <c r="AB242" s="327"/>
      <c r="AC242" s="327"/>
      <c r="AD242" s="328"/>
      <c r="AE242" s="328"/>
      <c r="AF242" s="329"/>
    </row>
    <row r="243" customFormat="false" ht="15" hidden="false" customHeight="false" outlineLevel="0" collapsed="false">
      <c r="C243" s="327"/>
      <c r="D243" s="327"/>
      <c r="E243" s="327"/>
      <c r="F243" s="327"/>
      <c r="G243" s="327"/>
      <c r="H243" s="327"/>
      <c r="I243" s="327"/>
      <c r="J243" s="327"/>
      <c r="K243" s="327"/>
      <c r="L243" s="327"/>
      <c r="M243" s="327"/>
      <c r="N243" s="327"/>
      <c r="O243" s="327"/>
      <c r="P243" s="327"/>
      <c r="Q243" s="327"/>
      <c r="R243" s="327"/>
      <c r="S243" s="327"/>
      <c r="T243" s="327"/>
      <c r="U243" s="327"/>
      <c r="V243" s="327"/>
      <c r="W243" s="327"/>
      <c r="X243" s="327"/>
      <c r="Y243" s="327"/>
      <c r="Z243" s="327"/>
      <c r="AA243" s="327"/>
      <c r="AB243" s="327"/>
      <c r="AC243" s="327"/>
      <c r="AD243" s="328"/>
      <c r="AE243" s="328"/>
      <c r="AF243" s="329"/>
    </row>
    <row r="244" customFormat="false" ht="15" hidden="false" customHeight="false" outlineLevel="0" collapsed="false">
      <c r="C244" s="327"/>
      <c r="D244" s="327"/>
      <c r="E244" s="327"/>
      <c r="F244" s="327"/>
      <c r="G244" s="327"/>
      <c r="H244" s="327"/>
      <c r="I244" s="327"/>
      <c r="J244" s="327"/>
      <c r="K244" s="327"/>
      <c r="L244" s="327"/>
      <c r="M244" s="327"/>
      <c r="N244" s="327"/>
      <c r="O244" s="327"/>
      <c r="P244" s="327"/>
      <c r="Q244" s="327"/>
      <c r="R244" s="327"/>
      <c r="S244" s="327"/>
      <c r="T244" s="327"/>
      <c r="U244" s="327"/>
      <c r="V244" s="327"/>
      <c r="W244" s="327"/>
      <c r="X244" s="327"/>
      <c r="Y244" s="327"/>
      <c r="Z244" s="327"/>
      <c r="AA244" s="327"/>
      <c r="AB244" s="327"/>
      <c r="AC244" s="327"/>
      <c r="AD244" s="328"/>
      <c r="AE244" s="328"/>
      <c r="AF244" s="329"/>
    </row>
    <row r="245" customFormat="false" ht="15" hidden="false" customHeight="false" outlineLevel="0" collapsed="false">
      <c r="C245" s="327"/>
      <c r="D245" s="327"/>
      <c r="E245" s="327"/>
      <c r="F245" s="327"/>
      <c r="G245" s="327"/>
      <c r="H245" s="327"/>
      <c r="I245" s="327"/>
      <c r="J245" s="327"/>
      <c r="K245" s="327"/>
      <c r="L245" s="327"/>
      <c r="M245" s="327"/>
      <c r="N245" s="327"/>
      <c r="O245" s="327"/>
      <c r="P245" s="327"/>
      <c r="Q245" s="327"/>
      <c r="R245" s="327"/>
      <c r="S245" s="327"/>
      <c r="T245" s="327"/>
      <c r="U245" s="327"/>
      <c r="V245" s="327"/>
      <c r="W245" s="327"/>
      <c r="X245" s="327"/>
      <c r="Y245" s="327"/>
      <c r="Z245" s="327"/>
      <c r="AA245" s="327"/>
      <c r="AB245" s="327"/>
      <c r="AC245" s="327"/>
      <c r="AD245" s="328"/>
      <c r="AE245" s="328"/>
      <c r="AF245" s="329"/>
    </row>
    <row r="246" customFormat="false" ht="15" hidden="false" customHeight="false" outlineLevel="0" collapsed="false">
      <c r="C246" s="327"/>
      <c r="D246" s="327"/>
      <c r="E246" s="327"/>
      <c r="F246" s="327"/>
      <c r="G246" s="327"/>
      <c r="H246" s="327"/>
      <c r="I246" s="327"/>
      <c r="J246" s="327"/>
      <c r="K246" s="327"/>
      <c r="L246" s="327"/>
      <c r="M246" s="327"/>
      <c r="N246" s="327"/>
      <c r="O246" s="327"/>
      <c r="P246" s="327"/>
      <c r="Q246" s="327"/>
      <c r="R246" s="327"/>
      <c r="S246" s="327"/>
      <c r="T246" s="327"/>
      <c r="U246" s="327"/>
      <c r="V246" s="327"/>
      <c r="W246" s="327"/>
      <c r="X246" s="327"/>
      <c r="Y246" s="327"/>
      <c r="Z246" s="327"/>
      <c r="AA246" s="327"/>
      <c r="AB246" s="327"/>
      <c r="AC246" s="327"/>
      <c r="AD246" s="328"/>
      <c r="AE246" s="328"/>
      <c r="AF246" s="329"/>
    </row>
    <row r="247" customFormat="false" ht="15" hidden="false" customHeight="false" outlineLevel="0" collapsed="false">
      <c r="C247" s="327"/>
      <c r="D247" s="327"/>
      <c r="E247" s="327"/>
      <c r="F247" s="327"/>
      <c r="G247" s="327"/>
      <c r="H247" s="327"/>
      <c r="I247" s="327"/>
      <c r="J247" s="327"/>
      <c r="K247" s="327"/>
      <c r="L247" s="327"/>
      <c r="M247" s="327"/>
      <c r="N247" s="327"/>
      <c r="O247" s="327"/>
      <c r="P247" s="327"/>
      <c r="Q247" s="327"/>
      <c r="R247" s="327"/>
      <c r="S247" s="327"/>
      <c r="T247" s="327"/>
      <c r="U247" s="327"/>
      <c r="V247" s="327"/>
      <c r="W247" s="327"/>
      <c r="X247" s="327"/>
      <c r="Y247" s="327"/>
      <c r="Z247" s="327"/>
      <c r="AA247" s="327"/>
      <c r="AB247" s="327"/>
      <c r="AC247" s="327"/>
      <c r="AD247" s="328"/>
      <c r="AE247" s="328"/>
      <c r="AF247" s="329"/>
    </row>
    <row r="248" customFormat="false" ht="15" hidden="false" customHeight="false" outlineLevel="0" collapsed="false">
      <c r="C248" s="327"/>
      <c r="D248" s="327"/>
      <c r="E248" s="327"/>
      <c r="F248" s="327"/>
      <c r="G248" s="327"/>
      <c r="H248" s="327"/>
      <c r="I248" s="327"/>
      <c r="J248" s="327"/>
      <c r="K248" s="327"/>
      <c r="L248" s="327"/>
      <c r="M248" s="327"/>
      <c r="N248" s="327"/>
      <c r="O248" s="327"/>
      <c r="P248" s="327"/>
      <c r="Q248" s="327"/>
      <c r="R248" s="327"/>
      <c r="S248" s="327"/>
      <c r="T248" s="327"/>
      <c r="U248" s="327"/>
      <c r="V248" s="327"/>
      <c r="W248" s="327"/>
      <c r="X248" s="327"/>
      <c r="Y248" s="327"/>
      <c r="Z248" s="327"/>
      <c r="AA248" s="327"/>
      <c r="AB248" s="327"/>
      <c r="AC248" s="327"/>
      <c r="AD248" s="328"/>
      <c r="AE248" s="328"/>
      <c r="AF248" s="329"/>
    </row>
    <row r="249" customFormat="false" ht="15" hidden="false" customHeight="false" outlineLevel="0" collapsed="false">
      <c r="C249" s="327"/>
      <c r="D249" s="327"/>
      <c r="E249" s="327"/>
      <c r="F249" s="327"/>
      <c r="G249" s="327"/>
      <c r="H249" s="327"/>
      <c r="I249" s="327"/>
      <c r="J249" s="327"/>
      <c r="K249" s="327"/>
      <c r="L249" s="327"/>
      <c r="M249" s="327"/>
      <c r="N249" s="327"/>
      <c r="O249" s="327"/>
      <c r="P249" s="327"/>
      <c r="Q249" s="327"/>
      <c r="R249" s="327"/>
      <c r="S249" s="327"/>
      <c r="T249" s="327"/>
      <c r="U249" s="327"/>
      <c r="V249" s="327"/>
      <c r="W249" s="327"/>
      <c r="X249" s="327"/>
      <c r="Y249" s="327"/>
      <c r="Z249" s="327"/>
      <c r="AA249" s="327"/>
      <c r="AB249" s="327"/>
      <c r="AC249" s="327"/>
      <c r="AD249" s="328"/>
      <c r="AE249" s="328"/>
      <c r="AF249" s="329"/>
    </row>
    <row r="250" customFormat="false" ht="15" hidden="false" customHeight="false" outlineLevel="0" collapsed="false">
      <c r="C250" s="327"/>
      <c r="D250" s="327"/>
      <c r="E250" s="327"/>
      <c r="F250" s="327"/>
      <c r="G250" s="327"/>
      <c r="H250" s="327"/>
      <c r="I250" s="327"/>
      <c r="J250" s="327"/>
      <c r="K250" s="327"/>
      <c r="L250" s="327"/>
      <c r="M250" s="327"/>
      <c r="N250" s="327"/>
      <c r="O250" s="327"/>
      <c r="P250" s="327"/>
      <c r="Q250" s="327"/>
      <c r="R250" s="327"/>
      <c r="S250" s="327"/>
      <c r="T250" s="327"/>
      <c r="U250" s="327"/>
      <c r="V250" s="327"/>
      <c r="W250" s="327"/>
      <c r="X250" s="327"/>
      <c r="Y250" s="327"/>
      <c r="Z250" s="327"/>
      <c r="AA250" s="327"/>
      <c r="AB250" s="327"/>
      <c r="AC250" s="327"/>
      <c r="AD250" s="328"/>
      <c r="AE250" s="328"/>
      <c r="AF250" s="329"/>
    </row>
    <row r="251" customFormat="false" ht="15" hidden="false" customHeight="false" outlineLevel="0" collapsed="false">
      <c r="C251" s="327"/>
      <c r="D251" s="327"/>
      <c r="E251" s="327"/>
      <c r="F251" s="327"/>
      <c r="G251" s="327"/>
      <c r="H251" s="327"/>
      <c r="I251" s="327"/>
      <c r="J251" s="327"/>
      <c r="K251" s="327"/>
      <c r="L251" s="327"/>
      <c r="M251" s="327"/>
      <c r="N251" s="327"/>
      <c r="O251" s="327"/>
      <c r="P251" s="327"/>
      <c r="Q251" s="327"/>
      <c r="R251" s="327"/>
      <c r="S251" s="327"/>
      <c r="T251" s="327"/>
      <c r="U251" s="327"/>
      <c r="V251" s="327"/>
      <c r="W251" s="327"/>
      <c r="X251" s="327"/>
      <c r="Y251" s="327"/>
      <c r="Z251" s="327"/>
      <c r="AA251" s="327"/>
      <c r="AB251" s="327"/>
      <c r="AC251" s="327"/>
      <c r="AD251" s="328"/>
      <c r="AE251" s="328"/>
      <c r="AF251" s="329"/>
    </row>
    <row r="252" customFormat="false" ht="15" hidden="false" customHeight="false" outlineLevel="0" collapsed="false">
      <c r="C252" s="327"/>
      <c r="D252" s="327"/>
      <c r="E252" s="327"/>
      <c r="F252" s="327"/>
      <c r="G252" s="327"/>
      <c r="H252" s="327"/>
      <c r="I252" s="327"/>
      <c r="J252" s="327"/>
      <c r="K252" s="327"/>
      <c r="L252" s="327"/>
      <c r="M252" s="327"/>
      <c r="N252" s="327"/>
      <c r="O252" s="327"/>
      <c r="P252" s="327"/>
      <c r="Q252" s="327"/>
      <c r="R252" s="327"/>
      <c r="S252" s="327"/>
      <c r="T252" s="327"/>
      <c r="U252" s="327"/>
      <c r="V252" s="327"/>
      <c r="W252" s="327"/>
      <c r="X252" s="327"/>
      <c r="Y252" s="327"/>
      <c r="Z252" s="327"/>
      <c r="AA252" s="327"/>
      <c r="AB252" s="327"/>
      <c r="AC252" s="327"/>
      <c r="AD252" s="328"/>
      <c r="AE252" s="328"/>
      <c r="AF252" s="329"/>
    </row>
    <row r="253" customFormat="false" ht="15" hidden="false" customHeight="false" outlineLevel="0" collapsed="false">
      <c r="C253" s="327"/>
      <c r="D253" s="327"/>
      <c r="E253" s="327"/>
      <c r="F253" s="327"/>
      <c r="G253" s="327"/>
      <c r="H253" s="327"/>
      <c r="I253" s="327"/>
      <c r="J253" s="327"/>
      <c r="K253" s="327"/>
      <c r="L253" s="327"/>
      <c r="M253" s="327"/>
      <c r="N253" s="327"/>
      <c r="O253" s="327"/>
      <c r="P253" s="327"/>
      <c r="Q253" s="327"/>
      <c r="R253" s="327"/>
      <c r="S253" s="327"/>
      <c r="T253" s="327"/>
      <c r="U253" s="327"/>
      <c r="V253" s="327"/>
      <c r="W253" s="327"/>
      <c r="X253" s="327"/>
      <c r="Y253" s="327"/>
      <c r="Z253" s="327"/>
      <c r="AA253" s="327"/>
      <c r="AB253" s="327"/>
      <c r="AC253" s="327"/>
      <c r="AD253" s="328"/>
      <c r="AE253" s="328"/>
      <c r="AF253" s="329"/>
    </row>
    <row r="254" customFormat="false" ht="15" hidden="false" customHeight="false" outlineLevel="0" collapsed="false">
      <c r="C254" s="327"/>
      <c r="D254" s="327"/>
      <c r="E254" s="327"/>
      <c r="F254" s="327"/>
      <c r="G254" s="327"/>
      <c r="H254" s="327"/>
      <c r="I254" s="327"/>
      <c r="J254" s="327"/>
      <c r="K254" s="327"/>
      <c r="L254" s="327"/>
      <c r="M254" s="327"/>
      <c r="N254" s="327"/>
      <c r="O254" s="327"/>
      <c r="P254" s="327"/>
      <c r="Q254" s="327"/>
      <c r="R254" s="327"/>
      <c r="S254" s="327"/>
      <c r="T254" s="327"/>
      <c r="U254" s="327"/>
      <c r="V254" s="327"/>
      <c r="W254" s="327"/>
      <c r="X254" s="327"/>
      <c r="Y254" s="327"/>
      <c r="Z254" s="327"/>
      <c r="AA254" s="327"/>
      <c r="AB254" s="327"/>
      <c r="AC254" s="327"/>
      <c r="AD254" s="328"/>
      <c r="AE254" s="328"/>
      <c r="AF254" s="329"/>
    </row>
    <row r="255" customFormat="false" ht="15" hidden="false" customHeight="false" outlineLevel="0" collapsed="false">
      <c r="C255" s="327"/>
      <c r="D255" s="327"/>
      <c r="E255" s="327"/>
      <c r="F255" s="327"/>
      <c r="G255" s="327"/>
      <c r="H255" s="327"/>
      <c r="I255" s="327"/>
      <c r="J255" s="327"/>
      <c r="K255" s="327"/>
      <c r="L255" s="327"/>
      <c r="M255" s="327"/>
      <c r="N255" s="327"/>
      <c r="O255" s="327"/>
      <c r="P255" s="327"/>
      <c r="Q255" s="327"/>
      <c r="R255" s="327"/>
      <c r="S255" s="327"/>
      <c r="T255" s="327"/>
      <c r="U255" s="327"/>
      <c r="V255" s="327"/>
      <c r="W255" s="327"/>
      <c r="X255" s="327"/>
      <c r="Y255" s="327"/>
      <c r="Z255" s="327"/>
      <c r="AA255" s="327"/>
      <c r="AB255" s="327"/>
      <c r="AC255" s="327"/>
      <c r="AD255" s="328"/>
      <c r="AE255" s="328"/>
      <c r="AF255" s="329"/>
    </row>
    <row r="256" customFormat="false" ht="15" hidden="false" customHeight="false" outlineLevel="0" collapsed="false">
      <c r="C256" s="327"/>
      <c r="D256" s="327"/>
      <c r="E256" s="327"/>
      <c r="F256" s="327"/>
      <c r="G256" s="327"/>
      <c r="H256" s="327"/>
      <c r="I256" s="327"/>
      <c r="J256" s="327"/>
      <c r="K256" s="327"/>
      <c r="L256" s="327"/>
      <c r="M256" s="327"/>
      <c r="N256" s="327"/>
      <c r="O256" s="327"/>
      <c r="P256" s="327"/>
      <c r="Q256" s="327"/>
      <c r="R256" s="327"/>
      <c r="S256" s="327"/>
      <c r="T256" s="327"/>
      <c r="U256" s="327"/>
      <c r="V256" s="327"/>
      <c r="W256" s="327"/>
      <c r="X256" s="327"/>
      <c r="Y256" s="327"/>
      <c r="Z256" s="327"/>
      <c r="AA256" s="327"/>
      <c r="AB256" s="327"/>
      <c r="AC256" s="327"/>
      <c r="AD256" s="328"/>
      <c r="AE256" s="328"/>
      <c r="AF256" s="329"/>
    </row>
    <row r="257" customFormat="false" ht="15" hidden="false" customHeight="false" outlineLevel="0" collapsed="false">
      <c r="C257" s="327"/>
      <c r="D257" s="327"/>
      <c r="E257" s="327"/>
      <c r="F257" s="327"/>
      <c r="G257" s="327"/>
      <c r="H257" s="327"/>
      <c r="I257" s="327"/>
      <c r="J257" s="327"/>
      <c r="K257" s="327"/>
      <c r="L257" s="327"/>
      <c r="M257" s="327"/>
      <c r="N257" s="327"/>
      <c r="O257" s="327"/>
      <c r="P257" s="327"/>
      <c r="Q257" s="327"/>
      <c r="R257" s="327"/>
      <c r="S257" s="327"/>
      <c r="T257" s="327"/>
      <c r="U257" s="327"/>
      <c r="V257" s="327"/>
      <c r="W257" s="327"/>
      <c r="X257" s="327"/>
      <c r="Y257" s="327"/>
      <c r="Z257" s="327"/>
      <c r="AA257" s="327"/>
      <c r="AB257" s="327"/>
      <c r="AC257" s="327"/>
      <c r="AD257" s="328"/>
      <c r="AE257" s="328"/>
      <c r="AF257" s="329"/>
    </row>
    <row r="258" customFormat="false" ht="15" hidden="false" customHeight="false" outlineLevel="0" collapsed="false">
      <c r="C258" s="327"/>
      <c r="D258" s="327"/>
      <c r="E258" s="327"/>
      <c r="F258" s="327"/>
      <c r="G258" s="327"/>
      <c r="H258" s="327"/>
      <c r="I258" s="327"/>
      <c r="J258" s="327"/>
      <c r="K258" s="327"/>
      <c r="L258" s="327"/>
      <c r="M258" s="327"/>
      <c r="N258" s="327"/>
      <c r="O258" s="327"/>
      <c r="P258" s="327"/>
      <c r="Q258" s="327"/>
      <c r="R258" s="327"/>
      <c r="S258" s="327"/>
      <c r="T258" s="327"/>
      <c r="U258" s="327"/>
      <c r="V258" s="327"/>
      <c r="W258" s="327"/>
      <c r="X258" s="327"/>
      <c r="Y258" s="327"/>
      <c r="Z258" s="327"/>
      <c r="AA258" s="327"/>
      <c r="AB258" s="327"/>
      <c r="AC258" s="327"/>
      <c r="AD258" s="328"/>
      <c r="AE258" s="328"/>
      <c r="AF258" s="329"/>
    </row>
    <row r="259" customFormat="false" ht="15" hidden="false" customHeight="false" outlineLevel="0" collapsed="false">
      <c r="C259" s="327"/>
      <c r="D259" s="327"/>
      <c r="E259" s="327"/>
      <c r="F259" s="327"/>
      <c r="G259" s="327"/>
      <c r="H259" s="327"/>
      <c r="I259" s="327"/>
      <c r="J259" s="327"/>
      <c r="K259" s="327"/>
      <c r="L259" s="327"/>
      <c r="M259" s="327"/>
      <c r="N259" s="327"/>
      <c r="O259" s="327"/>
      <c r="P259" s="327"/>
      <c r="Q259" s="327"/>
      <c r="R259" s="327"/>
      <c r="S259" s="327"/>
      <c r="T259" s="327"/>
      <c r="U259" s="327"/>
      <c r="V259" s="327"/>
      <c r="W259" s="327"/>
      <c r="X259" s="327"/>
      <c r="Y259" s="327"/>
      <c r="Z259" s="327"/>
      <c r="AA259" s="327"/>
      <c r="AB259" s="327"/>
      <c r="AC259" s="327"/>
      <c r="AD259" s="328"/>
      <c r="AE259" s="328"/>
      <c r="AF259" s="329"/>
    </row>
    <row r="260" customFormat="false" ht="15" hidden="false" customHeight="false" outlineLevel="0" collapsed="false">
      <c r="C260" s="327"/>
      <c r="D260" s="327"/>
      <c r="E260" s="327"/>
      <c r="F260" s="327"/>
      <c r="G260" s="327"/>
      <c r="H260" s="327"/>
      <c r="I260" s="327"/>
      <c r="J260" s="327"/>
      <c r="K260" s="327"/>
      <c r="L260" s="327"/>
      <c r="M260" s="327"/>
      <c r="N260" s="327"/>
      <c r="O260" s="327"/>
      <c r="P260" s="327"/>
      <c r="Q260" s="327"/>
      <c r="R260" s="327"/>
      <c r="S260" s="327"/>
      <c r="T260" s="327"/>
      <c r="U260" s="327"/>
      <c r="V260" s="327"/>
      <c r="W260" s="327"/>
      <c r="X260" s="327"/>
      <c r="Y260" s="327"/>
      <c r="Z260" s="327"/>
      <c r="AA260" s="327"/>
      <c r="AB260" s="327"/>
      <c r="AC260" s="327"/>
      <c r="AD260" s="328"/>
      <c r="AE260" s="328"/>
      <c r="AF260" s="329"/>
    </row>
    <row r="261" customFormat="false" ht="15" hidden="false" customHeight="false" outlineLevel="0" collapsed="false">
      <c r="C261" s="327"/>
      <c r="D261" s="327"/>
      <c r="E261" s="327"/>
      <c r="F261" s="327"/>
      <c r="G261" s="327"/>
      <c r="H261" s="327"/>
      <c r="I261" s="327"/>
      <c r="J261" s="327"/>
      <c r="K261" s="327"/>
      <c r="L261" s="327"/>
      <c r="M261" s="327"/>
      <c r="N261" s="327"/>
      <c r="O261" s="327"/>
      <c r="P261" s="327"/>
      <c r="Q261" s="327"/>
      <c r="R261" s="327"/>
      <c r="S261" s="327"/>
      <c r="T261" s="327"/>
      <c r="U261" s="327"/>
      <c r="V261" s="327"/>
      <c r="W261" s="327"/>
      <c r="X261" s="327"/>
      <c r="Y261" s="327"/>
      <c r="Z261" s="327"/>
      <c r="AA261" s="327"/>
      <c r="AB261" s="327"/>
      <c r="AC261" s="327"/>
      <c r="AD261" s="328"/>
      <c r="AE261" s="328"/>
      <c r="AF261" s="329"/>
    </row>
    <row r="262" customFormat="false" ht="15" hidden="false" customHeight="false" outlineLevel="0" collapsed="false">
      <c r="C262" s="327"/>
      <c r="D262" s="327"/>
      <c r="E262" s="327"/>
      <c r="F262" s="327"/>
      <c r="G262" s="327"/>
      <c r="H262" s="327"/>
      <c r="I262" s="327"/>
      <c r="J262" s="327"/>
      <c r="K262" s="327"/>
      <c r="L262" s="327"/>
      <c r="M262" s="327"/>
      <c r="N262" s="327"/>
      <c r="O262" s="327"/>
      <c r="P262" s="327"/>
      <c r="Q262" s="327"/>
      <c r="R262" s="327"/>
      <c r="S262" s="327"/>
      <c r="T262" s="327"/>
      <c r="U262" s="327"/>
      <c r="V262" s="327"/>
      <c r="W262" s="327"/>
      <c r="X262" s="327"/>
      <c r="Y262" s="327"/>
      <c r="Z262" s="327"/>
      <c r="AA262" s="327"/>
      <c r="AB262" s="327"/>
      <c r="AC262" s="327"/>
      <c r="AD262" s="328"/>
      <c r="AE262" s="328"/>
      <c r="AF262" s="329"/>
    </row>
    <row r="263" customFormat="false" ht="15" hidden="false" customHeight="false" outlineLevel="0" collapsed="false">
      <c r="C263" s="327"/>
      <c r="D263" s="327"/>
      <c r="E263" s="327"/>
      <c r="F263" s="327"/>
      <c r="G263" s="327"/>
      <c r="H263" s="327"/>
      <c r="I263" s="327"/>
      <c r="J263" s="327"/>
      <c r="K263" s="327"/>
      <c r="L263" s="327"/>
      <c r="M263" s="327"/>
      <c r="N263" s="327"/>
      <c r="O263" s="327"/>
      <c r="P263" s="327"/>
      <c r="Q263" s="327"/>
      <c r="R263" s="327"/>
      <c r="S263" s="327"/>
      <c r="T263" s="327"/>
      <c r="U263" s="327"/>
      <c r="V263" s="327"/>
      <c r="W263" s="327"/>
      <c r="X263" s="327"/>
      <c r="Y263" s="327"/>
      <c r="Z263" s="327"/>
      <c r="AA263" s="327"/>
      <c r="AB263" s="327"/>
      <c r="AC263" s="327"/>
      <c r="AD263" s="328"/>
      <c r="AE263" s="328"/>
      <c r="AF263" s="329"/>
    </row>
    <row r="264" customFormat="false" ht="15" hidden="false" customHeight="false" outlineLevel="0" collapsed="false">
      <c r="C264" s="327"/>
      <c r="D264" s="327"/>
      <c r="E264" s="327"/>
      <c r="F264" s="327"/>
      <c r="G264" s="327"/>
      <c r="H264" s="327"/>
      <c r="I264" s="327"/>
      <c r="J264" s="327"/>
      <c r="K264" s="327"/>
      <c r="L264" s="327"/>
      <c r="M264" s="327"/>
      <c r="N264" s="327"/>
      <c r="O264" s="327"/>
      <c r="P264" s="327"/>
      <c r="Q264" s="327"/>
      <c r="R264" s="327"/>
      <c r="S264" s="327"/>
      <c r="T264" s="327"/>
      <c r="U264" s="327"/>
      <c r="V264" s="327"/>
      <c r="W264" s="327"/>
      <c r="X264" s="327"/>
      <c r="Y264" s="327"/>
      <c r="Z264" s="327"/>
      <c r="AA264" s="327"/>
      <c r="AB264" s="327"/>
      <c r="AC264" s="327"/>
      <c r="AD264" s="328"/>
      <c r="AE264" s="328"/>
      <c r="AF264" s="329"/>
    </row>
    <row r="265" customFormat="false" ht="15" hidden="false" customHeight="false" outlineLevel="0" collapsed="false">
      <c r="C265" s="327"/>
      <c r="D265" s="327"/>
      <c r="E265" s="327"/>
      <c r="F265" s="327"/>
      <c r="G265" s="327"/>
      <c r="H265" s="327"/>
      <c r="I265" s="327"/>
      <c r="J265" s="327"/>
      <c r="K265" s="327"/>
      <c r="L265" s="327"/>
      <c r="M265" s="327"/>
      <c r="N265" s="327"/>
      <c r="O265" s="327"/>
      <c r="P265" s="327"/>
      <c r="Q265" s="327"/>
      <c r="R265" s="327"/>
      <c r="S265" s="327"/>
      <c r="T265" s="327"/>
      <c r="U265" s="327"/>
      <c r="V265" s="327"/>
      <c r="W265" s="327"/>
      <c r="X265" s="327"/>
      <c r="Y265" s="327"/>
      <c r="Z265" s="327"/>
      <c r="AA265" s="327"/>
      <c r="AB265" s="327"/>
      <c r="AC265" s="327"/>
      <c r="AD265" s="328"/>
      <c r="AE265" s="328"/>
      <c r="AF265" s="329"/>
    </row>
    <row r="266" customFormat="false" ht="15" hidden="false" customHeight="false" outlineLevel="0" collapsed="false">
      <c r="C266" s="327"/>
      <c r="D266" s="327"/>
      <c r="E266" s="327"/>
      <c r="F266" s="327"/>
      <c r="G266" s="327"/>
      <c r="H266" s="327"/>
      <c r="I266" s="327"/>
      <c r="J266" s="327"/>
      <c r="K266" s="327"/>
      <c r="L266" s="327"/>
      <c r="M266" s="327"/>
      <c r="N266" s="327"/>
      <c r="O266" s="327"/>
      <c r="P266" s="327"/>
      <c r="Q266" s="327"/>
      <c r="R266" s="327"/>
      <c r="S266" s="327"/>
      <c r="T266" s="327"/>
      <c r="U266" s="327"/>
      <c r="V266" s="327"/>
      <c r="W266" s="327"/>
      <c r="X266" s="327"/>
      <c r="Y266" s="327"/>
      <c r="Z266" s="327"/>
      <c r="AA266" s="327"/>
      <c r="AB266" s="327"/>
      <c r="AC266" s="327"/>
      <c r="AD266" s="328"/>
      <c r="AE266" s="328"/>
      <c r="AF266" s="329"/>
    </row>
    <row r="267" customFormat="false" ht="15" hidden="false" customHeight="false" outlineLevel="0" collapsed="false">
      <c r="C267" s="327"/>
      <c r="D267" s="327"/>
      <c r="E267" s="327"/>
      <c r="F267" s="327"/>
      <c r="G267" s="327"/>
      <c r="H267" s="327"/>
      <c r="I267" s="327"/>
      <c r="J267" s="327"/>
      <c r="K267" s="327"/>
      <c r="L267" s="327"/>
      <c r="M267" s="327"/>
      <c r="N267" s="327"/>
      <c r="O267" s="327"/>
      <c r="P267" s="327"/>
      <c r="Q267" s="327"/>
      <c r="R267" s="327"/>
      <c r="S267" s="327"/>
      <c r="T267" s="327"/>
      <c r="U267" s="327"/>
      <c r="V267" s="327"/>
      <c r="W267" s="327"/>
      <c r="X267" s="327"/>
      <c r="Y267" s="327"/>
      <c r="Z267" s="327"/>
      <c r="AA267" s="327"/>
      <c r="AB267" s="327"/>
      <c r="AC267" s="327"/>
      <c r="AD267" s="328"/>
      <c r="AE267" s="328"/>
      <c r="AF267" s="329"/>
    </row>
    <row r="268" customFormat="false" ht="15" hidden="false" customHeight="false" outlineLevel="0" collapsed="false">
      <c r="C268" s="327"/>
      <c r="D268" s="327"/>
      <c r="E268" s="327"/>
      <c r="F268" s="327"/>
      <c r="G268" s="327"/>
      <c r="H268" s="327"/>
      <c r="I268" s="327"/>
      <c r="J268" s="327"/>
      <c r="K268" s="327"/>
      <c r="L268" s="327"/>
      <c r="M268" s="327"/>
      <c r="N268" s="327"/>
      <c r="O268" s="327"/>
      <c r="P268" s="327"/>
      <c r="Q268" s="327"/>
      <c r="R268" s="327"/>
      <c r="S268" s="327"/>
      <c r="T268" s="327"/>
      <c r="U268" s="327"/>
      <c r="V268" s="327"/>
      <c r="W268" s="327"/>
      <c r="X268" s="327"/>
      <c r="Y268" s="327"/>
      <c r="Z268" s="327"/>
      <c r="AA268" s="327"/>
      <c r="AB268" s="327"/>
      <c r="AC268" s="327"/>
      <c r="AD268" s="328"/>
      <c r="AE268" s="328"/>
      <c r="AF268" s="329"/>
    </row>
    <row r="269" customFormat="false" ht="15" hidden="false" customHeight="false" outlineLevel="0" collapsed="false">
      <c r="C269" s="327"/>
      <c r="D269" s="327"/>
      <c r="E269" s="327"/>
      <c r="F269" s="327"/>
      <c r="G269" s="327"/>
      <c r="H269" s="327"/>
      <c r="I269" s="327"/>
      <c r="J269" s="327"/>
      <c r="K269" s="327"/>
      <c r="L269" s="327"/>
      <c r="M269" s="327"/>
      <c r="N269" s="327"/>
      <c r="O269" s="327"/>
      <c r="P269" s="327"/>
      <c r="Q269" s="327"/>
      <c r="R269" s="327"/>
      <c r="S269" s="327"/>
      <c r="T269" s="327"/>
      <c r="U269" s="327"/>
      <c r="V269" s="327"/>
      <c r="W269" s="327"/>
      <c r="X269" s="327"/>
      <c r="Y269" s="327"/>
      <c r="Z269" s="327"/>
      <c r="AA269" s="327"/>
      <c r="AB269" s="327"/>
      <c r="AC269" s="327"/>
      <c r="AD269" s="328"/>
      <c r="AE269" s="328"/>
      <c r="AF269" s="329"/>
    </row>
    <row r="270" customFormat="false" ht="15" hidden="false" customHeight="false" outlineLevel="0" collapsed="false">
      <c r="C270" s="327"/>
      <c r="D270" s="327"/>
      <c r="E270" s="327"/>
      <c r="F270" s="327"/>
      <c r="G270" s="327"/>
      <c r="H270" s="327"/>
      <c r="I270" s="327"/>
      <c r="J270" s="327"/>
      <c r="K270" s="327"/>
      <c r="L270" s="327"/>
      <c r="M270" s="327"/>
      <c r="N270" s="327"/>
      <c r="O270" s="327"/>
      <c r="P270" s="327"/>
      <c r="Q270" s="327"/>
      <c r="R270" s="327"/>
      <c r="S270" s="327"/>
      <c r="T270" s="327"/>
      <c r="U270" s="327"/>
      <c r="V270" s="327"/>
      <c r="W270" s="327"/>
      <c r="X270" s="327"/>
      <c r="Y270" s="327"/>
      <c r="Z270" s="327"/>
      <c r="AA270" s="327"/>
      <c r="AB270" s="327"/>
      <c r="AC270" s="327"/>
      <c r="AD270" s="328"/>
      <c r="AE270" s="328"/>
      <c r="AF270" s="329"/>
    </row>
    <row r="271" customFormat="false" ht="15" hidden="false" customHeight="false" outlineLevel="0" collapsed="false">
      <c r="C271" s="327"/>
      <c r="D271" s="327"/>
      <c r="E271" s="327"/>
      <c r="F271" s="327"/>
      <c r="G271" s="327"/>
      <c r="H271" s="327"/>
      <c r="I271" s="327"/>
      <c r="J271" s="327"/>
      <c r="K271" s="327"/>
      <c r="L271" s="327"/>
      <c r="M271" s="327"/>
      <c r="N271" s="327"/>
      <c r="O271" s="327"/>
      <c r="P271" s="327"/>
      <c r="Q271" s="327"/>
      <c r="R271" s="327"/>
      <c r="S271" s="327"/>
      <c r="T271" s="327"/>
      <c r="U271" s="327"/>
      <c r="V271" s="327"/>
      <c r="W271" s="327"/>
      <c r="X271" s="327"/>
      <c r="Y271" s="327"/>
      <c r="Z271" s="327"/>
      <c r="AA271" s="327"/>
      <c r="AB271" s="327"/>
      <c r="AC271" s="327"/>
      <c r="AD271" s="328"/>
      <c r="AE271" s="328"/>
      <c r="AF271" s="329"/>
    </row>
    <row r="272" customFormat="false" ht="15" hidden="false" customHeight="false" outlineLevel="0" collapsed="false">
      <c r="C272" s="327"/>
      <c r="D272" s="327"/>
      <c r="E272" s="327"/>
      <c r="F272" s="327"/>
      <c r="G272" s="327"/>
      <c r="H272" s="327"/>
      <c r="I272" s="327"/>
      <c r="J272" s="327"/>
      <c r="K272" s="327"/>
      <c r="L272" s="327"/>
      <c r="M272" s="327"/>
      <c r="N272" s="327"/>
      <c r="O272" s="327"/>
      <c r="P272" s="327"/>
      <c r="Q272" s="327"/>
      <c r="R272" s="327"/>
      <c r="S272" s="327"/>
      <c r="T272" s="327"/>
      <c r="U272" s="327"/>
      <c r="V272" s="327"/>
      <c r="W272" s="327"/>
      <c r="X272" s="327"/>
      <c r="Y272" s="327"/>
      <c r="Z272" s="327"/>
      <c r="AA272" s="327"/>
      <c r="AB272" s="327"/>
      <c r="AC272" s="327"/>
      <c r="AD272" s="328"/>
      <c r="AE272" s="328"/>
      <c r="AF272" s="329"/>
    </row>
    <row r="273" customFormat="false" ht="15" hidden="false" customHeight="false" outlineLevel="0" collapsed="false">
      <c r="C273" s="327"/>
      <c r="D273" s="327"/>
      <c r="E273" s="327"/>
      <c r="F273" s="327"/>
      <c r="G273" s="327"/>
      <c r="H273" s="327"/>
      <c r="I273" s="327"/>
      <c r="J273" s="327"/>
      <c r="K273" s="327"/>
      <c r="L273" s="327"/>
      <c r="M273" s="327"/>
      <c r="N273" s="327"/>
      <c r="O273" s="327"/>
      <c r="P273" s="327"/>
      <c r="Q273" s="327"/>
      <c r="R273" s="327"/>
      <c r="S273" s="327"/>
      <c r="T273" s="327"/>
      <c r="U273" s="327"/>
      <c r="V273" s="327"/>
      <c r="W273" s="327"/>
      <c r="X273" s="327"/>
      <c r="Y273" s="327"/>
      <c r="Z273" s="327"/>
      <c r="AA273" s="327"/>
      <c r="AB273" s="327"/>
      <c r="AC273" s="327"/>
      <c r="AD273" s="328"/>
      <c r="AE273" s="328"/>
      <c r="AF273" s="329"/>
    </row>
    <row r="274" customFormat="false" ht="15" hidden="false" customHeight="false" outlineLevel="0" collapsed="false">
      <c r="C274" s="327"/>
      <c r="D274" s="327"/>
      <c r="E274" s="327"/>
      <c r="F274" s="327"/>
      <c r="G274" s="327"/>
      <c r="H274" s="327"/>
      <c r="I274" s="327"/>
      <c r="J274" s="327"/>
      <c r="K274" s="327"/>
      <c r="L274" s="327"/>
      <c r="M274" s="327"/>
      <c r="N274" s="327"/>
      <c r="O274" s="327"/>
      <c r="P274" s="327"/>
      <c r="Q274" s="327"/>
      <c r="R274" s="327"/>
      <c r="S274" s="327"/>
      <c r="T274" s="327"/>
      <c r="U274" s="327"/>
      <c r="V274" s="327"/>
      <c r="W274" s="327"/>
      <c r="X274" s="327"/>
      <c r="Y274" s="327"/>
      <c r="Z274" s="327"/>
      <c r="AA274" s="327"/>
      <c r="AB274" s="327"/>
      <c r="AC274" s="327"/>
      <c r="AD274" s="328"/>
      <c r="AE274" s="328"/>
      <c r="AF274" s="329"/>
    </row>
    <row r="275" customFormat="false" ht="15" hidden="false" customHeight="false" outlineLevel="0" collapsed="false">
      <c r="C275" s="327"/>
      <c r="D275" s="327"/>
      <c r="E275" s="327"/>
      <c r="F275" s="327"/>
      <c r="G275" s="327"/>
      <c r="H275" s="327"/>
      <c r="I275" s="327"/>
      <c r="J275" s="327"/>
      <c r="K275" s="327"/>
      <c r="L275" s="327"/>
      <c r="M275" s="327"/>
      <c r="N275" s="327"/>
      <c r="O275" s="327"/>
      <c r="P275" s="327"/>
      <c r="Q275" s="327"/>
      <c r="R275" s="327"/>
      <c r="S275" s="327"/>
      <c r="T275" s="327"/>
      <c r="U275" s="327"/>
      <c r="V275" s="327"/>
      <c r="W275" s="327"/>
      <c r="X275" s="327"/>
      <c r="Y275" s="327"/>
      <c r="Z275" s="327"/>
      <c r="AA275" s="327"/>
      <c r="AB275" s="327"/>
      <c r="AC275" s="327"/>
      <c r="AD275" s="328"/>
      <c r="AE275" s="328"/>
      <c r="AF275" s="329"/>
    </row>
    <row r="276" customFormat="false" ht="15" hidden="false" customHeight="false" outlineLevel="0" collapsed="false">
      <c r="C276" s="327"/>
      <c r="D276" s="327"/>
      <c r="E276" s="327"/>
      <c r="F276" s="327"/>
      <c r="G276" s="327"/>
      <c r="H276" s="327"/>
      <c r="I276" s="327"/>
      <c r="J276" s="327"/>
      <c r="K276" s="327"/>
      <c r="L276" s="327"/>
      <c r="M276" s="327"/>
      <c r="N276" s="327"/>
      <c r="O276" s="327"/>
      <c r="P276" s="327"/>
      <c r="Q276" s="327"/>
      <c r="R276" s="327"/>
      <c r="S276" s="327"/>
      <c r="T276" s="327"/>
      <c r="U276" s="327"/>
      <c r="V276" s="327"/>
      <c r="W276" s="327"/>
      <c r="X276" s="327"/>
      <c r="Y276" s="327"/>
      <c r="Z276" s="327"/>
      <c r="AA276" s="327"/>
      <c r="AB276" s="327"/>
      <c r="AC276" s="327"/>
      <c r="AD276" s="328"/>
      <c r="AE276" s="328"/>
      <c r="AF276" s="329"/>
    </row>
    <row r="277" customFormat="false" ht="15" hidden="false" customHeight="false" outlineLevel="0" collapsed="false">
      <c r="C277" s="327"/>
      <c r="D277" s="327"/>
      <c r="E277" s="327"/>
      <c r="F277" s="327"/>
      <c r="G277" s="327"/>
      <c r="H277" s="327"/>
      <c r="I277" s="327"/>
      <c r="J277" s="327"/>
      <c r="K277" s="327"/>
      <c r="L277" s="327"/>
      <c r="M277" s="327"/>
      <c r="N277" s="327"/>
      <c r="O277" s="327"/>
      <c r="P277" s="327"/>
      <c r="Q277" s="327"/>
      <c r="R277" s="327"/>
      <c r="S277" s="327"/>
      <c r="T277" s="327"/>
      <c r="U277" s="327"/>
      <c r="V277" s="327"/>
      <c r="W277" s="327"/>
      <c r="X277" s="327"/>
      <c r="Y277" s="327"/>
      <c r="Z277" s="327"/>
      <c r="AA277" s="327"/>
      <c r="AB277" s="327"/>
      <c r="AC277" s="327"/>
      <c r="AD277" s="328"/>
      <c r="AE277" s="328"/>
      <c r="AF277" s="329"/>
    </row>
    <row r="278" customFormat="false" ht="15" hidden="false" customHeight="false" outlineLevel="0" collapsed="false">
      <c r="C278" s="327"/>
      <c r="D278" s="327"/>
      <c r="E278" s="327"/>
      <c r="F278" s="327"/>
      <c r="G278" s="327"/>
      <c r="H278" s="327"/>
      <c r="I278" s="327"/>
      <c r="J278" s="327"/>
      <c r="K278" s="327"/>
      <c r="L278" s="327"/>
      <c r="M278" s="327"/>
      <c r="N278" s="327"/>
      <c r="O278" s="327"/>
      <c r="P278" s="327"/>
      <c r="Q278" s="327"/>
      <c r="R278" s="327"/>
      <c r="S278" s="327"/>
      <c r="T278" s="327"/>
      <c r="U278" s="327"/>
      <c r="V278" s="327"/>
      <c r="W278" s="327"/>
      <c r="X278" s="327"/>
      <c r="Y278" s="327"/>
      <c r="Z278" s="327"/>
      <c r="AA278" s="327"/>
      <c r="AB278" s="327"/>
      <c r="AC278" s="327"/>
      <c r="AD278" s="328"/>
      <c r="AE278" s="328"/>
      <c r="AF278" s="329"/>
    </row>
    <row r="279" customFormat="false" ht="15" hidden="false" customHeight="false" outlineLevel="0" collapsed="false">
      <c r="C279" s="327"/>
      <c r="D279" s="327"/>
      <c r="E279" s="327"/>
      <c r="F279" s="327"/>
      <c r="G279" s="327"/>
      <c r="H279" s="327"/>
      <c r="I279" s="327"/>
      <c r="J279" s="327"/>
      <c r="K279" s="327"/>
      <c r="L279" s="327"/>
      <c r="M279" s="327"/>
      <c r="N279" s="327"/>
      <c r="O279" s="327"/>
      <c r="P279" s="327"/>
      <c r="Q279" s="327"/>
      <c r="R279" s="327"/>
      <c r="S279" s="327"/>
      <c r="T279" s="327"/>
      <c r="U279" s="327"/>
      <c r="V279" s="327"/>
      <c r="W279" s="327"/>
      <c r="X279" s="327"/>
      <c r="Y279" s="327"/>
      <c r="Z279" s="327"/>
      <c r="AA279" s="327"/>
      <c r="AB279" s="327"/>
      <c r="AC279" s="327"/>
      <c r="AD279" s="328"/>
      <c r="AE279" s="328"/>
      <c r="AF279" s="329"/>
    </row>
    <row r="280" customFormat="false" ht="15" hidden="false" customHeight="false" outlineLevel="0" collapsed="false">
      <c r="C280" s="327"/>
      <c r="D280" s="327"/>
      <c r="E280" s="327"/>
      <c r="F280" s="327"/>
      <c r="G280" s="327"/>
      <c r="H280" s="327"/>
      <c r="I280" s="327"/>
      <c r="J280" s="327"/>
      <c r="K280" s="327"/>
      <c r="L280" s="327"/>
      <c r="M280" s="327"/>
      <c r="N280" s="327"/>
      <c r="O280" s="327"/>
      <c r="P280" s="327"/>
      <c r="Q280" s="327"/>
      <c r="R280" s="327"/>
      <c r="S280" s="327"/>
      <c r="T280" s="327"/>
      <c r="U280" s="327"/>
      <c r="V280" s="327"/>
      <c r="W280" s="327"/>
      <c r="X280" s="327"/>
      <c r="Y280" s="327"/>
      <c r="Z280" s="327"/>
      <c r="AA280" s="327"/>
      <c r="AB280" s="327"/>
      <c r="AC280" s="327"/>
      <c r="AD280" s="328"/>
      <c r="AE280" s="328"/>
      <c r="AF280" s="329"/>
    </row>
    <row r="281" customFormat="false" ht="15" hidden="false" customHeight="false" outlineLevel="0" collapsed="false">
      <c r="C281" s="327"/>
      <c r="D281" s="327"/>
      <c r="E281" s="327"/>
      <c r="F281" s="327"/>
      <c r="G281" s="327"/>
      <c r="H281" s="327"/>
      <c r="I281" s="327"/>
      <c r="J281" s="327"/>
      <c r="K281" s="327"/>
      <c r="L281" s="327"/>
      <c r="M281" s="327"/>
      <c r="N281" s="327"/>
      <c r="O281" s="327"/>
      <c r="P281" s="327"/>
      <c r="Q281" s="327"/>
      <c r="R281" s="327"/>
      <c r="S281" s="327"/>
      <c r="T281" s="327"/>
      <c r="U281" s="327"/>
      <c r="V281" s="327"/>
      <c r="W281" s="327"/>
      <c r="X281" s="327"/>
      <c r="Y281" s="327"/>
      <c r="Z281" s="327"/>
      <c r="AA281" s="327"/>
      <c r="AB281" s="327"/>
      <c r="AC281" s="327"/>
      <c r="AD281" s="328"/>
      <c r="AE281" s="328"/>
      <c r="AF281" s="329"/>
    </row>
    <row r="282" customFormat="false" ht="15" hidden="false" customHeight="false" outlineLevel="0" collapsed="false">
      <c r="C282" s="327"/>
      <c r="D282" s="327"/>
      <c r="E282" s="327"/>
      <c r="F282" s="327"/>
      <c r="G282" s="327"/>
      <c r="H282" s="327"/>
      <c r="I282" s="327"/>
      <c r="J282" s="327"/>
      <c r="K282" s="327"/>
      <c r="L282" s="327"/>
      <c r="M282" s="327"/>
      <c r="N282" s="327"/>
      <c r="O282" s="327"/>
      <c r="P282" s="327"/>
      <c r="Q282" s="327"/>
      <c r="R282" s="327"/>
      <c r="S282" s="327"/>
      <c r="T282" s="327"/>
      <c r="U282" s="327"/>
      <c r="V282" s="327"/>
      <c r="W282" s="327"/>
      <c r="X282" s="327"/>
      <c r="Y282" s="327"/>
      <c r="Z282" s="327"/>
      <c r="AA282" s="327"/>
      <c r="AB282" s="327"/>
      <c r="AC282" s="327"/>
      <c r="AD282" s="328"/>
      <c r="AE282" s="328"/>
      <c r="AF282" s="329"/>
    </row>
    <row r="283" customFormat="false" ht="15" hidden="false" customHeight="false" outlineLevel="0" collapsed="false">
      <c r="C283" s="327"/>
      <c r="D283" s="327"/>
      <c r="E283" s="327"/>
      <c r="F283" s="327"/>
      <c r="G283" s="327"/>
      <c r="H283" s="327"/>
      <c r="I283" s="327"/>
      <c r="J283" s="327"/>
      <c r="K283" s="327"/>
      <c r="L283" s="327"/>
      <c r="M283" s="327"/>
      <c r="N283" s="327"/>
      <c r="O283" s="327"/>
      <c r="P283" s="327"/>
      <c r="Q283" s="327"/>
      <c r="R283" s="327"/>
      <c r="S283" s="327"/>
      <c r="T283" s="327"/>
      <c r="U283" s="327"/>
      <c r="V283" s="327"/>
      <c r="W283" s="327"/>
      <c r="X283" s="327"/>
      <c r="Y283" s="327"/>
      <c r="Z283" s="327"/>
      <c r="AA283" s="327"/>
      <c r="AB283" s="327"/>
      <c r="AC283" s="327"/>
      <c r="AD283" s="328"/>
      <c r="AE283" s="328"/>
      <c r="AF283" s="329"/>
    </row>
    <row r="284" customFormat="false" ht="15" hidden="false" customHeight="false" outlineLevel="0" collapsed="false">
      <c r="C284" s="327"/>
      <c r="D284" s="327"/>
      <c r="E284" s="327"/>
      <c r="F284" s="327"/>
      <c r="G284" s="327"/>
      <c r="H284" s="327"/>
      <c r="I284" s="327"/>
      <c r="J284" s="327"/>
      <c r="K284" s="327"/>
      <c r="L284" s="327"/>
      <c r="M284" s="327"/>
      <c r="N284" s="327"/>
      <c r="O284" s="327"/>
      <c r="P284" s="327"/>
      <c r="Q284" s="327"/>
      <c r="R284" s="327"/>
      <c r="S284" s="327"/>
      <c r="T284" s="327"/>
      <c r="U284" s="327"/>
      <c r="V284" s="327"/>
      <c r="W284" s="327"/>
      <c r="X284" s="327"/>
      <c r="Y284" s="327"/>
      <c r="Z284" s="327"/>
      <c r="AA284" s="327"/>
      <c r="AB284" s="327"/>
      <c r="AC284" s="327"/>
      <c r="AD284" s="328"/>
      <c r="AE284" s="328"/>
      <c r="AF284" s="329"/>
    </row>
    <row r="285" customFormat="false" ht="15" hidden="false" customHeight="false" outlineLevel="0" collapsed="false">
      <c r="C285" s="327"/>
      <c r="D285" s="327"/>
      <c r="E285" s="327"/>
      <c r="F285" s="327"/>
      <c r="G285" s="327"/>
      <c r="H285" s="327"/>
      <c r="I285" s="327"/>
      <c r="J285" s="327"/>
      <c r="K285" s="327"/>
      <c r="L285" s="327"/>
      <c r="M285" s="327"/>
      <c r="N285" s="327"/>
      <c r="O285" s="327"/>
      <c r="P285" s="327"/>
      <c r="Q285" s="327"/>
      <c r="R285" s="327"/>
      <c r="S285" s="327"/>
      <c r="T285" s="327"/>
      <c r="U285" s="327"/>
      <c r="V285" s="327"/>
      <c r="W285" s="327"/>
      <c r="X285" s="327"/>
      <c r="Y285" s="327"/>
      <c r="Z285" s="327"/>
      <c r="AA285" s="327"/>
      <c r="AB285" s="327"/>
      <c r="AC285" s="327"/>
      <c r="AD285" s="328"/>
      <c r="AE285" s="328"/>
      <c r="AF285" s="329"/>
    </row>
    <row r="286" customFormat="false" ht="15" hidden="false" customHeight="false" outlineLevel="0" collapsed="false">
      <c r="C286" s="327"/>
      <c r="D286" s="327"/>
      <c r="E286" s="327"/>
      <c r="F286" s="327"/>
      <c r="G286" s="327"/>
      <c r="H286" s="327"/>
      <c r="I286" s="327"/>
      <c r="J286" s="327"/>
      <c r="K286" s="327"/>
      <c r="L286" s="327"/>
      <c r="M286" s="327"/>
      <c r="N286" s="327"/>
      <c r="O286" s="327"/>
      <c r="P286" s="327"/>
      <c r="Q286" s="327"/>
      <c r="R286" s="327"/>
      <c r="S286" s="327"/>
      <c r="T286" s="327"/>
      <c r="U286" s="327"/>
      <c r="V286" s="327"/>
      <c r="W286" s="327"/>
      <c r="X286" s="327"/>
      <c r="Y286" s="327"/>
      <c r="Z286" s="327"/>
      <c r="AA286" s="327"/>
      <c r="AB286" s="327"/>
      <c r="AC286" s="327"/>
      <c r="AD286" s="328"/>
      <c r="AE286" s="328"/>
      <c r="AF286" s="329"/>
    </row>
    <row r="287" customFormat="false" ht="15" hidden="false" customHeight="false" outlineLevel="0" collapsed="false">
      <c r="C287" s="327"/>
      <c r="D287" s="327"/>
      <c r="E287" s="327"/>
      <c r="F287" s="327"/>
      <c r="G287" s="327"/>
      <c r="H287" s="327"/>
      <c r="I287" s="327"/>
      <c r="J287" s="327"/>
      <c r="K287" s="327"/>
      <c r="L287" s="327"/>
      <c r="M287" s="327"/>
      <c r="N287" s="327"/>
      <c r="O287" s="327"/>
      <c r="P287" s="327"/>
      <c r="Q287" s="327"/>
      <c r="R287" s="327"/>
      <c r="S287" s="327"/>
      <c r="T287" s="327"/>
      <c r="U287" s="327"/>
      <c r="V287" s="327"/>
      <c r="W287" s="327"/>
      <c r="X287" s="327"/>
      <c r="Y287" s="327"/>
      <c r="Z287" s="327"/>
      <c r="AA287" s="327"/>
      <c r="AB287" s="327"/>
      <c r="AC287" s="327"/>
      <c r="AD287" s="328"/>
      <c r="AE287" s="328"/>
      <c r="AF287" s="329"/>
    </row>
    <row r="288" customFormat="false" ht="15" hidden="false" customHeight="false" outlineLevel="0" collapsed="false">
      <c r="C288" s="327"/>
      <c r="D288" s="327"/>
      <c r="E288" s="327"/>
      <c r="F288" s="327"/>
      <c r="G288" s="327"/>
      <c r="H288" s="327"/>
      <c r="I288" s="327"/>
      <c r="J288" s="327"/>
      <c r="K288" s="327"/>
      <c r="L288" s="327"/>
      <c r="M288" s="327"/>
      <c r="N288" s="327"/>
      <c r="O288" s="327"/>
      <c r="P288" s="327"/>
      <c r="Q288" s="327"/>
      <c r="R288" s="327"/>
      <c r="S288" s="327"/>
      <c r="T288" s="327"/>
      <c r="U288" s="327"/>
      <c r="V288" s="327"/>
      <c r="W288" s="327"/>
      <c r="X288" s="327"/>
      <c r="Y288" s="327"/>
      <c r="Z288" s="327"/>
      <c r="AA288" s="327"/>
      <c r="AB288" s="327"/>
      <c r="AC288" s="327"/>
      <c r="AD288" s="328"/>
      <c r="AE288" s="328"/>
      <c r="AF288" s="329"/>
    </row>
    <row r="289" customFormat="false" ht="15" hidden="false" customHeight="false" outlineLevel="0" collapsed="false">
      <c r="C289" s="327"/>
      <c r="D289" s="327"/>
      <c r="E289" s="327"/>
      <c r="F289" s="327"/>
      <c r="G289" s="327"/>
      <c r="H289" s="327"/>
      <c r="I289" s="327"/>
      <c r="J289" s="327"/>
      <c r="K289" s="327"/>
      <c r="L289" s="327"/>
      <c r="M289" s="327"/>
      <c r="N289" s="327"/>
      <c r="O289" s="327"/>
      <c r="P289" s="327"/>
      <c r="Q289" s="327"/>
      <c r="R289" s="327"/>
      <c r="S289" s="327"/>
      <c r="T289" s="327"/>
      <c r="U289" s="327"/>
      <c r="V289" s="327"/>
      <c r="W289" s="327"/>
      <c r="X289" s="327"/>
      <c r="Y289" s="327"/>
      <c r="Z289" s="327"/>
      <c r="AA289" s="327"/>
      <c r="AB289" s="327"/>
      <c r="AC289" s="327"/>
      <c r="AD289" s="328"/>
      <c r="AE289" s="328"/>
      <c r="AF289" s="329"/>
    </row>
    <row r="290" customFormat="false" ht="15" hidden="false" customHeight="false" outlineLevel="0" collapsed="false">
      <c r="C290" s="327"/>
      <c r="D290" s="327"/>
      <c r="E290" s="327"/>
      <c r="F290" s="327"/>
      <c r="G290" s="327"/>
      <c r="H290" s="327"/>
      <c r="I290" s="327"/>
      <c r="J290" s="327"/>
      <c r="K290" s="327"/>
      <c r="L290" s="327"/>
      <c r="M290" s="327"/>
      <c r="N290" s="327"/>
      <c r="O290" s="327"/>
      <c r="P290" s="327"/>
      <c r="Q290" s="327"/>
      <c r="R290" s="327"/>
      <c r="S290" s="327"/>
      <c r="T290" s="327"/>
      <c r="U290" s="327"/>
      <c r="V290" s="327"/>
      <c r="W290" s="327"/>
      <c r="X290" s="327"/>
      <c r="Y290" s="327"/>
      <c r="Z290" s="327"/>
      <c r="AA290" s="327"/>
      <c r="AB290" s="327"/>
      <c r="AC290" s="327"/>
      <c r="AD290" s="328"/>
      <c r="AE290" s="328"/>
      <c r="AF290" s="329"/>
    </row>
    <row r="291" customFormat="false" ht="15" hidden="false" customHeight="false" outlineLevel="0" collapsed="false">
      <c r="C291" s="327"/>
      <c r="D291" s="327"/>
      <c r="E291" s="327"/>
      <c r="F291" s="327"/>
      <c r="G291" s="327"/>
      <c r="H291" s="327"/>
      <c r="I291" s="327"/>
      <c r="J291" s="327"/>
      <c r="K291" s="327"/>
      <c r="L291" s="327"/>
      <c r="M291" s="327"/>
      <c r="N291" s="327"/>
      <c r="O291" s="327"/>
      <c r="P291" s="327"/>
      <c r="Q291" s="327"/>
      <c r="R291" s="327"/>
      <c r="S291" s="327"/>
      <c r="T291" s="327"/>
      <c r="U291" s="327"/>
      <c r="V291" s="327"/>
      <c r="W291" s="327"/>
      <c r="X291" s="327"/>
      <c r="Y291" s="327"/>
      <c r="Z291" s="327"/>
      <c r="AA291" s="327"/>
      <c r="AB291" s="327"/>
      <c r="AC291" s="327"/>
      <c r="AD291" s="328"/>
      <c r="AE291" s="328"/>
      <c r="AF291" s="329"/>
    </row>
    <row r="292" customFormat="false" ht="15" hidden="false" customHeight="false" outlineLevel="0" collapsed="false">
      <c r="C292" s="327"/>
      <c r="D292" s="327"/>
      <c r="E292" s="327"/>
      <c r="F292" s="327"/>
      <c r="G292" s="327"/>
      <c r="H292" s="327"/>
      <c r="I292" s="327"/>
      <c r="J292" s="327"/>
      <c r="K292" s="327"/>
      <c r="L292" s="327"/>
      <c r="M292" s="327"/>
      <c r="N292" s="327"/>
      <c r="O292" s="327"/>
      <c r="P292" s="327"/>
      <c r="Q292" s="327"/>
      <c r="R292" s="327"/>
      <c r="S292" s="327"/>
      <c r="T292" s="327"/>
      <c r="U292" s="327"/>
      <c r="V292" s="327"/>
      <c r="W292" s="327"/>
      <c r="X292" s="327"/>
      <c r="Y292" s="327"/>
      <c r="Z292" s="327"/>
      <c r="AA292" s="327"/>
      <c r="AB292" s="327"/>
      <c r="AC292" s="327"/>
      <c r="AD292" s="328"/>
      <c r="AE292" s="328"/>
      <c r="AF292" s="329"/>
    </row>
    <row r="293" customFormat="false" ht="15" hidden="false" customHeight="false" outlineLevel="0" collapsed="false">
      <c r="C293" s="327"/>
      <c r="D293" s="327"/>
      <c r="E293" s="327"/>
      <c r="F293" s="327"/>
      <c r="G293" s="327"/>
      <c r="H293" s="327"/>
      <c r="I293" s="327"/>
      <c r="J293" s="327"/>
      <c r="K293" s="327"/>
      <c r="L293" s="327"/>
      <c r="M293" s="327"/>
      <c r="N293" s="327"/>
      <c r="O293" s="327"/>
      <c r="P293" s="327"/>
      <c r="Q293" s="327"/>
      <c r="R293" s="327"/>
      <c r="S293" s="327"/>
      <c r="T293" s="327"/>
      <c r="U293" s="327"/>
      <c r="V293" s="327"/>
      <c r="W293" s="327"/>
      <c r="X293" s="327"/>
      <c r="Y293" s="327"/>
      <c r="Z293" s="327"/>
      <c r="AA293" s="327"/>
      <c r="AB293" s="327"/>
      <c r="AC293" s="327"/>
      <c r="AD293" s="328"/>
      <c r="AE293" s="328"/>
      <c r="AF293" s="329"/>
    </row>
    <row r="294" customFormat="false" ht="15" hidden="false" customHeight="false" outlineLevel="0" collapsed="false">
      <c r="C294" s="327"/>
      <c r="D294" s="327"/>
      <c r="E294" s="327"/>
      <c r="F294" s="327"/>
      <c r="G294" s="327"/>
      <c r="H294" s="327"/>
      <c r="I294" s="327"/>
      <c r="J294" s="327"/>
      <c r="K294" s="327"/>
      <c r="L294" s="327"/>
      <c r="M294" s="327"/>
      <c r="N294" s="327"/>
      <c r="O294" s="327"/>
      <c r="P294" s="327"/>
      <c r="Q294" s="327"/>
      <c r="R294" s="327"/>
      <c r="S294" s="327"/>
      <c r="T294" s="327"/>
      <c r="U294" s="327"/>
      <c r="V294" s="327"/>
      <c r="W294" s="327"/>
      <c r="X294" s="327"/>
      <c r="Y294" s="327"/>
      <c r="Z294" s="327"/>
      <c r="AA294" s="327"/>
      <c r="AB294" s="327"/>
      <c r="AC294" s="327"/>
      <c r="AD294" s="328"/>
      <c r="AE294" s="328"/>
      <c r="AF294" s="329"/>
    </row>
    <row r="295" customFormat="false" ht="15" hidden="false" customHeight="false" outlineLevel="0" collapsed="false">
      <c r="C295" s="327"/>
      <c r="D295" s="327"/>
      <c r="E295" s="327"/>
      <c r="F295" s="327"/>
      <c r="G295" s="327"/>
      <c r="H295" s="327"/>
      <c r="I295" s="327"/>
      <c r="J295" s="327"/>
      <c r="K295" s="327"/>
      <c r="L295" s="327"/>
      <c r="M295" s="327"/>
      <c r="N295" s="327"/>
      <c r="O295" s="327"/>
      <c r="P295" s="327"/>
      <c r="Q295" s="327"/>
      <c r="R295" s="327"/>
      <c r="S295" s="327"/>
      <c r="T295" s="327"/>
      <c r="U295" s="327"/>
      <c r="V295" s="327"/>
      <c r="W295" s="327"/>
      <c r="X295" s="327"/>
      <c r="Y295" s="327"/>
      <c r="Z295" s="327"/>
      <c r="AA295" s="327"/>
      <c r="AB295" s="327"/>
      <c r="AC295" s="327"/>
      <c r="AD295" s="328"/>
      <c r="AE295" s="328"/>
      <c r="AF295" s="329"/>
    </row>
    <row r="296" customFormat="false" ht="15" hidden="false" customHeight="false" outlineLevel="0" collapsed="false">
      <c r="C296" s="327"/>
      <c r="D296" s="327"/>
      <c r="E296" s="327"/>
      <c r="F296" s="327"/>
      <c r="G296" s="327"/>
      <c r="H296" s="327"/>
      <c r="I296" s="327"/>
      <c r="J296" s="327"/>
      <c r="K296" s="327"/>
      <c r="L296" s="327"/>
      <c r="M296" s="327"/>
      <c r="N296" s="327"/>
      <c r="O296" s="327"/>
      <c r="P296" s="327"/>
      <c r="Q296" s="327"/>
      <c r="R296" s="327"/>
      <c r="S296" s="327"/>
      <c r="T296" s="327"/>
      <c r="U296" s="327"/>
      <c r="V296" s="327"/>
      <c r="W296" s="327"/>
      <c r="X296" s="327"/>
      <c r="Y296" s="327"/>
      <c r="Z296" s="327"/>
      <c r="AA296" s="327"/>
      <c r="AB296" s="327"/>
      <c r="AC296" s="327"/>
      <c r="AD296" s="328"/>
      <c r="AE296" s="328"/>
      <c r="AF296" s="329"/>
    </row>
    <row r="297" customFormat="false" ht="15" hidden="false" customHeight="false" outlineLevel="0" collapsed="false">
      <c r="C297" s="327"/>
      <c r="D297" s="327"/>
      <c r="E297" s="327"/>
      <c r="F297" s="327"/>
      <c r="G297" s="327"/>
      <c r="H297" s="327"/>
      <c r="I297" s="327"/>
      <c r="J297" s="327"/>
      <c r="K297" s="327"/>
      <c r="L297" s="327"/>
      <c r="M297" s="327"/>
      <c r="N297" s="327"/>
      <c r="O297" s="327"/>
      <c r="P297" s="327"/>
      <c r="Q297" s="327"/>
      <c r="R297" s="327"/>
      <c r="S297" s="327"/>
      <c r="T297" s="327"/>
      <c r="U297" s="327"/>
      <c r="V297" s="327"/>
      <c r="W297" s="327"/>
      <c r="X297" s="327"/>
      <c r="Y297" s="327"/>
      <c r="Z297" s="327"/>
      <c r="AA297" s="327"/>
      <c r="AB297" s="327"/>
      <c r="AC297" s="327"/>
      <c r="AD297" s="328"/>
      <c r="AE297" s="328"/>
      <c r="AF297" s="329"/>
    </row>
    <row r="298" customFormat="false" ht="15" hidden="false" customHeight="false" outlineLevel="0" collapsed="false">
      <c r="C298" s="327"/>
      <c r="D298" s="327"/>
      <c r="E298" s="327"/>
      <c r="F298" s="327"/>
      <c r="G298" s="327"/>
      <c r="H298" s="327"/>
      <c r="I298" s="327"/>
      <c r="J298" s="327"/>
      <c r="K298" s="327"/>
      <c r="L298" s="327"/>
      <c r="M298" s="327"/>
      <c r="N298" s="327"/>
      <c r="O298" s="327"/>
      <c r="P298" s="327"/>
      <c r="Q298" s="327"/>
      <c r="R298" s="327"/>
      <c r="S298" s="327"/>
      <c r="T298" s="327"/>
      <c r="U298" s="327"/>
      <c r="V298" s="327"/>
      <c r="W298" s="327"/>
      <c r="X298" s="327"/>
      <c r="Y298" s="327"/>
      <c r="Z298" s="327"/>
      <c r="AA298" s="327"/>
      <c r="AB298" s="327"/>
      <c r="AC298" s="327"/>
      <c r="AD298" s="328"/>
      <c r="AE298" s="328"/>
      <c r="AF298" s="329"/>
    </row>
    <row r="299" customFormat="false" ht="15" hidden="false" customHeight="false" outlineLevel="0" collapsed="false">
      <c r="C299" s="327"/>
      <c r="D299" s="327"/>
      <c r="E299" s="327"/>
      <c r="F299" s="327"/>
      <c r="G299" s="327"/>
      <c r="H299" s="327"/>
      <c r="I299" s="327"/>
      <c r="J299" s="327"/>
      <c r="K299" s="327"/>
      <c r="L299" s="327"/>
      <c r="M299" s="327"/>
      <c r="N299" s="327"/>
      <c r="O299" s="327"/>
      <c r="P299" s="327"/>
      <c r="Q299" s="327"/>
      <c r="R299" s="327"/>
      <c r="S299" s="327"/>
      <c r="T299" s="327"/>
      <c r="U299" s="327"/>
      <c r="V299" s="327"/>
      <c r="W299" s="327"/>
      <c r="X299" s="327"/>
      <c r="Y299" s="327"/>
      <c r="Z299" s="327"/>
      <c r="AA299" s="327"/>
      <c r="AB299" s="327"/>
      <c r="AC299" s="327"/>
      <c r="AD299" s="328"/>
      <c r="AE299" s="328"/>
      <c r="AF299" s="329"/>
    </row>
    <row r="300" customFormat="false" ht="15" hidden="false" customHeight="false" outlineLevel="0" collapsed="false">
      <c r="C300" s="327"/>
      <c r="D300" s="327"/>
      <c r="E300" s="327"/>
      <c r="F300" s="327"/>
      <c r="G300" s="327"/>
      <c r="H300" s="327"/>
      <c r="I300" s="327"/>
      <c r="J300" s="327"/>
      <c r="K300" s="327"/>
      <c r="L300" s="327"/>
      <c r="M300" s="327"/>
      <c r="N300" s="327"/>
      <c r="O300" s="327"/>
      <c r="P300" s="327"/>
      <c r="Q300" s="327"/>
      <c r="R300" s="327"/>
      <c r="S300" s="327"/>
      <c r="T300" s="327"/>
      <c r="U300" s="327"/>
      <c r="V300" s="327"/>
      <c r="W300" s="327"/>
      <c r="X300" s="327"/>
      <c r="Y300" s="327"/>
      <c r="Z300" s="327"/>
      <c r="AA300" s="327"/>
      <c r="AB300" s="327"/>
      <c r="AC300" s="327"/>
      <c r="AD300" s="328"/>
      <c r="AE300" s="328"/>
      <c r="AF300" s="329"/>
    </row>
    <row r="301" customFormat="false" ht="15" hidden="false" customHeight="false" outlineLevel="0" collapsed="false">
      <c r="C301" s="327"/>
      <c r="D301" s="327"/>
      <c r="E301" s="327"/>
      <c r="F301" s="327"/>
      <c r="G301" s="327"/>
      <c r="H301" s="327"/>
      <c r="I301" s="327"/>
      <c r="J301" s="327"/>
      <c r="K301" s="327"/>
      <c r="L301" s="327"/>
      <c r="M301" s="327"/>
      <c r="N301" s="327"/>
      <c r="O301" s="327"/>
      <c r="P301" s="327"/>
      <c r="Q301" s="327"/>
      <c r="R301" s="327"/>
      <c r="S301" s="327"/>
      <c r="T301" s="327"/>
      <c r="U301" s="327"/>
      <c r="V301" s="327"/>
      <c r="W301" s="327"/>
      <c r="X301" s="327"/>
      <c r="Y301" s="327"/>
      <c r="Z301" s="327"/>
      <c r="AA301" s="327"/>
      <c r="AB301" s="327"/>
      <c r="AC301" s="327"/>
      <c r="AD301" s="328"/>
      <c r="AE301" s="328"/>
      <c r="AF301" s="329"/>
    </row>
    <row r="302" customFormat="false" ht="15" hidden="false" customHeight="false" outlineLevel="0" collapsed="false">
      <c r="C302" s="327"/>
      <c r="D302" s="327"/>
      <c r="E302" s="327"/>
      <c r="F302" s="327"/>
      <c r="G302" s="327"/>
      <c r="H302" s="327"/>
      <c r="I302" s="327"/>
      <c r="J302" s="327"/>
      <c r="K302" s="327"/>
      <c r="L302" s="327"/>
      <c r="M302" s="327"/>
      <c r="N302" s="327"/>
      <c r="O302" s="327"/>
      <c r="P302" s="327"/>
      <c r="Q302" s="327"/>
      <c r="R302" s="327"/>
      <c r="S302" s="327"/>
      <c r="T302" s="327"/>
      <c r="U302" s="327"/>
      <c r="V302" s="327"/>
      <c r="W302" s="327"/>
      <c r="X302" s="327"/>
      <c r="Y302" s="327"/>
      <c r="Z302" s="327"/>
      <c r="AA302" s="327"/>
      <c r="AB302" s="327"/>
      <c r="AC302" s="327"/>
      <c r="AD302" s="328"/>
      <c r="AE302" s="328"/>
      <c r="AF302" s="329"/>
    </row>
    <row r="303" customFormat="false" ht="15" hidden="false" customHeight="false" outlineLevel="0" collapsed="false">
      <c r="C303" s="327"/>
      <c r="D303" s="327"/>
      <c r="E303" s="327"/>
      <c r="F303" s="327"/>
      <c r="G303" s="327"/>
      <c r="H303" s="327"/>
      <c r="I303" s="327"/>
      <c r="J303" s="327"/>
      <c r="K303" s="327"/>
      <c r="L303" s="327"/>
      <c r="M303" s="327"/>
      <c r="N303" s="327"/>
      <c r="O303" s="327"/>
      <c r="P303" s="327"/>
      <c r="Q303" s="327"/>
      <c r="R303" s="327"/>
      <c r="S303" s="327"/>
      <c r="T303" s="327"/>
      <c r="U303" s="327"/>
      <c r="V303" s="327"/>
      <c r="W303" s="327"/>
      <c r="X303" s="327"/>
      <c r="Y303" s="327"/>
      <c r="Z303" s="327"/>
      <c r="AA303" s="327"/>
      <c r="AB303" s="327"/>
      <c r="AC303" s="327"/>
      <c r="AD303" s="328"/>
      <c r="AE303" s="328"/>
      <c r="AF303" s="329"/>
    </row>
    <row r="304" customFormat="false" ht="15" hidden="false" customHeight="false" outlineLevel="0" collapsed="false">
      <c r="C304" s="327"/>
      <c r="D304" s="327"/>
      <c r="E304" s="327"/>
      <c r="F304" s="327"/>
      <c r="G304" s="327"/>
      <c r="H304" s="327"/>
      <c r="I304" s="327"/>
      <c r="J304" s="327"/>
      <c r="K304" s="327"/>
      <c r="L304" s="327"/>
      <c r="M304" s="327"/>
      <c r="N304" s="327"/>
      <c r="O304" s="327"/>
      <c r="P304" s="327"/>
      <c r="Q304" s="327"/>
      <c r="R304" s="327"/>
      <c r="S304" s="327"/>
      <c r="T304" s="327"/>
      <c r="U304" s="327"/>
      <c r="V304" s="327"/>
      <c r="W304" s="327"/>
      <c r="X304" s="327"/>
      <c r="Y304" s="327"/>
      <c r="Z304" s="327"/>
      <c r="AA304" s="327"/>
      <c r="AB304" s="327"/>
      <c r="AC304" s="327"/>
      <c r="AD304" s="328"/>
      <c r="AE304" s="328"/>
      <c r="AF304" s="329"/>
    </row>
    <row r="305" customFormat="false" ht="15" hidden="false" customHeight="false" outlineLevel="0" collapsed="false">
      <c r="C305" s="327"/>
      <c r="D305" s="327"/>
      <c r="E305" s="327"/>
      <c r="F305" s="327"/>
      <c r="G305" s="327"/>
      <c r="H305" s="327"/>
      <c r="I305" s="327"/>
      <c r="J305" s="327"/>
      <c r="K305" s="327"/>
      <c r="L305" s="327"/>
      <c r="M305" s="327"/>
      <c r="N305" s="327"/>
      <c r="O305" s="327"/>
      <c r="P305" s="327"/>
      <c r="Q305" s="327"/>
      <c r="R305" s="327"/>
      <c r="S305" s="327"/>
      <c r="T305" s="327"/>
      <c r="U305" s="327"/>
      <c r="V305" s="327"/>
      <c r="W305" s="327"/>
      <c r="X305" s="327"/>
      <c r="Y305" s="327"/>
      <c r="Z305" s="327"/>
      <c r="AA305" s="327"/>
      <c r="AB305" s="327"/>
      <c r="AC305" s="327"/>
      <c r="AD305" s="328"/>
      <c r="AE305" s="328"/>
      <c r="AF305" s="329"/>
    </row>
    <row r="306" customFormat="false" ht="15" hidden="false" customHeight="false" outlineLevel="0" collapsed="false">
      <c r="C306" s="327"/>
      <c r="D306" s="327"/>
      <c r="E306" s="327"/>
      <c r="F306" s="327"/>
      <c r="G306" s="327"/>
      <c r="H306" s="327"/>
      <c r="I306" s="327"/>
      <c r="J306" s="327"/>
      <c r="K306" s="327"/>
      <c r="L306" s="327"/>
      <c r="M306" s="327"/>
      <c r="N306" s="327"/>
      <c r="O306" s="327"/>
      <c r="P306" s="327"/>
      <c r="Q306" s="327"/>
      <c r="R306" s="327"/>
      <c r="S306" s="327"/>
      <c r="T306" s="327"/>
      <c r="U306" s="327"/>
      <c r="V306" s="327"/>
      <c r="W306" s="327"/>
      <c r="X306" s="327"/>
      <c r="Y306" s="327"/>
      <c r="Z306" s="327"/>
      <c r="AA306" s="327"/>
      <c r="AB306" s="327"/>
      <c r="AC306" s="327"/>
      <c r="AD306" s="328"/>
      <c r="AE306" s="328"/>
      <c r="AF306" s="329"/>
    </row>
    <row r="307" customFormat="false" ht="15" hidden="false" customHeight="false" outlineLevel="0" collapsed="false">
      <c r="C307" s="327"/>
      <c r="D307" s="327"/>
      <c r="E307" s="327"/>
      <c r="F307" s="327"/>
      <c r="G307" s="327"/>
      <c r="H307" s="327"/>
      <c r="I307" s="327"/>
      <c r="J307" s="327"/>
      <c r="K307" s="327"/>
      <c r="L307" s="327"/>
      <c r="M307" s="327"/>
      <c r="N307" s="327"/>
      <c r="O307" s="327"/>
      <c r="P307" s="327"/>
      <c r="Q307" s="327"/>
      <c r="R307" s="327"/>
      <c r="S307" s="327"/>
      <c r="T307" s="327"/>
      <c r="U307" s="327"/>
      <c r="V307" s="327"/>
      <c r="W307" s="327"/>
      <c r="X307" s="327"/>
      <c r="Y307" s="327"/>
      <c r="Z307" s="327"/>
      <c r="AA307" s="327"/>
      <c r="AB307" s="327"/>
      <c r="AC307" s="327"/>
      <c r="AD307" s="328"/>
      <c r="AE307" s="328"/>
      <c r="AF307" s="329"/>
    </row>
    <row r="308" customFormat="false" ht="15" hidden="false" customHeight="false" outlineLevel="0" collapsed="false">
      <c r="C308" s="327"/>
      <c r="D308" s="327"/>
      <c r="E308" s="327"/>
      <c r="F308" s="327"/>
      <c r="G308" s="327"/>
      <c r="H308" s="327"/>
      <c r="I308" s="327"/>
      <c r="J308" s="327"/>
      <c r="K308" s="327"/>
      <c r="L308" s="327"/>
      <c r="M308" s="327"/>
      <c r="N308" s="327"/>
      <c r="O308" s="327"/>
      <c r="P308" s="327"/>
      <c r="Q308" s="327"/>
      <c r="R308" s="327"/>
      <c r="S308" s="327"/>
      <c r="T308" s="327"/>
      <c r="U308" s="327"/>
      <c r="V308" s="327"/>
      <c r="W308" s="327"/>
      <c r="X308" s="327"/>
      <c r="Y308" s="327"/>
      <c r="Z308" s="327"/>
      <c r="AA308" s="327"/>
      <c r="AB308" s="327"/>
      <c r="AC308" s="327"/>
      <c r="AD308" s="328"/>
      <c r="AE308" s="328"/>
      <c r="AF308" s="329"/>
    </row>
    <row r="309" customFormat="false" ht="15" hidden="false" customHeight="false" outlineLevel="0" collapsed="false">
      <c r="C309" s="327"/>
      <c r="D309" s="327"/>
      <c r="E309" s="327"/>
      <c r="F309" s="327"/>
      <c r="G309" s="327"/>
      <c r="H309" s="327"/>
      <c r="I309" s="327"/>
      <c r="J309" s="327"/>
      <c r="K309" s="327"/>
      <c r="L309" s="327"/>
      <c r="M309" s="327"/>
      <c r="N309" s="327"/>
      <c r="O309" s="327"/>
      <c r="P309" s="327"/>
      <c r="Q309" s="327"/>
      <c r="R309" s="327"/>
      <c r="S309" s="327"/>
      <c r="T309" s="327"/>
      <c r="U309" s="327"/>
      <c r="V309" s="327"/>
      <c r="W309" s="327"/>
      <c r="X309" s="327"/>
      <c r="Y309" s="327"/>
      <c r="Z309" s="327"/>
      <c r="AA309" s="327"/>
      <c r="AB309" s="327"/>
      <c r="AC309" s="327"/>
      <c r="AD309" s="328"/>
      <c r="AE309" s="328"/>
      <c r="AF309" s="329"/>
    </row>
    <row r="310" customFormat="false" ht="15" hidden="false" customHeight="false" outlineLevel="0" collapsed="false">
      <c r="C310" s="327"/>
      <c r="D310" s="327"/>
      <c r="E310" s="327"/>
      <c r="F310" s="327"/>
      <c r="G310" s="327"/>
      <c r="H310" s="327"/>
      <c r="I310" s="327"/>
      <c r="J310" s="327"/>
      <c r="K310" s="327"/>
      <c r="L310" s="327"/>
      <c r="M310" s="327"/>
      <c r="N310" s="327"/>
      <c r="O310" s="327"/>
      <c r="P310" s="327"/>
      <c r="Q310" s="327"/>
      <c r="R310" s="327"/>
      <c r="S310" s="327"/>
      <c r="T310" s="327"/>
      <c r="U310" s="327"/>
      <c r="V310" s="327"/>
      <c r="W310" s="327"/>
      <c r="X310" s="327"/>
      <c r="Y310" s="327"/>
      <c r="Z310" s="327"/>
      <c r="AA310" s="327"/>
      <c r="AB310" s="327"/>
      <c r="AC310" s="327"/>
      <c r="AD310" s="328"/>
      <c r="AE310" s="328"/>
      <c r="AF310" s="329"/>
    </row>
    <row r="311" customFormat="false" ht="15" hidden="false" customHeight="false" outlineLevel="0" collapsed="false">
      <c r="C311" s="327"/>
      <c r="D311" s="327"/>
      <c r="E311" s="327"/>
      <c r="F311" s="327"/>
      <c r="G311" s="327"/>
      <c r="H311" s="327"/>
      <c r="I311" s="327"/>
      <c r="J311" s="327"/>
      <c r="K311" s="327"/>
      <c r="L311" s="327"/>
      <c r="M311" s="327"/>
      <c r="N311" s="327"/>
      <c r="O311" s="327"/>
      <c r="P311" s="327"/>
      <c r="Q311" s="327"/>
      <c r="R311" s="327"/>
      <c r="S311" s="327"/>
      <c r="T311" s="327"/>
      <c r="U311" s="327"/>
      <c r="V311" s="327"/>
      <c r="W311" s="327"/>
      <c r="X311" s="327"/>
      <c r="Y311" s="327"/>
      <c r="Z311" s="327"/>
      <c r="AA311" s="327"/>
      <c r="AB311" s="327"/>
      <c r="AC311" s="327"/>
      <c r="AD311" s="328"/>
      <c r="AE311" s="328"/>
      <c r="AF311" s="329"/>
    </row>
    <row r="312" customFormat="false" ht="15" hidden="false" customHeight="false" outlineLevel="0" collapsed="false">
      <c r="C312" s="327"/>
      <c r="D312" s="327"/>
      <c r="E312" s="327"/>
      <c r="F312" s="327"/>
      <c r="G312" s="327"/>
      <c r="H312" s="327"/>
      <c r="I312" s="327"/>
      <c r="J312" s="327"/>
      <c r="K312" s="327"/>
      <c r="L312" s="327"/>
      <c r="M312" s="327"/>
      <c r="N312" s="327"/>
      <c r="O312" s="327"/>
      <c r="P312" s="327"/>
      <c r="Q312" s="327"/>
      <c r="R312" s="327"/>
      <c r="S312" s="327"/>
      <c r="T312" s="327"/>
      <c r="U312" s="327"/>
      <c r="V312" s="327"/>
      <c r="W312" s="327"/>
      <c r="X312" s="327"/>
      <c r="Y312" s="327"/>
      <c r="Z312" s="327"/>
      <c r="AA312" s="327"/>
      <c r="AB312" s="327"/>
      <c r="AC312" s="327"/>
      <c r="AD312" s="328"/>
      <c r="AE312" s="328"/>
      <c r="AF312" s="329"/>
    </row>
    <row r="313" customFormat="false" ht="15" hidden="false" customHeight="false" outlineLevel="0" collapsed="false">
      <c r="C313" s="327"/>
      <c r="D313" s="327"/>
      <c r="E313" s="327"/>
      <c r="F313" s="327"/>
      <c r="G313" s="327"/>
      <c r="H313" s="327"/>
      <c r="I313" s="327"/>
      <c r="J313" s="327"/>
      <c r="K313" s="327"/>
      <c r="L313" s="327"/>
      <c r="M313" s="327"/>
      <c r="N313" s="327"/>
      <c r="O313" s="327"/>
      <c r="P313" s="327"/>
      <c r="Q313" s="327"/>
      <c r="R313" s="327"/>
      <c r="S313" s="327"/>
      <c r="T313" s="327"/>
      <c r="U313" s="327"/>
      <c r="V313" s="327"/>
      <c r="W313" s="327"/>
      <c r="X313" s="327"/>
      <c r="Y313" s="327"/>
      <c r="Z313" s="327"/>
      <c r="AA313" s="327"/>
      <c r="AB313" s="327"/>
      <c r="AC313" s="327"/>
      <c r="AD313" s="328"/>
      <c r="AE313" s="328"/>
      <c r="AF313" s="329"/>
    </row>
    <row r="314" customFormat="false" ht="15" hidden="false" customHeight="false" outlineLevel="0" collapsed="false">
      <c r="C314" s="327"/>
      <c r="D314" s="327"/>
      <c r="E314" s="327"/>
      <c r="F314" s="327"/>
      <c r="G314" s="327"/>
      <c r="H314" s="327"/>
      <c r="I314" s="327"/>
      <c r="J314" s="327"/>
      <c r="K314" s="327"/>
      <c r="L314" s="327"/>
      <c r="M314" s="327"/>
      <c r="N314" s="327"/>
      <c r="O314" s="327"/>
      <c r="P314" s="327"/>
      <c r="Q314" s="327"/>
      <c r="R314" s="327"/>
      <c r="S314" s="327"/>
      <c r="T314" s="327"/>
      <c r="U314" s="327"/>
      <c r="V314" s="327"/>
      <c r="W314" s="327"/>
      <c r="X314" s="327"/>
      <c r="Y314" s="327"/>
      <c r="Z314" s="327"/>
      <c r="AA314" s="327"/>
      <c r="AB314" s="327"/>
      <c r="AC314" s="327"/>
      <c r="AD314" s="328"/>
      <c r="AE314" s="328"/>
      <c r="AF314" s="329"/>
    </row>
    <row r="315" customFormat="false" ht="15" hidden="false" customHeight="false" outlineLevel="0" collapsed="false">
      <c r="C315" s="327"/>
      <c r="D315" s="327"/>
      <c r="E315" s="327"/>
      <c r="F315" s="327"/>
      <c r="G315" s="327"/>
      <c r="H315" s="327"/>
      <c r="I315" s="327"/>
      <c r="J315" s="327"/>
      <c r="K315" s="327"/>
      <c r="L315" s="327"/>
      <c r="M315" s="327"/>
      <c r="N315" s="327"/>
      <c r="O315" s="327"/>
      <c r="P315" s="327"/>
      <c r="Q315" s="327"/>
      <c r="R315" s="327"/>
      <c r="S315" s="327"/>
      <c r="T315" s="327"/>
      <c r="U315" s="327"/>
      <c r="V315" s="327"/>
      <c r="W315" s="327"/>
      <c r="X315" s="327"/>
      <c r="Y315" s="327"/>
      <c r="Z315" s="327"/>
      <c r="AA315" s="327"/>
      <c r="AB315" s="327"/>
      <c r="AC315" s="327"/>
      <c r="AD315" s="328"/>
      <c r="AE315" s="328"/>
      <c r="AF315" s="329"/>
    </row>
    <row r="316" customFormat="false" ht="15" hidden="false" customHeight="false" outlineLevel="0" collapsed="false">
      <c r="C316" s="327"/>
      <c r="D316" s="327"/>
      <c r="E316" s="327"/>
      <c r="F316" s="327"/>
      <c r="G316" s="327"/>
      <c r="H316" s="327"/>
      <c r="I316" s="327"/>
      <c r="J316" s="327"/>
      <c r="K316" s="327"/>
      <c r="L316" s="327"/>
      <c r="M316" s="327"/>
      <c r="N316" s="327"/>
      <c r="O316" s="327"/>
      <c r="P316" s="327"/>
      <c r="Q316" s="327"/>
      <c r="R316" s="327"/>
      <c r="S316" s="327"/>
      <c r="T316" s="327"/>
      <c r="U316" s="327"/>
      <c r="V316" s="327"/>
      <c r="W316" s="327"/>
      <c r="X316" s="327"/>
      <c r="Y316" s="327"/>
      <c r="Z316" s="327"/>
      <c r="AA316" s="327"/>
      <c r="AB316" s="327"/>
      <c r="AC316" s="327"/>
      <c r="AD316" s="328"/>
      <c r="AE316" s="328"/>
      <c r="AF316" s="329"/>
    </row>
    <row r="317" customFormat="false" ht="15" hidden="false" customHeight="false" outlineLevel="0" collapsed="false">
      <c r="C317" s="327"/>
      <c r="D317" s="327"/>
      <c r="E317" s="327"/>
      <c r="F317" s="327"/>
      <c r="G317" s="327"/>
      <c r="H317" s="327"/>
      <c r="I317" s="327"/>
      <c r="J317" s="327"/>
      <c r="K317" s="327"/>
      <c r="L317" s="327"/>
      <c r="M317" s="327"/>
      <c r="N317" s="327"/>
      <c r="O317" s="327"/>
      <c r="P317" s="327"/>
      <c r="Q317" s="327"/>
      <c r="R317" s="327"/>
      <c r="S317" s="327"/>
      <c r="T317" s="327"/>
      <c r="U317" s="327"/>
      <c r="V317" s="327"/>
      <c r="W317" s="327"/>
      <c r="X317" s="327"/>
      <c r="Y317" s="327"/>
      <c r="Z317" s="327"/>
      <c r="AA317" s="327"/>
      <c r="AB317" s="327"/>
      <c r="AC317" s="327"/>
      <c r="AD317" s="328"/>
      <c r="AE317" s="328"/>
      <c r="AF317" s="329"/>
    </row>
    <row r="318" customFormat="false" ht="15" hidden="false" customHeight="false" outlineLevel="0" collapsed="false">
      <c r="C318" s="327"/>
      <c r="D318" s="327"/>
      <c r="E318" s="327"/>
      <c r="F318" s="327"/>
      <c r="G318" s="327"/>
      <c r="H318" s="327"/>
      <c r="I318" s="327"/>
      <c r="J318" s="327"/>
      <c r="K318" s="327"/>
      <c r="L318" s="327"/>
      <c r="M318" s="327"/>
      <c r="N318" s="327"/>
      <c r="O318" s="327"/>
      <c r="P318" s="327"/>
      <c r="Q318" s="327"/>
      <c r="R318" s="327"/>
      <c r="S318" s="327"/>
      <c r="T318" s="327"/>
      <c r="U318" s="327"/>
      <c r="V318" s="327"/>
      <c r="W318" s="327"/>
      <c r="X318" s="327"/>
      <c r="Y318" s="327"/>
      <c r="Z318" s="327"/>
      <c r="AA318" s="327"/>
      <c r="AB318" s="327"/>
      <c r="AC318" s="327"/>
      <c r="AD318" s="328"/>
      <c r="AE318" s="328"/>
      <c r="AF318" s="329"/>
    </row>
    <row r="319" customFormat="false" ht="15" hidden="false" customHeight="false" outlineLevel="0" collapsed="false">
      <c r="C319" s="327"/>
      <c r="D319" s="327"/>
      <c r="E319" s="327"/>
      <c r="F319" s="327"/>
      <c r="G319" s="327"/>
      <c r="H319" s="327"/>
      <c r="I319" s="327"/>
      <c r="J319" s="327"/>
      <c r="K319" s="327"/>
      <c r="L319" s="327"/>
      <c r="M319" s="327"/>
      <c r="N319" s="327"/>
      <c r="O319" s="327"/>
      <c r="P319" s="327"/>
      <c r="Q319" s="327"/>
      <c r="R319" s="327"/>
      <c r="S319" s="327"/>
      <c r="T319" s="327"/>
      <c r="U319" s="327"/>
      <c r="V319" s="327"/>
      <c r="W319" s="327"/>
      <c r="X319" s="327"/>
      <c r="Y319" s="327"/>
      <c r="Z319" s="327"/>
      <c r="AA319" s="327"/>
      <c r="AB319" s="327"/>
      <c r="AC319" s="327"/>
      <c r="AD319" s="328"/>
      <c r="AE319" s="328"/>
      <c r="AF319" s="329"/>
    </row>
    <row r="320" customFormat="false" ht="15" hidden="false" customHeight="false" outlineLevel="0" collapsed="false">
      <c r="C320" s="327"/>
      <c r="D320" s="327"/>
      <c r="E320" s="327"/>
      <c r="F320" s="327"/>
      <c r="G320" s="327"/>
      <c r="H320" s="327"/>
      <c r="I320" s="327"/>
      <c r="J320" s="327"/>
      <c r="K320" s="327"/>
      <c r="L320" s="327"/>
      <c r="M320" s="327"/>
      <c r="N320" s="327"/>
      <c r="O320" s="327"/>
      <c r="P320" s="327"/>
      <c r="Q320" s="327"/>
      <c r="R320" s="327"/>
      <c r="S320" s="327"/>
      <c r="T320" s="327"/>
      <c r="U320" s="327"/>
      <c r="V320" s="327"/>
      <c r="W320" s="327"/>
      <c r="X320" s="327"/>
      <c r="Y320" s="327"/>
      <c r="Z320" s="327"/>
      <c r="AA320" s="327"/>
      <c r="AB320" s="327"/>
      <c r="AC320" s="327"/>
      <c r="AD320" s="328"/>
      <c r="AE320" s="328"/>
      <c r="AF320" s="329"/>
    </row>
    <row r="321" customFormat="false" ht="15" hidden="false" customHeight="false" outlineLevel="0" collapsed="false">
      <c r="C321" s="327"/>
      <c r="D321" s="327"/>
      <c r="E321" s="327"/>
      <c r="F321" s="327"/>
      <c r="G321" s="327"/>
      <c r="H321" s="327"/>
      <c r="I321" s="327"/>
      <c r="J321" s="327"/>
      <c r="K321" s="327"/>
      <c r="L321" s="327"/>
      <c r="M321" s="327"/>
      <c r="N321" s="327"/>
      <c r="O321" s="327"/>
      <c r="P321" s="327"/>
      <c r="Q321" s="327"/>
      <c r="R321" s="327"/>
      <c r="S321" s="327"/>
      <c r="T321" s="327"/>
      <c r="U321" s="327"/>
      <c r="V321" s="327"/>
      <c r="W321" s="327"/>
      <c r="X321" s="327"/>
      <c r="Y321" s="327"/>
      <c r="Z321" s="327"/>
      <c r="AA321" s="327"/>
      <c r="AB321" s="327"/>
      <c r="AC321" s="327"/>
      <c r="AD321" s="328"/>
      <c r="AE321" s="328"/>
      <c r="AF321" s="329"/>
    </row>
    <row r="322" customFormat="false" ht="15" hidden="false" customHeight="false" outlineLevel="0" collapsed="false">
      <c r="C322" s="327"/>
      <c r="D322" s="327"/>
      <c r="E322" s="327"/>
      <c r="F322" s="327"/>
      <c r="G322" s="327"/>
      <c r="H322" s="327"/>
      <c r="I322" s="327"/>
      <c r="J322" s="327"/>
      <c r="K322" s="327"/>
      <c r="L322" s="327"/>
      <c r="M322" s="327"/>
      <c r="N322" s="327"/>
      <c r="O322" s="327"/>
      <c r="P322" s="327"/>
      <c r="Q322" s="327"/>
      <c r="R322" s="327"/>
      <c r="S322" s="327"/>
      <c r="T322" s="327"/>
      <c r="U322" s="327"/>
      <c r="V322" s="327"/>
      <c r="W322" s="327"/>
      <c r="X322" s="327"/>
      <c r="Y322" s="327"/>
      <c r="Z322" s="327"/>
      <c r="AA322" s="327"/>
      <c r="AB322" s="327"/>
      <c r="AC322" s="327"/>
      <c r="AD322" s="328"/>
      <c r="AE322" s="328"/>
      <c r="AF322" s="329"/>
    </row>
    <row r="323" customFormat="false" ht="15" hidden="false" customHeight="false" outlineLevel="0" collapsed="false">
      <c r="C323" s="327"/>
      <c r="D323" s="327"/>
      <c r="E323" s="327"/>
      <c r="F323" s="327"/>
      <c r="G323" s="327"/>
      <c r="H323" s="327"/>
      <c r="I323" s="327"/>
      <c r="J323" s="327"/>
      <c r="K323" s="327"/>
      <c r="L323" s="327"/>
      <c r="M323" s="327"/>
      <c r="N323" s="327"/>
      <c r="O323" s="327"/>
      <c r="P323" s="327"/>
      <c r="Q323" s="327"/>
      <c r="R323" s="327"/>
      <c r="S323" s="327"/>
      <c r="T323" s="327"/>
      <c r="U323" s="327"/>
      <c r="V323" s="327"/>
      <c r="W323" s="327"/>
      <c r="X323" s="327"/>
      <c r="Y323" s="327"/>
      <c r="Z323" s="327"/>
      <c r="AA323" s="327"/>
      <c r="AB323" s="327"/>
      <c r="AC323" s="327"/>
      <c r="AD323" s="328"/>
      <c r="AE323" s="328"/>
      <c r="AF323" s="329"/>
    </row>
    <row r="324" customFormat="false" ht="15" hidden="false" customHeight="false" outlineLevel="0" collapsed="false">
      <c r="C324" s="327"/>
      <c r="D324" s="327"/>
      <c r="E324" s="327"/>
      <c r="F324" s="327"/>
      <c r="G324" s="327"/>
      <c r="H324" s="327"/>
      <c r="I324" s="327"/>
      <c r="J324" s="327"/>
      <c r="K324" s="327"/>
      <c r="L324" s="327"/>
      <c r="M324" s="327"/>
      <c r="N324" s="327"/>
      <c r="O324" s="327"/>
      <c r="P324" s="327"/>
      <c r="Q324" s="327"/>
      <c r="R324" s="327"/>
      <c r="S324" s="327"/>
      <c r="T324" s="327"/>
      <c r="U324" s="327"/>
      <c r="V324" s="327"/>
      <c r="W324" s="327"/>
      <c r="X324" s="327"/>
      <c r="Y324" s="327"/>
      <c r="Z324" s="327"/>
      <c r="AA324" s="327"/>
      <c r="AB324" s="327"/>
      <c r="AC324" s="327"/>
      <c r="AD324" s="328"/>
      <c r="AE324" s="328"/>
      <c r="AF324" s="329"/>
    </row>
    <row r="325" customFormat="false" ht="15" hidden="false" customHeight="false" outlineLevel="0" collapsed="false">
      <c r="C325" s="327"/>
      <c r="D325" s="327"/>
      <c r="E325" s="327"/>
      <c r="F325" s="327"/>
      <c r="G325" s="327"/>
      <c r="H325" s="327"/>
      <c r="I325" s="327"/>
      <c r="J325" s="327"/>
      <c r="K325" s="327"/>
      <c r="L325" s="327"/>
      <c r="M325" s="327"/>
      <c r="N325" s="327"/>
      <c r="O325" s="327"/>
      <c r="P325" s="327"/>
      <c r="Q325" s="327"/>
      <c r="R325" s="327"/>
      <c r="S325" s="327"/>
      <c r="T325" s="327"/>
      <c r="U325" s="327"/>
      <c r="V325" s="327"/>
      <c r="W325" s="327"/>
      <c r="X325" s="327"/>
      <c r="Y325" s="327"/>
      <c r="Z325" s="327"/>
      <c r="AA325" s="327"/>
      <c r="AB325" s="327"/>
      <c r="AC325" s="327"/>
      <c r="AD325" s="328"/>
      <c r="AE325" s="328"/>
      <c r="AF325" s="329"/>
    </row>
    <row r="326" customFormat="false" ht="15" hidden="false" customHeight="false" outlineLevel="0" collapsed="false">
      <c r="C326" s="327"/>
      <c r="D326" s="327"/>
      <c r="E326" s="327"/>
      <c r="F326" s="327"/>
      <c r="G326" s="327"/>
      <c r="H326" s="327"/>
      <c r="I326" s="327"/>
      <c r="J326" s="327"/>
      <c r="K326" s="327"/>
      <c r="L326" s="327"/>
      <c r="M326" s="327"/>
      <c r="N326" s="327"/>
      <c r="O326" s="327"/>
      <c r="P326" s="327"/>
      <c r="Q326" s="327"/>
      <c r="R326" s="327"/>
      <c r="S326" s="327"/>
      <c r="T326" s="327"/>
      <c r="U326" s="327"/>
      <c r="V326" s="327"/>
      <c r="W326" s="327"/>
      <c r="X326" s="327"/>
      <c r="Y326" s="327"/>
      <c r="Z326" s="327"/>
      <c r="AA326" s="327"/>
      <c r="AB326" s="327"/>
      <c r="AC326" s="327"/>
      <c r="AD326" s="328"/>
      <c r="AE326" s="328"/>
      <c r="AF326" s="329"/>
    </row>
    <row r="327" customFormat="false" ht="15" hidden="false" customHeight="false" outlineLevel="0" collapsed="false">
      <c r="C327" s="327"/>
      <c r="D327" s="327"/>
      <c r="E327" s="327"/>
      <c r="F327" s="327"/>
      <c r="G327" s="327"/>
      <c r="H327" s="327"/>
      <c r="I327" s="327"/>
      <c r="J327" s="327"/>
      <c r="K327" s="327"/>
      <c r="L327" s="327"/>
      <c r="M327" s="327"/>
      <c r="N327" s="327"/>
      <c r="O327" s="327"/>
      <c r="P327" s="327"/>
      <c r="Q327" s="327"/>
      <c r="R327" s="327"/>
      <c r="S327" s="327"/>
      <c r="T327" s="327"/>
      <c r="U327" s="327"/>
      <c r="V327" s="327"/>
      <c r="W327" s="327"/>
      <c r="X327" s="327"/>
      <c r="Y327" s="327"/>
      <c r="Z327" s="327"/>
      <c r="AA327" s="327"/>
      <c r="AB327" s="327"/>
      <c r="AC327" s="327"/>
      <c r="AD327" s="328"/>
      <c r="AE327" s="328"/>
      <c r="AF327" s="329"/>
    </row>
    <row r="328" customFormat="false" ht="15" hidden="false" customHeight="false" outlineLevel="0" collapsed="false">
      <c r="C328" s="327"/>
      <c r="D328" s="327"/>
      <c r="E328" s="327"/>
      <c r="F328" s="327"/>
      <c r="G328" s="327"/>
      <c r="H328" s="327"/>
      <c r="I328" s="327"/>
      <c r="J328" s="327"/>
      <c r="K328" s="327"/>
      <c r="L328" s="327"/>
      <c r="M328" s="327"/>
      <c r="N328" s="327"/>
      <c r="O328" s="327"/>
      <c r="P328" s="327"/>
      <c r="Q328" s="327"/>
      <c r="R328" s="327"/>
      <c r="S328" s="327"/>
      <c r="T328" s="327"/>
      <c r="U328" s="327"/>
      <c r="V328" s="327"/>
      <c r="W328" s="327"/>
      <c r="X328" s="327"/>
      <c r="Y328" s="327"/>
      <c r="Z328" s="327"/>
      <c r="AA328" s="327"/>
      <c r="AB328" s="327"/>
      <c r="AC328" s="327"/>
      <c r="AD328" s="328"/>
      <c r="AE328" s="328"/>
      <c r="AF328" s="329"/>
    </row>
    <row r="329" customFormat="false" ht="15" hidden="false" customHeight="false" outlineLevel="0" collapsed="false">
      <c r="C329" s="327"/>
      <c r="D329" s="327"/>
      <c r="E329" s="327"/>
      <c r="F329" s="327"/>
      <c r="G329" s="327"/>
      <c r="H329" s="327"/>
      <c r="I329" s="327"/>
      <c r="J329" s="327"/>
      <c r="K329" s="327"/>
      <c r="L329" s="327"/>
      <c r="M329" s="327"/>
      <c r="N329" s="327"/>
      <c r="O329" s="327"/>
      <c r="P329" s="327"/>
      <c r="Q329" s="327"/>
      <c r="R329" s="327"/>
      <c r="S329" s="327"/>
      <c r="T329" s="327"/>
      <c r="U329" s="327"/>
      <c r="V329" s="327"/>
      <c r="W329" s="327"/>
      <c r="X329" s="327"/>
      <c r="Y329" s="327"/>
      <c r="Z329" s="327"/>
      <c r="AA329" s="327"/>
      <c r="AB329" s="327"/>
      <c r="AC329" s="327"/>
      <c r="AD329" s="328"/>
      <c r="AE329" s="328"/>
      <c r="AF329" s="329"/>
    </row>
    <row r="330" customFormat="false" ht="15" hidden="false" customHeight="false" outlineLevel="0" collapsed="false">
      <c r="C330" s="327"/>
      <c r="D330" s="327"/>
      <c r="E330" s="327"/>
      <c r="F330" s="327"/>
      <c r="G330" s="327"/>
      <c r="H330" s="327"/>
      <c r="I330" s="327"/>
      <c r="J330" s="327"/>
      <c r="K330" s="327"/>
      <c r="L330" s="327"/>
      <c r="M330" s="327"/>
      <c r="N330" s="327"/>
      <c r="O330" s="327"/>
      <c r="P330" s="327"/>
      <c r="Q330" s="327"/>
      <c r="R330" s="327"/>
      <c r="S330" s="327"/>
      <c r="T330" s="327"/>
      <c r="U330" s="327"/>
      <c r="V330" s="327"/>
      <c r="W330" s="327"/>
      <c r="X330" s="327"/>
      <c r="Y330" s="327"/>
      <c r="Z330" s="327"/>
      <c r="AA330" s="327"/>
      <c r="AB330" s="327"/>
      <c r="AC330" s="327"/>
      <c r="AD330" s="328"/>
      <c r="AE330" s="328"/>
      <c r="AF330" s="329"/>
    </row>
    <row r="331" customFormat="false" ht="15" hidden="false" customHeight="false" outlineLevel="0" collapsed="false">
      <c r="C331" s="327"/>
      <c r="D331" s="327"/>
      <c r="E331" s="327"/>
      <c r="F331" s="327"/>
      <c r="G331" s="327"/>
      <c r="H331" s="327"/>
      <c r="I331" s="327"/>
      <c r="J331" s="327"/>
      <c r="K331" s="327"/>
      <c r="L331" s="327"/>
      <c r="M331" s="327"/>
      <c r="N331" s="327"/>
      <c r="O331" s="327"/>
      <c r="P331" s="327"/>
      <c r="Q331" s="327"/>
      <c r="R331" s="327"/>
      <c r="S331" s="327"/>
      <c r="T331" s="327"/>
      <c r="U331" s="327"/>
      <c r="V331" s="327"/>
      <c r="W331" s="327"/>
      <c r="X331" s="327"/>
      <c r="Y331" s="327"/>
      <c r="Z331" s="327"/>
      <c r="AA331" s="327"/>
      <c r="AB331" s="327"/>
      <c r="AC331" s="327"/>
      <c r="AD331" s="328"/>
      <c r="AE331" s="328"/>
      <c r="AF331" s="329"/>
    </row>
    <row r="332" customFormat="false" ht="15" hidden="false" customHeight="false" outlineLevel="0" collapsed="false">
      <c r="C332" s="327"/>
      <c r="D332" s="327"/>
      <c r="E332" s="327"/>
      <c r="F332" s="327"/>
      <c r="G332" s="327"/>
      <c r="H332" s="327"/>
      <c r="I332" s="327"/>
      <c r="J332" s="327"/>
      <c r="K332" s="327"/>
      <c r="L332" s="327"/>
      <c r="M332" s="327"/>
      <c r="N332" s="327"/>
      <c r="O332" s="327"/>
      <c r="P332" s="327"/>
      <c r="Q332" s="327"/>
      <c r="R332" s="327"/>
      <c r="S332" s="327"/>
      <c r="T332" s="327"/>
      <c r="U332" s="327"/>
      <c r="V332" s="327"/>
      <c r="W332" s="327"/>
      <c r="X332" s="327"/>
      <c r="Y332" s="327"/>
      <c r="Z332" s="327"/>
      <c r="AA332" s="327"/>
      <c r="AB332" s="327"/>
      <c r="AC332" s="327"/>
      <c r="AD332" s="328"/>
      <c r="AE332" s="328"/>
      <c r="AF332" s="329"/>
    </row>
    <row r="333" customFormat="false" ht="15" hidden="false" customHeight="false" outlineLevel="0" collapsed="false">
      <c r="C333" s="327"/>
      <c r="D333" s="327"/>
      <c r="E333" s="327"/>
      <c r="F333" s="327"/>
      <c r="G333" s="327"/>
      <c r="H333" s="327"/>
      <c r="I333" s="327"/>
      <c r="J333" s="327"/>
      <c r="K333" s="327"/>
      <c r="L333" s="327"/>
      <c r="M333" s="327"/>
      <c r="N333" s="327"/>
      <c r="O333" s="327"/>
      <c r="P333" s="327"/>
      <c r="Q333" s="327"/>
      <c r="R333" s="327"/>
      <c r="S333" s="327"/>
      <c r="T333" s="327"/>
      <c r="U333" s="327"/>
      <c r="V333" s="327"/>
      <c r="W333" s="327"/>
      <c r="X333" s="327"/>
      <c r="Y333" s="327"/>
      <c r="Z333" s="327"/>
      <c r="AA333" s="327"/>
      <c r="AB333" s="327"/>
      <c r="AC333" s="327"/>
      <c r="AD333" s="328"/>
      <c r="AE333" s="328"/>
      <c r="AF333" s="329"/>
    </row>
    <row r="334" customFormat="false" ht="15" hidden="false" customHeight="false" outlineLevel="0" collapsed="false">
      <c r="C334" s="327"/>
      <c r="D334" s="327"/>
      <c r="E334" s="327"/>
      <c r="F334" s="327"/>
      <c r="G334" s="327"/>
      <c r="H334" s="327"/>
      <c r="I334" s="327"/>
      <c r="J334" s="327"/>
      <c r="K334" s="327"/>
      <c r="L334" s="327"/>
      <c r="M334" s="327"/>
      <c r="N334" s="327"/>
      <c r="O334" s="327"/>
      <c r="P334" s="327"/>
      <c r="Q334" s="327"/>
      <c r="R334" s="327"/>
      <c r="S334" s="327"/>
      <c r="T334" s="327"/>
      <c r="U334" s="327"/>
      <c r="V334" s="327"/>
      <c r="W334" s="327"/>
      <c r="X334" s="327"/>
      <c r="Y334" s="327"/>
      <c r="Z334" s="327"/>
      <c r="AA334" s="327"/>
      <c r="AB334" s="327"/>
      <c r="AC334" s="327"/>
      <c r="AD334" s="328"/>
      <c r="AE334" s="328"/>
      <c r="AF334" s="329"/>
    </row>
    <row r="335" customFormat="false" ht="15" hidden="false" customHeight="false" outlineLevel="0" collapsed="false">
      <c r="C335" s="327"/>
      <c r="D335" s="327"/>
      <c r="E335" s="327"/>
      <c r="F335" s="327"/>
      <c r="G335" s="327"/>
      <c r="H335" s="327"/>
      <c r="I335" s="327"/>
      <c r="J335" s="327"/>
      <c r="K335" s="327"/>
      <c r="L335" s="327"/>
      <c r="M335" s="327"/>
      <c r="N335" s="327"/>
      <c r="O335" s="327"/>
      <c r="P335" s="327"/>
      <c r="Q335" s="327"/>
      <c r="R335" s="327"/>
      <c r="S335" s="327"/>
      <c r="T335" s="327"/>
      <c r="U335" s="327"/>
      <c r="V335" s="327"/>
      <c r="W335" s="327"/>
      <c r="X335" s="327"/>
      <c r="Y335" s="327"/>
      <c r="Z335" s="327"/>
      <c r="AA335" s="327"/>
      <c r="AB335" s="327"/>
      <c r="AC335" s="327"/>
      <c r="AD335" s="328"/>
      <c r="AE335" s="328"/>
      <c r="AF335" s="329"/>
    </row>
    <row r="336" customFormat="false" ht="15" hidden="false" customHeight="false" outlineLevel="0" collapsed="false">
      <c r="C336" s="327"/>
      <c r="D336" s="327"/>
      <c r="E336" s="327"/>
      <c r="F336" s="327"/>
      <c r="G336" s="327"/>
      <c r="H336" s="327"/>
      <c r="I336" s="327"/>
      <c r="J336" s="327"/>
      <c r="K336" s="327"/>
      <c r="L336" s="327"/>
      <c r="M336" s="327"/>
      <c r="N336" s="327"/>
      <c r="O336" s="327"/>
      <c r="P336" s="327"/>
      <c r="Q336" s="327"/>
      <c r="R336" s="327"/>
      <c r="S336" s="327"/>
      <c r="T336" s="327"/>
      <c r="U336" s="327"/>
      <c r="V336" s="327"/>
      <c r="W336" s="327"/>
      <c r="X336" s="327"/>
      <c r="Y336" s="327"/>
      <c r="Z336" s="327"/>
      <c r="AA336" s="327"/>
      <c r="AB336" s="327"/>
      <c r="AC336" s="327"/>
      <c r="AD336" s="328"/>
      <c r="AE336" s="328"/>
      <c r="AF336" s="329"/>
    </row>
    <row r="337" customFormat="false" ht="15" hidden="false" customHeight="false" outlineLevel="0" collapsed="false">
      <c r="C337" s="327"/>
      <c r="D337" s="327"/>
      <c r="E337" s="327"/>
      <c r="F337" s="327"/>
      <c r="G337" s="327"/>
      <c r="H337" s="327"/>
      <c r="I337" s="327"/>
      <c r="J337" s="327"/>
      <c r="K337" s="327"/>
      <c r="L337" s="327"/>
      <c r="M337" s="327"/>
      <c r="N337" s="327"/>
      <c r="O337" s="327"/>
      <c r="P337" s="327"/>
      <c r="Q337" s="327"/>
      <c r="R337" s="327"/>
      <c r="S337" s="327"/>
      <c r="T337" s="327"/>
      <c r="U337" s="327"/>
      <c r="V337" s="327"/>
      <c r="W337" s="327"/>
      <c r="X337" s="327"/>
      <c r="Y337" s="327"/>
      <c r="Z337" s="327"/>
      <c r="AA337" s="327"/>
      <c r="AB337" s="327"/>
      <c r="AC337" s="327"/>
      <c r="AD337" s="328"/>
      <c r="AE337" s="328"/>
      <c r="AF337" s="329"/>
    </row>
    <row r="338" customFormat="false" ht="15" hidden="false" customHeight="false" outlineLevel="0" collapsed="false">
      <c r="C338" s="327"/>
      <c r="D338" s="327"/>
      <c r="E338" s="327"/>
      <c r="F338" s="327"/>
      <c r="G338" s="327"/>
      <c r="H338" s="327"/>
      <c r="I338" s="327"/>
      <c r="J338" s="327"/>
      <c r="K338" s="327"/>
      <c r="L338" s="327"/>
      <c r="M338" s="327"/>
      <c r="N338" s="327"/>
      <c r="O338" s="327"/>
      <c r="P338" s="327"/>
      <c r="Q338" s="327"/>
      <c r="R338" s="327"/>
      <c r="S338" s="327"/>
      <c r="T338" s="327"/>
      <c r="U338" s="327"/>
      <c r="V338" s="327"/>
      <c r="W338" s="327"/>
      <c r="X338" s="327"/>
      <c r="Y338" s="327"/>
      <c r="Z338" s="327"/>
      <c r="AA338" s="327"/>
      <c r="AB338" s="327"/>
      <c r="AC338" s="327"/>
      <c r="AD338" s="328"/>
      <c r="AE338" s="328"/>
      <c r="AF338" s="329"/>
    </row>
    <row r="339" customFormat="false" ht="15" hidden="false" customHeight="false" outlineLevel="0" collapsed="false">
      <c r="C339" s="327"/>
      <c r="D339" s="327"/>
      <c r="E339" s="327"/>
      <c r="F339" s="327"/>
      <c r="G339" s="327"/>
      <c r="H339" s="327"/>
      <c r="I339" s="327"/>
      <c r="J339" s="327"/>
      <c r="K339" s="327"/>
      <c r="L339" s="327"/>
      <c r="M339" s="327"/>
      <c r="N339" s="327"/>
      <c r="O339" s="327"/>
      <c r="P339" s="327"/>
      <c r="Q339" s="327"/>
      <c r="R339" s="327"/>
      <c r="S339" s="327"/>
      <c r="T339" s="327"/>
      <c r="U339" s="327"/>
      <c r="V339" s="327"/>
      <c r="W339" s="327"/>
      <c r="X339" s="327"/>
      <c r="Y339" s="327"/>
      <c r="Z339" s="327"/>
      <c r="AA339" s="327"/>
      <c r="AB339" s="327"/>
      <c r="AC339" s="327"/>
      <c r="AD339" s="328"/>
      <c r="AE339" s="328"/>
      <c r="AF339" s="329"/>
    </row>
    <row r="340" customFormat="false" ht="15" hidden="false" customHeight="false" outlineLevel="0" collapsed="false">
      <c r="C340" s="327"/>
      <c r="D340" s="327"/>
      <c r="E340" s="327"/>
      <c r="F340" s="327"/>
      <c r="G340" s="327"/>
      <c r="H340" s="327"/>
      <c r="I340" s="327"/>
      <c r="J340" s="327"/>
      <c r="K340" s="327"/>
      <c r="L340" s="327"/>
      <c r="M340" s="327"/>
      <c r="N340" s="327"/>
      <c r="O340" s="327"/>
      <c r="P340" s="327"/>
      <c r="Q340" s="327"/>
      <c r="R340" s="327"/>
      <c r="S340" s="327"/>
      <c r="T340" s="327"/>
      <c r="U340" s="327"/>
      <c r="V340" s="327"/>
      <c r="W340" s="327"/>
      <c r="X340" s="327"/>
      <c r="Y340" s="327"/>
      <c r="Z340" s="327"/>
      <c r="AA340" s="327"/>
      <c r="AB340" s="327"/>
      <c r="AC340" s="327"/>
      <c r="AD340" s="328"/>
      <c r="AE340" s="328"/>
      <c r="AF340" s="329"/>
    </row>
    <row r="341" customFormat="false" ht="15" hidden="false" customHeight="false" outlineLevel="0" collapsed="false">
      <c r="C341" s="327"/>
      <c r="D341" s="327"/>
      <c r="E341" s="327"/>
      <c r="F341" s="327"/>
      <c r="G341" s="327"/>
      <c r="H341" s="327"/>
      <c r="I341" s="327"/>
      <c r="J341" s="327"/>
      <c r="K341" s="327"/>
      <c r="L341" s="327"/>
      <c r="M341" s="327"/>
      <c r="N341" s="327"/>
      <c r="O341" s="327"/>
      <c r="P341" s="327"/>
      <c r="Q341" s="327"/>
      <c r="R341" s="327"/>
      <c r="S341" s="327"/>
      <c r="T341" s="327"/>
      <c r="U341" s="327"/>
      <c r="V341" s="327"/>
      <c r="W341" s="327"/>
      <c r="X341" s="327"/>
      <c r="Y341" s="327"/>
      <c r="Z341" s="327"/>
      <c r="AA341" s="327"/>
      <c r="AB341" s="327"/>
      <c r="AC341" s="327"/>
      <c r="AD341" s="328"/>
      <c r="AE341" s="328"/>
      <c r="AF341" s="329"/>
    </row>
    <row r="342" customFormat="false" ht="15" hidden="false" customHeight="false" outlineLevel="0" collapsed="false">
      <c r="C342" s="327"/>
      <c r="D342" s="327"/>
      <c r="E342" s="327"/>
      <c r="F342" s="327"/>
      <c r="G342" s="327"/>
      <c r="H342" s="327"/>
      <c r="I342" s="327"/>
      <c r="J342" s="327"/>
      <c r="K342" s="327"/>
      <c r="L342" s="327"/>
      <c r="M342" s="327"/>
      <c r="N342" s="327"/>
      <c r="O342" s="327"/>
      <c r="P342" s="327"/>
      <c r="Q342" s="327"/>
      <c r="R342" s="327"/>
      <c r="S342" s="327"/>
      <c r="T342" s="327"/>
      <c r="U342" s="327"/>
      <c r="V342" s="327"/>
      <c r="W342" s="327"/>
      <c r="X342" s="327"/>
      <c r="Y342" s="327"/>
      <c r="Z342" s="327"/>
      <c r="AA342" s="327"/>
      <c r="AB342" s="327"/>
      <c r="AC342" s="327"/>
      <c r="AD342" s="328"/>
      <c r="AE342" s="328"/>
      <c r="AF342" s="329"/>
    </row>
    <row r="343" customFormat="false" ht="15" hidden="false" customHeight="false" outlineLevel="0" collapsed="false">
      <c r="C343" s="327"/>
      <c r="D343" s="327"/>
      <c r="E343" s="327"/>
      <c r="F343" s="327"/>
      <c r="G343" s="327"/>
      <c r="H343" s="327"/>
      <c r="I343" s="327"/>
      <c r="J343" s="327"/>
      <c r="K343" s="327"/>
      <c r="L343" s="327"/>
      <c r="M343" s="327"/>
      <c r="N343" s="327"/>
      <c r="O343" s="327"/>
      <c r="P343" s="327"/>
      <c r="Q343" s="327"/>
      <c r="R343" s="327"/>
      <c r="S343" s="327"/>
      <c r="T343" s="327"/>
      <c r="U343" s="327"/>
      <c r="V343" s="327"/>
      <c r="W343" s="327"/>
      <c r="X343" s="327"/>
      <c r="Y343" s="327"/>
      <c r="Z343" s="327"/>
      <c r="AA343" s="327"/>
      <c r="AB343" s="327"/>
      <c r="AC343" s="327"/>
      <c r="AD343" s="328"/>
      <c r="AE343" s="328"/>
      <c r="AF343" s="329"/>
    </row>
    <row r="344" customFormat="false" ht="15" hidden="false" customHeight="false" outlineLevel="0" collapsed="false">
      <c r="C344" s="327"/>
      <c r="D344" s="327"/>
      <c r="E344" s="327"/>
      <c r="F344" s="327"/>
      <c r="G344" s="327"/>
      <c r="H344" s="327"/>
      <c r="I344" s="327"/>
      <c r="J344" s="327"/>
      <c r="K344" s="327"/>
      <c r="L344" s="327"/>
      <c r="M344" s="327"/>
      <c r="N344" s="327"/>
      <c r="O344" s="327"/>
      <c r="P344" s="327"/>
      <c r="Q344" s="327"/>
      <c r="R344" s="327"/>
      <c r="S344" s="327"/>
      <c r="T344" s="327"/>
      <c r="U344" s="327"/>
      <c r="V344" s="327"/>
      <c r="W344" s="327"/>
      <c r="X344" s="327"/>
      <c r="Y344" s="327"/>
      <c r="Z344" s="327"/>
      <c r="AA344" s="327"/>
      <c r="AB344" s="327"/>
      <c r="AC344" s="327"/>
      <c r="AD344" s="328"/>
      <c r="AE344" s="328"/>
      <c r="AF344" s="329"/>
    </row>
    <row r="345" customFormat="false" ht="15" hidden="false" customHeight="false" outlineLevel="0" collapsed="false">
      <c r="C345" s="327"/>
      <c r="D345" s="327"/>
      <c r="E345" s="327"/>
      <c r="F345" s="327"/>
      <c r="G345" s="327"/>
      <c r="H345" s="327"/>
      <c r="I345" s="327"/>
      <c r="J345" s="327"/>
      <c r="K345" s="327"/>
      <c r="L345" s="327"/>
      <c r="M345" s="327"/>
      <c r="N345" s="327"/>
      <c r="O345" s="327"/>
      <c r="P345" s="327"/>
      <c r="Q345" s="327"/>
      <c r="R345" s="327"/>
      <c r="S345" s="327"/>
      <c r="T345" s="327"/>
      <c r="U345" s="327"/>
      <c r="V345" s="327"/>
      <c r="W345" s="327"/>
      <c r="X345" s="327"/>
      <c r="Y345" s="327"/>
      <c r="Z345" s="327"/>
      <c r="AA345" s="327"/>
      <c r="AB345" s="327"/>
      <c r="AC345" s="327"/>
      <c r="AD345" s="328"/>
      <c r="AE345" s="328"/>
      <c r="AF345" s="329"/>
    </row>
    <row r="346" customFormat="false" ht="15" hidden="false" customHeight="false" outlineLevel="0" collapsed="false">
      <c r="C346" s="327"/>
      <c r="D346" s="327"/>
      <c r="E346" s="327"/>
      <c r="F346" s="327"/>
      <c r="G346" s="327"/>
      <c r="H346" s="327"/>
      <c r="I346" s="327"/>
      <c r="J346" s="327"/>
      <c r="K346" s="327"/>
      <c r="L346" s="327"/>
      <c r="M346" s="327"/>
      <c r="N346" s="327"/>
      <c r="O346" s="327"/>
      <c r="P346" s="327"/>
      <c r="Q346" s="327"/>
      <c r="R346" s="327"/>
      <c r="S346" s="327"/>
      <c r="T346" s="327"/>
      <c r="U346" s="327"/>
      <c r="V346" s="327"/>
      <c r="W346" s="327"/>
      <c r="X346" s="327"/>
      <c r="Y346" s="327"/>
      <c r="Z346" s="327"/>
      <c r="AA346" s="327"/>
      <c r="AB346" s="327"/>
      <c r="AC346" s="327"/>
      <c r="AD346" s="328"/>
      <c r="AE346" s="328"/>
      <c r="AF346" s="329"/>
    </row>
    <row r="347" customFormat="false" ht="15" hidden="false" customHeight="false" outlineLevel="0" collapsed="false">
      <c r="C347" s="327"/>
      <c r="D347" s="327"/>
      <c r="E347" s="327"/>
      <c r="F347" s="327"/>
      <c r="G347" s="327"/>
      <c r="H347" s="327"/>
      <c r="I347" s="327"/>
      <c r="J347" s="327"/>
      <c r="K347" s="327"/>
      <c r="L347" s="327"/>
      <c r="M347" s="327"/>
      <c r="N347" s="327"/>
      <c r="O347" s="327"/>
      <c r="P347" s="327"/>
      <c r="Q347" s="327"/>
      <c r="R347" s="327"/>
      <c r="S347" s="327"/>
      <c r="T347" s="327"/>
      <c r="U347" s="327"/>
      <c r="V347" s="327"/>
      <c r="W347" s="327"/>
      <c r="X347" s="327"/>
      <c r="Y347" s="327"/>
      <c r="Z347" s="327"/>
      <c r="AA347" s="327"/>
      <c r="AB347" s="327"/>
      <c r="AC347" s="327"/>
      <c r="AD347" s="328"/>
      <c r="AE347" s="328"/>
      <c r="AF347" s="329"/>
    </row>
    <row r="348" customFormat="false" ht="15" hidden="false" customHeight="false" outlineLevel="0" collapsed="false">
      <c r="C348" s="327"/>
      <c r="D348" s="327"/>
      <c r="E348" s="327"/>
      <c r="F348" s="327"/>
      <c r="G348" s="327"/>
      <c r="H348" s="327"/>
      <c r="I348" s="327"/>
      <c r="J348" s="327"/>
      <c r="K348" s="327"/>
      <c r="L348" s="327"/>
      <c r="M348" s="327"/>
      <c r="N348" s="327"/>
      <c r="O348" s="327"/>
      <c r="P348" s="327"/>
      <c r="Q348" s="327"/>
      <c r="R348" s="327"/>
      <c r="S348" s="327"/>
      <c r="T348" s="327"/>
      <c r="U348" s="327"/>
      <c r="V348" s="327"/>
      <c r="W348" s="327"/>
      <c r="X348" s="327"/>
      <c r="Y348" s="327"/>
      <c r="Z348" s="327"/>
      <c r="AA348" s="327"/>
      <c r="AB348" s="327"/>
      <c r="AC348" s="327"/>
      <c r="AD348" s="328"/>
      <c r="AE348" s="328"/>
      <c r="AF348" s="329"/>
    </row>
    <row r="349" customFormat="false" ht="15" hidden="false" customHeight="false" outlineLevel="0" collapsed="false">
      <c r="C349" s="327"/>
      <c r="D349" s="327"/>
      <c r="E349" s="327"/>
      <c r="F349" s="327"/>
      <c r="G349" s="327"/>
      <c r="H349" s="327"/>
      <c r="I349" s="327"/>
      <c r="J349" s="327"/>
      <c r="K349" s="327"/>
      <c r="L349" s="327"/>
      <c r="M349" s="327"/>
      <c r="N349" s="327"/>
      <c r="O349" s="327"/>
      <c r="P349" s="327"/>
      <c r="Q349" s="327"/>
      <c r="R349" s="327"/>
      <c r="S349" s="327"/>
      <c r="T349" s="327"/>
      <c r="U349" s="327"/>
      <c r="V349" s="327"/>
      <c r="W349" s="327"/>
      <c r="X349" s="327"/>
      <c r="Y349" s="327"/>
      <c r="Z349" s="327"/>
      <c r="AA349" s="327"/>
      <c r="AB349" s="327"/>
      <c r="AC349" s="327"/>
      <c r="AD349" s="328"/>
      <c r="AE349" s="328"/>
      <c r="AF349" s="329"/>
    </row>
    <row r="350" customFormat="false" ht="15" hidden="false" customHeight="false" outlineLevel="0" collapsed="false">
      <c r="C350" s="327"/>
      <c r="D350" s="327"/>
      <c r="E350" s="327"/>
      <c r="F350" s="327"/>
      <c r="G350" s="327"/>
      <c r="H350" s="327"/>
      <c r="I350" s="327"/>
      <c r="J350" s="327"/>
      <c r="K350" s="327"/>
      <c r="L350" s="327"/>
      <c r="M350" s="327"/>
      <c r="N350" s="327"/>
      <c r="O350" s="327"/>
      <c r="P350" s="327"/>
      <c r="Q350" s="327"/>
      <c r="R350" s="327"/>
      <c r="S350" s="327"/>
      <c r="T350" s="327"/>
      <c r="U350" s="327"/>
      <c r="V350" s="327"/>
      <c r="W350" s="327"/>
      <c r="X350" s="327"/>
      <c r="Y350" s="327"/>
      <c r="Z350" s="327"/>
      <c r="AA350" s="327"/>
      <c r="AB350" s="327"/>
      <c r="AC350" s="327"/>
      <c r="AD350" s="328"/>
      <c r="AE350" s="328"/>
      <c r="AF350" s="329"/>
    </row>
    <row r="351" customFormat="false" ht="15" hidden="false" customHeight="false" outlineLevel="0" collapsed="false">
      <c r="C351" s="327"/>
      <c r="D351" s="327"/>
      <c r="E351" s="327"/>
      <c r="F351" s="327"/>
      <c r="G351" s="327"/>
      <c r="H351" s="327"/>
      <c r="I351" s="327"/>
      <c r="J351" s="327"/>
      <c r="K351" s="327"/>
      <c r="L351" s="327"/>
      <c r="M351" s="327"/>
      <c r="N351" s="327"/>
      <c r="O351" s="327"/>
      <c r="P351" s="327"/>
      <c r="Q351" s="327"/>
      <c r="R351" s="327"/>
      <c r="S351" s="327"/>
      <c r="T351" s="327"/>
      <c r="U351" s="327"/>
      <c r="V351" s="327"/>
      <c r="W351" s="327"/>
      <c r="X351" s="327"/>
      <c r="Y351" s="327"/>
      <c r="Z351" s="327"/>
      <c r="AA351" s="327"/>
      <c r="AB351" s="327"/>
      <c r="AC351" s="327"/>
      <c r="AD351" s="328"/>
      <c r="AE351" s="328"/>
      <c r="AF351" s="329"/>
    </row>
    <row r="352" customFormat="false" ht="15" hidden="false" customHeight="false" outlineLevel="0" collapsed="false">
      <c r="C352" s="327"/>
      <c r="D352" s="327"/>
      <c r="E352" s="327"/>
      <c r="F352" s="327"/>
      <c r="G352" s="327"/>
      <c r="H352" s="327"/>
      <c r="I352" s="327"/>
      <c r="J352" s="327"/>
      <c r="K352" s="327"/>
      <c r="L352" s="327"/>
      <c r="M352" s="327"/>
      <c r="N352" s="327"/>
      <c r="O352" s="327"/>
      <c r="P352" s="327"/>
      <c r="Q352" s="327"/>
      <c r="R352" s="327"/>
      <c r="S352" s="327"/>
      <c r="T352" s="327"/>
      <c r="U352" s="327"/>
      <c r="V352" s="327"/>
      <c r="W352" s="327"/>
      <c r="X352" s="327"/>
      <c r="Y352" s="327"/>
      <c r="Z352" s="327"/>
      <c r="AA352" s="327"/>
      <c r="AB352" s="327"/>
      <c r="AC352" s="327"/>
      <c r="AD352" s="328"/>
      <c r="AE352" s="328"/>
      <c r="AF352" s="329"/>
    </row>
    <row r="353" customFormat="false" ht="15" hidden="false" customHeight="false" outlineLevel="0" collapsed="false">
      <c r="C353" s="327"/>
      <c r="D353" s="327"/>
      <c r="E353" s="327"/>
      <c r="F353" s="327"/>
      <c r="G353" s="327"/>
      <c r="H353" s="327"/>
      <c r="I353" s="327"/>
      <c r="J353" s="327"/>
      <c r="K353" s="327"/>
      <c r="L353" s="327"/>
      <c r="M353" s="327"/>
      <c r="N353" s="327"/>
      <c r="O353" s="327"/>
      <c r="P353" s="327"/>
      <c r="Q353" s="327"/>
      <c r="R353" s="327"/>
      <c r="S353" s="327"/>
      <c r="T353" s="327"/>
      <c r="U353" s="327"/>
      <c r="V353" s="327"/>
      <c r="W353" s="327"/>
      <c r="X353" s="327"/>
      <c r="Y353" s="327"/>
      <c r="Z353" s="327"/>
      <c r="AA353" s="327"/>
      <c r="AB353" s="327"/>
      <c r="AC353" s="327"/>
      <c r="AD353" s="328"/>
      <c r="AE353" s="328"/>
      <c r="AF353" s="329"/>
    </row>
    <row r="354" customFormat="false" ht="15" hidden="false" customHeight="false" outlineLevel="0" collapsed="false">
      <c r="C354" s="327"/>
      <c r="D354" s="327"/>
      <c r="E354" s="327"/>
      <c r="F354" s="327"/>
      <c r="G354" s="327"/>
      <c r="H354" s="327"/>
      <c r="I354" s="327"/>
      <c r="J354" s="327"/>
      <c r="K354" s="327"/>
      <c r="L354" s="327"/>
      <c r="M354" s="327"/>
      <c r="N354" s="327"/>
      <c r="O354" s="327"/>
      <c r="P354" s="327"/>
      <c r="Q354" s="327"/>
      <c r="R354" s="327"/>
      <c r="S354" s="327"/>
      <c r="T354" s="327"/>
      <c r="U354" s="327"/>
      <c r="V354" s="327"/>
      <c r="W354" s="327"/>
      <c r="X354" s="327"/>
      <c r="Y354" s="327"/>
      <c r="Z354" s="327"/>
      <c r="AA354" s="327"/>
      <c r="AB354" s="327"/>
      <c r="AC354" s="327"/>
      <c r="AD354" s="328"/>
      <c r="AE354" s="328"/>
      <c r="AF354" s="329"/>
    </row>
    <row r="355" customFormat="false" ht="15" hidden="false" customHeight="false" outlineLevel="0" collapsed="false">
      <c r="C355" s="327"/>
      <c r="D355" s="327"/>
      <c r="E355" s="327"/>
      <c r="F355" s="327"/>
      <c r="G355" s="327"/>
      <c r="H355" s="327"/>
      <c r="I355" s="327"/>
      <c r="J355" s="327"/>
      <c r="K355" s="327"/>
      <c r="L355" s="327"/>
      <c r="M355" s="327"/>
      <c r="N355" s="327"/>
      <c r="O355" s="327"/>
      <c r="P355" s="327"/>
      <c r="Q355" s="327"/>
      <c r="R355" s="327"/>
      <c r="S355" s="327"/>
      <c r="T355" s="327"/>
      <c r="U355" s="327"/>
      <c r="V355" s="327"/>
      <c r="W355" s="327"/>
      <c r="X355" s="327"/>
      <c r="Y355" s="327"/>
      <c r="Z355" s="327"/>
      <c r="AA355" s="327"/>
      <c r="AB355" s="327"/>
      <c r="AC355" s="327"/>
      <c r="AD355" s="328"/>
      <c r="AE355" s="328"/>
      <c r="AF355" s="329"/>
    </row>
    <row r="356" customFormat="false" ht="15" hidden="false" customHeight="false" outlineLevel="0" collapsed="false">
      <c r="C356" s="327"/>
      <c r="D356" s="327"/>
      <c r="E356" s="327"/>
      <c r="F356" s="327"/>
      <c r="G356" s="327"/>
      <c r="H356" s="327"/>
      <c r="I356" s="327"/>
      <c r="J356" s="327"/>
      <c r="K356" s="327"/>
      <c r="L356" s="327"/>
      <c r="M356" s="327"/>
      <c r="N356" s="327"/>
      <c r="O356" s="327"/>
      <c r="P356" s="327"/>
      <c r="Q356" s="327"/>
      <c r="R356" s="327"/>
      <c r="S356" s="327"/>
      <c r="T356" s="327"/>
      <c r="U356" s="327"/>
      <c r="V356" s="327"/>
      <c r="W356" s="327"/>
      <c r="X356" s="327"/>
      <c r="Y356" s="327"/>
      <c r="Z356" s="327"/>
      <c r="AA356" s="327"/>
      <c r="AB356" s="327"/>
      <c r="AC356" s="327"/>
      <c r="AD356" s="328"/>
      <c r="AE356" s="328"/>
      <c r="AF356" s="329"/>
    </row>
    <row r="357" customFormat="false" ht="15" hidden="false" customHeight="false" outlineLevel="0" collapsed="false">
      <c r="C357" s="327"/>
      <c r="D357" s="327"/>
      <c r="E357" s="327"/>
      <c r="F357" s="327"/>
      <c r="G357" s="327"/>
      <c r="H357" s="327"/>
      <c r="I357" s="327"/>
      <c r="J357" s="327"/>
      <c r="K357" s="327"/>
      <c r="L357" s="327"/>
      <c r="M357" s="327"/>
      <c r="N357" s="327"/>
      <c r="O357" s="327"/>
      <c r="P357" s="327"/>
      <c r="Q357" s="327"/>
      <c r="R357" s="327"/>
      <c r="S357" s="327"/>
      <c r="T357" s="327"/>
      <c r="U357" s="327"/>
      <c r="V357" s="327"/>
      <c r="W357" s="327"/>
      <c r="X357" s="327"/>
      <c r="Y357" s="327"/>
      <c r="Z357" s="327"/>
      <c r="AA357" s="327"/>
      <c r="AB357" s="327"/>
      <c r="AC357" s="327"/>
      <c r="AD357" s="328"/>
      <c r="AE357" s="328"/>
      <c r="AF357" s="329"/>
    </row>
    <row r="358" customFormat="false" ht="15" hidden="false" customHeight="false" outlineLevel="0" collapsed="false">
      <c r="C358" s="327"/>
      <c r="D358" s="327"/>
      <c r="E358" s="327"/>
      <c r="F358" s="327"/>
      <c r="G358" s="327"/>
      <c r="H358" s="327"/>
      <c r="I358" s="327"/>
      <c r="J358" s="327"/>
      <c r="K358" s="327"/>
      <c r="L358" s="327"/>
      <c r="M358" s="327"/>
      <c r="N358" s="327"/>
      <c r="O358" s="327"/>
      <c r="P358" s="327"/>
      <c r="Q358" s="327"/>
      <c r="R358" s="327"/>
      <c r="S358" s="327"/>
      <c r="T358" s="327"/>
      <c r="U358" s="327"/>
      <c r="V358" s="327"/>
      <c r="W358" s="327"/>
      <c r="X358" s="327"/>
      <c r="Y358" s="327"/>
      <c r="Z358" s="327"/>
      <c r="AA358" s="327"/>
      <c r="AB358" s="327"/>
      <c r="AC358" s="327"/>
      <c r="AD358" s="328"/>
      <c r="AE358" s="328"/>
      <c r="AF358" s="329"/>
    </row>
    <row r="359" customFormat="false" ht="15" hidden="false" customHeight="false" outlineLevel="0" collapsed="false">
      <c r="C359" s="327"/>
      <c r="D359" s="327"/>
      <c r="E359" s="327"/>
      <c r="F359" s="327"/>
      <c r="G359" s="327"/>
      <c r="H359" s="327"/>
      <c r="I359" s="327"/>
      <c r="J359" s="327"/>
      <c r="K359" s="327"/>
      <c r="L359" s="327"/>
      <c r="M359" s="327"/>
      <c r="N359" s="327"/>
      <c r="O359" s="327"/>
      <c r="P359" s="327"/>
      <c r="Q359" s="327"/>
      <c r="R359" s="327"/>
      <c r="S359" s="327"/>
      <c r="T359" s="327"/>
      <c r="U359" s="327"/>
      <c r="V359" s="327"/>
      <c r="W359" s="327"/>
      <c r="X359" s="327"/>
      <c r="Y359" s="327"/>
      <c r="Z359" s="327"/>
      <c r="AA359" s="327"/>
      <c r="AB359" s="327"/>
      <c r="AC359" s="327"/>
      <c r="AD359" s="328"/>
      <c r="AE359" s="328"/>
      <c r="AF359" s="329"/>
    </row>
    <row r="360" customFormat="false" ht="15" hidden="false" customHeight="false" outlineLevel="0" collapsed="false">
      <c r="C360" s="327"/>
      <c r="D360" s="327"/>
      <c r="E360" s="327"/>
      <c r="F360" s="327"/>
      <c r="G360" s="327"/>
      <c r="H360" s="327"/>
      <c r="I360" s="327"/>
      <c r="J360" s="327"/>
      <c r="K360" s="327"/>
      <c r="L360" s="327"/>
      <c r="M360" s="327"/>
      <c r="N360" s="327"/>
      <c r="O360" s="327"/>
      <c r="P360" s="327"/>
      <c r="Q360" s="327"/>
      <c r="R360" s="327"/>
      <c r="S360" s="327"/>
      <c r="T360" s="327"/>
      <c r="U360" s="327"/>
      <c r="V360" s="327"/>
      <c r="W360" s="327"/>
      <c r="X360" s="327"/>
      <c r="Y360" s="327"/>
      <c r="Z360" s="327"/>
      <c r="AA360" s="327"/>
      <c r="AB360" s="327"/>
      <c r="AC360" s="327"/>
      <c r="AD360" s="328"/>
      <c r="AE360" s="328"/>
      <c r="AF360" s="329"/>
    </row>
    <row r="361" customFormat="false" ht="15" hidden="false" customHeight="false" outlineLevel="0" collapsed="false">
      <c r="C361" s="327"/>
      <c r="D361" s="327"/>
      <c r="E361" s="327"/>
      <c r="F361" s="327"/>
      <c r="G361" s="327"/>
      <c r="H361" s="327"/>
      <c r="I361" s="327"/>
      <c r="J361" s="327"/>
      <c r="K361" s="327"/>
      <c r="L361" s="327"/>
      <c r="M361" s="327"/>
      <c r="N361" s="327"/>
      <c r="O361" s="327"/>
      <c r="P361" s="327"/>
      <c r="Q361" s="327"/>
      <c r="R361" s="327"/>
      <c r="S361" s="327"/>
      <c r="T361" s="327"/>
      <c r="U361" s="327"/>
      <c r="V361" s="327"/>
      <c r="W361" s="327"/>
      <c r="X361" s="327"/>
      <c r="Y361" s="327"/>
      <c r="Z361" s="327"/>
      <c r="AA361" s="327"/>
      <c r="AB361" s="327"/>
      <c r="AC361" s="327"/>
      <c r="AD361" s="328"/>
      <c r="AE361" s="328"/>
      <c r="AF361" s="329"/>
    </row>
    <row r="362" customFormat="false" ht="15" hidden="false" customHeight="false" outlineLevel="0" collapsed="false">
      <c r="C362" s="327"/>
      <c r="D362" s="327"/>
      <c r="E362" s="327"/>
      <c r="F362" s="327"/>
      <c r="G362" s="327"/>
      <c r="H362" s="327"/>
      <c r="I362" s="327"/>
      <c r="J362" s="327"/>
      <c r="K362" s="327"/>
      <c r="L362" s="327"/>
      <c r="M362" s="327"/>
      <c r="N362" s="327"/>
      <c r="O362" s="327"/>
      <c r="P362" s="327"/>
      <c r="Q362" s="327"/>
      <c r="R362" s="327"/>
      <c r="S362" s="327"/>
      <c r="T362" s="327"/>
      <c r="U362" s="327"/>
      <c r="V362" s="327"/>
      <c r="W362" s="327"/>
      <c r="X362" s="327"/>
      <c r="Y362" s="327"/>
      <c r="Z362" s="327"/>
      <c r="AA362" s="327"/>
      <c r="AB362" s="327"/>
      <c r="AC362" s="327"/>
      <c r="AD362" s="328"/>
      <c r="AE362" s="328"/>
      <c r="AF362" s="329"/>
    </row>
    <row r="363" customFormat="false" ht="15" hidden="false" customHeight="false" outlineLevel="0" collapsed="false">
      <c r="C363" s="327"/>
      <c r="D363" s="327"/>
      <c r="E363" s="327"/>
      <c r="F363" s="327"/>
      <c r="G363" s="327"/>
      <c r="H363" s="327"/>
      <c r="I363" s="327"/>
      <c r="J363" s="327"/>
      <c r="K363" s="327"/>
      <c r="L363" s="327"/>
      <c r="M363" s="327"/>
      <c r="N363" s="327"/>
      <c r="O363" s="327"/>
      <c r="P363" s="327"/>
      <c r="Q363" s="327"/>
      <c r="R363" s="327"/>
      <c r="S363" s="327"/>
      <c r="T363" s="327"/>
      <c r="U363" s="327"/>
      <c r="V363" s="327"/>
      <c r="W363" s="327"/>
      <c r="X363" s="327"/>
      <c r="Y363" s="327"/>
      <c r="Z363" s="327"/>
      <c r="AA363" s="327"/>
      <c r="AB363" s="327"/>
      <c r="AC363" s="327"/>
      <c r="AD363" s="328"/>
      <c r="AE363" s="328"/>
      <c r="AF363" s="329"/>
    </row>
    <row r="364" customFormat="false" ht="15" hidden="false" customHeight="false" outlineLevel="0" collapsed="false">
      <c r="C364" s="327"/>
      <c r="D364" s="327"/>
      <c r="E364" s="327"/>
      <c r="F364" s="327"/>
      <c r="G364" s="327"/>
      <c r="H364" s="327"/>
      <c r="I364" s="327"/>
      <c r="J364" s="327"/>
      <c r="K364" s="327"/>
      <c r="L364" s="327"/>
      <c r="M364" s="327"/>
      <c r="N364" s="327"/>
      <c r="O364" s="327"/>
      <c r="P364" s="327"/>
      <c r="Q364" s="327"/>
      <c r="R364" s="327"/>
      <c r="S364" s="327"/>
      <c r="T364" s="327"/>
      <c r="U364" s="327"/>
      <c r="V364" s="327"/>
      <c r="W364" s="327"/>
      <c r="X364" s="327"/>
      <c r="Y364" s="327"/>
      <c r="Z364" s="327"/>
      <c r="AA364" s="327"/>
      <c r="AB364" s="327"/>
      <c r="AC364" s="327"/>
      <c r="AD364" s="328"/>
      <c r="AE364" s="328"/>
      <c r="AF364" s="329"/>
    </row>
    <row r="365" customFormat="false" ht="15" hidden="false" customHeight="false" outlineLevel="0" collapsed="false">
      <c r="C365" s="327"/>
      <c r="D365" s="327"/>
      <c r="E365" s="327"/>
      <c r="F365" s="327"/>
      <c r="G365" s="327"/>
      <c r="H365" s="327"/>
      <c r="I365" s="327"/>
      <c r="J365" s="327"/>
      <c r="K365" s="327"/>
      <c r="L365" s="327"/>
      <c r="M365" s="327"/>
      <c r="N365" s="327"/>
      <c r="O365" s="327"/>
      <c r="P365" s="327"/>
      <c r="Q365" s="327"/>
      <c r="R365" s="327"/>
      <c r="S365" s="327"/>
      <c r="T365" s="327"/>
      <c r="U365" s="327"/>
      <c r="V365" s="327"/>
      <c r="W365" s="327"/>
      <c r="X365" s="327"/>
      <c r="Y365" s="327"/>
      <c r="Z365" s="327"/>
      <c r="AA365" s="327"/>
      <c r="AB365" s="327"/>
      <c r="AC365" s="327"/>
      <c r="AD365" s="328"/>
      <c r="AE365" s="328"/>
      <c r="AF365" s="329"/>
    </row>
    <row r="366" customFormat="false" ht="15" hidden="false" customHeight="false" outlineLevel="0" collapsed="false">
      <c r="C366" s="327"/>
      <c r="D366" s="327"/>
      <c r="E366" s="327"/>
      <c r="F366" s="327"/>
      <c r="G366" s="327"/>
      <c r="H366" s="327"/>
      <c r="I366" s="327"/>
      <c r="J366" s="327"/>
      <c r="K366" s="327"/>
      <c r="L366" s="327"/>
      <c r="M366" s="327"/>
      <c r="N366" s="327"/>
      <c r="O366" s="327"/>
      <c r="P366" s="327"/>
      <c r="Q366" s="327"/>
      <c r="R366" s="327"/>
      <c r="S366" s="327"/>
      <c r="T366" s="327"/>
      <c r="U366" s="327"/>
      <c r="V366" s="327"/>
      <c r="W366" s="327"/>
      <c r="X366" s="327"/>
      <c r="Y366" s="327"/>
      <c r="Z366" s="327"/>
      <c r="AA366" s="327"/>
      <c r="AB366" s="327"/>
      <c r="AC366" s="327"/>
      <c r="AD366" s="328"/>
      <c r="AE366" s="328"/>
      <c r="AF366" s="329"/>
    </row>
    <row r="367" customFormat="false" ht="15" hidden="false" customHeight="false" outlineLevel="0" collapsed="false">
      <c r="C367" s="327"/>
      <c r="D367" s="327"/>
      <c r="E367" s="327"/>
      <c r="F367" s="327"/>
      <c r="G367" s="327"/>
      <c r="H367" s="327"/>
      <c r="I367" s="327"/>
      <c r="J367" s="327"/>
      <c r="K367" s="327"/>
      <c r="L367" s="327"/>
      <c r="M367" s="327"/>
      <c r="N367" s="327"/>
      <c r="O367" s="327"/>
      <c r="P367" s="327"/>
      <c r="Q367" s="327"/>
      <c r="R367" s="327"/>
      <c r="S367" s="327"/>
      <c r="T367" s="327"/>
      <c r="U367" s="327"/>
      <c r="V367" s="327"/>
      <c r="W367" s="327"/>
      <c r="X367" s="327"/>
      <c r="Y367" s="327"/>
      <c r="Z367" s="327"/>
      <c r="AA367" s="327"/>
      <c r="AB367" s="327"/>
      <c r="AC367" s="327"/>
      <c r="AD367" s="328"/>
      <c r="AE367" s="328"/>
      <c r="AF367" s="329"/>
    </row>
    <row r="368" customFormat="false" ht="15" hidden="false" customHeight="false" outlineLevel="0" collapsed="false">
      <c r="C368" s="327"/>
      <c r="D368" s="327"/>
      <c r="E368" s="327"/>
      <c r="F368" s="327"/>
      <c r="G368" s="327"/>
      <c r="H368" s="327"/>
      <c r="I368" s="327"/>
      <c r="J368" s="327"/>
      <c r="K368" s="327"/>
      <c r="L368" s="327"/>
      <c r="M368" s="327"/>
      <c r="N368" s="327"/>
      <c r="O368" s="327"/>
      <c r="P368" s="327"/>
      <c r="Q368" s="327"/>
      <c r="R368" s="327"/>
      <c r="S368" s="327"/>
      <c r="T368" s="327"/>
      <c r="U368" s="327"/>
      <c r="V368" s="327"/>
      <c r="W368" s="327"/>
      <c r="X368" s="327"/>
      <c r="Y368" s="327"/>
      <c r="Z368" s="327"/>
      <c r="AA368" s="327"/>
      <c r="AB368" s="327"/>
      <c r="AC368" s="327"/>
      <c r="AD368" s="328"/>
      <c r="AE368" s="328"/>
      <c r="AF368" s="329"/>
    </row>
    <row r="369" customFormat="false" ht="15" hidden="false" customHeight="false" outlineLevel="0" collapsed="false">
      <c r="C369" s="327"/>
      <c r="D369" s="327"/>
      <c r="E369" s="327"/>
      <c r="F369" s="327"/>
      <c r="G369" s="327"/>
      <c r="H369" s="327"/>
      <c r="I369" s="327"/>
      <c r="J369" s="327"/>
      <c r="K369" s="327"/>
      <c r="L369" s="327"/>
      <c r="M369" s="327"/>
      <c r="N369" s="327"/>
      <c r="O369" s="327"/>
      <c r="P369" s="327"/>
      <c r="Q369" s="327"/>
      <c r="R369" s="327"/>
      <c r="S369" s="327"/>
      <c r="T369" s="327"/>
      <c r="U369" s="327"/>
      <c r="V369" s="327"/>
      <c r="W369" s="327"/>
      <c r="X369" s="327"/>
      <c r="Y369" s="327"/>
      <c r="Z369" s="327"/>
      <c r="AA369" s="327"/>
      <c r="AB369" s="327"/>
      <c r="AC369" s="327"/>
      <c r="AD369" s="328"/>
      <c r="AE369" s="328"/>
      <c r="AF369" s="329"/>
    </row>
    <row r="370" customFormat="false" ht="15" hidden="false" customHeight="false" outlineLevel="0" collapsed="false">
      <c r="C370" s="327"/>
      <c r="D370" s="327"/>
      <c r="E370" s="327"/>
      <c r="F370" s="327"/>
      <c r="G370" s="327"/>
      <c r="H370" s="327"/>
      <c r="I370" s="327"/>
      <c r="J370" s="327"/>
      <c r="K370" s="327"/>
      <c r="L370" s="327"/>
      <c r="M370" s="327"/>
      <c r="N370" s="327"/>
      <c r="O370" s="327"/>
      <c r="P370" s="327"/>
      <c r="Q370" s="327"/>
      <c r="R370" s="327"/>
      <c r="S370" s="327"/>
      <c r="T370" s="327"/>
      <c r="U370" s="327"/>
      <c r="V370" s="327"/>
      <c r="W370" s="327"/>
      <c r="X370" s="327"/>
      <c r="Y370" s="327"/>
      <c r="Z370" s="327"/>
      <c r="AA370" s="327"/>
      <c r="AB370" s="327"/>
      <c r="AC370" s="327"/>
      <c r="AD370" s="328"/>
      <c r="AE370" s="328"/>
      <c r="AF370" s="329"/>
    </row>
    <row r="371" customFormat="false" ht="15" hidden="false" customHeight="false" outlineLevel="0" collapsed="false">
      <c r="C371" s="327"/>
      <c r="D371" s="327"/>
      <c r="E371" s="327"/>
      <c r="F371" s="327"/>
      <c r="G371" s="327"/>
      <c r="H371" s="327"/>
      <c r="I371" s="327"/>
      <c r="J371" s="327"/>
      <c r="K371" s="327"/>
      <c r="L371" s="327"/>
      <c r="M371" s="327"/>
      <c r="N371" s="327"/>
      <c r="O371" s="327"/>
      <c r="P371" s="327"/>
      <c r="Q371" s="327"/>
      <c r="R371" s="327"/>
      <c r="S371" s="327"/>
      <c r="T371" s="327"/>
      <c r="U371" s="327"/>
      <c r="V371" s="327"/>
      <c r="W371" s="327"/>
      <c r="X371" s="327"/>
      <c r="Y371" s="327"/>
      <c r="Z371" s="327"/>
      <c r="AA371" s="327"/>
      <c r="AB371" s="327"/>
      <c r="AC371" s="327"/>
      <c r="AD371" s="328"/>
      <c r="AE371" s="328"/>
      <c r="AF371" s="329"/>
    </row>
    <row r="372" customFormat="false" ht="15" hidden="false" customHeight="false" outlineLevel="0" collapsed="false">
      <c r="C372" s="327"/>
      <c r="D372" s="327"/>
      <c r="E372" s="327"/>
      <c r="F372" s="327"/>
      <c r="G372" s="327"/>
      <c r="H372" s="327"/>
      <c r="I372" s="327"/>
      <c r="J372" s="327"/>
      <c r="K372" s="327"/>
      <c r="L372" s="327"/>
      <c r="M372" s="327"/>
      <c r="N372" s="327"/>
      <c r="O372" s="327"/>
      <c r="P372" s="327"/>
      <c r="Q372" s="327"/>
      <c r="R372" s="327"/>
      <c r="S372" s="327"/>
      <c r="T372" s="327"/>
      <c r="U372" s="327"/>
      <c r="V372" s="327"/>
      <c r="W372" s="327"/>
      <c r="X372" s="327"/>
      <c r="Y372" s="327"/>
      <c r="Z372" s="327"/>
      <c r="AA372" s="327"/>
      <c r="AB372" s="327"/>
      <c r="AC372" s="327"/>
      <c r="AD372" s="328"/>
      <c r="AE372" s="328"/>
      <c r="AF372" s="329"/>
    </row>
    <row r="373" customFormat="false" ht="15" hidden="false" customHeight="false" outlineLevel="0" collapsed="false">
      <c r="C373" s="327"/>
      <c r="D373" s="327"/>
      <c r="E373" s="327"/>
      <c r="F373" s="327"/>
      <c r="G373" s="327"/>
      <c r="H373" s="327"/>
      <c r="I373" s="327"/>
      <c r="J373" s="327"/>
      <c r="K373" s="327"/>
      <c r="L373" s="327"/>
      <c r="M373" s="327"/>
      <c r="N373" s="327"/>
      <c r="O373" s="327"/>
      <c r="P373" s="327"/>
      <c r="Q373" s="327"/>
      <c r="R373" s="327"/>
      <c r="S373" s="327"/>
      <c r="T373" s="327"/>
      <c r="U373" s="327"/>
      <c r="V373" s="327"/>
      <c r="W373" s="327"/>
      <c r="X373" s="327"/>
      <c r="Y373" s="327"/>
      <c r="Z373" s="327"/>
      <c r="AA373" s="327"/>
      <c r="AB373" s="327"/>
      <c r="AC373" s="327"/>
      <c r="AD373" s="328"/>
      <c r="AE373" s="328"/>
      <c r="AF373" s="329"/>
    </row>
    <row r="374" customFormat="false" ht="15" hidden="false" customHeight="false" outlineLevel="0" collapsed="false">
      <c r="C374" s="327"/>
      <c r="D374" s="327"/>
      <c r="E374" s="327"/>
      <c r="F374" s="327"/>
      <c r="G374" s="327"/>
      <c r="H374" s="327"/>
      <c r="I374" s="327"/>
      <c r="J374" s="327"/>
      <c r="K374" s="327"/>
      <c r="L374" s="327"/>
      <c r="M374" s="327"/>
      <c r="N374" s="327"/>
      <c r="O374" s="327"/>
      <c r="P374" s="327"/>
      <c r="Q374" s="327"/>
      <c r="R374" s="327"/>
      <c r="S374" s="327"/>
      <c r="T374" s="327"/>
      <c r="U374" s="327"/>
      <c r="V374" s="327"/>
      <c r="W374" s="327"/>
      <c r="X374" s="327"/>
      <c r="Y374" s="327"/>
      <c r="Z374" s="327"/>
      <c r="AA374" s="327"/>
      <c r="AB374" s="327"/>
      <c r="AC374" s="327"/>
      <c r="AD374" s="328"/>
      <c r="AE374" s="328"/>
      <c r="AF374" s="329"/>
    </row>
    <row r="375" customFormat="false" ht="15" hidden="false" customHeight="false" outlineLevel="0" collapsed="false">
      <c r="C375" s="327"/>
      <c r="D375" s="327"/>
      <c r="E375" s="327"/>
      <c r="F375" s="327"/>
      <c r="G375" s="327"/>
      <c r="H375" s="327"/>
      <c r="I375" s="327"/>
      <c r="J375" s="327"/>
      <c r="K375" s="327"/>
      <c r="L375" s="327"/>
      <c r="M375" s="327"/>
      <c r="N375" s="327"/>
      <c r="O375" s="327"/>
      <c r="P375" s="327"/>
      <c r="Q375" s="327"/>
      <c r="R375" s="327"/>
      <c r="S375" s="327"/>
      <c r="T375" s="327"/>
      <c r="U375" s="327"/>
      <c r="V375" s="327"/>
      <c r="W375" s="327"/>
      <c r="X375" s="327"/>
      <c r="Y375" s="327"/>
      <c r="Z375" s="327"/>
      <c r="AA375" s="327"/>
      <c r="AB375" s="327"/>
      <c r="AC375" s="327"/>
      <c r="AD375" s="328"/>
      <c r="AE375" s="328"/>
      <c r="AF375" s="329"/>
    </row>
    <row r="376" customFormat="false" ht="15" hidden="false" customHeight="false" outlineLevel="0" collapsed="false">
      <c r="C376" s="327"/>
      <c r="D376" s="327"/>
      <c r="E376" s="327"/>
      <c r="F376" s="327"/>
      <c r="G376" s="327"/>
      <c r="H376" s="327"/>
      <c r="I376" s="327"/>
      <c r="J376" s="327"/>
      <c r="K376" s="327"/>
      <c r="L376" s="327"/>
      <c r="M376" s="327"/>
      <c r="N376" s="327"/>
      <c r="O376" s="327"/>
      <c r="P376" s="327"/>
      <c r="Q376" s="327"/>
      <c r="R376" s="327"/>
      <c r="S376" s="327"/>
      <c r="T376" s="327"/>
      <c r="U376" s="327"/>
      <c r="V376" s="327"/>
      <c r="W376" s="327"/>
      <c r="X376" s="327"/>
      <c r="Y376" s="327"/>
      <c r="Z376" s="327"/>
      <c r="AA376" s="327"/>
      <c r="AB376" s="327"/>
      <c r="AC376" s="327"/>
      <c r="AD376" s="328"/>
      <c r="AE376" s="328"/>
      <c r="AF376" s="329"/>
    </row>
    <row r="377" customFormat="false" ht="15" hidden="false" customHeight="false" outlineLevel="0" collapsed="false">
      <c r="C377" s="327"/>
      <c r="D377" s="327"/>
      <c r="E377" s="327"/>
      <c r="F377" s="327"/>
      <c r="G377" s="327"/>
      <c r="H377" s="327"/>
      <c r="I377" s="327"/>
      <c r="J377" s="327"/>
      <c r="K377" s="327"/>
      <c r="L377" s="327"/>
      <c r="M377" s="327"/>
      <c r="N377" s="327"/>
      <c r="O377" s="327"/>
      <c r="P377" s="327"/>
      <c r="Q377" s="327"/>
      <c r="R377" s="327"/>
      <c r="S377" s="327"/>
      <c r="T377" s="327"/>
      <c r="U377" s="327"/>
      <c r="V377" s="327"/>
      <c r="W377" s="327"/>
      <c r="X377" s="327"/>
      <c r="Y377" s="327"/>
      <c r="Z377" s="327"/>
      <c r="AA377" s="327"/>
      <c r="AB377" s="327"/>
      <c r="AC377" s="327"/>
      <c r="AD377" s="328"/>
      <c r="AE377" s="328"/>
      <c r="AF377" s="329"/>
    </row>
    <row r="378" customFormat="false" ht="15" hidden="false" customHeight="false" outlineLevel="0" collapsed="false">
      <c r="C378" s="327"/>
      <c r="D378" s="327"/>
      <c r="E378" s="327"/>
      <c r="F378" s="327"/>
      <c r="G378" s="327"/>
      <c r="H378" s="327"/>
      <c r="I378" s="327"/>
      <c r="J378" s="327"/>
      <c r="K378" s="327"/>
      <c r="L378" s="327"/>
      <c r="M378" s="327"/>
      <c r="N378" s="327"/>
      <c r="O378" s="327"/>
      <c r="P378" s="327"/>
      <c r="Q378" s="327"/>
      <c r="R378" s="327"/>
      <c r="S378" s="327"/>
      <c r="T378" s="327"/>
      <c r="U378" s="327"/>
      <c r="V378" s="327"/>
      <c r="W378" s="327"/>
      <c r="X378" s="327"/>
      <c r="Y378" s="327"/>
      <c r="Z378" s="327"/>
      <c r="AA378" s="327"/>
      <c r="AB378" s="327"/>
      <c r="AC378" s="327"/>
      <c r="AD378" s="328"/>
      <c r="AE378" s="328"/>
      <c r="AF378" s="329"/>
    </row>
    <row r="379" customFormat="false" ht="15" hidden="false" customHeight="false" outlineLevel="0" collapsed="false">
      <c r="C379" s="327"/>
      <c r="D379" s="327"/>
      <c r="E379" s="327"/>
      <c r="F379" s="327"/>
      <c r="G379" s="327"/>
      <c r="H379" s="327"/>
      <c r="I379" s="327"/>
      <c r="J379" s="327"/>
      <c r="K379" s="327"/>
      <c r="L379" s="327"/>
      <c r="M379" s="327"/>
      <c r="N379" s="327"/>
      <c r="O379" s="327"/>
      <c r="P379" s="327"/>
      <c r="Q379" s="327"/>
      <c r="R379" s="327"/>
      <c r="S379" s="327"/>
      <c r="T379" s="327"/>
      <c r="U379" s="327"/>
      <c r="V379" s="327"/>
      <c r="W379" s="327"/>
      <c r="X379" s="327"/>
      <c r="Y379" s="327"/>
      <c r="Z379" s="327"/>
      <c r="AA379" s="327"/>
      <c r="AB379" s="327"/>
      <c r="AC379" s="327"/>
      <c r="AD379" s="328"/>
      <c r="AE379" s="328"/>
      <c r="AF379" s="329"/>
    </row>
    <row r="380" customFormat="false" ht="15" hidden="false" customHeight="false" outlineLevel="0" collapsed="false">
      <c r="C380" s="327"/>
      <c r="D380" s="327"/>
      <c r="E380" s="327"/>
      <c r="F380" s="327"/>
      <c r="G380" s="327"/>
      <c r="H380" s="327"/>
      <c r="I380" s="327"/>
      <c r="J380" s="327"/>
      <c r="K380" s="327"/>
      <c r="L380" s="327"/>
      <c r="M380" s="327"/>
      <c r="N380" s="327"/>
      <c r="O380" s="327"/>
      <c r="P380" s="327"/>
      <c r="Q380" s="327"/>
      <c r="R380" s="327"/>
      <c r="S380" s="327"/>
      <c r="T380" s="327"/>
      <c r="U380" s="327"/>
      <c r="V380" s="327"/>
      <c r="W380" s="327"/>
      <c r="X380" s="327"/>
      <c r="Y380" s="327"/>
      <c r="Z380" s="327"/>
      <c r="AA380" s="327"/>
      <c r="AB380" s="327"/>
      <c r="AC380" s="327"/>
      <c r="AD380" s="328"/>
      <c r="AE380" s="328"/>
      <c r="AF380" s="329"/>
    </row>
    <row r="381" customFormat="false" ht="15" hidden="false" customHeight="false" outlineLevel="0" collapsed="false">
      <c r="C381" s="327"/>
      <c r="D381" s="327"/>
      <c r="E381" s="327"/>
      <c r="F381" s="327"/>
      <c r="G381" s="327"/>
      <c r="H381" s="327"/>
      <c r="I381" s="327"/>
      <c r="J381" s="327"/>
      <c r="K381" s="327"/>
      <c r="L381" s="327"/>
      <c r="M381" s="327"/>
      <c r="N381" s="327"/>
      <c r="O381" s="327"/>
      <c r="P381" s="327"/>
      <c r="Q381" s="327"/>
      <c r="R381" s="327"/>
      <c r="S381" s="327"/>
      <c r="T381" s="327"/>
      <c r="U381" s="327"/>
      <c r="V381" s="327"/>
      <c r="W381" s="327"/>
      <c r="X381" s="327"/>
      <c r="Y381" s="327"/>
      <c r="Z381" s="327"/>
      <c r="AA381" s="327"/>
      <c r="AB381" s="327"/>
      <c r="AC381" s="327"/>
      <c r="AD381" s="328"/>
      <c r="AE381" s="328"/>
      <c r="AF381" s="329"/>
    </row>
    <row r="382" customFormat="false" ht="15" hidden="false" customHeight="false" outlineLevel="0" collapsed="false">
      <c r="C382" s="327"/>
      <c r="D382" s="327"/>
      <c r="E382" s="327"/>
      <c r="F382" s="327"/>
      <c r="G382" s="327"/>
      <c r="H382" s="327"/>
      <c r="I382" s="327"/>
      <c r="J382" s="327"/>
      <c r="K382" s="327"/>
      <c r="L382" s="327"/>
      <c r="M382" s="327"/>
      <c r="N382" s="327"/>
      <c r="O382" s="327"/>
      <c r="P382" s="327"/>
      <c r="Q382" s="327"/>
      <c r="R382" s="327"/>
      <c r="S382" s="327"/>
      <c r="T382" s="327"/>
      <c r="U382" s="327"/>
      <c r="V382" s="327"/>
      <c r="W382" s="327"/>
      <c r="X382" s="327"/>
      <c r="Y382" s="327"/>
      <c r="Z382" s="327"/>
      <c r="AA382" s="327"/>
      <c r="AB382" s="327"/>
      <c r="AC382" s="327"/>
      <c r="AD382" s="328"/>
      <c r="AE382" s="328"/>
      <c r="AF382" s="329"/>
    </row>
    <row r="383" customFormat="false" ht="15" hidden="false" customHeight="false" outlineLevel="0" collapsed="false">
      <c r="C383" s="327"/>
      <c r="D383" s="327"/>
      <c r="E383" s="327"/>
      <c r="F383" s="327"/>
      <c r="G383" s="327"/>
      <c r="H383" s="327"/>
      <c r="I383" s="327"/>
      <c r="J383" s="327"/>
      <c r="K383" s="327"/>
      <c r="L383" s="327"/>
      <c r="M383" s="327"/>
      <c r="N383" s="327"/>
      <c r="O383" s="327"/>
      <c r="P383" s="327"/>
      <c r="Q383" s="327"/>
      <c r="R383" s="327"/>
      <c r="S383" s="327"/>
      <c r="T383" s="327"/>
      <c r="U383" s="327"/>
      <c r="V383" s="327"/>
      <c r="W383" s="327"/>
      <c r="X383" s="327"/>
      <c r="Y383" s="327"/>
      <c r="Z383" s="327"/>
      <c r="AA383" s="327"/>
      <c r="AB383" s="327"/>
      <c r="AC383" s="327"/>
      <c r="AD383" s="328"/>
      <c r="AE383" s="328"/>
      <c r="AF383" s="329"/>
    </row>
    <row r="384" customFormat="false" ht="15" hidden="false" customHeight="false" outlineLevel="0" collapsed="false">
      <c r="C384" s="327"/>
      <c r="D384" s="327"/>
      <c r="E384" s="327"/>
      <c r="F384" s="327"/>
      <c r="G384" s="327"/>
      <c r="H384" s="327"/>
      <c r="I384" s="327"/>
      <c r="J384" s="327"/>
      <c r="K384" s="327"/>
      <c r="L384" s="327"/>
      <c r="M384" s="327"/>
      <c r="N384" s="327"/>
      <c r="O384" s="327"/>
      <c r="P384" s="327"/>
      <c r="Q384" s="327"/>
      <c r="R384" s="327"/>
      <c r="S384" s="327"/>
      <c r="T384" s="327"/>
      <c r="U384" s="327"/>
      <c r="V384" s="327"/>
      <c r="W384" s="327"/>
      <c r="X384" s="327"/>
      <c r="Y384" s="327"/>
      <c r="Z384" s="327"/>
      <c r="AA384" s="327"/>
      <c r="AB384" s="327"/>
      <c r="AC384" s="327"/>
      <c r="AD384" s="328"/>
      <c r="AE384" s="328"/>
      <c r="AF384" s="329"/>
    </row>
    <row r="385" customFormat="false" ht="15" hidden="false" customHeight="false" outlineLevel="0" collapsed="false">
      <c r="C385" s="327"/>
      <c r="D385" s="327"/>
      <c r="E385" s="327"/>
      <c r="F385" s="327"/>
      <c r="G385" s="327"/>
      <c r="H385" s="327"/>
      <c r="I385" s="327"/>
      <c r="J385" s="327"/>
      <c r="K385" s="327"/>
      <c r="L385" s="327"/>
      <c r="M385" s="327"/>
      <c r="N385" s="327"/>
      <c r="O385" s="327"/>
      <c r="P385" s="327"/>
      <c r="Q385" s="327"/>
      <c r="R385" s="327"/>
      <c r="S385" s="327"/>
      <c r="T385" s="327"/>
      <c r="U385" s="327"/>
      <c r="V385" s="327"/>
      <c r="W385" s="327"/>
      <c r="X385" s="327"/>
      <c r="Y385" s="327"/>
      <c r="Z385" s="327"/>
      <c r="AA385" s="327"/>
      <c r="AB385" s="327"/>
      <c r="AC385" s="327"/>
      <c r="AD385" s="328"/>
      <c r="AE385" s="328"/>
      <c r="AF385" s="329"/>
    </row>
    <row r="386" customFormat="false" ht="15" hidden="false" customHeight="false" outlineLevel="0" collapsed="false">
      <c r="C386" s="327"/>
      <c r="D386" s="327"/>
      <c r="E386" s="327"/>
      <c r="F386" s="327"/>
      <c r="G386" s="327"/>
      <c r="H386" s="327"/>
      <c r="I386" s="327"/>
      <c r="J386" s="327"/>
      <c r="K386" s="327"/>
      <c r="L386" s="327"/>
      <c r="M386" s="327"/>
      <c r="N386" s="327"/>
      <c r="O386" s="327"/>
      <c r="P386" s="327"/>
      <c r="Q386" s="327"/>
      <c r="R386" s="327"/>
      <c r="S386" s="327"/>
      <c r="T386" s="327"/>
      <c r="U386" s="327"/>
      <c r="V386" s="327"/>
      <c r="W386" s="327"/>
      <c r="X386" s="327"/>
      <c r="Y386" s="327"/>
      <c r="Z386" s="327"/>
      <c r="AA386" s="327"/>
      <c r="AB386" s="327"/>
      <c r="AC386" s="327"/>
      <c r="AD386" s="328"/>
      <c r="AE386" s="328"/>
      <c r="AF386" s="329"/>
    </row>
    <row r="387" customFormat="false" ht="15" hidden="false" customHeight="false" outlineLevel="0" collapsed="false">
      <c r="C387" s="327"/>
      <c r="D387" s="327"/>
      <c r="E387" s="327"/>
      <c r="F387" s="327"/>
      <c r="G387" s="327"/>
      <c r="H387" s="327"/>
      <c r="I387" s="327"/>
      <c r="J387" s="327"/>
      <c r="K387" s="327"/>
      <c r="L387" s="327"/>
      <c r="M387" s="327"/>
      <c r="N387" s="327"/>
      <c r="O387" s="327"/>
      <c r="P387" s="327"/>
      <c r="Q387" s="327"/>
      <c r="R387" s="327"/>
      <c r="S387" s="327"/>
      <c r="T387" s="327"/>
      <c r="U387" s="327"/>
      <c r="V387" s="327"/>
      <c r="W387" s="327"/>
      <c r="X387" s="327"/>
      <c r="Y387" s="327"/>
      <c r="Z387" s="327"/>
      <c r="AA387" s="327"/>
      <c r="AB387" s="327"/>
      <c r="AC387" s="327"/>
      <c r="AD387" s="328"/>
      <c r="AE387" s="328"/>
      <c r="AF387" s="329"/>
    </row>
    <row r="388" customFormat="false" ht="15" hidden="false" customHeight="false" outlineLevel="0" collapsed="false">
      <c r="C388" s="327"/>
      <c r="D388" s="327"/>
      <c r="E388" s="327"/>
      <c r="F388" s="327"/>
      <c r="G388" s="327"/>
      <c r="H388" s="327"/>
      <c r="I388" s="327"/>
      <c r="J388" s="327"/>
      <c r="K388" s="327"/>
      <c r="L388" s="327"/>
      <c r="M388" s="327"/>
      <c r="N388" s="327"/>
      <c r="O388" s="327"/>
      <c r="P388" s="327"/>
      <c r="Q388" s="327"/>
      <c r="R388" s="327"/>
      <c r="S388" s="327"/>
      <c r="T388" s="327"/>
      <c r="U388" s="327"/>
      <c r="V388" s="327"/>
      <c r="W388" s="327"/>
      <c r="X388" s="327"/>
      <c r="Y388" s="327"/>
      <c r="Z388" s="327"/>
      <c r="AA388" s="327"/>
      <c r="AB388" s="327"/>
      <c r="AC388" s="327"/>
      <c r="AD388" s="328"/>
      <c r="AE388" s="328"/>
      <c r="AF388" s="329"/>
    </row>
    <row r="389" customFormat="false" ht="15" hidden="false" customHeight="false" outlineLevel="0" collapsed="false">
      <c r="C389" s="327"/>
      <c r="D389" s="327"/>
      <c r="E389" s="327"/>
      <c r="F389" s="327"/>
      <c r="G389" s="327"/>
      <c r="H389" s="327"/>
      <c r="I389" s="327"/>
      <c r="J389" s="327"/>
      <c r="K389" s="327"/>
      <c r="L389" s="327"/>
      <c r="M389" s="327"/>
      <c r="N389" s="327"/>
      <c r="O389" s="327"/>
      <c r="P389" s="327"/>
      <c r="Q389" s="327"/>
      <c r="R389" s="327"/>
      <c r="S389" s="327"/>
      <c r="T389" s="327"/>
      <c r="U389" s="327"/>
      <c r="V389" s="327"/>
      <c r="W389" s="327"/>
      <c r="X389" s="327"/>
      <c r="Y389" s="327"/>
      <c r="Z389" s="327"/>
      <c r="AA389" s="327"/>
      <c r="AB389" s="327"/>
      <c r="AC389" s="327"/>
      <c r="AD389" s="328"/>
      <c r="AE389" s="328"/>
      <c r="AF389" s="329"/>
    </row>
    <row r="390" customFormat="false" ht="15" hidden="false" customHeight="false" outlineLevel="0" collapsed="false">
      <c r="C390" s="327"/>
      <c r="D390" s="327"/>
      <c r="E390" s="327"/>
      <c r="F390" s="327"/>
      <c r="G390" s="327"/>
      <c r="H390" s="327"/>
      <c r="I390" s="327"/>
      <c r="J390" s="327"/>
      <c r="K390" s="327"/>
      <c r="L390" s="327"/>
      <c r="M390" s="327"/>
      <c r="N390" s="327"/>
      <c r="O390" s="327"/>
      <c r="P390" s="327"/>
      <c r="Q390" s="327"/>
      <c r="R390" s="327"/>
      <c r="S390" s="327"/>
      <c r="T390" s="327"/>
      <c r="U390" s="327"/>
      <c r="V390" s="327"/>
      <c r="W390" s="327"/>
      <c r="X390" s="327"/>
      <c r="Y390" s="327"/>
      <c r="Z390" s="327"/>
      <c r="AA390" s="327"/>
      <c r="AB390" s="327"/>
      <c r="AC390" s="327"/>
      <c r="AD390" s="328"/>
      <c r="AE390" s="328"/>
      <c r="AF390" s="329"/>
    </row>
    <row r="391" customFormat="false" ht="15" hidden="false" customHeight="false" outlineLevel="0" collapsed="false">
      <c r="C391" s="327"/>
      <c r="D391" s="327"/>
      <c r="E391" s="327"/>
      <c r="F391" s="327"/>
      <c r="G391" s="327"/>
      <c r="H391" s="327"/>
      <c r="I391" s="327"/>
      <c r="J391" s="327"/>
      <c r="K391" s="327"/>
      <c r="L391" s="327"/>
      <c r="M391" s="327"/>
      <c r="N391" s="327"/>
      <c r="O391" s="327"/>
      <c r="P391" s="327"/>
      <c r="Q391" s="327"/>
      <c r="R391" s="327"/>
      <c r="S391" s="327"/>
      <c r="T391" s="327"/>
      <c r="U391" s="327"/>
      <c r="V391" s="327"/>
      <c r="W391" s="327"/>
      <c r="X391" s="327"/>
      <c r="Y391" s="327"/>
      <c r="Z391" s="327"/>
      <c r="AA391" s="327"/>
      <c r="AB391" s="327"/>
      <c r="AC391" s="327"/>
      <c r="AD391" s="328"/>
      <c r="AE391" s="328"/>
      <c r="AF391" s="329"/>
    </row>
    <row r="392" customFormat="false" ht="15" hidden="false" customHeight="false" outlineLevel="0" collapsed="false">
      <c r="C392" s="327"/>
      <c r="D392" s="327"/>
      <c r="E392" s="327"/>
      <c r="F392" s="327"/>
      <c r="G392" s="327"/>
      <c r="H392" s="327"/>
      <c r="I392" s="327"/>
      <c r="J392" s="327"/>
      <c r="K392" s="327"/>
      <c r="L392" s="327"/>
      <c r="M392" s="327"/>
      <c r="N392" s="327"/>
      <c r="O392" s="327"/>
      <c r="P392" s="327"/>
      <c r="Q392" s="327"/>
      <c r="R392" s="327"/>
      <c r="S392" s="327"/>
      <c r="T392" s="327"/>
      <c r="U392" s="327"/>
      <c r="V392" s="327"/>
      <c r="W392" s="327"/>
      <c r="X392" s="327"/>
      <c r="Y392" s="327"/>
      <c r="Z392" s="327"/>
      <c r="AA392" s="327"/>
      <c r="AB392" s="327"/>
      <c r="AC392" s="327"/>
      <c r="AD392" s="328"/>
      <c r="AE392" s="328"/>
      <c r="AF392" s="329"/>
    </row>
    <row r="393" customFormat="false" ht="15" hidden="false" customHeight="false" outlineLevel="0" collapsed="false">
      <c r="C393" s="327"/>
      <c r="D393" s="327"/>
      <c r="E393" s="327"/>
      <c r="F393" s="327"/>
      <c r="G393" s="327"/>
      <c r="H393" s="327"/>
      <c r="I393" s="327"/>
      <c r="J393" s="327"/>
      <c r="K393" s="327"/>
      <c r="L393" s="327"/>
      <c r="M393" s="327"/>
      <c r="N393" s="327"/>
      <c r="O393" s="327"/>
      <c r="P393" s="327"/>
      <c r="Q393" s="327"/>
      <c r="R393" s="327"/>
      <c r="S393" s="327"/>
      <c r="T393" s="327"/>
      <c r="U393" s="327"/>
      <c r="V393" s="327"/>
      <c r="W393" s="327"/>
      <c r="X393" s="327"/>
      <c r="Y393" s="327"/>
      <c r="Z393" s="327"/>
      <c r="AA393" s="327"/>
      <c r="AB393" s="327"/>
      <c r="AC393" s="327"/>
      <c r="AD393" s="328"/>
      <c r="AE393" s="328"/>
      <c r="AF393" s="329"/>
    </row>
    <row r="394" customFormat="false" ht="15" hidden="false" customHeight="false" outlineLevel="0" collapsed="false">
      <c r="C394" s="327"/>
      <c r="D394" s="327"/>
      <c r="E394" s="327"/>
      <c r="F394" s="327"/>
      <c r="G394" s="327"/>
      <c r="H394" s="327"/>
      <c r="I394" s="327"/>
      <c r="J394" s="327"/>
      <c r="K394" s="327"/>
      <c r="L394" s="327"/>
      <c r="M394" s="327"/>
      <c r="N394" s="327"/>
      <c r="O394" s="327"/>
      <c r="P394" s="327"/>
      <c r="Q394" s="327"/>
      <c r="R394" s="327"/>
      <c r="S394" s="327"/>
      <c r="T394" s="327"/>
      <c r="U394" s="327"/>
      <c r="V394" s="327"/>
      <c r="W394" s="327"/>
      <c r="X394" s="327"/>
      <c r="Y394" s="327"/>
      <c r="Z394" s="327"/>
      <c r="AA394" s="327"/>
      <c r="AB394" s="327"/>
      <c r="AC394" s="327"/>
      <c r="AD394" s="328"/>
      <c r="AE394" s="328"/>
      <c r="AF394" s="329"/>
    </row>
    <row r="395" customFormat="false" ht="15" hidden="false" customHeight="false" outlineLevel="0" collapsed="false">
      <c r="C395" s="327"/>
      <c r="D395" s="327"/>
      <c r="E395" s="327"/>
      <c r="F395" s="327"/>
      <c r="G395" s="327"/>
      <c r="H395" s="327"/>
      <c r="I395" s="327"/>
      <c r="J395" s="327"/>
      <c r="K395" s="327"/>
      <c r="L395" s="327"/>
      <c r="M395" s="327"/>
      <c r="N395" s="327"/>
      <c r="O395" s="327"/>
      <c r="P395" s="327"/>
      <c r="Q395" s="327"/>
      <c r="R395" s="327"/>
      <c r="S395" s="327"/>
      <c r="T395" s="327"/>
      <c r="U395" s="327"/>
      <c r="V395" s="327"/>
      <c r="W395" s="327"/>
      <c r="X395" s="327"/>
      <c r="Y395" s="327"/>
      <c r="Z395" s="327"/>
      <c r="AA395" s="327"/>
      <c r="AB395" s="327"/>
      <c r="AC395" s="327"/>
      <c r="AD395" s="328"/>
      <c r="AE395" s="328"/>
      <c r="AF395" s="329"/>
    </row>
    <row r="396" customFormat="false" ht="15" hidden="false" customHeight="false" outlineLevel="0" collapsed="false">
      <c r="C396" s="327"/>
      <c r="D396" s="327"/>
      <c r="E396" s="327"/>
      <c r="F396" s="327"/>
      <c r="G396" s="327"/>
      <c r="H396" s="327"/>
      <c r="I396" s="327"/>
      <c r="J396" s="327"/>
      <c r="K396" s="327"/>
      <c r="L396" s="327"/>
      <c r="M396" s="327"/>
      <c r="N396" s="327"/>
      <c r="O396" s="327"/>
      <c r="P396" s="327"/>
      <c r="Q396" s="327"/>
      <c r="R396" s="327"/>
      <c r="S396" s="327"/>
      <c r="T396" s="327"/>
      <c r="U396" s="327"/>
      <c r="V396" s="327"/>
      <c r="W396" s="327"/>
      <c r="X396" s="327"/>
      <c r="Y396" s="327"/>
      <c r="Z396" s="327"/>
      <c r="AA396" s="327"/>
      <c r="AB396" s="327"/>
      <c r="AC396" s="327"/>
      <c r="AD396" s="328"/>
      <c r="AE396" s="328"/>
      <c r="AF396" s="329"/>
    </row>
    <row r="397" customFormat="false" ht="15" hidden="false" customHeight="false" outlineLevel="0" collapsed="false">
      <c r="C397" s="327"/>
      <c r="D397" s="327"/>
      <c r="E397" s="327"/>
      <c r="F397" s="327"/>
      <c r="G397" s="327"/>
      <c r="H397" s="327"/>
      <c r="I397" s="327"/>
      <c r="J397" s="327"/>
      <c r="K397" s="327"/>
      <c r="L397" s="327"/>
      <c r="M397" s="327"/>
      <c r="N397" s="327"/>
      <c r="O397" s="327"/>
      <c r="P397" s="327"/>
      <c r="Q397" s="327"/>
      <c r="R397" s="327"/>
      <c r="S397" s="327"/>
      <c r="T397" s="327"/>
      <c r="U397" s="327"/>
      <c r="V397" s="327"/>
      <c r="W397" s="327"/>
      <c r="X397" s="327"/>
      <c r="Y397" s="327"/>
      <c r="Z397" s="327"/>
      <c r="AA397" s="327"/>
      <c r="AB397" s="327"/>
      <c r="AC397" s="327"/>
      <c r="AD397" s="328"/>
      <c r="AE397" s="328"/>
      <c r="AF397" s="329"/>
    </row>
    <row r="398" customFormat="false" ht="15" hidden="false" customHeight="false" outlineLevel="0" collapsed="false">
      <c r="C398" s="327"/>
      <c r="D398" s="327"/>
      <c r="E398" s="327"/>
      <c r="F398" s="327"/>
      <c r="G398" s="327"/>
      <c r="H398" s="327"/>
      <c r="I398" s="327"/>
      <c r="J398" s="327"/>
      <c r="K398" s="327"/>
      <c r="L398" s="327"/>
      <c r="M398" s="327"/>
      <c r="N398" s="327"/>
      <c r="O398" s="327"/>
      <c r="P398" s="327"/>
      <c r="Q398" s="327"/>
      <c r="R398" s="327"/>
      <c r="S398" s="327"/>
      <c r="T398" s="327"/>
      <c r="U398" s="327"/>
      <c r="V398" s="327"/>
      <c r="W398" s="327"/>
      <c r="X398" s="327"/>
      <c r="Y398" s="327"/>
      <c r="Z398" s="327"/>
      <c r="AA398" s="327"/>
      <c r="AB398" s="327"/>
      <c r="AC398" s="327"/>
      <c r="AD398" s="328"/>
      <c r="AE398" s="328"/>
      <c r="AF398" s="329"/>
    </row>
    <row r="399" customFormat="false" ht="15" hidden="false" customHeight="false" outlineLevel="0" collapsed="false">
      <c r="C399" s="327"/>
      <c r="D399" s="327"/>
      <c r="E399" s="327"/>
      <c r="F399" s="327"/>
      <c r="G399" s="327"/>
      <c r="H399" s="327"/>
      <c r="I399" s="327"/>
      <c r="J399" s="327"/>
      <c r="K399" s="327"/>
      <c r="L399" s="327"/>
      <c r="M399" s="327"/>
      <c r="N399" s="327"/>
      <c r="O399" s="327"/>
      <c r="P399" s="327"/>
      <c r="Q399" s="327"/>
      <c r="R399" s="327"/>
      <c r="S399" s="327"/>
      <c r="T399" s="327"/>
      <c r="U399" s="327"/>
      <c r="V399" s="327"/>
      <c r="W399" s="327"/>
      <c r="X399" s="327"/>
      <c r="Y399" s="327"/>
      <c r="Z399" s="327"/>
      <c r="AA399" s="327"/>
      <c r="AB399" s="327"/>
      <c r="AC399" s="327"/>
      <c r="AD399" s="328"/>
      <c r="AE399" s="328"/>
      <c r="AF399" s="329"/>
    </row>
    <row r="400" customFormat="false" ht="15" hidden="false" customHeight="false" outlineLevel="0" collapsed="false">
      <c r="C400" s="327"/>
      <c r="D400" s="327"/>
      <c r="E400" s="327"/>
      <c r="F400" s="327"/>
      <c r="G400" s="327"/>
      <c r="H400" s="327"/>
      <c r="I400" s="327"/>
      <c r="J400" s="327"/>
      <c r="K400" s="327"/>
      <c r="L400" s="327"/>
      <c r="M400" s="327"/>
      <c r="N400" s="327"/>
      <c r="O400" s="327"/>
      <c r="P400" s="327"/>
      <c r="Q400" s="327"/>
      <c r="R400" s="327"/>
      <c r="S400" s="327"/>
      <c r="T400" s="327"/>
      <c r="U400" s="327"/>
      <c r="V400" s="327"/>
      <c r="W400" s="327"/>
      <c r="X400" s="327"/>
      <c r="Y400" s="327"/>
      <c r="Z400" s="327"/>
      <c r="AA400" s="327"/>
      <c r="AB400" s="327"/>
      <c r="AC400" s="327"/>
      <c r="AD400" s="328"/>
      <c r="AE400" s="328"/>
      <c r="AF400" s="329"/>
    </row>
    <row r="401" customFormat="false" ht="15" hidden="false" customHeight="false" outlineLevel="0" collapsed="false">
      <c r="C401" s="327"/>
      <c r="D401" s="327"/>
      <c r="E401" s="327"/>
      <c r="F401" s="327"/>
      <c r="G401" s="327"/>
      <c r="H401" s="327"/>
      <c r="I401" s="327"/>
      <c r="J401" s="327"/>
      <c r="K401" s="327"/>
      <c r="L401" s="327"/>
      <c r="M401" s="327"/>
      <c r="N401" s="327"/>
      <c r="O401" s="327"/>
      <c r="P401" s="327"/>
      <c r="Q401" s="327"/>
      <c r="R401" s="327"/>
      <c r="S401" s="327"/>
      <c r="T401" s="327"/>
      <c r="U401" s="327"/>
      <c r="V401" s="327"/>
      <c r="W401" s="327"/>
      <c r="X401" s="327"/>
      <c r="Y401" s="327"/>
      <c r="Z401" s="327"/>
      <c r="AA401" s="327"/>
      <c r="AB401" s="327"/>
      <c r="AC401" s="327"/>
      <c r="AD401" s="328"/>
      <c r="AE401" s="328"/>
      <c r="AF401" s="329"/>
    </row>
    <row r="402" customFormat="false" ht="15" hidden="false" customHeight="false" outlineLevel="0" collapsed="false">
      <c r="C402" s="327"/>
      <c r="D402" s="327"/>
      <c r="E402" s="327"/>
      <c r="F402" s="327"/>
      <c r="G402" s="327"/>
      <c r="H402" s="327"/>
      <c r="I402" s="327"/>
      <c r="J402" s="327"/>
      <c r="K402" s="327"/>
      <c r="L402" s="327"/>
      <c r="M402" s="327"/>
      <c r="N402" s="327"/>
      <c r="O402" s="327"/>
      <c r="P402" s="327"/>
      <c r="Q402" s="327"/>
      <c r="R402" s="327"/>
      <c r="S402" s="327"/>
      <c r="T402" s="327"/>
      <c r="U402" s="327"/>
      <c r="V402" s="327"/>
      <c r="W402" s="327"/>
      <c r="X402" s="327"/>
      <c r="Y402" s="327"/>
      <c r="Z402" s="327"/>
      <c r="AA402" s="327"/>
      <c r="AB402" s="327"/>
      <c r="AC402" s="327"/>
      <c r="AD402" s="328"/>
      <c r="AE402" s="328"/>
      <c r="AF402" s="329"/>
    </row>
    <row r="403" customFormat="false" ht="15" hidden="false" customHeight="false" outlineLevel="0" collapsed="false">
      <c r="C403" s="327"/>
      <c r="D403" s="327"/>
      <c r="E403" s="327"/>
      <c r="F403" s="327"/>
      <c r="G403" s="327"/>
      <c r="H403" s="327"/>
      <c r="I403" s="327"/>
      <c r="J403" s="327"/>
      <c r="K403" s="327"/>
      <c r="L403" s="327"/>
      <c r="M403" s="327"/>
      <c r="N403" s="327"/>
      <c r="O403" s="327"/>
      <c r="P403" s="327"/>
      <c r="Q403" s="327"/>
      <c r="R403" s="327"/>
      <c r="S403" s="327"/>
      <c r="T403" s="327"/>
      <c r="U403" s="327"/>
      <c r="V403" s="327"/>
      <c r="W403" s="327"/>
      <c r="X403" s="327"/>
      <c r="Y403" s="327"/>
      <c r="Z403" s="327"/>
      <c r="AA403" s="327"/>
      <c r="AB403" s="327"/>
      <c r="AC403" s="327"/>
      <c r="AD403" s="328"/>
      <c r="AE403" s="328"/>
      <c r="AF403" s="329"/>
    </row>
    <row r="404" customFormat="false" ht="15" hidden="false" customHeight="false" outlineLevel="0" collapsed="false">
      <c r="C404" s="327"/>
      <c r="D404" s="327"/>
      <c r="E404" s="327"/>
      <c r="F404" s="327"/>
      <c r="G404" s="327"/>
      <c r="H404" s="327"/>
      <c r="I404" s="327"/>
      <c r="J404" s="327"/>
      <c r="K404" s="327"/>
      <c r="L404" s="327"/>
      <c r="M404" s="327"/>
      <c r="N404" s="327"/>
      <c r="O404" s="327"/>
      <c r="P404" s="327"/>
      <c r="Q404" s="327"/>
      <c r="R404" s="327"/>
      <c r="S404" s="327"/>
      <c r="T404" s="327"/>
      <c r="U404" s="327"/>
      <c r="V404" s="327"/>
      <c r="W404" s="327"/>
      <c r="X404" s="327"/>
      <c r="Y404" s="327"/>
      <c r="Z404" s="327"/>
      <c r="AA404" s="327"/>
      <c r="AB404" s="327"/>
      <c r="AC404" s="327"/>
      <c r="AD404" s="328"/>
      <c r="AE404" s="328"/>
      <c r="AF404" s="329"/>
    </row>
    <row r="405" customFormat="false" ht="15" hidden="false" customHeight="false" outlineLevel="0" collapsed="false">
      <c r="C405" s="327"/>
      <c r="D405" s="327"/>
      <c r="E405" s="327"/>
      <c r="F405" s="327"/>
      <c r="G405" s="327"/>
      <c r="H405" s="327"/>
      <c r="I405" s="327"/>
      <c r="J405" s="327"/>
      <c r="K405" s="327"/>
      <c r="L405" s="327"/>
      <c r="M405" s="327"/>
      <c r="N405" s="327"/>
      <c r="O405" s="327"/>
      <c r="P405" s="327"/>
      <c r="Q405" s="327"/>
      <c r="R405" s="327"/>
      <c r="S405" s="327"/>
      <c r="T405" s="327"/>
      <c r="U405" s="327"/>
      <c r="V405" s="327"/>
      <c r="W405" s="327"/>
      <c r="X405" s="327"/>
      <c r="Y405" s="327"/>
      <c r="Z405" s="327"/>
      <c r="AA405" s="327"/>
      <c r="AB405" s="327"/>
      <c r="AC405" s="327"/>
      <c r="AD405" s="328"/>
      <c r="AE405" s="328"/>
      <c r="AF405" s="329"/>
    </row>
    <row r="406" customFormat="false" ht="15" hidden="false" customHeight="false" outlineLevel="0" collapsed="false">
      <c r="C406" s="327"/>
      <c r="D406" s="327"/>
      <c r="E406" s="327"/>
      <c r="F406" s="327"/>
      <c r="G406" s="327"/>
      <c r="H406" s="327"/>
      <c r="I406" s="327"/>
      <c r="J406" s="327"/>
      <c r="K406" s="327"/>
      <c r="L406" s="327"/>
      <c r="M406" s="327"/>
      <c r="N406" s="327"/>
      <c r="O406" s="327"/>
      <c r="P406" s="327"/>
      <c r="Q406" s="327"/>
      <c r="R406" s="327"/>
      <c r="S406" s="327"/>
      <c r="T406" s="327"/>
      <c r="U406" s="327"/>
      <c r="V406" s="327"/>
      <c r="W406" s="327"/>
      <c r="X406" s="327"/>
      <c r="Y406" s="327"/>
      <c r="Z406" s="327"/>
      <c r="AA406" s="327"/>
      <c r="AB406" s="327"/>
      <c r="AC406" s="327"/>
      <c r="AD406" s="328"/>
      <c r="AE406" s="328"/>
      <c r="AF406" s="329"/>
    </row>
    <row r="407" customFormat="false" ht="15" hidden="false" customHeight="false" outlineLevel="0" collapsed="false">
      <c r="C407" s="327"/>
      <c r="D407" s="327"/>
      <c r="E407" s="327"/>
      <c r="F407" s="327"/>
      <c r="G407" s="327"/>
      <c r="H407" s="327"/>
      <c r="I407" s="327"/>
      <c r="J407" s="327"/>
      <c r="K407" s="327"/>
      <c r="L407" s="327"/>
      <c r="M407" s="327"/>
      <c r="N407" s="327"/>
      <c r="O407" s="327"/>
      <c r="P407" s="327"/>
      <c r="Q407" s="327"/>
      <c r="R407" s="327"/>
      <c r="S407" s="327"/>
      <c r="T407" s="327"/>
      <c r="U407" s="327"/>
      <c r="V407" s="327"/>
      <c r="W407" s="327"/>
      <c r="X407" s="327"/>
      <c r="Y407" s="327"/>
      <c r="Z407" s="327"/>
      <c r="AA407" s="327"/>
      <c r="AB407" s="327"/>
      <c r="AC407" s="327"/>
      <c r="AD407" s="328"/>
      <c r="AE407" s="328"/>
      <c r="AF407" s="329"/>
    </row>
    <row r="408" customFormat="false" ht="15" hidden="false" customHeight="false" outlineLevel="0" collapsed="false">
      <c r="C408" s="327"/>
      <c r="D408" s="327"/>
      <c r="E408" s="327"/>
      <c r="F408" s="327"/>
      <c r="G408" s="327"/>
      <c r="H408" s="327"/>
      <c r="I408" s="327"/>
      <c r="J408" s="327"/>
      <c r="K408" s="327"/>
      <c r="L408" s="327"/>
      <c r="M408" s="327"/>
      <c r="N408" s="327"/>
      <c r="O408" s="327"/>
      <c r="P408" s="327"/>
      <c r="Q408" s="327"/>
      <c r="R408" s="327"/>
      <c r="S408" s="327"/>
      <c r="T408" s="327"/>
      <c r="U408" s="327"/>
      <c r="V408" s="327"/>
      <c r="W408" s="327"/>
      <c r="X408" s="327"/>
      <c r="Y408" s="327"/>
      <c r="Z408" s="327"/>
      <c r="AA408" s="327"/>
      <c r="AB408" s="327"/>
      <c r="AC408" s="327"/>
      <c r="AD408" s="328"/>
      <c r="AE408" s="328"/>
      <c r="AF408" s="329"/>
    </row>
    <row r="409" customFormat="false" ht="15" hidden="false" customHeight="false" outlineLevel="0" collapsed="false">
      <c r="C409" s="327"/>
      <c r="D409" s="327"/>
      <c r="E409" s="327"/>
      <c r="F409" s="327"/>
      <c r="G409" s="327"/>
      <c r="H409" s="327"/>
      <c r="I409" s="327"/>
      <c r="J409" s="327"/>
      <c r="K409" s="327"/>
      <c r="L409" s="327"/>
      <c r="M409" s="327"/>
      <c r="N409" s="327"/>
      <c r="O409" s="327"/>
      <c r="P409" s="327"/>
      <c r="Q409" s="327"/>
      <c r="R409" s="327"/>
      <c r="S409" s="327"/>
      <c r="T409" s="327"/>
      <c r="U409" s="327"/>
      <c r="V409" s="327"/>
      <c r="W409" s="327"/>
      <c r="X409" s="327"/>
      <c r="Y409" s="327"/>
      <c r="Z409" s="327"/>
      <c r="AA409" s="327"/>
      <c r="AB409" s="327"/>
      <c r="AC409" s="327"/>
      <c r="AD409" s="328"/>
      <c r="AE409" s="328"/>
      <c r="AF409" s="329"/>
    </row>
    <row r="410" customFormat="false" ht="15" hidden="false" customHeight="false" outlineLevel="0" collapsed="false">
      <c r="C410" s="327"/>
      <c r="D410" s="327"/>
      <c r="E410" s="327"/>
      <c r="F410" s="327"/>
      <c r="G410" s="327"/>
      <c r="H410" s="327"/>
      <c r="I410" s="327"/>
      <c r="J410" s="327"/>
      <c r="K410" s="327"/>
      <c r="L410" s="327"/>
      <c r="M410" s="327"/>
      <c r="N410" s="327"/>
      <c r="O410" s="327"/>
      <c r="P410" s="327"/>
      <c r="Q410" s="327"/>
      <c r="R410" s="327"/>
      <c r="S410" s="327"/>
      <c r="T410" s="327"/>
      <c r="U410" s="327"/>
      <c r="V410" s="327"/>
      <c r="W410" s="327"/>
      <c r="X410" s="327"/>
      <c r="Y410" s="327"/>
      <c r="Z410" s="327"/>
      <c r="AA410" s="327"/>
      <c r="AB410" s="327"/>
      <c r="AC410" s="327"/>
      <c r="AD410" s="328"/>
      <c r="AE410" s="328"/>
      <c r="AF410" s="329"/>
    </row>
    <row r="411" customFormat="false" ht="15" hidden="false" customHeight="false" outlineLevel="0" collapsed="false">
      <c r="C411" s="327"/>
      <c r="D411" s="327"/>
      <c r="E411" s="327"/>
      <c r="F411" s="327"/>
      <c r="G411" s="327"/>
      <c r="H411" s="327"/>
      <c r="I411" s="327"/>
      <c r="J411" s="327"/>
      <c r="K411" s="327"/>
      <c r="L411" s="327"/>
      <c r="M411" s="327"/>
      <c r="N411" s="327"/>
      <c r="O411" s="327"/>
      <c r="P411" s="327"/>
      <c r="Q411" s="327"/>
      <c r="R411" s="327"/>
      <c r="S411" s="327"/>
      <c r="T411" s="327"/>
      <c r="U411" s="327"/>
      <c r="V411" s="327"/>
      <c r="W411" s="327"/>
      <c r="X411" s="327"/>
      <c r="Y411" s="327"/>
      <c r="Z411" s="327"/>
      <c r="AA411" s="327"/>
      <c r="AB411" s="327"/>
      <c r="AC411" s="327"/>
      <c r="AD411" s="328"/>
      <c r="AE411" s="328"/>
      <c r="AF411" s="329"/>
    </row>
    <row r="412" customFormat="false" ht="15" hidden="false" customHeight="false" outlineLevel="0" collapsed="false">
      <c r="C412" s="327"/>
      <c r="D412" s="327"/>
      <c r="E412" s="327"/>
      <c r="F412" s="327"/>
      <c r="G412" s="327"/>
      <c r="H412" s="327"/>
      <c r="I412" s="327"/>
      <c r="J412" s="327"/>
      <c r="K412" s="327"/>
      <c r="L412" s="327"/>
      <c r="M412" s="327"/>
      <c r="N412" s="327"/>
      <c r="O412" s="327"/>
      <c r="P412" s="327"/>
      <c r="Q412" s="327"/>
      <c r="R412" s="327"/>
      <c r="S412" s="327"/>
      <c r="T412" s="327"/>
      <c r="U412" s="327"/>
      <c r="V412" s="327"/>
      <c r="W412" s="327"/>
      <c r="X412" s="327"/>
      <c r="Y412" s="327"/>
      <c r="Z412" s="327"/>
      <c r="AA412" s="327"/>
      <c r="AB412" s="327"/>
      <c r="AC412" s="327"/>
      <c r="AD412" s="328"/>
      <c r="AE412" s="328"/>
      <c r="AF412" s="329"/>
    </row>
    <row r="413" customFormat="false" ht="15" hidden="false" customHeight="false" outlineLevel="0" collapsed="false">
      <c r="C413" s="327"/>
      <c r="D413" s="327"/>
      <c r="E413" s="327"/>
      <c r="F413" s="327"/>
      <c r="G413" s="327"/>
      <c r="H413" s="327"/>
      <c r="I413" s="327"/>
      <c r="J413" s="327"/>
      <c r="K413" s="327"/>
      <c r="L413" s="327"/>
      <c r="M413" s="327"/>
      <c r="N413" s="327"/>
      <c r="O413" s="327"/>
      <c r="P413" s="327"/>
      <c r="Q413" s="327"/>
      <c r="R413" s="327"/>
      <c r="S413" s="327"/>
      <c r="T413" s="327"/>
      <c r="U413" s="327"/>
      <c r="V413" s="327"/>
      <c r="W413" s="327"/>
      <c r="X413" s="327"/>
      <c r="Y413" s="327"/>
      <c r="Z413" s="327"/>
      <c r="AA413" s="327"/>
      <c r="AB413" s="327"/>
      <c r="AC413" s="327"/>
      <c r="AD413" s="328"/>
      <c r="AE413" s="328"/>
      <c r="AF413" s="329"/>
    </row>
    <row r="414" customFormat="false" ht="15" hidden="false" customHeight="false" outlineLevel="0" collapsed="false">
      <c r="C414" s="327"/>
      <c r="D414" s="327"/>
      <c r="E414" s="327"/>
      <c r="F414" s="327"/>
      <c r="G414" s="327"/>
      <c r="H414" s="327"/>
      <c r="I414" s="327"/>
      <c r="J414" s="327"/>
      <c r="K414" s="327"/>
      <c r="L414" s="327"/>
      <c r="M414" s="327"/>
      <c r="N414" s="327"/>
      <c r="O414" s="327"/>
      <c r="P414" s="327"/>
      <c r="Q414" s="327"/>
      <c r="R414" s="327"/>
      <c r="S414" s="327"/>
      <c r="T414" s="327"/>
      <c r="U414" s="327"/>
      <c r="V414" s="327"/>
      <c r="W414" s="327"/>
      <c r="X414" s="327"/>
      <c r="Y414" s="327"/>
      <c r="Z414" s="327"/>
      <c r="AA414" s="327"/>
      <c r="AB414" s="327"/>
      <c r="AC414" s="327"/>
      <c r="AD414" s="328"/>
      <c r="AE414" s="328"/>
      <c r="AF414" s="329"/>
    </row>
    <row r="415" customFormat="false" ht="15" hidden="false" customHeight="false" outlineLevel="0" collapsed="false">
      <c r="C415" s="327"/>
      <c r="D415" s="327"/>
      <c r="E415" s="327"/>
      <c r="F415" s="327"/>
      <c r="G415" s="327"/>
      <c r="H415" s="327"/>
      <c r="I415" s="327"/>
      <c r="J415" s="327"/>
      <c r="K415" s="327"/>
      <c r="L415" s="327"/>
      <c r="M415" s="327"/>
      <c r="N415" s="327"/>
      <c r="O415" s="327"/>
      <c r="P415" s="327"/>
      <c r="Q415" s="327"/>
      <c r="R415" s="327"/>
      <c r="S415" s="327"/>
      <c r="T415" s="327"/>
      <c r="U415" s="327"/>
      <c r="V415" s="327"/>
      <c r="W415" s="327"/>
      <c r="X415" s="327"/>
      <c r="Y415" s="327"/>
      <c r="Z415" s="327"/>
      <c r="AA415" s="327"/>
      <c r="AB415" s="327"/>
      <c r="AC415" s="327"/>
      <c r="AD415" s="328"/>
      <c r="AE415" s="328"/>
      <c r="AF415" s="329"/>
    </row>
    <row r="416" customFormat="false" ht="15" hidden="false" customHeight="false" outlineLevel="0" collapsed="false">
      <c r="C416" s="327"/>
      <c r="D416" s="327"/>
      <c r="E416" s="327"/>
      <c r="F416" s="327"/>
      <c r="G416" s="327"/>
      <c r="H416" s="327"/>
      <c r="I416" s="327"/>
      <c r="J416" s="327"/>
      <c r="K416" s="327"/>
      <c r="L416" s="327"/>
      <c r="M416" s="327"/>
      <c r="N416" s="327"/>
      <c r="O416" s="327"/>
      <c r="P416" s="327"/>
      <c r="Q416" s="327"/>
      <c r="R416" s="327"/>
      <c r="S416" s="327"/>
      <c r="T416" s="327"/>
      <c r="U416" s="327"/>
      <c r="V416" s="327"/>
      <c r="W416" s="327"/>
      <c r="X416" s="327"/>
      <c r="Y416" s="327"/>
      <c r="Z416" s="327"/>
      <c r="AA416" s="327"/>
      <c r="AB416" s="327"/>
      <c r="AC416" s="327"/>
      <c r="AD416" s="328"/>
      <c r="AE416" s="328"/>
      <c r="AF416" s="329"/>
    </row>
    <row r="417" customFormat="false" ht="15" hidden="false" customHeight="false" outlineLevel="0" collapsed="false">
      <c r="C417" s="327"/>
      <c r="D417" s="327"/>
      <c r="E417" s="327"/>
      <c r="F417" s="327"/>
      <c r="G417" s="327"/>
      <c r="H417" s="327"/>
      <c r="I417" s="327"/>
      <c r="J417" s="327"/>
      <c r="K417" s="327"/>
      <c r="L417" s="327"/>
      <c r="M417" s="327"/>
      <c r="N417" s="327"/>
      <c r="O417" s="327"/>
      <c r="P417" s="327"/>
      <c r="Q417" s="327"/>
      <c r="R417" s="327"/>
      <c r="S417" s="327"/>
      <c r="T417" s="327"/>
      <c r="U417" s="327"/>
      <c r="V417" s="327"/>
      <c r="W417" s="327"/>
      <c r="X417" s="327"/>
      <c r="Y417" s="327"/>
      <c r="Z417" s="327"/>
      <c r="AA417" s="327"/>
      <c r="AB417" s="327"/>
      <c r="AC417" s="327"/>
      <c r="AD417" s="328"/>
      <c r="AE417" s="328"/>
      <c r="AF417" s="329"/>
    </row>
    <row r="418" customFormat="false" ht="15" hidden="false" customHeight="false" outlineLevel="0" collapsed="false">
      <c r="C418" s="327"/>
      <c r="D418" s="327"/>
      <c r="E418" s="327"/>
      <c r="F418" s="327"/>
      <c r="G418" s="327"/>
      <c r="H418" s="327"/>
      <c r="I418" s="327"/>
      <c r="J418" s="327"/>
      <c r="K418" s="327"/>
      <c r="L418" s="327"/>
      <c r="M418" s="327"/>
      <c r="N418" s="327"/>
      <c r="O418" s="327"/>
      <c r="P418" s="327"/>
      <c r="Q418" s="327"/>
      <c r="R418" s="327"/>
      <c r="S418" s="327"/>
      <c r="T418" s="327"/>
      <c r="U418" s="327"/>
      <c r="V418" s="327"/>
      <c r="W418" s="327"/>
      <c r="X418" s="327"/>
      <c r="Y418" s="327"/>
      <c r="Z418" s="327"/>
      <c r="AA418" s="327"/>
      <c r="AB418" s="327"/>
      <c r="AC418" s="327"/>
      <c r="AD418" s="328"/>
      <c r="AE418" s="328"/>
      <c r="AF418" s="329"/>
    </row>
    <row r="419" customFormat="false" ht="15" hidden="false" customHeight="false" outlineLevel="0" collapsed="false">
      <c r="C419" s="327"/>
      <c r="D419" s="327"/>
      <c r="E419" s="327"/>
      <c r="F419" s="327"/>
      <c r="G419" s="327"/>
      <c r="H419" s="327"/>
      <c r="I419" s="327"/>
      <c r="J419" s="327"/>
      <c r="K419" s="327"/>
      <c r="L419" s="327"/>
      <c r="M419" s="327"/>
      <c r="N419" s="327"/>
      <c r="O419" s="327"/>
      <c r="P419" s="327"/>
      <c r="Q419" s="327"/>
      <c r="R419" s="327"/>
      <c r="S419" s="327"/>
      <c r="T419" s="327"/>
      <c r="U419" s="327"/>
      <c r="V419" s="327"/>
      <c r="W419" s="327"/>
      <c r="X419" s="327"/>
      <c r="Y419" s="327"/>
      <c r="Z419" s="327"/>
      <c r="AA419" s="327"/>
      <c r="AB419" s="327"/>
      <c r="AC419" s="327"/>
      <c r="AD419" s="328"/>
      <c r="AE419" s="328"/>
      <c r="AF419" s="329"/>
    </row>
    <row r="420" customFormat="false" ht="15" hidden="false" customHeight="false" outlineLevel="0" collapsed="false">
      <c r="C420" s="327"/>
      <c r="D420" s="327"/>
      <c r="E420" s="327"/>
      <c r="F420" s="327"/>
      <c r="G420" s="327"/>
      <c r="H420" s="327"/>
      <c r="I420" s="327"/>
      <c r="J420" s="327"/>
      <c r="K420" s="327"/>
      <c r="L420" s="327"/>
      <c r="M420" s="327"/>
      <c r="N420" s="327"/>
      <c r="O420" s="327"/>
      <c r="P420" s="327"/>
      <c r="Q420" s="327"/>
      <c r="R420" s="327"/>
      <c r="S420" s="327"/>
      <c r="T420" s="327"/>
      <c r="U420" s="327"/>
      <c r="V420" s="327"/>
      <c r="W420" s="327"/>
      <c r="X420" s="327"/>
      <c r="Y420" s="327"/>
      <c r="Z420" s="327"/>
      <c r="AA420" s="327"/>
      <c r="AB420" s="327"/>
      <c r="AC420" s="327"/>
      <c r="AD420" s="328"/>
      <c r="AE420" s="328"/>
      <c r="AF420" s="329"/>
    </row>
    <row r="421" customFormat="false" ht="15" hidden="false" customHeight="false" outlineLevel="0" collapsed="false">
      <c r="C421" s="327"/>
      <c r="D421" s="327"/>
      <c r="E421" s="327"/>
      <c r="F421" s="327"/>
      <c r="G421" s="327"/>
      <c r="H421" s="327"/>
      <c r="I421" s="327"/>
      <c r="J421" s="327"/>
      <c r="K421" s="327"/>
      <c r="L421" s="327"/>
      <c r="M421" s="327"/>
      <c r="N421" s="327"/>
      <c r="O421" s="327"/>
      <c r="P421" s="327"/>
      <c r="Q421" s="327"/>
      <c r="R421" s="327"/>
      <c r="S421" s="327"/>
      <c r="T421" s="327"/>
      <c r="U421" s="327"/>
      <c r="V421" s="327"/>
      <c r="W421" s="327"/>
      <c r="X421" s="327"/>
      <c r="Y421" s="327"/>
      <c r="Z421" s="327"/>
      <c r="AA421" s="327"/>
      <c r="AB421" s="327"/>
      <c r="AC421" s="327"/>
      <c r="AD421" s="328"/>
      <c r="AE421" s="328"/>
      <c r="AF421" s="329"/>
    </row>
    <row r="422" customFormat="false" ht="15" hidden="false" customHeight="false" outlineLevel="0" collapsed="false">
      <c r="C422" s="327"/>
      <c r="D422" s="327"/>
      <c r="E422" s="327"/>
      <c r="F422" s="327"/>
      <c r="G422" s="327"/>
      <c r="H422" s="327"/>
      <c r="I422" s="327"/>
      <c r="J422" s="327"/>
      <c r="K422" s="327"/>
      <c r="L422" s="327"/>
      <c r="M422" s="327"/>
      <c r="N422" s="327"/>
      <c r="O422" s="327"/>
      <c r="P422" s="327"/>
      <c r="Q422" s="327"/>
      <c r="R422" s="327"/>
      <c r="S422" s="327"/>
      <c r="T422" s="327"/>
      <c r="U422" s="327"/>
      <c r="V422" s="327"/>
      <c r="W422" s="327"/>
      <c r="X422" s="327"/>
      <c r="Y422" s="327"/>
      <c r="Z422" s="327"/>
      <c r="AA422" s="327"/>
      <c r="AB422" s="327"/>
      <c r="AC422" s="327"/>
      <c r="AD422" s="328"/>
      <c r="AE422" s="328"/>
      <c r="AF422" s="329"/>
    </row>
    <row r="423" customFormat="false" ht="15" hidden="false" customHeight="false" outlineLevel="0" collapsed="false">
      <c r="C423" s="327"/>
      <c r="D423" s="327"/>
      <c r="E423" s="327"/>
      <c r="F423" s="327"/>
      <c r="G423" s="327"/>
      <c r="H423" s="327"/>
      <c r="I423" s="327"/>
      <c r="J423" s="327"/>
      <c r="K423" s="327"/>
      <c r="L423" s="327"/>
      <c r="M423" s="327"/>
      <c r="N423" s="327"/>
      <c r="O423" s="327"/>
      <c r="P423" s="327"/>
      <c r="Q423" s="327"/>
      <c r="R423" s="327"/>
      <c r="S423" s="327"/>
      <c r="T423" s="327"/>
      <c r="U423" s="327"/>
      <c r="V423" s="327"/>
      <c r="W423" s="327"/>
      <c r="X423" s="327"/>
      <c r="Y423" s="327"/>
      <c r="Z423" s="327"/>
      <c r="AA423" s="327"/>
      <c r="AB423" s="327"/>
      <c r="AC423" s="327"/>
      <c r="AD423" s="328"/>
      <c r="AE423" s="328"/>
      <c r="AF423" s="329"/>
    </row>
    <row r="424" customFormat="false" ht="15" hidden="false" customHeight="false" outlineLevel="0" collapsed="false">
      <c r="C424" s="327"/>
      <c r="D424" s="327"/>
      <c r="E424" s="327"/>
      <c r="F424" s="327"/>
      <c r="G424" s="327"/>
      <c r="H424" s="327"/>
      <c r="I424" s="327"/>
      <c r="J424" s="327"/>
      <c r="K424" s="327"/>
      <c r="L424" s="327"/>
      <c r="M424" s="327"/>
      <c r="N424" s="327"/>
      <c r="O424" s="327"/>
      <c r="P424" s="327"/>
      <c r="Q424" s="327"/>
      <c r="R424" s="327"/>
      <c r="S424" s="327"/>
      <c r="T424" s="327"/>
      <c r="U424" s="327"/>
      <c r="V424" s="327"/>
      <c r="W424" s="327"/>
      <c r="X424" s="327"/>
      <c r="Y424" s="327"/>
      <c r="Z424" s="327"/>
      <c r="AA424" s="327"/>
      <c r="AB424" s="327"/>
      <c r="AC424" s="327"/>
      <c r="AD424" s="328"/>
      <c r="AE424" s="328"/>
      <c r="AF424" s="329"/>
    </row>
    <row r="425" customFormat="false" ht="15" hidden="false" customHeight="false" outlineLevel="0" collapsed="false">
      <c r="C425" s="327"/>
      <c r="D425" s="327"/>
      <c r="E425" s="327"/>
      <c r="F425" s="327"/>
      <c r="G425" s="327"/>
      <c r="H425" s="327"/>
      <c r="I425" s="327"/>
      <c r="J425" s="327"/>
      <c r="K425" s="327"/>
      <c r="L425" s="327"/>
      <c r="M425" s="327"/>
      <c r="N425" s="327"/>
      <c r="O425" s="327"/>
      <c r="P425" s="327"/>
      <c r="Q425" s="327"/>
      <c r="R425" s="327"/>
      <c r="S425" s="327"/>
      <c r="T425" s="327"/>
      <c r="U425" s="327"/>
      <c r="V425" s="327"/>
      <c r="W425" s="327"/>
      <c r="X425" s="327"/>
      <c r="Y425" s="327"/>
      <c r="Z425" s="327"/>
      <c r="AA425" s="327"/>
      <c r="AB425" s="327"/>
      <c r="AC425" s="327"/>
      <c r="AD425" s="328"/>
      <c r="AE425" s="328"/>
      <c r="AF425" s="329"/>
    </row>
    <row r="426" customFormat="false" ht="15" hidden="false" customHeight="false" outlineLevel="0" collapsed="false">
      <c r="C426" s="327"/>
      <c r="D426" s="327"/>
      <c r="E426" s="327"/>
      <c r="F426" s="327"/>
      <c r="G426" s="327"/>
      <c r="H426" s="327"/>
      <c r="I426" s="327"/>
      <c r="J426" s="327"/>
      <c r="K426" s="327"/>
      <c r="L426" s="327"/>
      <c r="M426" s="327"/>
      <c r="N426" s="327"/>
      <c r="O426" s="327"/>
      <c r="P426" s="327"/>
      <c r="Q426" s="327"/>
      <c r="R426" s="327"/>
      <c r="S426" s="327"/>
      <c r="T426" s="327"/>
      <c r="U426" s="327"/>
      <c r="V426" s="327"/>
      <c r="W426" s="327"/>
      <c r="X426" s="327"/>
      <c r="Y426" s="327"/>
      <c r="Z426" s="327"/>
      <c r="AA426" s="327"/>
      <c r="AB426" s="327"/>
      <c r="AC426" s="327"/>
      <c r="AD426" s="328"/>
      <c r="AE426" s="328"/>
      <c r="AF426" s="329"/>
    </row>
    <row r="427" customFormat="false" ht="15" hidden="false" customHeight="false" outlineLevel="0" collapsed="false">
      <c r="C427" s="327"/>
      <c r="D427" s="327"/>
      <c r="E427" s="327"/>
      <c r="F427" s="327"/>
      <c r="G427" s="327"/>
      <c r="H427" s="327"/>
      <c r="I427" s="327"/>
      <c r="J427" s="327"/>
      <c r="K427" s="327"/>
      <c r="L427" s="327"/>
      <c r="M427" s="327"/>
      <c r="N427" s="327"/>
      <c r="O427" s="327"/>
      <c r="P427" s="327"/>
      <c r="Q427" s="327"/>
      <c r="R427" s="327"/>
      <c r="S427" s="327"/>
      <c r="T427" s="327"/>
      <c r="U427" s="327"/>
      <c r="V427" s="327"/>
      <c r="W427" s="327"/>
      <c r="X427" s="327"/>
      <c r="Y427" s="327"/>
      <c r="Z427" s="327"/>
      <c r="AA427" s="327"/>
      <c r="AB427" s="327"/>
      <c r="AC427" s="327"/>
      <c r="AD427" s="328"/>
      <c r="AE427" s="328"/>
      <c r="AF427" s="329"/>
    </row>
    <row r="428" customFormat="false" ht="15" hidden="false" customHeight="false" outlineLevel="0" collapsed="false">
      <c r="C428" s="327"/>
      <c r="D428" s="327"/>
      <c r="E428" s="327"/>
      <c r="F428" s="327"/>
      <c r="G428" s="327"/>
      <c r="H428" s="327"/>
      <c r="I428" s="327"/>
      <c r="J428" s="327"/>
      <c r="K428" s="327"/>
      <c r="L428" s="327"/>
      <c r="M428" s="327"/>
      <c r="N428" s="327"/>
      <c r="O428" s="327"/>
      <c r="P428" s="327"/>
      <c r="Q428" s="327"/>
      <c r="R428" s="327"/>
      <c r="S428" s="327"/>
      <c r="T428" s="327"/>
      <c r="U428" s="327"/>
      <c r="V428" s="327"/>
      <c r="W428" s="327"/>
      <c r="X428" s="327"/>
      <c r="Y428" s="327"/>
      <c r="Z428" s="327"/>
      <c r="AA428" s="327"/>
      <c r="AB428" s="327"/>
      <c r="AC428" s="327"/>
      <c r="AD428" s="328"/>
      <c r="AE428" s="328"/>
      <c r="AF428" s="329"/>
    </row>
    <row r="429" customFormat="false" ht="15" hidden="false" customHeight="false" outlineLevel="0" collapsed="false">
      <c r="C429" s="327"/>
      <c r="D429" s="327"/>
      <c r="E429" s="327"/>
      <c r="F429" s="327"/>
      <c r="G429" s="327"/>
      <c r="H429" s="327"/>
      <c r="I429" s="327"/>
      <c r="J429" s="327"/>
      <c r="K429" s="327"/>
      <c r="L429" s="327"/>
      <c r="M429" s="327"/>
      <c r="N429" s="327"/>
      <c r="O429" s="327"/>
      <c r="P429" s="327"/>
      <c r="Q429" s="327"/>
      <c r="R429" s="327"/>
      <c r="S429" s="327"/>
      <c r="T429" s="327"/>
      <c r="U429" s="327"/>
      <c r="V429" s="327"/>
      <c r="W429" s="327"/>
      <c r="X429" s="327"/>
      <c r="Y429" s="327"/>
      <c r="Z429" s="327"/>
      <c r="AA429" s="327"/>
      <c r="AB429" s="327"/>
      <c r="AC429" s="327"/>
      <c r="AD429" s="328"/>
      <c r="AE429" s="328"/>
      <c r="AF429" s="329"/>
    </row>
    <row r="430" customFormat="false" ht="15" hidden="false" customHeight="false" outlineLevel="0" collapsed="false">
      <c r="C430" s="327"/>
      <c r="D430" s="327"/>
      <c r="E430" s="327"/>
      <c r="F430" s="327"/>
      <c r="G430" s="327"/>
      <c r="H430" s="327"/>
      <c r="I430" s="327"/>
      <c r="J430" s="327"/>
      <c r="K430" s="327"/>
      <c r="L430" s="327"/>
      <c r="M430" s="327"/>
      <c r="N430" s="327"/>
      <c r="O430" s="327"/>
      <c r="P430" s="327"/>
      <c r="Q430" s="327"/>
      <c r="R430" s="327"/>
      <c r="S430" s="327"/>
      <c r="T430" s="327"/>
      <c r="U430" s="327"/>
      <c r="V430" s="327"/>
      <c r="W430" s="327"/>
      <c r="X430" s="327"/>
      <c r="Y430" s="327"/>
      <c r="Z430" s="327"/>
      <c r="AA430" s="327"/>
      <c r="AB430" s="327"/>
      <c r="AC430" s="327"/>
      <c r="AD430" s="328"/>
      <c r="AE430" s="328"/>
      <c r="AF430" s="329"/>
    </row>
    <row r="431" customFormat="false" ht="15" hidden="false" customHeight="false" outlineLevel="0" collapsed="false">
      <c r="C431" s="327"/>
      <c r="D431" s="327"/>
      <c r="E431" s="327"/>
      <c r="F431" s="327"/>
      <c r="G431" s="327"/>
      <c r="H431" s="327"/>
      <c r="I431" s="327"/>
      <c r="J431" s="327"/>
      <c r="K431" s="327"/>
      <c r="L431" s="327"/>
      <c r="M431" s="327"/>
      <c r="N431" s="327"/>
      <c r="O431" s="327"/>
      <c r="P431" s="327"/>
      <c r="Q431" s="327"/>
      <c r="R431" s="327"/>
      <c r="S431" s="327"/>
      <c r="T431" s="327"/>
      <c r="U431" s="327"/>
      <c r="V431" s="327"/>
      <c r="W431" s="327"/>
      <c r="X431" s="327"/>
      <c r="Y431" s="327"/>
      <c r="Z431" s="327"/>
      <c r="AA431" s="327"/>
      <c r="AB431" s="327"/>
      <c r="AC431" s="327"/>
      <c r="AD431" s="328"/>
      <c r="AE431" s="328"/>
      <c r="AF431" s="329"/>
    </row>
    <row r="432" customFormat="false" ht="15" hidden="false" customHeight="false" outlineLevel="0" collapsed="false">
      <c r="C432" s="327"/>
      <c r="D432" s="327"/>
      <c r="E432" s="327"/>
      <c r="F432" s="327"/>
      <c r="G432" s="327"/>
      <c r="H432" s="327"/>
      <c r="I432" s="327"/>
      <c r="J432" s="327"/>
      <c r="K432" s="327"/>
      <c r="L432" s="327"/>
      <c r="M432" s="327"/>
      <c r="N432" s="327"/>
      <c r="O432" s="327"/>
      <c r="P432" s="327"/>
      <c r="Q432" s="327"/>
      <c r="R432" s="327"/>
      <c r="S432" s="327"/>
      <c r="T432" s="327"/>
      <c r="U432" s="327"/>
      <c r="V432" s="327"/>
      <c r="W432" s="327"/>
      <c r="X432" s="327"/>
      <c r="Y432" s="327"/>
      <c r="Z432" s="327"/>
      <c r="AA432" s="327"/>
      <c r="AB432" s="327"/>
      <c r="AC432" s="327"/>
      <c r="AD432" s="328"/>
      <c r="AE432" s="328"/>
      <c r="AF432" s="329"/>
    </row>
    <row r="433" customFormat="false" ht="15" hidden="false" customHeight="false" outlineLevel="0" collapsed="false">
      <c r="C433" s="327"/>
      <c r="D433" s="327"/>
      <c r="E433" s="327"/>
      <c r="F433" s="327"/>
      <c r="G433" s="327"/>
      <c r="H433" s="327"/>
      <c r="I433" s="327"/>
      <c r="J433" s="327"/>
      <c r="K433" s="327"/>
      <c r="L433" s="327"/>
      <c r="M433" s="327"/>
      <c r="N433" s="327"/>
      <c r="O433" s="327"/>
      <c r="P433" s="327"/>
      <c r="Q433" s="327"/>
      <c r="R433" s="327"/>
      <c r="S433" s="327"/>
      <c r="T433" s="327"/>
      <c r="U433" s="327"/>
      <c r="V433" s="327"/>
      <c r="W433" s="327"/>
      <c r="X433" s="327"/>
      <c r="Y433" s="327"/>
      <c r="Z433" s="327"/>
      <c r="AA433" s="327"/>
      <c r="AB433" s="327"/>
      <c r="AC433" s="327"/>
      <c r="AD433" s="328"/>
      <c r="AE433" s="328"/>
      <c r="AF433" s="329"/>
    </row>
    <row r="434" customFormat="false" ht="15" hidden="false" customHeight="false" outlineLevel="0" collapsed="false">
      <c r="C434" s="327"/>
      <c r="D434" s="327"/>
      <c r="E434" s="327"/>
      <c r="F434" s="327"/>
      <c r="G434" s="327"/>
      <c r="H434" s="327"/>
      <c r="I434" s="327"/>
      <c r="J434" s="327"/>
      <c r="K434" s="327"/>
      <c r="L434" s="327"/>
      <c r="M434" s="327"/>
      <c r="N434" s="327"/>
      <c r="O434" s="327"/>
      <c r="P434" s="327"/>
      <c r="Q434" s="327"/>
      <c r="R434" s="327"/>
      <c r="S434" s="327"/>
      <c r="T434" s="327"/>
      <c r="U434" s="327"/>
      <c r="V434" s="327"/>
      <c r="W434" s="327"/>
      <c r="X434" s="327"/>
      <c r="Y434" s="327"/>
      <c r="Z434" s="327"/>
      <c r="AA434" s="327"/>
      <c r="AB434" s="327"/>
      <c r="AC434" s="327"/>
      <c r="AD434" s="328"/>
      <c r="AE434" s="328"/>
      <c r="AF434" s="329"/>
    </row>
    <row r="435" customFormat="false" ht="15" hidden="false" customHeight="false" outlineLevel="0" collapsed="false">
      <c r="C435" s="327"/>
      <c r="D435" s="327"/>
      <c r="E435" s="327"/>
      <c r="F435" s="327"/>
      <c r="G435" s="327"/>
      <c r="H435" s="327"/>
      <c r="I435" s="327"/>
      <c r="J435" s="327"/>
      <c r="K435" s="327"/>
      <c r="L435" s="327"/>
      <c r="M435" s="327"/>
      <c r="N435" s="327"/>
      <c r="O435" s="327"/>
      <c r="P435" s="327"/>
      <c r="Q435" s="327"/>
      <c r="R435" s="327"/>
      <c r="S435" s="327"/>
      <c r="T435" s="327"/>
      <c r="U435" s="327"/>
      <c r="V435" s="327"/>
      <c r="W435" s="327"/>
      <c r="X435" s="327"/>
      <c r="Y435" s="327"/>
      <c r="Z435" s="327"/>
      <c r="AA435" s="327"/>
      <c r="AB435" s="327"/>
      <c r="AC435" s="327"/>
      <c r="AD435" s="328"/>
      <c r="AE435" s="328"/>
      <c r="AF435" s="329"/>
    </row>
    <row r="436" customFormat="false" ht="15" hidden="false" customHeight="false" outlineLevel="0" collapsed="false">
      <c r="C436" s="327"/>
      <c r="D436" s="327"/>
      <c r="E436" s="327"/>
      <c r="F436" s="327"/>
      <c r="G436" s="327"/>
      <c r="H436" s="327"/>
      <c r="I436" s="327"/>
      <c r="J436" s="327"/>
      <c r="K436" s="327"/>
      <c r="L436" s="327"/>
      <c r="M436" s="327"/>
      <c r="N436" s="327"/>
      <c r="O436" s="327"/>
      <c r="P436" s="327"/>
      <c r="Q436" s="327"/>
      <c r="R436" s="327"/>
      <c r="S436" s="327"/>
      <c r="T436" s="327"/>
      <c r="U436" s="327"/>
      <c r="V436" s="327"/>
      <c r="W436" s="327"/>
      <c r="X436" s="327"/>
      <c r="Y436" s="327"/>
      <c r="Z436" s="327"/>
      <c r="AA436" s="327"/>
      <c r="AB436" s="327"/>
      <c r="AC436" s="327"/>
      <c r="AD436" s="328"/>
      <c r="AE436" s="328"/>
      <c r="AF436" s="329"/>
    </row>
    <row r="437" customFormat="false" ht="15" hidden="false" customHeight="false" outlineLevel="0" collapsed="false">
      <c r="C437" s="327"/>
      <c r="D437" s="327"/>
      <c r="E437" s="327"/>
      <c r="F437" s="327"/>
      <c r="G437" s="327"/>
      <c r="H437" s="327"/>
      <c r="I437" s="327"/>
      <c r="J437" s="327"/>
      <c r="K437" s="327"/>
      <c r="L437" s="327"/>
      <c r="M437" s="327"/>
      <c r="N437" s="327"/>
      <c r="O437" s="327"/>
      <c r="P437" s="327"/>
      <c r="Q437" s="327"/>
      <c r="R437" s="327"/>
      <c r="S437" s="327"/>
      <c r="T437" s="327"/>
      <c r="U437" s="327"/>
      <c r="V437" s="327"/>
      <c r="W437" s="327"/>
      <c r="X437" s="327"/>
      <c r="Y437" s="327"/>
      <c r="Z437" s="327"/>
      <c r="AA437" s="327"/>
      <c r="AB437" s="327"/>
      <c r="AC437" s="327"/>
      <c r="AD437" s="328"/>
      <c r="AE437" s="328"/>
      <c r="AF437" s="329"/>
    </row>
    <row r="438" customFormat="false" ht="15" hidden="false" customHeight="false" outlineLevel="0" collapsed="false">
      <c r="C438" s="327"/>
      <c r="D438" s="327"/>
      <c r="E438" s="327"/>
      <c r="F438" s="327"/>
      <c r="G438" s="327"/>
      <c r="H438" s="327"/>
      <c r="I438" s="327"/>
      <c r="J438" s="327"/>
      <c r="K438" s="327"/>
      <c r="L438" s="327"/>
      <c r="M438" s="327"/>
      <c r="N438" s="327"/>
      <c r="O438" s="327"/>
      <c r="P438" s="327"/>
      <c r="Q438" s="327"/>
      <c r="R438" s="327"/>
      <c r="S438" s="327"/>
      <c r="T438" s="327"/>
      <c r="U438" s="327"/>
      <c r="V438" s="327"/>
      <c r="W438" s="327"/>
      <c r="X438" s="327"/>
      <c r="Y438" s="327"/>
      <c r="Z438" s="327"/>
      <c r="AA438" s="327"/>
      <c r="AB438" s="327"/>
      <c r="AC438" s="327"/>
      <c r="AD438" s="328"/>
      <c r="AE438" s="328"/>
      <c r="AF438" s="329"/>
    </row>
    <row r="439" customFormat="false" ht="15" hidden="false" customHeight="false" outlineLevel="0" collapsed="false">
      <c r="C439" s="327"/>
      <c r="D439" s="327"/>
      <c r="E439" s="327"/>
      <c r="F439" s="327"/>
      <c r="G439" s="327"/>
      <c r="H439" s="327"/>
      <c r="I439" s="327"/>
      <c r="J439" s="327"/>
      <c r="K439" s="327"/>
      <c r="L439" s="327"/>
      <c r="M439" s="327"/>
      <c r="N439" s="327"/>
      <c r="O439" s="327"/>
      <c r="P439" s="327"/>
      <c r="Q439" s="327"/>
      <c r="R439" s="327"/>
      <c r="S439" s="327"/>
      <c r="T439" s="327"/>
      <c r="U439" s="327"/>
      <c r="V439" s="327"/>
      <c r="W439" s="327"/>
      <c r="X439" s="327"/>
      <c r="Y439" s="327"/>
      <c r="Z439" s="327"/>
      <c r="AA439" s="327"/>
      <c r="AB439" s="327"/>
      <c r="AC439" s="327"/>
      <c r="AD439" s="328"/>
      <c r="AE439" s="328"/>
      <c r="AF439" s="329"/>
    </row>
    <row r="440" customFormat="false" ht="15" hidden="false" customHeight="false" outlineLevel="0" collapsed="false">
      <c r="C440" s="327"/>
      <c r="D440" s="327"/>
      <c r="E440" s="327"/>
      <c r="F440" s="327"/>
      <c r="G440" s="327"/>
      <c r="H440" s="327"/>
      <c r="I440" s="327"/>
      <c r="J440" s="327"/>
      <c r="K440" s="327"/>
      <c r="L440" s="327"/>
      <c r="M440" s="327"/>
      <c r="N440" s="327"/>
      <c r="O440" s="327"/>
      <c r="P440" s="327"/>
      <c r="Q440" s="327"/>
      <c r="R440" s="327"/>
      <c r="S440" s="327"/>
      <c r="T440" s="327"/>
      <c r="U440" s="327"/>
      <c r="V440" s="327"/>
      <c r="W440" s="327"/>
      <c r="X440" s="327"/>
      <c r="Y440" s="327"/>
      <c r="Z440" s="327"/>
      <c r="AA440" s="327"/>
      <c r="AB440" s="327"/>
      <c r="AC440" s="327"/>
      <c r="AD440" s="328"/>
      <c r="AE440" s="328"/>
      <c r="AF440" s="329"/>
    </row>
    <row r="441" customFormat="false" ht="15" hidden="false" customHeight="false" outlineLevel="0" collapsed="false">
      <c r="C441" s="327"/>
      <c r="D441" s="327"/>
      <c r="E441" s="327"/>
      <c r="F441" s="327"/>
      <c r="G441" s="327"/>
      <c r="H441" s="327"/>
      <c r="I441" s="327"/>
      <c r="J441" s="327"/>
      <c r="K441" s="327"/>
      <c r="L441" s="327"/>
      <c r="M441" s="327"/>
      <c r="N441" s="327"/>
      <c r="O441" s="327"/>
      <c r="P441" s="327"/>
      <c r="Q441" s="327"/>
      <c r="R441" s="327"/>
      <c r="S441" s="327"/>
      <c r="T441" s="327"/>
      <c r="U441" s="327"/>
      <c r="V441" s="327"/>
      <c r="W441" s="327"/>
      <c r="X441" s="327"/>
      <c r="Y441" s="327"/>
      <c r="Z441" s="327"/>
      <c r="AA441" s="327"/>
      <c r="AB441" s="327"/>
      <c r="AC441" s="327"/>
      <c r="AD441" s="328"/>
      <c r="AE441" s="328"/>
      <c r="AF441" s="329"/>
    </row>
    <row r="442" customFormat="false" ht="15" hidden="false" customHeight="false" outlineLevel="0" collapsed="false">
      <c r="C442" s="327"/>
      <c r="D442" s="327"/>
      <c r="E442" s="327"/>
      <c r="F442" s="327"/>
      <c r="G442" s="327"/>
      <c r="H442" s="327"/>
      <c r="I442" s="327"/>
      <c r="J442" s="327"/>
      <c r="K442" s="327"/>
      <c r="L442" s="327"/>
      <c r="M442" s="327"/>
      <c r="N442" s="327"/>
      <c r="O442" s="327"/>
      <c r="P442" s="327"/>
      <c r="Q442" s="327"/>
      <c r="R442" s="327"/>
      <c r="S442" s="327"/>
      <c r="T442" s="327"/>
      <c r="U442" s="327"/>
      <c r="V442" s="327"/>
      <c r="W442" s="327"/>
      <c r="X442" s="327"/>
      <c r="Y442" s="327"/>
      <c r="Z442" s="327"/>
      <c r="AA442" s="327"/>
      <c r="AB442" s="327"/>
      <c r="AC442" s="327"/>
      <c r="AD442" s="328"/>
      <c r="AE442" s="328"/>
      <c r="AF442" s="329"/>
    </row>
    <row r="443" customFormat="false" ht="15" hidden="false" customHeight="false" outlineLevel="0" collapsed="false">
      <c r="C443" s="327"/>
      <c r="D443" s="327"/>
      <c r="E443" s="327"/>
      <c r="F443" s="327"/>
      <c r="G443" s="327"/>
      <c r="H443" s="327"/>
      <c r="I443" s="327"/>
      <c r="J443" s="327"/>
      <c r="K443" s="327"/>
      <c r="L443" s="327"/>
      <c r="M443" s="327"/>
      <c r="N443" s="327"/>
      <c r="O443" s="327"/>
      <c r="P443" s="327"/>
      <c r="Q443" s="327"/>
      <c r="R443" s="327"/>
      <c r="S443" s="327"/>
      <c r="T443" s="327"/>
      <c r="U443" s="327"/>
      <c r="V443" s="327"/>
      <c r="W443" s="327"/>
      <c r="X443" s="327"/>
      <c r="Y443" s="327"/>
      <c r="Z443" s="327"/>
      <c r="AA443" s="327"/>
      <c r="AB443" s="327"/>
      <c r="AC443" s="327"/>
      <c r="AD443" s="328"/>
      <c r="AE443" s="328"/>
      <c r="AF443" s="329"/>
    </row>
    <row r="444" customFormat="false" ht="15" hidden="false" customHeight="false" outlineLevel="0" collapsed="false">
      <c r="C444" s="327"/>
      <c r="D444" s="327"/>
      <c r="E444" s="327"/>
      <c r="F444" s="327"/>
      <c r="G444" s="327"/>
      <c r="H444" s="327"/>
      <c r="I444" s="327"/>
      <c r="J444" s="327"/>
      <c r="K444" s="327"/>
      <c r="L444" s="327"/>
      <c r="M444" s="327"/>
      <c r="N444" s="327"/>
      <c r="O444" s="327"/>
      <c r="P444" s="327"/>
      <c r="Q444" s="327"/>
      <c r="R444" s="327"/>
      <c r="S444" s="327"/>
      <c r="T444" s="327"/>
      <c r="U444" s="327"/>
      <c r="V444" s="327"/>
      <c r="W444" s="327"/>
      <c r="X444" s="327"/>
      <c r="Y444" s="327"/>
      <c r="Z444" s="327"/>
      <c r="AA444" s="327"/>
      <c r="AB444" s="327"/>
      <c r="AC444" s="327"/>
      <c r="AD444" s="328"/>
      <c r="AE444" s="328"/>
      <c r="AF444" s="329"/>
    </row>
    <row r="445" customFormat="false" ht="15" hidden="false" customHeight="false" outlineLevel="0" collapsed="false">
      <c r="C445" s="327"/>
      <c r="D445" s="327"/>
      <c r="E445" s="327"/>
      <c r="F445" s="327"/>
      <c r="G445" s="327"/>
      <c r="H445" s="327"/>
      <c r="I445" s="327"/>
      <c r="J445" s="327"/>
      <c r="K445" s="327"/>
      <c r="L445" s="327"/>
      <c r="M445" s="327"/>
      <c r="N445" s="327"/>
      <c r="O445" s="327"/>
      <c r="P445" s="327"/>
      <c r="Q445" s="327"/>
      <c r="R445" s="327"/>
      <c r="S445" s="327"/>
      <c r="T445" s="327"/>
      <c r="U445" s="327"/>
      <c r="V445" s="327"/>
      <c r="W445" s="327"/>
      <c r="X445" s="327"/>
      <c r="Y445" s="327"/>
      <c r="Z445" s="327"/>
      <c r="AA445" s="327"/>
      <c r="AB445" s="327"/>
      <c r="AC445" s="327"/>
      <c r="AD445" s="328"/>
      <c r="AE445" s="328"/>
      <c r="AF445" s="329"/>
    </row>
    <row r="446" customFormat="false" ht="15" hidden="false" customHeight="false" outlineLevel="0" collapsed="false">
      <c r="C446" s="327"/>
      <c r="D446" s="327"/>
      <c r="E446" s="327"/>
      <c r="F446" s="327"/>
      <c r="G446" s="327"/>
      <c r="H446" s="327"/>
      <c r="I446" s="327"/>
      <c r="J446" s="327"/>
      <c r="K446" s="327"/>
      <c r="L446" s="327"/>
      <c r="M446" s="327"/>
      <c r="N446" s="327"/>
      <c r="O446" s="327"/>
      <c r="P446" s="327"/>
      <c r="Q446" s="327"/>
      <c r="R446" s="327"/>
      <c r="S446" s="327"/>
      <c r="T446" s="327"/>
      <c r="U446" s="327"/>
      <c r="V446" s="327"/>
      <c r="W446" s="327"/>
      <c r="X446" s="327"/>
      <c r="Y446" s="327"/>
      <c r="Z446" s="327"/>
      <c r="AA446" s="327"/>
      <c r="AB446" s="327"/>
      <c r="AC446" s="327"/>
      <c r="AD446" s="328"/>
      <c r="AE446" s="328"/>
      <c r="AF446" s="329"/>
    </row>
    <row r="447" customFormat="false" ht="15" hidden="false" customHeight="false" outlineLevel="0" collapsed="false">
      <c r="C447" s="327"/>
      <c r="D447" s="327"/>
      <c r="E447" s="327"/>
      <c r="F447" s="327"/>
      <c r="G447" s="327"/>
      <c r="H447" s="327"/>
      <c r="I447" s="327"/>
      <c r="J447" s="327"/>
      <c r="K447" s="327"/>
      <c r="L447" s="327"/>
      <c r="M447" s="327"/>
      <c r="N447" s="327"/>
      <c r="O447" s="327"/>
      <c r="P447" s="327"/>
      <c r="Q447" s="327"/>
      <c r="R447" s="327"/>
      <c r="S447" s="327"/>
      <c r="T447" s="327"/>
      <c r="U447" s="327"/>
      <c r="V447" s="327"/>
      <c r="W447" s="327"/>
      <c r="X447" s="327"/>
      <c r="Y447" s="327"/>
      <c r="Z447" s="327"/>
      <c r="AA447" s="327"/>
      <c r="AB447" s="327"/>
      <c r="AC447" s="327"/>
      <c r="AD447" s="328"/>
      <c r="AE447" s="328"/>
      <c r="AF447" s="329"/>
    </row>
    <row r="448" customFormat="false" ht="15" hidden="false" customHeight="false" outlineLevel="0" collapsed="false">
      <c r="C448" s="327"/>
      <c r="D448" s="327"/>
      <c r="E448" s="327"/>
      <c r="F448" s="327"/>
      <c r="G448" s="327"/>
      <c r="H448" s="327"/>
      <c r="I448" s="327"/>
      <c r="J448" s="327"/>
      <c r="K448" s="327"/>
      <c r="L448" s="327"/>
      <c r="M448" s="327"/>
      <c r="N448" s="327"/>
      <c r="O448" s="327"/>
      <c r="P448" s="327"/>
      <c r="Q448" s="327"/>
      <c r="R448" s="327"/>
      <c r="S448" s="327"/>
      <c r="T448" s="327"/>
      <c r="U448" s="327"/>
      <c r="V448" s="327"/>
      <c r="W448" s="327"/>
      <c r="X448" s="327"/>
      <c r="Y448" s="327"/>
      <c r="Z448" s="327"/>
      <c r="AA448" s="327"/>
      <c r="AB448" s="327"/>
      <c r="AC448" s="327"/>
      <c r="AD448" s="328"/>
      <c r="AE448" s="328"/>
      <c r="AF448" s="329"/>
    </row>
    <row r="449" customFormat="false" ht="15" hidden="false" customHeight="false" outlineLevel="0" collapsed="false">
      <c r="C449" s="327"/>
      <c r="D449" s="327"/>
      <c r="E449" s="327"/>
      <c r="F449" s="327"/>
      <c r="G449" s="327"/>
      <c r="H449" s="327"/>
      <c r="I449" s="327"/>
      <c r="J449" s="327"/>
      <c r="K449" s="327"/>
      <c r="L449" s="327"/>
      <c r="M449" s="327"/>
      <c r="N449" s="327"/>
      <c r="O449" s="327"/>
      <c r="P449" s="327"/>
      <c r="Q449" s="327"/>
      <c r="R449" s="327"/>
      <c r="S449" s="327"/>
      <c r="T449" s="327"/>
      <c r="U449" s="327"/>
      <c r="V449" s="327"/>
      <c r="W449" s="327"/>
      <c r="X449" s="327"/>
      <c r="Y449" s="327"/>
      <c r="Z449" s="327"/>
      <c r="AA449" s="327"/>
      <c r="AB449" s="327"/>
      <c r="AC449" s="327"/>
      <c r="AD449" s="328"/>
      <c r="AE449" s="328"/>
      <c r="AF449" s="329"/>
    </row>
    <row r="450" customFormat="false" ht="15" hidden="false" customHeight="false" outlineLevel="0" collapsed="false">
      <c r="C450" s="327"/>
      <c r="D450" s="327"/>
      <c r="E450" s="327"/>
      <c r="F450" s="327"/>
      <c r="G450" s="327"/>
      <c r="H450" s="327"/>
      <c r="I450" s="327"/>
      <c r="J450" s="327"/>
      <c r="K450" s="327"/>
      <c r="L450" s="327"/>
      <c r="M450" s="327"/>
      <c r="N450" s="327"/>
      <c r="O450" s="327"/>
      <c r="P450" s="327"/>
      <c r="Q450" s="327"/>
      <c r="R450" s="327"/>
      <c r="S450" s="327"/>
      <c r="T450" s="327"/>
      <c r="U450" s="327"/>
      <c r="V450" s="327"/>
      <c r="W450" s="327"/>
      <c r="X450" s="327"/>
      <c r="Y450" s="327"/>
      <c r="Z450" s="327"/>
      <c r="AA450" s="327"/>
      <c r="AB450" s="327"/>
      <c r="AC450" s="327"/>
      <c r="AD450" s="328"/>
      <c r="AE450" s="328"/>
      <c r="AF450" s="329"/>
    </row>
    <row r="451" customFormat="false" ht="15" hidden="false" customHeight="false" outlineLevel="0" collapsed="false">
      <c r="C451" s="327"/>
      <c r="D451" s="327"/>
      <c r="E451" s="327"/>
      <c r="F451" s="327"/>
      <c r="G451" s="327"/>
      <c r="H451" s="327"/>
      <c r="I451" s="327"/>
      <c r="J451" s="327"/>
      <c r="K451" s="327"/>
      <c r="L451" s="327"/>
      <c r="M451" s="327"/>
      <c r="N451" s="327"/>
      <c r="O451" s="327"/>
      <c r="P451" s="327"/>
      <c r="Q451" s="327"/>
      <c r="R451" s="327"/>
      <c r="S451" s="327"/>
      <c r="T451" s="327"/>
      <c r="U451" s="327"/>
      <c r="V451" s="327"/>
      <c r="W451" s="327"/>
      <c r="X451" s="327"/>
      <c r="Y451" s="327"/>
      <c r="Z451" s="327"/>
      <c r="AA451" s="327"/>
      <c r="AB451" s="327"/>
      <c r="AC451" s="327"/>
      <c r="AD451" s="328"/>
      <c r="AE451" s="328"/>
      <c r="AF451" s="329"/>
    </row>
    <row r="452" customFormat="false" ht="15" hidden="false" customHeight="false" outlineLevel="0" collapsed="false">
      <c r="C452" s="327"/>
      <c r="D452" s="327"/>
      <c r="E452" s="327"/>
      <c r="F452" s="327"/>
      <c r="G452" s="327"/>
      <c r="H452" s="327"/>
      <c r="I452" s="327"/>
      <c r="J452" s="327"/>
      <c r="K452" s="327"/>
      <c r="L452" s="327"/>
      <c r="M452" s="327"/>
      <c r="N452" s="327"/>
      <c r="O452" s="327"/>
      <c r="P452" s="327"/>
      <c r="Q452" s="327"/>
      <c r="R452" s="327"/>
      <c r="S452" s="327"/>
      <c r="T452" s="327"/>
      <c r="U452" s="327"/>
      <c r="V452" s="327"/>
      <c r="W452" s="327"/>
      <c r="X452" s="327"/>
      <c r="Y452" s="327"/>
      <c r="Z452" s="327"/>
      <c r="AA452" s="327"/>
      <c r="AB452" s="327"/>
      <c r="AC452" s="327"/>
      <c r="AD452" s="328"/>
      <c r="AE452" s="328"/>
      <c r="AF452" s="329"/>
    </row>
    <row r="453" customFormat="false" ht="15" hidden="false" customHeight="false" outlineLevel="0" collapsed="false">
      <c r="C453" s="327"/>
      <c r="D453" s="327"/>
      <c r="E453" s="327"/>
      <c r="F453" s="327"/>
      <c r="G453" s="327"/>
      <c r="H453" s="327"/>
      <c r="I453" s="327"/>
      <c r="J453" s="327"/>
      <c r="K453" s="327"/>
      <c r="L453" s="327"/>
      <c r="M453" s="327"/>
      <c r="N453" s="327"/>
      <c r="O453" s="327"/>
      <c r="P453" s="327"/>
      <c r="Q453" s="327"/>
      <c r="R453" s="327"/>
      <c r="S453" s="327"/>
      <c r="T453" s="327"/>
      <c r="U453" s="327"/>
      <c r="V453" s="327"/>
      <c r="W453" s="327"/>
      <c r="X453" s="327"/>
      <c r="Y453" s="327"/>
      <c r="Z453" s="327"/>
      <c r="AA453" s="327"/>
      <c r="AB453" s="327"/>
      <c r="AC453" s="327"/>
      <c r="AD453" s="328"/>
      <c r="AE453" s="328"/>
      <c r="AF453" s="329"/>
    </row>
    <row r="454" customFormat="false" ht="15" hidden="false" customHeight="false" outlineLevel="0" collapsed="false">
      <c r="C454" s="327"/>
      <c r="D454" s="327"/>
      <c r="E454" s="327"/>
      <c r="F454" s="327"/>
      <c r="G454" s="327"/>
      <c r="H454" s="327"/>
      <c r="I454" s="327"/>
      <c r="J454" s="327"/>
      <c r="K454" s="327"/>
      <c r="L454" s="327"/>
      <c r="M454" s="327"/>
      <c r="N454" s="327"/>
      <c r="O454" s="327"/>
      <c r="P454" s="327"/>
      <c r="Q454" s="327"/>
      <c r="R454" s="327"/>
      <c r="S454" s="327"/>
      <c r="T454" s="327"/>
      <c r="U454" s="327"/>
      <c r="V454" s="327"/>
      <c r="W454" s="327"/>
      <c r="X454" s="327"/>
      <c r="Y454" s="327"/>
      <c r="Z454" s="327"/>
      <c r="AA454" s="327"/>
      <c r="AB454" s="327"/>
      <c r="AC454" s="327"/>
      <c r="AD454" s="328"/>
      <c r="AE454" s="328"/>
      <c r="AF454" s="329"/>
    </row>
    <row r="455" customFormat="false" ht="15" hidden="false" customHeight="false" outlineLevel="0" collapsed="false">
      <c r="C455" s="327"/>
      <c r="D455" s="327"/>
      <c r="E455" s="327"/>
      <c r="F455" s="327"/>
      <c r="G455" s="327"/>
      <c r="H455" s="327"/>
      <c r="I455" s="327"/>
      <c r="J455" s="327"/>
      <c r="K455" s="327"/>
      <c r="L455" s="327"/>
      <c r="M455" s="327"/>
      <c r="N455" s="327"/>
      <c r="O455" s="327"/>
      <c r="P455" s="327"/>
      <c r="Q455" s="327"/>
      <c r="R455" s="327"/>
      <c r="S455" s="327"/>
      <c r="T455" s="327"/>
      <c r="U455" s="327"/>
      <c r="V455" s="327"/>
      <c r="W455" s="327"/>
      <c r="X455" s="327"/>
      <c r="Y455" s="327"/>
      <c r="Z455" s="327"/>
      <c r="AA455" s="327"/>
      <c r="AB455" s="327"/>
      <c r="AC455" s="327"/>
      <c r="AD455" s="328"/>
      <c r="AE455" s="328"/>
      <c r="AF455" s="329"/>
    </row>
    <row r="456" customFormat="false" ht="15" hidden="false" customHeight="false" outlineLevel="0" collapsed="false">
      <c r="C456" s="327"/>
      <c r="D456" s="327"/>
      <c r="E456" s="327"/>
      <c r="F456" s="327"/>
      <c r="G456" s="327"/>
      <c r="H456" s="327"/>
      <c r="I456" s="327"/>
      <c r="J456" s="327"/>
      <c r="K456" s="327"/>
      <c r="L456" s="327"/>
      <c r="M456" s="327"/>
      <c r="N456" s="327"/>
      <c r="O456" s="327"/>
      <c r="P456" s="327"/>
      <c r="Q456" s="327"/>
      <c r="R456" s="327"/>
      <c r="S456" s="327"/>
      <c r="T456" s="327"/>
      <c r="U456" s="327"/>
      <c r="V456" s="327"/>
      <c r="W456" s="327"/>
      <c r="X456" s="327"/>
      <c r="Y456" s="327"/>
      <c r="Z456" s="327"/>
      <c r="AA456" s="327"/>
      <c r="AB456" s="327"/>
      <c r="AC456" s="327"/>
      <c r="AD456" s="328"/>
      <c r="AE456" s="328"/>
      <c r="AF456" s="329"/>
    </row>
    <row r="457" customFormat="false" ht="15" hidden="false" customHeight="false" outlineLevel="0" collapsed="false">
      <c r="C457" s="327"/>
      <c r="D457" s="327"/>
      <c r="E457" s="327"/>
      <c r="F457" s="327"/>
      <c r="G457" s="327"/>
      <c r="H457" s="327"/>
      <c r="I457" s="327"/>
      <c r="J457" s="327"/>
      <c r="K457" s="327"/>
      <c r="L457" s="327"/>
      <c r="M457" s="327"/>
      <c r="N457" s="327"/>
      <c r="O457" s="327"/>
      <c r="P457" s="327"/>
      <c r="Q457" s="327"/>
      <c r="R457" s="327"/>
      <c r="S457" s="327"/>
      <c r="T457" s="327"/>
      <c r="U457" s="327"/>
      <c r="V457" s="327"/>
      <c r="W457" s="327"/>
      <c r="X457" s="327"/>
      <c r="Y457" s="327"/>
      <c r="Z457" s="327"/>
      <c r="AA457" s="327"/>
      <c r="AB457" s="327"/>
      <c r="AC457" s="327"/>
      <c r="AD457" s="328"/>
      <c r="AE457" s="328"/>
      <c r="AF457" s="329"/>
    </row>
    <row r="458" customFormat="false" ht="15" hidden="false" customHeight="false" outlineLevel="0" collapsed="false">
      <c r="C458" s="327"/>
      <c r="D458" s="327"/>
      <c r="E458" s="327"/>
      <c r="F458" s="327"/>
      <c r="G458" s="327"/>
      <c r="H458" s="327"/>
      <c r="I458" s="327"/>
      <c r="J458" s="327"/>
      <c r="K458" s="327"/>
      <c r="L458" s="327"/>
      <c r="M458" s="327"/>
      <c r="N458" s="327"/>
      <c r="O458" s="327"/>
      <c r="P458" s="327"/>
      <c r="Q458" s="327"/>
      <c r="R458" s="327"/>
      <c r="S458" s="327"/>
      <c r="T458" s="327"/>
      <c r="U458" s="327"/>
      <c r="V458" s="327"/>
      <c r="W458" s="327"/>
      <c r="X458" s="327"/>
      <c r="Y458" s="327"/>
      <c r="Z458" s="327"/>
      <c r="AA458" s="327"/>
      <c r="AB458" s="327"/>
      <c r="AC458" s="327"/>
      <c r="AD458" s="328"/>
      <c r="AE458" s="328"/>
      <c r="AF458" s="329"/>
    </row>
    <row r="459" customFormat="false" ht="15" hidden="false" customHeight="false" outlineLevel="0" collapsed="false">
      <c r="C459" s="327"/>
      <c r="D459" s="327"/>
      <c r="E459" s="327"/>
      <c r="F459" s="327"/>
      <c r="G459" s="327"/>
      <c r="H459" s="327"/>
      <c r="I459" s="327"/>
      <c r="J459" s="327"/>
      <c r="K459" s="327"/>
      <c r="L459" s="327"/>
      <c r="M459" s="327"/>
      <c r="N459" s="327"/>
      <c r="O459" s="327"/>
      <c r="P459" s="327"/>
      <c r="Q459" s="327"/>
      <c r="R459" s="327"/>
      <c r="S459" s="327"/>
      <c r="T459" s="327"/>
      <c r="U459" s="327"/>
      <c r="V459" s="327"/>
      <c r="W459" s="327"/>
      <c r="X459" s="327"/>
      <c r="Y459" s="327"/>
      <c r="Z459" s="327"/>
      <c r="AA459" s="327"/>
      <c r="AB459" s="327"/>
      <c r="AC459" s="327"/>
      <c r="AD459" s="328"/>
      <c r="AE459" s="328"/>
      <c r="AF459" s="329"/>
    </row>
    <row r="460" customFormat="false" ht="15" hidden="false" customHeight="false" outlineLevel="0" collapsed="false">
      <c r="C460" s="327"/>
      <c r="D460" s="327"/>
      <c r="E460" s="327"/>
      <c r="F460" s="327"/>
      <c r="G460" s="327"/>
      <c r="H460" s="327"/>
      <c r="I460" s="327"/>
      <c r="J460" s="327"/>
      <c r="K460" s="327"/>
      <c r="L460" s="327"/>
      <c r="M460" s="327"/>
      <c r="N460" s="327"/>
      <c r="O460" s="327"/>
      <c r="P460" s="327"/>
      <c r="Q460" s="327"/>
      <c r="R460" s="327"/>
      <c r="S460" s="327"/>
      <c r="T460" s="327"/>
      <c r="U460" s="327"/>
      <c r="V460" s="327"/>
      <c r="W460" s="327"/>
      <c r="X460" s="327"/>
      <c r="Y460" s="327"/>
      <c r="Z460" s="327"/>
      <c r="AA460" s="327"/>
      <c r="AB460" s="327"/>
      <c r="AC460" s="327"/>
      <c r="AD460" s="328"/>
      <c r="AE460" s="328"/>
      <c r="AF460" s="329"/>
    </row>
    <row r="461" customFormat="false" ht="15" hidden="false" customHeight="false" outlineLevel="0" collapsed="false">
      <c r="C461" s="327"/>
      <c r="D461" s="327"/>
      <c r="E461" s="327"/>
      <c r="F461" s="327"/>
      <c r="G461" s="327"/>
      <c r="H461" s="327"/>
      <c r="I461" s="327"/>
      <c r="J461" s="327"/>
      <c r="K461" s="327"/>
      <c r="L461" s="327"/>
      <c r="M461" s="327"/>
      <c r="N461" s="327"/>
      <c r="O461" s="327"/>
      <c r="P461" s="327"/>
      <c r="Q461" s="327"/>
      <c r="R461" s="327"/>
      <c r="S461" s="327"/>
      <c r="T461" s="327"/>
      <c r="U461" s="327"/>
      <c r="V461" s="327"/>
      <c r="W461" s="327"/>
      <c r="X461" s="327"/>
      <c r="Y461" s="327"/>
      <c r="Z461" s="327"/>
      <c r="AA461" s="327"/>
      <c r="AB461" s="327"/>
      <c r="AC461" s="327"/>
      <c r="AD461" s="328"/>
      <c r="AE461" s="328"/>
      <c r="AF461" s="329"/>
    </row>
    <row r="462" customFormat="false" ht="15" hidden="false" customHeight="false" outlineLevel="0" collapsed="false">
      <c r="C462" s="327"/>
      <c r="D462" s="327"/>
      <c r="E462" s="327"/>
      <c r="F462" s="327"/>
      <c r="G462" s="327"/>
      <c r="H462" s="327"/>
      <c r="I462" s="327"/>
      <c r="J462" s="327"/>
      <c r="K462" s="327"/>
      <c r="L462" s="327"/>
      <c r="M462" s="327"/>
      <c r="N462" s="327"/>
      <c r="O462" s="327"/>
      <c r="P462" s="327"/>
      <c r="Q462" s="327"/>
      <c r="R462" s="327"/>
      <c r="S462" s="327"/>
      <c r="T462" s="327"/>
      <c r="U462" s="327"/>
      <c r="V462" s="327"/>
      <c r="W462" s="327"/>
      <c r="X462" s="327"/>
      <c r="Y462" s="327"/>
      <c r="Z462" s="327"/>
      <c r="AA462" s="327"/>
      <c r="AB462" s="327"/>
      <c r="AC462" s="327"/>
      <c r="AD462" s="328"/>
      <c r="AE462" s="328"/>
      <c r="AF462" s="329"/>
    </row>
    <row r="463" customFormat="false" ht="15" hidden="false" customHeight="false" outlineLevel="0" collapsed="false">
      <c r="C463" s="327"/>
      <c r="D463" s="327"/>
      <c r="E463" s="327"/>
      <c r="F463" s="327"/>
      <c r="G463" s="327"/>
      <c r="H463" s="327"/>
      <c r="I463" s="327"/>
      <c r="J463" s="327"/>
      <c r="K463" s="327"/>
      <c r="L463" s="327"/>
      <c r="M463" s="327"/>
      <c r="N463" s="327"/>
      <c r="O463" s="327"/>
      <c r="P463" s="327"/>
      <c r="Q463" s="327"/>
      <c r="R463" s="327"/>
      <c r="S463" s="327"/>
      <c r="T463" s="327"/>
      <c r="U463" s="327"/>
      <c r="V463" s="327"/>
      <c r="W463" s="327"/>
      <c r="X463" s="327"/>
      <c r="Y463" s="327"/>
      <c r="Z463" s="327"/>
      <c r="AA463" s="327"/>
      <c r="AB463" s="327"/>
      <c r="AC463" s="327"/>
      <c r="AD463" s="328"/>
      <c r="AE463" s="328"/>
      <c r="AF463" s="329"/>
    </row>
    <row r="464" customFormat="false" ht="15" hidden="false" customHeight="false" outlineLevel="0" collapsed="false">
      <c r="C464" s="327"/>
      <c r="D464" s="327"/>
      <c r="E464" s="327"/>
      <c r="F464" s="327"/>
      <c r="G464" s="327"/>
      <c r="H464" s="327"/>
      <c r="I464" s="327"/>
      <c r="J464" s="327"/>
      <c r="K464" s="327"/>
      <c r="L464" s="327"/>
      <c r="M464" s="327"/>
      <c r="N464" s="327"/>
      <c r="O464" s="327"/>
      <c r="P464" s="327"/>
      <c r="Q464" s="327"/>
      <c r="R464" s="327"/>
      <c r="S464" s="327"/>
      <c r="T464" s="327"/>
      <c r="U464" s="327"/>
      <c r="V464" s="327"/>
      <c r="W464" s="327"/>
      <c r="X464" s="327"/>
      <c r="Y464" s="327"/>
      <c r="Z464" s="327"/>
      <c r="AA464" s="327"/>
      <c r="AB464" s="327"/>
      <c r="AC464" s="327"/>
      <c r="AD464" s="328"/>
      <c r="AE464" s="329"/>
      <c r="AF464" s="329"/>
    </row>
    <row r="465" customFormat="false" ht="15" hidden="false" customHeight="false" outlineLevel="0" collapsed="false">
      <c r="C465" s="327"/>
      <c r="D465" s="327"/>
      <c r="E465" s="327"/>
      <c r="F465" s="327"/>
      <c r="G465" s="327"/>
      <c r="H465" s="327"/>
      <c r="I465" s="327"/>
      <c r="J465" s="327"/>
      <c r="K465" s="327"/>
      <c r="L465" s="327"/>
      <c r="M465" s="327"/>
      <c r="N465" s="327"/>
      <c r="O465" s="327"/>
      <c r="P465" s="327"/>
      <c r="Q465" s="327"/>
      <c r="R465" s="327"/>
      <c r="S465" s="327"/>
      <c r="T465" s="327"/>
      <c r="U465" s="327"/>
      <c r="V465" s="327"/>
      <c r="W465" s="327"/>
      <c r="X465" s="327"/>
      <c r="Y465" s="327"/>
      <c r="Z465" s="327"/>
      <c r="AA465" s="327"/>
      <c r="AB465" s="327"/>
      <c r="AC465" s="327"/>
      <c r="AD465" s="328"/>
      <c r="AE465" s="329"/>
      <c r="AF465" s="329"/>
    </row>
    <row r="466" customFormat="false" ht="15" hidden="false" customHeight="false" outlineLevel="0" collapsed="false">
      <c r="C466" s="327"/>
      <c r="D466" s="327"/>
      <c r="E466" s="327"/>
      <c r="F466" s="327"/>
      <c r="G466" s="327"/>
      <c r="H466" s="327"/>
      <c r="I466" s="327"/>
      <c r="J466" s="327"/>
      <c r="K466" s="327"/>
      <c r="L466" s="327"/>
      <c r="M466" s="327"/>
      <c r="N466" s="327"/>
      <c r="O466" s="327"/>
      <c r="P466" s="327"/>
      <c r="Q466" s="327"/>
      <c r="R466" s="327"/>
      <c r="S466" s="327"/>
      <c r="T466" s="327"/>
      <c r="U466" s="327"/>
      <c r="V466" s="327"/>
      <c r="W466" s="327"/>
      <c r="X466" s="327"/>
      <c r="Y466" s="327"/>
      <c r="Z466" s="327"/>
      <c r="AA466" s="327"/>
      <c r="AB466" s="327"/>
      <c r="AC466" s="327"/>
      <c r="AD466" s="328"/>
      <c r="AE466" s="329"/>
      <c r="AF466" s="329"/>
    </row>
    <row r="467" customFormat="false" ht="15" hidden="false" customHeight="false" outlineLevel="0" collapsed="false">
      <c r="C467" s="327"/>
      <c r="D467" s="327"/>
      <c r="E467" s="327"/>
      <c r="F467" s="327"/>
      <c r="G467" s="327"/>
      <c r="H467" s="327"/>
      <c r="I467" s="327"/>
      <c r="J467" s="327"/>
      <c r="K467" s="327"/>
      <c r="L467" s="327"/>
      <c r="M467" s="327"/>
      <c r="N467" s="327"/>
      <c r="O467" s="327"/>
      <c r="P467" s="327"/>
      <c r="Q467" s="327"/>
      <c r="R467" s="327"/>
      <c r="S467" s="327"/>
      <c r="T467" s="327"/>
      <c r="U467" s="327"/>
      <c r="V467" s="327"/>
      <c r="W467" s="327"/>
      <c r="X467" s="327"/>
      <c r="Y467" s="327"/>
      <c r="Z467" s="327"/>
      <c r="AA467" s="327"/>
      <c r="AB467" s="327"/>
      <c r="AC467" s="327"/>
      <c r="AD467" s="328"/>
      <c r="AE467" s="329"/>
      <c r="AF467" s="329"/>
    </row>
    <row r="468" customFormat="false" ht="15" hidden="false" customHeight="false" outlineLevel="0" collapsed="false">
      <c r="C468" s="327"/>
      <c r="D468" s="327"/>
      <c r="E468" s="327"/>
      <c r="F468" s="327"/>
      <c r="G468" s="327"/>
      <c r="H468" s="327"/>
      <c r="I468" s="327"/>
      <c r="J468" s="327"/>
      <c r="K468" s="327"/>
      <c r="L468" s="327"/>
      <c r="M468" s="327"/>
      <c r="N468" s="327"/>
      <c r="O468" s="327"/>
      <c r="P468" s="327"/>
      <c r="Q468" s="327"/>
      <c r="R468" s="327"/>
      <c r="S468" s="327"/>
      <c r="T468" s="327"/>
      <c r="U468" s="327"/>
      <c r="V468" s="327"/>
      <c r="W468" s="327"/>
      <c r="X468" s="327"/>
      <c r="Y468" s="327"/>
      <c r="Z468" s="327"/>
      <c r="AA468" s="327"/>
      <c r="AB468" s="327"/>
      <c r="AC468" s="327"/>
      <c r="AD468" s="328"/>
      <c r="AE468" s="329"/>
      <c r="AF468" s="329"/>
    </row>
    <row r="469" customFormat="false" ht="15" hidden="false" customHeight="false" outlineLevel="0" collapsed="false">
      <c r="C469" s="327"/>
      <c r="D469" s="327"/>
      <c r="E469" s="327"/>
      <c r="F469" s="327"/>
      <c r="G469" s="327"/>
      <c r="H469" s="327"/>
      <c r="I469" s="327"/>
      <c r="J469" s="327"/>
      <c r="K469" s="327"/>
      <c r="L469" s="327"/>
      <c r="M469" s="327"/>
      <c r="N469" s="327"/>
      <c r="O469" s="327"/>
      <c r="P469" s="327"/>
      <c r="Q469" s="327"/>
      <c r="R469" s="327"/>
      <c r="S469" s="327"/>
      <c r="T469" s="327"/>
      <c r="U469" s="327"/>
      <c r="V469" s="327"/>
      <c r="W469" s="327"/>
      <c r="X469" s="327"/>
      <c r="Y469" s="327"/>
      <c r="Z469" s="327"/>
      <c r="AA469" s="327"/>
      <c r="AB469" s="327"/>
      <c r="AC469" s="327"/>
      <c r="AD469" s="328"/>
      <c r="AE469" s="329"/>
      <c r="AF469" s="329"/>
    </row>
    <row r="470" customFormat="false" ht="15" hidden="false" customHeight="false" outlineLevel="0" collapsed="false">
      <c r="C470" s="327"/>
      <c r="D470" s="327"/>
      <c r="E470" s="327"/>
      <c r="F470" s="327"/>
      <c r="G470" s="327"/>
      <c r="H470" s="327"/>
      <c r="I470" s="327"/>
      <c r="J470" s="327"/>
      <c r="K470" s="327"/>
      <c r="L470" s="327"/>
      <c r="M470" s="327"/>
      <c r="N470" s="327"/>
      <c r="O470" s="327"/>
      <c r="P470" s="327"/>
      <c r="Q470" s="327"/>
      <c r="R470" s="327"/>
      <c r="S470" s="327"/>
      <c r="T470" s="327"/>
      <c r="U470" s="327"/>
      <c r="V470" s="327"/>
      <c r="W470" s="327"/>
      <c r="X470" s="327"/>
      <c r="Y470" s="327"/>
      <c r="Z470" s="327"/>
      <c r="AA470" s="327"/>
      <c r="AB470" s="327"/>
      <c r="AC470" s="327"/>
      <c r="AD470" s="328"/>
      <c r="AE470" s="329"/>
      <c r="AF470" s="329"/>
    </row>
    <row r="471" customFormat="false" ht="15" hidden="false" customHeight="false" outlineLevel="0" collapsed="false">
      <c r="C471" s="327"/>
      <c r="D471" s="327"/>
      <c r="E471" s="327"/>
      <c r="F471" s="327"/>
      <c r="G471" s="327"/>
      <c r="H471" s="327"/>
      <c r="I471" s="327"/>
      <c r="J471" s="327"/>
      <c r="K471" s="327"/>
      <c r="L471" s="327"/>
      <c r="M471" s="327"/>
      <c r="N471" s="327"/>
      <c r="O471" s="327"/>
      <c r="P471" s="327"/>
      <c r="Q471" s="327"/>
      <c r="R471" s="327"/>
      <c r="S471" s="327"/>
      <c r="T471" s="327"/>
      <c r="U471" s="327"/>
      <c r="V471" s="327"/>
      <c r="W471" s="327"/>
      <c r="X471" s="327"/>
      <c r="Y471" s="327"/>
      <c r="Z471" s="327"/>
      <c r="AA471" s="327"/>
      <c r="AB471" s="327"/>
      <c r="AC471" s="327"/>
      <c r="AD471" s="328"/>
      <c r="AE471" s="329"/>
      <c r="AF471" s="329"/>
    </row>
    <row r="472" customFormat="false" ht="15" hidden="false" customHeight="false" outlineLevel="0" collapsed="false">
      <c r="C472" s="327"/>
      <c r="D472" s="327"/>
      <c r="E472" s="327"/>
      <c r="F472" s="327"/>
      <c r="G472" s="327"/>
      <c r="H472" s="327"/>
      <c r="I472" s="327"/>
      <c r="J472" s="327"/>
      <c r="K472" s="327"/>
      <c r="L472" s="327"/>
      <c r="M472" s="327"/>
      <c r="N472" s="327"/>
      <c r="O472" s="327"/>
      <c r="P472" s="327"/>
      <c r="Q472" s="327"/>
      <c r="R472" s="327"/>
      <c r="S472" s="327"/>
      <c r="T472" s="327"/>
      <c r="U472" s="327"/>
      <c r="V472" s="327"/>
      <c r="W472" s="327"/>
      <c r="X472" s="327"/>
      <c r="Y472" s="327"/>
      <c r="Z472" s="327"/>
      <c r="AA472" s="327"/>
      <c r="AB472" s="327"/>
      <c r="AC472" s="327"/>
      <c r="AD472" s="328"/>
      <c r="AE472" s="329"/>
      <c r="AF472" s="329"/>
    </row>
    <row r="473" customFormat="false" ht="15" hidden="false" customHeight="false" outlineLevel="0" collapsed="false">
      <c r="C473" s="327"/>
      <c r="D473" s="327"/>
      <c r="E473" s="327"/>
      <c r="F473" s="327"/>
      <c r="G473" s="327"/>
      <c r="H473" s="327"/>
      <c r="I473" s="327"/>
      <c r="J473" s="327"/>
      <c r="K473" s="327"/>
      <c r="L473" s="327"/>
      <c r="M473" s="327"/>
      <c r="N473" s="327"/>
      <c r="O473" s="327"/>
      <c r="P473" s="327"/>
      <c r="Q473" s="327"/>
      <c r="R473" s="327"/>
      <c r="S473" s="327"/>
      <c r="T473" s="327"/>
      <c r="U473" s="327"/>
      <c r="V473" s="327"/>
      <c r="W473" s="327"/>
      <c r="X473" s="327"/>
      <c r="Y473" s="327"/>
      <c r="Z473" s="327"/>
      <c r="AA473" s="327"/>
      <c r="AB473" s="327"/>
      <c r="AC473" s="327"/>
      <c r="AD473" s="328"/>
      <c r="AE473" s="329"/>
      <c r="AF473" s="329"/>
    </row>
    <row r="474" customFormat="false" ht="15" hidden="false" customHeight="false" outlineLevel="0" collapsed="false">
      <c r="C474" s="327"/>
      <c r="D474" s="327"/>
      <c r="E474" s="327"/>
      <c r="F474" s="327"/>
      <c r="G474" s="327"/>
      <c r="H474" s="327"/>
      <c r="I474" s="327"/>
      <c r="J474" s="327"/>
      <c r="K474" s="327"/>
      <c r="L474" s="327"/>
      <c r="M474" s="327"/>
      <c r="N474" s="327"/>
      <c r="O474" s="327"/>
      <c r="P474" s="327"/>
      <c r="Q474" s="327"/>
      <c r="R474" s="327"/>
      <c r="S474" s="327"/>
      <c r="T474" s="327"/>
      <c r="U474" s="327"/>
      <c r="V474" s="327"/>
      <c r="W474" s="327"/>
      <c r="X474" s="327"/>
      <c r="Y474" s="327"/>
      <c r="Z474" s="327"/>
      <c r="AA474" s="327"/>
      <c r="AB474" s="327"/>
      <c r="AC474" s="327"/>
      <c r="AD474" s="328"/>
      <c r="AE474" s="329"/>
      <c r="AF474" s="329"/>
    </row>
    <row r="475" customFormat="false" ht="15" hidden="false" customHeight="false" outlineLevel="0" collapsed="false">
      <c r="C475" s="327"/>
      <c r="D475" s="327"/>
      <c r="E475" s="327"/>
      <c r="F475" s="327"/>
      <c r="G475" s="327"/>
      <c r="H475" s="327"/>
      <c r="I475" s="327"/>
      <c r="J475" s="327"/>
      <c r="K475" s="327"/>
      <c r="L475" s="327"/>
      <c r="M475" s="327"/>
      <c r="N475" s="327"/>
      <c r="O475" s="327"/>
      <c r="P475" s="327"/>
      <c r="Q475" s="327"/>
      <c r="R475" s="327"/>
      <c r="S475" s="327"/>
      <c r="T475" s="327"/>
      <c r="U475" s="327"/>
      <c r="V475" s="327"/>
      <c r="W475" s="327"/>
      <c r="X475" s="327"/>
      <c r="Y475" s="327"/>
      <c r="Z475" s="327"/>
      <c r="AA475" s="327"/>
      <c r="AB475" s="327"/>
      <c r="AC475" s="327"/>
      <c r="AD475" s="328"/>
      <c r="AE475" s="329"/>
      <c r="AF475" s="329"/>
    </row>
    <row r="476" customFormat="false" ht="15" hidden="false" customHeight="false" outlineLevel="0" collapsed="false">
      <c r="C476" s="327"/>
      <c r="D476" s="327"/>
      <c r="E476" s="327"/>
      <c r="F476" s="327"/>
      <c r="G476" s="327"/>
      <c r="H476" s="327"/>
      <c r="I476" s="327"/>
      <c r="J476" s="327"/>
      <c r="K476" s="327"/>
      <c r="L476" s="327"/>
      <c r="M476" s="327"/>
      <c r="N476" s="327"/>
      <c r="O476" s="327"/>
      <c r="P476" s="327"/>
      <c r="Q476" s="327"/>
      <c r="R476" s="327"/>
      <c r="S476" s="327"/>
      <c r="T476" s="327"/>
      <c r="U476" s="327"/>
      <c r="V476" s="327"/>
      <c r="W476" s="327"/>
      <c r="X476" s="327"/>
      <c r="Y476" s="327"/>
      <c r="Z476" s="327"/>
      <c r="AA476" s="327"/>
      <c r="AB476" s="327"/>
      <c r="AC476" s="327"/>
      <c r="AD476" s="328"/>
      <c r="AE476" s="329"/>
      <c r="AF476" s="329"/>
    </row>
    <row r="477" customFormat="false" ht="15" hidden="false" customHeight="false" outlineLevel="0" collapsed="false">
      <c r="C477" s="327"/>
      <c r="D477" s="327"/>
      <c r="E477" s="327"/>
      <c r="F477" s="327"/>
      <c r="G477" s="327"/>
      <c r="H477" s="327"/>
      <c r="I477" s="327"/>
      <c r="J477" s="327"/>
      <c r="K477" s="327"/>
      <c r="L477" s="327"/>
      <c r="M477" s="327"/>
      <c r="N477" s="327"/>
      <c r="O477" s="327"/>
      <c r="P477" s="327"/>
      <c r="Q477" s="327"/>
      <c r="R477" s="327"/>
      <c r="S477" s="327"/>
      <c r="T477" s="327"/>
      <c r="U477" s="327"/>
      <c r="V477" s="327"/>
      <c r="W477" s="327"/>
      <c r="X477" s="327"/>
      <c r="Y477" s="327"/>
      <c r="Z477" s="327"/>
      <c r="AA477" s="327"/>
      <c r="AB477" s="327"/>
      <c r="AC477" s="327"/>
      <c r="AD477" s="328"/>
      <c r="AE477" s="329"/>
      <c r="AF477" s="329"/>
    </row>
    <row r="478" customFormat="false" ht="15" hidden="false" customHeight="false" outlineLevel="0" collapsed="false">
      <c r="C478" s="327"/>
      <c r="D478" s="327"/>
      <c r="E478" s="327"/>
      <c r="F478" s="327"/>
      <c r="G478" s="327"/>
      <c r="H478" s="327"/>
      <c r="I478" s="327"/>
      <c r="J478" s="327"/>
      <c r="K478" s="327"/>
      <c r="L478" s="327"/>
      <c r="M478" s="327"/>
      <c r="N478" s="327"/>
      <c r="O478" s="327"/>
      <c r="P478" s="327"/>
      <c r="Q478" s="327"/>
      <c r="R478" s="327"/>
      <c r="S478" s="327"/>
      <c r="T478" s="327"/>
      <c r="U478" s="327"/>
      <c r="V478" s="327"/>
      <c r="W478" s="327"/>
      <c r="X478" s="327"/>
      <c r="Y478" s="327"/>
      <c r="Z478" s="327"/>
      <c r="AA478" s="327"/>
      <c r="AB478" s="327"/>
      <c r="AC478" s="327"/>
      <c r="AD478" s="328"/>
      <c r="AE478" s="329"/>
      <c r="AF478" s="329"/>
    </row>
    <row r="479" customFormat="false" ht="15" hidden="false" customHeight="false" outlineLevel="0" collapsed="false">
      <c r="C479" s="327"/>
      <c r="D479" s="327"/>
      <c r="E479" s="327"/>
      <c r="F479" s="327"/>
      <c r="G479" s="327"/>
      <c r="H479" s="327"/>
      <c r="I479" s="327"/>
      <c r="J479" s="327"/>
      <c r="K479" s="327"/>
      <c r="L479" s="327"/>
      <c r="M479" s="327"/>
      <c r="N479" s="327"/>
      <c r="O479" s="327"/>
      <c r="P479" s="327"/>
      <c r="Q479" s="327"/>
      <c r="R479" s="327"/>
      <c r="S479" s="327"/>
      <c r="T479" s="327"/>
      <c r="U479" s="327"/>
      <c r="V479" s="327"/>
      <c r="W479" s="327"/>
      <c r="X479" s="327"/>
      <c r="Y479" s="327"/>
      <c r="Z479" s="327"/>
      <c r="AA479" s="327"/>
      <c r="AB479" s="327"/>
      <c r="AC479" s="327"/>
      <c r="AD479" s="328"/>
      <c r="AE479" s="329"/>
      <c r="AF479" s="329"/>
    </row>
    <row r="480" customFormat="false" ht="15" hidden="false" customHeight="false" outlineLevel="0" collapsed="false">
      <c r="C480" s="327"/>
      <c r="D480" s="327"/>
      <c r="E480" s="327"/>
      <c r="F480" s="327"/>
      <c r="G480" s="327"/>
      <c r="H480" s="327"/>
      <c r="I480" s="327"/>
      <c r="J480" s="327"/>
      <c r="K480" s="327"/>
      <c r="L480" s="327"/>
      <c r="M480" s="327"/>
      <c r="N480" s="327"/>
      <c r="O480" s="327"/>
      <c r="P480" s="327"/>
      <c r="Q480" s="327"/>
      <c r="R480" s="327"/>
      <c r="S480" s="327"/>
      <c r="T480" s="327"/>
      <c r="U480" s="327"/>
      <c r="V480" s="327"/>
      <c r="W480" s="327"/>
      <c r="X480" s="327"/>
      <c r="Y480" s="327"/>
      <c r="Z480" s="327"/>
      <c r="AA480" s="327"/>
      <c r="AB480" s="327"/>
      <c r="AC480" s="327"/>
      <c r="AD480" s="328"/>
      <c r="AE480" s="329"/>
      <c r="AF480" s="329"/>
    </row>
    <row r="481" customFormat="false" ht="15" hidden="false" customHeight="false" outlineLevel="0" collapsed="false">
      <c r="C481" s="327"/>
      <c r="D481" s="327"/>
      <c r="E481" s="327"/>
      <c r="F481" s="327"/>
      <c r="G481" s="327"/>
      <c r="H481" s="327"/>
      <c r="I481" s="327"/>
      <c r="J481" s="327"/>
      <c r="K481" s="327"/>
      <c r="L481" s="327"/>
      <c r="M481" s="327"/>
      <c r="N481" s="327"/>
      <c r="O481" s="327"/>
      <c r="P481" s="327"/>
      <c r="Q481" s="327"/>
      <c r="R481" s="327"/>
      <c r="S481" s="327"/>
      <c r="T481" s="327"/>
      <c r="U481" s="327"/>
      <c r="V481" s="327"/>
      <c r="W481" s="327"/>
      <c r="X481" s="327"/>
      <c r="Y481" s="327"/>
      <c r="Z481" s="327"/>
      <c r="AA481" s="327"/>
      <c r="AB481" s="327"/>
      <c r="AC481" s="327"/>
      <c r="AD481" s="328"/>
      <c r="AE481" s="329"/>
      <c r="AF481" s="329"/>
    </row>
    <row r="482" customFormat="false" ht="15" hidden="false" customHeight="false" outlineLevel="0" collapsed="false">
      <c r="C482" s="327"/>
      <c r="D482" s="327"/>
      <c r="E482" s="327"/>
      <c r="F482" s="327"/>
      <c r="G482" s="327"/>
      <c r="H482" s="327"/>
      <c r="I482" s="327"/>
      <c r="J482" s="327"/>
      <c r="K482" s="327"/>
      <c r="L482" s="327"/>
      <c r="M482" s="327"/>
      <c r="N482" s="327"/>
      <c r="O482" s="327"/>
      <c r="P482" s="327"/>
      <c r="Q482" s="327"/>
      <c r="R482" s="327"/>
      <c r="S482" s="327"/>
      <c r="T482" s="327"/>
      <c r="U482" s="327"/>
      <c r="V482" s="327"/>
      <c r="W482" s="327"/>
      <c r="X482" s="327"/>
      <c r="Y482" s="327"/>
      <c r="Z482" s="327"/>
      <c r="AA482" s="327"/>
      <c r="AB482" s="327"/>
      <c r="AC482" s="327"/>
      <c r="AD482" s="328"/>
      <c r="AE482" s="329"/>
      <c r="AF482" s="329"/>
    </row>
    <row r="483" customFormat="false" ht="15" hidden="false" customHeight="false" outlineLevel="0" collapsed="false">
      <c r="C483" s="327"/>
      <c r="D483" s="327"/>
      <c r="E483" s="327"/>
      <c r="F483" s="327"/>
      <c r="G483" s="327"/>
      <c r="H483" s="327"/>
      <c r="I483" s="327"/>
      <c r="J483" s="327"/>
      <c r="K483" s="327"/>
      <c r="L483" s="327"/>
      <c r="M483" s="327"/>
      <c r="N483" s="327"/>
      <c r="O483" s="327"/>
      <c r="P483" s="327"/>
      <c r="Q483" s="327"/>
      <c r="R483" s="327"/>
      <c r="S483" s="327"/>
      <c r="T483" s="327"/>
      <c r="U483" s="327"/>
      <c r="V483" s="327"/>
      <c r="W483" s="327"/>
      <c r="X483" s="327"/>
      <c r="Y483" s="327"/>
      <c r="Z483" s="327"/>
      <c r="AA483" s="327"/>
      <c r="AB483" s="327"/>
      <c r="AC483" s="327"/>
      <c r="AD483" s="328"/>
      <c r="AE483" s="329"/>
      <c r="AF483" s="329"/>
    </row>
    <row r="484" customFormat="false" ht="15" hidden="false" customHeight="false" outlineLevel="0" collapsed="false">
      <c r="C484" s="327"/>
      <c r="D484" s="327"/>
      <c r="E484" s="327"/>
      <c r="F484" s="327"/>
      <c r="G484" s="327"/>
      <c r="H484" s="327"/>
      <c r="I484" s="327"/>
      <c r="J484" s="327"/>
      <c r="K484" s="327"/>
      <c r="L484" s="327"/>
      <c r="M484" s="327"/>
      <c r="N484" s="327"/>
      <c r="O484" s="327"/>
      <c r="P484" s="327"/>
      <c r="Q484" s="327"/>
      <c r="R484" s="327"/>
      <c r="S484" s="327"/>
      <c r="T484" s="327"/>
      <c r="U484" s="327"/>
      <c r="V484" s="327"/>
      <c r="W484" s="327"/>
      <c r="X484" s="327"/>
      <c r="Y484" s="327"/>
      <c r="Z484" s="327"/>
      <c r="AA484" s="327"/>
      <c r="AB484" s="327"/>
      <c r="AC484" s="327"/>
      <c r="AD484" s="328"/>
      <c r="AE484" s="329"/>
      <c r="AF484" s="329"/>
    </row>
    <row r="485" customFormat="false" ht="15" hidden="false" customHeight="false" outlineLevel="0" collapsed="false">
      <c r="C485" s="327"/>
      <c r="D485" s="327"/>
      <c r="E485" s="327"/>
      <c r="F485" s="327"/>
      <c r="G485" s="327"/>
      <c r="H485" s="327"/>
      <c r="I485" s="327"/>
      <c r="J485" s="327"/>
      <c r="K485" s="327"/>
      <c r="L485" s="327"/>
      <c r="M485" s="327"/>
      <c r="N485" s="327"/>
      <c r="O485" s="327"/>
      <c r="P485" s="327"/>
      <c r="Q485" s="327"/>
      <c r="R485" s="327"/>
      <c r="S485" s="327"/>
      <c r="T485" s="327"/>
      <c r="U485" s="327"/>
      <c r="V485" s="327"/>
      <c r="W485" s="327"/>
      <c r="X485" s="327"/>
      <c r="Y485" s="327"/>
      <c r="Z485" s="327"/>
      <c r="AA485" s="327"/>
      <c r="AB485" s="327"/>
      <c r="AC485" s="327"/>
      <c r="AD485" s="328"/>
      <c r="AE485" s="329"/>
      <c r="AF485" s="329"/>
    </row>
    <row r="486" customFormat="false" ht="15" hidden="false" customHeight="false" outlineLevel="0" collapsed="false">
      <c r="C486" s="327"/>
      <c r="D486" s="327"/>
      <c r="E486" s="327"/>
      <c r="F486" s="327"/>
      <c r="G486" s="327"/>
      <c r="H486" s="327"/>
      <c r="I486" s="327"/>
      <c r="J486" s="327"/>
      <c r="K486" s="327"/>
      <c r="L486" s="327"/>
      <c r="M486" s="327"/>
      <c r="N486" s="327"/>
      <c r="O486" s="327"/>
      <c r="P486" s="327"/>
      <c r="Q486" s="327"/>
      <c r="R486" s="327"/>
      <c r="S486" s="327"/>
      <c r="T486" s="327"/>
      <c r="U486" s="327"/>
      <c r="V486" s="327"/>
      <c r="W486" s="327"/>
      <c r="X486" s="327"/>
      <c r="Y486" s="327"/>
      <c r="Z486" s="327"/>
      <c r="AA486" s="327"/>
      <c r="AB486" s="327"/>
      <c r="AC486" s="327"/>
      <c r="AD486" s="328"/>
      <c r="AE486" s="329"/>
      <c r="AF486" s="329"/>
    </row>
    <row r="487" customFormat="false" ht="15" hidden="false" customHeight="false" outlineLevel="0" collapsed="false">
      <c r="C487" s="327"/>
      <c r="D487" s="327"/>
      <c r="E487" s="327"/>
      <c r="F487" s="327"/>
      <c r="G487" s="327"/>
      <c r="H487" s="327"/>
      <c r="I487" s="327"/>
      <c r="J487" s="327"/>
      <c r="K487" s="327"/>
      <c r="L487" s="327"/>
      <c r="M487" s="327"/>
      <c r="N487" s="327"/>
      <c r="O487" s="327"/>
      <c r="P487" s="327"/>
      <c r="Q487" s="327"/>
      <c r="R487" s="327"/>
      <c r="S487" s="327"/>
      <c r="T487" s="327"/>
      <c r="U487" s="327"/>
      <c r="V487" s="327"/>
      <c r="W487" s="327"/>
      <c r="X487" s="327"/>
      <c r="Y487" s="327"/>
      <c r="Z487" s="327"/>
      <c r="AA487" s="327"/>
      <c r="AB487" s="327"/>
      <c r="AC487" s="327"/>
      <c r="AD487" s="328"/>
      <c r="AE487" s="329"/>
      <c r="AF487" s="329"/>
    </row>
    <row r="488" customFormat="false" ht="15" hidden="false" customHeight="false" outlineLevel="0" collapsed="false">
      <c r="C488" s="327"/>
      <c r="D488" s="327"/>
      <c r="E488" s="327"/>
      <c r="F488" s="327"/>
      <c r="G488" s="327"/>
      <c r="H488" s="327"/>
      <c r="I488" s="327"/>
      <c r="J488" s="327"/>
      <c r="K488" s="327"/>
      <c r="L488" s="327"/>
      <c r="M488" s="327"/>
      <c r="N488" s="327"/>
      <c r="O488" s="327"/>
      <c r="P488" s="327"/>
      <c r="Q488" s="327"/>
      <c r="R488" s="327"/>
      <c r="S488" s="327"/>
      <c r="T488" s="327"/>
      <c r="U488" s="327"/>
      <c r="V488" s="327"/>
      <c r="W488" s="327"/>
      <c r="X488" s="327"/>
      <c r="Y488" s="327"/>
      <c r="Z488" s="327"/>
      <c r="AA488" s="327"/>
      <c r="AB488" s="327"/>
      <c r="AC488" s="327"/>
      <c r="AD488" s="328"/>
      <c r="AE488" s="329"/>
      <c r="AF488" s="329"/>
    </row>
    <row r="489" customFormat="false" ht="15" hidden="false" customHeight="false" outlineLevel="0" collapsed="false">
      <c r="C489" s="327"/>
      <c r="D489" s="327"/>
      <c r="E489" s="327"/>
      <c r="F489" s="327"/>
      <c r="G489" s="327"/>
      <c r="H489" s="327"/>
      <c r="I489" s="327"/>
      <c r="J489" s="327"/>
      <c r="K489" s="327"/>
      <c r="L489" s="327"/>
      <c r="M489" s="327"/>
      <c r="N489" s="327"/>
      <c r="O489" s="327"/>
      <c r="P489" s="327"/>
      <c r="Q489" s="327"/>
      <c r="R489" s="327"/>
      <c r="S489" s="327"/>
      <c r="T489" s="327"/>
      <c r="U489" s="327"/>
      <c r="V489" s="327"/>
      <c r="W489" s="327"/>
      <c r="X489" s="327"/>
      <c r="Y489" s="327"/>
      <c r="Z489" s="327"/>
      <c r="AA489" s="327"/>
      <c r="AB489" s="327"/>
      <c r="AC489" s="327"/>
      <c r="AD489" s="328"/>
      <c r="AE489" s="329"/>
      <c r="AF489" s="329"/>
    </row>
    <row r="490" customFormat="false" ht="15" hidden="false" customHeight="false" outlineLevel="0" collapsed="false">
      <c r="C490" s="327"/>
      <c r="D490" s="327"/>
      <c r="E490" s="327"/>
      <c r="F490" s="327"/>
      <c r="G490" s="327"/>
      <c r="H490" s="327"/>
      <c r="I490" s="327"/>
      <c r="J490" s="327"/>
      <c r="K490" s="327"/>
      <c r="L490" s="327"/>
      <c r="M490" s="327"/>
      <c r="N490" s="327"/>
      <c r="O490" s="327"/>
      <c r="P490" s="327"/>
      <c r="Q490" s="327"/>
      <c r="R490" s="327"/>
      <c r="S490" s="327"/>
      <c r="T490" s="327"/>
      <c r="U490" s="327"/>
      <c r="V490" s="327"/>
      <c r="W490" s="327"/>
      <c r="X490" s="327"/>
      <c r="Y490" s="327"/>
      <c r="Z490" s="327"/>
      <c r="AA490" s="327"/>
      <c r="AB490" s="327"/>
      <c r="AC490" s="327"/>
      <c r="AD490" s="328"/>
      <c r="AE490" s="329"/>
      <c r="AF490" s="329"/>
    </row>
    <row r="491" customFormat="false" ht="15" hidden="false" customHeight="false" outlineLevel="0" collapsed="false">
      <c r="C491" s="327"/>
      <c r="D491" s="327"/>
      <c r="E491" s="327"/>
      <c r="F491" s="327"/>
      <c r="G491" s="327"/>
      <c r="H491" s="327"/>
      <c r="I491" s="327"/>
      <c r="J491" s="327"/>
      <c r="K491" s="327"/>
      <c r="L491" s="327"/>
      <c r="M491" s="327"/>
      <c r="N491" s="327"/>
      <c r="O491" s="327"/>
      <c r="P491" s="327"/>
      <c r="Q491" s="327"/>
      <c r="R491" s="327"/>
      <c r="S491" s="327"/>
      <c r="T491" s="327"/>
      <c r="U491" s="327"/>
      <c r="V491" s="327"/>
      <c r="W491" s="327"/>
      <c r="X491" s="327"/>
      <c r="Y491" s="327"/>
      <c r="Z491" s="327"/>
      <c r="AA491" s="327"/>
      <c r="AB491" s="327"/>
      <c r="AC491" s="327"/>
      <c r="AD491" s="328"/>
      <c r="AE491" s="329"/>
      <c r="AF491" s="329"/>
    </row>
    <row r="492" customFormat="false" ht="15" hidden="false" customHeight="false" outlineLevel="0" collapsed="false">
      <c r="C492" s="327"/>
      <c r="D492" s="327"/>
      <c r="E492" s="327"/>
      <c r="F492" s="327"/>
      <c r="G492" s="327"/>
      <c r="H492" s="327"/>
      <c r="I492" s="327"/>
      <c r="J492" s="327"/>
      <c r="K492" s="327"/>
      <c r="L492" s="327"/>
      <c r="M492" s="327"/>
      <c r="N492" s="327"/>
      <c r="O492" s="327"/>
      <c r="P492" s="327"/>
      <c r="Q492" s="327"/>
      <c r="R492" s="327"/>
      <c r="S492" s="327"/>
      <c r="T492" s="327"/>
      <c r="U492" s="327"/>
      <c r="V492" s="327"/>
      <c r="W492" s="327"/>
      <c r="X492" s="327"/>
      <c r="Y492" s="327"/>
      <c r="Z492" s="327"/>
      <c r="AA492" s="327"/>
      <c r="AB492" s="327"/>
      <c r="AC492" s="327"/>
      <c r="AD492" s="328"/>
      <c r="AE492" s="329"/>
      <c r="AF492" s="329"/>
    </row>
    <row r="493" customFormat="false" ht="15" hidden="false" customHeight="false" outlineLevel="0" collapsed="false">
      <c r="C493" s="327"/>
      <c r="D493" s="327"/>
      <c r="E493" s="327"/>
      <c r="F493" s="327"/>
      <c r="G493" s="327"/>
      <c r="H493" s="327"/>
      <c r="I493" s="327"/>
      <c r="J493" s="327"/>
      <c r="K493" s="327"/>
      <c r="L493" s="327"/>
      <c r="M493" s="327"/>
      <c r="N493" s="327"/>
      <c r="O493" s="327"/>
      <c r="P493" s="327"/>
      <c r="Q493" s="327"/>
      <c r="R493" s="327"/>
      <c r="S493" s="327"/>
      <c r="T493" s="327"/>
      <c r="U493" s="327"/>
      <c r="V493" s="327"/>
      <c r="W493" s="327"/>
      <c r="X493" s="327"/>
      <c r="Y493" s="327"/>
      <c r="Z493" s="327"/>
      <c r="AA493" s="327"/>
      <c r="AB493" s="327"/>
      <c r="AC493" s="327"/>
      <c r="AD493" s="328"/>
      <c r="AE493" s="329"/>
      <c r="AF493" s="329"/>
    </row>
    <row r="494" customFormat="false" ht="15" hidden="false" customHeight="false" outlineLevel="0" collapsed="false">
      <c r="C494" s="335"/>
      <c r="D494" s="335"/>
      <c r="E494" s="335"/>
      <c r="F494" s="335"/>
      <c r="G494" s="335"/>
      <c r="H494" s="335"/>
      <c r="I494" s="335"/>
      <c r="J494" s="335"/>
      <c r="K494" s="335"/>
      <c r="L494" s="335"/>
      <c r="M494" s="335"/>
      <c r="N494" s="335"/>
      <c r="O494" s="335"/>
      <c r="P494" s="335"/>
      <c r="Q494" s="335"/>
      <c r="R494" s="335"/>
      <c r="S494" s="335"/>
      <c r="T494" s="335"/>
      <c r="U494" s="335"/>
      <c r="V494" s="335"/>
      <c r="W494" s="335"/>
      <c r="X494" s="335"/>
      <c r="Y494" s="335"/>
      <c r="Z494" s="335"/>
      <c r="AA494" s="335"/>
      <c r="AB494" s="335"/>
      <c r="AC494" s="335"/>
      <c r="AD494" s="336"/>
    </row>
    <row r="495" customFormat="false" ht="15" hidden="false" customHeight="false" outlineLevel="0" collapsed="false">
      <c r="C495" s="335"/>
      <c r="D495" s="335"/>
      <c r="E495" s="335"/>
      <c r="F495" s="335"/>
      <c r="G495" s="335"/>
      <c r="H495" s="335"/>
      <c r="I495" s="335"/>
      <c r="J495" s="335"/>
      <c r="K495" s="335"/>
      <c r="L495" s="335"/>
      <c r="M495" s="335"/>
      <c r="N495" s="335"/>
      <c r="O495" s="335"/>
      <c r="P495" s="335"/>
      <c r="Q495" s="335"/>
      <c r="R495" s="335"/>
      <c r="S495" s="335"/>
      <c r="T495" s="335"/>
      <c r="U495" s="335"/>
      <c r="V495" s="335"/>
      <c r="W495" s="335"/>
      <c r="X495" s="335"/>
      <c r="Y495" s="335"/>
      <c r="Z495" s="335"/>
      <c r="AA495" s="335"/>
      <c r="AB495" s="335"/>
      <c r="AC495" s="335"/>
      <c r="AD495" s="336"/>
    </row>
    <row r="496" customFormat="false" ht="15" hidden="false" customHeight="false" outlineLevel="0" collapsed="false">
      <c r="C496" s="335"/>
      <c r="D496" s="335"/>
      <c r="E496" s="335"/>
      <c r="F496" s="335"/>
      <c r="G496" s="335"/>
      <c r="H496" s="335"/>
      <c r="I496" s="335"/>
      <c r="J496" s="335"/>
      <c r="K496" s="335"/>
      <c r="L496" s="335"/>
      <c r="M496" s="335"/>
      <c r="N496" s="335"/>
      <c r="O496" s="335"/>
      <c r="P496" s="335"/>
      <c r="Q496" s="335"/>
      <c r="R496" s="335"/>
      <c r="S496" s="335"/>
      <c r="T496" s="335"/>
      <c r="U496" s="335"/>
      <c r="V496" s="335"/>
      <c r="W496" s="335"/>
      <c r="X496" s="335"/>
      <c r="Y496" s="335"/>
      <c r="Z496" s="335"/>
      <c r="AA496" s="335"/>
      <c r="AB496" s="335"/>
      <c r="AC496" s="335"/>
      <c r="AD496" s="336"/>
    </row>
    <row r="497" customFormat="false" ht="15" hidden="false" customHeight="false" outlineLevel="0" collapsed="false">
      <c r="C497" s="335"/>
      <c r="D497" s="335"/>
      <c r="E497" s="335"/>
      <c r="F497" s="335"/>
      <c r="G497" s="335"/>
      <c r="H497" s="335"/>
      <c r="I497" s="335"/>
      <c r="J497" s="335"/>
      <c r="K497" s="335"/>
      <c r="L497" s="335"/>
      <c r="M497" s="335"/>
      <c r="N497" s="335"/>
      <c r="O497" s="335"/>
      <c r="P497" s="335"/>
      <c r="Q497" s="335"/>
      <c r="R497" s="335"/>
      <c r="S497" s="335"/>
      <c r="T497" s="335"/>
      <c r="U497" s="335"/>
      <c r="V497" s="335"/>
      <c r="W497" s="335"/>
      <c r="X497" s="335"/>
      <c r="Y497" s="335"/>
      <c r="Z497" s="335"/>
      <c r="AA497" s="335"/>
      <c r="AB497" s="335"/>
      <c r="AC497" s="335"/>
      <c r="AD497" s="336"/>
    </row>
    <row r="498" customFormat="false" ht="15" hidden="false" customHeight="false" outlineLevel="0" collapsed="false">
      <c r="C498" s="335"/>
      <c r="D498" s="335"/>
      <c r="E498" s="335"/>
      <c r="F498" s="335"/>
      <c r="G498" s="335"/>
      <c r="H498" s="335"/>
      <c r="I498" s="335"/>
      <c r="J498" s="335"/>
      <c r="K498" s="335"/>
      <c r="L498" s="335"/>
      <c r="M498" s="335"/>
      <c r="N498" s="335"/>
      <c r="O498" s="335"/>
      <c r="P498" s="335"/>
      <c r="Q498" s="335"/>
      <c r="R498" s="335"/>
      <c r="S498" s="335"/>
      <c r="T498" s="335"/>
      <c r="U498" s="335"/>
      <c r="V498" s="335"/>
      <c r="W498" s="335"/>
      <c r="X498" s="335"/>
      <c r="Y498" s="335"/>
      <c r="Z498" s="335"/>
      <c r="AA498" s="335"/>
      <c r="AB498" s="335"/>
      <c r="AC498" s="335"/>
      <c r="AD498" s="336"/>
    </row>
    <row r="499" customFormat="false" ht="15" hidden="false" customHeight="false" outlineLevel="0" collapsed="false">
      <c r="C499" s="335"/>
      <c r="D499" s="335"/>
      <c r="E499" s="335"/>
      <c r="F499" s="335"/>
      <c r="G499" s="335"/>
      <c r="H499" s="335"/>
      <c r="I499" s="335"/>
      <c r="J499" s="335"/>
      <c r="K499" s="335"/>
      <c r="L499" s="335"/>
      <c r="M499" s="335"/>
      <c r="N499" s="335"/>
      <c r="O499" s="335"/>
      <c r="P499" s="335"/>
      <c r="Q499" s="335"/>
      <c r="R499" s="335"/>
      <c r="S499" s="335"/>
      <c r="T499" s="335"/>
      <c r="U499" s="335"/>
      <c r="V499" s="335"/>
      <c r="W499" s="335"/>
      <c r="X499" s="335"/>
      <c r="Y499" s="335"/>
      <c r="Z499" s="335"/>
      <c r="AA499" s="335"/>
      <c r="AB499" s="335"/>
      <c r="AC499" s="335"/>
      <c r="AD499" s="336"/>
    </row>
    <row r="500" customFormat="false" ht="15" hidden="false" customHeight="false" outlineLevel="0" collapsed="false">
      <c r="C500" s="335"/>
      <c r="D500" s="335"/>
      <c r="E500" s="335"/>
      <c r="F500" s="335"/>
      <c r="G500" s="335"/>
      <c r="H500" s="335"/>
      <c r="I500" s="335"/>
      <c r="J500" s="335"/>
      <c r="K500" s="335"/>
      <c r="L500" s="335"/>
      <c r="M500" s="335"/>
      <c r="N500" s="335"/>
      <c r="O500" s="335"/>
      <c r="P500" s="335"/>
      <c r="Q500" s="335"/>
      <c r="R500" s="335"/>
      <c r="S500" s="335"/>
      <c r="T500" s="335"/>
      <c r="U500" s="335"/>
      <c r="V500" s="335"/>
      <c r="W500" s="335"/>
      <c r="X500" s="335"/>
      <c r="Y500" s="335"/>
      <c r="Z500" s="335"/>
      <c r="AA500" s="335"/>
      <c r="AB500" s="335"/>
      <c r="AC500" s="335"/>
      <c r="AD500" s="336"/>
    </row>
    <row r="501" customFormat="false" ht="15" hidden="false" customHeight="false" outlineLevel="0" collapsed="false">
      <c r="C501" s="335"/>
      <c r="D501" s="335"/>
      <c r="E501" s="335"/>
      <c r="F501" s="335"/>
      <c r="G501" s="335"/>
      <c r="H501" s="335"/>
      <c r="I501" s="335"/>
      <c r="J501" s="335"/>
      <c r="K501" s="335"/>
      <c r="L501" s="335"/>
      <c r="M501" s="335"/>
      <c r="N501" s="335"/>
      <c r="O501" s="335"/>
      <c r="P501" s="335"/>
      <c r="Q501" s="335"/>
      <c r="R501" s="335"/>
      <c r="S501" s="335"/>
      <c r="T501" s="335"/>
      <c r="U501" s="335"/>
      <c r="V501" s="335"/>
      <c r="W501" s="335"/>
      <c r="X501" s="335"/>
      <c r="Y501" s="335"/>
      <c r="Z501" s="335"/>
      <c r="AA501" s="335"/>
      <c r="AB501" s="335"/>
      <c r="AC501" s="335"/>
      <c r="AD501" s="336"/>
    </row>
    <row r="502" customFormat="false" ht="15" hidden="false" customHeight="false" outlineLevel="0" collapsed="false">
      <c r="C502" s="335"/>
      <c r="D502" s="335"/>
      <c r="E502" s="335"/>
      <c r="F502" s="335"/>
      <c r="G502" s="335"/>
      <c r="H502" s="335"/>
      <c r="I502" s="335"/>
      <c r="J502" s="335"/>
      <c r="K502" s="335"/>
      <c r="L502" s="335"/>
      <c r="M502" s="335"/>
      <c r="N502" s="335"/>
      <c r="O502" s="335"/>
      <c r="P502" s="335"/>
      <c r="Q502" s="335"/>
      <c r="R502" s="335"/>
      <c r="S502" s="335"/>
      <c r="T502" s="335"/>
      <c r="U502" s="335"/>
      <c r="V502" s="335"/>
      <c r="W502" s="335"/>
      <c r="X502" s="335"/>
      <c r="Y502" s="335"/>
      <c r="Z502" s="335"/>
      <c r="AA502" s="335"/>
      <c r="AB502" s="335"/>
      <c r="AC502" s="335"/>
      <c r="AD502" s="336"/>
    </row>
    <row r="503" customFormat="false" ht="15" hidden="false" customHeight="false" outlineLevel="0" collapsed="false">
      <c r="C503" s="335"/>
      <c r="D503" s="335"/>
      <c r="E503" s="335"/>
      <c r="F503" s="335"/>
      <c r="G503" s="335"/>
      <c r="H503" s="335"/>
      <c r="I503" s="335"/>
      <c r="J503" s="335"/>
      <c r="K503" s="335"/>
      <c r="L503" s="335"/>
      <c r="M503" s="335"/>
      <c r="N503" s="335"/>
      <c r="O503" s="335"/>
      <c r="P503" s="335"/>
      <c r="Q503" s="335"/>
      <c r="R503" s="335"/>
      <c r="S503" s="335"/>
      <c r="T503" s="335"/>
      <c r="U503" s="335"/>
      <c r="V503" s="335"/>
      <c r="W503" s="335"/>
      <c r="X503" s="335"/>
      <c r="Y503" s="335"/>
      <c r="Z503" s="335"/>
      <c r="AA503" s="335"/>
      <c r="AB503" s="335"/>
      <c r="AC503" s="335"/>
      <c r="AD503" s="336"/>
    </row>
    <row r="504" customFormat="false" ht="15" hidden="false" customHeight="false" outlineLevel="0" collapsed="false">
      <c r="C504" s="335"/>
      <c r="D504" s="335"/>
      <c r="E504" s="335"/>
      <c r="F504" s="335"/>
      <c r="G504" s="335"/>
      <c r="H504" s="335"/>
      <c r="I504" s="335"/>
      <c r="J504" s="335"/>
      <c r="K504" s="335"/>
      <c r="L504" s="335"/>
      <c r="M504" s="335"/>
      <c r="N504" s="335"/>
      <c r="O504" s="335"/>
      <c r="P504" s="335"/>
      <c r="Q504" s="335"/>
      <c r="R504" s="335"/>
      <c r="S504" s="335"/>
      <c r="T504" s="335"/>
      <c r="U504" s="335"/>
      <c r="V504" s="335"/>
      <c r="W504" s="335"/>
      <c r="X504" s="335"/>
      <c r="Y504" s="335"/>
      <c r="Z504" s="335"/>
      <c r="AA504" s="335"/>
      <c r="AB504" s="335"/>
      <c r="AC504" s="335"/>
      <c r="AD504" s="336"/>
    </row>
    <row r="505" customFormat="false" ht="15" hidden="false" customHeight="false" outlineLevel="0" collapsed="false">
      <c r="C505" s="335"/>
      <c r="D505" s="335"/>
      <c r="E505" s="335"/>
      <c r="F505" s="335"/>
      <c r="G505" s="335"/>
      <c r="H505" s="335"/>
      <c r="I505" s="335"/>
      <c r="J505" s="335"/>
      <c r="K505" s="335"/>
      <c r="L505" s="335"/>
      <c r="M505" s="335"/>
      <c r="N505" s="335"/>
      <c r="O505" s="335"/>
      <c r="P505" s="335"/>
      <c r="Q505" s="335"/>
      <c r="R505" s="335"/>
      <c r="S505" s="335"/>
      <c r="T505" s="335"/>
      <c r="U505" s="335"/>
      <c r="V505" s="335"/>
      <c r="W505" s="335"/>
      <c r="X505" s="335"/>
      <c r="Y505" s="335"/>
      <c r="Z505" s="335"/>
      <c r="AA505" s="335"/>
      <c r="AB505" s="335"/>
      <c r="AC505" s="335"/>
      <c r="AD505" s="336"/>
    </row>
    <row r="506" customFormat="false" ht="15" hidden="false" customHeight="false" outlineLevel="0" collapsed="false">
      <c r="C506" s="335"/>
      <c r="D506" s="335"/>
      <c r="E506" s="335"/>
      <c r="F506" s="335"/>
      <c r="G506" s="335"/>
      <c r="H506" s="335"/>
      <c r="I506" s="335"/>
      <c r="J506" s="335"/>
      <c r="K506" s="335"/>
      <c r="L506" s="335"/>
      <c r="M506" s="335"/>
      <c r="N506" s="335"/>
      <c r="O506" s="335"/>
      <c r="P506" s="335"/>
      <c r="Q506" s="335"/>
      <c r="R506" s="335"/>
      <c r="S506" s="335"/>
      <c r="T506" s="335"/>
      <c r="U506" s="335"/>
      <c r="V506" s="335"/>
      <c r="W506" s="335"/>
      <c r="X506" s="335"/>
      <c r="Y506" s="335"/>
      <c r="Z506" s="335"/>
      <c r="AA506" s="335"/>
      <c r="AB506" s="335"/>
      <c r="AC506" s="335"/>
      <c r="AD506" s="336"/>
    </row>
    <row r="507" customFormat="false" ht="15" hidden="false" customHeight="false" outlineLevel="0" collapsed="false">
      <c r="C507" s="335"/>
      <c r="D507" s="335"/>
      <c r="E507" s="335"/>
      <c r="F507" s="335"/>
      <c r="G507" s="335"/>
      <c r="H507" s="335"/>
      <c r="I507" s="335"/>
      <c r="J507" s="335"/>
      <c r="K507" s="335"/>
      <c r="L507" s="335"/>
      <c r="M507" s="335"/>
      <c r="N507" s="335"/>
      <c r="O507" s="335"/>
      <c r="P507" s="335"/>
      <c r="Q507" s="335"/>
      <c r="R507" s="335"/>
      <c r="S507" s="335"/>
      <c r="T507" s="335"/>
      <c r="U507" s="335"/>
      <c r="V507" s="335"/>
      <c r="W507" s="335"/>
      <c r="X507" s="335"/>
      <c r="Y507" s="335"/>
      <c r="Z507" s="335"/>
      <c r="AA507" s="335"/>
      <c r="AB507" s="335"/>
      <c r="AC507" s="335"/>
      <c r="AD507" s="336"/>
    </row>
    <row r="508" customFormat="false" ht="15" hidden="false" customHeight="false" outlineLevel="0" collapsed="false">
      <c r="C508" s="335"/>
      <c r="D508" s="335"/>
      <c r="E508" s="335"/>
      <c r="F508" s="335"/>
      <c r="G508" s="335"/>
      <c r="H508" s="335"/>
      <c r="I508" s="335"/>
      <c r="J508" s="335"/>
      <c r="K508" s="335"/>
      <c r="L508" s="335"/>
      <c r="M508" s="335"/>
      <c r="N508" s="335"/>
      <c r="O508" s="335"/>
      <c r="P508" s="335"/>
      <c r="Q508" s="335"/>
      <c r="R508" s="335"/>
      <c r="S508" s="335"/>
      <c r="T508" s="335"/>
      <c r="U508" s="335"/>
      <c r="V508" s="335"/>
      <c r="W508" s="335"/>
      <c r="X508" s="335"/>
      <c r="Y508" s="335"/>
      <c r="Z508" s="335"/>
      <c r="AA508" s="335"/>
      <c r="AB508" s="335"/>
      <c r="AC508" s="335"/>
      <c r="AD508" s="336"/>
    </row>
    <row r="509" customFormat="false" ht="15" hidden="false" customHeight="false" outlineLevel="0" collapsed="false">
      <c r="C509" s="335"/>
      <c r="D509" s="335"/>
      <c r="E509" s="335"/>
      <c r="F509" s="335"/>
      <c r="G509" s="335"/>
      <c r="H509" s="335"/>
      <c r="I509" s="335"/>
      <c r="J509" s="335"/>
      <c r="K509" s="335"/>
      <c r="L509" s="335"/>
      <c r="M509" s="335"/>
      <c r="N509" s="335"/>
      <c r="O509" s="335"/>
      <c r="P509" s="335"/>
      <c r="Q509" s="335"/>
      <c r="R509" s="335"/>
      <c r="S509" s="335"/>
      <c r="T509" s="335"/>
      <c r="U509" s="335"/>
      <c r="V509" s="335"/>
      <c r="W509" s="335"/>
      <c r="X509" s="335"/>
      <c r="Y509" s="335"/>
      <c r="Z509" s="335"/>
      <c r="AA509" s="335"/>
      <c r="AB509" s="335"/>
      <c r="AC509" s="335"/>
      <c r="AD509" s="336"/>
    </row>
    <row r="510" customFormat="false" ht="15" hidden="false" customHeight="false" outlineLevel="0" collapsed="false">
      <c r="C510" s="335"/>
      <c r="D510" s="335"/>
      <c r="E510" s="335"/>
      <c r="F510" s="335"/>
      <c r="G510" s="335"/>
      <c r="H510" s="335"/>
      <c r="I510" s="335"/>
      <c r="J510" s="335"/>
      <c r="K510" s="335"/>
      <c r="L510" s="335"/>
      <c r="M510" s="335"/>
      <c r="N510" s="335"/>
      <c r="O510" s="335"/>
      <c r="P510" s="335"/>
      <c r="Q510" s="335"/>
      <c r="R510" s="335"/>
      <c r="S510" s="335"/>
      <c r="T510" s="335"/>
      <c r="U510" s="335"/>
      <c r="V510" s="335"/>
      <c r="W510" s="335"/>
      <c r="X510" s="335"/>
      <c r="Y510" s="335"/>
      <c r="Z510" s="335"/>
      <c r="AA510" s="335"/>
      <c r="AB510" s="335"/>
      <c r="AC510" s="335"/>
      <c r="AD510" s="336"/>
    </row>
    <row r="511" customFormat="false" ht="15" hidden="false" customHeight="false" outlineLevel="0" collapsed="false">
      <c r="C511" s="335"/>
      <c r="D511" s="335"/>
      <c r="E511" s="335"/>
      <c r="F511" s="335"/>
      <c r="G511" s="335"/>
      <c r="H511" s="335"/>
      <c r="I511" s="335"/>
      <c r="J511" s="335"/>
      <c r="K511" s="335"/>
      <c r="L511" s="335"/>
      <c r="M511" s="335"/>
      <c r="N511" s="335"/>
      <c r="O511" s="335"/>
      <c r="P511" s="335"/>
      <c r="Q511" s="335"/>
      <c r="R511" s="335"/>
      <c r="S511" s="335"/>
      <c r="T511" s="335"/>
      <c r="U511" s="335"/>
      <c r="V511" s="335"/>
      <c r="W511" s="335"/>
      <c r="X511" s="335"/>
      <c r="Y511" s="335"/>
      <c r="Z511" s="335"/>
      <c r="AA511" s="335"/>
      <c r="AB511" s="335"/>
      <c r="AC511" s="335"/>
      <c r="AD511" s="336"/>
    </row>
    <row r="512" customFormat="false" ht="15" hidden="false" customHeight="false" outlineLevel="0" collapsed="false">
      <c r="C512" s="335"/>
      <c r="D512" s="335"/>
      <c r="E512" s="335"/>
      <c r="F512" s="335"/>
      <c r="G512" s="335"/>
      <c r="H512" s="335"/>
      <c r="I512" s="335"/>
      <c r="J512" s="335"/>
      <c r="K512" s="335"/>
      <c r="L512" s="335"/>
      <c r="M512" s="335"/>
      <c r="N512" s="335"/>
      <c r="O512" s="335"/>
      <c r="P512" s="335"/>
      <c r="Q512" s="335"/>
      <c r="R512" s="335"/>
      <c r="S512" s="335"/>
      <c r="T512" s="335"/>
      <c r="U512" s="335"/>
      <c r="V512" s="335"/>
      <c r="W512" s="335"/>
      <c r="X512" s="335"/>
      <c r="Y512" s="335"/>
      <c r="Z512" s="335"/>
      <c r="AA512" s="335"/>
      <c r="AB512" s="335"/>
      <c r="AC512" s="335"/>
      <c r="AD512" s="336"/>
    </row>
    <row r="513" customFormat="false" ht="15" hidden="false" customHeight="false" outlineLevel="0" collapsed="false">
      <c r="C513" s="335"/>
      <c r="D513" s="335"/>
      <c r="E513" s="335"/>
      <c r="F513" s="335"/>
      <c r="G513" s="335"/>
      <c r="H513" s="335"/>
      <c r="I513" s="335"/>
      <c r="J513" s="335"/>
      <c r="K513" s="335"/>
      <c r="L513" s="335"/>
      <c r="M513" s="335"/>
      <c r="N513" s="335"/>
      <c r="O513" s="335"/>
      <c r="P513" s="335"/>
      <c r="Q513" s="335"/>
      <c r="R513" s="335"/>
      <c r="S513" s="335"/>
      <c r="T513" s="335"/>
      <c r="U513" s="335"/>
      <c r="V513" s="335"/>
      <c r="W513" s="335"/>
      <c r="X513" s="335"/>
      <c r="Y513" s="335"/>
      <c r="Z513" s="335"/>
      <c r="AA513" s="335"/>
      <c r="AB513" s="335"/>
      <c r="AC513" s="335"/>
      <c r="AD513" s="336"/>
    </row>
    <row r="514" customFormat="false" ht="15" hidden="false" customHeight="false" outlineLevel="0" collapsed="false">
      <c r="C514" s="335"/>
      <c r="D514" s="335"/>
      <c r="E514" s="335"/>
      <c r="F514" s="335"/>
      <c r="G514" s="335"/>
      <c r="H514" s="335"/>
      <c r="I514" s="335"/>
      <c r="J514" s="335"/>
      <c r="K514" s="335"/>
      <c r="L514" s="335"/>
      <c r="M514" s="335"/>
      <c r="N514" s="335"/>
      <c r="O514" s="335"/>
      <c r="P514" s="335"/>
      <c r="Q514" s="335"/>
      <c r="R514" s="335"/>
      <c r="S514" s="335"/>
      <c r="T514" s="335"/>
      <c r="U514" s="335"/>
      <c r="V514" s="335"/>
      <c r="W514" s="335"/>
      <c r="X514" s="335"/>
      <c r="Y514" s="335"/>
      <c r="Z514" s="335"/>
      <c r="AA514" s="335"/>
      <c r="AB514" s="335"/>
      <c r="AC514" s="335"/>
      <c r="AD514" s="336"/>
    </row>
    <row r="515" customFormat="false" ht="15" hidden="false" customHeight="false" outlineLevel="0" collapsed="false">
      <c r="C515" s="335"/>
      <c r="D515" s="335"/>
      <c r="E515" s="335"/>
      <c r="F515" s="335"/>
      <c r="G515" s="335"/>
      <c r="H515" s="335"/>
      <c r="I515" s="335"/>
      <c r="J515" s="335"/>
      <c r="K515" s="335"/>
      <c r="L515" s="335"/>
      <c r="M515" s="335"/>
      <c r="N515" s="335"/>
      <c r="O515" s="335"/>
      <c r="P515" s="335"/>
      <c r="Q515" s="335"/>
      <c r="R515" s="335"/>
      <c r="S515" s="335"/>
      <c r="T515" s="335"/>
      <c r="U515" s="335"/>
      <c r="V515" s="335"/>
      <c r="W515" s="335"/>
      <c r="X515" s="335"/>
      <c r="Y515" s="335"/>
      <c r="Z515" s="335"/>
      <c r="AA515" s="335"/>
      <c r="AB515" s="335"/>
      <c r="AC515" s="335"/>
      <c r="AD515" s="336"/>
    </row>
    <row r="516" customFormat="false" ht="15" hidden="false" customHeight="false" outlineLevel="0" collapsed="false">
      <c r="C516" s="335"/>
      <c r="D516" s="335"/>
      <c r="E516" s="335"/>
      <c r="F516" s="335"/>
      <c r="G516" s="335"/>
      <c r="H516" s="335"/>
      <c r="I516" s="335"/>
      <c r="J516" s="335"/>
      <c r="K516" s="335"/>
      <c r="L516" s="335"/>
      <c r="M516" s="335"/>
      <c r="N516" s="335"/>
      <c r="O516" s="335"/>
      <c r="P516" s="335"/>
      <c r="Q516" s="335"/>
      <c r="R516" s="335"/>
      <c r="S516" s="335"/>
      <c r="T516" s="335"/>
      <c r="U516" s="335"/>
      <c r="V516" s="335"/>
      <c r="W516" s="335"/>
      <c r="X516" s="335"/>
      <c r="Y516" s="335"/>
      <c r="Z516" s="335"/>
      <c r="AA516" s="335"/>
      <c r="AB516" s="335"/>
      <c r="AC516" s="335"/>
      <c r="AD516" s="336"/>
    </row>
    <row r="517" customFormat="false" ht="15" hidden="false" customHeight="false" outlineLevel="0" collapsed="false">
      <c r="C517" s="335"/>
      <c r="D517" s="335"/>
      <c r="E517" s="335"/>
      <c r="F517" s="335"/>
      <c r="G517" s="335"/>
      <c r="H517" s="335"/>
      <c r="I517" s="335"/>
      <c r="J517" s="335"/>
      <c r="K517" s="335"/>
      <c r="L517" s="335"/>
      <c r="M517" s="335"/>
      <c r="N517" s="335"/>
      <c r="O517" s="335"/>
      <c r="P517" s="335"/>
      <c r="Q517" s="335"/>
      <c r="R517" s="335"/>
      <c r="S517" s="335"/>
      <c r="T517" s="335"/>
      <c r="U517" s="335"/>
      <c r="V517" s="335"/>
      <c r="W517" s="335"/>
      <c r="X517" s="335"/>
      <c r="Y517" s="335"/>
      <c r="Z517" s="335"/>
      <c r="AA517" s="335"/>
      <c r="AB517" s="335"/>
      <c r="AC517" s="335"/>
      <c r="AD517" s="336"/>
    </row>
    <row r="518" customFormat="false" ht="15" hidden="false" customHeight="false" outlineLevel="0" collapsed="false">
      <c r="C518" s="335"/>
      <c r="D518" s="335"/>
      <c r="E518" s="335"/>
      <c r="F518" s="335"/>
      <c r="G518" s="335"/>
      <c r="H518" s="335"/>
      <c r="I518" s="335"/>
      <c r="J518" s="335"/>
      <c r="K518" s="335"/>
      <c r="L518" s="335"/>
      <c r="M518" s="335"/>
      <c r="N518" s="335"/>
      <c r="O518" s="335"/>
      <c r="P518" s="335"/>
      <c r="Q518" s="335"/>
      <c r="R518" s="335"/>
      <c r="S518" s="335"/>
      <c r="T518" s="335"/>
      <c r="U518" s="335"/>
      <c r="V518" s="335"/>
      <c r="W518" s="335"/>
      <c r="X518" s="335"/>
      <c r="Y518" s="335"/>
      <c r="Z518" s="335"/>
      <c r="AA518" s="335"/>
      <c r="AB518" s="335"/>
      <c r="AC518" s="335"/>
      <c r="AD518" s="336"/>
    </row>
    <row r="519" customFormat="false" ht="15" hidden="false" customHeight="false" outlineLevel="0" collapsed="false">
      <c r="C519" s="335"/>
      <c r="D519" s="335"/>
      <c r="E519" s="335"/>
      <c r="F519" s="335"/>
      <c r="G519" s="335"/>
      <c r="H519" s="335"/>
      <c r="I519" s="335"/>
      <c r="J519" s="335"/>
      <c r="K519" s="335"/>
      <c r="L519" s="335"/>
      <c r="M519" s="335"/>
      <c r="N519" s="335"/>
      <c r="O519" s="335"/>
      <c r="P519" s="335"/>
      <c r="Q519" s="335"/>
      <c r="R519" s="335"/>
      <c r="S519" s="335"/>
      <c r="T519" s="335"/>
      <c r="U519" s="335"/>
      <c r="V519" s="335"/>
      <c r="W519" s="335"/>
      <c r="X519" s="335"/>
      <c r="Y519" s="335"/>
      <c r="Z519" s="335"/>
      <c r="AA519" s="335"/>
      <c r="AB519" s="335"/>
      <c r="AC519" s="335"/>
      <c r="AD519" s="336"/>
    </row>
    <row r="520" customFormat="false" ht="15" hidden="false" customHeight="false" outlineLevel="0" collapsed="false">
      <c r="C520" s="335"/>
      <c r="D520" s="335"/>
      <c r="E520" s="335"/>
      <c r="F520" s="335"/>
      <c r="G520" s="335"/>
      <c r="H520" s="335"/>
      <c r="I520" s="335"/>
      <c r="J520" s="335"/>
      <c r="K520" s="335"/>
      <c r="L520" s="335"/>
      <c r="M520" s="335"/>
      <c r="N520" s="335"/>
      <c r="O520" s="335"/>
      <c r="P520" s="335"/>
      <c r="Q520" s="335"/>
      <c r="R520" s="335"/>
      <c r="S520" s="335"/>
      <c r="T520" s="335"/>
      <c r="U520" s="335"/>
      <c r="V520" s="335"/>
      <c r="W520" s="335"/>
      <c r="X520" s="335"/>
      <c r="Y520" s="335"/>
      <c r="Z520" s="335"/>
      <c r="AA520" s="335"/>
      <c r="AB520" s="335"/>
      <c r="AC520" s="335"/>
      <c r="AD520" s="336"/>
    </row>
    <row r="521" customFormat="false" ht="15" hidden="false" customHeight="false" outlineLevel="0" collapsed="false">
      <c r="C521" s="335"/>
      <c r="D521" s="335"/>
      <c r="E521" s="335"/>
      <c r="F521" s="335"/>
      <c r="G521" s="335"/>
      <c r="H521" s="335"/>
      <c r="I521" s="335"/>
      <c r="J521" s="335"/>
      <c r="K521" s="335"/>
      <c r="L521" s="335"/>
      <c r="M521" s="335"/>
      <c r="N521" s="335"/>
      <c r="O521" s="335"/>
      <c r="P521" s="335"/>
      <c r="Q521" s="335"/>
      <c r="R521" s="335"/>
      <c r="S521" s="335"/>
      <c r="T521" s="335"/>
      <c r="U521" s="335"/>
      <c r="V521" s="335"/>
      <c r="W521" s="335"/>
      <c r="X521" s="335"/>
      <c r="Y521" s="335"/>
      <c r="Z521" s="335"/>
      <c r="AA521" s="335"/>
      <c r="AB521" s="335"/>
      <c r="AC521" s="335"/>
      <c r="AD521" s="336"/>
    </row>
    <row r="522" customFormat="false" ht="15" hidden="false" customHeight="false" outlineLevel="0" collapsed="false">
      <c r="C522" s="335"/>
      <c r="D522" s="335"/>
      <c r="E522" s="335"/>
      <c r="F522" s="335"/>
      <c r="G522" s="335"/>
      <c r="H522" s="335"/>
      <c r="I522" s="335"/>
      <c r="J522" s="335"/>
      <c r="K522" s="335"/>
      <c r="L522" s="335"/>
      <c r="M522" s="335"/>
      <c r="N522" s="335"/>
      <c r="O522" s="335"/>
      <c r="P522" s="335"/>
      <c r="Q522" s="335"/>
      <c r="R522" s="335"/>
      <c r="S522" s="335"/>
      <c r="T522" s="335"/>
      <c r="U522" s="335"/>
      <c r="V522" s="335"/>
      <c r="W522" s="335"/>
      <c r="X522" s="335"/>
      <c r="Y522" s="335"/>
      <c r="Z522" s="335"/>
      <c r="AA522" s="335"/>
      <c r="AB522" s="335"/>
      <c r="AC522" s="335"/>
      <c r="AD522" s="336"/>
    </row>
    <row r="523" customFormat="false" ht="15" hidden="false" customHeight="false" outlineLevel="0" collapsed="false">
      <c r="C523" s="335"/>
      <c r="D523" s="335"/>
      <c r="E523" s="335"/>
      <c r="F523" s="335"/>
      <c r="G523" s="335"/>
      <c r="H523" s="335"/>
      <c r="I523" s="335"/>
      <c r="J523" s="335"/>
      <c r="K523" s="335"/>
      <c r="L523" s="335"/>
      <c r="M523" s="335"/>
      <c r="N523" s="335"/>
      <c r="O523" s="335"/>
      <c r="P523" s="335"/>
      <c r="Q523" s="335"/>
      <c r="R523" s="335"/>
      <c r="S523" s="335"/>
      <c r="T523" s="335"/>
      <c r="U523" s="335"/>
      <c r="V523" s="335"/>
      <c r="W523" s="335"/>
      <c r="X523" s="335"/>
      <c r="Y523" s="335"/>
      <c r="Z523" s="335"/>
      <c r="AA523" s="335"/>
      <c r="AB523" s="335"/>
      <c r="AC523" s="335"/>
      <c r="AD523" s="336"/>
    </row>
    <row r="524" customFormat="false" ht="15" hidden="false" customHeight="false" outlineLevel="0" collapsed="false">
      <c r="C524" s="335"/>
      <c r="D524" s="335"/>
      <c r="E524" s="335"/>
      <c r="F524" s="335"/>
      <c r="G524" s="335"/>
      <c r="H524" s="335"/>
      <c r="I524" s="335"/>
      <c r="J524" s="335"/>
      <c r="K524" s="335"/>
      <c r="L524" s="335"/>
      <c r="M524" s="335"/>
      <c r="N524" s="335"/>
      <c r="O524" s="335"/>
      <c r="P524" s="335"/>
      <c r="Q524" s="335"/>
      <c r="R524" s="335"/>
      <c r="S524" s="335"/>
      <c r="T524" s="335"/>
      <c r="U524" s="335"/>
      <c r="V524" s="335"/>
      <c r="W524" s="335"/>
      <c r="X524" s="335"/>
      <c r="Y524" s="335"/>
      <c r="Z524" s="335"/>
      <c r="AA524" s="335"/>
      <c r="AB524" s="335"/>
      <c r="AC524" s="335"/>
      <c r="AD524" s="336"/>
    </row>
    <row r="525" customFormat="false" ht="15" hidden="false" customHeight="false" outlineLevel="0" collapsed="false">
      <c r="C525" s="335"/>
      <c r="D525" s="335"/>
      <c r="E525" s="335"/>
      <c r="F525" s="335"/>
      <c r="G525" s="335"/>
      <c r="H525" s="335"/>
      <c r="I525" s="335"/>
      <c r="J525" s="335"/>
      <c r="K525" s="335"/>
      <c r="L525" s="335"/>
      <c r="M525" s="335"/>
      <c r="N525" s="335"/>
      <c r="O525" s="335"/>
      <c r="P525" s="335"/>
      <c r="Q525" s="335"/>
      <c r="R525" s="335"/>
      <c r="S525" s="335"/>
      <c r="T525" s="335"/>
      <c r="U525" s="335"/>
      <c r="V525" s="335"/>
      <c r="W525" s="335"/>
      <c r="X525" s="335"/>
      <c r="Y525" s="335"/>
      <c r="Z525" s="335"/>
      <c r="AA525" s="335"/>
      <c r="AB525" s="335"/>
      <c r="AC525" s="335"/>
      <c r="AD525" s="336"/>
    </row>
    <row r="526" customFormat="false" ht="15" hidden="false" customHeight="false" outlineLevel="0" collapsed="false">
      <c r="C526" s="335"/>
      <c r="D526" s="335"/>
      <c r="E526" s="335"/>
      <c r="F526" s="335"/>
      <c r="G526" s="335"/>
      <c r="H526" s="335"/>
      <c r="I526" s="335"/>
      <c r="J526" s="335"/>
      <c r="K526" s="335"/>
      <c r="L526" s="335"/>
      <c r="M526" s="335"/>
      <c r="N526" s="335"/>
      <c r="O526" s="335"/>
      <c r="P526" s="335"/>
      <c r="Q526" s="335"/>
      <c r="R526" s="335"/>
      <c r="S526" s="335"/>
      <c r="T526" s="335"/>
      <c r="U526" s="335"/>
      <c r="V526" s="335"/>
      <c r="W526" s="335"/>
      <c r="X526" s="335"/>
      <c r="Y526" s="335"/>
      <c r="Z526" s="335"/>
      <c r="AA526" s="335"/>
      <c r="AB526" s="335"/>
      <c r="AC526" s="335"/>
      <c r="AD526" s="336"/>
    </row>
    <row r="527" customFormat="false" ht="15" hidden="false" customHeight="false" outlineLevel="0" collapsed="false">
      <c r="C527" s="335"/>
      <c r="D527" s="335"/>
      <c r="E527" s="335"/>
      <c r="F527" s="335"/>
      <c r="G527" s="335"/>
      <c r="H527" s="335"/>
      <c r="I527" s="335"/>
      <c r="J527" s="335"/>
      <c r="K527" s="335"/>
      <c r="L527" s="335"/>
      <c r="M527" s="335"/>
      <c r="N527" s="335"/>
      <c r="O527" s="335"/>
      <c r="P527" s="335"/>
      <c r="Q527" s="335"/>
      <c r="R527" s="335"/>
      <c r="S527" s="335"/>
      <c r="T527" s="335"/>
      <c r="U527" s="335"/>
      <c r="V527" s="335"/>
      <c r="W527" s="335"/>
      <c r="X527" s="335"/>
      <c r="Y527" s="335"/>
      <c r="Z527" s="335"/>
      <c r="AA527" s="335"/>
      <c r="AB527" s="335"/>
      <c r="AC527" s="335"/>
      <c r="AD527" s="336"/>
    </row>
    <row r="528" customFormat="false" ht="15" hidden="false" customHeight="false" outlineLevel="0" collapsed="false">
      <c r="C528" s="335"/>
      <c r="D528" s="335"/>
      <c r="E528" s="335"/>
      <c r="F528" s="335"/>
      <c r="G528" s="335"/>
      <c r="H528" s="335"/>
      <c r="I528" s="335"/>
      <c r="J528" s="335"/>
      <c r="K528" s="335"/>
      <c r="L528" s="335"/>
      <c r="M528" s="335"/>
      <c r="N528" s="335"/>
      <c r="O528" s="335"/>
      <c r="P528" s="335"/>
      <c r="Q528" s="335"/>
      <c r="R528" s="335"/>
      <c r="S528" s="335"/>
      <c r="T528" s="335"/>
      <c r="U528" s="335"/>
      <c r="V528" s="335"/>
      <c r="W528" s="335"/>
      <c r="X528" s="335"/>
      <c r="Y528" s="335"/>
      <c r="Z528" s="335"/>
      <c r="AA528" s="335"/>
      <c r="AB528" s="335"/>
      <c r="AC528" s="335"/>
      <c r="AD528" s="336"/>
    </row>
  </sheetData>
  <mergeCells count="613">
    <mergeCell ref="A2:A6"/>
    <mergeCell ref="B2:B6"/>
    <mergeCell ref="C2:N2"/>
    <mergeCell ref="O2:O6"/>
    <mergeCell ref="AB2:AB6"/>
    <mergeCell ref="AC2:AC6"/>
    <mergeCell ref="AD2:AD6"/>
    <mergeCell ref="AE2:AE6"/>
    <mergeCell ref="AF2:AF6"/>
    <mergeCell ref="AG2:AG6"/>
    <mergeCell ref="AH2:AH6"/>
    <mergeCell ref="C3:N3"/>
    <mergeCell ref="P3:AA3"/>
    <mergeCell ref="C4:H4"/>
    <mergeCell ref="I4:N4"/>
    <mergeCell ref="P4:U4"/>
    <mergeCell ref="V4:AA4"/>
    <mergeCell ref="C5:E5"/>
    <mergeCell ref="F5:H5"/>
    <mergeCell ref="I5:K5"/>
    <mergeCell ref="L5:N5"/>
    <mergeCell ref="P5:R5"/>
    <mergeCell ref="S5:U5"/>
    <mergeCell ref="V5:X5"/>
    <mergeCell ref="Y5:AA5"/>
    <mergeCell ref="A7:A16"/>
    <mergeCell ref="C7:H7"/>
    <mergeCell ref="I7:N7"/>
    <mergeCell ref="P7:U7"/>
    <mergeCell ref="V7:AA7"/>
    <mergeCell ref="C8:H8"/>
    <mergeCell ref="I8:N8"/>
    <mergeCell ref="P8:U8"/>
    <mergeCell ref="V8:AA8"/>
    <mergeCell ref="C9:H9"/>
    <mergeCell ref="I9:N9"/>
    <mergeCell ref="P9:U9"/>
    <mergeCell ref="V9:AA9"/>
    <mergeCell ref="C10:H10"/>
    <mergeCell ref="I10:N10"/>
    <mergeCell ref="P10:R10"/>
    <mergeCell ref="S10:U10"/>
    <mergeCell ref="V10:X10"/>
    <mergeCell ref="Y10:AA10"/>
    <mergeCell ref="C11:H11"/>
    <mergeCell ref="I11:N11"/>
    <mergeCell ref="P11:U11"/>
    <mergeCell ref="V11:AA11"/>
    <mergeCell ref="C12:E12"/>
    <mergeCell ref="F12:H12"/>
    <mergeCell ref="I12:K12"/>
    <mergeCell ref="L12:N12"/>
    <mergeCell ref="P12:R12"/>
    <mergeCell ref="S12:U12"/>
    <mergeCell ref="V12:X12"/>
    <mergeCell ref="Y12:AA12"/>
    <mergeCell ref="C13:E13"/>
    <mergeCell ref="F13:H13"/>
    <mergeCell ref="I13:K13"/>
    <mergeCell ref="L13:N13"/>
    <mergeCell ref="P13:R13"/>
    <mergeCell ref="S13:U13"/>
    <mergeCell ref="V13:X13"/>
    <mergeCell ref="Y13:AA13"/>
    <mergeCell ref="C14:E14"/>
    <mergeCell ref="F14:H14"/>
    <mergeCell ref="I14:K14"/>
    <mergeCell ref="L14:N14"/>
    <mergeCell ref="P14:R14"/>
    <mergeCell ref="S14:U14"/>
    <mergeCell ref="V14:X14"/>
    <mergeCell ref="Y14:AA14"/>
    <mergeCell ref="C15:E15"/>
    <mergeCell ref="F15:H15"/>
    <mergeCell ref="I15:K15"/>
    <mergeCell ref="L15:N15"/>
    <mergeCell ref="P15:R15"/>
    <mergeCell ref="S15:U15"/>
    <mergeCell ref="V15:X15"/>
    <mergeCell ref="Y15:AA15"/>
    <mergeCell ref="C16:E16"/>
    <mergeCell ref="F16:H16"/>
    <mergeCell ref="I16:K16"/>
    <mergeCell ref="L16:N16"/>
    <mergeCell ref="P16:R16"/>
    <mergeCell ref="S16:U16"/>
    <mergeCell ref="V16:X16"/>
    <mergeCell ref="Y16:AA16"/>
    <mergeCell ref="A18:A23"/>
    <mergeCell ref="C18:E18"/>
    <mergeCell ref="F18:H18"/>
    <mergeCell ref="I18:K18"/>
    <mergeCell ref="L18:N18"/>
    <mergeCell ref="P18:R18"/>
    <mergeCell ref="S18:U18"/>
    <mergeCell ref="V18:X18"/>
    <mergeCell ref="Y18:AA18"/>
    <mergeCell ref="C19:E19"/>
    <mergeCell ref="F19:H19"/>
    <mergeCell ref="I19:K19"/>
    <mergeCell ref="L19:N19"/>
    <mergeCell ref="P19:R19"/>
    <mergeCell ref="S19:U19"/>
    <mergeCell ref="V19:X19"/>
    <mergeCell ref="Y19:AA19"/>
    <mergeCell ref="C20:E20"/>
    <mergeCell ref="F20:H20"/>
    <mergeCell ref="I20:K20"/>
    <mergeCell ref="L20:N20"/>
    <mergeCell ref="P20:R20"/>
    <mergeCell ref="S20:U20"/>
    <mergeCell ref="V20:X20"/>
    <mergeCell ref="Y20:AA20"/>
    <mergeCell ref="C21:E21"/>
    <mergeCell ref="F21:H21"/>
    <mergeCell ref="I21:K21"/>
    <mergeCell ref="L21:N21"/>
    <mergeCell ref="P21:R21"/>
    <mergeCell ref="S21:U21"/>
    <mergeCell ref="V21:X21"/>
    <mergeCell ref="Y21:AA21"/>
    <mergeCell ref="C22:E22"/>
    <mergeCell ref="F22:H22"/>
    <mergeCell ref="I22:K22"/>
    <mergeCell ref="L22:N22"/>
    <mergeCell ref="P22:R22"/>
    <mergeCell ref="S22:U22"/>
    <mergeCell ref="V22:X22"/>
    <mergeCell ref="Y22:AA22"/>
    <mergeCell ref="C23:E23"/>
    <mergeCell ref="F23:H23"/>
    <mergeCell ref="I23:K23"/>
    <mergeCell ref="L23:N23"/>
    <mergeCell ref="P23:R23"/>
    <mergeCell ref="S23:U23"/>
    <mergeCell ref="V23:X23"/>
    <mergeCell ref="Y23:AA23"/>
    <mergeCell ref="A24:A34"/>
    <mergeCell ref="C24:H24"/>
    <mergeCell ref="I24:N24"/>
    <mergeCell ref="P24:AA24"/>
    <mergeCell ref="C25:H25"/>
    <mergeCell ref="I25:N25"/>
    <mergeCell ref="P25:AA25"/>
    <mergeCell ref="C26:H26"/>
    <mergeCell ref="I26:N26"/>
    <mergeCell ref="P26:AA26"/>
    <mergeCell ref="C27:H27"/>
    <mergeCell ref="I27:N27"/>
    <mergeCell ref="P27:U27"/>
    <mergeCell ref="V27:AA27"/>
    <mergeCell ref="C28:N28"/>
    <mergeCell ref="P28:AA28"/>
    <mergeCell ref="C29:H29"/>
    <mergeCell ref="I29:N29"/>
    <mergeCell ref="P29:U29"/>
    <mergeCell ref="V29:AA29"/>
    <mergeCell ref="C30:H30"/>
    <mergeCell ref="I30:N30"/>
    <mergeCell ref="P30:U30"/>
    <mergeCell ref="V30:AA30"/>
    <mergeCell ref="C31:E31"/>
    <mergeCell ref="F31:H31"/>
    <mergeCell ref="I31:K31"/>
    <mergeCell ref="L31:N31"/>
    <mergeCell ref="P31:R31"/>
    <mergeCell ref="S31:U31"/>
    <mergeCell ref="V31:X31"/>
    <mergeCell ref="Y31:AA31"/>
    <mergeCell ref="C32:E32"/>
    <mergeCell ref="F32:H32"/>
    <mergeCell ref="I32:K32"/>
    <mergeCell ref="L32:N32"/>
    <mergeCell ref="P32:R32"/>
    <mergeCell ref="S32:U32"/>
    <mergeCell ref="V32:X32"/>
    <mergeCell ref="Y32:AA32"/>
    <mergeCell ref="C33:E33"/>
    <mergeCell ref="F33:H33"/>
    <mergeCell ref="I33:K33"/>
    <mergeCell ref="L33:N33"/>
    <mergeCell ref="P33:R33"/>
    <mergeCell ref="S33:U33"/>
    <mergeCell ref="V33:X33"/>
    <mergeCell ref="Y33:AA33"/>
    <mergeCell ref="C34:E34"/>
    <mergeCell ref="F34:H34"/>
    <mergeCell ref="I34:K34"/>
    <mergeCell ref="L34:N34"/>
    <mergeCell ref="P34:R34"/>
    <mergeCell ref="S34:U34"/>
    <mergeCell ref="V34:X34"/>
    <mergeCell ref="Y34:AA34"/>
    <mergeCell ref="A35:A50"/>
    <mergeCell ref="C35:H35"/>
    <mergeCell ref="I35:N35"/>
    <mergeCell ref="P35:U35"/>
    <mergeCell ref="V35:AA35"/>
    <mergeCell ref="C36:H36"/>
    <mergeCell ref="I36:N36"/>
    <mergeCell ref="P36:U36"/>
    <mergeCell ref="V36:AA36"/>
    <mergeCell ref="C37:N37"/>
    <mergeCell ref="P37:AA37"/>
    <mergeCell ref="C38:H38"/>
    <mergeCell ref="I38:N38"/>
    <mergeCell ref="P38:U38"/>
    <mergeCell ref="V38:AA38"/>
    <mergeCell ref="C39:H39"/>
    <mergeCell ref="I39:N39"/>
    <mergeCell ref="P39:U39"/>
    <mergeCell ref="V39:AA39"/>
    <mergeCell ref="C40:N40"/>
    <mergeCell ref="P40:AA40"/>
    <mergeCell ref="C41:H41"/>
    <mergeCell ref="I41:N41"/>
    <mergeCell ref="P41:U41"/>
    <mergeCell ref="V41:AA41"/>
    <mergeCell ref="C42:H42"/>
    <mergeCell ref="I42:N42"/>
    <mergeCell ref="P42:U42"/>
    <mergeCell ref="V42:AA42"/>
    <mergeCell ref="C43:H43"/>
    <mergeCell ref="I43:N43"/>
    <mergeCell ref="P43:U43"/>
    <mergeCell ref="V43:AA43"/>
    <mergeCell ref="C44:N44"/>
    <mergeCell ref="P44:U44"/>
    <mergeCell ref="V44:AA44"/>
    <mergeCell ref="C45:H45"/>
    <mergeCell ref="I45:N45"/>
    <mergeCell ref="P45:U45"/>
    <mergeCell ref="V45:AA45"/>
    <mergeCell ref="C46:H46"/>
    <mergeCell ref="I46:N46"/>
    <mergeCell ref="P46:U46"/>
    <mergeCell ref="V46:AA46"/>
    <mergeCell ref="C47:E47"/>
    <mergeCell ref="F47:H47"/>
    <mergeCell ref="I47:K47"/>
    <mergeCell ref="L47:N47"/>
    <mergeCell ref="P47:R47"/>
    <mergeCell ref="S47:U47"/>
    <mergeCell ref="V47:X47"/>
    <mergeCell ref="Y47:AA47"/>
    <mergeCell ref="C48:E48"/>
    <mergeCell ref="F48:H48"/>
    <mergeCell ref="I48:K48"/>
    <mergeCell ref="L48:N48"/>
    <mergeCell ref="P48:R48"/>
    <mergeCell ref="S48:U48"/>
    <mergeCell ref="V48:X48"/>
    <mergeCell ref="Y48:AA48"/>
    <mergeCell ref="C49:E49"/>
    <mergeCell ref="F49:H49"/>
    <mergeCell ref="I49:K49"/>
    <mergeCell ref="L49:N49"/>
    <mergeCell ref="P49:R49"/>
    <mergeCell ref="S49:U49"/>
    <mergeCell ref="V49:X49"/>
    <mergeCell ref="Y49:AA49"/>
    <mergeCell ref="C50:E50"/>
    <mergeCell ref="F50:H50"/>
    <mergeCell ref="I50:K50"/>
    <mergeCell ref="L50:N50"/>
    <mergeCell ref="P50:R50"/>
    <mergeCell ref="S50:U50"/>
    <mergeCell ref="V50:X50"/>
    <mergeCell ref="Y50:AA50"/>
    <mergeCell ref="A51:A73"/>
    <mergeCell ref="C51:D51"/>
    <mergeCell ref="F51:G51"/>
    <mergeCell ref="I51:J51"/>
    <mergeCell ref="L51:N51"/>
    <mergeCell ref="P51:R51"/>
    <mergeCell ref="S51:U51"/>
    <mergeCell ref="V51:X51"/>
    <mergeCell ref="Y51:AA51"/>
    <mergeCell ref="C52:D52"/>
    <mergeCell ref="F52:G52"/>
    <mergeCell ref="I52:J52"/>
    <mergeCell ref="L52:N52"/>
    <mergeCell ref="P52:R52"/>
    <mergeCell ref="S52:U52"/>
    <mergeCell ref="V52:X52"/>
    <mergeCell ref="Y52:AA52"/>
    <mergeCell ref="C53:D53"/>
    <mergeCell ref="F53:G53"/>
    <mergeCell ref="I53:J53"/>
    <mergeCell ref="L53:N53"/>
    <mergeCell ref="P53:R53"/>
    <mergeCell ref="S53:U53"/>
    <mergeCell ref="V53:X53"/>
    <mergeCell ref="Y53:AA53"/>
    <mergeCell ref="C54:D54"/>
    <mergeCell ref="F54:G54"/>
    <mergeCell ref="I54:J54"/>
    <mergeCell ref="L54:N54"/>
    <mergeCell ref="P54:R54"/>
    <mergeCell ref="S54:U54"/>
    <mergeCell ref="V54:X54"/>
    <mergeCell ref="Y54:AA54"/>
    <mergeCell ref="C55:N55"/>
    <mergeCell ref="P55:AA55"/>
    <mergeCell ref="C56:N56"/>
    <mergeCell ref="P56:AA56"/>
    <mergeCell ref="C57:N57"/>
    <mergeCell ref="P57:AA57"/>
    <mergeCell ref="C58:N58"/>
    <mergeCell ref="P58:AA58"/>
    <mergeCell ref="P59:AA59"/>
    <mergeCell ref="P60:AA60"/>
    <mergeCell ref="P61:AA61"/>
    <mergeCell ref="C62:N62"/>
    <mergeCell ref="P62:AA62"/>
    <mergeCell ref="C63:N63"/>
    <mergeCell ref="P63:AA63"/>
    <mergeCell ref="C64:N64"/>
    <mergeCell ref="P64:AA64"/>
    <mergeCell ref="C65:N65"/>
    <mergeCell ref="C66:N66"/>
    <mergeCell ref="C67:N67"/>
    <mergeCell ref="C68:N68"/>
    <mergeCell ref="P68:AA68"/>
    <mergeCell ref="C69:N69"/>
    <mergeCell ref="C70:N70"/>
    <mergeCell ref="P70:AA70"/>
    <mergeCell ref="C71:H71"/>
    <mergeCell ref="I71:N71"/>
    <mergeCell ref="P71:U71"/>
    <mergeCell ref="V71:AA71"/>
    <mergeCell ref="C72:H72"/>
    <mergeCell ref="I72:N72"/>
    <mergeCell ref="P72:U72"/>
    <mergeCell ref="V72:AA72"/>
    <mergeCell ref="C73:H73"/>
    <mergeCell ref="I73:N73"/>
    <mergeCell ref="P73:U73"/>
    <mergeCell ref="V73:AA73"/>
    <mergeCell ref="A74:A83"/>
    <mergeCell ref="C74:H74"/>
    <mergeCell ref="I74:N74"/>
    <mergeCell ref="P74:AA74"/>
    <mergeCell ref="C75:H75"/>
    <mergeCell ref="I75:N75"/>
    <mergeCell ref="P75:AA75"/>
    <mergeCell ref="C76:N76"/>
    <mergeCell ref="P76:AA76"/>
    <mergeCell ref="C77:H77"/>
    <mergeCell ref="I77:N77"/>
    <mergeCell ref="P77:AA77"/>
    <mergeCell ref="C78:H78"/>
    <mergeCell ref="I78:N78"/>
    <mergeCell ref="P78:AA78"/>
    <mergeCell ref="C79:H79"/>
    <mergeCell ref="I79:N79"/>
    <mergeCell ref="P79:U79"/>
    <mergeCell ref="V79:AA79"/>
    <mergeCell ref="C80:E80"/>
    <mergeCell ref="F80:H80"/>
    <mergeCell ref="I80:K80"/>
    <mergeCell ref="L80:N80"/>
    <mergeCell ref="P80:R80"/>
    <mergeCell ref="S80:U80"/>
    <mergeCell ref="V80:X80"/>
    <mergeCell ref="Y80:AA80"/>
    <mergeCell ref="C81:E81"/>
    <mergeCell ref="F81:H81"/>
    <mergeCell ref="I81:K81"/>
    <mergeCell ref="L81:N81"/>
    <mergeCell ref="P81:R81"/>
    <mergeCell ref="S81:U81"/>
    <mergeCell ref="V81:X81"/>
    <mergeCell ref="Y81:AA81"/>
    <mergeCell ref="C82:E82"/>
    <mergeCell ref="F82:H82"/>
    <mergeCell ref="I82:K82"/>
    <mergeCell ref="L82:N82"/>
    <mergeCell ref="P82:R82"/>
    <mergeCell ref="S82:U82"/>
    <mergeCell ref="V82:X82"/>
    <mergeCell ref="Y82:AA82"/>
    <mergeCell ref="C83:E83"/>
    <mergeCell ref="F83:H83"/>
    <mergeCell ref="I83:K83"/>
    <mergeCell ref="L83:N83"/>
    <mergeCell ref="P83:R83"/>
    <mergeCell ref="S83:U83"/>
    <mergeCell ref="V83:X83"/>
    <mergeCell ref="Y83:AA83"/>
    <mergeCell ref="A84:A91"/>
    <mergeCell ref="C84:E84"/>
    <mergeCell ref="F84:H84"/>
    <mergeCell ref="I84:K84"/>
    <mergeCell ref="L84:N84"/>
    <mergeCell ref="P84:R84"/>
    <mergeCell ref="S84:U84"/>
    <mergeCell ref="V84:X84"/>
    <mergeCell ref="Y84:AA84"/>
    <mergeCell ref="C85:N85"/>
    <mergeCell ref="P85:AA85"/>
    <mergeCell ref="C86:H86"/>
    <mergeCell ref="I86:N86"/>
    <mergeCell ref="P86:U86"/>
    <mergeCell ref="V86:AA86"/>
    <mergeCell ref="C87:N87"/>
    <mergeCell ref="P87:AA87"/>
    <mergeCell ref="C88:E88"/>
    <mergeCell ref="F88:H88"/>
    <mergeCell ref="I88:K88"/>
    <mergeCell ref="L88:N88"/>
    <mergeCell ref="P88:R88"/>
    <mergeCell ref="S88:U88"/>
    <mergeCell ref="V88:X88"/>
    <mergeCell ref="Y88:AA88"/>
    <mergeCell ref="C89:E89"/>
    <mergeCell ref="F89:H89"/>
    <mergeCell ref="I89:K89"/>
    <mergeCell ref="L89:N89"/>
    <mergeCell ref="P89:R89"/>
    <mergeCell ref="S89:U89"/>
    <mergeCell ref="V89:X89"/>
    <mergeCell ref="Y89:AA89"/>
    <mergeCell ref="C90:E90"/>
    <mergeCell ref="F90:H90"/>
    <mergeCell ref="I90:K90"/>
    <mergeCell ref="L90:N90"/>
    <mergeCell ref="P90:R90"/>
    <mergeCell ref="S90:U90"/>
    <mergeCell ref="V90:X90"/>
    <mergeCell ref="Y90:AA90"/>
    <mergeCell ref="C91:E91"/>
    <mergeCell ref="F91:H91"/>
    <mergeCell ref="I91:K91"/>
    <mergeCell ref="L91:N91"/>
    <mergeCell ref="A92:A105"/>
    <mergeCell ref="C92:E92"/>
    <mergeCell ref="F92:H92"/>
    <mergeCell ref="I92:K92"/>
    <mergeCell ref="L92:N92"/>
    <mergeCell ref="P92:R92"/>
    <mergeCell ref="S92:U92"/>
    <mergeCell ref="V92:X92"/>
    <mergeCell ref="Y92:AA92"/>
    <mergeCell ref="C93:E93"/>
    <mergeCell ref="F93:H93"/>
    <mergeCell ref="I93:K93"/>
    <mergeCell ref="L93:N93"/>
    <mergeCell ref="P93:R93"/>
    <mergeCell ref="S93:U93"/>
    <mergeCell ref="V93:X93"/>
    <mergeCell ref="Y93:AA93"/>
    <mergeCell ref="C94:E94"/>
    <mergeCell ref="F94:H94"/>
    <mergeCell ref="I94:K94"/>
    <mergeCell ref="L94:N94"/>
    <mergeCell ref="P94:R94"/>
    <mergeCell ref="S94:U94"/>
    <mergeCell ref="V94:X94"/>
    <mergeCell ref="Y94:AA94"/>
    <mergeCell ref="C96:E96"/>
    <mergeCell ref="F96:H96"/>
    <mergeCell ref="I96:K96"/>
    <mergeCell ref="L96:N96"/>
    <mergeCell ref="P96:R96"/>
    <mergeCell ref="S96:U96"/>
    <mergeCell ref="V96:X96"/>
    <mergeCell ref="Y96:AA96"/>
    <mergeCell ref="C97:E97"/>
    <mergeCell ref="F97:H97"/>
    <mergeCell ref="I97:K97"/>
    <mergeCell ref="L97:N97"/>
    <mergeCell ref="P97:R97"/>
    <mergeCell ref="S97:U97"/>
    <mergeCell ref="V97:X97"/>
    <mergeCell ref="Y97:AA97"/>
    <mergeCell ref="C98:E98"/>
    <mergeCell ref="F98:H98"/>
    <mergeCell ref="I98:K98"/>
    <mergeCell ref="L98:N98"/>
    <mergeCell ref="P98:R98"/>
    <mergeCell ref="S98:U98"/>
    <mergeCell ref="V98:X98"/>
    <mergeCell ref="Y98:AA98"/>
    <mergeCell ref="C100:H100"/>
    <mergeCell ref="I100:N100"/>
    <mergeCell ref="C101:H101"/>
    <mergeCell ref="I101:N101"/>
    <mergeCell ref="P101:U101"/>
    <mergeCell ref="V101:AA101"/>
    <mergeCell ref="C102:E102"/>
    <mergeCell ref="F102:H102"/>
    <mergeCell ref="I102:K102"/>
    <mergeCell ref="L102:N102"/>
    <mergeCell ref="P102:R102"/>
    <mergeCell ref="S102:U102"/>
    <mergeCell ref="V102:X102"/>
    <mergeCell ref="Y102:AA102"/>
    <mergeCell ref="C103:E103"/>
    <mergeCell ref="F103:H103"/>
    <mergeCell ref="I103:K103"/>
    <mergeCell ref="L103:N103"/>
    <mergeCell ref="P103:R103"/>
    <mergeCell ref="S103:U103"/>
    <mergeCell ref="V103:X103"/>
    <mergeCell ref="Y103:AA103"/>
    <mergeCell ref="C104:E104"/>
    <mergeCell ref="F104:H104"/>
    <mergeCell ref="I104:K104"/>
    <mergeCell ref="L104:N104"/>
    <mergeCell ref="P104:R104"/>
    <mergeCell ref="S104:U104"/>
    <mergeCell ref="V104:X104"/>
    <mergeCell ref="Y104:AA104"/>
    <mergeCell ref="C105:E105"/>
    <mergeCell ref="F105:H105"/>
    <mergeCell ref="I105:K105"/>
    <mergeCell ref="L105:N105"/>
    <mergeCell ref="P105:R105"/>
    <mergeCell ref="S105:U105"/>
    <mergeCell ref="V105:X105"/>
    <mergeCell ref="Y105:AA105"/>
    <mergeCell ref="A106:A115"/>
    <mergeCell ref="C107:H107"/>
    <mergeCell ref="I107:N107"/>
    <mergeCell ref="C108:H108"/>
    <mergeCell ref="I108:N108"/>
    <mergeCell ref="C110:H110"/>
    <mergeCell ref="I110:N110"/>
    <mergeCell ref="C111:H111"/>
    <mergeCell ref="I111:N111"/>
    <mergeCell ref="P111:U111"/>
    <mergeCell ref="V111:AA111"/>
    <mergeCell ref="C112:E112"/>
    <mergeCell ref="F112:H112"/>
    <mergeCell ref="I112:K112"/>
    <mergeCell ref="L112:N112"/>
    <mergeCell ref="P112:R112"/>
    <mergeCell ref="S112:U112"/>
    <mergeCell ref="V112:X112"/>
    <mergeCell ref="Y112:AA112"/>
    <mergeCell ref="C113:E113"/>
    <mergeCell ref="F113:H113"/>
    <mergeCell ref="I113:K113"/>
    <mergeCell ref="L113:N113"/>
    <mergeCell ref="P113:R113"/>
    <mergeCell ref="S113:U113"/>
    <mergeCell ref="V113:X113"/>
    <mergeCell ref="Y113:AA113"/>
    <mergeCell ref="C114:E114"/>
    <mergeCell ref="F114:H114"/>
    <mergeCell ref="I114:K114"/>
    <mergeCell ref="L114:N114"/>
    <mergeCell ref="P114:R114"/>
    <mergeCell ref="S114:U114"/>
    <mergeCell ref="V114:X114"/>
    <mergeCell ref="Y114:AA114"/>
    <mergeCell ref="C115:E115"/>
    <mergeCell ref="F115:H115"/>
    <mergeCell ref="I115:K115"/>
    <mergeCell ref="L115:N115"/>
    <mergeCell ref="P115:R115"/>
    <mergeCell ref="S115:U115"/>
    <mergeCell ref="V115:X115"/>
    <mergeCell ref="Y115:AA115"/>
    <mergeCell ref="C116:E116"/>
    <mergeCell ref="F116:H116"/>
    <mergeCell ref="I116:K116"/>
    <mergeCell ref="L116:N116"/>
    <mergeCell ref="P116:R116"/>
    <mergeCell ref="S116:U116"/>
    <mergeCell ref="V116:X116"/>
    <mergeCell ref="Y116:AA116"/>
    <mergeCell ref="C117:E117"/>
    <mergeCell ref="F117:H117"/>
    <mergeCell ref="I117:K117"/>
    <mergeCell ref="L117:N117"/>
    <mergeCell ref="P117:R117"/>
    <mergeCell ref="S117:U117"/>
    <mergeCell ref="V117:X117"/>
    <mergeCell ref="Y117:AA117"/>
    <mergeCell ref="C118:E118"/>
    <mergeCell ref="F118:H118"/>
    <mergeCell ref="I118:K118"/>
    <mergeCell ref="L118:N118"/>
    <mergeCell ref="P118:R118"/>
    <mergeCell ref="S118:U118"/>
    <mergeCell ref="V118:X118"/>
    <mergeCell ref="Y118:AA118"/>
    <mergeCell ref="C120:E120"/>
    <mergeCell ref="F120:H120"/>
    <mergeCell ref="I120:K120"/>
    <mergeCell ref="L120:N120"/>
    <mergeCell ref="P120:R120"/>
    <mergeCell ref="S120:U120"/>
    <mergeCell ref="V120:X120"/>
    <mergeCell ref="Y120:AA120"/>
    <mergeCell ref="C121:E121"/>
    <mergeCell ref="F121:H121"/>
    <mergeCell ref="I121:K121"/>
    <mergeCell ref="L121:N121"/>
    <mergeCell ref="P121:R121"/>
    <mergeCell ref="S121:U121"/>
    <mergeCell ref="V121:X121"/>
    <mergeCell ref="Y121:AA121"/>
    <mergeCell ref="C122:E122"/>
    <mergeCell ref="F122:H122"/>
    <mergeCell ref="I122:K122"/>
    <mergeCell ref="L122:N122"/>
    <mergeCell ref="P122:R122"/>
    <mergeCell ref="S122:U122"/>
    <mergeCell ref="V122:X122"/>
    <mergeCell ref="Y122:AA122"/>
  </mergeCells>
  <dataValidations count="2">
    <dataValidation allowBlank="true" errorStyle="stop" operator="between" showDropDown="false" showErrorMessage="true" showInputMessage="false" sqref="AF7:AF54 AF75:AF118 AF120:AF122" type="list">
      <formula1>$A$131:$A$132</formula1>
      <formula2>0</formula2>
    </dataValidation>
    <dataValidation allowBlank="true" errorStyle="stop" operator="between" showDropDown="false" showErrorMessage="true" showInputMessage="false" sqref="AF55:AF57 AF59:AF74" type="list">
      <formula1>$A$132:$A$133</formula1>
      <formula2>0</formula2>
    </dataValidation>
  </dataValidations>
  <printOptions headings="false" gridLines="false" gridLinesSet="true" horizontalCentered="true" verticalCentered="false"/>
  <pageMargins left="0.740277777777778" right="0.2" top="0.620138888888889" bottom="0.629861111111111" header="0.275694444444444" footer="0"/>
  <pageSetup paperSize="9" scale="45" fitToWidth="1" fitToHeight="1" pageOrder="downThenOver" orientation="landscape" blackAndWhite="false" draft="false" cellComments="none" horizontalDpi="300" verticalDpi="300" copies="1"/>
  <headerFooter differentFirst="false" differentOddEven="false">
    <oddHeader>&amp;C&amp;14INVENTARIO INDICADORES REPORTADOS
CALIDAD</oddHeader>
    <oddFooter>&amp;LGiovannni&amp;CPágina &amp;P&amp;R&amp;D</oddFooter>
  </headerFooter>
  <rowBreaks count="2" manualBreakCount="2">
    <brk id="79" man="true" max="16383" min="0"/>
    <brk id="98" man="true" max="16383" min="0"/>
  </rowBreaks>
  <colBreaks count="2" manualBreakCount="2">
    <brk id="31" man="true" max="65535" min="0"/>
    <brk id="32"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92" activeCellId="0" sqref="B92"/>
    </sheetView>
  </sheetViews>
  <sheetFormatPr defaultColWidth="11.0546875" defaultRowHeight="12.75" zeroHeight="false" outlineLevelRow="0" outlineLevelCol="0"/>
  <cols>
    <col collapsed="false" customWidth="true" hidden="false" outlineLevel="0" max="2" min="2" style="0" width="39.7"/>
    <col collapsed="false" customWidth="true" hidden="false" outlineLevel="0" max="3" min="3" style="0" width="20.56"/>
    <col collapsed="false" customWidth="true" hidden="false" outlineLevel="0" max="4" min="4" style="0" width="17.14"/>
    <col collapsed="false" customWidth="true" hidden="false" outlineLevel="0" max="5" min="5" style="0" width="13.14"/>
  </cols>
  <sheetData>
    <row r="3" customFormat="false" ht="13.5" hidden="false" customHeight="false" outlineLevel="0" collapsed="false"/>
    <row r="4" customFormat="false" ht="26.25" hidden="false" customHeight="true" outlineLevel="0" collapsed="false">
      <c r="B4" s="337" t="s">
        <v>421</v>
      </c>
      <c r="C4" s="338" t="s">
        <v>422</v>
      </c>
    </row>
    <row r="5" customFormat="false" ht="12.75" hidden="false" customHeight="false" outlineLevel="0" collapsed="false">
      <c r="B5" s="339" t="s">
        <v>423</v>
      </c>
      <c r="C5" s="340" t="n">
        <v>2</v>
      </c>
    </row>
    <row r="6" customFormat="false" ht="12.75" hidden="false" customHeight="false" outlineLevel="0" collapsed="false">
      <c r="B6" s="341" t="s">
        <v>424</v>
      </c>
      <c r="C6" s="342" t="n">
        <v>1</v>
      </c>
    </row>
    <row r="7" customFormat="false" ht="12.75" hidden="false" customHeight="false" outlineLevel="0" collapsed="false">
      <c r="B7" s="341" t="s">
        <v>425</v>
      </c>
      <c r="C7" s="342" t="n">
        <v>2</v>
      </c>
    </row>
    <row r="8" customFormat="false" ht="12.75" hidden="false" customHeight="false" outlineLevel="0" collapsed="false">
      <c r="B8" s="341" t="s">
        <v>426</v>
      </c>
      <c r="C8" s="19" t="n">
        <v>0</v>
      </c>
    </row>
    <row r="9" customFormat="false" ht="12.75" hidden="false" customHeight="false" outlineLevel="0" collapsed="false">
      <c r="B9" s="341" t="s">
        <v>427</v>
      </c>
      <c r="C9" s="19" t="n">
        <v>2</v>
      </c>
    </row>
    <row r="10" customFormat="false" ht="12.75" hidden="false" customHeight="false" outlineLevel="0" collapsed="false">
      <c r="B10" s="341" t="s">
        <v>428</v>
      </c>
      <c r="C10" s="19" t="n">
        <v>0</v>
      </c>
    </row>
    <row r="11" customFormat="false" ht="12.75" hidden="false" customHeight="false" outlineLevel="0" collapsed="false">
      <c r="B11" s="341" t="s">
        <v>429</v>
      </c>
      <c r="C11" s="19" t="n">
        <v>0</v>
      </c>
    </row>
    <row r="12" customFormat="false" ht="12.75" hidden="false" customHeight="false" outlineLevel="0" collapsed="false">
      <c r="B12" s="341" t="s">
        <v>430</v>
      </c>
      <c r="C12" s="342" t="n">
        <v>1</v>
      </c>
    </row>
    <row r="13" customFormat="false" ht="12.75" hidden="false" customHeight="false" outlineLevel="0" collapsed="false">
      <c r="B13" s="341" t="s">
        <v>431</v>
      </c>
      <c r="C13" s="19" t="n">
        <v>1</v>
      </c>
    </row>
    <row r="14" customFormat="false" ht="12.75" hidden="false" customHeight="false" outlineLevel="0" collapsed="false">
      <c r="B14" s="341" t="s">
        <v>432</v>
      </c>
      <c r="C14" s="19" t="n">
        <v>4</v>
      </c>
    </row>
    <row r="15" customFormat="false" ht="12.75" hidden="false" customHeight="false" outlineLevel="0" collapsed="false">
      <c r="B15" s="341" t="s">
        <v>433</v>
      </c>
      <c r="C15" s="19" t="n">
        <v>6</v>
      </c>
    </row>
    <row r="16" customFormat="false" ht="12.75" hidden="false" customHeight="false" outlineLevel="0" collapsed="false">
      <c r="B16" s="343"/>
      <c r="C16" s="344"/>
    </row>
    <row r="17" customFormat="false" ht="12.75" hidden="false" customHeight="false" outlineLevel="0" collapsed="false">
      <c r="B17" s="345" t="s">
        <v>434</v>
      </c>
      <c r="C17" s="344" t="n">
        <f aca="false">SUM(C5:C16)</f>
        <v>19</v>
      </c>
    </row>
    <row r="18" customFormat="false" ht="13.5" hidden="false" customHeight="false" outlineLevel="0" collapsed="false">
      <c r="B18" s="346" t="s">
        <v>435</v>
      </c>
      <c r="C18" s="347"/>
    </row>
    <row r="19" customFormat="false" ht="13.5" hidden="false" customHeight="false" outlineLevel="0" collapsed="false"/>
    <row r="21" customFormat="false" ht="27" hidden="false" customHeight="true" outlineLevel="0" collapsed="false"/>
    <row r="22" customFormat="false" ht="12.75" hidden="false" customHeight="true" outlineLevel="0" collapsed="false"/>
    <row r="23" customFormat="false" ht="12.75" hidden="false" customHeight="tru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6" hidden="false" customHeight="true" outlineLevel="0" collapsed="false"/>
    <row r="114" customFormat="false" ht="52.5" hidden="false" customHeight="false" outlineLevel="0" collapsed="false">
      <c r="B114" s="348" t="s">
        <v>421</v>
      </c>
      <c r="C114" s="349" t="s">
        <v>436</v>
      </c>
      <c r="D114" s="349" t="s">
        <v>422</v>
      </c>
      <c r="E114" s="350" t="s">
        <v>437</v>
      </c>
    </row>
    <row r="115" customFormat="false" ht="12.75" hidden="false" customHeight="false" outlineLevel="0" collapsed="false">
      <c r="B115" s="341" t="s">
        <v>423</v>
      </c>
      <c r="C115" s="351" t="n">
        <v>12</v>
      </c>
      <c r="D115" s="340" t="n">
        <v>2</v>
      </c>
      <c r="E115" s="344"/>
    </row>
    <row r="116" customFormat="false" ht="12.75" hidden="false" customHeight="false" outlineLevel="0" collapsed="false">
      <c r="B116" s="341" t="s">
        <v>424</v>
      </c>
      <c r="C116" s="352" t="n">
        <v>1</v>
      </c>
      <c r="D116" s="342" t="n">
        <v>1</v>
      </c>
      <c r="E116" s="344" t="n">
        <f aca="false">+((D116-C116)/C116)*100</f>
        <v>0</v>
      </c>
    </row>
    <row r="117" customFormat="false" ht="12.75" hidden="false" customHeight="false" outlineLevel="0" collapsed="false">
      <c r="B117" s="341" t="s">
        <v>425</v>
      </c>
      <c r="C117" s="352" t="n">
        <v>3</v>
      </c>
      <c r="D117" s="342" t="n">
        <v>2</v>
      </c>
      <c r="E117" s="353" t="n">
        <f aca="false">+((D117-C117)/C117)*100</f>
        <v>-33.3333333333333</v>
      </c>
    </row>
    <row r="118" customFormat="false" ht="12.75" hidden="false" customHeight="false" outlineLevel="0" collapsed="false">
      <c r="B118" s="341" t="s">
        <v>426</v>
      </c>
      <c r="C118" s="354" t="n">
        <v>4</v>
      </c>
      <c r="D118" s="19" t="n">
        <v>0</v>
      </c>
      <c r="E118" s="344" t="n">
        <f aca="false">+((D118-C118)/C118)*100</f>
        <v>-100</v>
      </c>
    </row>
    <row r="119" customFormat="false" ht="12.75" hidden="false" customHeight="false" outlineLevel="0" collapsed="false">
      <c r="B119" s="341" t="s">
        <v>427</v>
      </c>
      <c r="C119" s="354" t="n">
        <v>10</v>
      </c>
      <c r="D119" s="19" t="n">
        <v>2</v>
      </c>
      <c r="E119" s="353" t="n">
        <f aca="false">+((D119-C119)/C119)*100</f>
        <v>-80</v>
      </c>
    </row>
    <row r="120" customFormat="false" ht="12.75" hidden="false" customHeight="false" outlineLevel="0" collapsed="false">
      <c r="B120" s="341" t="s">
        <v>428</v>
      </c>
      <c r="C120" s="354" t="n">
        <v>3</v>
      </c>
      <c r="D120" s="19" t="n">
        <v>0</v>
      </c>
      <c r="E120" s="344" t="n">
        <f aca="false">+((D120-C120)/C120)*100</f>
        <v>-100</v>
      </c>
    </row>
    <row r="121" customFormat="false" ht="12.75" hidden="false" customHeight="false" outlineLevel="0" collapsed="false">
      <c r="B121" s="341" t="s">
        <v>429</v>
      </c>
      <c r="C121" s="354" t="n">
        <v>4</v>
      </c>
      <c r="D121" s="19" t="n">
        <v>0</v>
      </c>
      <c r="E121" s="355" t="n">
        <f aca="false">+((D121-C121)/C121)*100</f>
        <v>-100</v>
      </c>
    </row>
    <row r="122" customFormat="false" ht="12.75" hidden="false" customHeight="false" outlineLevel="0" collapsed="false">
      <c r="B122" s="341" t="s">
        <v>430</v>
      </c>
      <c r="C122" s="352" t="n">
        <v>1</v>
      </c>
      <c r="D122" s="342" t="n">
        <v>1</v>
      </c>
      <c r="E122" s="344" t="n">
        <f aca="false">+((D122-C122)/C122)*100</f>
        <v>0</v>
      </c>
    </row>
    <row r="123" customFormat="false" ht="12.75" hidden="false" customHeight="false" outlineLevel="0" collapsed="false">
      <c r="B123" s="341" t="s">
        <v>431</v>
      </c>
      <c r="C123" s="354" t="n">
        <v>3</v>
      </c>
      <c r="D123" s="19" t="n">
        <v>1</v>
      </c>
      <c r="E123" s="355" t="n">
        <f aca="false">+((D123-C123)/C123)*100</f>
        <v>-66.6666666666667</v>
      </c>
    </row>
    <row r="124" customFormat="false" ht="12.75" hidden="false" customHeight="false" outlineLevel="0" collapsed="false">
      <c r="B124" s="341" t="s">
        <v>432</v>
      </c>
      <c r="C124" s="354" t="n">
        <v>3</v>
      </c>
      <c r="D124" s="19" t="n">
        <v>4</v>
      </c>
      <c r="E124" s="356" t="n">
        <f aca="false">+((D124-C124)/C124)*100</f>
        <v>33.3333333333333</v>
      </c>
    </row>
    <row r="125" customFormat="false" ht="12.75" hidden="false" customHeight="false" outlineLevel="0" collapsed="false">
      <c r="B125" s="341" t="s">
        <v>433</v>
      </c>
      <c r="C125" s="354" t="n">
        <v>3</v>
      </c>
      <c r="D125" s="19" t="n">
        <v>6</v>
      </c>
      <c r="E125" s="344" t="n">
        <f aca="false">+((D125-C125)/C125)*100</f>
        <v>100</v>
      </c>
    </row>
    <row r="126" customFormat="false" ht="12.75" hidden="false" customHeight="false" outlineLevel="0" collapsed="false">
      <c r="B126" s="343"/>
      <c r="C126" s="357"/>
      <c r="D126" s="357"/>
      <c r="E126" s="344"/>
    </row>
    <row r="127" customFormat="false" ht="12.75" hidden="false" customHeight="false" outlineLevel="0" collapsed="false">
      <c r="B127" s="345" t="s">
        <v>434</v>
      </c>
      <c r="C127" s="357" t="n">
        <f aca="false">SUM(C115:C126)</f>
        <v>47</v>
      </c>
      <c r="D127" s="357" t="n">
        <f aca="false">SUM(D115:D126)</f>
        <v>19</v>
      </c>
      <c r="E127" s="344" t="n">
        <f aca="false">SUM(C127:D127)</f>
        <v>66</v>
      </c>
    </row>
    <row r="128" customFormat="false" ht="13.5" hidden="false" customHeight="false" outlineLevel="0" collapsed="false">
      <c r="B128" s="346" t="s">
        <v>435</v>
      </c>
      <c r="C128" s="358" t="n">
        <v>0.45</v>
      </c>
      <c r="D128" s="359"/>
      <c r="E128" s="347"/>
    </row>
    <row r="129" customFormat="false" ht="13.5" hidden="false" customHeight="true" outlineLevel="0" collapsed="false"/>
    <row r="130" customFormat="false" ht="13.5" hidden="true" customHeight="false" outlineLevel="0" collapsed="false"/>
    <row r="131" customFormat="false" ht="36" hidden="false" customHeight="true" outlineLevel="0" collapsed="false">
      <c r="D131" s="360" t="s">
        <v>438</v>
      </c>
      <c r="E131" s="360" t="s">
        <v>439</v>
      </c>
    </row>
    <row r="132" customFormat="false" ht="15" hidden="false" customHeight="true" outlineLevel="0" collapsed="false">
      <c r="B132" s="361" t="s">
        <v>432</v>
      </c>
      <c r="C132" s="362" t="s">
        <v>440</v>
      </c>
      <c r="D132" s="363" t="n">
        <v>1</v>
      </c>
      <c r="E132" s="363" t="n">
        <v>4</v>
      </c>
    </row>
    <row r="133" customFormat="false" ht="14.25" hidden="false" customHeight="false" outlineLevel="0" collapsed="false">
      <c r="B133" s="361"/>
      <c r="C133" s="364" t="s">
        <v>441</v>
      </c>
      <c r="D133" s="365" t="n">
        <v>1</v>
      </c>
      <c r="E133" s="365" t="n">
        <v>0</v>
      </c>
    </row>
    <row r="134" customFormat="false" ht="14.25" hidden="false" customHeight="false" outlineLevel="0" collapsed="false">
      <c r="B134" s="361"/>
      <c r="C134" s="366" t="s">
        <v>442</v>
      </c>
      <c r="D134" s="365" t="n">
        <v>0</v>
      </c>
      <c r="E134" s="365" t="n">
        <v>0</v>
      </c>
    </row>
    <row r="135" customFormat="false" ht="15" hidden="false" customHeight="false" outlineLevel="0" collapsed="false">
      <c r="B135" s="361"/>
      <c r="C135" s="367" t="s">
        <v>443</v>
      </c>
      <c r="D135" s="368" t="n">
        <v>1</v>
      </c>
      <c r="E135" s="368" t="n">
        <v>0</v>
      </c>
    </row>
    <row r="136" customFormat="false" ht="13.5" hidden="false" customHeight="false" outlineLevel="0" collapsed="false"/>
  </sheetData>
  <mergeCells count="1">
    <mergeCell ref="B132:B135"/>
  </mergeCells>
  <printOptions headings="false" gridLines="false" gridLinesSet="true" horizontalCentered="false" verticalCentered="false"/>
  <pageMargins left="0.75" right="0.75" top="0.370138888888889" bottom="0.5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4"/>
  <sheetViews>
    <sheetView showFormulas="false" showGridLines="true" showRowColHeaders="true" showZeros="true" rightToLeft="false" tabSelected="false" showOutlineSymbols="true" defaultGridColor="true" view="normal" topLeftCell="A1" colorId="64" zoomScale="60" zoomScaleNormal="60" zoomScalePageLayoutView="75" workbookViewId="0">
      <pane xSplit="0" ySplit="3" topLeftCell="BM95" activePane="bottomLeft" state="frozen"/>
      <selection pane="topLeft" activeCell="A1" activeCellId="0" sqref="A1"/>
      <selection pane="bottomLeft" activeCell="C93" activeCellId="0" sqref="C93:C99"/>
    </sheetView>
  </sheetViews>
  <sheetFormatPr defaultColWidth="9.13671875" defaultRowHeight="16.5" zeroHeight="false" outlineLevelRow="0" outlineLevelCol="0"/>
  <cols>
    <col collapsed="false" customWidth="true" hidden="false" outlineLevel="0" max="1" min="1" style="369" width="5.41"/>
    <col collapsed="false" customWidth="true" hidden="false" outlineLevel="0" max="2" min="2" style="370" width="14.14"/>
    <col collapsed="false" customWidth="true" hidden="false" outlineLevel="0" max="3" min="3" style="371" width="17.99"/>
    <col collapsed="false" customWidth="true" hidden="false" outlineLevel="0" max="4" min="4" style="372" width="10.56"/>
    <col collapsed="false" customWidth="true" hidden="false" outlineLevel="0" max="5" min="5" style="371" width="49.41"/>
    <col collapsed="false" customWidth="true" hidden="false" outlineLevel="0" max="6" min="6" style="369" width="9.7"/>
    <col collapsed="false" customWidth="true" hidden="false" outlineLevel="0" max="7" min="7" style="369" width="10.28"/>
    <col collapsed="false" customWidth="true" hidden="false" outlineLevel="0" max="8" min="8" style="371" width="9.7"/>
    <col collapsed="false" customWidth="true" hidden="false" outlineLevel="0" max="9" min="9" style="371" width="51.56"/>
    <col collapsed="false" customWidth="true" hidden="false" outlineLevel="0" max="10" min="10" style="371" width="12.56"/>
    <col collapsed="false" customWidth="true" hidden="false" outlineLevel="0" max="11" min="11" style="371" width="13.56"/>
    <col collapsed="false" customWidth="true" hidden="false" outlineLevel="0" max="12" min="12" style="371" width="14.7"/>
    <col collapsed="false" customWidth="true" hidden="false" outlineLevel="0" max="13" min="13" style="371" width="15.13"/>
    <col collapsed="false" customWidth="true" hidden="false" outlineLevel="0" max="14" min="14" style="373" width="42.85"/>
    <col collapsed="false" customWidth="false" hidden="false" outlineLevel="0" max="257" min="15" style="371" width="9.14"/>
  </cols>
  <sheetData>
    <row r="1" customFormat="false" ht="69.75" hidden="false" customHeight="true" outlineLevel="0" collapsed="false">
      <c r="A1" s="374"/>
      <c r="B1" s="374"/>
      <c r="C1" s="374"/>
      <c r="D1" s="375" t="s">
        <v>444</v>
      </c>
      <c r="E1" s="375"/>
      <c r="F1" s="375"/>
      <c r="G1" s="375"/>
      <c r="H1" s="375"/>
      <c r="I1" s="375"/>
      <c r="J1" s="375"/>
      <c r="K1" s="375"/>
      <c r="L1" s="375"/>
      <c r="M1" s="375"/>
      <c r="N1" s="375"/>
    </row>
    <row r="2" customFormat="false" ht="12" hidden="false" customHeight="true" outlineLevel="0" collapsed="false">
      <c r="A2" s="376"/>
      <c r="B2" s="376"/>
      <c r="C2" s="376"/>
      <c r="D2" s="376"/>
      <c r="E2" s="376"/>
      <c r="F2" s="376"/>
      <c r="G2" s="376"/>
      <c r="H2" s="376"/>
      <c r="I2" s="376"/>
      <c r="J2" s="376"/>
      <c r="K2" s="376"/>
      <c r="L2" s="376"/>
      <c r="M2" s="376"/>
      <c r="N2" s="376"/>
    </row>
    <row r="3" customFormat="false" ht="134.25" hidden="false" customHeight="true" outlineLevel="0" collapsed="false">
      <c r="A3" s="377" t="s">
        <v>445</v>
      </c>
      <c r="B3" s="378" t="s">
        <v>446</v>
      </c>
      <c r="C3" s="379" t="s">
        <v>447</v>
      </c>
      <c r="D3" s="380" t="s">
        <v>448</v>
      </c>
      <c r="E3" s="381" t="s">
        <v>449</v>
      </c>
      <c r="F3" s="382" t="s">
        <v>450</v>
      </c>
      <c r="G3" s="383" t="s">
        <v>451</v>
      </c>
      <c r="H3" s="381" t="s">
        <v>452</v>
      </c>
      <c r="I3" s="381" t="s">
        <v>453</v>
      </c>
      <c r="J3" s="384" t="s">
        <v>454</v>
      </c>
      <c r="K3" s="384" t="s">
        <v>455</v>
      </c>
      <c r="L3" s="384" t="s">
        <v>456</v>
      </c>
      <c r="M3" s="384" t="s">
        <v>457</v>
      </c>
      <c r="N3" s="385" t="s">
        <v>185</v>
      </c>
    </row>
    <row r="4" customFormat="false" ht="87.75" hidden="false" customHeight="true" outlineLevel="0" collapsed="false">
      <c r="A4" s="386" t="n">
        <v>1</v>
      </c>
      <c r="B4" s="387" t="n">
        <v>38979</v>
      </c>
      <c r="C4" s="388" t="s">
        <v>458</v>
      </c>
      <c r="D4" s="389" t="s">
        <v>193</v>
      </c>
      <c r="E4" s="390" t="s">
        <v>459</v>
      </c>
      <c r="F4" s="391" t="s">
        <v>460</v>
      </c>
      <c r="G4" s="391"/>
      <c r="H4" s="388"/>
      <c r="I4" s="388" t="s">
        <v>461</v>
      </c>
      <c r="J4" s="388" t="s">
        <v>462</v>
      </c>
      <c r="K4" s="392" t="s">
        <v>463</v>
      </c>
      <c r="L4" s="393" t="n">
        <v>39004</v>
      </c>
      <c r="M4" s="388" t="s">
        <v>464</v>
      </c>
      <c r="N4" s="394" t="s">
        <v>465</v>
      </c>
    </row>
    <row r="5" s="404" customFormat="true" ht="156" hidden="false" customHeight="true" outlineLevel="0" collapsed="false">
      <c r="A5" s="395" t="n">
        <v>2</v>
      </c>
      <c r="B5" s="396" t="n">
        <v>38979</v>
      </c>
      <c r="C5" s="397" t="s">
        <v>466</v>
      </c>
      <c r="D5" s="398" t="s">
        <v>193</v>
      </c>
      <c r="E5" s="399" t="s">
        <v>467</v>
      </c>
      <c r="F5" s="400"/>
      <c r="G5" s="400" t="s">
        <v>460</v>
      </c>
      <c r="H5" s="397"/>
      <c r="I5" s="399" t="s">
        <v>468</v>
      </c>
      <c r="J5" s="397" t="s">
        <v>469</v>
      </c>
      <c r="K5" s="401" t="s">
        <v>463</v>
      </c>
      <c r="L5" s="402" t="s">
        <v>470</v>
      </c>
      <c r="M5" s="397" t="s">
        <v>471</v>
      </c>
      <c r="N5" s="403" t="s">
        <v>472</v>
      </c>
    </row>
    <row r="6" customFormat="false" ht="94.5" hidden="false" customHeight="true" outlineLevel="0" collapsed="false">
      <c r="A6" s="405" t="n">
        <v>3</v>
      </c>
      <c r="B6" s="396" t="n">
        <v>38979</v>
      </c>
      <c r="C6" s="406" t="s">
        <v>473</v>
      </c>
      <c r="D6" s="407" t="s">
        <v>193</v>
      </c>
      <c r="E6" s="408" t="s">
        <v>474</v>
      </c>
      <c r="F6" s="409" t="s">
        <v>460</v>
      </c>
      <c r="G6" s="409"/>
      <c r="H6" s="406"/>
      <c r="I6" s="406" t="s">
        <v>475</v>
      </c>
      <c r="J6" s="406" t="s">
        <v>462</v>
      </c>
      <c r="K6" s="410" t="s">
        <v>463</v>
      </c>
      <c r="L6" s="411" t="n">
        <v>38980</v>
      </c>
      <c r="M6" s="406" t="s">
        <v>464</v>
      </c>
      <c r="N6" s="412"/>
    </row>
    <row r="7" customFormat="false" ht="156" hidden="false" customHeight="true" outlineLevel="0" collapsed="false">
      <c r="A7" s="395" t="n">
        <v>4</v>
      </c>
      <c r="B7" s="413" t="n">
        <v>39062</v>
      </c>
      <c r="C7" s="406" t="s">
        <v>476</v>
      </c>
      <c r="D7" s="407" t="s">
        <v>193</v>
      </c>
      <c r="E7" s="414" t="s">
        <v>477</v>
      </c>
      <c r="F7" s="409" t="s">
        <v>460</v>
      </c>
      <c r="G7" s="409"/>
      <c r="H7" s="409"/>
      <c r="I7" s="406" t="s">
        <v>478</v>
      </c>
      <c r="J7" s="406" t="s">
        <v>462</v>
      </c>
      <c r="K7" s="415" t="s">
        <v>479</v>
      </c>
      <c r="L7" s="411" t="s">
        <v>480</v>
      </c>
      <c r="M7" s="416" t="s">
        <v>481</v>
      </c>
      <c r="N7" s="412"/>
      <c r="O7" s="417"/>
      <c r="P7" s="417"/>
      <c r="Q7" s="417"/>
      <c r="R7" s="417"/>
      <c r="S7" s="417"/>
      <c r="T7" s="418"/>
    </row>
    <row r="8" customFormat="false" ht="66.75" hidden="false" customHeight="true" outlineLevel="0" collapsed="false">
      <c r="A8" s="405" t="n">
        <v>5</v>
      </c>
      <c r="B8" s="419" t="s">
        <v>482</v>
      </c>
      <c r="C8" s="406" t="s">
        <v>483</v>
      </c>
      <c r="D8" s="407" t="s">
        <v>193</v>
      </c>
      <c r="E8" s="374" t="s">
        <v>484</v>
      </c>
      <c r="F8" s="409"/>
      <c r="G8" s="409" t="s">
        <v>460</v>
      </c>
      <c r="H8" s="409"/>
      <c r="I8" s="406" t="s">
        <v>485</v>
      </c>
      <c r="J8" s="406" t="s">
        <v>462</v>
      </c>
      <c r="K8" s="420" t="s">
        <v>208</v>
      </c>
      <c r="L8" s="421" t="s">
        <v>486</v>
      </c>
      <c r="M8" s="422" t="s">
        <v>487</v>
      </c>
      <c r="N8" s="423" t="s">
        <v>488</v>
      </c>
      <c r="O8" s="417"/>
      <c r="P8" s="417"/>
      <c r="Q8" s="417"/>
      <c r="R8" s="417"/>
      <c r="S8" s="417"/>
      <c r="T8" s="418"/>
    </row>
    <row r="9" customFormat="false" ht="87.75" hidden="false" customHeight="true" outlineLevel="0" collapsed="false">
      <c r="A9" s="395" t="n">
        <v>6</v>
      </c>
      <c r="B9" s="419" t="s">
        <v>482</v>
      </c>
      <c r="C9" s="406"/>
      <c r="D9" s="407" t="s">
        <v>193</v>
      </c>
      <c r="E9" s="374"/>
      <c r="F9" s="409"/>
      <c r="G9" s="409" t="s">
        <v>460</v>
      </c>
      <c r="H9" s="409"/>
      <c r="I9" s="406" t="s">
        <v>489</v>
      </c>
      <c r="J9" s="406" t="s">
        <v>462</v>
      </c>
      <c r="K9" s="420" t="s">
        <v>208</v>
      </c>
      <c r="L9" s="421" t="s">
        <v>490</v>
      </c>
      <c r="M9" s="422" t="s">
        <v>491</v>
      </c>
      <c r="N9" s="423" t="s">
        <v>492</v>
      </c>
      <c r="O9" s="417"/>
      <c r="P9" s="417"/>
      <c r="Q9" s="417"/>
      <c r="R9" s="417"/>
      <c r="S9" s="417"/>
      <c r="T9" s="418"/>
    </row>
    <row r="10" customFormat="false" ht="102.75" hidden="false" customHeight="true" outlineLevel="0" collapsed="false">
      <c r="A10" s="405" t="n">
        <v>7</v>
      </c>
      <c r="B10" s="419" t="s">
        <v>482</v>
      </c>
      <c r="C10" s="406"/>
      <c r="D10" s="407" t="s">
        <v>193</v>
      </c>
      <c r="E10" s="374"/>
      <c r="F10" s="409"/>
      <c r="G10" s="409" t="s">
        <v>460</v>
      </c>
      <c r="H10" s="409"/>
      <c r="I10" s="406" t="s">
        <v>493</v>
      </c>
      <c r="J10" s="406" t="s">
        <v>462</v>
      </c>
      <c r="K10" s="420" t="s">
        <v>208</v>
      </c>
      <c r="L10" s="421" t="s">
        <v>494</v>
      </c>
      <c r="M10" s="422" t="s">
        <v>491</v>
      </c>
      <c r="N10" s="423" t="s">
        <v>495</v>
      </c>
      <c r="O10" s="417"/>
      <c r="P10" s="417"/>
      <c r="Q10" s="417"/>
      <c r="R10" s="417"/>
      <c r="S10" s="417"/>
      <c r="T10" s="418"/>
    </row>
    <row r="11" customFormat="false" ht="71.25" hidden="false" customHeight="true" outlineLevel="0" collapsed="false">
      <c r="A11" s="395" t="n">
        <v>8</v>
      </c>
      <c r="B11" s="419" t="s">
        <v>482</v>
      </c>
      <c r="C11" s="406"/>
      <c r="D11" s="407" t="s">
        <v>193</v>
      </c>
      <c r="E11" s="374"/>
      <c r="F11" s="409"/>
      <c r="G11" s="409" t="s">
        <v>460</v>
      </c>
      <c r="H11" s="409"/>
      <c r="I11" s="406" t="s">
        <v>496</v>
      </c>
      <c r="J11" s="406" t="s">
        <v>462</v>
      </c>
      <c r="K11" s="420" t="s">
        <v>208</v>
      </c>
      <c r="L11" s="421" t="s">
        <v>490</v>
      </c>
      <c r="M11" s="422" t="s">
        <v>497</v>
      </c>
      <c r="N11" s="423" t="s">
        <v>498</v>
      </c>
      <c r="O11" s="417"/>
      <c r="P11" s="417"/>
      <c r="Q11" s="417"/>
      <c r="R11" s="417"/>
      <c r="S11" s="417"/>
      <c r="T11" s="418"/>
    </row>
    <row r="12" customFormat="false" ht="71.25" hidden="false" customHeight="false" outlineLevel="0" collapsed="false">
      <c r="A12" s="405" t="n">
        <v>9</v>
      </c>
      <c r="B12" s="419" t="s">
        <v>482</v>
      </c>
      <c r="C12" s="406"/>
      <c r="D12" s="407" t="s">
        <v>193</v>
      </c>
      <c r="E12" s="374"/>
      <c r="F12" s="409"/>
      <c r="G12" s="409" t="s">
        <v>460</v>
      </c>
      <c r="H12" s="409"/>
      <c r="I12" s="406" t="s">
        <v>499</v>
      </c>
      <c r="J12" s="406" t="s">
        <v>462</v>
      </c>
      <c r="K12" s="420" t="s">
        <v>208</v>
      </c>
      <c r="L12" s="421" t="s">
        <v>494</v>
      </c>
      <c r="M12" s="422" t="s">
        <v>491</v>
      </c>
      <c r="N12" s="423" t="s">
        <v>500</v>
      </c>
      <c r="O12" s="417"/>
      <c r="P12" s="417"/>
      <c r="Q12" s="417"/>
      <c r="R12" s="417"/>
      <c r="S12" s="417"/>
      <c r="T12" s="418"/>
    </row>
    <row r="13" customFormat="false" ht="94.5" hidden="false" customHeight="true" outlineLevel="0" collapsed="false">
      <c r="A13" s="395" t="n">
        <v>10</v>
      </c>
      <c r="B13" s="419" t="s">
        <v>482</v>
      </c>
      <c r="C13" s="406"/>
      <c r="D13" s="407" t="s">
        <v>193</v>
      </c>
      <c r="E13" s="374"/>
      <c r="F13" s="409"/>
      <c r="G13" s="409" t="s">
        <v>460</v>
      </c>
      <c r="H13" s="409"/>
      <c r="I13" s="406" t="s">
        <v>501</v>
      </c>
      <c r="J13" s="406" t="s">
        <v>462</v>
      </c>
      <c r="K13" s="420" t="s">
        <v>208</v>
      </c>
      <c r="L13" s="421" t="s">
        <v>486</v>
      </c>
      <c r="M13" s="422" t="s">
        <v>502</v>
      </c>
      <c r="N13" s="423" t="s">
        <v>503</v>
      </c>
      <c r="O13" s="417"/>
      <c r="P13" s="417"/>
      <c r="Q13" s="417"/>
      <c r="R13" s="417"/>
      <c r="S13" s="417"/>
      <c r="T13" s="418"/>
    </row>
    <row r="14" s="404" customFormat="true" ht="77.25" hidden="false" customHeight="true" outlineLevel="0" collapsed="false">
      <c r="A14" s="405" t="n">
        <v>11</v>
      </c>
      <c r="B14" s="419" t="s">
        <v>482</v>
      </c>
      <c r="C14" s="406"/>
      <c r="D14" s="398" t="s">
        <v>193</v>
      </c>
      <c r="E14" s="374"/>
      <c r="F14" s="400"/>
      <c r="G14" s="400" t="s">
        <v>460</v>
      </c>
      <c r="H14" s="400"/>
      <c r="I14" s="397" t="s">
        <v>504</v>
      </c>
      <c r="J14" s="397" t="s">
        <v>469</v>
      </c>
      <c r="K14" s="424" t="s">
        <v>208</v>
      </c>
      <c r="L14" s="402" t="s">
        <v>505</v>
      </c>
      <c r="M14" s="425" t="s">
        <v>506</v>
      </c>
      <c r="N14" s="426" t="s">
        <v>507</v>
      </c>
      <c r="O14" s="427"/>
      <c r="P14" s="427"/>
      <c r="Q14" s="427"/>
      <c r="R14" s="427"/>
      <c r="S14" s="427"/>
      <c r="T14" s="428"/>
    </row>
    <row r="15" customFormat="false" ht="70.5" hidden="false" customHeight="true" outlineLevel="0" collapsed="false">
      <c r="A15" s="395" t="n">
        <v>12</v>
      </c>
      <c r="B15" s="413" t="s">
        <v>508</v>
      </c>
      <c r="C15" s="406" t="s">
        <v>509</v>
      </c>
      <c r="D15" s="407" t="s">
        <v>193</v>
      </c>
      <c r="E15" s="429" t="s">
        <v>510</v>
      </c>
      <c r="F15" s="409" t="s">
        <v>460</v>
      </c>
      <c r="G15" s="409"/>
      <c r="H15" s="409"/>
      <c r="I15" s="430" t="s">
        <v>511</v>
      </c>
      <c r="J15" s="406" t="s">
        <v>512</v>
      </c>
      <c r="K15" s="415" t="s">
        <v>513</v>
      </c>
      <c r="L15" s="431" t="s">
        <v>514</v>
      </c>
      <c r="M15" s="422" t="s">
        <v>502</v>
      </c>
      <c r="N15" s="432"/>
      <c r="O15" s="417"/>
      <c r="P15" s="417"/>
      <c r="Q15" s="417"/>
      <c r="R15" s="417"/>
      <c r="S15" s="417"/>
      <c r="T15" s="418"/>
    </row>
    <row r="16" customFormat="false" ht="171.75" hidden="false" customHeight="true" outlineLevel="0" collapsed="false">
      <c r="A16" s="405" t="n">
        <v>13</v>
      </c>
      <c r="B16" s="413" t="s">
        <v>508</v>
      </c>
      <c r="C16" s="406" t="s">
        <v>515</v>
      </c>
      <c r="D16" s="407" t="s">
        <v>193</v>
      </c>
      <c r="E16" s="429" t="s">
        <v>516</v>
      </c>
      <c r="F16" s="409" t="s">
        <v>460</v>
      </c>
      <c r="G16" s="409"/>
      <c r="H16" s="409"/>
      <c r="I16" s="430" t="s">
        <v>517</v>
      </c>
      <c r="J16" s="406" t="s">
        <v>462</v>
      </c>
      <c r="K16" s="415" t="s">
        <v>513</v>
      </c>
      <c r="L16" s="431" t="s">
        <v>514</v>
      </c>
      <c r="M16" s="422" t="s">
        <v>502</v>
      </c>
      <c r="N16" s="432"/>
      <c r="O16" s="417"/>
      <c r="P16" s="417"/>
      <c r="Q16" s="417"/>
      <c r="R16" s="417"/>
      <c r="S16" s="417"/>
      <c r="T16" s="418"/>
    </row>
    <row r="17" customFormat="false" ht="164.25" hidden="false" customHeight="true" outlineLevel="0" collapsed="false">
      <c r="A17" s="395" t="n">
        <v>14</v>
      </c>
      <c r="B17" s="413" t="s">
        <v>508</v>
      </c>
      <c r="C17" s="406" t="s">
        <v>518</v>
      </c>
      <c r="D17" s="407" t="s">
        <v>193</v>
      </c>
      <c r="E17" s="429" t="s">
        <v>519</v>
      </c>
      <c r="F17" s="409" t="s">
        <v>460</v>
      </c>
      <c r="G17" s="409"/>
      <c r="H17" s="409"/>
      <c r="I17" s="430" t="s">
        <v>520</v>
      </c>
      <c r="J17" s="406" t="s">
        <v>462</v>
      </c>
      <c r="K17" s="415" t="s">
        <v>513</v>
      </c>
      <c r="L17" s="433" t="s">
        <v>521</v>
      </c>
      <c r="M17" s="422" t="s">
        <v>502</v>
      </c>
      <c r="N17" s="432"/>
      <c r="O17" s="417"/>
      <c r="P17" s="417"/>
      <c r="Q17" s="417"/>
      <c r="R17" s="417"/>
      <c r="S17" s="417"/>
      <c r="T17" s="418"/>
    </row>
    <row r="18" customFormat="false" ht="87" hidden="false" customHeight="true" outlineLevel="0" collapsed="false">
      <c r="A18" s="405" t="n">
        <v>15</v>
      </c>
      <c r="B18" s="413" t="s">
        <v>508</v>
      </c>
      <c r="C18" s="406" t="s">
        <v>522</v>
      </c>
      <c r="D18" s="407" t="s">
        <v>193</v>
      </c>
      <c r="E18" s="429" t="s">
        <v>523</v>
      </c>
      <c r="F18" s="409" t="s">
        <v>460</v>
      </c>
      <c r="G18" s="409"/>
      <c r="H18" s="409"/>
      <c r="I18" s="430" t="s">
        <v>524</v>
      </c>
      <c r="J18" s="406" t="s">
        <v>462</v>
      </c>
      <c r="K18" s="415" t="s">
        <v>513</v>
      </c>
      <c r="L18" s="431" t="s">
        <v>525</v>
      </c>
      <c r="M18" s="422" t="s">
        <v>502</v>
      </c>
      <c r="N18" s="432"/>
      <c r="O18" s="417"/>
      <c r="P18" s="417"/>
      <c r="Q18" s="417"/>
      <c r="R18" s="417"/>
      <c r="S18" s="417"/>
      <c r="T18" s="418"/>
    </row>
    <row r="19" customFormat="false" ht="84.75" hidden="false" customHeight="true" outlineLevel="0" collapsed="false">
      <c r="A19" s="395" t="n">
        <v>16</v>
      </c>
      <c r="B19" s="413" t="s">
        <v>508</v>
      </c>
      <c r="C19" s="406" t="s">
        <v>526</v>
      </c>
      <c r="D19" s="407" t="s">
        <v>193</v>
      </c>
      <c r="E19" s="429" t="s">
        <v>527</v>
      </c>
      <c r="F19" s="409" t="s">
        <v>460</v>
      </c>
      <c r="G19" s="409"/>
      <c r="H19" s="409"/>
      <c r="I19" s="430" t="s">
        <v>528</v>
      </c>
      <c r="J19" s="406" t="s">
        <v>462</v>
      </c>
      <c r="K19" s="415" t="s">
        <v>513</v>
      </c>
      <c r="L19" s="431" t="s">
        <v>529</v>
      </c>
      <c r="M19" s="422" t="s">
        <v>502</v>
      </c>
      <c r="N19" s="432"/>
      <c r="O19" s="417"/>
      <c r="P19" s="417"/>
      <c r="Q19" s="417"/>
      <c r="R19" s="417"/>
      <c r="S19" s="417"/>
      <c r="T19" s="418"/>
    </row>
    <row r="20" customFormat="false" ht="77.25" hidden="false" customHeight="true" outlineLevel="0" collapsed="false">
      <c r="A20" s="434" t="n">
        <v>17</v>
      </c>
      <c r="B20" s="435" t="s">
        <v>508</v>
      </c>
      <c r="C20" s="436" t="s">
        <v>530</v>
      </c>
      <c r="D20" s="437" t="s">
        <v>193</v>
      </c>
      <c r="E20" s="438" t="s">
        <v>531</v>
      </c>
      <c r="F20" s="439" t="s">
        <v>460</v>
      </c>
      <c r="G20" s="439"/>
      <c r="H20" s="439"/>
      <c r="I20" s="440" t="s">
        <v>532</v>
      </c>
      <c r="J20" s="436" t="s">
        <v>462</v>
      </c>
      <c r="K20" s="441" t="s">
        <v>513</v>
      </c>
      <c r="L20" s="442" t="s">
        <v>533</v>
      </c>
      <c r="M20" s="443" t="s">
        <v>502</v>
      </c>
      <c r="N20" s="444"/>
      <c r="O20" s="417"/>
      <c r="P20" s="417"/>
      <c r="Q20" s="417"/>
      <c r="R20" s="417"/>
      <c r="S20" s="417"/>
      <c r="T20" s="418"/>
    </row>
    <row r="21" customFormat="false" ht="98.25" hidden="false" customHeight="true" outlineLevel="0" collapsed="false">
      <c r="A21" s="386" t="n">
        <v>18</v>
      </c>
      <c r="B21" s="445" t="s">
        <v>534</v>
      </c>
      <c r="C21" s="446" t="s">
        <v>535</v>
      </c>
      <c r="D21" s="389" t="s">
        <v>193</v>
      </c>
      <c r="E21" s="447" t="s">
        <v>536</v>
      </c>
      <c r="F21" s="391" t="s">
        <v>460</v>
      </c>
      <c r="G21" s="448"/>
      <c r="H21" s="449"/>
      <c r="I21" s="388" t="s">
        <v>537</v>
      </c>
      <c r="J21" s="388" t="s">
        <v>538</v>
      </c>
      <c r="K21" s="450" t="s">
        <v>539</v>
      </c>
      <c r="L21" s="451" t="n">
        <v>39247</v>
      </c>
      <c r="M21" s="452" t="s">
        <v>502</v>
      </c>
      <c r="N21" s="394"/>
    </row>
    <row r="22" customFormat="false" ht="61.5" hidden="false" customHeight="true" outlineLevel="0" collapsed="false">
      <c r="A22" s="405" t="n">
        <v>19</v>
      </c>
      <c r="B22" s="445"/>
      <c r="C22" s="374" t="s">
        <v>535</v>
      </c>
      <c r="D22" s="407" t="s">
        <v>193</v>
      </c>
      <c r="E22" s="453" t="s">
        <v>540</v>
      </c>
      <c r="F22" s="409" t="s">
        <v>460</v>
      </c>
      <c r="G22" s="454"/>
      <c r="H22" s="455"/>
      <c r="I22" s="406" t="s">
        <v>541</v>
      </c>
      <c r="J22" s="406" t="s">
        <v>462</v>
      </c>
      <c r="K22" s="450"/>
      <c r="L22" s="456" t="n">
        <v>39247</v>
      </c>
      <c r="M22" s="422" t="s">
        <v>502</v>
      </c>
      <c r="N22" s="412"/>
    </row>
    <row r="23" customFormat="false" ht="59.25" hidden="false" customHeight="true" outlineLevel="0" collapsed="false">
      <c r="A23" s="457" t="n">
        <v>20</v>
      </c>
      <c r="B23" s="445"/>
      <c r="C23" s="458" t="s">
        <v>535</v>
      </c>
      <c r="D23" s="437" t="s">
        <v>193</v>
      </c>
      <c r="E23" s="459" t="s">
        <v>542</v>
      </c>
      <c r="F23" s="460" t="s">
        <v>460</v>
      </c>
      <c r="G23" s="460"/>
      <c r="H23" s="376"/>
      <c r="I23" s="376" t="s">
        <v>543</v>
      </c>
      <c r="J23" s="376" t="s">
        <v>462</v>
      </c>
      <c r="K23" s="461"/>
      <c r="L23" s="462" t="n">
        <v>39259</v>
      </c>
      <c r="M23" s="443" t="s">
        <v>502</v>
      </c>
      <c r="N23" s="463"/>
    </row>
    <row r="24" customFormat="false" ht="95.25" hidden="false" customHeight="true" outlineLevel="0" collapsed="false">
      <c r="A24" s="464"/>
      <c r="B24" s="465" t="s">
        <v>544</v>
      </c>
      <c r="C24" s="466" t="s">
        <v>545</v>
      </c>
      <c r="D24" s="467" t="s">
        <v>193</v>
      </c>
      <c r="E24" s="468" t="s">
        <v>546</v>
      </c>
      <c r="F24" s="469" t="s">
        <v>285</v>
      </c>
      <c r="G24" s="469" t="s">
        <v>285</v>
      </c>
      <c r="H24" s="466"/>
      <c r="I24" s="466" t="s">
        <v>547</v>
      </c>
      <c r="J24" s="466" t="s">
        <v>538</v>
      </c>
      <c r="K24" s="470" t="s">
        <v>548</v>
      </c>
      <c r="L24" s="471" t="s">
        <v>549</v>
      </c>
      <c r="M24" s="472" t="s">
        <v>502</v>
      </c>
      <c r="N24" s="473"/>
    </row>
    <row r="25" customFormat="false" ht="42.75" hidden="false" customHeight="true" outlineLevel="0" collapsed="false">
      <c r="A25" s="474" t="n">
        <v>21</v>
      </c>
      <c r="B25" s="475" t="s">
        <v>544</v>
      </c>
      <c r="C25" s="476" t="s">
        <v>550</v>
      </c>
      <c r="D25" s="477" t="s">
        <v>193</v>
      </c>
      <c r="E25" s="478" t="s">
        <v>551</v>
      </c>
      <c r="F25" s="479"/>
      <c r="G25" s="479" t="s">
        <v>460</v>
      </c>
      <c r="H25" s="479"/>
      <c r="I25" s="480" t="s">
        <v>552</v>
      </c>
      <c r="J25" s="481" t="s">
        <v>469</v>
      </c>
      <c r="K25" s="482"/>
      <c r="L25" s="451"/>
      <c r="M25" s="452"/>
      <c r="N25" s="483" t="s">
        <v>553</v>
      </c>
    </row>
    <row r="26" customFormat="false" ht="24.75" hidden="false" customHeight="true" outlineLevel="0" collapsed="false">
      <c r="A26" s="474"/>
      <c r="B26" s="475"/>
      <c r="C26" s="476"/>
      <c r="D26" s="477"/>
      <c r="E26" s="478"/>
      <c r="F26" s="479"/>
      <c r="G26" s="479"/>
      <c r="H26" s="479"/>
      <c r="I26" s="292" t="s">
        <v>554</v>
      </c>
      <c r="J26" s="481"/>
      <c r="K26" s="482"/>
      <c r="L26" s="484" t="s">
        <v>555</v>
      </c>
      <c r="M26" s="292" t="s">
        <v>556</v>
      </c>
      <c r="N26" s="483"/>
    </row>
    <row r="27" customFormat="false" ht="37.5" hidden="false" customHeight="true" outlineLevel="0" collapsed="false">
      <c r="A27" s="474"/>
      <c r="B27" s="475"/>
      <c r="C27" s="476"/>
      <c r="D27" s="477"/>
      <c r="E27" s="478"/>
      <c r="F27" s="479"/>
      <c r="G27" s="479"/>
      <c r="H27" s="479"/>
      <c r="I27" s="292" t="s">
        <v>557</v>
      </c>
      <c r="J27" s="481"/>
      <c r="K27" s="482"/>
      <c r="L27" s="292" t="s">
        <v>558</v>
      </c>
      <c r="M27" s="292" t="s">
        <v>559</v>
      </c>
      <c r="N27" s="483"/>
    </row>
    <row r="28" customFormat="false" ht="37.5" hidden="false" customHeight="true" outlineLevel="0" collapsed="false">
      <c r="A28" s="474"/>
      <c r="B28" s="475"/>
      <c r="C28" s="476"/>
      <c r="D28" s="477"/>
      <c r="E28" s="478"/>
      <c r="F28" s="479"/>
      <c r="G28" s="479"/>
      <c r="H28" s="479"/>
      <c r="I28" s="485" t="s">
        <v>560</v>
      </c>
      <c r="J28" s="481"/>
      <c r="K28" s="482"/>
      <c r="L28" s="292" t="s">
        <v>561</v>
      </c>
      <c r="M28" s="292" t="s">
        <v>562</v>
      </c>
      <c r="N28" s="483"/>
    </row>
    <row r="29" customFormat="false" ht="37.5" hidden="false" customHeight="true" outlineLevel="0" collapsed="false">
      <c r="A29" s="474"/>
      <c r="B29" s="475"/>
      <c r="C29" s="476"/>
      <c r="D29" s="477"/>
      <c r="E29" s="478"/>
      <c r="F29" s="479"/>
      <c r="G29" s="479"/>
      <c r="H29" s="479"/>
      <c r="I29" s="485" t="s">
        <v>563</v>
      </c>
      <c r="J29" s="481"/>
      <c r="K29" s="482"/>
      <c r="L29" s="292" t="s">
        <v>564</v>
      </c>
      <c r="M29" s="292" t="s">
        <v>565</v>
      </c>
      <c r="N29" s="483"/>
    </row>
    <row r="30" customFormat="false" ht="37.5" hidden="false" customHeight="true" outlineLevel="0" collapsed="false">
      <c r="A30" s="474"/>
      <c r="B30" s="475"/>
      <c r="C30" s="476"/>
      <c r="D30" s="477"/>
      <c r="E30" s="478"/>
      <c r="F30" s="479"/>
      <c r="G30" s="479"/>
      <c r="H30" s="479"/>
      <c r="I30" s="486" t="s">
        <v>566</v>
      </c>
      <c r="J30" s="481"/>
      <c r="K30" s="482"/>
      <c r="L30" s="487" t="s">
        <v>564</v>
      </c>
      <c r="M30" s="487" t="s">
        <v>565</v>
      </c>
      <c r="N30" s="483"/>
    </row>
    <row r="31" customFormat="false" ht="78" hidden="false" customHeight="true" outlineLevel="0" collapsed="false">
      <c r="A31" s="464"/>
      <c r="B31" s="465" t="s">
        <v>544</v>
      </c>
      <c r="C31" s="466" t="s">
        <v>550</v>
      </c>
      <c r="D31" s="488" t="s">
        <v>193</v>
      </c>
      <c r="E31" s="468" t="s">
        <v>567</v>
      </c>
      <c r="F31" s="469" t="s">
        <v>285</v>
      </c>
      <c r="G31" s="469" t="s">
        <v>285</v>
      </c>
      <c r="H31" s="466"/>
      <c r="I31" s="466" t="s">
        <v>568</v>
      </c>
      <c r="J31" s="466"/>
      <c r="K31" s="470" t="s">
        <v>548</v>
      </c>
      <c r="L31" s="471" t="s">
        <v>549</v>
      </c>
      <c r="M31" s="472" t="s">
        <v>502</v>
      </c>
      <c r="N31" s="473"/>
    </row>
    <row r="32" customFormat="false" ht="101.25" hidden="false" customHeight="true" outlineLevel="0" collapsed="false">
      <c r="A32" s="464"/>
      <c r="B32" s="465" t="s">
        <v>544</v>
      </c>
      <c r="C32" s="466" t="s">
        <v>569</v>
      </c>
      <c r="D32" s="488" t="s">
        <v>193</v>
      </c>
      <c r="E32" s="468" t="s">
        <v>570</v>
      </c>
      <c r="F32" s="469" t="s">
        <v>285</v>
      </c>
      <c r="G32" s="469" t="s">
        <v>285</v>
      </c>
      <c r="H32" s="466"/>
      <c r="I32" s="466" t="s">
        <v>571</v>
      </c>
      <c r="J32" s="466"/>
      <c r="K32" s="470" t="s">
        <v>548</v>
      </c>
      <c r="L32" s="471" t="s">
        <v>549</v>
      </c>
      <c r="M32" s="472" t="s">
        <v>502</v>
      </c>
      <c r="N32" s="473"/>
    </row>
    <row r="33" customFormat="false" ht="42" hidden="false" customHeight="true" outlineLevel="0" collapsed="false">
      <c r="A33" s="474" t="n">
        <v>22</v>
      </c>
      <c r="B33" s="489" t="s">
        <v>544</v>
      </c>
      <c r="C33" s="479" t="s">
        <v>572</v>
      </c>
      <c r="D33" s="437" t="s">
        <v>193</v>
      </c>
      <c r="E33" s="490" t="s">
        <v>573</v>
      </c>
      <c r="F33" s="439"/>
      <c r="G33" s="491" t="s">
        <v>460</v>
      </c>
      <c r="H33" s="439"/>
      <c r="I33" s="492" t="s">
        <v>574</v>
      </c>
      <c r="J33" s="406" t="s">
        <v>462</v>
      </c>
      <c r="K33" s="493" t="s">
        <v>548</v>
      </c>
      <c r="L33" s="494" t="s">
        <v>549</v>
      </c>
      <c r="M33" s="292" t="s">
        <v>575</v>
      </c>
      <c r="N33" s="495"/>
    </row>
    <row r="34" customFormat="false" ht="44.25" hidden="false" customHeight="true" outlineLevel="0" collapsed="false">
      <c r="A34" s="474"/>
      <c r="B34" s="489"/>
      <c r="C34" s="479"/>
      <c r="D34" s="437"/>
      <c r="E34" s="490"/>
      <c r="F34" s="439"/>
      <c r="G34" s="491"/>
      <c r="H34" s="439"/>
      <c r="I34" s="492" t="s">
        <v>576</v>
      </c>
      <c r="J34" s="406" t="s">
        <v>462</v>
      </c>
      <c r="K34" s="493"/>
      <c r="L34" s="494" t="s">
        <v>577</v>
      </c>
      <c r="M34" s="292" t="s">
        <v>575</v>
      </c>
      <c r="N34" s="495"/>
    </row>
    <row r="35" customFormat="false" ht="68.25" hidden="false" customHeight="true" outlineLevel="0" collapsed="false">
      <c r="A35" s="474"/>
      <c r="B35" s="489"/>
      <c r="C35" s="479"/>
      <c r="D35" s="437"/>
      <c r="E35" s="490"/>
      <c r="F35" s="439"/>
      <c r="G35" s="491"/>
      <c r="H35" s="439"/>
      <c r="I35" s="496" t="s">
        <v>578</v>
      </c>
      <c r="J35" s="436" t="s">
        <v>462</v>
      </c>
      <c r="K35" s="493"/>
      <c r="L35" s="497" t="s">
        <v>579</v>
      </c>
      <c r="M35" s="487" t="s">
        <v>580</v>
      </c>
      <c r="N35" s="498"/>
    </row>
    <row r="36" customFormat="false" ht="60.75" hidden="false" customHeight="true" outlineLevel="0" collapsed="false">
      <c r="A36" s="499" t="n">
        <v>23</v>
      </c>
      <c r="B36" s="500" t="s">
        <v>544</v>
      </c>
      <c r="C36" s="501" t="s">
        <v>581</v>
      </c>
      <c r="D36" s="502" t="s">
        <v>193</v>
      </c>
      <c r="E36" s="501" t="s">
        <v>582</v>
      </c>
      <c r="F36" s="501"/>
      <c r="G36" s="503" t="s">
        <v>460</v>
      </c>
      <c r="H36" s="501"/>
      <c r="I36" s="504" t="s">
        <v>583</v>
      </c>
      <c r="J36" s="446" t="s">
        <v>538</v>
      </c>
      <c r="K36" s="505" t="s">
        <v>548</v>
      </c>
      <c r="L36" s="506" t="s">
        <v>584</v>
      </c>
      <c r="M36" s="504" t="s">
        <v>585</v>
      </c>
      <c r="N36" s="394"/>
    </row>
    <row r="37" customFormat="false" ht="51.75" hidden="false" customHeight="false" outlineLevel="0" collapsed="false">
      <c r="A37" s="499"/>
      <c r="B37" s="500"/>
      <c r="C37" s="501"/>
      <c r="D37" s="502"/>
      <c r="E37" s="501"/>
      <c r="F37" s="501"/>
      <c r="G37" s="503"/>
      <c r="H37" s="501"/>
      <c r="I37" s="507" t="s">
        <v>586</v>
      </c>
      <c r="J37" s="458" t="s">
        <v>462</v>
      </c>
      <c r="K37" s="505"/>
      <c r="L37" s="508" t="s">
        <v>587</v>
      </c>
      <c r="M37" s="507" t="s">
        <v>588</v>
      </c>
      <c r="N37" s="509"/>
    </row>
    <row r="38" customFormat="false" ht="101.25" hidden="false" customHeight="true" outlineLevel="0" collapsed="false">
      <c r="A38" s="464"/>
      <c r="B38" s="465" t="s">
        <v>544</v>
      </c>
      <c r="C38" s="466" t="s">
        <v>589</v>
      </c>
      <c r="D38" s="467" t="s">
        <v>193</v>
      </c>
      <c r="E38" s="468" t="s">
        <v>590</v>
      </c>
      <c r="F38" s="469" t="s">
        <v>285</v>
      </c>
      <c r="G38" s="469" t="s">
        <v>285</v>
      </c>
      <c r="H38" s="466"/>
      <c r="I38" s="466" t="s">
        <v>591</v>
      </c>
      <c r="J38" s="466"/>
      <c r="K38" s="470" t="s">
        <v>548</v>
      </c>
      <c r="L38" s="471" t="s">
        <v>549</v>
      </c>
      <c r="M38" s="472" t="s">
        <v>502</v>
      </c>
      <c r="N38" s="473"/>
    </row>
    <row r="39" customFormat="false" ht="135" hidden="false" customHeight="true" outlineLevel="0" collapsed="false">
      <c r="A39" s="474"/>
      <c r="B39" s="510" t="s">
        <v>544</v>
      </c>
      <c r="C39" s="476" t="s">
        <v>592</v>
      </c>
      <c r="D39" s="511" t="s">
        <v>193</v>
      </c>
      <c r="E39" s="478" t="s">
        <v>593</v>
      </c>
      <c r="F39" s="479" t="s">
        <v>285</v>
      </c>
      <c r="G39" s="479" t="s">
        <v>285</v>
      </c>
      <c r="H39" s="476"/>
      <c r="I39" s="476" t="s">
        <v>594</v>
      </c>
      <c r="J39" s="476"/>
      <c r="K39" s="482" t="s">
        <v>548</v>
      </c>
      <c r="L39" s="512" t="s">
        <v>549</v>
      </c>
      <c r="M39" s="513" t="s">
        <v>502</v>
      </c>
      <c r="N39" s="483"/>
    </row>
    <row r="40" customFormat="false" ht="54" hidden="false" customHeight="true" outlineLevel="0" collapsed="false">
      <c r="A40" s="514" t="n">
        <v>24</v>
      </c>
      <c r="B40" s="515" t="s">
        <v>544</v>
      </c>
      <c r="C40" s="468" t="s">
        <v>589</v>
      </c>
      <c r="D40" s="516" t="s">
        <v>193</v>
      </c>
      <c r="E40" s="468" t="s">
        <v>595</v>
      </c>
      <c r="F40" s="517"/>
      <c r="G40" s="517" t="s">
        <v>460</v>
      </c>
      <c r="H40" s="517"/>
      <c r="I40" s="504" t="s">
        <v>596</v>
      </c>
      <c r="J40" s="446" t="s">
        <v>538</v>
      </c>
      <c r="K40" s="505" t="s">
        <v>548</v>
      </c>
      <c r="L40" s="506" t="s">
        <v>549</v>
      </c>
      <c r="M40" s="504" t="s">
        <v>597</v>
      </c>
      <c r="N40" s="394"/>
    </row>
    <row r="41" customFormat="false" ht="51" hidden="false" customHeight="false" outlineLevel="0" collapsed="false">
      <c r="A41" s="514"/>
      <c r="B41" s="515"/>
      <c r="C41" s="468"/>
      <c r="D41" s="516"/>
      <c r="E41" s="468"/>
      <c r="F41" s="517"/>
      <c r="G41" s="517"/>
      <c r="H41" s="517"/>
      <c r="I41" s="292" t="s">
        <v>598</v>
      </c>
      <c r="J41" s="374" t="s">
        <v>538</v>
      </c>
      <c r="K41" s="505"/>
      <c r="L41" s="494" t="s">
        <v>549</v>
      </c>
      <c r="M41" s="292" t="s">
        <v>599</v>
      </c>
      <c r="N41" s="412"/>
    </row>
    <row r="42" customFormat="false" ht="52.5" hidden="false" customHeight="true" outlineLevel="0" collapsed="false">
      <c r="A42" s="514"/>
      <c r="B42" s="515"/>
      <c r="C42" s="468"/>
      <c r="D42" s="516"/>
      <c r="E42" s="468"/>
      <c r="F42" s="517"/>
      <c r="G42" s="517"/>
      <c r="H42" s="517"/>
      <c r="I42" s="292" t="s">
        <v>600</v>
      </c>
      <c r="J42" s="374" t="s">
        <v>538</v>
      </c>
      <c r="K42" s="505"/>
      <c r="L42" s="494" t="s">
        <v>549</v>
      </c>
      <c r="M42" s="292" t="s">
        <v>464</v>
      </c>
      <c r="N42" s="412"/>
    </row>
    <row r="43" customFormat="false" ht="30.75" hidden="false" customHeight="true" outlineLevel="0" collapsed="false">
      <c r="A43" s="514"/>
      <c r="B43" s="515"/>
      <c r="C43" s="468"/>
      <c r="D43" s="516"/>
      <c r="E43" s="468"/>
      <c r="F43" s="517"/>
      <c r="G43" s="517"/>
      <c r="H43" s="517"/>
      <c r="I43" s="292" t="s">
        <v>601</v>
      </c>
      <c r="J43" s="374" t="s">
        <v>538</v>
      </c>
      <c r="K43" s="505"/>
      <c r="L43" s="494" t="s">
        <v>549</v>
      </c>
      <c r="M43" s="292" t="s">
        <v>602</v>
      </c>
      <c r="N43" s="412"/>
    </row>
    <row r="44" customFormat="false" ht="32.25" hidden="false" customHeight="true" outlineLevel="0" collapsed="false">
      <c r="A44" s="514"/>
      <c r="B44" s="515"/>
      <c r="C44" s="468"/>
      <c r="D44" s="516"/>
      <c r="E44" s="468"/>
      <c r="F44" s="517"/>
      <c r="G44" s="517"/>
      <c r="H44" s="517"/>
      <c r="I44" s="507" t="s">
        <v>603</v>
      </c>
      <c r="J44" s="458"/>
      <c r="K44" s="505"/>
      <c r="L44" s="508" t="s">
        <v>549</v>
      </c>
      <c r="M44" s="507" t="s">
        <v>464</v>
      </c>
      <c r="N44" s="509"/>
    </row>
    <row r="45" customFormat="false" ht="13.5" hidden="false" customHeight="true" outlineLevel="0" collapsed="false">
      <c r="A45" s="518"/>
      <c r="B45" s="518"/>
      <c r="C45" s="518"/>
      <c r="D45" s="518"/>
      <c r="E45" s="518"/>
      <c r="F45" s="518"/>
      <c r="G45" s="518"/>
      <c r="H45" s="518"/>
      <c r="I45" s="518"/>
      <c r="J45" s="518"/>
      <c r="K45" s="518"/>
      <c r="L45" s="518"/>
      <c r="M45" s="518"/>
      <c r="N45" s="518"/>
    </row>
    <row r="46" customFormat="false" ht="100.5" hidden="false" customHeight="true" outlineLevel="0" collapsed="false">
      <c r="A46" s="519" t="n">
        <v>18</v>
      </c>
      <c r="B46" s="520" t="s">
        <v>604</v>
      </c>
      <c r="C46" s="521" t="s">
        <v>605</v>
      </c>
      <c r="D46" s="522" t="s">
        <v>606</v>
      </c>
      <c r="E46" s="523" t="s">
        <v>607</v>
      </c>
      <c r="F46" s="524" t="s">
        <v>460</v>
      </c>
      <c r="G46" s="525"/>
      <c r="H46" s="523"/>
      <c r="I46" s="521" t="s">
        <v>608</v>
      </c>
      <c r="J46" s="521" t="s">
        <v>462</v>
      </c>
      <c r="K46" s="526" t="s">
        <v>463</v>
      </c>
      <c r="L46" s="527" t="s">
        <v>609</v>
      </c>
      <c r="M46" s="521" t="s">
        <v>610</v>
      </c>
      <c r="N46" s="528"/>
    </row>
    <row r="47" customFormat="false" ht="100.5" hidden="false" customHeight="true" outlineLevel="0" collapsed="false">
      <c r="A47" s="405" t="n">
        <v>19</v>
      </c>
      <c r="B47" s="529" t="s">
        <v>604</v>
      </c>
      <c r="C47" s="406" t="s">
        <v>605</v>
      </c>
      <c r="D47" s="530" t="s">
        <v>606</v>
      </c>
      <c r="E47" s="408" t="s">
        <v>611</v>
      </c>
      <c r="F47" s="409" t="s">
        <v>460</v>
      </c>
      <c r="G47" s="531"/>
      <c r="H47" s="408"/>
      <c r="I47" s="406" t="s">
        <v>612</v>
      </c>
      <c r="J47" s="406" t="s">
        <v>462</v>
      </c>
      <c r="K47" s="410" t="s">
        <v>463</v>
      </c>
      <c r="L47" s="411" t="s">
        <v>613</v>
      </c>
      <c r="M47" s="406" t="s">
        <v>610</v>
      </c>
      <c r="N47" s="412"/>
    </row>
    <row r="48" customFormat="false" ht="100.5" hidden="false" customHeight="true" outlineLevel="0" collapsed="false">
      <c r="A48" s="405" t="n">
        <v>20</v>
      </c>
      <c r="B48" s="529" t="s">
        <v>604</v>
      </c>
      <c r="C48" s="406" t="s">
        <v>605</v>
      </c>
      <c r="D48" s="530" t="s">
        <v>606</v>
      </c>
      <c r="E48" s="408" t="s">
        <v>614</v>
      </c>
      <c r="F48" s="409" t="s">
        <v>460</v>
      </c>
      <c r="G48" s="531"/>
      <c r="H48" s="408"/>
      <c r="I48" s="406" t="s">
        <v>615</v>
      </c>
      <c r="J48" s="406" t="s">
        <v>462</v>
      </c>
      <c r="K48" s="410" t="s">
        <v>463</v>
      </c>
      <c r="L48" s="411" t="s">
        <v>616</v>
      </c>
      <c r="M48" s="406" t="s">
        <v>610</v>
      </c>
      <c r="N48" s="412"/>
    </row>
    <row r="49" customFormat="false" ht="100.5" hidden="false" customHeight="true" outlineLevel="0" collapsed="false">
      <c r="A49" s="405" t="n">
        <v>21</v>
      </c>
      <c r="B49" s="529" t="s">
        <v>604</v>
      </c>
      <c r="C49" s="406" t="s">
        <v>617</v>
      </c>
      <c r="D49" s="530" t="s">
        <v>606</v>
      </c>
      <c r="E49" s="408" t="s">
        <v>618</v>
      </c>
      <c r="F49" s="409" t="s">
        <v>460</v>
      </c>
      <c r="G49" s="531"/>
      <c r="H49" s="408"/>
      <c r="I49" s="406" t="s">
        <v>619</v>
      </c>
      <c r="J49" s="406" t="s">
        <v>462</v>
      </c>
      <c r="K49" s="410" t="s">
        <v>463</v>
      </c>
      <c r="L49" s="411" t="s">
        <v>620</v>
      </c>
      <c r="M49" s="406" t="s">
        <v>610</v>
      </c>
      <c r="N49" s="412"/>
    </row>
    <row r="50" customFormat="false" ht="255" hidden="false" customHeight="true" outlineLevel="0" collapsed="false">
      <c r="A50" s="405" t="n">
        <v>22</v>
      </c>
      <c r="B50" s="529" t="s">
        <v>604</v>
      </c>
      <c r="C50" s="406" t="s">
        <v>621</v>
      </c>
      <c r="D50" s="530" t="s">
        <v>606</v>
      </c>
      <c r="E50" s="408" t="s">
        <v>622</v>
      </c>
      <c r="F50" s="409" t="s">
        <v>460</v>
      </c>
      <c r="G50" s="531"/>
      <c r="H50" s="408"/>
      <c r="I50" s="406" t="s">
        <v>623</v>
      </c>
      <c r="J50" s="532" t="s">
        <v>462</v>
      </c>
      <c r="K50" s="410" t="s">
        <v>463</v>
      </c>
      <c r="L50" s="532" t="s">
        <v>624</v>
      </c>
      <c r="M50" s="406" t="s">
        <v>610</v>
      </c>
      <c r="N50" s="533" t="s">
        <v>625</v>
      </c>
    </row>
    <row r="51" customFormat="false" ht="220.5" hidden="false" customHeight="true" outlineLevel="0" collapsed="false">
      <c r="A51" s="405" t="n">
        <v>23</v>
      </c>
      <c r="B51" s="529" t="s">
        <v>604</v>
      </c>
      <c r="C51" s="406" t="s">
        <v>526</v>
      </c>
      <c r="D51" s="530" t="s">
        <v>606</v>
      </c>
      <c r="E51" s="408" t="s">
        <v>626</v>
      </c>
      <c r="F51" s="409" t="s">
        <v>460</v>
      </c>
      <c r="G51" s="531"/>
      <c r="H51" s="408"/>
      <c r="I51" s="406" t="s">
        <v>608</v>
      </c>
      <c r="J51" s="532" t="s">
        <v>462</v>
      </c>
      <c r="K51" s="410" t="s">
        <v>463</v>
      </c>
      <c r="L51" s="411" t="s">
        <v>627</v>
      </c>
      <c r="M51" s="406" t="s">
        <v>610</v>
      </c>
      <c r="N51" s="412"/>
    </row>
    <row r="52" customFormat="false" ht="114" hidden="false" customHeight="true" outlineLevel="0" collapsed="false">
      <c r="A52" s="405" t="n">
        <v>24</v>
      </c>
      <c r="B52" s="529" t="s">
        <v>604</v>
      </c>
      <c r="C52" s="406" t="s">
        <v>530</v>
      </c>
      <c r="D52" s="530" t="s">
        <v>606</v>
      </c>
      <c r="E52" s="408" t="s">
        <v>628</v>
      </c>
      <c r="F52" s="531"/>
      <c r="G52" s="531" t="s">
        <v>460</v>
      </c>
      <c r="H52" s="408"/>
      <c r="I52" s="406" t="s">
        <v>629</v>
      </c>
      <c r="J52" s="532" t="s">
        <v>462</v>
      </c>
      <c r="K52" s="410" t="s">
        <v>463</v>
      </c>
      <c r="L52" s="411" t="n">
        <v>38982</v>
      </c>
      <c r="M52" s="406" t="s">
        <v>610</v>
      </c>
      <c r="N52" s="534"/>
    </row>
    <row r="53" customFormat="false" ht="198" hidden="false" customHeight="true" outlineLevel="0" collapsed="false">
      <c r="A53" s="405" t="n">
        <v>25</v>
      </c>
      <c r="B53" s="529" t="s">
        <v>604</v>
      </c>
      <c r="C53" s="406" t="s">
        <v>630</v>
      </c>
      <c r="D53" s="530" t="s">
        <v>606</v>
      </c>
      <c r="E53" s="408" t="s">
        <v>631</v>
      </c>
      <c r="F53" s="531"/>
      <c r="G53" s="531" t="s">
        <v>460</v>
      </c>
      <c r="H53" s="408"/>
      <c r="I53" s="406" t="s">
        <v>632</v>
      </c>
      <c r="J53" s="406" t="s">
        <v>462</v>
      </c>
      <c r="K53" s="410" t="s">
        <v>463</v>
      </c>
      <c r="L53" s="411" t="s">
        <v>633</v>
      </c>
      <c r="M53" s="406" t="s">
        <v>610</v>
      </c>
      <c r="N53" s="534" t="s">
        <v>634</v>
      </c>
    </row>
    <row r="54" customFormat="false" ht="109.5" hidden="false" customHeight="true" outlineLevel="0" collapsed="false">
      <c r="A54" s="405" t="n">
        <v>26</v>
      </c>
      <c r="B54" s="529" t="s">
        <v>604</v>
      </c>
      <c r="C54" s="406" t="s">
        <v>635</v>
      </c>
      <c r="D54" s="530" t="s">
        <v>606</v>
      </c>
      <c r="E54" s="408" t="s">
        <v>636</v>
      </c>
      <c r="F54" s="531" t="s">
        <v>460</v>
      </c>
      <c r="G54" s="531"/>
      <c r="H54" s="408"/>
      <c r="I54" s="406" t="s">
        <v>637</v>
      </c>
      <c r="J54" s="406" t="s">
        <v>538</v>
      </c>
      <c r="K54" s="410" t="s">
        <v>463</v>
      </c>
      <c r="L54" s="411" t="n">
        <v>38982</v>
      </c>
      <c r="M54" s="406" t="s">
        <v>610</v>
      </c>
      <c r="N54" s="412"/>
    </row>
    <row r="55" customFormat="false" ht="108" hidden="false" customHeight="true" outlineLevel="0" collapsed="false">
      <c r="A55" s="405" t="n">
        <v>27</v>
      </c>
      <c r="B55" s="529" t="s">
        <v>604</v>
      </c>
      <c r="C55" s="406" t="s">
        <v>638</v>
      </c>
      <c r="D55" s="530" t="s">
        <v>606</v>
      </c>
      <c r="E55" s="408" t="s">
        <v>639</v>
      </c>
      <c r="F55" s="531" t="s">
        <v>460</v>
      </c>
      <c r="G55" s="531"/>
      <c r="H55" s="408"/>
      <c r="I55" s="406" t="s">
        <v>640</v>
      </c>
      <c r="J55" s="406" t="s">
        <v>641</v>
      </c>
      <c r="K55" s="410" t="s">
        <v>463</v>
      </c>
      <c r="L55" s="411" t="n">
        <v>38982</v>
      </c>
      <c r="M55" s="406" t="s">
        <v>610</v>
      </c>
      <c r="N55" s="412"/>
    </row>
    <row r="56" customFormat="false" ht="67.5" hidden="false" customHeight="true" outlineLevel="0" collapsed="false">
      <c r="A56" s="434" t="n">
        <v>28</v>
      </c>
      <c r="B56" s="535" t="s">
        <v>604</v>
      </c>
      <c r="C56" s="436" t="s">
        <v>642</v>
      </c>
      <c r="D56" s="536" t="s">
        <v>606</v>
      </c>
      <c r="E56" s="537" t="s">
        <v>643</v>
      </c>
      <c r="F56" s="439" t="s">
        <v>460</v>
      </c>
      <c r="G56" s="439"/>
      <c r="H56" s="436"/>
      <c r="I56" s="436" t="s">
        <v>644</v>
      </c>
      <c r="J56" s="538" t="s">
        <v>462</v>
      </c>
      <c r="K56" s="539" t="s">
        <v>463</v>
      </c>
      <c r="L56" s="538" t="n">
        <v>39073</v>
      </c>
      <c r="M56" s="436" t="s">
        <v>610</v>
      </c>
      <c r="N56" s="463"/>
    </row>
    <row r="57" customFormat="false" ht="114.75" hidden="false" customHeight="true" outlineLevel="0" collapsed="false">
      <c r="A57" s="386" t="n">
        <v>29</v>
      </c>
      <c r="B57" s="540" t="n">
        <v>39111</v>
      </c>
      <c r="C57" s="388" t="s">
        <v>526</v>
      </c>
      <c r="D57" s="541" t="s">
        <v>606</v>
      </c>
      <c r="E57" s="542" t="s">
        <v>645</v>
      </c>
      <c r="F57" s="391" t="s">
        <v>460</v>
      </c>
      <c r="G57" s="391"/>
      <c r="H57" s="388"/>
      <c r="I57" s="388" t="s">
        <v>646</v>
      </c>
      <c r="J57" s="393" t="s">
        <v>462</v>
      </c>
      <c r="K57" s="543" t="s">
        <v>479</v>
      </c>
      <c r="L57" s="393" t="n">
        <v>39114</v>
      </c>
      <c r="M57" s="388" t="s">
        <v>610</v>
      </c>
      <c r="N57" s="544"/>
    </row>
    <row r="58" customFormat="false" ht="116.25" hidden="false" customHeight="true" outlineLevel="0" collapsed="false">
      <c r="A58" s="405" t="n">
        <v>30</v>
      </c>
      <c r="B58" s="413" t="n">
        <v>39111</v>
      </c>
      <c r="C58" s="406" t="s">
        <v>530</v>
      </c>
      <c r="D58" s="530" t="s">
        <v>606</v>
      </c>
      <c r="E58" s="545" t="s">
        <v>647</v>
      </c>
      <c r="F58" s="409" t="s">
        <v>460</v>
      </c>
      <c r="G58" s="409"/>
      <c r="H58" s="406"/>
      <c r="I58" s="406" t="s">
        <v>648</v>
      </c>
      <c r="J58" s="411" t="s">
        <v>462</v>
      </c>
      <c r="K58" s="546" t="s">
        <v>479</v>
      </c>
      <c r="L58" s="411" t="n">
        <v>39120</v>
      </c>
      <c r="M58" s="406" t="s">
        <v>610</v>
      </c>
      <c r="N58" s="547"/>
    </row>
    <row r="59" customFormat="false" ht="69.75" hidden="false" customHeight="true" outlineLevel="0" collapsed="false">
      <c r="A59" s="405" t="n">
        <v>31</v>
      </c>
      <c r="B59" s="413" t="n">
        <v>39111</v>
      </c>
      <c r="C59" s="406" t="s">
        <v>630</v>
      </c>
      <c r="D59" s="530" t="s">
        <v>606</v>
      </c>
      <c r="E59" s="408" t="s">
        <v>649</v>
      </c>
      <c r="F59" s="409"/>
      <c r="G59" s="409" t="s">
        <v>460</v>
      </c>
      <c r="H59" s="409"/>
      <c r="I59" s="406" t="s">
        <v>650</v>
      </c>
      <c r="J59" s="411" t="s">
        <v>462</v>
      </c>
      <c r="K59" s="546" t="s">
        <v>479</v>
      </c>
      <c r="L59" s="411" t="n">
        <v>38930</v>
      </c>
      <c r="M59" s="406" t="s">
        <v>610</v>
      </c>
      <c r="N59" s="534" t="s">
        <v>651</v>
      </c>
    </row>
    <row r="60" customFormat="false" ht="291" hidden="false" customHeight="true" outlineLevel="0" collapsed="false">
      <c r="A60" s="405"/>
      <c r="B60" s="413"/>
      <c r="C60" s="406"/>
      <c r="D60" s="530"/>
      <c r="E60" s="408"/>
      <c r="F60" s="409"/>
      <c r="G60" s="409"/>
      <c r="H60" s="409"/>
      <c r="I60" s="406" t="s">
        <v>652</v>
      </c>
      <c r="J60" s="411" t="s">
        <v>462</v>
      </c>
      <c r="K60" s="546" t="s">
        <v>479</v>
      </c>
      <c r="L60" s="411" t="s">
        <v>653</v>
      </c>
      <c r="M60" s="406" t="s">
        <v>654</v>
      </c>
      <c r="N60" s="534"/>
    </row>
    <row r="61" customFormat="false" ht="92.25" hidden="false" customHeight="true" outlineLevel="0" collapsed="false">
      <c r="A61" s="405" t="n">
        <v>32</v>
      </c>
      <c r="B61" s="413" t="n">
        <v>39111</v>
      </c>
      <c r="C61" s="406" t="s">
        <v>635</v>
      </c>
      <c r="D61" s="530" t="s">
        <v>606</v>
      </c>
      <c r="E61" s="545" t="s">
        <v>655</v>
      </c>
      <c r="F61" s="409" t="s">
        <v>460</v>
      </c>
      <c r="G61" s="409"/>
      <c r="H61" s="409"/>
      <c r="I61" s="406" t="s">
        <v>656</v>
      </c>
      <c r="J61" s="411" t="s">
        <v>462</v>
      </c>
      <c r="K61" s="546" t="s">
        <v>479</v>
      </c>
      <c r="L61" s="411" t="n">
        <v>39182</v>
      </c>
      <c r="M61" s="406" t="s">
        <v>610</v>
      </c>
      <c r="N61" s="547"/>
    </row>
    <row r="62" customFormat="false" ht="55.5" hidden="false" customHeight="true" outlineLevel="0" collapsed="false">
      <c r="A62" s="405" t="n">
        <v>33</v>
      </c>
      <c r="B62" s="413" t="n">
        <v>39111</v>
      </c>
      <c r="C62" s="406"/>
      <c r="D62" s="530"/>
      <c r="E62" s="545"/>
      <c r="F62" s="409"/>
      <c r="G62" s="409"/>
      <c r="H62" s="409"/>
      <c r="I62" s="406" t="s">
        <v>657</v>
      </c>
      <c r="J62" s="411" t="s">
        <v>462</v>
      </c>
      <c r="K62" s="546" t="s">
        <v>479</v>
      </c>
      <c r="L62" s="411" t="n">
        <v>39182</v>
      </c>
      <c r="M62" s="406" t="s">
        <v>610</v>
      </c>
      <c r="N62" s="547"/>
    </row>
    <row r="63" customFormat="false" ht="90.75" hidden="false" customHeight="true" outlineLevel="0" collapsed="false">
      <c r="A63" s="405" t="n">
        <v>34</v>
      </c>
      <c r="B63" s="413" t="n">
        <v>39111</v>
      </c>
      <c r="C63" s="406" t="s">
        <v>638</v>
      </c>
      <c r="D63" s="530" t="s">
        <v>606</v>
      </c>
      <c r="E63" s="545" t="s">
        <v>658</v>
      </c>
      <c r="F63" s="409" t="s">
        <v>460</v>
      </c>
      <c r="G63" s="409"/>
      <c r="H63" s="406"/>
      <c r="I63" s="406" t="s">
        <v>659</v>
      </c>
      <c r="J63" s="411" t="s">
        <v>462</v>
      </c>
      <c r="K63" s="546" t="s">
        <v>479</v>
      </c>
      <c r="L63" s="411" t="n">
        <v>39114</v>
      </c>
      <c r="M63" s="406" t="s">
        <v>610</v>
      </c>
      <c r="N63" s="547"/>
    </row>
    <row r="64" customFormat="false" ht="78" hidden="false" customHeight="true" outlineLevel="0" collapsed="false">
      <c r="A64" s="405" t="n">
        <v>35</v>
      </c>
      <c r="B64" s="413" t="n">
        <v>39111</v>
      </c>
      <c r="C64" s="406" t="s">
        <v>642</v>
      </c>
      <c r="D64" s="530" t="s">
        <v>606</v>
      </c>
      <c r="E64" s="545" t="s">
        <v>660</v>
      </c>
      <c r="F64" s="409" t="s">
        <v>460</v>
      </c>
      <c r="G64" s="409"/>
      <c r="H64" s="406"/>
      <c r="I64" s="406" t="s">
        <v>661</v>
      </c>
      <c r="J64" s="411" t="s">
        <v>462</v>
      </c>
      <c r="K64" s="546" t="s">
        <v>479</v>
      </c>
      <c r="L64" s="411" t="n">
        <v>39182</v>
      </c>
      <c r="M64" s="406" t="s">
        <v>610</v>
      </c>
      <c r="N64" s="547"/>
    </row>
    <row r="65" customFormat="false" ht="72" hidden="false" customHeight="true" outlineLevel="0" collapsed="false">
      <c r="A65" s="405" t="n">
        <v>36</v>
      </c>
      <c r="B65" s="413" t="n">
        <v>39111</v>
      </c>
      <c r="C65" s="406" t="s">
        <v>662</v>
      </c>
      <c r="D65" s="530" t="s">
        <v>606</v>
      </c>
      <c r="E65" s="545" t="s">
        <v>663</v>
      </c>
      <c r="F65" s="409" t="s">
        <v>460</v>
      </c>
      <c r="G65" s="409"/>
      <c r="H65" s="409"/>
      <c r="I65" s="406" t="s">
        <v>664</v>
      </c>
      <c r="J65" s="411" t="s">
        <v>462</v>
      </c>
      <c r="K65" s="546" t="s">
        <v>479</v>
      </c>
      <c r="L65" s="411" t="n">
        <v>39100</v>
      </c>
      <c r="M65" s="406" t="s">
        <v>610</v>
      </c>
      <c r="N65" s="547"/>
    </row>
    <row r="66" customFormat="false" ht="217.5" hidden="false" customHeight="true" outlineLevel="0" collapsed="false">
      <c r="A66" s="405"/>
      <c r="B66" s="413"/>
      <c r="C66" s="406"/>
      <c r="D66" s="530"/>
      <c r="E66" s="545"/>
      <c r="F66" s="409"/>
      <c r="G66" s="409"/>
      <c r="H66" s="409"/>
      <c r="I66" s="406" t="s">
        <v>665</v>
      </c>
      <c r="J66" s="411" t="s">
        <v>462</v>
      </c>
      <c r="K66" s="546" t="s">
        <v>479</v>
      </c>
      <c r="L66" s="411" t="s">
        <v>549</v>
      </c>
      <c r="M66" s="406" t="s">
        <v>610</v>
      </c>
      <c r="N66" s="547"/>
    </row>
    <row r="67" customFormat="false" ht="115.5" hidden="false" customHeight="true" outlineLevel="0" collapsed="false">
      <c r="A67" s="405" t="n">
        <v>37</v>
      </c>
      <c r="B67" s="419"/>
      <c r="C67" s="408"/>
      <c r="D67" s="530" t="s">
        <v>606</v>
      </c>
      <c r="E67" s="545"/>
      <c r="F67" s="409"/>
      <c r="G67" s="409" t="s">
        <v>460</v>
      </c>
      <c r="H67" s="406"/>
      <c r="I67" s="548" t="s">
        <v>666</v>
      </c>
      <c r="J67" s="411" t="s">
        <v>462</v>
      </c>
      <c r="K67" s="549" t="s">
        <v>208</v>
      </c>
      <c r="L67" s="411" t="s">
        <v>667</v>
      </c>
      <c r="M67" s="550" t="s">
        <v>251</v>
      </c>
      <c r="N67" s="551" t="s">
        <v>668</v>
      </c>
    </row>
    <row r="68" s="404" customFormat="true" ht="336.75" hidden="false" customHeight="true" outlineLevel="0" collapsed="false">
      <c r="A68" s="395" t="n">
        <v>38</v>
      </c>
      <c r="B68" s="552" t="n">
        <v>39197</v>
      </c>
      <c r="C68" s="397" t="s">
        <v>669</v>
      </c>
      <c r="D68" s="553" t="s">
        <v>606</v>
      </c>
      <c r="E68" s="399" t="s">
        <v>670</v>
      </c>
      <c r="F68" s="400" t="s">
        <v>460</v>
      </c>
      <c r="G68" s="400"/>
      <c r="H68" s="397"/>
      <c r="I68" s="554" t="s">
        <v>671</v>
      </c>
      <c r="J68" s="402" t="s">
        <v>469</v>
      </c>
      <c r="K68" s="555" t="s">
        <v>513</v>
      </c>
      <c r="L68" s="402" t="n">
        <v>39217</v>
      </c>
      <c r="M68" s="556" t="s">
        <v>610</v>
      </c>
      <c r="N68" s="557"/>
    </row>
    <row r="69" customFormat="false" ht="102" hidden="false" customHeight="true" outlineLevel="0" collapsed="false">
      <c r="A69" s="457" t="n">
        <v>39</v>
      </c>
      <c r="B69" s="552"/>
      <c r="C69" s="558" t="s">
        <v>672</v>
      </c>
      <c r="D69" s="559" t="s">
        <v>606</v>
      </c>
      <c r="E69" s="560" t="s">
        <v>673</v>
      </c>
      <c r="F69" s="561" t="s">
        <v>460</v>
      </c>
      <c r="G69" s="561"/>
      <c r="H69" s="558"/>
      <c r="I69" s="562" t="s">
        <v>674</v>
      </c>
      <c r="J69" s="563" t="s">
        <v>462</v>
      </c>
      <c r="K69" s="564" t="s">
        <v>513</v>
      </c>
      <c r="L69" s="563"/>
      <c r="M69" s="565" t="s">
        <v>610</v>
      </c>
      <c r="N69" s="566"/>
    </row>
    <row r="70" customFormat="false" ht="86.25" hidden="false" customHeight="false" outlineLevel="0" collapsed="false">
      <c r="A70" s="386"/>
      <c r="B70" s="567" t="s">
        <v>675</v>
      </c>
      <c r="C70" s="469" t="s">
        <v>676</v>
      </c>
      <c r="D70" s="517" t="s">
        <v>606</v>
      </c>
      <c r="E70" s="446" t="s">
        <v>677</v>
      </c>
      <c r="F70" s="568" t="s">
        <v>285</v>
      </c>
      <c r="G70" s="568"/>
      <c r="H70" s="446"/>
      <c r="I70" s="569" t="s">
        <v>678</v>
      </c>
      <c r="J70" s="446"/>
      <c r="K70" s="570" t="s">
        <v>679</v>
      </c>
      <c r="L70" s="571" t="s">
        <v>680</v>
      </c>
      <c r="M70" s="446" t="s">
        <v>610</v>
      </c>
      <c r="N70" s="394"/>
    </row>
    <row r="71" customFormat="false" ht="132.75" hidden="false" customHeight="true" outlineLevel="0" collapsed="false">
      <c r="A71" s="405"/>
      <c r="B71" s="567"/>
      <c r="C71" s="469"/>
      <c r="D71" s="517"/>
      <c r="E71" s="545" t="s">
        <v>681</v>
      </c>
      <c r="F71" s="572"/>
      <c r="G71" s="572"/>
      <c r="H71" s="374"/>
      <c r="I71" s="573" t="s">
        <v>682</v>
      </c>
      <c r="J71" s="574" t="s">
        <v>469</v>
      </c>
      <c r="K71" s="575" t="s">
        <v>679</v>
      </c>
      <c r="L71" s="576" t="s">
        <v>683</v>
      </c>
      <c r="M71" s="374" t="s">
        <v>610</v>
      </c>
      <c r="N71" s="412"/>
    </row>
    <row r="72" customFormat="false" ht="87" hidden="false" customHeight="false" outlineLevel="0" collapsed="false">
      <c r="A72" s="457"/>
      <c r="B72" s="567"/>
      <c r="C72" s="469"/>
      <c r="D72" s="517"/>
      <c r="E72" s="560" t="s">
        <v>684</v>
      </c>
      <c r="F72" s="577" t="s">
        <v>285</v>
      </c>
      <c r="G72" s="577"/>
      <c r="H72" s="458"/>
      <c r="I72" s="578" t="s">
        <v>685</v>
      </c>
      <c r="J72" s="458"/>
      <c r="K72" s="579" t="s">
        <v>679</v>
      </c>
      <c r="L72" s="580" t="s">
        <v>686</v>
      </c>
      <c r="M72" s="458" t="s">
        <v>610</v>
      </c>
      <c r="N72" s="509"/>
    </row>
    <row r="73" customFormat="false" ht="23.25" hidden="false" customHeight="true" outlineLevel="0" collapsed="false">
      <c r="A73" s="581"/>
      <c r="B73" s="582"/>
      <c r="C73" s="583"/>
      <c r="D73" s="584"/>
      <c r="E73" s="584"/>
      <c r="F73" s="584"/>
      <c r="G73" s="585"/>
      <c r="H73" s="584"/>
      <c r="I73" s="583"/>
      <c r="J73" s="584"/>
      <c r="K73" s="584"/>
      <c r="L73" s="584"/>
      <c r="M73" s="584"/>
      <c r="N73" s="586"/>
    </row>
    <row r="74" customFormat="false" ht="60" hidden="false" customHeight="true" outlineLevel="0" collapsed="false">
      <c r="A74" s="587" t="n">
        <v>1</v>
      </c>
      <c r="B74" s="588" t="n">
        <v>38981</v>
      </c>
      <c r="C74" s="406" t="s">
        <v>687</v>
      </c>
      <c r="D74" s="589" t="s">
        <v>688</v>
      </c>
      <c r="E74" s="408" t="s">
        <v>689</v>
      </c>
      <c r="F74" s="409" t="s">
        <v>460</v>
      </c>
      <c r="G74" s="406"/>
      <c r="H74" s="406"/>
      <c r="I74" s="406" t="s">
        <v>690</v>
      </c>
      <c r="J74" s="406" t="s">
        <v>462</v>
      </c>
      <c r="K74" s="415" t="s">
        <v>463</v>
      </c>
      <c r="L74" s="411" t="n">
        <v>39021</v>
      </c>
      <c r="M74" s="406" t="s">
        <v>691</v>
      </c>
      <c r="N74" s="534"/>
    </row>
    <row r="75" customFormat="false" ht="53.25" hidden="false" customHeight="true" outlineLevel="0" collapsed="false">
      <c r="A75" s="587"/>
      <c r="B75" s="588"/>
      <c r="C75" s="406"/>
      <c r="D75" s="589"/>
      <c r="E75" s="408"/>
      <c r="F75" s="409"/>
      <c r="G75" s="406"/>
      <c r="H75" s="406"/>
      <c r="I75" s="406" t="s">
        <v>692</v>
      </c>
      <c r="J75" s="406" t="s">
        <v>462</v>
      </c>
      <c r="K75" s="415" t="s">
        <v>463</v>
      </c>
      <c r="L75" s="411" t="n">
        <v>39030</v>
      </c>
      <c r="M75" s="406" t="s">
        <v>691</v>
      </c>
      <c r="N75" s="534"/>
    </row>
    <row r="76" customFormat="false" ht="105" hidden="false" customHeight="true" outlineLevel="0" collapsed="false">
      <c r="A76" s="587" t="n">
        <v>2</v>
      </c>
      <c r="B76" s="588"/>
      <c r="C76" s="406" t="s">
        <v>693</v>
      </c>
      <c r="D76" s="589" t="s">
        <v>688</v>
      </c>
      <c r="E76" s="408" t="s">
        <v>694</v>
      </c>
      <c r="F76" s="409" t="s">
        <v>460</v>
      </c>
      <c r="G76" s="406"/>
      <c r="H76" s="406"/>
      <c r="I76" s="406" t="s">
        <v>695</v>
      </c>
      <c r="J76" s="406" t="s">
        <v>462</v>
      </c>
      <c r="K76" s="415" t="s">
        <v>463</v>
      </c>
      <c r="L76" s="411" t="n">
        <v>39021</v>
      </c>
      <c r="M76" s="406" t="s">
        <v>691</v>
      </c>
      <c r="N76" s="534"/>
    </row>
    <row r="77" customFormat="false" ht="83.25" hidden="false" customHeight="true" outlineLevel="0" collapsed="false">
      <c r="A77" s="587" t="n">
        <v>3</v>
      </c>
      <c r="B77" s="588"/>
      <c r="C77" s="406" t="s">
        <v>696</v>
      </c>
      <c r="D77" s="589" t="s">
        <v>688</v>
      </c>
      <c r="E77" s="408" t="s">
        <v>697</v>
      </c>
      <c r="F77" s="409" t="s">
        <v>460</v>
      </c>
      <c r="G77" s="406"/>
      <c r="H77" s="406"/>
      <c r="I77" s="406" t="s">
        <v>698</v>
      </c>
      <c r="J77" s="406" t="s">
        <v>462</v>
      </c>
      <c r="K77" s="415" t="s">
        <v>463</v>
      </c>
      <c r="L77" s="411" t="n">
        <v>39030</v>
      </c>
      <c r="M77" s="406" t="s">
        <v>699</v>
      </c>
      <c r="N77" s="534"/>
    </row>
    <row r="78" customFormat="false" ht="113.25" hidden="false" customHeight="true" outlineLevel="0" collapsed="false">
      <c r="A78" s="587" t="n">
        <v>4</v>
      </c>
      <c r="B78" s="588"/>
      <c r="C78" s="406" t="s">
        <v>700</v>
      </c>
      <c r="D78" s="589" t="s">
        <v>688</v>
      </c>
      <c r="E78" s="408" t="s">
        <v>701</v>
      </c>
      <c r="F78" s="409"/>
      <c r="G78" s="406" t="s">
        <v>291</v>
      </c>
      <c r="H78" s="406"/>
      <c r="I78" s="408" t="s">
        <v>702</v>
      </c>
      <c r="J78" s="406" t="s">
        <v>462</v>
      </c>
      <c r="K78" s="415" t="s">
        <v>463</v>
      </c>
      <c r="L78" s="411" t="n">
        <v>39055</v>
      </c>
      <c r="M78" s="406" t="s">
        <v>703</v>
      </c>
      <c r="N78" s="534" t="s">
        <v>704</v>
      </c>
    </row>
    <row r="79" customFormat="false" ht="146.25" hidden="false" customHeight="true" outlineLevel="0" collapsed="false">
      <c r="A79" s="587"/>
      <c r="B79" s="588"/>
      <c r="C79" s="406"/>
      <c r="D79" s="589"/>
      <c r="E79" s="408"/>
      <c r="F79" s="409"/>
      <c r="G79" s="406"/>
      <c r="H79" s="406"/>
      <c r="I79" s="406" t="s">
        <v>705</v>
      </c>
      <c r="J79" s="406" t="s">
        <v>462</v>
      </c>
      <c r="K79" s="415" t="s">
        <v>463</v>
      </c>
      <c r="L79" s="411" t="n">
        <v>39061</v>
      </c>
      <c r="M79" s="406" t="s">
        <v>706</v>
      </c>
      <c r="N79" s="534" t="s">
        <v>707</v>
      </c>
    </row>
    <row r="80" customFormat="false" ht="105" hidden="false" customHeight="true" outlineLevel="0" collapsed="false">
      <c r="A80" s="587"/>
      <c r="B80" s="588"/>
      <c r="C80" s="406"/>
      <c r="D80" s="589"/>
      <c r="E80" s="408"/>
      <c r="F80" s="409"/>
      <c r="G80" s="406"/>
      <c r="H80" s="406"/>
      <c r="I80" s="408" t="s">
        <v>708</v>
      </c>
      <c r="J80" s="406" t="s">
        <v>462</v>
      </c>
      <c r="K80" s="415" t="s">
        <v>463</v>
      </c>
      <c r="L80" s="411" t="n">
        <v>39061</v>
      </c>
      <c r="M80" s="406" t="s">
        <v>709</v>
      </c>
      <c r="N80" s="534" t="s">
        <v>710</v>
      </c>
    </row>
    <row r="81" customFormat="false" ht="91.5" hidden="false" customHeight="true" outlineLevel="0" collapsed="false">
      <c r="A81" s="587"/>
      <c r="B81" s="588"/>
      <c r="C81" s="406"/>
      <c r="D81" s="589"/>
      <c r="E81" s="408"/>
      <c r="F81" s="409"/>
      <c r="G81" s="406"/>
      <c r="H81" s="406"/>
      <c r="I81" s="408" t="s">
        <v>711</v>
      </c>
      <c r="J81" s="406" t="s">
        <v>462</v>
      </c>
      <c r="K81" s="415" t="s">
        <v>463</v>
      </c>
      <c r="L81" s="411" t="n">
        <v>39061</v>
      </c>
      <c r="M81" s="406" t="s">
        <v>712</v>
      </c>
      <c r="N81" s="534"/>
    </row>
    <row r="82" customFormat="false" ht="67.5" hidden="false" customHeight="true" outlineLevel="0" collapsed="false">
      <c r="A82" s="587"/>
      <c r="B82" s="588"/>
      <c r="C82" s="406"/>
      <c r="D82" s="589"/>
      <c r="E82" s="408"/>
      <c r="F82" s="409"/>
      <c r="G82" s="406"/>
      <c r="H82" s="406"/>
      <c r="I82" s="406" t="s">
        <v>713</v>
      </c>
      <c r="J82" s="406" t="s">
        <v>462</v>
      </c>
      <c r="K82" s="415" t="s">
        <v>463</v>
      </c>
      <c r="L82" s="411" t="n">
        <v>39055</v>
      </c>
      <c r="M82" s="406" t="s">
        <v>714</v>
      </c>
      <c r="N82" s="534" t="s">
        <v>715</v>
      </c>
    </row>
    <row r="83" customFormat="false" ht="67.5" hidden="false" customHeight="true" outlineLevel="0" collapsed="false">
      <c r="A83" s="587" t="n">
        <v>5</v>
      </c>
      <c r="B83" s="588"/>
      <c r="C83" s="406" t="s">
        <v>716</v>
      </c>
      <c r="D83" s="589" t="s">
        <v>688</v>
      </c>
      <c r="E83" s="408" t="s">
        <v>717</v>
      </c>
      <c r="F83" s="409" t="s">
        <v>460</v>
      </c>
      <c r="G83" s="406"/>
      <c r="H83" s="406"/>
      <c r="I83" s="406" t="s">
        <v>718</v>
      </c>
      <c r="J83" s="406" t="s">
        <v>538</v>
      </c>
      <c r="K83" s="415" t="s">
        <v>463</v>
      </c>
      <c r="L83" s="411" t="n">
        <v>39203</v>
      </c>
      <c r="M83" s="406" t="s">
        <v>719</v>
      </c>
      <c r="N83" s="534"/>
    </row>
    <row r="84" customFormat="false" ht="132.75" hidden="false" customHeight="true" outlineLevel="0" collapsed="false">
      <c r="A84" s="587" t="n">
        <v>6</v>
      </c>
      <c r="B84" s="588"/>
      <c r="C84" s="406" t="s">
        <v>720</v>
      </c>
      <c r="D84" s="589" t="s">
        <v>688</v>
      </c>
      <c r="E84" s="408" t="s">
        <v>721</v>
      </c>
      <c r="F84" s="409" t="s">
        <v>460</v>
      </c>
      <c r="G84" s="406"/>
      <c r="H84" s="406"/>
      <c r="I84" s="590" t="s">
        <v>722</v>
      </c>
      <c r="J84" s="406" t="s">
        <v>462</v>
      </c>
      <c r="K84" s="415" t="s">
        <v>463</v>
      </c>
      <c r="L84" s="411" t="s">
        <v>723</v>
      </c>
      <c r="M84" s="406" t="s">
        <v>724</v>
      </c>
      <c r="N84" s="534" t="s">
        <v>725</v>
      </c>
    </row>
    <row r="85" customFormat="false" ht="132.75" hidden="false" customHeight="true" outlineLevel="0" collapsed="false">
      <c r="A85" s="587" t="n">
        <v>7</v>
      </c>
      <c r="B85" s="588"/>
      <c r="C85" s="406" t="s">
        <v>726</v>
      </c>
      <c r="D85" s="589" t="s">
        <v>688</v>
      </c>
      <c r="E85" s="408" t="s">
        <v>727</v>
      </c>
      <c r="F85" s="409" t="s">
        <v>460</v>
      </c>
      <c r="G85" s="406"/>
      <c r="H85" s="406"/>
      <c r="I85" s="406" t="s">
        <v>728</v>
      </c>
      <c r="J85" s="406" t="s">
        <v>538</v>
      </c>
      <c r="K85" s="415" t="s">
        <v>463</v>
      </c>
      <c r="L85" s="411" t="s">
        <v>729</v>
      </c>
      <c r="M85" s="406" t="s">
        <v>730</v>
      </c>
      <c r="N85" s="412"/>
    </row>
    <row r="86" customFormat="false" ht="61.5" hidden="false" customHeight="true" outlineLevel="0" collapsed="false">
      <c r="A86" s="587" t="n">
        <v>8</v>
      </c>
      <c r="B86" s="588"/>
      <c r="C86" s="406" t="s">
        <v>731</v>
      </c>
      <c r="D86" s="589" t="s">
        <v>688</v>
      </c>
      <c r="E86" s="408" t="s">
        <v>732</v>
      </c>
      <c r="F86" s="409" t="s">
        <v>460</v>
      </c>
      <c r="G86" s="406"/>
      <c r="H86" s="406"/>
      <c r="I86" s="406" t="s">
        <v>733</v>
      </c>
      <c r="J86" s="406" t="s">
        <v>462</v>
      </c>
      <c r="K86" s="415" t="s">
        <v>463</v>
      </c>
      <c r="L86" s="411" t="n">
        <v>39028</v>
      </c>
      <c r="M86" s="406" t="s">
        <v>730</v>
      </c>
      <c r="N86" s="412"/>
    </row>
    <row r="87" customFormat="false" ht="82.5" hidden="false" customHeight="true" outlineLevel="0" collapsed="false">
      <c r="A87" s="591" t="n">
        <v>9</v>
      </c>
      <c r="B87" s="588"/>
      <c r="C87" s="436" t="s">
        <v>734</v>
      </c>
      <c r="D87" s="592" t="s">
        <v>688</v>
      </c>
      <c r="E87" s="537" t="s">
        <v>735</v>
      </c>
      <c r="F87" s="439" t="s">
        <v>460</v>
      </c>
      <c r="G87" s="436"/>
      <c r="H87" s="436"/>
      <c r="I87" s="436" t="s">
        <v>736</v>
      </c>
      <c r="J87" s="436" t="s">
        <v>462</v>
      </c>
      <c r="K87" s="441" t="s">
        <v>463</v>
      </c>
      <c r="L87" s="538" t="n">
        <v>39028</v>
      </c>
      <c r="M87" s="436" t="s">
        <v>730</v>
      </c>
      <c r="N87" s="463"/>
    </row>
    <row r="88" customFormat="false" ht="146.25" hidden="false" customHeight="true" outlineLevel="0" collapsed="false">
      <c r="A88" s="593" t="n">
        <v>10</v>
      </c>
      <c r="B88" s="594" t="n">
        <v>39056</v>
      </c>
      <c r="C88" s="388" t="s">
        <v>669</v>
      </c>
      <c r="D88" s="595" t="s">
        <v>688</v>
      </c>
      <c r="E88" s="390" t="s">
        <v>737</v>
      </c>
      <c r="F88" s="391" t="s">
        <v>460</v>
      </c>
      <c r="G88" s="388"/>
      <c r="H88" s="388"/>
      <c r="I88" s="388" t="s">
        <v>738</v>
      </c>
      <c r="J88" s="388" t="s">
        <v>462</v>
      </c>
      <c r="K88" s="392" t="s">
        <v>479</v>
      </c>
      <c r="L88" s="393" t="n">
        <v>39122</v>
      </c>
      <c r="M88" s="388" t="s">
        <v>730</v>
      </c>
      <c r="N88" s="394" t="s">
        <v>739</v>
      </c>
    </row>
    <row r="89" customFormat="false" ht="213" hidden="false" customHeight="true" outlineLevel="0" collapsed="false">
      <c r="A89" s="596" t="n">
        <v>11</v>
      </c>
      <c r="B89" s="594"/>
      <c r="C89" s="406" t="s">
        <v>740</v>
      </c>
      <c r="D89" s="589" t="s">
        <v>688</v>
      </c>
      <c r="E89" s="408" t="s">
        <v>741</v>
      </c>
      <c r="F89" s="409" t="s">
        <v>460</v>
      </c>
      <c r="G89" s="406"/>
      <c r="H89" s="406"/>
      <c r="I89" s="406" t="s">
        <v>742</v>
      </c>
      <c r="J89" s="406" t="s">
        <v>462</v>
      </c>
      <c r="K89" s="410" t="s">
        <v>479</v>
      </c>
      <c r="L89" s="411" t="s">
        <v>653</v>
      </c>
      <c r="M89" s="406" t="s">
        <v>730</v>
      </c>
      <c r="N89" s="412"/>
    </row>
    <row r="90" customFormat="false" ht="82.5" hidden="false" customHeight="true" outlineLevel="0" collapsed="false">
      <c r="A90" s="596" t="n">
        <v>12</v>
      </c>
      <c r="B90" s="594"/>
      <c r="C90" s="406" t="s">
        <v>743</v>
      </c>
      <c r="D90" s="589" t="s">
        <v>688</v>
      </c>
      <c r="E90" s="408" t="s">
        <v>744</v>
      </c>
      <c r="F90" s="409" t="s">
        <v>460</v>
      </c>
      <c r="G90" s="406"/>
      <c r="H90" s="406"/>
      <c r="I90" s="406" t="s">
        <v>745</v>
      </c>
      <c r="J90" s="406" t="s">
        <v>462</v>
      </c>
      <c r="K90" s="410" t="s">
        <v>479</v>
      </c>
      <c r="L90" s="411" t="s">
        <v>746</v>
      </c>
      <c r="M90" s="406" t="s">
        <v>730</v>
      </c>
      <c r="N90" s="412"/>
    </row>
    <row r="91" customFormat="false" ht="126" hidden="false" customHeight="true" outlineLevel="0" collapsed="false">
      <c r="A91" s="596" t="n">
        <v>13</v>
      </c>
      <c r="B91" s="594"/>
      <c r="C91" s="406" t="s">
        <v>747</v>
      </c>
      <c r="D91" s="589" t="s">
        <v>688</v>
      </c>
      <c r="E91" s="408" t="s">
        <v>748</v>
      </c>
      <c r="F91" s="409" t="s">
        <v>460</v>
      </c>
      <c r="G91" s="406"/>
      <c r="H91" s="406"/>
      <c r="I91" s="406" t="s">
        <v>749</v>
      </c>
      <c r="J91" s="406" t="s">
        <v>462</v>
      </c>
      <c r="K91" s="410" t="s">
        <v>479</v>
      </c>
      <c r="L91" s="411" t="n">
        <v>39118</v>
      </c>
      <c r="M91" s="406" t="s">
        <v>730</v>
      </c>
      <c r="N91" s="509" t="s">
        <v>750</v>
      </c>
    </row>
    <row r="92" customFormat="false" ht="82.5" hidden="false" customHeight="true" outlineLevel="0" collapsed="false">
      <c r="A92" s="597" t="n">
        <v>14</v>
      </c>
      <c r="B92" s="594"/>
      <c r="C92" s="558" t="s">
        <v>751</v>
      </c>
      <c r="D92" s="598" t="s">
        <v>688</v>
      </c>
      <c r="E92" s="599" t="s">
        <v>752</v>
      </c>
      <c r="F92" s="561" t="s">
        <v>460</v>
      </c>
      <c r="G92" s="558"/>
      <c r="H92" s="558"/>
      <c r="I92" s="558" t="s">
        <v>753</v>
      </c>
      <c r="J92" s="558" t="s">
        <v>462</v>
      </c>
      <c r="K92" s="600" t="s">
        <v>479</v>
      </c>
      <c r="L92" s="563" t="n">
        <v>39150</v>
      </c>
      <c r="M92" s="558" t="s">
        <v>730</v>
      </c>
      <c r="N92" s="509"/>
    </row>
    <row r="93" customFormat="false" ht="111" hidden="false" customHeight="true" outlineLevel="0" collapsed="false">
      <c r="A93" s="601" t="n">
        <v>15</v>
      </c>
      <c r="B93" s="602" t="s">
        <v>482</v>
      </c>
      <c r="C93" s="524" t="s">
        <v>483</v>
      </c>
      <c r="D93" s="603" t="s">
        <v>688</v>
      </c>
      <c r="E93" s="523" t="s">
        <v>754</v>
      </c>
      <c r="F93" s="524"/>
      <c r="G93" s="521" t="s">
        <v>291</v>
      </c>
      <c r="H93" s="521"/>
      <c r="I93" s="604" t="s">
        <v>755</v>
      </c>
      <c r="J93" s="521" t="s">
        <v>462</v>
      </c>
      <c r="K93" s="605" t="s">
        <v>208</v>
      </c>
      <c r="L93" s="527" t="n">
        <v>38778</v>
      </c>
      <c r="M93" s="521" t="s">
        <v>730</v>
      </c>
      <c r="N93" s="606" t="s">
        <v>756</v>
      </c>
    </row>
    <row r="94" customFormat="false" ht="100.5" hidden="false" customHeight="true" outlineLevel="0" collapsed="false">
      <c r="A94" s="587" t="n">
        <v>16</v>
      </c>
      <c r="B94" s="602"/>
      <c r="C94" s="524"/>
      <c r="D94" s="589" t="s">
        <v>688</v>
      </c>
      <c r="E94" s="523"/>
      <c r="F94" s="409"/>
      <c r="G94" s="406" t="s">
        <v>291</v>
      </c>
      <c r="H94" s="406"/>
      <c r="I94" s="430" t="s">
        <v>757</v>
      </c>
      <c r="J94" s="406" t="s">
        <v>462</v>
      </c>
      <c r="K94" s="420" t="s">
        <v>208</v>
      </c>
      <c r="L94" s="411" t="n">
        <v>39127</v>
      </c>
      <c r="M94" s="406" t="s">
        <v>730</v>
      </c>
      <c r="N94" s="607" t="s">
        <v>758</v>
      </c>
    </row>
    <row r="95" customFormat="false" ht="170.25" hidden="false" customHeight="true" outlineLevel="0" collapsed="false">
      <c r="A95" s="587" t="n">
        <v>17</v>
      </c>
      <c r="B95" s="602"/>
      <c r="C95" s="524"/>
      <c r="D95" s="589" t="s">
        <v>688</v>
      </c>
      <c r="E95" s="523"/>
      <c r="F95" s="409"/>
      <c r="G95" s="406" t="s">
        <v>291</v>
      </c>
      <c r="H95" s="406"/>
      <c r="I95" s="430" t="s">
        <v>759</v>
      </c>
      <c r="J95" s="406" t="s">
        <v>462</v>
      </c>
      <c r="K95" s="420" t="s">
        <v>208</v>
      </c>
      <c r="L95" s="411"/>
      <c r="M95" s="406" t="s">
        <v>730</v>
      </c>
      <c r="N95" s="608"/>
    </row>
    <row r="96" customFormat="false" ht="82.5" hidden="false" customHeight="true" outlineLevel="0" collapsed="false">
      <c r="A96" s="587" t="n">
        <v>18</v>
      </c>
      <c r="B96" s="602"/>
      <c r="C96" s="524"/>
      <c r="D96" s="589" t="s">
        <v>688</v>
      </c>
      <c r="E96" s="523"/>
      <c r="F96" s="409"/>
      <c r="G96" s="406" t="s">
        <v>291</v>
      </c>
      <c r="H96" s="406"/>
      <c r="I96" s="430" t="s">
        <v>760</v>
      </c>
      <c r="J96" s="406" t="s">
        <v>462</v>
      </c>
      <c r="K96" s="420" t="s">
        <v>208</v>
      </c>
      <c r="L96" s="411" t="s">
        <v>561</v>
      </c>
      <c r="M96" s="406" t="s">
        <v>730</v>
      </c>
      <c r="N96" s="608" t="s">
        <v>761</v>
      </c>
    </row>
    <row r="97" customFormat="false" ht="159" hidden="false" customHeight="true" outlineLevel="0" collapsed="false">
      <c r="A97" s="587" t="n">
        <v>19</v>
      </c>
      <c r="B97" s="602"/>
      <c r="C97" s="524"/>
      <c r="D97" s="589" t="s">
        <v>688</v>
      </c>
      <c r="E97" s="523"/>
      <c r="F97" s="409"/>
      <c r="G97" s="406" t="s">
        <v>291</v>
      </c>
      <c r="H97" s="406"/>
      <c r="I97" s="429" t="s">
        <v>762</v>
      </c>
      <c r="J97" s="406" t="s">
        <v>462</v>
      </c>
      <c r="K97" s="420" t="s">
        <v>208</v>
      </c>
      <c r="L97" s="411" t="s">
        <v>746</v>
      </c>
      <c r="M97" s="406" t="s">
        <v>730</v>
      </c>
      <c r="N97" s="608" t="s">
        <v>763</v>
      </c>
    </row>
    <row r="98" customFormat="false" ht="82.5" hidden="false" customHeight="true" outlineLevel="0" collapsed="false">
      <c r="A98" s="587" t="n">
        <v>20</v>
      </c>
      <c r="B98" s="602"/>
      <c r="C98" s="524"/>
      <c r="D98" s="589" t="s">
        <v>688</v>
      </c>
      <c r="E98" s="523"/>
      <c r="F98" s="409"/>
      <c r="G98" s="406" t="s">
        <v>291</v>
      </c>
      <c r="H98" s="406"/>
      <c r="I98" s="429" t="s">
        <v>764</v>
      </c>
      <c r="J98" s="406" t="s">
        <v>462</v>
      </c>
      <c r="K98" s="420" t="s">
        <v>208</v>
      </c>
      <c r="L98" s="411" t="s">
        <v>746</v>
      </c>
      <c r="M98" s="406" t="s">
        <v>730</v>
      </c>
      <c r="N98" s="608" t="s">
        <v>765</v>
      </c>
    </row>
    <row r="99" customFormat="false" ht="118.5" hidden="false" customHeight="true" outlineLevel="0" collapsed="false">
      <c r="A99" s="609" t="n">
        <v>22</v>
      </c>
      <c r="B99" s="602"/>
      <c r="C99" s="524"/>
      <c r="D99" s="592" t="s">
        <v>688</v>
      </c>
      <c r="E99" s="523"/>
      <c r="F99" s="439"/>
      <c r="G99" s="436" t="s">
        <v>291</v>
      </c>
      <c r="H99" s="436"/>
      <c r="I99" s="440" t="s">
        <v>766</v>
      </c>
      <c r="J99" s="436" t="s">
        <v>641</v>
      </c>
      <c r="K99" s="610" t="s">
        <v>208</v>
      </c>
      <c r="L99" s="538" t="s">
        <v>584</v>
      </c>
      <c r="M99" s="436" t="s">
        <v>730</v>
      </c>
      <c r="N99" s="611" t="s">
        <v>767</v>
      </c>
    </row>
    <row r="100" customFormat="false" ht="78" hidden="false" customHeight="true" outlineLevel="0" collapsed="false">
      <c r="A100" s="612" t="n">
        <v>23</v>
      </c>
      <c r="B100" s="613" t="n">
        <v>39196</v>
      </c>
      <c r="C100" s="388" t="s">
        <v>669</v>
      </c>
      <c r="D100" s="614" t="s">
        <v>688</v>
      </c>
      <c r="E100" s="390" t="s">
        <v>768</v>
      </c>
      <c r="F100" s="391" t="s">
        <v>460</v>
      </c>
      <c r="G100" s="388"/>
      <c r="H100" s="388"/>
      <c r="I100" s="615" t="s">
        <v>769</v>
      </c>
      <c r="J100" s="388" t="s">
        <v>462</v>
      </c>
      <c r="K100" s="616" t="s">
        <v>513</v>
      </c>
      <c r="L100" s="617" t="s">
        <v>770</v>
      </c>
      <c r="M100" s="388" t="s">
        <v>730</v>
      </c>
      <c r="N100" s="394"/>
    </row>
    <row r="101" customFormat="false" ht="82.5" hidden="false" customHeight="true" outlineLevel="0" collapsed="false">
      <c r="A101" s="618" t="n">
        <v>24</v>
      </c>
      <c r="B101" s="613"/>
      <c r="C101" s="388" t="s">
        <v>771</v>
      </c>
      <c r="D101" s="619" t="s">
        <v>688</v>
      </c>
      <c r="E101" s="408" t="s">
        <v>772</v>
      </c>
      <c r="F101" s="409" t="s">
        <v>460</v>
      </c>
      <c r="G101" s="406"/>
      <c r="H101" s="406"/>
      <c r="I101" s="430" t="s">
        <v>773</v>
      </c>
      <c r="J101" s="406" t="s">
        <v>462</v>
      </c>
      <c r="K101" s="620" t="s">
        <v>513</v>
      </c>
      <c r="L101" s="617" t="s">
        <v>770</v>
      </c>
      <c r="M101" s="406" t="s">
        <v>730</v>
      </c>
      <c r="N101" s="412"/>
    </row>
    <row r="102" customFormat="false" ht="82.5" hidden="false" customHeight="true" outlineLevel="0" collapsed="false">
      <c r="A102" s="618" t="n">
        <v>25</v>
      </c>
      <c r="B102" s="613"/>
      <c r="C102" s="388" t="s">
        <v>774</v>
      </c>
      <c r="D102" s="619" t="s">
        <v>688</v>
      </c>
      <c r="E102" s="408" t="s">
        <v>775</v>
      </c>
      <c r="F102" s="409" t="s">
        <v>460</v>
      </c>
      <c r="G102" s="406"/>
      <c r="H102" s="406"/>
      <c r="I102" s="430" t="s">
        <v>776</v>
      </c>
      <c r="J102" s="406" t="s">
        <v>538</v>
      </c>
      <c r="K102" s="620" t="s">
        <v>513</v>
      </c>
      <c r="L102" s="617" t="s">
        <v>777</v>
      </c>
      <c r="M102" s="406" t="s">
        <v>730</v>
      </c>
      <c r="N102" s="412"/>
    </row>
    <row r="103" customFormat="false" ht="92.25" hidden="false" customHeight="true" outlineLevel="0" collapsed="false">
      <c r="A103" s="618" t="n">
        <v>26</v>
      </c>
      <c r="B103" s="613"/>
      <c r="C103" s="406" t="s">
        <v>778</v>
      </c>
      <c r="D103" s="619" t="s">
        <v>688</v>
      </c>
      <c r="E103" s="408" t="s">
        <v>779</v>
      </c>
      <c r="F103" s="409" t="s">
        <v>460</v>
      </c>
      <c r="G103" s="406"/>
      <c r="H103" s="406"/>
      <c r="I103" s="430" t="s">
        <v>780</v>
      </c>
      <c r="J103" s="406" t="s">
        <v>462</v>
      </c>
      <c r="K103" s="620" t="s">
        <v>513</v>
      </c>
      <c r="L103" s="617" t="s">
        <v>549</v>
      </c>
      <c r="M103" s="406" t="s">
        <v>730</v>
      </c>
      <c r="N103" s="412"/>
    </row>
    <row r="104" customFormat="false" ht="65.25" hidden="false" customHeight="true" outlineLevel="0" collapsed="false">
      <c r="A104" s="621" t="n">
        <v>27</v>
      </c>
      <c r="B104" s="613"/>
      <c r="C104" s="436" t="s">
        <v>781</v>
      </c>
      <c r="D104" s="622" t="s">
        <v>688</v>
      </c>
      <c r="E104" s="537" t="s">
        <v>782</v>
      </c>
      <c r="F104" s="439" t="s">
        <v>460</v>
      </c>
      <c r="G104" s="436"/>
      <c r="H104" s="436"/>
      <c r="I104" s="440" t="s">
        <v>783</v>
      </c>
      <c r="J104" s="436" t="s">
        <v>462</v>
      </c>
      <c r="K104" s="623" t="s">
        <v>513</v>
      </c>
      <c r="L104" s="624" t="s">
        <v>784</v>
      </c>
      <c r="M104" s="436" t="s">
        <v>730</v>
      </c>
      <c r="N104" s="463"/>
    </row>
    <row r="105" customFormat="false" ht="94.5" hidden="false" customHeight="true" outlineLevel="0" collapsed="false">
      <c r="A105" s="625" t="n">
        <v>28</v>
      </c>
      <c r="B105" s="626" t="s">
        <v>785</v>
      </c>
      <c r="C105" s="476" t="s">
        <v>535</v>
      </c>
      <c r="D105" s="622" t="s">
        <v>688</v>
      </c>
      <c r="E105" s="476" t="s">
        <v>786</v>
      </c>
      <c r="F105" s="479" t="s">
        <v>460</v>
      </c>
      <c r="G105" s="476"/>
      <c r="H105" s="476"/>
      <c r="I105" s="627" t="s">
        <v>787</v>
      </c>
      <c r="J105" s="476" t="s">
        <v>538</v>
      </c>
      <c r="K105" s="628" t="s">
        <v>788</v>
      </c>
      <c r="L105" s="476" t="s">
        <v>789</v>
      </c>
      <c r="M105" s="476" t="s">
        <v>790</v>
      </c>
      <c r="N105" s="483"/>
    </row>
    <row r="106" customFormat="false" ht="56.25" hidden="false" customHeight="true" outlineLevel="0" collapsed="false">
      <c r="A106" s="629" t="n">
        <v>29</v>
      </c>
      <c r="B106" s="630" t="s">
        <v>791</v>
      </c>
      <c r="C106" s="629" t="s">
        <v>792</v>
      </c>
      <c r="D106" s="631" t="s">
        <v>688</v>
      </c>
      <c r="E106" s="466" t="s">
        <v>793</v>
      </c>
      <c r="F106" s="469"/>
      <c r="G106" s="469" t="s">
        <v>460</v>
      </c>
      <c r="H106" s="469"/>
      <c r="I106" s="504" t="s">
        <v>794</v>
      </c>
      <c r="J106" s="446" t="s">
        <v>462</v>
      </c>
      <c r="K106" s="505" t="s">
        <v>795</v>
      </c>
      <c r="L106" s="504" t="s">
        <v>796</v>
      </c>
      <c r="M106" s="446" t="s">
        <v>797</v>
      </c>
      <c r="N106" s="394"/>
    </row>
    <row r="107" customFormat="false" ht="69.75" hidden="false" customHeight="true" outlineLevel="0" collapsed="false">
      <c r="A107" s="629"/>
      <c r="B107" s="630"/>
      <c r="C107" s="629"/>
      <c r="D107" s="631"/>
      <c r="E107" s="466"/>
      <c r="F107" s="469"/>
      <c r="G107" s="469"/>
      <c r="H107" s="469"/>
      <c r="I107" s="292" t="s">
        <v>798</v>
      </c>
      <c r="J107" s="374" t="s">
        <v>462</v>
      </c>
      <c r="K107" s="505"/>
      <c r="L107" s="292" t="s">
        <v>799</v>
      </c>
      <c r="M107" s="374" t="s">
        <v>797</v>
      </c>
      <c r="N107" s="412" t="s">
        <v>800</v>
      </c>
    </row>
    <row r="108" customFormat="false" ht="50.25" hidden="false" customHeight="true" outlineLevel="0" collapsed="false">
      <c r="A108" s="629"/>
      <c r="B108" s="630"/>
      <c r="C108" s="629"/>
      <c r="D108" s="631"/>
      <c r="E108" s="466"/>
      <c r="F108" s="469"/>
      <c r="G108" s="469"/>
      <c r="H108" s="469"/>
      <c r="I108" s="507" t="s">
        <v>801</v>
      </c>
      <c r="J108" s="458" t="s">
        <v>549</v>
      </c>
      <c r="K108" s="505"/>
      <c r="L108" s="507" t="s">
        <v>549</v>
      </c>
      <c r="M108" s="458" t="s">
        <v>802</v>
      </c>
      <c r="N108" s="509"/>
    </row>
    <row r="109" customFormat="false" ht="57.75" hidden="false" customHeight="true" outlineLevel="0" collapsed="false">
      <c r="A109" s="625" t="n">
        <v>30</v>
      </c>
      <c r="B109" s="632" t="s">
        <v>791</v>
      </c>
      <c r="C109" s="625" t="s">
        <v>792</v>
      </c>
      <c r="D109" s="633" t="s">
        <v>688</v>
      </c>
      <c r="E109" s="476" t="s">
        <v>803</v>
      </c>
      <c r="F109" s="479"/>
      <c r="G109" s="479" t="s">
        <v>460</v>
      </c>
      <c r="H109" s="479"/>
      <c r="I109" s="504" t="s">
        <v>804</v>
      </c>
      <c r="J109" s="446" t="s">
        <v>462</v>
      </c>
      <c r="K109" s="489" t="s">
        <v>795</v>
      </c>
      <c r="L109" s="292" t="s">
        <v>805</v>
      </c>
      <c r="M109" s="446" t="s">
        <v>797</v>
      </c>
      <c r="N109" s="394"/>
    </row>
    <row r="110" customFormat="false" ht="42.75" hidden="false" customHeight="true" outlineLevel="0" collapsed="false">
      <c r="A110" s="625"/>
      <c r="B110" s="632"/>
      <c r="C110" s="625"/>
      <c r="D110" s="633"/>
      <c r="E110" s="476"/>
      <c r="F110" s="479"/>
      <c r="G110" s="479"/>
      <c r="H110" s="479"/>
      <c r="I110" s="292" t="s">
        <v>806</v>
      </c>
      <c r="J110" s="374" t="s">
        <v>462</v>
      </c>
      <c r="K110" s="489"/>
      <c r="L110" s="292" t="s">
        <v>805</v>
      </c>
      <c r="M110" s="374" t="s">
        <v>797</v>
      </c>
      <c r="N110" s="412"/>
    </row>
    <row r="111" customFormat="false" ht="42.75" hidden="false" customHeight="true" outlineLevel="0" collapsed="false">
      <c r="A111" s="625"/>
      <c r="B111" s="632"/>
      <c r="C111" s="625"/>
      <c r="D111" s="633"/>
      <c r="E111" s="476"/>
      <c r="F111" s="479"/>
      <c r="G111" s="479"/>
      <c r="H111" s="479"/>
      <c r="I111" s="487" t="s">
        <v>807</v>
      </c>
      <c r="J111" s="376" t="s">
        <v>549</v>
      </c>
      <c r="K111" s="489"/>
      <c r="L111" s="487" t="s">
        <v>549</v>
      </c>
      <c r="M111" s="376" t="s">
        <v>802</v>
      </c>
      <c r="N111" s="463"/>
    </row>
    <row r="112" customFormat="false" ht="73.5" hidden="false" customHeight="true" outlineLevel="0" collapsed="false">
      <c r="A112" s="629" t="n">
        <v>31</v>
      </c>
      <c r="B112" s="634" t="s">
        <v>791</v>
      </c>
      <c r="C112" s="466" t="s">
        <v>792</v>
      </c>
      <c r="D112" s="635" t="s">
        <v>688</v>
      </c>
      <c r="E112" s="466" t="s">
        <v>808</v>
      </c>
      <c r="F112" s="469" t="s">
        <v>460</v>
      </c>
      <c r="G112" s="466"/>
      <c r="H112" s="466"/>
      <c r="I112" s="466" t="s">
        <v>809</v>
      </c>
      <c r="J112" s="466" t="s">
        <v>538</v>
      </c>
      <c r="K112" s="505" t="s">
        <v>795</v>
      </c>
      <c r="L112" s="466" t="s">
        <v>810</v>
      </c>
      <c r="M112" s="466" t="s">
        <v>797</v>
      </c>
      <c r="N112" s="473"/>
    </row>
    <row r="113" customFormat="false" ht="73.5" hidden="false" customHeight="true" outlineLevel="0" collapsed="false">
      <c r="A113" s="464" t="n">
        <v>31</v>
      </c>
      <c r="B113" s="505" t="s">
        <v>791</v>
      </c>
      <c r="C113" s="466" t="s">
        <v>792</v>
      </c>
      <c r="D113" s="635" t="s">
        <v>688</v>
      </c>
      <c r="E113" s="466" t="s">
        <v>808</v>
      </c>
      <c r="F113" s="469" t="s">
        <v>460</v>
      </c>
      <c r="G113" s="469"/>
      <c r="H113" s="466"/>
      <c r="I113" s="466" t="s">
        <v>809</v>
      </c>
      <c r="J113" s="466" t="s">
        <v>538</v>
      </c>
      <c r="K113" s="505" t="s">
        <v>795</v>
      </c>
      <c r="L113" s="466" t="s">
        <v>810</v>
      </c>
      <c r="M113" s="466" t="s">
        <v>797</v>
      </c>
      <c r="N113" s="473"/>
    </row>
    <row r="114" customFormat="false" ht="8.25" hidden="false" customHeight="true" outlineLevel="0" collapsed="false">
      <c r="A114" s="636"/>
      <c r="B114" s="636"/>
      <c r="C114" s="636"/>
      <c r="D114" s="636"/>
      <c r="E114" s="636"/>
      <c r="F114" s="636"/>
      <c r="G114" s="636"/>
      <c r="H114" s="636"/>
      <c r="I114" s="636"/>
      <c r="J114" s="636"/>
      <c r="K114" s="636"/>
      <c r="L114" s="636"/>
      <c r="M114" s="636"/>
      <c r="N114" s="636"/>
    </row>
    <row r="115" customFormat="false" ht="97.5" hidden="false" customHeight="true" outlineLevel="0" collapsed="false">
      <c r="A115" s="637" t="n">
        <v>1</v>
      </c>
      <c r="B115" s="638" t="s">
        <v>811</v>
      </c>
      <c r="C115" s="639" t="s">
        <v>669</v>
      </c>
      <c r="D115" s="640" t="s">
        <v>190</v>
      </c>
      <c r="E115" s="390" t="s">
        <v>812</v>
      </c>
      <c r="F115" s="391" t="s">
        <v>460</v>
      </c>
      <c r="G115" s="391"/>
      <c r="H115" s="388"/>
      <c r="I115" s="388" t="s">
        <v>813</v>
      </c>
      <c r="J115" s="388" t="s">
        <v>462</v>
      </c>
      <c r="K115" s="641" t="s">
        <v>463</v>
      </c>
      <c r="L115" s="393" t="s">
        <v>814</v>
      </c>
      <c r="M115" s="388" t="s">
        <v>815</v>
      </c>
      <c r="N115" s="642"/>
    </row>
    <row r="116" customFormat="false" ht="97.5" hidden="false" customHeight="true" outlineLevel="0" collapsed="false">
      <c r="A116" s="643" t="n">
        <v>2</v>
      </c>
      <c r="B116" s="638"/>
      <c r="C116" s="639" t="s">
        <v>771</v>
      </c>
      <c r="D116" s="644" t="s">
        <v>190</v>
      </c>
      <c r="E116" s="408" t="s">
        <v>816</v>
      </c>
      <c r="F116" s="409" t="s">
        <v>460</v>
      </c>
      <c r="G116" s="409"/>
      <c r="H116" s="406"/>
      <c r="I116" s="406" t="s">
        <v>817</v>
      </c>
      <c r="J116" s="406" t="s">
        <v>462</v>
      </c>
      <c r="K116" s="641"/>
      <c r="L116" s="411" t="s">
        <v>814</v>
      </c>
      <c r="M116" s="406" t="s">
        <v>815</v>
      </c>
      <c r="N116" s="534"/>
    </row>
    <row r="117" customFormat="false" ht="97.5" hidden="false" customHeight="true" outlineLevel="0" collapsed="false">
      <c r="A117" s="643" t="n">
        <v>3</v>
      </c>
      <c r="B117" s="638"/>
      <c r="C117" s="639" t="s">
        <v>774</v>
      </c>
      <c r="D117" s="644" t="s">
        <v>190</v>
      </c>
      <c r="E117" s="408" t="s">
        <v>818</v>
      </c>
      <c r="F117" s="409" t="s">
        <v>291</v>
      </c>
      <c r="G117" s="409"/>
      <c r="H117" s="406"/>
      <c r="I117" s="406" t="s">
        <v>819</v>
      </c>
      <c r="J117" s="406" t="s">
        <v>462</v>
      </c>
      <c r="K117" s="641"/>
      <c r="L117" s="411" t="s">
        <v>814</v>
      </c>
      <c r="M117" s="406" t="s">
        <v>815</v>
      </c>
      <c r="N117" s="534"/>
    </row>
    <row r="118" customFormat="false" ht="97.5" hidden="false" customHeight="true" outlineLevel="0" collapsed="false">
      <c r="A118" s="643" t="n">
        <v>4</v>
      </c>
      <c r="B118" s="638"/>
      <c r="C118" s="639" t="s">
        <v>820</v>
      </c>
      <c r="D118" s="644" t="s">
        <v>190</v>
      </c>
      <c r="E118" s="408" t="s">
        <v>821</v>
      </c>
      <c r="F118" s="409" t="s">
        <v>291</v>
      </c>
      <c r="G118" s="409"/>
      <c r="H118" s="406"/>
      <c r="I118" s="406" t="s">
        <v>822</v>
      </c>
      <c r="J118" s="406" t="s">
        <v>462</v>
      </c>
      <c r="K118" s="641"/>
      <c r="L118" s="411" t="s">
        <v>814</v>
      </c>
      <c r="M118" s="406" t="s">
        <v>815</v>
      </c>
      <c r="N118" s="534"/>
    </row>
    <row r="119" customFormat="false" ht="97.5" hidden="false" customHeight="true" outlineLevel="0" collapsed="false">
      <c r="A119" s="643" t="n">
        <v>5</v>
      </c>
      <c r="B119" s="638"/>
      <c r="C119" s="639" t="s">
        <v>823</v>
      </c>
      <c r="D119" s="644" t="s">
        <v>190</v>
      </c>
      <c r="E119" s="408" t="s">
        <v>824</v>
      </c>
      <c r="F119" s="409"/>
      <c r="G119" s="409" t="s">
        <v>460</v>
      </c>
      <c r="H119" s="406"/>
      <c r="I119" s="406" t="s">
        <v>825</v>
      </c>
      <c r="J119" s="406" t="s">
        <v>462</v>
      </c>
      <c r="K119" s="641"/>
      <c r="L119" s="411" t="s">
        <v>470</v>
      </c>
      <c r="M119" s="406" t="s">
        <v>826</v>
      </c>
      <c r="N119" s="645" t="s">
        <v>827</v>
      </c>
    </row>
    <row r="120" customFormat="false" ht="97.5" hidden="false" customHeight="true" outlineLevel="0" collapsed="false">
      <c r="A120" s="643" t="n">
        <v>6</v>
      </c>
      <c r="B120" s="638"/>
      <c r="C120" s="639" t="s">
        <v>828</v>
      </c>
      <c r="D120" s="644" t="s">
        <v>190</v>
      </c>
      <c r="E120" s="408" t="s">
        <v>829</v>
      </c>
      <c r="F120" s="409" t="s">
        <v>460</v>
      </c>
      <c r="G120" s="409"/>
      <c r="H120" s="406"/>
      <c r="I120" s="406" t="s">
        <v>830</v>
      </c>
      <c r="J120" s="406" t="s">
        <v>462</v>
      </c>
      <c r="K120" s="641"/>
      <c r="L120" s="411" t="s">
        <v>814</v>
      </c>
      <c r="M120" s="406" t="s">
        <v>831</v>
      </c>
      <c r="N120" s="534" t="s">
        <v>832</v>
      </c>
    </row>
    <row r="121" customFormat="false" ht="97.5" hidden="false" customHeight="true" outlineLevel="0" collapsed="false">
      <c r="A121" s="643" t="n">
        <v>7</v>
      </c>
      <c r="B121" s="638"/>
      <c r="C121" s="639" t="s">
        <v>833</v>
      </c>
      <c r="D121" s="644" t="s">
        <v>190</v>
      </c>
      <c r="E121" s="408" t="s">
        <v>834</v>
      </c>
      <c r="F121" s="409"/>
      <c r="G121" s="409" t="s">
        <v>460</v>
      </c>
      <c r="H121" s="406"/>
      <c r="I121" s="406" t="s">
        <v>835</v>
      </c>
      <c r="J121" s="406" t="s">
        <v>462</v>
      </c>
      <c r="K121" s="641"/>
      <c r="L121" s="411" t="n">
        <v>39064</v>
      </c>
      <c r="M121" s="406" t="s">
        <v>831</v>
      </c>
      <c r="N121" s="534" t="s">
        <v>836</v>
      </c>
    </row>
    <row r="122" customFormat="false" ht="97.5" hidden="false" customHeight="true" outlineLevel="0" collapsed="false">
      <c r="A122" s="646" t="n">
        <v>8</v>
      </c>
      <c r="B122" s="638"/>
      <c r="C122" s="639" t="s">
        <v>837</v>
      </c>
      <c r="D122" s="647" t="s">
        <v>190</v>
      </c>
      <c r="E122" s="537" t="s">
        <v>838</v>
      </c>
      <c r="F122" s="439" t="s">
        <v>460</v>
      </c>
      <c r="G122" s="439"/>
      <c r="H122" s="436"/>
      <c r="I122" s="436" t="s">
        <v>839</v>
      </c>
      <c r="J122" s="436" t="s">
        <v>462</v>
      </c>
      <c r="K122" s="641"/>
      <c r="L122" s="538" t="s">
        <v>814</v>
      </c>
      <c r="M122" s="436" t="s">
        <v>840</v>
      </c>
      <c r="N122" s="648" t="s">
        <v>841</v>
      </c>
    </row>
    <row r="123" customFormat="false" ht="97.5" hidden="false" customHeight="true" outlineLevel="0" collapsed="false">
      <c r="A123" s="637" t="n">
        <v>9</v>
      </c>
      <c r="B123" s="649" t="s">
        <v>842</v>
      </c>
      <c r="C123" s="639" t="s">
        <v>669</v>
      </c>
      <c r="D123" s="640" t="s">
        <v>190</v>
      </c>
      <c r="E123" s="390" t="s">
        <v>843</v>
      </c>
      <c r="F123" s="391" t="s">
        <v>460</v>
      </c>
      <c r="G123" s="391"/>
      <c r="H123" s="388"/>
      <c r="I123" s="388" t="s">
        <v>844</v>
      </c>
      <c r="J123" s="388" t="s">
        <v>462</v>
      </c>
      <c r="K123" s="650" t="s">
        <v>479</v>
      </c>
      <c r="L123" s="393" t="n">
        <v>39120</v>
      </c>
      <c r="M123" s="388" t="s">
        <v>845</v>
      </c>
      <c r="N123" s="642"/>
    </row>
    <row r="124" customFormat="false" ht="97.5" hidden="false" customHeight="true" outlineLevel="0" collapsed="false">
      <c r="A124" s="643" t="n">
        <v>10</v>
      </c>
      <c r="B124" s="649"/>
      <c r="C124" s="651" t="s">
        <v>771</v>
      </c>
      <c r="D124" s="644" t="s">
        <v>190</v>
      </c>
      <c r="E124" s="408" t="s">
        <v>846</v>
      </c>
      <c r="F124" s="409"/>
      <c r="G124" s="409" t="s">
        <v>460</v>
      </c>
      <c r="H124" s="409"/>
      <c r="I124" s="406" t="s">
        <v>847</v>
      </c>
      <c r="J124" s="406" t="s">
        <v>462</v>
      </c>
      <c r="K124" s="650"/>
      <c r="L124" s="411" t="n">
        <v>39139</v>
      </c>
      <c r="M124" s="406" t="s">
        <v>845</v>
      </c>
      <c r="N124" s="648" t="s">
        <v>848</v>
      </c>
    </row>
    <row r="125" customFormat="false" ht="97.5" hidden="false" customHeight="true" outlineLevel="0" collapsed="false">
      <c r="A125" s="643"/>
      <c r="B125" s="649"/>
      <c r="C125" s="651"/>
      <c r="D125" s="644"/>
      <c r="E125" s="408"/>
      <c r="F125" s="409"/>
      <c r="G125" s="409"/>
      <c r="H125" s="409"/>
      <c r="I125" s="406" t="s">
        <v>849</v>
      </c>
      <c r="J125" s="406" t="s">
        <v>462</v>
      </c>
      <c r="K125" s="650"/>
      <c r="L125" s="411" t="n">
        <v>39145</v>
      </c>
      <c r="M125" s="406" t="s">
        <v>845</v>
      </c>
      <c r="N125" s="648"/>
    </row>
    <row r="126" customFormat="false" ht="97.5" hidden="false" customHeight="true" outlineLevel="0" collapsed="false">
      <c r="A126" s="643"/>
      <c r="B126" s="649"/>
      <c r="C126" s="651"/>
      <c r="D126" s="644"/>
      <c r="E126" s="408"/>
      <c r="F126" s="409"/>
      <c r="G126" s="409"/>
      <c r="H126" s="409"/>
      <c r="I126" s="406" t="s">
        <v>850</v>
      </c>
      <c r="J126" s="406" t="s">
        <v>538</v>
      </c>
      <c r="K126" s="650"/>
      <c r="L126" s="411" t="s">
        <v>470</v>
      </c>
      <c r="M126" s="406" t="s">
        <v>845</v>
      </c>
      <c r="N126" s="652" t="s">
        <v>851</v>
      </c>
    </row>
    <row r="127" customFormat="false" ht="97.5" hidden="false" customHeight="true" outlineLevel="0" collapsed="false">
      <c r="A127" s="643" t="n">
        <v>11</v>
      </c>
      <c r="B127" s="649"/>
      <c r="C127" s="653" t="s">
        <v>774</v>
      </c>
      <c r="D127" s="644" t="s">
        <v>190</v>
      </c>
      <c r="E127" s="408" t="s">
        <v>852</v>
      </c>
      <c r="F127" s="409" t="s">
        <v>460</v>
      </c>
      <c r="G127" s="409"/>
      <c r="H127" s="406"/>
      <c r="I127" s="406" t="s">
        <v>853</v>
      </c>
      <c r="J127" s="406" t="s">
        <v>462</v>
      </c>
      <c r="K127" s="650"/>
      <c r="L127" s="411" t="n">
        <v>39121</v>
      </c>
      <c r="M127" s="406" t="s">
        <v>845</v>
      </c>
      <c r="N127" s="534"/>
    </row>
    <row r="128" customFormat="false" ht="97.5" hidden="false" customHeight="true" outlineLevel="0" collapsed="false">
      <c r="A128" s="643" t="n">
        <v>12</v>
      </c>
      <c r="B128" s="649"/>
      <c r="C128" s="653" t="s">
        <v>820</v>
      </c>
      <c r="D128" s="644" t="s">
        <v>190</v>
      </c>
      <c r="E128" s="408" t="s">
        <v>854</v>
      </c>
      <c r="F128" s="409" t="s">
        <v>460</v>
      </c>
      <c r="G128" s="409"/>
      <c r="H128" s="406"/>
      <c r="I128" s="406" t="s">
        <v>855</v>
      </c>
      <c r="J128" s="406" t="s">
        <v>462</v>
      </c>
      <c r="K128" s="650"/>
      <c r="L128" s="411" t="n">
        <v>39122</v>
      </c>
      <c r="M128" s="406" t="s">
        <v>845</v>
      </c>
      <c r="N128" s="534"/>
    </row>
    <row r="129" customFormat="false" ht="97.5" hidden="false" customHeight="true" outlineLevel="0" collapsed="false">
      <c r="A129" s="643" t="n">
        <v>13</v>
      </c>
      <c r="B129" s="649"/>
      <c r="C129" s="653" t="s">
        <v>823</v>
      </c>
      <c r="D129" s="644" t="s">
        <v>190</v>
      </c>
      <c r="E129" s="408" t="s">
        <v>856</v>
      </c>
      <c r="F129" s="409" t="s">
        <v>460</v>
      </c>
      <c r="G129" s="409"/>
      <c r="H129" s="406"/>
      <c r="I129" s="406" t="s">
        <v>857</v>
      </c>
      <c r="J129" s="406" t="s">
        <v>462</v>
      </c>
      <c r="K129" s="650"/>
      <c r="L129" s="411" t="n">
        <v>39120</v>
      </c>
      <c r="M129" s="406" t="s">
        <v>845</v>
      </c>
      <c r="N129" s="534"/>
    </row>
    <row r="130" customFormat="false" ht="97.5" hidden="false" customHeight="true" outlineLevel="0" collapsed="false">
      <c r="A130" s="643" t="n">
        <v>14</v>
      </c>
      <c r="B130" s="649"/>
      <c r="C130" s="653" t="s">
        <v>828</v>
      </c>
      <c r="D130" s="644" t="s">
        <v>190</v>
      </c>
      <c r="E130" s="408" t="s">
        <v>858</v>
      </c>
      <c r="F130" s="409" t="s">
        <v>460</v>
      </c>
      <c r="G130" s="409"/>
      <c r="H130" s="406"/>
      <c r="I130" s="406" t="s">
        <v>859</v>
      </c>
      <c r="J130" s="406" t="s">
        <v>462</v>
      </c>
      <c r="K130" s="650"/>
      <c r="L130" s="411" t="n">
        <v>39120</v>
      </c>
      <c r="M130" s="406" t="s">
        <v>845</v>
      </c>
      <c r="N130" s="534"/>
    </row>
    <row r="131" customFormat="false" ht="97.5" hidden="false" customHeight="true" outlineLevel="0" collapsed="false">
      <c r="A131" s="646" t="n">
        <v>15</v>
      </c>
      <c r="B131" s="649"/>
      <c r="C131" s="653" t="s">
        <v>833</v>
      </c>
      <c r="D131" s="647" t="s">
        <v>190</v>
      </c>
      <c r="E131" s="537" t="s">
        <v>860</v>
      </c>
      <c r="F131" s="439" t="s">
        <v>460</v>
      </c>
      <c r="G131" s="439"/>
      <c r="H131" s="436"/>
      <c r="I131" s="436" t="s">
        <v>861</v>
      </c>
      <c r="J131" s="436" t="s">
        <v>462</v>
      </c>
      <c r="K131" s="650"/>
      <c r="L131" s="538" t="s">
        <v>862</v>
      </c>
      <c r="M131" s="436" t="s">
        <v>845</v>
      </c>
      <c r="N131" s="648"/>
    </row>
    <row r="132" customFormat="false" ht="97.5" hidden="false" customHeight="true" outlineLevel="0" collapsed="false">
      <c r="A132" s="637" t="n">
        <v>16</v>
      </c>
      <c r="B132" s="654" t="s">
        <v>863</v>
      </c>
      <c r="C132" s="655" t="s">
        <v>483</v>
      </c>
      <c r="D132" s="640" t="s">
        <v>190</v>
      </c>
      <c r="E132" s="501" t="s">
        <v>754</v>
      </c>
      <c r="F132" s="391"/>
      <c r="G132" s="391" t="s">
        <v>460</v>
      </c>
      <c r="H132" s="388"/>
      <c r="I132" s="388" t="s">
        <v>864</v>
      </c>
      <c r="J132" s="388" t="s">
        <v>462</v>
      </c>
      <c r="K132" s="656" t="s">
        <v>208</v>
      </c>
      <c r="L132" s="393" t="n">
        <v>39144</v>
      </c>
      <c r="M132" s="388" t="s">
        <v>865</v>
      </c>
      <c r="N132" s="657" t="s">
        <v>866</v>
      </c>
    </row>
    <row r="133" customFormat="false" ht="97.5" hidden="false" customHeight="true" outlineLevel="0" collapsed="false">
      <c r="A133" s="643" t="n">
        <v>17</v>
      </c>
      <c r="B133" s="654"/>
      <c r="C133" s="655"/>
      <c r="D133" s="644" t="s">
        <v>190</v>
      </c>
      <c r="E133" s="501"/>
      <c r="F133" s="409"/>
      <c r="G133" s="409" t="s">
        <v>460</v>
      </c>
      <c r="H133" s="406"/>
      <c r="I133" s="406" t="s">
        <v>867</v>
      </c>
      <c r="J133" s="406" t="s">
        <v>462</v>
      </c>
      <c r="K133" s="656"/>
      <c r="L133" s="411" t="s">
        <v>868</v>
      </c>
      <c r="M133" s="406" t="s">
        <v>869</v>
      </c>
      <c r="N133" s="657" t="s">
        <v>870</v>
      </c>
    </row>
    <row r="134" customFormat="false" ht="97.5" hidden="false" customHeight="true" outlineLevel="0" collapsed="false">
      <c r="A134" s="643" t="n">
        <v>18</v>
      </c>
      <c r="B134" s="654"/>
      <c r="C134" s="655"/>
      <c r="D134" s="644" t="s">
        <v>190</v>
      </c>
      <c r="E134" s="501"/>
      <c r="F134" s="409"/>
      <c r="G134" s="409" t="s">
        <v>460</v>
      </c>
      <c r="H134" s="406"/>
      <c r="I134" s="406" t="s">
        <v>871</v>
      </c>
      <c r="J134" s="406" t="s">
        <v>462</v>
      </c>
      <c r="K134" s="656"/>
      <c r="L134" s="411" t="s">
        <v>872</v>
      </c>
      <c r="M134" s="406" t="s">
        <v>873</v>
      </c>
      <c r="N134" s="657" t="s">
        <v>874</v>
      </c>
    </row>
    <row r="135" customFormat="false" ht="97.5" hidden="false" customHeight="true" outlineLevel="0" collapsed="false">
      <c r="A135" s="643" t="n">
        <v>19</v>
      </c>
      <c r="B135" s="654"/>
      <c r="C135" s="655"/>
      <c r="D135" s="644" t="s">
        <v>190</v>
      </c>
      <c r="E135" s="501"/>
      <c r="F135" s="409"/>
      <c r="G135" s="409" t="s">
        <v>460</v>
      </c>
      <c r="H135" s="406"/>
      <c r="I135" s="406" t="s">
        <v>875</v>
      </c>
      <c r="J135" s="406" t="s">
        <v>462</v>
      </c>
      <c r="K135" s="656"/>
      <c r="L135" s="411" t="n">
        <v>39147</v>
      </c>
      <c r="M135" s="406" t="s">
        <v>876</v>
      </c>
      <c r="N135" s="658" t="s">
        <v>877</v>
      </c>
    </row>
    <row r="136" customFormat="false" ht="97.5" hidden="false" customHeight="true" outlineLevel="0" collapsed="false">
      <c r="A136" s="643" t="n">
        <v>20</v>
      </c>
      <c r="B136" s="654"/>
      <c r="C136" s="655"/>
      <c r="D136" s="644" t="s">
        <v>190</v>
      </c>
      <c r="E136" s="501"/>
      <c r="F136" s="409"/>
      <c r="G136" s="409" t="s">
        <v>460</v>
      </c>
      <c r="H136" s="406"/>
      <c r="I136" s="397" t="s">
        <v>878</v>
      </c>
      <c r="J136" s="397" t="s">
        <v>469</v>
      </c>
      <c r="K136" s="656"/>
      <c r="L136" s="411" t="n">
        <v>39173</v>
      </c>
      <c r="M136" s="406" t="s">
        <v>879</v>
      </c>
      <c r="N136" s="657" t="s">
        <v>880</v>
      </c>
    </row>
    <row r="137" customFormat="false" ht="97.5" hidden="false" customHeight="true" outlineLevel="0" collapsed="false">
      <c r="A137" s="643" t="n">
        <v>21</v>
      </c>
      <c r="B137" s="654"/>
      <c r="C137" s="655"/>
      <c r="D137" s="644" t="s">
        <v>190</v>
      </c>
      <c r="E137" s="501"/>
      <c r="F137" s="409"/>
      <c r="G137" s="409" t="s">
        <v>460</v>
      </c>
      <c r="H137" s="406"/>
      <c r="I137" s="406" t="s">
        <v>881</v>
      </c>
      <c r="J137" s="406" t="s">
        <v>462</v>
      </c>
      <c r="K137" s="656"/>
      <c r="L137" s="411" t="n">
        <v>39142</v>
      </c>
      <c r="M137" s="406" t="s">
        <v>882</v>
      </c>
      <c r="N137" s="657" t="s">
        <v>883</v>
      </c>
    </row>
    <row r="138" customFormat="false" ht="97.5" hidden="false" customHeight="true" outlineLevel="0" collapsed="false">
      <c r="A138" s="643" t="n">
        <v>22</v>
      </c>
      <c r="B138" s="654"/>
      <c r="C138" s="655"/>
      <c r="D138" s="644" t="s">
        <v>190</v>
      </c>
      <c r="E138" s="501"/>
      <c r="F138" s="409"/>
      <c r="G138" s="409" t="s">
        <v>460</v>
      </c>
      <c r="H138" s="406"/>
      <c r="I138" s="406" t="s">
        <v>884</v>
      </c>
      <c r="J138" s="406" t="s">
        <v>462</v>
      </c>
      <c r="K138" s="656"/>
      <c r="L138" s="411" t="s">
        <v>885</v>
      </c>
      <c r="M138" s="406" t="s">
        <v>886</v>
      </c>
      <c r="N138" s="657" t="s">
        <v>887</v>
      </c>
    </row>
    <row r="139" customFormat="false" ht="97.5" hidden="false" customHeight="true" outlineLevel="0" collapsed="false">
      <c r="A139" s="643" t="n">
        <v>23</v>
      </c>
      <c r="B139" s="654"/>
      <c r="C139" s="655"/>
      <c r="D139" s="644" t="s">
        <v>190</v>
      </c>
      <c r="E139" s="501"/>
      <c r="F139" s="409"/>
      <c r="G139" s="409" t="s">
        <v>460</v>
      </c>
      <c r="H139" s="406"/>
      <c r="I139" s="406" t="s">
        <v>888</v>
      </c>
      <c r="J139" s="406" t="s">
        <v>462</v>
      </c>
      <c r="K139" s="656"/>
      <c r="L139" s="411" t="n">
        <v>39147</v>
      </c>
      <c r="M139" s="406" t="s">
        <v>889</v>
      </c>
      <c r="N139" s="658" t="s">
        <v>890</v>
      </c>
    </row>
    <row r="140" customFormat="false" ht="97.5" hidden="false" customHeight="true" outlineLevel="0" collapsed="false">
      <c r="A140" s="643" t="n">
        <v>24</v>
      </c>
      <c r="B140" s="654"/>
      <c r="C140" s="655"/>
      <c r="D140" s="644" t="s">
        <v>190</v>
      </c>
      <c r="E140" s="501"/>
      <c r="F140" s="409"/>
      <c r="G140" s="409" t="s">
        <v>460</v>
      </c>
      <c r="H140" s="406"/>
      <c r="I140" s="406" t="s">
        <v>891</v>
      </c>
      <c r="J140" s="406" t="s">
        <v>462</v>
      </c>
      <c r="K140" s="656"/>
      <c r="L140" s="411" t="n">
        <v>39142</v>
      </c>
      <c r="M140" s="406" t="s">
        <v>892</v>
      </c>
      <c r="N140" s="657" t="s">
        <v>883</v>
      </c>
    </row>
    <row r="141" customFormat="false" ht="97.5" hidden="false" customHeight="true" outlineLevel="0" collapsed="false">
      <c r="A141" s="643" t="n">
        <v>25</v>
      </c>
      <c r="B141" s="654"/>
      <c r="C141" s="655"/>
      <c r="D141" s="644" t="s">
        <v>190</v>
      </c>
      <c r="E141" s="501"/>
      <c r="F141" s="409"/>
      <c r="G141" s="409" t="s">
        <v>460</v>
      </c>
      <c r="H141" s="406"/>
      <c r="I141" s="406" t="s">
        <v>893</v>
      </c>
      <c r="J141" s="406" t="s">
        <v>462</v>
      </c>
      <c r="K141" s="656"/>
      <c r="L141" s="411" t="n">
        <v>39142</v>
      </c>
      <c r="M141" s="406" t="s">
        <v>894</v>
      </c>
      <c r="N141" s="657" t="s">
        <v>895</v>
      </c>
    </row>
    <row r="142" customFormat="false" ht="97.5" hidden="false" customHeight="true" outlineLevel="0" collapsed="false">
      <c r="A142" s="643" t="n">
        <v>26</v>
      </c>
      <c r="B142" s="654"/>
      <c r="C142" s="655"/>
      <c r="D142" s="644" t="s">
        <v>190</v>
      </c>
      <c r="E142" s="501"/>
      <c r="F142" s="409"/>
      <c r="G142" s="409" t="s">
        <v>460</v>
      </c>
      <c r="H142" s="406"/>
      <c r="I142" s="406" t="s">
        <v>896</v>
      </c>
      <c r="J142" s="406" t="s">
        <v>462</v>
      </c>
      <c r="K142" s="656"/>
      <c r="L142" s="411" t="s">
        <v>897</v>
      </c>
      <c r="M142" s="406" t="s">
        <v>898</v>
      </c>
      <c r="N142" s="657" t="s">
        <v>899</v>
      </c>
    </row>
    <row r="143" customFormat="false" ht="97.5" hidden="false" customHeight="true" outlineLevel="0" collapsed="false">
      <c r="A143" s="643" t="n">
        <v>27</v>
      </c>
      <c r="B143" s="654"/>
      <c r="C143" s="655"/>
      <c r="D143" s="644" t="s">
        <v>190</v>
      </c>
      <c r="E143" s="501"/>
      <c r="F143" s="409"/>
      <c r="G143" s="409" t="s">
        <v>460</v>
      </c>
      <c r="H143" s="406"/>
      <c r="I143" s="406" t="s">
        <v>900</v>
      </c>
      <c r="J143" s="406" t="s">
        <v>462</v>
      </c>
      <c r="K143" s="656"/>
      <c r="L143" s="411" t="n">
        <v>39144</v>
      </c>
      <c r="M143" s="406" t="s">
        <v>901</v>
      </c>
      <c r="N143" s="657" t="s">
        <v>902</v>
      </c>
    </row>
    <row r="144" customFormat="false" ht="97.5" hidden="false" customHeight="true" outlineLevel="0" collapsed="false">
      <c r="A144" s="643" t="n">
        <v>28</v>
      </c>
      <c r="B144" s="654"/>
      <c r="C144" s="655"/>
      <c r="D144" s="644" t="s">
        <v>190</v>
      </c>
      <c r="E144" s="501"/>
      <c r="F144" s="409"/>
      <c r="G144" s="409" t="s">
        <v>460</v>
      </c>
      <c r="H144" s="406"/>
      <c r="I144" s="406" t="s">
        <v>903</v>
      </c>
      <c r="J144" s="406" t="s">
        <v>462</v>
      </c>
      <c r="K144" s="656"/>
      <c r="L144" s="411" t="n">
        <v>39135</v>
      </c>
      <c r="M144" s="406" t="s">
        <v>904</v>
      </c>
      <c r="N144" s="657" t="s">
        <v>905</v>
      </c>
    </row>
    <row r="145" customFormat="false" ht="97.5" hidden="false" customHeight="true" outlineLevel="0" collapsed="false">
      <c r="A145" s="659" t="n">
        <v>29</v>
      </c>
      <c r="B145" s="654"/>
      <c r="C145" s="655"/>
      <c r="D145" s="660" t="s">
        <v>190</v>
      </c>
      <c r="E145" s="501"/>
      <c r="F145" s="561"/>
      <c r="G145" s="561" t="s">
        <v>460</v>
      </c>
      <c r="H145" s="558"/>
      <c r="I145" s="558" t="s">
        <v>906</v>
      </c>
      <c r="J145" s="558" t="s">
        <v>462</v>
      </c>
      <c r="K145" s="656"/>
      <c r="L145" s="563" t="n">
        <v>39142</v>
      </c>
      <c r="M145" s="558" t="s">
        <v>907</v>
      </c>
      <c r="N145" s="657" t="s">
        <v>883</v>
      </c>
    </row>
    <row r="146" customFormat="false" ht="97.5" hidden="false" customHeight="true" outlineLevel="0" collapsed="false">
      <c r="A146" s="661" t="n">
        <v>30</v>
      </c>
      <c r="B146" s="638" t="s">
        <v>908</v>
      </c>
      <c r="C146" s="662" t="s">
        <v>669</v>
      </c>
      <c r="D146" s="663" t="s">
        <v>190</v>
      </c>
      <c r="E146" s="664" t="s">
        <v>909</v>
      </c>
      <c r="F146" s="665" t="s">
        <v>460</v>
      </c>
      <c r="G146" s="665"/>
      <c r="H146" s="666"/>
      <c r="I146" s="666" t="s">
        <v>910</v>
      </c>
      <c r="J146" s="666" t="s">
        <v>462</v>
      </c>
      <c r="K146" s="541" t="s">
        <v>513</v>
      </c>
      <c r="L146" s="667" t="n">
        <v>39212</v>
      </c>
      <c r="M146" s="666" t="s">
        <v>845</v>
      </c>
      <c r="N146" s="668"/>
    </row>
    <row r="147" customFormat="false" ht="97.5" hidden="false" customHeight="true" outlineLevel="0" collapsed="false">
      <c r="A147" s="669" t="n">
        <v>31</v>
      </c>
      <c r="B147" s="638"/>
      <c r="C147" s="662" t="s">
        <v>771</v>
      </c>
      <c r="D147" s="644" t="s">
        <v>190</v>
      </c>
      <c r="E147" s="670" t="s">
        <v>911</v>
      </c>
      <c r="F147" s="671" t="s">
        <v>460</v>
      </c>
      <c r="G147" s="671"/>
      <c r="H147" s="672"/>
      <c r="I147" s="672" t="s">
        <v>912</v>
      </c>
      <c r="J147" s="672" t="s">
        <v>462</v>
      </c>
      <c r="K147" s="541"/>
      <c r="L147" s="673" t="n">
        <v>39217</v>
      </c>
      <c r="M147" s="672" t="s">
        <v>845</v>
      </c>
      <c r="N147" s="674"/>
    </row>
    <row r="148" customFormat="false" ht="97.5" hidden="false" customHeight="true" outlineLevel="0" collapsed="false">
      <c r="A148" s="669" t="n">
        <v>32</v>
      </c>
      <c r="B148" s="638"/>
      <c r="C148" s="662" t="s">
        <v>774</v>
      </c>
      <c r="D148" s="644" t="s">
        <v>190</v>
      </c>
      <c r="E148" s="670" t="s">
        <v>913</v>
      </c>
      <c r="F148" s="671" t="s">
        <v>460</v>
      </c>
      <c r="G148" s="671"/>
      <c r="H148" s="672"/>
      <c r="I148" s="672" t="s">
        <v>914</v>
      </c>
      <c r="J148" s="672" t="s">
        <v>462</v>
      </c>
      <c r="K148" s="541"/>
      <c r="L148" s="673" t="n">
        <v>39211</v>
      </c>
      <c r="M148" s="672" t="s">
        <v>845</v>
      </c>
      <c r="N148" s="674"/>
    </row>
    <row r="149" customFormat="false" ht="97.5" hidden="false" customHeight="true" outlineLevel="0" collapsed="false">
      <c r="A149" s="669" t="n">
        <v>33</v>
      </c>
      <c r="B149" s="638"/>
      <c r="C149" s="662" t="s">
        <v>820</v>
      </c>
      <c r="D149" s="644" t="s">
        <v>190</v>
      </c>
      <c r="E149" s="670" t="s">
        <v>915</v>
      </c>
      <c r="F149" s="671" t="s">
        <v>460</v>
      </c>
      <c r="G149" s="671"/>
      <c r="H149" s="672"/>
      <c r="I149" s="672" t="s">
        <v>916</v>
      </c>
      <c r="J149" s="672" t="s">
        <v>462</v>
      </c>
      <c r="K149" s="541"/>
      <c r="L149" s="673" t="n">
        <v>39212</v>
      </c>
      <c r="M149" s="672" t="s">
        <v>845</v>
      </c>
      <c r="N149" s="674"/>
    </row>
    <row r="150" customFormat="false" ht="97.5" hidden="false" customHeight="true" outlineLevel="0" collapsed="false">
      <c r="A150" s="669" t="n">
        <v>34</v>
      </c>
      <c r="B150" s="638"/>
      <c r="C150" s="662" t="s">
        <v>823</v>
      </c>
      <c r="D150" s="644" t="s">
        <v>190</v>
      </c>
      <c r="E150" s="670" t="s">
        <v>917</v>
      </c>
      <c r="F150" s="671" t="s">
        <v>460</v>
      </c>
      <c r="G150" s="671"/>
      <c r="H150" s="672"/>
      <c r="I150" s="672" t="s">
        <v>918</v>
      </c>
      <c r="J150" s="672" t="s">
        <v>462</v>
      </c>
      <c r="K150" s="541"/>
      <c r="L150" s="673" t="n">
        <v>39197</v>
      </c>
      <c r="M150" s="672" t="s">
        <v>845</v>
      </c>
      <c r="N150" s="674"/>
    </row>
    <row r="151" customFormat="false" ht="97.5" hidden="false" customHeight="true" outlineLevel="0" collapsed="false">
      <c r="A151" s="669" t="n">
        <v>35</v>
      </c>
      <c r="B151" s="638"/>
      <c r="C151" s="662" t="s">
        <v>828</v>
      </c>
      <c r="D151" s="644" t="s">
        <v>190</v>
      </c>
      <c r="E151" s="670" t="s">
        <v>919</v>
      </c>
      <c r="F151" s="671" t="s">
        <v>460</v>
      </c>
      <c r="G151" s="671"/>
      <c r="H151" s="672"/>
      <c r="I151" s="672" t="s">
        <v>920</v>
      </c>
      <c r="J151" s="672" t="s">
        <v>462</v>
      </c>
      <c r="K151" s="541"/>
      <c r="L151" s="673" t="n">
        <v>39204</v>
      </c>
      <c r="M151" s="672" t="s">
        <v>845</v>
      </c>
      <c r="N151" s="674"/>
    </row>
    <row r="152" customFormat="false" ht="97.5" hidden="false" customHeight="true" outlineLevel="0" collapsed="false">
      <c r="A152" s="669" t="n">
        <v>36</v>
      </c>
      <c r="B152" s="638"/>
      <c r="C152" s="662" t="s">
        <v>833</v>
      </c>
      <c r="D152" s="644" t="s">
        <v>190</v>
      </c>
      <c r="E152" s="670" t="s">
        <v>921</v>
      </c>
      <c r="F152" s="671" t="s">
        <v>460</v>
      </c>
      <c r="G152" s="671"/>
      <c r="H152" s="672"/>
      <c r="I152" s="672" t="s">
        <v>922</v>
      </c>
      <c r="J152" s="672" t="s">
        <v>462</v>
      </c>
      <c r="K152" s="541"/>
      <c r="L152" s="673" t="n">
        <v>39212</v>
      </c>
      <c r="M152" s="672" t="s">
        <v>845</v>
      </c>
      <c r="N152" s="674"/>
    </row>
    <row r="153" customFormat="false" ht="97.5" hidden="false" customHeight="true" outlineLevel="0" collapsed="false">
      <c r="A153" s="669" t="n">
        <v>37</v>
      </c>
      <c r="B153" s="638"/>
      <c r="C153" s="662" t="s">
        <v>837</v>
      </c>
      <c r="D153" s="644" t="s">
        <v>190</v>
      </c>
      <c r="E153" s="670" t="s">
        <v>923</v>
      </c>
      <c r="F153" s="671" t="s">
        <v>460</v>
      </c>
      <c r="G153" s="671"/>
      <c r="H153" s="672"/>
      <c r="I153" s="672" t="s">
        <v>924</v>
      </c>
      <c r="J153" s="672" t="s">
        <v>462</v>
      </c>
      <c r="K153" s="541"/>
      <c r="L153" s="673" t="n">
        <v>39219</v>
      </c>
      <c r="M153" s="672" t="s">
        <v>845</v>
      </c>
      <c r="N153" s="674"/>
    </row>
    <row r="154" customFormat="false" ht="97.5" hidden="false" customHeight="true" outlineLevel="0" collapsed="false">
      <c r="A154" s="669" t="n">
        <v>38</v>
      </c>
      <c r="B154" s="638"/>
      <c r="C154" s="662" t="s">
        <v>925</v>
      </c>
      <c r="D154" s="644" t="s">
        <v>190</v>
      </c>
      <c r="E154" s="670" t="s">
        <v>926</v>
      </c>
      <c r="F154" s="671" t="s">
        <v>460</v>
      </c>
      <c r="G154" s="671"/>
      <c r="H154" s="672"/>
      <c r="I154" s="672" t="s">
        <v>927</v>
      </c>
      <c r="J154" s="672" t="s">
        <v>462</v>
      </c>
      <c r="K154" s="541"/>
      <c r="L154" s="673" t="n">
        <v>39218</v>
      </c>
      <c r="M154" s="672" t="s">
        <v>845</v>
      </c>
      <c r="N154" s="674"/>
    </row>
    <row r="155" customFormat="false" ht="97.5" hidden="false" customHeight="true" outlineLevel="0" collapsed="false">
      <c r="A155" s="675" t="n">
        <v>39</v>
      </c>
      <c r="B155" s="638"/>
      <c r="C155" s="676" t="s">
        <v>928</v>
      </c>
      <c r="D155" s="647" t="s">
        <v>190</v>
      </c>
      <c r="E155" s="677" t="s">
        <v>929</v>
      </c>
      <c r="F155" s="678" t="s">
        <v>460</v>
      </c>
      <c r="G155" s="678"/>
      <c r="H155" s="679"/>
      <c r="I155" s="672" t="s">
        <v>930</v>
      </c>
      <c r="J155" s="672" t="s">
        <v>462</v>
      </c>
      <c r="K155" s="541"/>
      <c r="L155" s="673" t="n">
        <v>39212</v>
      </c>
      <c r="M155" s="679" t="s">
        <v>845</v>
      </c>
      <c r="N155" s="680"/>
    </row>
    <row r="156" customFormat="false" ht="97.5" hidden="false" customHeight="true" outlineLevel="0" collapsed="false">
      <c r="A156" s="669" t="n">
        <v>34</v>
      </c>
      <c r="B156" s="649" t="s">
        <v>931</v>
      </c>
      <c r="C156" s="662" t="s">
        <v>932</v>
      </c>
      <c r="D156" s="644" t="s">
        <v>190</v>
      </c>
      <c r="E156" s="677" t="s">
        <v>933</v>
      </c>
      <c r="F156" s="671" t="s">
        <v>460</v>
      </c>
      <c r="G156" s="671"/>
      <c r="H156" s="672"/>
      <c r="I156" s="672" t="s">
        <v>934</v>
      </c>
      <c r="J156" s="672" t="s">
        <v>462</v>
      </c>
      <c r="K156" s="681" t="s">
        <v>935</v>
      </c>
      <c r="L156" s="673"/>
      <c r="M156" s="672" t="s">
        <v>845</v>
      </c>
      <c r="N156" s="674"/>
    </row>
    <row r="157" customFormat="false" ht="97.5" hidden="false" customHeight="true" outlineLevel="0" collapsed="false">
      <c r="A157" s="669" t="n">
        <v>35</v>
      </c>
      <c r="B157" s="649"/>
      <c r="C157" s="682" t="s">
        <v>936</v>
      </c>
      <c r="D157" s="644" t="s">
        <v>190</v>
      </c>
      <c r="E157" s="672" t="s">
        <v>937</v>
      </c>
      <c r="F157" s="671" t="s">
        <v>460</v>
      </c>
      <c r="G157" s="671"/>
      <c r="H157" s="672"/>
      <c r="I157" s="556" t="s">
        <v>938</v>
      </c>
      <c r="J157" s="556" t="s">
        <v>253</v>
      </c>
      <c r="K157" s="681"/>
      <c r="L157" s="673"/>
      <c r="M157" s="672" t="s">
        <v>939</v>
      </c>
      <c r="N157" s="674"/>
    </row>
    <row r="158" customFormat="false" ht="97.5" hidden="false" customHeight="true" outlineLevel="0" collapsed="false">
      <c r="A158" s="669" t="n">
        <v>36</v>
      </c>
      <c r="B158" s="649"/>
      <c r="C158" s="682"/>
      <c r="D158" s="644" t="s">
        <v>190</v>
      </c>
      <c r="E158" s="374" t="s">
        <v>940</v>
      </c>
      <c r="F158" s="671" t="s">
        <v>460</v>
      </c>
      <c r="G158" s="671"/>
      <c r="H158" s="672"/>
      <c r="I158" s="672" t="s">
        <v>934</v>
      </c>
      <c r="J158" s="672" t="s">
        <v>462</v>
      </c>
      <c r="K158" s="681"/>
      <c r="L158" s="673"/>
      <c r="M158" s="672" t="s">
        <v>845</v>
      </c>
      <c r="N158" s="674"/>
    </row>
    <row r="159" customFormat="false" ht="213" hidden="false" customHeight="true" outlineLevel="0" collapsed="false">
      <c r="A159" s="669" t="n">
        <v>34</v>
      </c>
      <c r="B159" s="654" t="s">
        <v>941</v>
      </c>
      <c r="C159" s="662" t="s">
        <v>483</v>
      </c>
      <c r="D159" s="644" t="s">
        <v>190</v>
      </c>
      <c r="E159" s="670" t="s">
        <v>942</v>
      </c>
      <c r="F159" s="671" t="s">
        <v>460</v>
      </c>
      <c r="G159" s="671"/>
      <c r="H159" s="672"/>
      <c r="I159" s="672" t="s">
        <v>943</v>
      </c>
      <c r="J159" s="683" t="s">
        <v>512</v>
      </c>
      <c r="K159" s="684" t="s">
        <v>944</v>
      </c>
      <c r="L159" s="673"/>
      <c r="M159" s="672" t="s">
        <v>845</v>
      </c>
      <c r="N159" s="674"/>
    </row>
    <row r="160" customFormat="false" ht="213" hidden="false" customHeight="true" outlineLevel="0" collapsed="false">
      <c r="A160" s="661"/>
      <c r="B160" s="654"/>
      <c r="C160" s="662" t="s">
        <v>483</v>
      </c>
      <c r="D160" s="644" t="s">
        <v>190</v>
      </c>
      <c r="E160" s="670" t="s">
        <v>945</v>
      </c>
      <c r="F160" s="671" t="s">
        <v>460</v>
      </c>
      <c r="G160" s="671"/>
      <c r="H160" s="672"/>
      <c r="I160" s="672" t="s">
        <v>946</v>
      </c>
      <c r="J160" s="683" t="s">
        <v>512</v>
      </c>
      <c r="K160" s="684" t="s">
        <v>944</v>
      </c>
      <c r="L160" s="673"/>
      <c r="M160" s="672" t="s">
        <v>845</v>
      </c>
      <c r="N160" s="674"/>
    </row>
    <row r="161" customFormat="false" ht="213" hidden="false" customHeight="true" outlineLevel="0" collapsed="false">
      <c r="A161" s="661"/>
      <c r="B161" s="654"/>
      <c r="C161" s="662" t="s">
        <v>483</v>
      </c>
      <c r="D161" s="663"/>
      <c r="E161" s="670" t="s">
        <v>947</v>
      </c>
      <c r="F161" s="678"/>
      <c r="G161" s="678"/>
      <c r="H161" s="679"/>
      <c r="I161" s="672" t="s">
        <v>948</v>
      </c>
      <c r="J161" s="683" t="s">
        <v>512</v>
      </c>
      <c r="K161" s="684" t="s">
        <v>944</v>
      </c>
      <c r="L161" s="673"/>
      <c r="M161" s="672" t="s">
        <v>845</v>
      </c>
      <c r="N161" s="668"/>
    </row>
    <row r="162" customFormat="false" ht="213" hidden="false" customHeight="true" outlineLevel="0" collapsed="false">
      <c r="A162" s="661"/>
      <c r="B162" s="654"/>
      <c r="C162" s="662" t="s">
        <v>483</v>
      </c>
      <c r="D162" s="663"/>
      <c r="E162" s="670" t="s">
        <v>949</v>
      </c>
      <c r="F162" s="678"/>
      <c r="G162" s="678"/>
      <c r="H162" s="679"/>
      <c r="I162" s="672" t="s">
        <v>950</v>
      </c>
      <c r="J162" s="683" t="s">
        <v>512</v>
      </c>
      <c r="K162" s="684" t="s">
        <v>944</v>
      </c>
      <c r="L162" s="673"/>
      <c r="M162" s="672" t="s">
        <v>845</v>
      </c>
      <c r="N162" s="668"/>
      <c r="O162" s="685"/>
      <c r="P162" s="685"/>
      <c r="Q162" s="685"/>
      <c r="R162" s="685"/>
      <c r="S162" s="685"/>
      <c r="T162" s="685"/>
      <c r="U162" s="685"/>
    </row>
    <row r="163" customFormat="false" ht="97.5" hidden="false" customHeight="true" outlineLevel="0" collapsed="false">
      <c r="A163" s="661" t="n">
        <v>30</v>
      </c>
      <c r="B163" s="686" t="s">
        <v>941</v>
      </c>
      <c r="C163" s="687" t="s">
        <v>951</v>
      </c>
      <c r="D163" s="663" t="s">
        <v>190</v>
      </c>
      <c r="E163" s="688" t="s">
        <v>952</v>
      </c>
      <c r="F163" s="678" t="s">
        <v>460</v>
      </c>
      <c r="G163" s="678"/>
      <c r="H163" s="678"/>
      <c r="I163" s="688" t="s">
        <v>953</v>
      </c>
      <c r="J163" s="678" t="s">
        <v>462</v>
      </c>
      <c r="K163" s="536" t="s">
        <v>954</v>
      </c>
      <c r="L163" s="667" t="n">
        <v>39212</v>
      </c>
      <c r="M163" s="666" t="s">
        <v>845</v>
      </c>
      <c r="N163" s="668"/>
    </row>
    <row r="164" customFormat="false" ht="97.5" hidden="false" customHeight="true" outlineLevel="0" collapsed="false">
      <c r="A164" s="669" t="n">
        <v>31</v>
      </c>
      <c r="B164" s="686"/>
      <c r="C164" s="687"/>
      <c r="D164" s="644" t="s">
        <v>190</v>
      </c>
      <c r="E164" s="688"/>
      <c r="F164" s="678"/>
      <c r="G164" s="678"/>
      <c r="H164" s="678"/>
      <c r="I164" s="688"/>
      <c r="J164" s="678"/>
      <c r="K164" s="536"/>
      <c r="L164" s="673" t="n">
        <v>39217</v>
      </c>
      <c r="M164" s="672" t="s">
        <v>845</v>
      </c>
      <c r="N164" s="674"/>
    </row>
    <row r="165" customFormat="false" ht="97.5" hidden="false" customHeight="true" outlineLevel="0" collapsed="false">
      <c r="A165" s="675" t="n">
        <v>32</v>
      </c>
      <c r="B165" s="686"/>
      <c r="C165" s="687"/>
      <c r="D165" s="647" t="s">
        <v>190</v>
      </c>
      <c r="E165" s="688"/>
      <c r="F165" s="678"/>
      <c r="G165" s="678"/>
      <c r="H165" s="678"/>
      <c r="I165" s="688"/>
      <c r="J165" s="678"/>
      <c r="K165" s="536"/>
      <c r="L165" s="689" t="n">
        <v>39211</v>
      </c>
      <c r="M165" s="679" t="s">
        <v>845</v>
      </c>
      <c r="N165" s="680"/>
    </row>
    <row r="166" customFormat="false" ht="125.25" hidden="false" customHeight="true" outlineLevel="0" collapsed="false">
      <c r="A166" s="464" t="n">
        <v>33</v>
      </c>
      <c r="B166" s="634" t="s">
        <v>789</v>
      </c>
      <c r="C166" s="466" t="s">
        <v>955</v>
      </c>
      <c r="D166" s="690" t="s">
        <v>190</v>
      </c>
      <c r="E166" s="691" t="s">
        <v>956</v>
      </c>
      <c r="F166" s="469" t="s">
        <v>460</v>
      </c>
      <c r="G166" s="469"/>
      <c r="H166" s="466"/>
      <c r="I166" s="692" t="s">
        <v>957</v>
      </c>
      <c r="J166" s="466" t="s">
        <v>538</v>
      </c>
      <c r="K166" s="515" t="s">
        <v>679</v>
      </c>
      <c r="L166" s="466" t="s">
        <v>505</v>
      </c>
      <c r="M166" s="466" t="s">
        <v>958</v>
      </c>
      <c r="N166" s="473"/>
    </row>
    <row r="167" customFormat="false" ht="97.5" hidden="false" customHeight="true" outlineLevel="0" collapsed="false">
      <c r="A167" s="474"/>
      <c r="B167" s="693" t="s">
        <v>789</v>
      </c>
      <c r="C167" s="476" t="s">
        <v>959</v>
      </c>
      <c r="D167" s="511" t="s">
        <v>190</v>
      </c>
      <c r="E167" s="694" t="s">
        <v>960</v>
      </c>
      <c r="F167" s="479" t="s">
        <v>285</v>
      </c>
      <c r="G167" s="479" t="s">
        <v>285</v>
      </c>
      <c r="H167" s="476"/>
      <c r="I167" s="695" t="s">
        <v>961</v>
      </c>
      <c r="J167" s="476" t="s">
        <v>462</v>
      </c>
      <c r="K167" s="696" t="s">
        <v>679</v>
      </c>
      <c r="L167" s="476" t="s">
        <v>505</v>
      </c>
      <c r="M167" s="476" t="s">
        <v>962</v>
      </c>
      <c r="N167" s="483"/>
    </row>
    <row r="168" customFormat="false" ht="97.5" hidden="false" customHeight="true" outlineLevel="0" collapsed="false">
      <c r="A168" s="474" t="n">
        <v>34</v>
      </c>
      <c r="B168" s="697" t="s">
        <v>791</v>
      </c>
      <c r="C168" s="479" t="s">
        <v>963</v>
      </c>
      <c r="D168" s="698" t="s">
        <v>190</v>
      </c>
      <c r="E168" s="478" t="s">
        <v>964</v>
      </c>
      <c r="F168" s="479"/>
      <c r="G168" s="479" t="s">
        <v>460</v>
      </c>
      <c r="H168" s="479"/>
      <c r="I168" s="699" t="s">
        <v>965</v>
      </c>
      <c r="J168" s="700" t="s">
        <v>462</v>
      </c>
      <c r="K168" s="701" t="s">
        <v>679</v>
      </c>
      <c r="L168" s="702" t="s">
        <v>549</v>
      </c>
      <c r="M168" s="702" t="s">
        <v>966</v>
      </c>
      <c r="N168" s="394"/>
    </row>
    <row r="169" customFormat="false" ht="97.5" hidden="false" customHeight="true" outlineLevel="0" collapsed="false">
      <c r="A169" s="474"/>
      <c r="B169" s="697"/>
      <c r="C169" s="479"/>
      <c r="D169" s="698"/>
      <c r="E169" s="478"/>
      <c r="F169" s="479"/>
      <c r="G169" s="479"/>
      <c r="H169" s="479"/>
      <c r="I169" s="703" t="s">
        <v>967</v>
      </c>
      <c r="J169" s="700"/>
      <c r="K169" s="701"/>
      <c r="L169" s="702"/>
      <c r="M169" s="702"/>
      <c r="N169" s="412"/>
    </row>
    <row r="170" customFormat="false" ht="97.5" hidden="false" customHeight="true" outlineLevel="0" collapsed="false">
      <c r="A170" s="474"/>
      <c r="B170" s="697"/>
      <c r="C170" s="479"/>
      <c r="D170" s="698"/>
      <c r="E170" s="478"/>
      <c r="F170" s="479"/>
      <c r="G170" s="479"/>
      <c r="H170" s="479"/>
      <c r="I170" s="704" t="s">
        <v>968</v>
      </c>
      <c r="J170" s="700"/>
      <c r="K170" s="701"/>
      <c r="L170" s="702"/>
      <c r="M170" s="702"/>
      <c r="N170" s="463"/>
    </row>
    <row r="171" customFormat="false" ht="97.5" hidden="false" customHeight="true" outlineLevel="0" collapsed="false">
      <c r="A171" s="464"/>
      <c r="B171" s="634" t="s">
        <v>789</v>
      </c>
      <c r="C171" s="466" t="s">
        <v>969</v>
      </c>
      <c r="D171" s="517" t="s">
        <v>190</v>
      </c>
      <c r="E171" s="705" t="s">
        <v>970</v>
      </c>
      <c r="F171" s="469" t="s">
        <v>285</v>
      </c>
      <c r="G171" s="469" t="s">
        <v>285</v>
      </c>
      <c r="H171" s="466"/>
      <c r="I171" s="692" t="s">
        <v>971</v>
      </c>
      <c r="J171" s="466" t="s">
        <v>285</v>
      </c>
      <c r="K171" s="505" t="s">
        <v>972</v>
      </c>
      <c r="L171" s="466"/>
      <c r="M171" s="466"/>
      <c r="N171" s="473"/>
    </row>
    <row r="172" customFormat="false" ht="97.5" hidden="false" customHeight="true" outlineLevel="0" collapsed="false">
      <c r="A172" s="474"/>
      <c r="B172" s="693" t="s">
        <v>789</v>
      </c>
      <c r="C172" s="476" t="s">
        <v>973</v>
      </c>
      <c r="D172" s="706" t="s">
        <v>190</v>
      </c>
      <c r="E172" s="707" t="s">
        <v>974</v>
      </c>
      <c r="F172" s="479" t="s">
        <v>285</v>
      </c>
      <c r="G172" s="479" t="s">
        <v>285</v>
      </c>
      <c r="H172" s="476"/>
      <c r="I172" s="708" t="s">
        <v>975</v>
      </c>
      <c r="J172" s="476" t="s">
        <v>285</v>
      </c>
      <c r="K172" s="489" t="s">
        <v>679</v>
      </c>
      <c r="L172" s="476"/>
      <c r="M172" s="476"/>
      <c r="N172" s="483"/>
    </row>
    <row r="173" customFormat="false" ht="282.75" hidden="false" customHeight="true" outlineLevel="0" collapsed="false">
      <c r="A173" s="464"/>
      <c r="B173" s="709" t="s">
        <v>976</v>
      </c>
      <c r="C173" s="466" t="s">
        <v>977</v>
      </c>
      <c r="D173" s="710" t="s">
        <v>190</v>
      </c>
      <c r="E173" s="711" t="s">
        <v>978</v>
      </c>
      <c r="F173" s="469" t="s">
        <v>460</v>
      </c>
      <c r="G173" s="469"/>
      <c r="H173" s="466"/>
      <c r="I173" s="466" t="s">
        <v>979</v>
      </c>
      <c r="J173" s="466" t="s">
        <v>512</v>
      </c>
      <c r="K173" s="712" t="s">
        <v>980</v>
      </c>
      <c r="L173" s="466" t="s">
        <v>981</v>
      </c>
      <c r="M173" s="466" t="s">
        <v>982</v>
      </c>
      <c r="N173" s="473"/>
    </row>
    <row r="174" customFormat="false" ht="7.5" hidden="false" customHeight="true" outlineLevel="0" collapsed="false">
      <c r="A174" s="713"/>
      <c r="B174" s="713"/>
      <c r="C174" s="713"/>
      <c r="D174" s="713"/>
      <c r="E174" s="713"/>
      <c r="F174" s="713"/>
      <c r="G174" s="713"/>
      <c r="H174" s="713"/>
      <c r="I174" s="713"/>
      <c r="J174" s="713"/>
      <c r="K174" s="713"/>
      <c r="L174" s="713"/>
      <c r="M174" s="713"/>
      <c r="N174" s="713"/>
    </row>
    <row r="175" customFormat="false" ht="156" hidden="false" customHeight="true" outlineLevel="0" collapsed="false">
      <c r="A175" s="637" t="n">
        <v>126</v>
      </c>
      <c r="B175" s="714" t="n">
        <v>38981</v>
      </c>
      <c r="C175" s="388" t="s">
        <v>669</v>
      </c>
      <c r="D175" s="715" t="s">
        <v>186</v>
      </c>
      <c r="E175" s="390" t="s">
        <v>983</v>
      </c>
      <c r="F175" s="391" t="s">
        <v>460</v>
      </c>
      <c r="G175" s="391"/>
      <c r="H175" s="388"/>
      <c r="I175" s="388" t="s">
        <v>984</v>
      </c>
      <c r="J175" s="388" t="s">
        <v>462</v>
      </c>
      <c r="K175" s="716" t="s">
        <v>463</v>
      </c>
      <c r="L175" s="393" t="s">
        <v>985</v>
      </c>
      <c r="M175" s="388" t="s">
        <v>986</v>
      </c>
      <c r="N175" s="544"/>
    </row>
    <row r="176" customFormat="false" ht="198" hidden="false" customHeight="true" outlineLevel="0" collapsed="false">
      <c r="A176" s="643" t="n">
        <v>127</v>
      </c>
      <c r="B176" s="714" t="n">
        <v>38981</v>
      </c>
      <c r="C176" s="406" t="s">
        <v>987</v>
      </c>
      <c r="D176" s="717" t="s">
        <v>186</v>
      </c>
      <c r="E176" s="408" t="s">
        <v>988</v>
      </c>
      <c r="F176" s="409"/>
      <c r="G176" s="409" t="s">
        <v>460</v>
      </c>
      <c r="H176" s="406"/>
      <c r="I176" s="406" t="s">
        <v>989</v>
      </c>
      <c r="J176" s="397" t="s">
        <v>469</v>
      </c>
      <c r="K176" s="415" t="s">
        <v>463</v>
      </c>
      <c r="L176" s="411" t="n">
        <v>38776</v>
      </c>
      <c r="M176" s="406" t="s">
        <v>990</v>
      </c>
      <c r="N176" s="534" t="s">
        <v>991</v>
      </c>
    </row>
    <row r="177" customFormat="false" ht="102" hidden="false" customHeight="true" outlineLevel="0" collapsed="false">
      <c r="A177" s="643" t="n">
        <v>128</v>
      </c>
      <c r="B177" s="714" t="n">
        <v>38981</v>
      </c>
      <c r="C177" s="406" t="s">
        <v>774</v>
      </c>
      <c r="D177" s="717" t="s">
        <v>186</v>
      </c>
      <c r="E177" s="408" t="s">
        <v>992</v>
      </c>
      <c r="F177" s="409" t="s">
        <v>460</v>
      </c>
      <c r="G177" s="409"/>
      <c r="H177" s="406"/>
      <c r="I177" s="406" t="s">
        <v>993</v>
      </c>
      <c r="J177" s="406" t="s">
        <v>462</v>
      </c>
      <c r="K177" s="415" t="s">
        <v>463</v>
      </c>
      <c r="L177" s="411" t="n">
        <v>38994</v>
      </c>
      <c r="M177" s="406" t="s">
        <v>986</v>
      </c>
      <c r="N177" s="534"/>
    </row>
    <row r="178" customFormat="false" ht="75" hidden="false" customHeight="true" outlineLevel="0" collapsed="false">
      <c r="A178" s="643" t="n">
        <v>129</v>
      </c>
      <c r="B178" s="714" t="n">
        <v>38981</v>
      </c>
      <c r="C178" s="406" t="s">
        <v>994</v>
      </c>
      <c r="D178" s="717" t="s">
        <v>186</v>
      </c>
      <c r="E178" s="408" t="s">
        <v>995</v>
      </c>
      <c r="F178" s="409" t="s">
        <v>460</v>
      </c>
      <c r="G178" s="409"/>
      <c r="H178" s="406"/>
      <c r="I178" s="406" t="s">
        <v>996</v>
      </c>
      <c r="J178" s="406" t="s">
        <v>462</v>
      </c>
      <c r="K178" s="415" t="s">
        <v>463</v>
      </c>
      <c r="L178" s="411" t="s">
        <v>997</v>
      </c>
      <c r="M178" s="406" t="s">
        <v>986</v>
      </c>
      <c r="N178" s="412"/>
    </row>
    <row r="179" customFormat="false" ht="114.75" hidden="false" customHeight="true" outlineLevel="0" collapsed="false">
      <c r="A179" s="643" t="n">
        <v>130</v>
      </c>
      <c r="B179" s="714" t="n">
        <v>38981</v>
      </c>
      <c r="C179" s="406" t="s">
        <v>998</v>
      </c>
      <c r="D179" s="717" t="s">
        <v>186</v>
      </c>
      <c r="E179" s="408" t="s">
        <v>999</v>
      </c>
      <c r="F179" s="409" t="s">
        <v>460</v>
      </c>
      <c r="G179" s="409"/>
      <c r="H179" s="406"/>
      <c r="I179" s="406" t="s">
        <v>1000</v>
      </c>
      <c r="J179" s="406" t="s">
        <v>462</v>
      </c>
      <c r="K179" s="415" t="s">
        <v>463</v>
      </c>
      <c r="L179" s="411" t="s">
        <v>1001</v>
      </c>
      <c r="M179" s="406" t="s">
        <v>986</v>
      </c>
      <c r="N179" s="412"/>
    </row>
    <row r="180" customFormat="false" ht="178.5" hidden="false" customHeight="true" outlineLevel="0" collapsed="false">
      <c r="A180" s="643" t="n">
        <v>131</v>
      </c>
      <c r="B180" s="714" t="n">
        <v>38981</v>
      </c>
      <c r="C180" s="406" t="s">
        <v>1002</v>
      </c>
      <c r="D180" s="717" t="s">
        <v>186</v>
      </c>
      <c r="E180" s="408" t="s">
        <v>1003</v>
      </c>
      <c r="F180" s="409"/>
      <c r="G180" s="409" t="s">
        <v>460</v>
      </c>
      <c r="H180" s="406"/>
      <c r="I180" s="406" t="s">
        <v>1004</v>
      </c>
      <c r="J180" s="406" t="s">
        <v>462</v>
      </c>
      <c r="K180" s="415" t="s">
        <v>463</v>
      </c>
      <c r="L180" s="411" t="n">
        <v>39073</v>
      </c>
      <c r="M180" s="406" t="s">
        <v>1005</v>
      </c>
      <c r="N180" s="534" t="s">
        <v>1006</v>
      </c>
    </row>
    <row r="181" customFormat="false" ht="111" hidden="false" customHeight="true" outlineLevel="0" collapsed="false">
      <c r="A181" s="646" t="n">
        <v>132</v>
      </c>
      <c r="B181" s="714" t="n">
        <v>38981</v>
      </c>
      <c r="C181" s="436" t="s">
        <v>1007</v>
      </c>
      <c r="D181" s="718" t="s">
        <v>186</v>
      </c>
      <c r="E181" s="537" t="s">
        <v>1008</v>
      </c>
      <c r="F181" s="439" t="s">
        <v>460</v>
      </c>
      <c r="G181" s="439"/>
      <c r="H181" s="436"/>
      <c r="I181" s="436" t="s">
        <v>1009</v>
      </c>
      <c r="J181" s="436" t="s">
        <v>462</v>
      </c>
      <c r="K181" s="441" t="s">
        <v>463</v>
      </c>
      <c r="L181" s="538"/>
      <c r="M181" s="436" t="s">
        <v>986</v>
      </c>
      <c r="N181" s="463"/>
    </row>
    <row r="182" customFormat="false" ht="111" hidden="false" customHeight="true" outlineLevel="0" collapsed="false">
      <c r="A182" s="386" t="n">
        <v>133</v>
      </c>
      <c r="B182" s="387" t="n">
        <v>39064</v>
      </c>
      <c r="C182" s="388" t="s">
        <v>994</v>
      </c>
      <c r="D182" s="715" t="s">
        <v>186</v>
      </c>
      <c r="E182" s="390" t="s">
        <v>1010</v>
      </c>
      <c r="F182" s="391" t="s">
        <v>460</v>
      </c>
      <c r="G182" s="391"/>
      <c r="H182" s="388"/>
      <c r="I182" s="388" t="s">
        <v>1011</v>
      </c>
      <c r="J182" s="388" t="s">
        <v>462</v>
      </c>
      <c r="K182" s="392" t="s">
        <v>1012</v>
      </c>
      <c r="L182" s="393"/>
      <c r="M182" s="388" t="s">
        <v>986</v>
      </c>
      <c r="N182" s="394"/>
    </row>
    <row r="183" customFormat="false" ht="111" hidden="false" customHeight="true" outlineLevel="0" collapsed="false">
      <c r="A183" s="405" t="n">
        <v>134</v>
      </c>
      <c r="B183" s="396" t="n">
        <v>39064</v>
      </c>
      <c r="C183" s="406" t="s">
        <v>998</v>
      </c>
      <c r="D183" s="717" t="s">
        <v>186</v>
      </c>
      <c r="E183" s="408" t="s">
        <v>1013</v>
      </c>
      <c r="F183" s="409" t="s">
        <v>460</v>
      </c>
      <c r="G183" s="409"/>
      <c r="H183" s="406"/>
      <c r="I183" s="406" t="s">
        <v>1014</v>
      </c>
      <c r="J183" s="406" t="s">
        <v>462</v>
      </c>
      <c r="K183" s="392" t="s">
        <v>1012</v>
      </c>
      <c r="L183" s="411" t="n">
        <v>39217</v>
      </c>
      <c r="M183" s="406" t="s">
        <v>986</v>
      </c>
      <c r="N183" s="412"/>
    </row>
    <row r="184" customFormat="false" ht="132" hidden="false" customHeight="true" outlineLevel="0" collapsed="false">
      <c r="A184" s="405" t="n">
        <v>135</v>
      </c>
      <c r="B184" s="396" t="n">
        <v>39064</v>
      </c>
      <c r="C184" s="406" t="s">
        <v>1015</v>
      </c>
      <c r="D184" s="717" t="s">
        <v>186</v>
      </c>
      <c r="E184" s="408" t="s">
        <v>1016</v>
      </c>
      <c r="F184" s="409" t="s">
        <v>460</v>
      </c>
      <c r="G184" s="409"/>
      <c r="H184" s="406"/>
      <c r="I184" s="406" t="s">
        <v>1017</v>
      </c>
      <c r="J184" s="406" t="s">
        <v>462</v>
      </c>
      <c r="K184" s="392" t="s">
        <v>1012</v>
      </c>
      <c r="L184" s="411"/>
      <c r="M184" s="406" t="s">
        <v>986</v>
      </c>
      <c r="N184" s="412"/>
    </row>
    <row r="185" customFormat="false" ht="111" hidden="false" customHeight="true" outlineLevel="0" collapsed="false">
      <c r="A185" s="457" t="n">
        <v>136</v>
      </c>
      <c r="B185" s="552" t="n">
        <v>39064</v>
      </c>
      <c r="C185" s="558" t="s">
        <v>1002</v>
      </c>
      <c r="D185" s="719" t="s">
        <v>186</v>
      </c>
      <c r="E185" s="599" t="s">
        <v>1018</v>
      </c>
      <c r="F185" s="561" t="s">
        <v>460</v>
      </c>
      <c r="G185" s="561"/>
      <c r="H185" s="558"/>
      <c r="I185" s="558" t="s">
        <v>1019</v>
      </c>
      <c r="J185" s="558" t="s">
        <v>462</v>
      </c>
      <c r="K185" s="392" t="s">
        <v>1012</v>
      </c>
      <c r="L185" s="563"/>
      <c r="M185" s="558" t="s">
        <v>986</v>
      </c>
      <c r="N185" s="509"/>
    </row>
    <row r="186" customFormat="false" ht="69" hidden="false" customHeight="true" outlineLevel="0" collapsed="false">
      <c r="A186" s="720" t="n">
        <v>137</v>
      </c>
      <c r="B186" s="721" t="s">
        <v>482</v>
      </c>
      <c r="C186" s="521" t="s">
        <v>483</v>
      </c>
      <c r="D186" s="722" t="s">
        <v>186</v>
      </c>
      <c r="E186" s="523" t="s">
        <v>754</v>
      </c>
      <c r="F186" s="524"/>
      <c r="G186" s="524" t="s">
        <v>460</v>
      </c>
      <c r="H186" s="521"/>
      <c r="I186" s="521" t="s">
        <v>1020</v>
      </c>
      <c r="J186" s="521" t="s">
        <v>462</v>
      </c>
      <c r="K186" s="605" t="s">
        <v>208</v>
      </c>
      <c r="L186" s="527" t="s">
        <v>549</v>
      </c>
      <c r="M186" s="521" t="s">
        <v>901</v>
      </c>
      <c r="N186" s="723" t="s">
        <v>1021</v>
      </c>
    </row>
    <row r="187" customFormat="false" ht="111.75" hidden="false" customHeight="true" outlineLevel="0" collapsed="false">
      <c r="A187" s="643" t="n">
        <v>138</v>
      </c>
      <c r="B187" s="721"/>
      <c r="C187" s="521"/>
      <c r="D187" s="717" t="s">
        <v>186</v>
      </c>
      <c r="E187" s="523"/>
      <c r="F187" s="409"/>
      <c r="G187" s="409" t="s">
        <v>460</v>
      </c>
      <c r="H187" s="406"/>
      <c r="I187" s="406" t="s">
        <v>1022</v>
      </c>
      <c r="J187" s="406" t="s">
        <v>462</v>
      </c>
      <c r="K187" s="420" t="s">
        <v>208</v>
      </c>
      <c r="L187" s="411" t="n">
        <v>39143</v>
      </c>
      <c r="M187" s="406" t="s">
        <v>901</v>
      </c>
      <c r="N187" s="551" t="s">
        <v>1023</v>
      </c>
    </row>
    <row r="188" customFormat="false" ht="42.75" hidden="false" customHeight="true" outlineLevel="0" collapsed="false">
      <c r="A188" s="659" t="n">
        <v>139</v>
      </c>
      <c r="B188" s="721"/>
      <c r="C188" s="521"/>
      <c r="D188" s="717" t="s">
        <v>186</v>
      </c>
      <c r="E188" s="523"/>
      <c r="F188" s="409"/>
      <c r="G188" s="409" t="s">
        <v>460</v>
      </c>
      <c r="H188" s="406"/>
      <c r="I188" s="406" t="s">
        <v>1024</v>
      </c>
      <c r="J188" s="406" t="s">
        <v>462</v>
      </c>
      <c r="K188" s="420" t="s">
        <v>208</v>
      </c>
      <c r="L188" s="411" t="n">
        <v>39146</v>
      </c>
      <c r="M188" s="406" t="s">
        <v>901</v>
      </c>
      <c r="N188" s="551" t="s">
        <v>1025</v>
      </c>
    </row>
    <row r="189" customFormat="false" ht="111" hidden="false" customHeight="true" outlineLevel="0" collapsed="false">
      <c r="A189" s="720" t="n">
        <v>140</v>
      </c>
      <c r="B189" s="724" t="n">
        <v>39189</v>
      </c>
      <c r="C189" s="406" t="s">
        <v>669</v>
      </c>
      <c r="D189" s="717" t="s">
        <v>186</v>
      </c>
      <c r="E189" s="408" t="s">
        <v>1026</v>
      </c>
      <c r="F189" s="409" t="s">
        <v>460</v>
      </c>
      <c r="G189" s="409"/>
      <c r="H189" s="406"/>
      <c r="I189" s="406" t="s">
        <v>1027</v>
      </c>
      <c r="J189" s="406" t="s">
        <v>462</v>
      </c>
      <c r="K189" s="620" t="s">
        <v>513</v>
      </c>
      <c r="L189" s="411" t="n">
        <v>39202</v>
      </c>
      <c r="M189" s="406" t="s">
        <v>986</v>
      </c>
      <c r="N189" s="412"/>
    </row>
    <row r="190" customFormat="false" ht="84" hidden="false" customHeight="true" outlineLevel="0" collapsed="false">
      <c r="A190" s="643" t="n">
        <v>141</v>
      </c>
      <c r="B190" s="724" t="n">
        <v>39189</v>
      </c>
      <c r="C190" s="406" t="s">
        <v>771</v>
      </c>
      <c r="D190" s="717" t="s">
        <v>186</v>
      </c>
      <c r="E190" s="408" t="s">
        <v>1028</v>
      </c>
      <c r="F190" s="409" t="s">
        <v>460</v>
      </c>
      <c r="G190" s="409"/>
      <c r="H190" s="406"/>
      <c r="I190" s="406" t="s">
        <v>1029</v>
      </c>
      <c r="J190" s="406" t="s">
        <v>1030</v>
      </c>
      <c r="K190" s="620" t="s">
        <v>513</v>
      </c>
      <c r="L190" s="411" t="n">
        <v>39216</v>
      </c>
      <c r="M190" s="406" t="s">
        <v>986</v>
      </c>
      <c r="N190" s="412"/>
    </row>
    <row r="191" customFormat="false" ht="140.25" hidden="false" customHeight="true" outlineLevel="0" collapsed="false">
      <c r="A191" s="643" t="n">
        <v>142</v>
      </c>
      <c r="B191" s="724" t="n">
        <v>39189</v>
      </c>
      <c r="C191" s="406" t="s">
        <v>774</v>
      </c>
      <c r="D191" s="717" t="s">
        <v>186</v>
      </c>
      <c r="E191" s="408" t="s">
        <v>1031</v>
      </c>
      <c r="F191" s="409" t="s">
        <v>460</v>
      </c>
      <c r="G191" s="409"/>
      <c r="H191" s="406"/>
      <c r="I191" s="406" t="s">
        <v>1032</v>
      </c>
      <c r="J191" s="406" t="s">
        <v>538</v>
      </c>
      <c r="K191" s="620" t="s">
        <v>513</v>
      </c>
      <c r="L191" s="411" t="n">
        <v>39216</v>
      </c>
      <c r="M191" s="406" t="s">
        <v>986</v>
      </c>
      <c r="N191" s="412"/>
    </row>
    <row r="192" customFormat="false" ht="111" hidden="false" customHeight="true" outlineLevel="0" collapsed="false">
      <c r="A192" s="643" t="n">
        <v>143</v>
      </c>
      <c r="B192" s="724" t="n">
        <v>39189</v>
      </c>
      <c r="C192" s="406" t="s">
        <v>1033</v>
      </c>
      <c r="D192" s="717" t="s">
        <v>186</v>
      </c>
      <c r="E192" s="408" t="s">
        <v>1034</v>
      </c>
      <c r="F192" s="409" t="s">
        <v>460</v>
      </c>
      <c r="G192" s="409"/>
      <c r="H192" s="406"/>
      <c r="I192" s="406" t="s">
        <v>1035</v>
      </c>
      <c r="J192" s="406" t="s">
        <v>538</v>
      </c>
      <c r="K192" s="620" t="s">
        <v>513</v>
      </c>
      <c r="L192" s="411" t="n">
        <v>39202</v>
      </c>
      <c r="M192" s="406" t="s">
        <v>986</v>
      </c>
      <c r="N192" s="412"/>
    </row>
    <row r="193" customFormat="false" ht="111" hidden="false" customHeight="true" outlineLevel="0" collapsed="false">
      <c r="A193" s="646" t="n">
        <v>144</v>
      </c>
      <c r="B193" s="724" t="n">
        <v>39189</v>
      </c>
      <c r="C193" s="406" t="s">
        <v>743</v>
      </c>
      <c r="D193" s="717" t="s">
        <v>186</v>
      </c>
      <c r="E193" s="408" t="s">
        <v>1036</v>
      </c>
      <c r="F193" s="409" t="s">
        <v>460</v>
      </c>
      <c r="G193" s="409"/>
      <c r="H193" s="406"/>
      <c r="I193" s="406" t="s">
        <v>1037</v>
      </c>
      <c r="J193" s="406" t="s">
        <v>538</v>
      </c>
      <c r="K193" s="620" t="s">
        <v>513</v>
      </c>
      <c r="L193" s="411" t="n">
        <v>39294</v>
      </c>
      <c r="M193" s="406" t="s">
        <v>986</v>
      </c>
      <c r="N193" s="412"/>
    </row>
    <row r="194" customFormat="false" ht="72.75" hidden="false" customHeight="true" outlineLevel="0" collapsed="false">
      <c r="A194" s="405" t="n">
        <v>21</v>
      </c>
      <c r="B194" s="725" t="s">
        <v>1038</v>
      </c>
      <c r="C194" s="726" t="s">
        <v>1039</v>
      </c>
      <c r="D194" s="717" t="s">
        <v>186</v>
      </c>
      <c r="E194" s="406" t="s">
        <v>1040</v>
      </c>
      <c r="F194" s="409"/>
      <c r="G194" s="409" t="s">
        <v>460</v>
      </c>
      <c r="H194" s="409"/>
      <c r="I194" s="727" t="s">
        <v>1041</v>
      </c>
      <c r="J194" s="406" t="s">
        <v>462</v>
      </c>
      <c r="K194" s="728" t="s">
        <v>1042</v>
      </c>
      <c r="L194" s="563" t="n">
        <v>39269</v>
      </c>
      <c r="M194" s="729" t="s">
        <v>1043</v>
      </c>
      <c r="N194" s="730"/>
    </row>
    <row r="195" customFormat="false" ht="44.25" hidden="false" customHeight="true" outlineLevel="0" collapsed="false">
      <c r="A195" s="405"/>
      <c r="B195" s="725"/>
      <c r="C195" s="726"/>
      <c r="D195" s="717"/>
      <c r="E195" s="406"/>
      <c r="F195" s="409"/>
      <c r="G195" s="409"/>
      <c r="H195" s="409"/>
      <c r="I195" s="727" t="s">
        <v>1044</v>
      </c>
      <c r="J195" s="406" t="s">
        <v>462</v>
      </c>
      <c r="K195" s="728"/>
      <c r="L195" s="563" t="n">
        <v>39293</v>
      </c>
      <c r="M195" s="727" t="s">
        <v>1043</v>
      </c>
      <c r="N195" s="730"/>
    </row>
    <row r="196" customFormat="false" ht="38.25" hidden="false" customHeight="true" outlineLevel="0" collapsed="false">
      <c r="A196" s="405"/>
      <c r="B196" s="725"/>
      <c r="C196" s="726"/>
      <c r="D196" s="717"/>
      <c r="E196" s="406"/>
      <c r="F196" s="409"/>
      <c r="G196" s="409"/>
      <c r="H196" s="409"/>
      <c r="I196" s="727" t="s">
        <v>1045</v>
      </c>
      <c r="J196" s="406" t="s">
        <v>462</v>
      </c>
      <c r="K196" s="728"/>
      <c r="L196" s="563" t="n">
        <v>39267</v>
      </c>
      <c r="M196" s="727" t="s">
        <v>1046</v>
      </c>
      <c r="N196" s="730"/>
    </row>
    <row r="197" customFormat="false" ht="39" hidden="false" customHeight="true" outlineLevel="0" collapsed="false">
      <c r="A197" s="405"/>
      <c r="B197" s="725"/>
      <c r="C197" s="726"/>
      <c r="D197" s="717"/>
      <c r="E197" s="406"/>
      <c r="F197" s="409"/>
      <c r="G197" s="409"/>
      <c r="H197" s="409"/>
      <c r="I197" s="727" t="s">
        <v>1047</v>
      </c>
      <c r="J197" s="406" t="s">
        <v>462</v>
      </c>
      <c r="K197" s="728"/>
      <c r="L197" s="563" t="n">
        <v>39260</v>
      </c>
      <c r="M197" s="727" t="s">
        <v>1048</v>
      </c>
      <c r="N197" s="731"/>
    </row>
    <row r="198" customFormat="false" ht="36.75" hidden="false" customHeight="true" outlineLevel="0" collapsed="false">
      <c r="A198" s="405" t="n">
        <v>22</v>
      </c>
      <c r="B198" s="725" t="s">
        <v>1038</v>
      </c>
      <c r="C198" s="732" t="s">
        <v>1049</v>
      </c>
      <c r="D198" s="717" t="s">
        <v>186</v>
      </c>
      <c r="E198" s="408" t="s">
        <v>1050</v>
      </c>
      <c r="F198" s="409"/>
      <c r="G198" s="409" t="s">
        <v>460</v>
      </c>
      <c r="H198" s="409"/>
      <c r="I198" s="733" t="s">
        <v>1051</v>
      </c>
      <c r="J198" s="397" t="s">
        <v>469</v>
      </c>
      <c r="K198" s="728" t="s">
        <v>1042</v>
      </c>
      <c r="L198" s="563" t="n">
        <v>39278</v>
      </c>
      <c r="M198" s="727" t="s">
        <v>1052</v>
      </c>
      <c r="N198" s="412"/>
    </row>
    <row r="199" customFormat="false" ht="43.5" hidden="false" customHeight="true" outlineLevel="0" collapsed="false">
      <c r="A199" s="405"/>
      <c r="B199" s="725"/>
      <c r="C199" s="732"/>
      <c r="D199" s="717"/>
      <c r="E199" s="408"/>
      <c r="F199" s="409"/>
      <c r="G199" s="409"/>
      <c r="H199" s="409"/>
      <c r="I199" s="733" t="s">
        <v>1053</v>
      </c>
      <c r="J199" s="406" t="s">
        <v>462</v>
      </c>
      <c r="K199" s="728"/>
      <c r="L199" s="563" t="n">
        <v>39278</v>
      </c>
      <c r="M199" s="727" t="s">
        <v>1052</v>
      </c>
      <c r="N199" s="412"/>
    </row>
    <row r="200" customFormat="false" ht="57" hidden="false" customHeight="false" outlineLevel="0" collapsed="false">
      <c r="A200" s="405"/>
      <c r="B200" s="725"/>
      <c r="C200" s="732"/>
      <c r="D200" s="717"/>
      <c r="E200" s="408"/>
      <c r="F200" s="409"/>
      <c r="G200" s="409"/>
      <c r="H200" s="409"/>
      <c r="I200" s="733" t="s">
        <v>1054</v>
      </c>
      <c r="J200" s="397" t="s">
        <v>1030</v>
      </c>
      <c r="K200" s="728"/>
      <c r="L200" s="563" t="s">
        <v>1055</v>
      </c>
      <c r="M200" s="727" t="s">
        <v>1056</v>
      </c>
      <c r="N200" s="412"/>
    </row>
    <row r="201" customFormat="false" ht="27.75" hidden="false" customHeight="false" outlineLevel="0" collapsed="false">
      <c r="A201" s="405"/>
      <c r="B201" s="725"/>
      <c r="C201" s="732"/>
      <c r="D201" s="717"/>
      <c r="E201" s="408"/>
      <c r="F201" s="409"/>
      <c r="G201" s="409"/>
      <c r="H201" s="409"/>
      <c r="I201" s="733" t="s">
        <v>1057</v>
      </c>
      <c r="J201" s="397" t="s">
        <v>1030</v>
      </c>
      <c r="K201" s="728"/>
      <c r="L201" s="563" t="s">
        <v>1058</v>
      </c>
      <c r="M201" s="727" t="s">
        <v>1059</v>
      </c>
      <c r="N201" s="412"/>
    </row>
    <row r="202" customFormat="false" ht="27.75" hidden="false" customHeight="false" outlineLevel="0" collapsed="false">
      <c r="A202" s="405"/>
      <c r="B202" s="725"/>
      <c r="C202" s="732"/>
      <c r="D202" s="717"/>
      <c r="E202" s="408"/>
      <c r="F202" s="409"/>
      <c r="G202" s="409"/>
      <c r="H202" s="409"/>
      <c r="I202" s="733" t="s">
        <v>1060</v>
      </c>
      <c r="J202" s="397" t="s">
        <v>1030</v>
      </c>
      <c r="K202" s="728"/>
      <c r="L202" s="563" t="s">
        <v>1058</v>
      </c>
      <c r="M202" s="727" t="s">
        <v>1052</v>
      </c>
      <c r="N202" s="412"/>
    </row>
    <row r="203" customFormat="false" ht="24.75" hidden="false" customHeight="false" outlineLevel="0" collapsed="false">
      <c r="A203" s="405"/>
      <c r="B203" s="725"/>
      <c r="C203" s="732"/>
      <c r="D203" s="717"/>
      <c r="E203" s="408"/>
      <c r="F203" s="409"/>
      <c r="G203" s="409"/>
      <c r="H203" s="409"/>
      <c r="I203" s="733" t="s">
        <v>1061</v>
      </c>
      <c r="J203" s="411" t="s">
        <v>641</v>
      </c>
      <c r="K203" s="728"/>
      <c r="L203" s="563" t="n">
        <v>39258</v>
      </c>
      <c r="M203" s="727" t="s">
        <v>1059</v>
      </c>
      <c r="N203" s="412"/>
    </row>
    <row r="204" customFormat="false" ht="111" hidden="true" customHeight="true" outlineLevel="0" collapsed="false">
      <c r="A204" s="405"/>
      <c r="B204" s="371"/>
      <c r="C204" s="406"/>
      <c r="D204" s="717"/>
      <c r="E204" s="408"/>
      <c r="F204" s="409"/>
      <c r="G204" s="409"/>
      <c r="H204" s="406"/>
      <c r="I204" s="406"/>
      <c r="J204" s="406"/>
      <c r="K204" s="410"/>
      <c r="L204" s="411"/>
      <c r="M204" s="388"/>
      <c r="N204" s="412"/>
    </row>
    <row r="205" customFormat="false" ht="111" hidden="true" customHeight="true" outlineLevel="0" collapsed="false">
      <c r="A205" s="405"/>
      <c r="B205" s="371"/>
      <c r="C205" s="406"/>
      <c r="D205" s="717"/>
      <c r="E205" s="408"/>
      <c r="F205" s="409"/>
      <c r="G205" s="409"/>
      <c r="H205" s="406"/>
      <c r="I205" s="406"/>
      <c r="J205" s="406"/>
      <c r="K205" s="410"/>
      <c r="L205" s="411"/>
      <c r="M205" s="388"/>
      <c r="N205" s="412"/>
    </row>
    <row r="206" customFormat="false" ht="111" hidden="true" customHeight="true" outlineLevel="0" collapsed="false">
      <c r="A206" s="405"/>
      <c r="B206" s="371"/>
      <c r="C206" s="406"/>
      <c r="D206" s="717"/>
      <c r="E206" s="408"/>
      <c r="F206" s="409"/>
      <c r="G206" s="409"/>
      <c r="H206" s="406"/>
      <c r="I206" s="406"/>
      <c r="J206" s="406"/>
      <c r="K206" s="410"/>
      <c r="L206" s="411"/>
      <c r="M206" s="388"/>
      <c r="N206" s="412"/>
    </row>
    <row r="207" customFormat="false" ht="111" hidden="true" customHeight="true" outlineLevel="0" collapsed="false">
      <c r="A207" s="405"/>
      <c r="B207" s="371"/>
      <c r="C207" s="406"/>
      <c r="D207" s="717"/>
      <c r="E207" s="408"/>
      <c r="F207" s="409"/>
      <c r="G207" s="409"/>
      <c r="H207" s="406"/>
      <c r="I207" s="406"/>
      <c r="J207" s="406"/>
      <c r="K207" s="410"/>
      <c r="L207" s="411"/>
      <c r="M207" s="388"/>
      <c r="N207" s="412"/>
    </row>
    <row r="208" customFormat="false" ht="111" hidden="true" customHeight="true" outlineLevel="0" collapsed="false">
      <c r="A208" s="405"/>
      <c r="B208" s="371"/>
      <c r="C208" s="406"/>
      <c r="D208" s="717"/>
      <c r="E208" s="408"/>
      <c r="F208" s="409"/>
      <c r="G208" s="409"/>
      <c r="H208" s="406"/>
      <c r="I208" s="406"/>
      <c r="J208" s="406"/>
      <c r="K208" s="410"/>
      <c r="L208" s="411"/>
      <c r="M208" s="388"/>
      <c r="N208" s="412"/>
    </row>
    <row r="209" customFormat="false" ht="111" hidden="true" customHeight="true" outlineLevel="0" collapsed="false">
      <c r="A209" s="405"/>
      <c r="B209" s="371"/>
      <c r="C209" s="406"/>
      <c r="D209" s="717"/>
      <c r="E209" s="408"/>
      <c r="F209" s="409"/>
      <c r="G209" s="409"/>
      <c r="H209" s="406"/>
      <c r="I209" s="406"/>
      <c r="J209" s="406"/>
      <c r="K209" s="410"/>
      <c r="L209" s="411"/>
      <c r="M209" s="388"/>
      <c r="N209" s="412"/>
    </row>
    <row r="210" customFormat="false" ht="111" hidden="true" customHeight="true" outlineLevel="0" collapsed="false">
      <c r="A210" s="405"/>
      <c r="B210" s="371"/>
      <c r="C210" s="406"/>
      <c r="D210" s="717"/>
      <c r="E210" s="408"/>
      <c r="F210" s="409"/>
      <c r="G210" s="409"/>
      <c r="H210" s="406"/>
      <c r="I210" s="406"/>
      <c r="J210" s="406"/>
      <c r="K210" s="410"/>
      <c r="L210" s="411"/>
      <c r="M210" s="388"/>
      <c r="N210" s="412"/>
    </row>
    <row r="211" customFormat="false" ht="111" hidden="true" customHeight="true" outlineLevel="0" collapsed="false">
      <c r="A211" s="405"/>
      <c r="B211" s="371"/>
      <c r="C211" s="406"/>
      <c r="D211" s="717"/>
      <c r="E211" s="408"/>
      <c r="F211" s="409"/>
      <c r="G211" s="409"/>
      <c r="H211" s="406"/>
      <c r="I211" s="406"/>
      <c r="J211" s="406"/>
      <c r="K211" s="410"/>
      <c r="L211" s="411"/>
      <c r="M211" s="388"/>
      <c r="N211" s="412"/>
    </row>
    <row r="212" customFormat="false" ht="111" hidden="true" customHeight="true" outlineLevel="0" collapsed="false">
      <c r="A212" s="405"/>
      <c r="B212" s="371"/>
      <c r="C212" s="406"/>
      <c r="D212" s="717"/>
      <c r="E212" s="408"/>
      <c r="F212" s="409"/>
      <c r="G212" s="409"/>
      <c r="H212" s="406"/>
      <c r="I212" s="406"/>
      <c r="J212" s="406"/>
      <c r="K212" s="410"/>
      <c r="L212" s="411"/>
      <c r="M212" s="388"/>
      <c r="N212" s="412"/>
    </row>
    <row r="213" customFormat="false" ht="111" hidden="true" customHeight="true" outlineLevel="0" collapsed="false">
      <c r="A213" s="405"/>
      <c r="B213" s="371"/>
      <c r="C213" s="406"/>
      <c r="D213" s="717"/>
      <c r="E213" s="408"/>
      <c r="F213" s="409"/>
      <c r="G213" s="409"/>
      <c r="H213" s="406"/>
      <c r="I213" s="406"/>
      <c r="J213" s="406"/>
      <c r="K213" s="410"/>
      <c r="L213" s="411"/>
      <c r="M213" s="388"/>
      <c r="N213" s="412"/>
    </row>
    <row r="214" customFormat="false" ht="111" hidden="true" customHeight="true" outlineLevel="0" collapsed="false">
      <c r="A214" s="405"/>
      <c r="B214" s="371"/>
      <c r="C214" s="406"/>
      <c r="D214" s="717"/>
      <c r="E214" s="408"/>
      <c r="F214" s="409"/>
      <c r="G214" s="409"/>
      <c r="H214" s="406"/>
      <c r="I214" s="406"/>
      <c r="J214" s="406"/>
      <c r="K214" s="410"/>
      <c r="L214" s="411"/>
      <c r="M214" s="388"/>
      <c r="N214" s="412"/>
    </row>
    <row r="215" customFormat="false" ht="111" hidden="true" customHeight="true" outlineLevel="0" collapsed="false">
      <c r="A215" s="405"/>
      <c r="B215" s="371"/>
      <c r="C215" s="406"/>
      <c r="D215" s="717"/>
      <c r="E215" s="408"/>
      <c r="F215" s="409"/>
      <c r="G215" s="409"/>
      <c r="H215" s="406"/>
      <c r="I215" s="406"/>
      <c r="J215" s="406"/>
      <c r="K215" s="410"/>
      <c r="L215" s="411"/>
      <c r="M215" s="388"/>
      <c r="N215" s="412"/>
    </row>
    <row r="216" customFormat="false" ht="111" hidden="true" customHeight="true" outlineLevel="0" collapsed="false">
      <c r="A216" s="405"/>
      <c r="B216" s="371"/>
      <c r="C216" s="406"/>
      <c r="D216" s="717"/>
      <c r="E216" s="408"/>
      <c r="F216" s="409"/>
      <c r="G216" s="409"/>
      <c r="H216" s="406"/>
      <c r="I216" s="406"/>
      <c r="J216" s="406"/>
      <c r="K216" s="410"/>
      <c r="L216" s="411"/>
      <c r="M216" s="388"/>
      <c r="N216" s="412"/>
    </row>
    <row r="217" customFormat="false" ht="111" hidden="true" customHeight="true" outlineLevel="0" collapsed="false">
      <c r="A217" s="405"/>
      <c r="B217" s="371"/>
      <c r="C217" s="406"/>
      <c r="D217" s="717"/>
      <c r="E217" s="408"/>
      <c r="F217" s="409"/>
      <c r="G217" s="409"/>
      <c r="H217" s="406"/>
      <c r="I217" s="406"/>
      <c r="J217" s="406"/>
      <c r="K217" s="410"/>
      <c r="L217" s="411"/>
      <c r="M217" s="388"/>
      <c r="N217" s="412"/>
    </row>
    <row r="218" customFormat="false" ht="111" hidden="true" customHeight="true" outlineLevel="0" collapsed="false">
      <c r="A218" s="405"/>
      <c r="B218" s="371"/>
      <c r="C218" s="406"/>
      <c r="D218" s="717"/>
      <c r="E218" s="408"/>
      <c r="F218" s="409"/>
      <c r="G218" s="409"/>
      <c r="H218" s="406"/>
      <c r="I218" s="406"/>
      <c r="J218" s="406"/>
      <c r="K218" s="410"/>
      <c r="L218" s="411"/>
      <c r="M218" s="388"/>
      <c r="N218" s="412"/>
    </row>
    <row r="219" customFormat="false" ht="111" hidden="true" customHeight="true" outlineLevel="0" collapsed="false">
      <c r="A219" s="405"/>
      <c r="B219" s="371"/>
      <c r="C219" s="406"/>
      <c r="D219" s="717"/>
      <c r="E219" s="408"/>
      <c r="F219" s="409"/>
      <c r="G219" s="409"/>
      <c r="H219" s="406"/>
      <c r="I219" s="406"/>
      <c r="J219" s="406"/>
      <c r="K219" s="410"/>
      <c r="L219" s="411"/>
      <c r="M219" s="388"/>
      <c r="N219" s="412"/>
    </row>
    <row r="220" customFormat="false" ht="111" hidden="true" customHeight="true" outlineLevel="0" collapsed="false">
      <c r="A220" s="405"/>
      <c r="B220" s="371"/>
      <c r="C220" s="406"/>
      <c r="D220" s="717"/>
      <c r="E220" s="408"/>
      <c r="F220" s="409"/>
      <c r="G220" s="409"/>
      <c r="H220" s="406"/>
      <c r="I220" s="406"/>
      <c r="J220" s="406"/>
      <c r="K220" s="410"/>
      <c r="L220" s="411"/>
      <c r="M220" s="388"/>
      <c r="N220" s="412"/>
    </row>
    <row r="221" customFormat="false" ht="111" hidden="true" customHeight="true" outlineLevel="0" collapsed="false">
      <c r="A221" s="405"/>
      <c r="B221" s="371"/>
      <c r="C221" s="406"/>
      <c r="D221" s="717"/>
      <c r="E221" s="408"/>
      <c r="F221" s="409"/>
      <c r="G221" s="409"/>
      <c r="H221" s="406"/>
      <c r="I221" s="406"/>
      <c r="J221" s="406"/>
      <c r="K221" s="410"/>
      <c r="L221" s="411"/>
      <c r="M221" s="388"/>
      <c r="N221" s="412"/>
    </row>
    <row r="222" customFormat="false" ht="111" hidden="true" customHeight="true" outlineLevel="0" collapsed="false">
      <c r="A222" s="405"/>
      <c r="B222" s="371"/>
      <c r="C222" s="406"/>
      <c r="D222" s="717"/>
      <c r="E222" s="408"/>
      <c r="F222" s="409"/>
      <c r="G222" s="409"/>
      <c r="H222" s="406"/>
      <c r="I222" s="406"/>
      <c r="J222" s="406"/>
      <c r="K222" s="410"/>
      <c r="L222" s="411"/>
      <c r="M222" s="388"/>
      <c r="N222" s="412"/>
    </row>
    <row r="223" customFormat="false" ht="111" hidden="true" customHeight="true" outlineLevel="0" collapsed="false">
      <c r="A223" s="405"/>
      <c r="B223" s="371"/>
      <c r="C223" s="406"/>
      <c r="D223" s="717"/>
      <c r="E223" s="408"/>
      <c r="F223" s="409"/>
      <c r="G223" s="409"/>
      <c r="H223" s="406"/>
      <c r="I223" s="406"/>
      <c r="J223" s="406"/>
      <c r="K223" s="410"/>
      <c r="L223" s="411"/>
      <c r="M223" s="388"/>
      <c r="N223" s="412"/>
    </row>
    <row r="224" customFormat="false" ht="111" hidden="true" customHeight="true" outlineLevel="0" collapsed="false">
      <c r="A224" s="405"/>
      <c r="B224" s="371"/>
      <c r="C224" s="406"/>
      <c r="D224" s="717"/>
      <c r="E224" s="408"/>
      <c r="F224" s="409"/>
      <c r="G224" s="409"/>
      <c r="H224" s="406"/>
      <c r="I224" s="406"/>
      <c r="J224" s="406"/>
      <c r="K224" s="410"/>
      <c r="L224" s="411"/>
      <c r="M224" s="388"/>
      <c r="N224" s="412"/>
    </row>
    <row r="225" customFormat="false" ht="111" hidden="true" customHeight="true" outlineLevel="0" collapsed="false">
      <c r="A225" s="405"/>
      <c r="B225" s="371"/>
      <c r="C225" s="406"/>
      <c r="D225" s="717"/>
      <c r="E225" s="408"/>
      <c r="F225" s="409"/>
      <c r="G225" s="409"/>
      <c r="H225" s="406"/>
      <c r="I225" s="406"/>
      <c r="J225" s="406"/>
      <c r="K225" s="410"/>
      <c r="L225" s="411"/>
      <c r="M225" s="388"/>
      <c r="N225" s="412"/>
    </row>
    <row r="226" customFormat="false" ht="111" hidden="true" customHeight="true" outlineLevel="0" collapsed="false">
      <c r="A226" s="434"/>
      <c r="B226" s="371"/>
      <c r="C226" s="436"/>
      <c r="D226" s="718"/>
      <c r="E226" s="537"/>
      <c r="F226" s="439"/>
      <c r="G226" s="439"/>
      <c r="H226" s="436"/>
      <c r="I226" s="436"/>
      <c r="J226" s="436"/>
      <c r="K226" s="734"/>
      <c r="L226" s="538"/>
      <c r="M226" s="735"/>
      <c r="N226" s="463"/>
    </row>
    <row r="227" customFormat="false" ht="46.5" hidden="false" customHeight="true" outlineLevel="0" collapsed="false">
      <c r="A227" s="736" t="n">
        <v>23</v>
      </c>
      <c r="B227" s="737" t="s">
        <v>789</v>
      </c>
      <c r="C227" s="707" t="s">
        <v>1062</v>
      </c>
      <c r="D227" s="738" t="s">
        <v>186</v>
      </c>
      <c r="E227" s="707" t="s">
        <v>1063</v>
      </c>
      <c r="F227" s="707"/>
      <c r="G227" s="739" t="s">
        <v>460</v>
      </c>
      <c r="H227" s="707"/>
      <c r="I227" s="740" t="s">
        <v>1064</v>
      </c>
      <c r="J227" s="446" t="s">
        <v>462</v>
      </c>
      <c r="K227" s="489" t="s">
        <v>1042</v>
      </c>
      <c r="L227" s="741" t="s">
        <v>1065</v>
      </c>
      <c r="M227" s="446" t="s">
        <v>986</v>
      </c>
      <c r="N227" s="394"/>
    </row>
    <row r="228" customFormat="false" ht="42" hidden="false" customHeight="true" outlineLevel="0" collapsed="false">
      <c r="A228" s="736"/>
      <c r="B228" s="737"/>
      <c r="C228" s="707"/>
      <c r="D228" s="738"/>
      <c r="E228" s="707"/>
      <c r="F228" s="707"/>
      <c r="G228" s="739"/>
      <c r="H228" s="707"/>
      <c r="I228" s="742" t="s">
        <v>1066</v>
      </c>
      <c r="J228" s="374" t="s">
        <v>462</v>
      </c>
      <c r="K228" s="489"/>
      <c r="L228" s="743" t="s">
        <v>1067</v>
      </c>
      <c r="M228" s="374" t="s">
        <v>986</v>
      </c>
      <c r="N228" s="412"/>
    </row>
    <row r="229" customFormat="false" ht="30.75" hidden="false" customHeight="true" outlineLevel="0" collapsed="false">
      <c r="A229" s="736"/>
      <c r="B229" s="737"/>
      <c r="C229" s="707"/>
      <c r="D229" s="738"/>
      <c r="E229" s="707"/>
      <c r="F229" s="707"/>
      <c r="G229" s="739"/>
      <c r="H229" s="707"/>
      <c r="I229" s="742" t="s">
        <v>1068</v>
      </c>
      <c r="J229" s="374" t="s">
        <v>1069</v>
      </c>
      <c r="K229" s="489"/>
      <c r="L229" s="743" t="s">
        <v>1070</v>
      </c>
      <c r="M229" s="374" t="s">
        <v>986</v>
      </c>
      <c r="N229" s="412"/>
    </row>
    <row r="230" customFormat="false" ht="27.75" hidden="false" customHeight="false" outlineLevel="0" collapsed="false">
      <c r="A230" s="736"/>
      <c r="B230" s="737"/>
      <c r="C230" s="707"/>
      <c r="D230" s="738"/>
      <c r="E230" s="707"/>
      <c r="F230" s="707"/>
      <c r="G230" s="739"/>
      <c r="H230" s="707"/>
      <c r="I230" s="744" t="s">
        <v>1071</v>
      </c>
      <c r="J230" s="376" t="s">
        <v>462</v>
      </c>
      <c r="K230" s="489"/>
      <c r="L230" s="745" t="s">
        <v>680</v>
      </c>
      <c r="M230" s="376" t="s">
        <v>986</v>
      </c>
      <c r="N230" s="463"/>
    </row>
    <row r="231" customFormat="false" ht="69" hidden="false" customHeight="true" outlineLevel="0" collapsed="false">
      <c r="A231" s="474"/>
      <c r="B231" s="489" t="s">
        <v>789</v>
      </c>
      <c r="C231" s="476" t="s">
        <v>959</v>
      </c>
      <c r="D231" s="746" t="s">
        <v>186</v>
      </c>
      <c r="E231" s="694" t="s">
        <v>1072</v>
      </c>
      <c r="F231" s="479" t="s">
        <v>285</v>
      </c>
      <c r="G231" s="479" t="s">
        <v>285</v>
      </c>
      <c r="H231" s="476"/>
      <c r="I231" s="476" t="s">
        <v>1073</v>
      </c>
      <c r="J231" s="476"/>
      <c r="K231" s="489"/>
      <c r="L231" s="476"/>
      <c r="M231" s="476"/>
      <c r="N231" s="483"/>
    </row>
    <row r="232" customFormat="false" ht="72" hidden="false" customHeight="true" outlineLevel="0" collapsed="false">
      <c r="A232" s="474" t="n">
        <v>24</v>
      </c>
      <c r="B232" s="475" t="s">
        <v>789</v>
      </c>
      <c r="C232" s="479" t="s">
        <v>1074</v>
      </c>
      <c r="D232" s="747" t="s">
        <v>186</v>
      </c>
      <c r="E232" s="694" t="s">
        <v>1075</v>
      </c>
      <c r="F232" s="479"/>
      <c r="G232" s="479" t="s">
        <v>460</v>
      </c>
      <c r="H232" s="479"/>
      <c r="I232" s="748" t="s">
        <v>1076</v>
      </c>
      <c r="J232" s="446" t="s">
        <v>462</v>
      </c>
      <c r="K232" s="489" t="s">
        <v>679</v>
      </c>
      <c r="L232" s="749" t="s">
        <v>1077</v>
      </c>
      <c r="M232" s="446" t="s">
        <v>1078</v>
      </c>
      <c r="N232" s="394"/>
    </row>
    <row r="233" customFormat="false" ht="72" hidden="false" customHeight="true" outlineLevel="0" collapsed="false">
      <c r="A233" s="474"/>
      <c r="B233" s="475"/>
      <c r="C233" s="479"/>
      <c r="D233" s="747"/>
      <c r="E233" s="694"/>
      <c r="F233" s="479"/>
      <c r="G233" s="479"/>
      <c r="H233" s="479"/>
      <c r="I233" s="750" t="s">
        <v>1079</v>
      </c>
      <c r="J233" s="376" t="s">
        <v>549</v>
      </c>
      <c r="K233" s="489"/>
      <c r="L233" s="751" t="s">
        <v>549</v>
      </c>
      <c r="M233" s="376" t="s">
        <v>1078</v>
      </c>
      <c r="N233" s="463"/>
    </row>
    <row r="234" customFormat="false" ht="83.25" hidden="false" customHeight="true" outlineLevel="0" collapsed="false">
      <c r="A234" s="464" t="n">
        <v>25</v>
      </c>
      <c r="B234" s="505" t="s">
        <v>791</v>
      </c>
      <c r="C234" s="466" t="s">
        <v>1080</v>
      </c>
      <c r="D234" s="752" t="s">
        <v>186</v>
      </c>
      <c r="E234" s="753" t="s">
        <v>1081</v>
      </c>
      <c r="F234" s="469" t="s">
        <v>460</v>
      </c>
      <c r="G234" s="469"/>
      <c r="H234" s="466"/>
      <c r="I234" s="466" t="s">
        <v>1082</v>
      </c>
      <c r="J234" s="466" t="s">
        <v>462</v>
      </c>
      <c r="K234" s="505" t="s">
        <v>679</v>
      </c>
      <c r="L234" s="466" t="s">
        <v>1083</v>
      </c>
      <c r="M234" s="466" t="s">
        <v>986</v>
      </c>
      <c r="N234" s="473"/>
    </row>
    <row r="235" customFormat="false" ht="71.25" hidden="false" customHeight="true" outlineLevel="0" collapsed="false">
      <c r="A235" s="474" t="n">
        <v>26</v>
      </c>
      <c r="B235" s="489" t="s">
        <v>791</v>
      </c>
      <c r="C235" s="476" t="s">
        <v>1084</v>
      </c>
      <c r="D235" s="747" t="s">
        <v>186</v>
      </c>
      <c r="E235" s="754" t="s">
        <v>1085</v>
      </c>
      <c r="F235" s="479" t="s">
        <v>460</v>
      </c>
      <c r="G235" s="479"/>
      <c r="H235" s="476"/>
      <c r="I235" s="476" t="s">
        <v>1086</v>
      </c>
      <c r="J235" s="476" t="s">
        <v>462</v>
      </c>
      <c r="K235" s="489" t="s">
        <v>679</v>
      </c>
      <c r="L235" s="476" t="s">
        <v>1083</v>
      </c>
      <c r="M235" s="476" t="s">
        <v>986</v>
      </c>
      <c r="N235" s="483"/>
    </row>
    <row r="236" customFormat="false" ht="81" hidden="false" customHeight="false" outlineLevel="0" collapsed="false">
      <c r="A236" s="474"/>
      <c r="B236" s="489" t="s">
        <v>789</v>
      </c>
      <c r="C236" s="476" t="s">
        <v>1087</v>
      </c>
      <c r="D236" s="755" t="s">
        <v>186</v>
      </c>
      <c r="E236" s="756" t="s">
        <v>1088</v>
      </c>
      <c r="F236" s="479"/>
      <c r="G236" s="479"/>
      <c r="H236" s="476"/>
      <c r="I236" s="476" t="s">
        <v>1089</v>
      </c>
      <c r="J236" s="476"/>
      <c r="K236" s="489"/>
      <c r="L236" s="476"/>
      <c r="M236" s="476"/>
      <c r="N236" s="483"/>
    </row>
    <row r="237" customFormat="false" ht="27" hidden="false" customHeight="false" outlineLevel="0" collapsed="false">
      <c r="A237" s="572"/>
      <c r="B237" s="757" t="s">
        <v>789</v>
      </c>
      <c r="C237" s="374" t="s">
        <v>1090</v>
      </c>
      <c r="D237" s="758" t="s">
        <v>186</v>
      </c>
      <c r="E237" s="759" t="s">
        <v>1091</v>
      </c>
      <c r="F237" s="572"/>
      <c r="G237" s="572"/>
      <c r="H237" s="374"/>
      <c r="I237" s="374" t="s">
        <v>1092</v>
      </c>
      <c r="J237" s="374"/>
      <c r="K237" s="575"/>
      <c r="L237" s="374"/>
      <c r="M237" s="374"/>
      <c r="N237" s="495"/>
    </row>
    <row r="238" customFormat="false" ht="66.75" hidden="false" customHeight="true" outlineLevel="0" collapsed="false">
      <c r="A238" s="572"/>
      <c r="B238" s="757"/>
      <c r="C238" s="374" t="s">
        <v>1093</v>
      </c>
      <c r="D238" s="758" t="s">
        <v>186</v>
      </c>
      <c r="E238" s="760" t="s">
        <v>1094</v>
      </c>
      <c r="F238" s="572" t="s">
        <v>285</v>
      </c>
      <c r="G238" s="572" t="s">
        <v>285</v>
      </c>
      <c r="H238" s="374"/>
      <c r="I238" s="374" t="s">
        <v>1095</v>
      </c>
      <c r="J238" s="374"/>
      <c r="K238" s="575"/>
      <c r="L238" s="374"/>
      <c r="M238" s="374"/>
      <c r="N238" s="495"/>
    </row>
    <row r="239" customFormat="false" ht="121.5" hidden="false" customHeight="true" outlineLevel="0" collapsed="false">
      <c r="A239" s="572"/>
      <c r="B239" s="757"/>
      <c r="C239" s="376" t="s">
        <v>1096</v>
      </c>
      <c r="D239" s="761" t="s">
        <v>186</v>
      </c>
      <c r="E239" s="762" t="s">
        <v>1097</v>
      </c>
      <c r="F239" s="460" t="s">
        <v>285</v>
      </c>
      <c r="G239" s="460" t="s">
        <v>285</v>
      </c>
      <c r="H239" s="376"/>
      <c r="I239" s="376" t="s">
        <v>1098</v>
      </c>
      <c r="J239" s="376"/>
      <c r="K239" s="763"/>
      <c r="L239" s="376"/>
      <c r="M239" s="376"/>
      <c r="N239" s="498"/>
    </row>
    <row r="240" customFormat="false" ht="54.75" hidden="false" customHeight="false" outlineLevel="0" collapsed="false">
      <c r="A240" s="460"/>
      <c r="B240" s="757"/>
      <c r="C240" s="629" t="s">
        <v>1099</v>
      </c>
      <c r="D240" s="764" t="s">
        <v>186</v>
      </c>
      <c r="E240" s="765" t="s">
        <v>1100</v>
      </c>
      <c r="F240" s="469" t="s">
        <v>285</v>
      </c>
      <c r="G240" s="469" t="s">
        <v>285</v>
      </c>
      <c r="H240" s="466"/>
      <c r="I240" s="466" t="s">
        <v>1101</v>
      </c>
      <c r="J240" s="466"/>
      <c r="K240" s="505"/>
      <c r="L240" s="466"/>
      <c r="M240" s="466"/>
      <c r="N240" s="473"/>
    </row>
    <row r="241" customFormat="false" ht="86.25" hidden="false" customHeight="false" outlineLevel="0" collapsed="false">
      <c r="A241" s="474"/>
      <c r="B241" s="489" t="s">
        <v>789</v>
      </c>
      <c r="C241" s="476" t="s">
        <v>1102</v>
      </c>
      <c r="D241" s="755" t="s">
        <v>186</v>
      </c>
      <c r="E241" s="756" t="s">
        <v>1103</v>
      </c>
      <c r="F241" s="479" t="s">
        <v>285</v>
      </c>
      <c r="G241" s="479" t="s">
        <v>285</v>
      </c>
      <c r="H241" s="476"/>
      <c r="I241" s="476" t="s">
        <v>1104</v>
      </c>
      <c r="J241" s="476"/>
      <c r="K241" s="489"/>
      <c r="L241" s="476"/>
      <c r="M241" s="476"/>
      <c r="N241" s="483"/>
    </row>
    <row r="242" customFormat="false" ht="106.5" hidden="false" customHeight="true" outlineLevel="0" collapsed="false">
      <c r="A242" s="386"/>
      <c r="B242" s="570" t="s">
        <v>789</v>
      </c>
      <c r="C242" s="446" t="s">
        <v>1105</v>
      </c>
      <c r="D242" s="766" t="s">
        <v>186</v>
      </c>
      <c r="E242" s="767" t="s">
        <v>1106</v>
      </c>
      <c r="F242" s="469" t="s">
        <v>285</v>
      </c>
      <c r="G242" s="469" t="s">
        <v>285</v>
      </c>
      <c r="H242" s="469"/>
      <c r="I242" s="466" t="s">
        <v>1107</v>
      </c>
      <c r="J242" s="469"/>
      <c r="K242" s="567"/>
      <c r="L242" s="469"/>
      <c r="M242" s="469"/>
      <c r="N242" s="768"/>
    </row>
    <row r="243" customFormat="false" ht="75" hidden="false" customHeight="true" outlineLevel="0" collapsed="false">
      <c r="A243" s="457"/>
      <c r="B243" s="579" t="s">
        <v>789</v>
      </c>
      <c r="C243" s="458" t="s">
        <v>1108</v>
      </c>
      <c r="D243" s="769" t="s">
        <v>186</v>
      </c>
      <c r="E243" s="770" t="s">
        <v>1109</v>
      </c>
      <c r="F243" s="469"/>
      <c r="G243" s="469"/>
      <c r="H243" s="469"/>
      <c r="I243" s="466"/>
      <c r="J243" s="469"/>
      <c r="K243" s="567"/>
      <c r="L243" s="469"/>
      <c r="M243" s="469"/>
      <c r="N243" s="768"/>
    </row>
    <row r="244" customFormat="false" ht="63.75" hidden="false" customHeight="true" outlineLevel="0" collapsed="false">
      <c r="A244" s="464"/>
      <c r="B244" s="505" t="s">
        <v>789</v>
      </c>
      <c r="C244" s="466" t="s">
        <v>1110</v>
      </c>
      <c r="D244" s="764" t="s">
        <v>186</v>
      </c>
      <c r="E244" s="765" t="s">
        <v>1111</v>
      </c>
      <c r="F244" s="469" t="s">
        <v>285</v>
      </c>
      <c r="G244" s="469" t="s">
        <v>285</v>
      </c>
      <c r="H244" s="466"/>
      <c r="I244" s="466" t="s">
        <v>1112</v>
      </c>
      <c r="J244" s="466"/>
      <c r="K244" s="505"/>
      <c r="L244" s="466"/>
      <c r="M244" s="466"/>
      <c r="N244" s="473"/>
    </row>
    <row r="245" customFormat="false" ht="18" hidden="false" customHeight="true" outlineLevel="0" collapsed="false">
      <c r="A245" s="771"/>
      <c r="B245" s="771"/>
      <c r="C245" s="771"/>
      <c r="D245" s="771"/>
      <c r="E245" s="771"/>
      <c r="F245" s="771"/>
      <c r="G245" s="771"/>
      <c r="H245" s="771"/>
      <c r="I245" s="771"/>
      <c r="J245" s="771"/>
      <c r="K245" s="771"/>
      <c r="L245" s="771"/>
      <c r="M245" s="771"/>
      <c r="N245" s="771"/>
    </row>
    <row r="246" s="404" customFormat="true" ht="157.5" hidden="false" customHeight="true" outlineLevel="0" collapsed="false">
      <c r="A246" s="772" t="n">
        <v>1</v>
      </c>
      <c r="B246" s="773" t="n">
        <v>38980</v>
      </c>
      <c r="C246" s="774" t="s">
        <v>669</v>
      </c>
      <c r="D246" s="775" t="s">
        <v>196</v>
      </c>
      <c r="E246" s="776" t="s">
        <v>1113</v>
      </c>
      <c r="F246" s="777"/>
      <c r="G246" s="777" t="s">
        <v>460</v>
      </c>
      <c r="H246" s="774"/>
      <c r="I246" s="774" t="s">
        <v>1114</v>
      </c>
      <c r="J246" s="774" t="s">
        <v>1030</v>
      </c>
      <c r="K246" s="774" t="s">
        <v>463</v>
      </c>
      <c r="L246" s="778" t="n">
        <v>39066</v>
      </c>
      <c r="M246" s="774" t="s">
        <v>1115</v>
      </c>
      <c r="N246" s="779" t="s">
        <v>1116</v>
      </c>
    </row>
    <row r="247" customFormat="false" ht="186" hidden="false" customHeight="true" outlineLevel="0" collapsed="false">
      <c r="A247" s="405" t="n">
        <v>2</v>
      </c>
      <c r="B247" s="773"/>
      <c r="C247" s="388" t="s">
        <v>771</v>
      </c>
      <c r="D247" s="780" t="s">
        <v>196</v>
      </c>
      <c r="E247" s="408" t="s">
        <v>1117</v>
      </c>
      <c r="F247" s="409"/>
      <c r="G247" s="409" t="s">
        <v>1118</v>
      </c>
      <c r="H247" s="406"/>
      <c r="I247" s="406" t="s">
        <v>1119</v>
      </c>
      <c r="J247" s="406" t="s">
        <v>462</v>
      </c>
      <c r="K247" s="781" t="s">
        <v>463</v>
      </c>
      <c r="L247" s="411" t="n">
        <v>2007</v>
      </c>
      <c r="M247" s="406" t="s">
        <v>1120</v>
      </c>
      <c r="N247" s="534" t="s">
        <v>1121</v>
      </c>
    </row>
    <row r="248" s="404" customFormat="true" ht="58.5" hidden="false" customHeight="true" outlineLevel="0" collapsed="false">
      <c r="A248" s="405" t="n">
        <v>3</v>
      </c>
      <c r="B248" s="773"/>
      <c r="C248" s="406" t="s">
        <v>774</v>
      </c>
      <c r="D248" s="780" t="s">
        <v>196</v>
      </c>
      <c r="E248" s="408" t="s">
        <v>1122</v>
      </c>
      <c r="F248" s="409"/>
      <c r="G248" s="409" t="s">
        <v>460</v>
      </c>
      <c r="H248" s="406"/>
      <c r="I248" s="397" t="s">
        <v>1123</v>
      </c>
      <c r="J248" s="397" t="s">
        <v>469</v>
      </c>
      <c r="K248" s="782" t="s">
        <v>463</v>
      </c>
      <c r="L248" s="402" t="n">
        <v>39066</v>
      </c>
      <c r="M248" s="397" t="s">
        <v>1124</v>
      </c>
      <c r="N248" s="783"/>
    </row>
    <row r="249" s="404" customFormat="true" ht="57.75" hidden="false" customHeight="true" outlineLevel="0" collapsed="false">
      <c r="A249" s="405"/>
      <c r="B249" s="773"/>
      <c r="C249" s="406"/>
      <c r="D249" s="780"/>
      <c r="E249" s="408"/>
      <c r="F249" s="409"/>
      <c r="G249" s="409"/>
      <c r="H249" s="406"/>
      <c r="I249" s="397" t="s">
        <v>1125</v>
      </c>
      <c r="J249" s="397" t="s">
        <v>469</v>
      </c>
      <c r="K249" s="782" t="s">
        <v>463</v>
      </c>
      <c r="L249" s="402" t="n">
        <v>39066</v>
      </c>
      <c r="M249" s="397" t="s">
        <v>1126</v>
      </c>
      <c r="N249" s="783" t="s">
        <v>1127</v>
      </c>
    </row>
    <row r="250" customFormat="false" ht="49.5" hidden="false" customHeight="true" outlineLevel="0" collapsed="false">
      <c r="A250" s="405"/>
      <c r="B250" s="773"/>
      <c r="C250" s="406"/>
      <c r="D250" s="780"/>
      <c r="E250" s="408"/>
      <c r="F250" s="409"/>
      <c r="G250" s="409"/>
      <c r="H250" s="406"/>
      <c r="I250" s="406" t="s">
        <v>1128</v>
      </c>
      <c r="J250" s="406" t="s">
        <v>462</v>
      </c>
      <c r="K250" s="781" t="s">
        <v>463</v>
      </c>
      <c r="L250" s="411"/>
      <c r="M250" s="406" t="s">
        <v>1129</v>
      </c>
      <c r="N250" s="534" t="s">
        <v>1130</v>
      </c>
    </row>
    <row r="251" customFormat="false" ht="40.5" hidden="false" customHeight="true" outlineLevel="0" collapsed="false">
      <c r="A251" s="405"/>
      <c r="B251" s="773"/>
      <c r="C251" s="406"/>
      <c r="D251" s="780"/>
      <c r="E251" s="408"/>
      <c r="F251" s="409"/>
      <c r="G251" s="409"/>
      <c r="H251" s="406"/>
      <c r="I251" s="406" t="s">
        <v>1131</v>
      </c>
      <c r="J251" s="406" t="s">
        <v>462</v>
      </c>
      <c r="K251" s="781" t="s">
        <v>463</v>
      </c>
      <c r="L251" s="411" t="n">
        <v>39049</v>
      </c>
      <c r="M251" s="406" t="s">
        <v>1132</v>
      </c>
      <c r="N251" s="534"/>
    </row>
    <row r="252" customFormat="false" ht="91.5" hidden="false" customHeight="true" outlineLevel="0" collapsed="false">
      <c r="A252" s="405" t="n">
        <v>4</v>
      </c>
      <c r="B252" s="773"/>
      <c r="C252" s="406" t="s">
        <v>820</v>
      </c>
      <c r="D252" s="780" t="s">
        <v>196</v>
      </c>
      <c r="E252" s="408" t="s">
        <v>1133</v>
      </c>
      <c r="F252" s="409" t="s">
        <v>460</v>
      </c>
      <c r="G252" s="409"/>
      <c r="H252" s="406"/>
      <c r="I252" s="406" t="s">
        <v>1134</v>
      </c>
      <c r="J252" s="406" t="s">
        <v>462</v>
      </c>
      <c r="K252" s="781" t="s">
        <v>463</v>
      </c>
      <c r="L252" s="411" t="s">
        <v>1135</v>
      </c>
      <c r="M252" s="406" t="s">
        <v>1136</v>
      </c>
      <c r="N252" s="534" t="s">
        <v>1137</v>
      </c>
    </row>
    <row r="253" customFormat="false" ht="84" hidden="false" customHeight="true" outlineLevel="0" collapsed="false">
      <c r="A253" s="405" t="n">
        <v>5</v>
      </c>
      <c r="B253" s="773"/>
      <c r="C253" s="406" t="s">
        <v>726</v>
      </c>
      <c r="D253" s="780" t="s">
        <v>196</v>
      </c>
      <c r="E253" s="784" t="s">
        <v>1138</v>
      </c>
      <c r="F253" s="409" t="s">
        <v>460</v>
      </c>
      <c r="G253" s="409"/>
      <c r="H253" s="406"/>
      <c r="I253" s="406" t="s">
        <v>1139</v>
      </c>
      <c r="J253" s="406" t="s">
        <v>462</v>
      </c>
      <c r="K253" s="781" t="s">
        <v>463</v>
      </c>
      <c r="L253" s="411" t="s">
        <v>616</v>
      </c>
      <c r="M253" s="406" t="s">
        <v>1140</v>
      </c>
      <c r="N253" s="534"/>
    </row>
    <row r="254" customFormat="false" ht="132.75" hidden="false" customHeight="true" outlineLevel="0" collapsed="false">
      <c r="A254" s="405" t="n">
        <v>6</v>
      </c>
      <c r="B254" s="773"/>
      <c r="C254" s="406" t="s">
        <v>731</v>
      </c>
      <c r="D254" s="780" t="s">
        <v>196</v>
      </c>
      <c r="E254" s="408" t="s">
        <v>1141</v>
      </c>
      <c r="F254" s="409" t="s">
        <v>460</v>
      </c>
      <c r="G254" s="409"/>
      <c r="H254" s="406"/>
      <c r="I254" s="406" t="s">
        <v>1142</v>
      </c>
      <c r="J254" s="406" t="s">
        <v>462</v>
      </c>
      <c r="K254" s="781" t="s">
        <v>463</v>
      </c>
      <c r="L254" s="411" t="s">
        <v>616</v>
      </c>
      <c r="M254" s="406" t="s">
        <v>1140</v>
      </c>
      <c r="N254" s="412"/>
    </row>
    <row r="255" customFormat="false" ht="96" hidden="false" customHeight="true" outlineLevel="0" collapsed="false">
      <c r="A255" s="405" t="n">
        <v>7</v>
      </c>
      <c r="B255" s="773"/>
      <c r="C255" s="406" t="s">
        <v>734</v>
      </c>
      <c r="D255" s="780" t="s">
        <v>196</v>
      </c>
      <c r="E255" s="408" t="s">
        <v>1143</v>
      </c>
      <c r="F255" s="409" t="s">
        <v>460</v>
      </c>
      <c r="G255" s="409"/>
      <c r="H255" s="406"/>
      <c r="I255" s="406" t="s">
        <v>1144</v>
      </c>
      <c r="J255" s="406" t="s">
        <v>462</v>
      </c>
      <c r="K255" s="781" t="s">
        <v>463</v>
      </c>
      <c r="L255" s="411" t="n">
        <v>39032</v>
      </c>
      <c r="M255" s="406" t="s">
        <v>1140</v>
      </c>
      <c r="N255" s="412"/>
    </row>
    <row r="256" customFormat="false" ht="88.5" hidden="false" customHeight="true" outlineLevel="0" collapsed="false">
      <c r="A256" s="405" t="n">
        <v>8</v>
      </c>
      <c r="B256" s="773"/>
      <c r="C256" s="406" t="s">
        <v>1145</v>
      </c>
      <c r="D256" s="780" t="s">
        <v>196</v>
      </c>
      <c r="E256" s="408" t="s">
        <v>1146</v>
      </c>
      <c r="F256" s="409" t="s">
        <v>460</v>
      </c>
      <c r="G256" s="409"/>
      <c r="H256" s="406"/>
      <c r="I256" s="406" t="s">
        <v>1147</v>
      </c>
      <c r="J256" s="406" t="s">
        <v>462</v>
      </c>
      <c r="K256" s="781" t="s">
        <v>463</v>
      </c>
      <c r="L256" s="411" t="s">
        <v>814</v>
      </c>
      <c r="M256" s="406" t="s">
        <v>1140</v>
      </c>
      <c r="N256" s="412"/>
    </row>
    <row r="257" customFormat="false" ht="78" hidden="false" customHeight="true" outlineLevel="0" collapsed="false">
      <c r="A257" s="434" t="n">
        <v>9</v>
      </c>
      <c r="B257" s="773"/>
      <c r="C257" s="406" t="s">
        <v>1148</v>
      </c>
      <c r="D257" s="785" t="s">
        <v>196</v>
      </c>
      <c r="E257" s="537" t="s">
        <v>1149</v>
      </c>
      <c r="F257" s="439" t="s">
        <v>460</v>
      </c>
      <c r="G257" s="439"/>
      <c r="H257" s="436"/>
      <c r="I257" s="436" t="s">
        <v>1150</v>
      </c>
      <c r="J257" s="436" t="s">
        <v>462</v>
      </c>
      <c r="K257" s="786" t="s">
        <v>463</v>
      </c>
      <c r="L257" s="538" t="s">
        <v>1151</v>
      </c>
      <c r="M257" s="436" t="s">
        <v>1140</v>
      </c>
      <c r="N257" s="463"/>
    </row>
    <row r="258" customFormat="false" ht="78" hidden="false" customHeight="true" outlineLevel="0" collapsed="false">
      <c r="A258" s="637" t="n">
        <v>10</v>
      </c>
      <c r="B258" s="787" t="n">
        <v>39436</v>
      </c>
      <c r="C258" s="388" t="s">
        <v>1152</v>
      </c>
      <c r="D258" s="788" t="s">
        <v>196</v>
      </c>
      <c r="E258" s="390" t="s">
        <v>1153</v>
      </c>
      <c r="F258" s="391" t="s">
        <v>460</v>
      </c>
      <c r="G258" s="391"/>
      <c r="H258" s="388"/>
      <c r="I258" s="388" t="s">
        <v>1154</v>
      </c>
      <c r="J258" s="388" t="s">
        <v>462</v>
      </c>
      <c r="K258" s="616" t="s">
        <v>479</v>
      </c>
      <c r="L258" s="393" t="n">
        <v>39192</v>
      </c>
      <c r="M258" s="388" t="s">
        <v>1140</v>
      </c>
      <c r="N258" s="394"/>
    </row>
    <row r="259" customFormat="false" ht="78" hidden="false" customHeight="true" outlineLevel="0" collapsed="false">
      <c r="A259" s="643" t="n">
        <v>11</v>
      </c>
      <c r="B259" s="787"/>
      <c r="C259" s="406" t="s">
        <v>1155</v>
      </c>
      <c r="D259" s="780" t="s">
        <v>196</v>
      </c>
      <c r="E259" s="670" t="s">
        <v>1156</v>
      </c>
      <c r="F259" s="409" t="s">
        <v>460</v>
      </c>
      <c r="G259" s="409"/>
      <c r="H259" s="406"/>
      <c r="I259" s="406" t="s">
        <v>1157</v>
      </c>
      <c r="J259" s="406" t="s">
        <v>462</v>
      </c>
      <c r="K259" s="620" t="s">
        <v>479</v>
      </c>
      <c r="L259" s="411" t="n">
        <v>39192</v>
      </c>
      <c r="M259" s="406" t="s">
        <v>1140</v>
      </c>
      <c r="N259" s="412"/>
    </row>
    <row r="260" customFormat="false" ht="96" hidden="false" customHeight="true" outlineLevel="0" collapsed="false">
      <c r="A260" s="643" t="n">
        <v>12</v>
      </c>
      <c r="B260" s="787"/>
      <c r="C260" s="406" t="s">
        <v>1158</v>
      </c>
      <c r="D260" s="780" t="s">
        <v>196</v>
      </c>
      <c r="E260" s="408" t="s">
        <v>1159</v>
      </c>
      <c r="F260" s="409" t="s">
        <v>460</v>
      </c>
      <c r="G260" s="409"/>
      <c r="H260" s="406"/>
      <c r="I260" s="406" t="s">
        <v>1160</v>
      </c>
      <c r="J260" s="406" t="s">
        <v>462</v>
      </c>
      <c r="K260" s="620" t="s">
        <v>479</v>
      </c>
      <c r="L260" s="411" t="n">
        <v>39192</v>
      </c>
      <c r="M260" s="406" t="s">
        <v>1140</v>
      </c>
      <c r="N260" s="412"/>
    </row>
    <row r="261" customFormat="false" ht="92.25" hidden="false" customHeight="true" outlineLevel="0" collapsed="false">
      <c r="A261" s="643" t="n">
        <v>13</v>
      </c>
      <c r="B261" s="787"/>
      <c r="C261" s="406" t="s">
        <v>1161</v>
      </c>
      <c r="D261" s="780" t="s">
        <v>196</v>
      </c>
      <c r="E261" s="408" t="s">
        <v>1162</v>
      </c>
      <c r="F261" s="409" t="s">
        <v>460</v>
      </c>
      <c r="G261" s="409"/>
      <c r="H261" s="406"/>
      <c r="I261" s="406" t="s">
        <v>1163</v>
      </c>
      <c r="J261" s="406" t="s">
        <v>462</v>
      </c>
      <c r="K261" s="620" t="s">
        <v>479</v>
      </c>
      <c r="L261" s="411" t="n">
        <v>39192</v>
      </c>
      <c r="M261" s="406" t="s">
        <v>1140</v>
      </c>
      <c r="N261" s="412"/>
    </row>
    <row r="262" customFormat="false" ht="258.75" hidden="false" customHeight="true" outlineLevel="0" collapsed="false">
      <c r="A262" s="643" t="n">
        <v>14</v>
      </c>
      <c r="B262" s="787"/>
      <c r="C262" s="406" t="s">
        <v>1164</v>
      </c>
      <c r="D262" s="780" t="s">
        <v>196</v>
      </c>
      <c r="E262" s="408" t="s">
        <v>1165</v>
      </c>
      <c r="F262" s="409" t="s">
        <v>460</v>
      </c>
      <c r="G262" s="409"/>
      <c r="H262" s="406"/>
      <c r="I262" s="406" t="s">
        <v>1166</v>
      </c>
      <c r="J262" s="406" t="s">
        <v>462</v>
      </c>
      <c r="K262" s="620" t="s">
        <v>479</v>
      </c>
      <c r="L262" s="411" t="n">
        <v>39192</v>
      </c>
      <c r="M262" s="406" t="s">
        <v>1140</v>
      </c>
      <c r="N262" s="412"/>
    </row>
    <row r="263" customFormat="false" ht="167.25" hidden="false" customHeight="true" outlineLevel="0" collapsed="false">
      <c r="A263" s="643" t="n">
        <v>15</v>
      </c>
      <c r="B263" s="787"/>
      <c r="C263" s="406" t="s">
        <v>1167</v>
      </c>
      <c r="D263" s="780" t="s">
        <v>196</v>
      </c>
      <c r="E263" s="408" t="s">
        <v>1168</v>
      </c>
      <c r="F263" s="409" t="s">
        <v>460</v>
      </c>
      <c r="G263" s="409"/>
      <c r="H263" s="406"/>
      <c r="I263" s="406" t="s">
        <v>1169</v>
      </c>
      <c r="J263" s="406" t="s">
        <v>462</v>
      </c>
      <c r="K263" s="620" t="s">
        <v>479</v>
      </c>
      <c r="L263" s="411" t="n">
        <v>39192</v>
      </c>
      <c r="M263" s="406" t="s">
        <v>1140</v>
      </c>
      <c r="N263" s="412"/>
    </row>
    <row r="264" customFormat="false" ht="78.75" hidden="false" customHeight="true" outlineLevel="0" collapsed="false">
      <c r="A264" s="643" t="n">
        <v>16</v>
      </c>
      <c r="B264" s="787"/>
      <c r="C264" s="406" t="s">
        <v>1170</v>
      </c>
      <c r="D264" s="780" t="s">
        <v>196</v>
      </c>
      <c r="E264" s="408" t="s">
        <v>1171</v>
      </c>
      <c r="F264" s="409" t="s">
        <v>460</v>
      </c>
      <c r="G264" s="409"/>
      <c r="H264" s="406"/>
      <c r="I264" s="406" t="s">
        <v>1172</v>
      </c>
      <c r="J264" s="406" t="s">
        <v>462</v>
      </c>
      <c r="K264" s="620" t="s">
        <v>479</v>
      </c>
      <c r="L264" s="411" t="n">
        <v>39192</v>
      </c>
      <c r="M264" s="406" t="s">
        <v>1140</v>
      </c>
      <c r="N264" s="412"/>
    </row>
    <row r="265" customFormat="false" ht="78" hidden="false" customHeight="true" outlineLevel="0" collapsed="false">
      <c r="A265" s="646" t="n">
        <v>17</v>
      </c>
      <c r="B265" s="787"/>
      <c r="C265" s="436" t="s">
        <v>1173</v>
      </c>
      <c r="D265" s="785" t="s">
        <v>196</v>
      </c>
      <c r="E265" s="537" t="s">
        <v>1174</v>
      </c>
      <c r="F265" s="439" t="s">
        <v>460</v>
      </c>
      <c r="G265" s="439"/>
      <c r="H265" s="436"/>
      <c r="I265" s="436" t="s">
        <v>1175</v>
      </c>
      <c r="J265" s="436" t="s">
        <v>462</v>
      </c>
      <c r="K265" s="623" t="s">
        <v>479</v>
      </c>
      <c r="L265" s="538" t="n">
        <v>39192</v>
      </c>
      <c r="M265" s="436" t="s">
        <v>1140</v>
      </c>
      <c r="N265" s="463"/>
    </row>
    <row r="266" s="404" customFormat="true" ht="78" hidden="false" customHeight="true" outlineLevel="0" collapsed="false">
      <c r="A266" s="789" t="n">
        <v>18</v>
      </c>
      <c r="B266" s="790" t="s">
        <v>482</v>
      </c>
      <c r="C266" s="791" t="s">
        <v>483</v>
      </c>
      <c r="D266" s="775" t="s">
        <v>196</v>
      </c>
      <c r="E266" s="792" t="s">
        <v>754</v>
      </c>
      <c r="F266" s="777"/>
      <c r="G266" s="777" t="s">
        <v>460</v>
      </c>
      <c r="H266" s="774"/>
      <c r="I266" s="774" t="s">
        <v>1176</v>
      </c>
      <c r="J266" s="774" t="s">
        <v>469</v>
      </c>
      <c r="K266" s="793" t="s">
        <v>208</v>
      </c>
      <c r="L266" s="402" t="s">
        <v>561</v>
      </c>
      <c r="M266" s="794" t="s">
        <v>1177</v>
      </c>
      <c r="N266" s="795"/>
    </row>
    <row r="267" s="404" customFormat="true" ht="78" hidden="false" customHeight="true" outlineLevel="0" collapsed="false">
      <c r="A267" s="796" t="n">
        <v>19</v>
      </c>
      <c r="B267" s="790"/>
      <c r="C267" s="791"/>
      <c r="D267" s="797" t="s">
        <v>196</v>
      </c>
      <c r="E267" s="792"/>
      <c r="F267" s="400"/>
      <c r="G267" s="400" t="s">
        <v>460</v>
      </c>
      <c r="H267" s="397"/>
      <c r="I267" s="397" t="s">
        <v>1178</v>
      </c>
      <c r="J267" s="397" t="s">
        <v>469</v>
      </c>
      <c r="K267" s="798" t="s">
        <v>208</v>
      </c>
      <c r="L267" s="402" t="s">
        <v>505</v>
      </c>
      <c r="M267" s="799" t="s">
        <v>1179</v>
      </c>
      <c r="N267" s="800" t="s">
        <v>1180</v>
      </c>
    </row>
    <row r="268" customFormat="false" ht="78" hidden="false" customHeight="true" outlineLevel="0" collapsed="false">
      <c r="A268" s="643" t="n">
        <v>20</v>
      </c>
      <c r="B268" s="790"/>
      <c r="C268" s="791"/>
      <c r="D268" s="780" t="s">
        <v>196</v>
      </c>
      <c r="E268" s="792"/>
      <c r="F268" s="409"/>
      <c r="G268" s="409" t="s">
        <v>460</v>
      </c>
      <c r="H268" s="406"/>
      <c r="I268" s="406" t="s">
        <v>1181</v>
      </c>
      <c r="J268" s="406" t="s">
        <v>462</v>
      </c>
      <c r="K268" s="801" t="s">
        <v>208</v>
      </c>
      <c r="L268" s="411"/>
      <c r="M268" s="802" t="s">
        <v>1182</v>
      </c>
      <c r="N268" s="423" t="s">
        <v>1183</v>
      </c>
    </row>
    <row r="269" customFormat="false" ht="78" hidden="false" customHeight="true" outlineLevel="0" collapsed="false">
      <c r="A269" s="643" t="n">
        <v>21</v>
      </c>
      <c r="B269" s="790"/>
      <c r="C269" s="791"/>
      <c r="D269" s="780" t="s">
        <v>196</v>
      </c>
      <c r="E269" s="792"/>
      <c r="F269" s="409"/>
      <c r="G269" s="409" t="s">
        <v>460</v>
      </c>
      <c r="H269" s="406"/>
      <c r="I269" s="406" t="s">
        <v>1184</v>
      </c>
      <c r="J269" s="406" t="s">
        <v>462</v>
      </c>
      <c r="K269" s="801" t="s">
        <v>208</v>
      </c>
      <c r="L269" s="411" t="n">
        <v>39133</v>
      </c>
      <c r="M269" s="802" t="s">
        <v>1185</v>
      </c>
      <c r="N269" s="423" t="s">
        <v>1186</v>
      </c>
    </row>
    <row r="270" customFormat="false" ht="78" hidden="false" customHeight="true" outlineLevel="0" collapsed="false">
      <c r="A270" s="643" t="n">
        <v>22</v>
      </c>
      <c r="B270" s="790"/>
      <c r="C270" s="791"/>
      <c r="D270" s="780" t="s">
        <v>196</v>
      </c>
      <c r="E270" s="792"/>
      <c r="F270" s="409"/>
      <c r="G270" s="409" t="s">
        <v>460</v>
      </c>
      <c r="H270" s="406"/>
      <c r="I270" s="406" t="s">
        <v>1187</v>
      </c>
      <c r="J270" s="406" t="s">
        <v>462</v>
      </c>
      <c r="K270" s="801" t="s">
        <v>208</v>
      </c>
      <c r="L270" s="411" t="n">
        <v>39136</v>
      </c>
      <c r="M270" s="802" t="s">
        <v>1185</v>
      </c>
      <c r="N270" s="423" t="s">
        <v>1188</v>
      </c>
    </row>
    <row r="271" customFormat="false" ht="78" hidden="false" customHeight="true" outlineLevel="0" collapsed="false">
      <c r="A271" s="643" t="n">
        <v>23</v>
      </c>
      <c r="B271" s="790"/>
      <c r="C271" s="791"/>
      <c r="D271" s="780" t="s">
        <v>196</v>
      </c>
      <c r="E271" s="792"/>
      <c r="F271" s="409"/>
      <c r="G271" s="409" t="s">
        <v>460</v>
      </c>
      <c r="H271" s="406"/>
      <c r="I271" s="406" t="s">
        <v>1189</v>
      </c>
      <c r="J271" s="406" t="s">
        <v>462</v>
      </c>
      <c r="K271" s="801" t="s">
        <v>208</v>
      </c>
      <c r="L271" s="411" t="s">
        <v>1190</v>
      </c>
      <c r="M271" s="802" t="s">
        <v>1191</v>
      </c>
      <c r="N271" s="423" t="s">
        <v>1192</v>
      </c>
    </row>
    <row r="272" customFormat="false" ht="78" hidden="false" customHeight="true" outlineLevel="0" collapsed="false">
      <c r="A272" s="646" t="n">
        <v>24</v>
      </c>
      <c r="B272" s="790"/>
      <c r="C272" s="791"/>
      <c r="D272" s="785" t="s">
        <v>196</v>
      </c>
      <c r="E272" s="792"/>
      <c r="F272" s="439"/>
      <c r="G272" s="439" t="s">
        <v>460</v>
      </c>
      <c r="H272" s="436"/>
      <c r="I272" s="436" t="s">
        <v>1193</v>
      </c>
      <c r="J272" s="436" t="s">
        <v>462</v>
      </c>
      <c r="K272" s="803" t="s">
        <v>208</v>
      </c>
      <c r="L272" s="538" t="n">
        <v>39147</v>
      </c>
      <c r="M272" s="804" t="s">
        <v>1185</v>
      </c>
      <c r="N272" s="805" t="s">
        <v>1194</v>
      </c>
    </row>
    <row r="273" customFormat="false" ht="134.25" hidden="false" customHeight="true" outlineLevel="0" collapsed="false">
      <c r="A273" s="720" t="n">
        <v>25</v>
      </c>
      <c r="B273" s="806" t="s">
        <v>1195</v>
      </c>
      <c r="C273" s="523" t="s">
        <v>621</v>
      </c>
      <c r="D273" s="807" t="s">
        <v>196</v>
      </c>
      <c r="E273" s="808" t="s">
        <v>1196</v>
      </c>
      <c r="F273" s="524" t="s">
        <v>460</v>
      </c>
      <c r="G273" s="524"/>
      <c r="H273" s="521"/>
      <c r="I273" s="604" t="s">
        <v>1197</v>
      </c>
      <c r="J273" s="521" t="s">
        <v>462</v>
      </c>
      <c r="K273" s="526" t="s">
        <v>1198</v>
      </c>
      <c r="L273" s="527"/>
      <c r="M273" s="809"/>
      <c r="N273" s="810"/>
    </row>
    <row r="274" customFormat="false" ht="134.25" hidden="false" customHeight="true" outlineLevel="0" collapsed="false">
      <c r="A274" s="643" t="n">
        <v>26</v>
      </c>
      <c r="B274" s="806"/>
      <c r="C274" s="408" t="s">
        <v>621</v>
      </c>
      <c r="D274" s="811" t="s">
        <v>196</v>
      </c>
      <c r="E274" s="429" t="s">
        <v>1199</v>
      </c>
      <c r="F274" s="409" t="s">
        <v>460</v>
      </c>
      <c r="G274" s="409"/>
      <c r="H274" s="406"/>
      <c r="I274" s="430" t="s">
        <v>1200</v>
      </c>
      <c r="J274" s="406" t="s">
        <v>462</v>
      </c>
      <c r="K274" s="410" t="s">
        <v>1198</v>
      </c>
      <c r="L274" s="812" t="s">
        <v>555</v>
      </c>
      <c r="M274" s="813" t="s">
        <v>1201</v>
      </c>
      <c r="N274" s="814"/>
    </row>
    <row r="275" customFormat="false" ht="134.25" hidden="false" customHeight="true" outlineLevel="0" collapsed="false">
      <c r="A275" s="643" t="n">
        <v>27</v>
      </c>
      <c r="B275" s="806"/>
      <c r="C275" s="408" t="s">
        <v>621</v>
      </c>
      <c r="D275" s="811" t="s">
        <v>196</v>
      </c>
      <c r="E275" s="429" t="s">
        <v>1202</v>
      </c>
      <c r="F275" s="409" t="s">
        <v>460</v>
      </c>
      <c r="G275" s="409"/>
      <c r="H275" s="406"/>
      <c r="I275" s="430" t="s">
        <v>1203</v>
      </c>
      <c r="J275" s="406" t="s">
        <v>462</v>
      </c>
      <c r="K275" s="410" t="s">
        <v>1198</v>
      </c>
      <c r="L275" s="812" t="s">
        <v>1204</v>
      </c>
      <c r="M275" s="813" t="s">
        <v>1201</v>
      </c>
      <c r="N275" s="814"/>
    </row>
    <row r="276" customFormat="false" ht="134.25" hidden="false" customHeight="true" outlineLevel="0" collapsed="false">
      <c r="A276" s="643" t="n">
        <v>28</v>
      </c>
      <c r="B276" s="806"/>
      <c r="C276" s="408" t="s">
        <v>13</v>
      </c>
      <c r="D276" s="811" t="s">
        <v>196</v>
      </c>
      <c r="E276" s="429" t="s">
        <v>1205</v>
      </c>
      <c r="F276" s="409" t="s">
        <v>460</v>
      </c>
      <c r="G276" s="409"/>
      <c r="H276" s="406"/>
      <c r="I276" s="430" t="s">
        <v>1206</v>
      </c>
      <c r="J276" s="406" t="s">
        <v>462</v>
      </c>
      <c r="K276" s="410" t="s">
        <v>1198</v>
      </c>
      <c r="L276" s="812" t="s">
        <v>1204</v>
      </c>
      <c r="M276" s="813" t="s">
        <v>1201</v>
      </c>
      <c r="N276" s="814"/>
    </row>
    <row r="277" customFormat="false" ht="134.25" hidden="false" customHeight="true" outlineLevel="0" collapsed="false">
      <c r="A277" s="643" t="n">
        <v>29</v>
      </c>
      <c r="B277" s="806"/>
      <c r="C277" s="599" t="s">
        <v>13</v>
      </c>
      <c r="D277" s="815" t="s">
        <v>196</v>
      </c>
      <c r="E277" s="816" t="s">
        <v>1207</v>
      </c>
      <c r="F277" s="561" t="s">
        <v>460</v>
      </c>
      <c r="G277" s="561"/>
      <c r="H277" s="558"/>
      <c r="I277" s="817" t="s">
        <v>1208</v>
      </c>
      <c r="J277" s="558" t="s">
        <v>462</v>
      </c>
      <c r="K277" s="600" t="s">
        <v>1198</v>
      </c>
      <c r="L277" s="580" t="s">
        <v>549</v>
      </c>
      <c r="M277" s="818" t="s">
        <v>1201</v>
      </c>
      <c r="N277" s="819"/>
    </row>
    <row r="278" customFormat="false" ht="78" hidden="true" customHeight="true" outlineLevel="0" collapsed="false">
      <c r="A278" s="646"/>
      <c r="B278" s="820"/>
      <c r="C278" s="821"/>
      <c r="D278" s="822"/>
      <c r="E278" s="823"/>
      <c r="F278" s="824"/>
      <c r="G278" s="824"/>
      <c r="H278" s="825"/>
      <c r="I278" s="825"/>
      <c r="J278" s="825"/>
      <c r="K278" s="825"/>
      <c r="L278" s="826" t="s">
        <v>505</v>
      </c>
      <c r="M278" s="825"/>
      <c r="N278" s="827"/>
    </row>
    <row r="279" customFormat="false" ht="78" hidden="false" customHeight="true" outlineLevel="0" collapsed="false">
      <c r="A279" s="572" t="n">
        <v>30</v>
      </c>
      <c r="B279" s="828" t="s">
        <v>791</v>
      </c>
      <c r="C279" s="572" t="s">
        <v>13</v>
      </c>
      <c r="D279" s="780" t="s">
        <v>196</v>
      </c>
      <c r="E279" s="409" t="s">
        <v>1209</v>
      </c>
      <c r="F279" s="572"/>
      <c r="G279" s="572" t="s">
        <v>460</v>
      </c>
      <c r="H279" s="572"/>
      <c r="I279" s="492" t="s">
        <v>1210</v>
      </c>
      <c r="J279" s="374" t="s">
        <v>538</v>
      </c>
      <c r="K279" s="575" t="s">
        <v>679</v>
      </c>
      <c r="L279" s="374" t="s">
        <v>1211</v>
      </c>
      <c r="M279" s="374" t="s">
        <v>1212</v>
      </c>
      <c r="N279" s="495"/>
    </row>
    <row r="280" customFormat="false" ht="53.25" hidden="false" customHeight="true" outlineLevel="0" collapsed="false">
      <c r="A280" s="572"/>
      <c r="B280" s="828"/>
      <c r="C280" s="572"/>
      <c r="D280" s="780"/>
      <c r="E280" s="409"/>
      <c r="F280" s="572"/>
      <c r="G280" s="572"/>
      <c r="H280" s="572"/>
      <c r="I280" s="492" t="s">
        <v>1213</v>
      </c>
      <c r="J280" s="374" t="s">
        <v>538</v>
      </c>
      <c r="K280" s="575"/>
      <c r="L280" s="374"/>
      <c r="M280" s="374"/>
      <c r="N280" s="495"/>
    </row>
    <row r="281" customFormat="false" ht="64.5" hidden="false" customHeight="true" outlineLevel="0" collapsed="false">
      <c r="A281" s="572" t="n">
        <v>31</v>
      </c>
      <c r="B281" s="828" t="s">
        <v>791</v>
      </c>
      <c r="C281" s="572" t="s">
        <v>13</v>
      </c>
      <c r="D281" s="780" t="s">
        <v>196</v>
      </c>
      <c r="E281" s="374" t="s">
        <v>1214</v>
      </c>
      <c r="F281" s="572"/>
      <c r="G281" s="572" t="s">
        <v>460</v>
      </c>
      <c r="H281" s="572"/>
      <c r="I281" s="292" t="s">
        <v>1215</v>
      </c>
      <c r="J281" s="374" t="s">
        <v>538</v>
      </c>
      <c r="K281" s="575" t="s">
        <v>679</v>
      </c>
      <c r="L281" s="374" t="s">
        <v>1216</v>
      </c>
      <c r="M281" s="374" t="s">
        <v>1217</v>
      </c>
      <c r="N281" s="495"/>
    </row>
    <row r="282" customFormat="false" ht="48.75" hidden="false" customHeight="true" outlineLevel="0" collapsed="false">
      <c r="A282" s="572"/>
      <c r="B282" s="828"/>
      <c r="C282" s="572"/>
      <c r="D282" s="780"/>
      <c r="E282" s="374"/>
      <c r="F282" s="572"/>
      <c r="G282" s="572"/>
      <c r="H282" s="572"/>
      <c r="I282" s="485" t="s">
        <v>1218</v>
      </c>
      <c r="J282" s="574" t="s">
        <v>1030</v>
      </c>
      <c r="K282" s="575"/>
      <c r="L282" s="374" t="s">
        <v>505</v>
      </c>
      <c r="M282" s="374" t="s">
        <v>986</v>
      </c>
      <c r="N282" s="495"/>
    </row>
    <row r="283" customFormat="false" ht="54.75" hidden="false" customHeight="true" outlineLevel="0" collapsed="false">
      <c r="A283" s="572"/>
      <c r="B283" s="828"/>
      <c r="C283" s="572"/>
      <c r="D283" s="780"/>
      <c r="E283" s="374"/>
      <c r="F283" s="572"/>
      <c r="G283" s="572"/>
      <c r="H283" s="572"/>
      <c r="I283" s="485" t="s">
        <v>1219</v>
      </c>
      <c r="J283" s="574" t="s">
        <v>1030</v>
      </c>
      <c r="K283" s="575"/>
      <c r="L283" s="374" t="s">
        <v>505</v>
      </c>
      <c r="M283" s="374" t="s">
        <v>1220</v>
      </c>
      <c r="N283" s="495"/>
    </row>
    <row r="284" customFormat="false" ht="40.5" hidden="false" customHeight="false" outlineLevel="0" collapsed="false">
      <c r="A284" s="572"/>
      <c r="B284" s="828"/>
      <c r="C284" s="572"/>
      <c r="D284" s="780"/>
      <c r="E284" s="374"/>
      <c r="F284" s="572"/>
      <c r="G284" s="572"/>
      <c r="H284" s="572"/>
      <c r="I284" s="485" t="s">
        <v>1221</v>
      </c>
      <c r="J284" s="574" t="s">
        <v>1030</v>
      </c>
      <c r="K284" s="575"/>
      <c r="L284" s="374" t="s">
        <v>505</v>
      </c>
      <c r="M284" s="374" t="s">
        <v>1222</v>
      </c>
      <c r="N284" s="495"/>
    </row>
    <row r="285" customFormat="false" ht="99" hidden="false" customHeight="true" outlineLevel="0" collapsed="false">
      <c r="A285" s="572" t="n">
        <v>32</v>
      </c>
      <c r="B285" s="374" t="s">
        <v>1223</v>
      </c>
      <c r="C285" s="374" t="s">
        <v>1224</v>
      </c>
      <c r="D285" s="829" t="s">
        <v>196</v>
      </c>
      <c r="E285" s="374" t="s">
        <v>1225</v>
      </c>
      <c r="F285" s="572" t="s">
        <v>460</v>
      </c>
      <c r="G285" s="572"/>
      <c r="H285" s="374"/>
      <c r="I285" s="374" t="s">
        <v>1226</v>
      </c>
      <c r="J285" s="374" t="s">
        <v>538</v>
      </c>
      <c r="K285" s="374" t="s">
        <v>1227</v>
      </c>
      <c r="L285" s="374" t="s">
        <v>1228</v>
      </c>
      <c r="M285" s="374" t="s">
        <v>1229</v>
      </c>
      <c r="N285" s="495"/>
    </row>
    <row r="286" customFormat="false" ht="39.75" hidden="false" customHeight="true" outlineLevel="0" collapsed="false">
      <c r="A286" s="572" t="n">
        <v>33</v>
      </c>
      <c r="B286" s="374" t="s">
        <v>1223</v>
      </c>
      <c r="C286" s="374" t="s">
        <v>1224</v>
      </c>
      <c r="D286" s="829" t="s">
        <v>196</v>
      </c>
      <c r="E286" s="830" t="s">
        <v>1230</v>
      </c>
      <c r="F286" s="572" t="s">
        <v>460</v>
      </c>
      <c r="G286" s="572"/>
      <c r="H286" s="374"/>
      <c r="I286" s="830" t="s">
        <v>1231</v>
      </c>
      <c r="J286" s="374" t="s">
        <v>538</v>
      </c>
      <c r="K286" s="374" t="s">
        <v>1232</v>
      </c>
      <c r="L286" s="374" t="s">
        <v>505</v>
      </c>
      <c r="M286" s="374" t="s">
        <v>1229</v>
      </c>
      <c r="N286" s="495"/>
    </row>
    <row r="287" customFormat="false" ht="76.5" hidden="false" customHeight="false" outlineLevel="0" collapsed="false">
      <c r="A287" s="572" t="n">
        <v>34</v>
      </c>
      <c r="B287" s="374" t="s">
        <v>1223</v>
      </c>
      <c r="C287" s="374" t="s">
        <v>1233</v>
      </c>
      <c r="D287" s="829" t="s">
        <v>196</v>
      </c>
      <c r="E287" s="830" t="s">
        <v>1234</v>
      </c>
      <c r="F287" s="572" t="s">
        <v>460</v>
      </c>
      <c r="G287" s="572"/>
      <c r="H287" s="374"/>
      <c r="I287" s="830" t="s">
        <v>1235</v>
      </c>
      <c r="J287" s="374" t="s">
        <v>538</v>
      </c>
      <c r="K287" s="374" t="s">
        <v>1232</v>
      </c>
      <c r="L287" s="374" t="s">
        <v>505</v>
      </c>
      <c r="M287" s="374" t="s">
        <v>1236</v>
      </c>
      <c r="N287" s="495"/>
    </row>
    <row r="288" customFormat="false" ht="63.75" hidden="false" customHeight="false" outlineLevel="0" collapsed="false">
      <c r="A288" s="572" t="n">
        <v>35</v>
      </c>
      <c r="B288" s="374" t="s">
        <v>1223</v>
      </c>
      <c r="C288" s="374"/>
      <c r="D288" s="829"/>
      <c r="E288" s="830" t="s">
        <v>1237</v>
      </c>
      <c r="F288" s="572" t="s">
        <v>460</v>
      </c>
      <c r="G288" s="572"/>
      <c r="H288" s="374"/>
      <c r="I288" s="830" t="s">
        <v>1238</v>
      </c>
      <c r="J288" s="374" t="s">
        <v>538</v>
      </c>
      <c r="K288" s="374" t="s">
        <v>1232</v>
      </c>
      <c r="L288" s="374" t="s">
        <v>505</v>
      </c>
      <c r="M288" s="374" t="s">
        <v>1132</v>
      </c>
      <c r="N288" s="495"/>
    </row>
    <row r="289" customFormat="false" ht="51" hidden="false" customHeight="false" outlineLevel="0" collapsed="false">
      <c r="A289" s="572" t="n">
        <v>36</v>
      </c>
      <c r="B289" s="374" t="s">
        <v>1223</v>
      </c>
      <c r="C289" s="374"/>
      <c r="D289" s="829"/>
      <c r="E289" s="830" t="s">
        <v>1239</v>
      </c>
      <c r="F289" s="572" t="s">
        <v>460</v>
      </c>
      <c r="G289" s="572"/>
      <c r="H289" s="374"/>
      <c r="I289" s="830" t="s">
        <v>1240</v>
      </c>
      <c r="J289" s="374" t="s">
        <v>538</v>
      </c>
      <c r="K289" s="374" t="s">
        <v>1232</v>
      </c>
      <c r="L289" s="374" t="s">
        <v>505</v>
      </c>
      <c r="M289" s="374" t="s">
        <v>1236</v>
      </c>
      <c r="N289" s="495"/>
    </row>
    <row r="290" customFormat="false" ht="51.75" hidden="false" customHeight="false" outlineLevel="0" collapsed="false">
      <c r="A290" s="572" t="n">
        <v>36</v>
      </c>
      <c r="B290" s="374" t="s">
        <v>1223</v>
      </c>
      <c r="C290" s="374"/>
      <c r="D290" s="829"/>
      <c r="E290" s="830" t="s">
        <v>1239</v>
      </c>
      <c r="F290" s="572" t="s">
        <v>460</v>
      </c>
      <c r="G290" s="572"/>
      <c r="H290" s="374"/>
      <c r="I290" s="830" t="s">
        <v>1240</v>
      </c>
      <c r="J290" s="374" t="s">
        <v>538</v>
      </c>
      <c r="K290" s="374" t="s">
        <v>1232</v>
      </c>
      <c r="L290" s="374" t="s">
        <v>505</v>
      </c>
      <c r="M290" s="374" t="s">
        <v>1236</v>
      </c>
      <c r="N290" s="495"/>
    </row>
    <row r="291" customFormat="false" ht="23.25" hidden="false" customHeight="true" outlineLevel="0" collapsed="false">
      <c r="A291" s="771"/>
      <c r="B291" s="771"/>
      <c r="C291" s="771"/>
      <c r="D291" s="771"/>
      <c r="E291" s="771"/>
      <c r="F291" s="771"/>
      <c r="G291" s="771"/>
      <c r="H291" s="771"/>
      <c r="I291" s="771"/>
      <c r="J291" s="771"/>
      <c r="K291" s="771"/>
      <c r="L291" s="771"/>
      <c r="M291" s="771"/>
      <c r="N291" s="771"/>
    </row>
    <row r="292" customFormat="false" ht="309.75" hidden="false" customHeight="true" outlineLevel="0" collapsed="false">
      <c r="A292" s="386" t="n">
        <v>175</v>
      </c>
      <c r="B292" s="831" t="n">
        <v>38981</v>
      </c>
      <c r="C292" s="388" t="s">
        <v>669</v>
      </c>
      <c r="D292" s="595" t="s">
        <v>191</v>
      </c>
      <c r="E292" s="390" t="s">
        <v>1241</v>
      </c>
      <c r="F292" s="391" t="s">
        <v>1118</v>
      </c>
      <c r="G292" s="391"/>
      <c r="H292" s="388"/>
      <c r="I292" s="388" t="s">
        <v>1242</v>
      </c>
      <c r="J292" s="388" t="s">
        <v>462</v>
      </c>
      <c r="K292" s="392" t="s">
        <v>463</v>
      </c>
      <c r="L292" s="393" t="s">
        <v>1243</v>
      </c>
      <c r="M292" s="388" t="s">
        <v>1244</v>
      </c>
      <c r="N292" s="642"/>
    </row>
    <row r="293" customFormat="false" ht="320.25" hidden="false" customHeight="true" outlineLevel="0" collapsed="false">
      <c r="A293" s="405" t="n">
        <v>176</v>
      </c>
      <c r="B293" s="832" t="n">
        <v>38981</v>
      </c>
      <c r="C293" s="406" t="s">
        <v>778</v>
      </c>
      <c r="D293" s="589" t="s">
        <v>191</v>
      </c>
      <c r="E293" s="408" t="s">
        <v>1245</v>
      </c>
      <c r="F293" s="409"/>
      <c r="G293" s="409" t="s">
        <v>460</v>
      </c>
      <c r="H293" s="406"/>
      <c r="I293" s="406" t="s">
        <v>1246</v>
      </c>
      <c r="J293" s="406" t="s">
        <v>462</v>
      </c>
      <c r="K293" s="410" t="s">
        <v>463</v>
      </c>
      <c r="L293" s="411" t="s">
        <v>624</v>
      </c>
      <c r="M293" s="406" t="s">
        <v>1244</v>
      </c>
      <c r="N293" s="412" t="s">
        <v>1247</v>
      </c>
    </row>
    <row r="294" customFormat="false" ht="123" hidden="false" customHeight="true" outlineLevel="0" collapsed="false">
      <c r="A294" s="405" t="n">
        <v>177</v>
      </c>
      <c r="B294" s="832" t="n">
        <v>38981</v>
      </c>
      <c r="C294" s="406" t="s">
        <v>781</v>
      </c>
      <c r="D294" s="589" t="s">
        <v>191</v>
      </c>
      <c r="E294" s="408" t="s">
        <v>1248</v>
      </c>
      <c r="F294" s="409" t="s">
        <v>1118</v>
      </c>
      <c r="G294" s="409"/>
      <c r="H294" s="406"/>
      <c r="I294" s="406" t="s">
        <v>1249</v>
      </c>
      <c r="J294" s="406" t="s">
        <v>462</v>
      </c>
      <c r="K294" s="410" t="s">
        <v>463</v>
      </c>
      <c r="L294" s="411" t="s">
        <v>1250</v>
      </c>
      <c r="M294" s="406" t="s">
        <v>1251</v>
      </c>
      <c r="N294" s="412"/>
    </row>
    <row r="295" customFormat="false" ht="204.75" hidden="false" customHeight="true" outlineLevel="0" collapsed="false">
      <c r="A295" s="434" t="n">
        <v>178</v>
      </c>
      <c r="B295" s="833" t="n">
        <v>38981</v>
      </c>
      <c r="C295" s="436" t="s">
        <v>1252</v>
      </c>
      <c r="D295" s="592" t="s">
        <v>191</v>
      </c>
      <c r="E295" s="537" t="s">
        <v>1253</v>
      </c>
      <c r="F295" s="439" t="s">
        <v>1118</v>
      </c>
      <c r="G295" s="439"/>
      <c r="H295" s="436"/>
      <c r="I295" s="436" t="s">
        <v>1254</v>
      </c>
      <c r="J295" s="436" t="s">
        <v>462</v>
      </c>
      <c r="K295" s="734" t="s">
        <v>463</v>
      </c>
      <c r="L295" s="538" t="n">
        <v>39024</v>
      </c>
      <c r="M295" s="436" t="s">
        <v>1251</v>
      </c>
      <c r="N295" s="463"/>
    </row>
    <row r="296" customFormat="false" ht="89.25" hidden="false" customHeight="true" outlineLevel="0" collapsed="false">
      <c r="A296" s="386" t="n">
        <v>179</v>
      </c>
      <c r="B296" s="834" t="n">
        <v>39133</v>
      </c>
      <c r="C296" s="388" t="s">
        <v>1255</v>
      </c>
      <c r="D296" s="595" t="s">
        <v>191</v>
      </c>
      <c r="E296" s="390" t="s">
        <v>1256</v>
      </c>
      <c r="F296" s="391" t="s">
        <v>460</v>
      </c>
      <c r="G296" s="391"/>
      <c r="H296" s="388"/>
      <c r="I296" s="446" t="s">
        <v>1257</v>
      </c>
      <c r="J296" s="388" t="s">
        <v>462</v>
      </c>
      <c r="K296" s="835" t="s">
        <v>479</v>
      </c>
      <c r="L296" s="393" t="n">
        <v>39141</v>
      </c>
      <c r="M296" s="388" t="s">
        <v>1251</v>
      </c>
      <c r="N296" s="394"/>
    </row>
    <row r="297" customFormat="false" ht="69.75" hidden="false" customHeight="true" outlineLevel="0" collapsed="false">
      <c r="A297" s="405" t="n">
        <v>180</v>
      </c>
      <c r="B297" s="836" t="n">
        <v>39133</v>
      </c>
      <c r="C297" s="406" t="s">
        <v>1152</v>
      </c>
      <c r="D297" s="589" t="s">
        <v>191</v>
      </c>
      <c r="E297" s="408" t="s">
        <v>1258</v>
      </c>
      <c r="F297" s="409" t="s">
        <v>460</v>
      </c>
      <c r="G297" s="409"/>
      <c r="H297" s="406"/>
      <c r="I297" s="406" t="s">
        <v>1259</v>
      </c>
      <c r="J297" s="406" t="s">
        <v>462</v>
      </c>
      <c r="K297" s="837" t="s">
        <v>1260</v>
      </c>
      <c r="L297" s="411" t="n">
        <v>38765</v>
      </c>
      <c r="M297" s="406" t="s">
        <v>1251</v>
      </c>
      <c r="N297" s="412"/>
    </row>
    <row r="298" customFormat="false" ht="165.75" hidden="false" customHeight="true" outlineLevel="0" collapsed="false">
      <c r="A298" s="405" t="n">
        <v>181</v>
      </c>
      <c r="B298" s="836" t="n">
        <v>39133</v>
      </c>
      <c r="C298" s="406" t="s">
        <v>1155</v>
      </c>
      <c r="D298" s="589" t="s">
        <v>191</v>
      </c>
      <c r="E298" s="408" t="s">
        <v>1261</v>
      </c>
      <c r="F298" s="409" t="s">
        <v>460</v>
      </c>
      <c r="G298" s="409"/>
      <c r="H298" s="406"/>
      <c r="I298" s="406" t="s">
        <v>1262</v>
      </c>
      <c r="J298" s="406" t="s">
        <v>462</v>
      </c>
      <c r="K298" s="837" t="s">
        <v>1260</v>
      </c>
      <c r="L298" s="411" t="n">
        <v>39192</v>
      </c>
      <c r="M298" s="406" t="s">
        <v>1251</v>
      </c>
      <c r="N298" s="412"/>
    </row>
    <row r="299" customFormat="false" ht="198" hidden="false" customHeight="true" outlineLevel="0" collapsed="false">
      <c r="A299" s="405" t="n">
        <v>182</v>
      </c>
      <c r="B299" s="836" t="n">
        <v>39133</v>
      </c>
      <c r="C299" s="406" t="s">
        <v>1158</v>
      </c>
      <c r="D299" s="589" t="s">
        <v>191</v>
      </c>
      <c r="E299" s="408" t="s">
        <v>1263</v>
      </c>
      <c r="F299" s="409" t="s">
        <v>460</v>
      </c>
      <c r="G299" s="409"/>
      <c r="H299" s="406"/>
      <c r="I299" s="406" t="s">
        <v>1264</v>
      </c>
      <c r="J299" s="406" t="s">
        <v>462</v>
      </c>
      <c r="K299" s="837" t="s">
        <v>1260</v>
      </c>
      <c r="L299" s="411" t="s">
        <v>1265</v>
      </c>
      <c r="M299" s="406" t="s">
        <v>1251</v>
      </c>
      <c r="N299" s="412"/>
    </row>
    <row r="300" customFormat="false" ht="71.25" hidden="false" customHeight="true" outlineLevel="0" collapsed="false">
      <c r="A300" s="405" t="n">
        <v>183</v>
      </c>
      <c r="B300" s="836" t="n">
        <v>39133</v>
      </c>
      <c r="C300" s="406" t="s">
        <v>1161</v>
      </c>
      <c r="D300" s="589" t="s">
        <v>191</v>
      </c>
      <c r="E300" s="408" t="s">
        <v>1266</v>
      </c>
      <c r="F300" s="409" t="s">
        <v>460</v>
      </c>
      <c r="G300" s="409"/>
      <c r="H300" s="406"/>
      <c r="I300" s="406" t="s">
        <v>1267</v>
      </c>
      <c r="J300" s="406" t="s">
        <v>462</v>
      </c>
      <c r="K300" s="837" t="s">
        <v>1260</v>
      </c>
      <c r="L300" s="411" t="n">
        <v>39204</v>
      </c>
      <c r="M300" s="406" t="s">
        <v>1251</v>
      </c>
      <c r="N300" s="412"/>
    </row>
    <row r="301" customFormat="false" ht="103.5" hidden="false" customHeight="true" outlineLevel="0" collapsed="false">
      <c r="A301" s="434" t="n">
        <v>184</v>
      </c>
      <c r="B301" s="838" t="n">
        <v>39133</v>
      </c>
      <c r="C301" s="436" t="s">
        <v>1164</v>
      </c>
      <c r="D301" s="592" t="s">
        <v>191</v>
      </c>
      <c r="E301" s="537" t="s">
        <v>1268</v>
      </c>
      <c r="F301" s="439" t="s">
        <v>460</v>
      </c>
      <c r="G301" s="439"/>
      <c r="H301" s="436"/>
      <c r="I301" s="436" t="s">
        <v>1269</v>
      </c>
      <c r="J301" s="436"/>
      <c r="K301" s="839" t="s">
        <v>1260</v>
      </c>
      <c r="L301" s="538"/>
      <c r="M301" s="436" t="s">
        <v>1251</v>
      </c>
      <c r="N301" s="463"/>
    </row>
    <row r="302" customFormat="false" ht="57" hidden="false" customHeight="true" outlineLevel="0" collapsed="false">
      <c r="A302" s="572" t="n">
        <v>185</v>
      </c>
      <c r="B302" s="840" t="s">
        <v>482</v>
      </c>
      <c r="C302" s="537"/>
      <c r="D302" s="589" t="s">
        <v>191</v>
      </c>
      <c r="E302" s="459"/>
      <c r="F302" s="409"/>
      <c r="G302" s="409" t="s">
        <v>460</v>
      </c>
      <c r="H302" s="406"/>
      <c r="I302" s="406" t="s">
        <v>1270</v>
      </c>
      <c r="J302" s="406" t="s">
        <v>462</v>
      </c>
      <c r="K302" s="420" t="s">
        <v>1271</v>
      </c>
      <c r="L302" s="411" t="s">
        <v>1272</v>
      </c>
      <c r="M302" s="841" t="s">
        <v>1273</v>
      </c>
      <c r="N302" s="495"/>
    </row>
    <row r="303" customFormat="false" ht="57" hidden="false" customHeight="true" outlineLevel="0" collapsed="false">
      <c r="A303" s="572" t="n">
        <v>186</v>
      </c>
      <c r="B303" s="840" t="s">
        <v>482</v>
      </c>
      <c r="C303" s="537"/>
      <c r="D303" s="589" t="s">
        <v>191</v>
      </c>
      <c r="E303" s="459"/>
      <c r="F303" s="409"/>
      <c r="G303" s="409" t="s">
        <v>460</v>
      </c>
      <c r="H303" s="406"/>
      <c r="I303" s="406" t="s">
        <v>1274</v>
      </c>
      <c r="J303" s="406" t="s">
        <v>462</v>
      </c>
      <c r="K303" s="420" t="s">
        <v>1271</v>
      </c>
      <c r="L303" s="411" t="s">
        <v>1275</v>
      </c>
      <c r="M303" s="813" t="s">
        <v>1276</v>
      </c>
      <c r="N303" s="495"/>
    </row>
    <row r="304" customFormat="false" ht="86.25" hidden="false" customHeight="true" outlineLevel="0" collapsed="false">
      <c r="A304" s="572" t="n">
        <v>187</v>
      </c>
      <c r="B304" s="840" t="s">
        <v>482</v>
      </c>
      <c r="C304" s="537"/>
      <c r="D304" s="589" t="s">
        <v>191</v>
      </c>
      <c r="E304" s="459"/>
      <c r="F304" s="409"/>
      <c r="G304" s="409" t="s">
        <v>460</v>
      </c>
      <c r="H304" s="406"/>
      <c r="I304" s="406" t="s">
        <v>1277</v>
      </c>
      <c r="J304" s="406" t="s">
        <v>462</v>
      </c>
      <c r="K304" s="420" t="s">
        <v>1271</v>
      </c>
      <c r="L304" s="411" t="n">
        <v>39220</v>
      </c>
      <c r="M304" s="802" t="s">
        <v>1278</v>
      </c>
      <c r="N304" s="495"/>
    </row>
    <row r="305" customFormat="false" ht="90.75" hidden="false" customHeight="true" outlineLevel="0" collapsed="false">
      <c r="A305" s="572" t="n">
        <v>188</v>
      </c>
      <c r="B305" s="840" t="s">
        <v>482</v>
      </c>
      <c r="C305" s="537"/>
      <c r="D305" s="589" t="s">
        <v>191</v>
      </c>
      <c r="E305" s="459"/>
      <c r="F305" s="409"/>
      <c r="G305" s="409" t="s">
        <v>460</v>
      </c>
      <c r="H305" s="406"/>
      <c r="I305" s="406" t="s">
        <v>1279</v>
      </c>
      <c r="J305" s="406" t="s">
        <v>462</v>
      </c>
      <c r="K305" s="420" t="s">
        <v>1271</v>
      </c>
      <c r="L305" s="411" t="n">
        <v>39126</v>
      </c>
      <c r="M305" s="802" t="s">
        <v>1280</v>
      </c>
      <c r="N305" s="495"/>
    </row>
    <row r="306" customFormat="false" ht="91.5" hidden="false" customHeight="true" outlineLevel="0" collapsed="false">
      <c r="A306" s="572" t="n">
        <v>189</v>
      </c>
      <c r="B306" s="840" t="s">
        <v>482</v>
      </c>
      <c r="C306" s="537"/>
      <c r="D306" s="589" t="s">
        <v>191</v>
      </c>
      <c r="E306" s="459"/>
      <c r="F306" s="409"/>
      <c r="G306" s="409" t="s">
        <v>460</v>
      </c>
      <c r="H306" s="406"/>
      <c r="I306" s="406" t="s">
        <v>1281</v>
      </c>
      <c r="J306" s="406" t="s">
        <v>462</v>
      </c>
      <c r="K306" s="420" t="s">
        <v>1271</v>
      </c>
      <c r="L306" s="411" t="n">
        <v>39125</v>
      </c>
      <c r="M306" s="802" t="s">
        <v>1282</v>
      </c>
      <c r="N306" s="495"/>
    </row>
    <row r="307" customFormat="false" ht="81.75" hidden="false" customHeight="true" outlineLevel="0" collapsed="false">
      <c r="A307" s="572" t="n">
        <v>190</v>
      </c>
      <c r="B307" s="840" t="s">
        <v>482</v>
      </c>
      <c r="C307" s="537"/>
      <c r="D307" s="589" t="s">
        <v>191</v>
      </c>
      <c r="E307" s="459"/>
      <c r="F307" s="409"/>
      <c r="G307" s="409" t="s">
        <v>460</v>
      </c>
      <c r="H307" s="406"/>
      <c r="I307" s="406" t="s">
        <v>1283</v>
      </c>
      <c r="J307" s="406" t="s">
        <v>462</v>
      </c>
      <c r="K307" s="420" t="s">
        <v>1271</v>
      </c>
      <c r="L307" s="411" t="n">
        <v>39125</v>
      </c>
      <c r="M307" s="802" t="s">
        <v>1282</v>
      </c>
      <c r="N307" s="495"/>
    </row>
    <row r="308" customFormat="false" ht="69" hidden="false" customHeight="true" outlineLevel="0" collapsed="false">
      <c r="A308" s="572" t="n">
        <v>191</v>
      </c>
      <c r="B308" s="840" t="s">
        <v>482</v>
      </c>
      <c r="C308" s="537"/>
      <c r="D308" s="589" t="s">
        <v>191</v>
      </c>
      <c r="E308" s="459"/>
      <c r="F308" s="409"/>
      <c r="G308" s="409" t="s">
        <v>460</v>
      </c>
      <c r="H308" s="406"/>
      <c r="I308" s="406" t="s">
        <v>1284</v>
      </c>
      <c r="J308" s="406" t="s">
        <v>462</v>
      </c>
      <c r="K308" s="420" t="s">
        <v>1271</v>
      </c>
      <c r="L308" s="411" t="n">
        <v>39143</v>
      </c>
      <c r="M308" s="802" t="s">
        <v>1285</v>
      </c>
      <c r="N308" s="495"/>
    </row>
    <row r="309" customFormat="false" ht="57" hidden="false" customHeight="true" outlineLevel="0" collapsed="false">
      <c r="A309" s="460" t="n">
        <v>192</v>
      </c>
      <c r="B309" s="842" t="s">
        <v>482</v>
      </c>
      <c r="C309" s="537"/>
      <c r="D309" s="592" t="s">
        <v>191</v>
      </c>
      <c r="E309" s="459"/>
      <c r="F309" s="439"/>
      <c r="G309" s="439" t="s">
        <v>460</v>
      </c>
      <c r="H309" s="436"/>
      <c r="I309" s="436" t="s">
        <v>1286</v>
      </c>
      <c r="J309" s="436" t="s">
        <v>462</v>
      </c>
      <c r="K309" s="610" t="s">
        <v>1271</v>
      </c>
      <c r="L309" s="538" t="s">
        <v>1287</v>
      </c>
      <c r="M309" s="804" t="s">
        <v>1288</v>
      </c>
      <c r="N309" s="498"/>
    </row>
    <row r="310" customFormat="false" ht="75.75" hidden="false" customHeight="true" outlineLevel="0" collapsed="false">
      <c r="A310" s="386" t="n">
        <v>193</v>
      </c>
      <c r="B310" s="843" t="n">
        <v>39197</v>
      </c>
      <c r="C310" s="390" t="s">
        <v>1255</v>
      </c>
      <c r="D310" s="595" t="s">
        <v>191</v>
      </c>
      <c r="E310" s="390" t="s">
        <v>1289</v>
      </c>
      <c r="F310" s="391"/>
      <c r="G310" s="391" t="s">
        <v>460</v>
      </c>
      <c r="H310" s="391"/>
      <c r="I310" s="615" t="s">
        <v>1290</v>
      </c>
      <c r="J310" s="388" t="s">
        <v>462</v>
      </c>
      <c r="K310" s="844" t="s">
        <v>513</v>
      </c>
      <c r="L310" s="845" t="s">
        <v>1265</v>
      </c>
      <c r="M310" s="846" t="s">
        <v>1251</v>
      </c>
      <c r="N310" s="847" t="s">
        <v>1291</v>
      </c>
    </row>
    <row r="311" customFormat="false" ht="89.25" hidden="false" customHeight="true" outlineLevel="0" collapsed="false">
      <c r="A311" s="386"/>
      <c r="B311" s="843"/>
      <c r="C311" s="390"/>
      <c r="D311" s="595"/>
      <c r="E311" s="390"/>
      <c r="F311" s="391"/>
      <c r="G311" s="391"/>
      <c r="H311" s="391"/>
      <c r="I311" s="430" t="s">
        <v>1292</v>
      </c>
      <c r="J311" s="406" t="s">
        <v>462</v>
      </c>
      <c r="K311" s="844"/>
      <c r="L311" s="430" t="s">
        <v>1293</v>
      </c>
      <c r="M311" s="848" t="s">
        <v>1251</v>
      </c>
      <c r="N311" s="847"/>
    </row>
    <row r="312" customFormat="false" ht="45.75" hidden="false" customHeight="true" outlineLevel="0" collapsed="false">
      <c r="A312" s="386"/>
      <c r="B312" s="843"/>
      <c r="C312" s="390"/>
      <c r="D312" s="595"/>
      <c r="E312" s="390"/>
      <c r="F312" s="391"/>
      <c r="G312" s="391"/>
      <c r="H312" s="391"/>
      <c r="I312" s="430" t="s">
        <v>1294</v>
      </c>
      <c r="J312" s="406" t="s">
        <v>462</v>
      </c>
      <c r="K312" s="844"/>
      <c r="L312" s="548" t="s">
        <v>577</v>
      </c>
      <c r="M312" s="848" t="s">
        <v>1251</v>
      </c>
      <c r="N312" s="847"/>
    </row>
    <row r="313" customFormat="false" ht="81.75" hidden="false" customHeight="true" outlineLevel="0" collapsed="false">
      <c r="A313" s="386"/>
      <c r="B313" s="843"/>
      <c r="C313" s="390"/>
      <c r="D313" s="595"/>
      <c r="E313" s="390"/>
      <c r="F313" s="391"/>
      <c r="G313" s="391"/>
      <c r="H313" s="391"/>
      <c r="I313" s="430" t="s">
        <v>1295</v>
      </c>
      <c r="J313" s="406" t="s">
        <v>462</v>
      </c>
      <c r="K313" s="844"/>
      <c r="L313" s="430" t="s">
        <v>1296</v>
      </c>
      <c r="M313" s="848" t="s">
        <v>1297</v>
      </c>
      <c r="N313" s="849" t="s">
        <v>1298</v>
      </c>
    </row>
    <row r="314" customFormat="false" ht="82.5" hidden="false" customHeight="true" outlineLevel="0" collapsed="false">
      <c r="A314" s="386"/>
      <c r="B314" s="843"/>
      <c r="C314" s="390"/>
      <c r="D314" s="589" t="s">
        <v>191</v>
      </c>
      <c r="E314" s="390"/>
      <c r="F314" s="391"/>
      <c r="G314" s="391"/>
      <c r="H314" s="391"/>
      <c r="I314" s="430" t="s">
        <v>1299</v>
      </c>
      <c r="J314" s="406" t="s">
        <v>462</v>
      </c>
      <c r="K314" s="844"/>
      <c r="L314" s="430" t="s">
        <v>1300</v>
      </c>
      <c r="M314" s="848" t="s">
        <v>1297</v>
      </c>
      <c r="N314" s="849" t="s">
        <v>1301</v>
      </c>
    </row>
    <row r="315" customFormat="false" ht="147" hidden="false" customHeight="true" outlineLevel="0" collapsed="false">
      <c r="A315" s="405" t="n">
        <v>194</v>
      </c>
      <c r="B315" s="850" t="n">
        <v>39197</v>
      </c>
      <c r="C315" s="406" t="s">
        <v>1302</v>
      </c>
      <c r="D315" s="589" t="s">
        <v>191</v>
      </c>
      <c r="E315" s="408" t="s">
        <v>1303</v>
      </c>
      <c r="F315" s="409" t="s">
        <v>460</v>
      </c>
      <c r="G315" s="409"/>
      <c r="H315" s="406"/>
      <c r="I315" s="430" t="s">
        <v>1304</v>
      </c>
      <c r="J315" s="406" t="s">
        <v>462</v>
      </c>
      <c r="K315" s="851" t="s">
        <v>513</v>
      </c>
      <c r="L315" s="430" t="s">
        <v>1305</v>
      </c>
      <c r="M315" s="433" t="s">
        <v>1288</v>
      </c>
      <c r="N315" s="852"/>
    </row>
    <row r="316" customFormat="false" ht="140.25" hidden="false" customHeight="true" outlineLevel="0" collapsed="false">
      <c r="A316" s="405" t="n">
        <v>195</v>
      </c>
      <c r="B316" s="850" t="n">
        <v>39197</v>
      </c>
      <c r="C316" s="406" t="s">
        <v>1306</v>
      </c>
      <c r="D316" s="589" t="s">
        <v>191</v>
      </c>
      <c r="E316" s="408" t="s">
        <v>1307</v>
      </c>
      <c r="F316" s="409" t="s">
        <v>460</v>
      </c>
      <c r="G316" s="409"/>
      <c r="H316" s="406"/>
      <c r="I316" s="406" t="s">
        <v>1308</v>
      </c>
      <c r="J316" s="406" t="s">
        <v>462</v>
      </c>
      <c r="K316" s="851" t="s">
        <v>513</v>
      </c>
      <c r="L316" s="411" t="n">
        <v>39221</v>
      </c>
      <c r="M316" s="433" t="s">
        <v>1288</v>
      </c>
      <c r="N316" s="412"/>
    </row>
    <row r="317" customFormat="false" ht="95.25" hidden="false" customHeight="true" outlineLevel="0" collapsed="false">
      <c r="A317" s="405" t="n">
        <v>196</v>
      </c>
      <c r="B317" s="850" t="n">
        <v>39197</v>
      </c>
      <c r="C317" s="406" t="s">
        <v>1309</v>
      </c>
      <c r="D317" s="589" t="s">
        <v>191</v>
      </c>
      <c r="E317" s="408" t="s">
        <v>1310</v>
      </c>
      <c r="F317" s="409" t="s">
        <v>460</v>
      </c>
      <c r="G317" s="409"/>
      <c r="H317" s="406"/>
      <c r="I317" s="406" t="s">
        <v>1311</v>
      </c>
      <c r="J317" s="406" t="s">
        <v>462</v>
      </c>
      <c r="K317" s="851" t="s">
        <v>513</v>
      </c>
      <c r="L317" s="411" t="n">
        <v>39221</v>
      </c>
      <c r="M317" s="433" t="s">
        <v>1288</v>
      </c>
      <c r="N317" s="412"/>
    </row>
    <row r="318" customFormat="false" ht="120" hidden="false" customHeight="true" outlineLevel="0" collapsed="false">
      <c r="A318" s="405" t="n">
        <v>197</v>
      </c>
      <c r="B318" s="850" t="n">
        <v>39197</v>
      </c>
      <c r="C318" s="406" t="s">
        <v>781</v>
      </c>
      <c r="D318" s="589" t="s">
        <v>191</v>
      </c>
      <c r="E318" s="408" t="s">
        <v>1312</v>
      </c>
      <c r="F318" s="409" t="s">
        <v>460</v>
      </c>
      <c r="G318" s="409"/>
      <c r="H318" s="406"/>
      <c r="I318" s="406" t="s">
        <v>1313</v>
      </c>
      <c r="J318" s="406" t="s">
        <v>462</v>
      </c>
      <c r="K318" s="851" t="s">
        <v>513</v>
      </c>
      <c r="L318" s="411" t="n">
        <v>39221</v>
      </c>
      <c r="M318" s="406" t="s">
        <v>1251</v>
      </c>
      <c r="N318" s="412"/>
    </row>
    <row r="319" customFormat="false" ht="100.5" hidden="false" customHeight="true" outlineLevel="0" collapsed="false">
      <c r="A319" s="457" t="n">
        <v>198</v>
      </c>
      <c r="B319" s="853" t="n">
        <v>39197</v>
      </c>
      <c r="C319" s="558" t="s">
        <v>1252</v>
      </c>
      <c r="D319" s="598" t="s">
        <v>191</v>
      </c>
      <c r="E319" s="599" t="s">
        <v>1314</v>
      </c>
      <c r="F319" s="561" t="s">
        <v>460</v>
      </c>
      <c r="G319" s="561"/>
      <c r="H319" s="558"/>
      <c r="I319" s="558" t="s">
        <v>1315</v>
      </c>
      <c r="J319" s="558" t="s">
        <v>462</v>
      </c>
      <c r="K319" s="854" t="s">
        <v>513</v>
      </c>
      <c r="L319" s="563" t="n">
        <v>39221</v>
      </c>
      <c r="M319" s="558" t="s">
        <v>1251</v>
      </c>
      <c r="N319" s="509"/>
    </row>
    <row r="320" customFormat="false" ht="67.5" hidden="false" customHeight="true" outlineLevel="0" collapsed="false">
      <c r="A320" s="460" t="n">
        <v>25</v>
      </c>
      <c r="B320" s="855" t="s">
        <v>1316</v>
      </c>
      <c r="C320" s="436" t="s">
        <v>1317</v>
      </c>
      <c r="D320" s="622" t="s">
        <v>191</v>
      </c>
      <c r="E320" s="376" t="s">
        <v>1318</v>
      </c>
      <c r="F320" s="376" t="s">
        <v>460</v>
      </c>
      <c r="G320" s="460"/>
      <c r="H320" s="376"/>
      <c r="I320" s="436" t="s">
        <v>1319</v>
      </c>
      <c r="J320" s="376" t="s">
        <v>462</v>
      </c>
      <c r="K320" s="786" t="s">
        <v>1320</v>
      </c>
      <c r="L320" s="538" t="n">
        <v>39290</v>
      </c>
      <c r="M320" s="436" t="s">
        <v>1251</v>
      </c>
      <c r="N320" s="376"/>
    </row>
    <row r="321" customFormat="false" ht="127.5" hidden="false" customHeight="true" outlineLevel="0" collapsed="false">
      <c r="A321" s="474"/>
      <c r="B321" s="489" t="s">
        <v>789</v>
      </c>
      <c r="C321" s="735" t="s">
        <v>1321</v>
      </c>
      <c r="D321" s="511" t="s">
        <v>191</v>
      </c>
      <c r="E321" s="856" t="s">
        <v>1322</v>
      </c>
      <c r="F321" s="476" t="s">
        <v>285</v>
      </c>
      <c r="G321" s="479" t="s">
        <v>285</v>
      </c>
      <c r="H321" s="476"/>
      <c r="I321" s="857" t="s">
        <v>1323</v>
      </c>
      <c r="J321" s="476"/>
      <c r="K321" s="858" t="s">
        <v>679</v>
      </c>
      <c r="L321" s="859"/>
      <c r="M321" s="735"/>
      <c r="N321" s="860"/>
    </row>
    <row r="322" customFormat="false" ht="85.5" hidden="false" customHeight="true" outlineLevel="0" collapsed="false">
      <c r="A322" s="474"/>
      <c r="B322" s="570" t="s">
        <v>789</v>
      </c>
      <c r="C322" s="861" t="s">
        <v>1321</v>
      </c>
      <c r="D322" s="862" t="s">
        <v>191</v>
      </c>
      <c r="E322" s="863" t="s">
        <v>1324</v>
      </c>
      <c r="F322" s="479" t="s">
        <v>460</v>
      </c>
      <c r="G322" s="479"/>
      <c r="H322" s="479"/>
      <c r="I322" s="857" t="s">
        <v>1325</v>
      </c>
      <c r="J322" s="446" t="s">
        <v>462</v>
      </c>
      <c r="K322" s="858" t="s">
        <v>679</v>
      </c>
      <c r="L322" s="393"/>
      <c r="M322" s="388"/>
      <c r="N322" s="864"/>
    </row>
    <row r="323" customFormat="false" ht="79.5" hidden="false" customHeight="true" outlineLevel="0" collapsed="false">
      <c r="A323" s="474"/>
      <c r="B323" s="763" t="s">
        <v>789</v>
      </c>
      <c r="C323" s="861"/>
      <c r="D323" s="862"/>
      <c r="E323" s="865" t="s">
        <v>1326</v>
      </c>
      <c r="F323" s="479"/>
      <c r="G323" s="479"/>
      <c r="H323" s="479"/>
      <c r="I323" s="857"/>
      <c r="J323" s="376" t="s">
        <v>462</v>
      </c>
      <c r="K323" s="858" t="s">
        <v>679</v>
      </c>
      <c r="L323" s="538"/>
      <c r="M323" s="436"/>
      <c r="N323" s="866"/>
    </row>
    <row r="324" customFormat="false" ht="89.25" hidden="false" customHeight="true" outlineLevel="0" collapsed="false">
      <c r="A324" s="464"/>
      <c r="B324" s="505" t="s">
        <v>789</v>
      </c>
      <c r="C324" s="711"/>
      <c r="D324" s="467" t="s">
        <v>191</v>
      </c>
      <c r="E324" s="867" t="s">
        <v>1327</v>
      </c>
      <c r="F324" s="466" t="s">
        <v>285</v>
      </c>
      <c r="G324" s="469" t="s">
        <v>285</v>
      </c>
      <c r="H324" s="466"/>
      <c r="I324" s="868" t="s">
        <v>1328</v>
      </c>
      <c r="J324" s="466"/>
      <c r="K324" s="869" t="s">
        <v>679</v>
      </c>
      <c r="L324" s="870"/>
      <c r="M324" s="711"/>
      <c r="N324" s="871"/>
    </row>
    <row r="325" s="875" customFormat="true" ht="33.75" hidden="false" customHeight="true" outlineLevel="0" collapsed="false">
      <c r="A325" s="474" t="n">
        <v>26</v>
      </c>
      <c r="B325" s="475" t="s">
        <v>791</v>
      </c>
      <c r="C325" s="476" t="s">
        <v>1329</v>
      </c>
      <c r="D325" s="872" t="s">
        <v>191</v>
      </c>
      <c r="E325" s="873" t="s">
        <v>1330</v>
      </c>
      <c r="F325" s="476"/>
      <c r="G325" s="479" t="s">
        <v>460</v>
      </c>
      <c r="H325" s="476"/>
      <c r="I325" s="615" t="s">
        <v>1331</v>
      </c>
      <c r="J325" s="874" t="s">
        <v>462</v>
      </c>
      <c r="K325" s="489" t="s">
        <v>1332</v>
      </c>
      <c r="L325" s="504" t="s">
        <v>1333</v>
      </c>
      <c r="M325" s="504" t="s">
        <v>1334</v>
      </c>
      <c r="N325" s="864"/>
    </row>
    <row r="326" s="875" customFormat="true" ht="33" hidden="false" customHeight="true" outlineLevel="0" collapsed="false">
      <c r="A326" s="474"/>
      <c r="B326" s="475"/>
      <c r="C326" s="476"/>
      <c r="D326" s="872"/>
      <c r="E326" s="873"/>
      <c r="F326" s="476"/>
      <c r="G326" s="479"/>
      <c r="H326" s="476"/>
      <c r="I326" s="430" t="s">
        <v>1335</v>
      </c>
      <c r="J326" s="876" t="s">
        <v>462</v>
      </c>
      <c r="K326" s="489"/>
      <c r="L326" s="292" t="s">
        <v>1336</v>
      </c>
      <c r="M326" s="292" t="s">
        <v>1337</v>
      </c>
      <c r="N326" s="877"/>
    </row>
    <row r="327" s="875" customFormat="true" ht="39.75" hidden="false" customHeight="true" outlineLevel="0" collapsed="false">
      <c r="A327" s="474"/>
      <c r="B327" s="475"/>
      <c r="C327" s="476"/>
      <c r="D327" s="872"/>
      <c r="E327" s="873"/>
      <c r="F327" s="476"/>
      <c r="G327" s="479"/>
      <c r="H327" s="476"/>
      <c r="I327" s="430" t="s">
        <v>1338</v>
      </c>
      <c r="J327" s="876" t="s">
        <v>462</v>
      </c>
      <c r="K327" s="489"/>
      <c r="L327" s="292" t="s">
        <v>1336</v>
      </c>
      <c r="M327" s="292" t="s">
        <v>1337</v>
      </c>
      <c r="N327" s="877"/>
    </row>
    <row r="328" s="875" customFormat="true" ht="40.5" hidden="false" customHeight="true" outlineLevel="0" collapsed="false">
      <c r="A328" s="474"/>
      <c r="B328" s="475"/>
      <c r="C328" s="476"/>
      <c r="D328" s="872"/>
      <c r="E328" s="873"/>
      <c r="F328" s="476"/>
      <c r="G328" s="479"/>
      <c r="H328" s="476"/>
      <c r="I328" s="430" t="s">
        <v>1339</v>
      </c>
      <c r="J328" s="876" t="s">
        <v>462</v>
      </c>
      <c r="K328" s="489"/>
      <c r="L328" s="292" t="s">
        <v>1340</v>
      </c>
      <c r="M328" s="292" t="s">
        <v>1334</v>
      </c>
      <c r="N328" s="877"/>
    </row>
    <row r="329" s="875" customFormat="true" ht="53.25" hidden="false" customHeight="true" outlineLevel="0" collapsed="false">
      <c r="A329" s="474"/>
      <c r="B329" s="475"/>
      <c r="C329" s="476"/>
      <c r="D329" s="872"/>
      <c r="E329" s="873"/>
      <c r="F329" s="476"/>
      <c r="G329" s="479"/>
      <c r="H329" s="476"/>
      <c r="I329" s="430" t="s">
        <v>1341</v>
      </c>
      <c r="J329" s="876" t="s">
        <v>462</v>
      </c>
      <c r="K329" s="489"/>
      <c r="L329" s="292" t="s">
        <v>1342</v>
      </c>
      <c r="M329" s="292" t="s">
        <v>1343</v>
      </c>
      <c r="N329" s="877"/>
    </row>
    <row r="330" s="875" customFormat="true" ht="42" hidden="false" customHeight="true" outlineLevel="0" collapsed="false">
      <c r="A330" s="474"/>
      <c r="B330" s="475"/>
      <c r="C330" s="476"/>
      <c r="D330" s="872"/>
      <c r="E330" s="873"/>
      <c r="F330" s="476"/>
      <c r="G330" s="479"/>
      <c r="H330" s="476"/>
      <c r="I330" s="430" t="s">
        <v>1344</v>
      </c>
      <c r="J330" s="876" t="s">
        <v>462</v>
      </c>
      <c r="K330" s="489"/>
      <c r="L330" s="70" t="s">
        <v>1345</v>
      </c>
      <c r="M330" s="292" t="s">
        <v>1337</v>
      </c>
      <c r="N330" s="877"/>
    </row>
    <row r="331" s="875" customFormat="true" ht="38.25" hidden="false" customHeight="true" outlineLevel="0" collapsed="false">
      <c r="A331" s="474"/>
      <c r="B331" s="475"/>
      <c r="C331" s="476"/>
      <c r="D331" s="872"/>
      <c r="E331" s="873"/>
      <c r="F331" s="476"/>
      <c r="G331" s="479"/>
      <c r="H331" s="476"/>
      <c r="I331" s="548" t="s">
        <v>1346</v>
      </c>
      <c r="J331" s="876" t="s">
        <v>462</v>
      </c>
      <c r="K331" s="489"/>
      <c r="L331" s="70"/>
      <c r="M331" s="292" t="s">
        <v>1337</v>
      </c>
      <c r="N331" s="877"/>
    </row>
    <row r="332" s="875" customFormat="true" ht="54" hidden="false" customHeight="true" outlineLevel="0" collapsed="false">
      <c r="A332" s="474"/>
      <c r="B332" s="475"/>
      <c r="C332" s="476"/>
      <c r="D332" s="872"/>
      <c r="E332" s="873"/>
      <c r="F332" s="476"/>
      <c r="G332" s="479"/>
      <c r="H332" s="476"/>
      <c r="I332" s="548" t="s">
        <v>1347</v>
      </c>
      <c r="J332" s="876" t="s">
        <v>462</v>
      </c>
      <c r="K332" s="489"/>
      <c r="L332" s="292" t="s">
        <v>1348</v>
      </c>
      <c r="M332" s="292" t="s">
        <v>1337</v>
      </c>
      <c r="N332" s="877"/>
    </row>
    <row r="333" s="875" customFormat="true" ht="25.5" hidden="false" customHeight="false" outlineLevel="0" collapsed="false">
      <c r="A333" s="474"/>
      <c r="B333" s="475"/>
      <c r="C333" s="476"/>
      <c r="D333" s="872"/>
      <c r="E333" s="873"/>
      <c r="F333" s="476"/>
      <c r="G333" s="479"/>
      <c r="H333" s="476"/>
      <c r="I333" s="548" t="s">
        <v>1349</v>
      </c>
      <c r="J333" s="876" t="s">
        <v>462</v>
      </c>
      <c r="K333" s="489"/>
      <c r="L333" s="292" t="s">
        <v>1350</v>
      </c>
      <c r="M333" s="292" t="s">
        <v>1337</v>
      </c>
      <c r="N333" s="877"/>
    </row>
    <row r="334" s="875" customFormat="true" ht="42.75" hidden="false" customHeight="true" outlineLevel="0" collapsed="false">
      <c r="A334" s="474"/>
      <c r="B334" s="475"/>
      <c r="C334" s="476"/>
      <c r="D334" s="872"/>
      <c r="E334" s="873"/>
      <c r="F334" s="476"/>
      <c r="G334" s="479"/>
      <c r="H334" s="476"/>
      <c r="I334" s="548" t="s">
        <v>1351</v>
      </c>
      <c r="J334" s="876" t="s">
        <v>462</v>
      </c>
      <c r="K334" s="489"/>
      <c r="L334" s="292" t="s">
        <v>1352</v>
      </c>
      <c r="M334" s="292" t="s">
        <v>1337</v>
      </c>
      <c r="N334" s="877"/>
    </row>
    <row r="335" s="875" customFormat="true" ht="58.5" hidden="false" customHeight="true" outlineLevel="0" collapsed="false">
      <c r="A335" s="474"/>
      <c r="B335" s="475"/>
      <c r="C335" s="476"/>
      <c r="D335" s="872"/>
      <c r="E335" s="873"/>
      <c r="F335" s="476"/>
      <c r="G335" s="479"/>
      <c r="H335" s="476"/>
      <c r="I335" s="430" t="s">
        <v>1353</v>
      </c>
      <c r="J335" s="876" t="s">
        <v>462</v>
      </c>
      <c r="K335" s="489"/>
      <c r="L335" s="292" t="s">
        <v>1354</v>
      </c>
      <c r="M335" s="292" t="s">
        <v>1337</v>
      </c>
      <c r="N335" s="877"/>
    </row>
    <row r="336" s="875" customFormat="true" ht="63" hidden="false" customHeight="true" outlineLevel="0" collapsed="false">
      <c r="A336" s="474"/>
      <c r="B336" s="475"/>
      <c r="C336" s="476"/>
      <c r="D336" s="872"/>
      <c r="E336" s="873"/>
      <c r="F336" s="476"/>
      <c r="G336" s="479"/>
      <c r="H336" s="476"/>
      <c r="I336" s="430" t="s">
        <v>1355</v>
      </c>
      <c r="J336" s="876" t="s">
        <v>462</v>
      </c>
      <c r="K336" s="489"/>
      <c r="L336" s="292" t="s">
        <v>799</v>
      </c>
      <c r="M336" s="292" t="s">
        <v>1343</v>
      </c>
      <c r="N336" s="877"/>
    </row>
    <row r="337" s="875" customFormat="true" ht="41.25" hidden="false" customHeight="true" outlineLevel="0" collapsed="false">
      <c r="A337" s="474"/>
      <c r="B337" s="475"/>
      <c r="C337" s="476"/>
      <c r="D337" s="872"/>
      <c r="E337" s="873"/>
      <c r="F337" s="476"/>
      <c r="G337" s="479"/>
      <c r="H337" s="476"/>
      <c r="I337" s="440" t="s">
        <v>1356</v>
      </c>
      <c r="J337" s="878" t="s">
        <v>462</v>
      </c>
      <c r="K337" s="489"/>
      <c r="L337" s="487" t="s">
        <v>1357</v>
      </c>
      <c r="M337" s="487" t="s">
        <v>1343</v>
      </c>
      <c r="N337" s="866"/>
    </row>
    <row r="338" s="875" customFormat="true" ht="120" hidden="false" customHeight="true" outlineLevel="0" collapsed="false">
      <c r="A338" s="386" t="n">
        <v>27</v>
      </c>
      <c r="B338" s="570" t="s">
        <v>789</v>
      </c>
      <c r="C338" s="374" t="s">
        <v>1358</v>
      </c>
      <c r="D338" s="879" t="s">
        <v>191</v>
      </c>
      <c r="E338" s="880" t="s">
        <v>1359</v>
      </c>
      <c r="F338" s="881" t="s">
        <v>460</v>
      </c>
      <c r="G338" s="882"/>
      <c r="H338" s="876"/>
      <c r="I338" s="880" t="s">
        <v>1360</v>
      </c>
      <c r="J338" s="876" t="s">
        <v>538</v>
      </c>
      <c r="K338" s="575" t="s">
        <v>679</v>
      </c>
      <c r="L338" s="292" t="s">
        <v>549</v>
      </c>
      <c r="M338" s="292" t="s">
        <v>1361</v>
      </c>
      <c r="N338" s="374"/>
    </row>
    <row r="339" s="875" customFormat="true" ht="120" hidden="false" customHeight="true" outlineLevel="0" collapsed="false">
      <c r="A339" s="457" t="n">
        <v>28</v>
      </c>
      <c r="B339" s="579" t="s">
        <v>789</v>
      </c>
      <c r="C339" s="374" t="s">
        <v>1362</v>
      </c>
      <c r="D339" s="879" t="s">
        <v>191</v>
      </c>
      <c r="E339" s="880" t="s">
        <v>1363</v>
      </c>
      <c r="F339" s="881" t="s">
        <v>460</v>
      </c>
      <c r="G339" s="882"/>
      <c r="H339" s="876"/>
      <c r="I339" s="880" t="s">
        <v>1364</v>
      </c>
      <c r="J339" s="876" t="s">
        <v>462</v>
      </c>
      <c r="K339" s="575" t="s">
        <v>679</v>
      </c>
      <c r="L339" s="292" t="s">
        <v>577</v>
      </c>
      <c r="M339" s="292" t="s">
        <v>1361</v>
      </c>
      <c r="N339" s="374"/>
    </row>
    <row r="340" customFormat="false" ht="18" hidden="false" customHeight="true" outlineLevel="0" collapsed="false">
      <c r="A340" s="883"/>
      <c r="B340" s="883"/>
      <c r="C340" s="883"/>
      <c r="D340" s="883"/>
      <c r="E340" s="883"/>
      <c r="F340" s="883"/>
      <c r="G340" s="883"/>
      <c r="H340" s="883"/>
      <c r="I340" s="883"/>
      <c r="J340" s="883"/>
      <c r="K340" s="883"/>
      <c r="L340" s="883"/>
      <c r="M340" s="883"/>
      <c r="N340" s="883"/>
    </row>
    <row r="341" customFormat="false" ht="69.75" hidden="false" customHeight="true" outlineLevel="0" collapsed="false">
      <c r="A341" s="386" t="n">
        <v>1</v>
      </c>
      <c r="B341" s="884" t="n">
        <v>38980</v>
      </c>
      <c r="C341" s="388" t="s">
        <v>1365</v>
      </c>
      <c r="D341" s="640" t="s">
        <v>192</v>
      </c>
      <c r="E341" s="885" t="s">
        <v>1366</v>
      </c>
      <c r="F341" s="391"/>
      <c r="G341" s="391" t="s">
        <v>291</v>
      </c>
      <c r="H341" s="391"/>
      <c r="I341" s="388" t="s">
        <v>1367</v>
      </c>
      <c r="J341" s="391" t="s">
        <v>462</v>
      </c>
      <c r="K341" s="886" t="s">
        <v>463</v>
      </c>
      <c r="L341" s="887" t="s">
        <v>1250</v>
      </c>
      <c r="M341" s="391" t="s">
        <v>1368</v>
      </c>
      <c r="N341" s="888" t="s">
        <v>1369</v>
      </c>
    </row>
    <row r="342" customFormat="false" ht="73.5" hidden="false" customHeight="true" outlineLevel="0" collapsed="false">
      <c r="A342" s="386"/>
      <c r="B342" s="884"/>
      <c r="C342" s="388"/>
      <c r="D342" s="640"/>
      <c r="E342" s="885"/>
      <c r="F342" s="391"/>
      <c r="G342" s="391"/>
      <c r="H342" s="391"/>
      <c r="I342" s="388"/>
      <c r="J342" s="391"/>
      <c r="K342" s="886"/>
      <c r="L342" s="887"/>
      <c r="M342" s="391"/>
      <c r="N342" s="888"/>
    </row>
    <row r="343" s="404" customFormat="true" ht="187.5" hidden="false" customHeight="true" outlineLevel="0" collapsed="false">
      <c r="A343" s="386"/>
      <c r="B343" s="884"/>
      <c r="C343" s="388"/>
      <c r="D343" s="640"/>
      <c r="E343" s="885"/>
      <c r="F343" s="391"/>
      <c r="G343" s="391"/>
      <c r="H343" s="391"/>
      <c r="I343" s="388"/>
      <c r="J343" s="391"/>
      <c r="K343" s="886"/>
      <c r="L343" s="887"/>
      <c r="M343" s="391"/>
      <c r="N343" s="888"/>
    </row>
    <row r="344" customFormat="false" ht="177.75" hidden="false" customHeight="true" outlineLevel="0" collapsed="false">
      <c r="A344" s="405" t="n">
        <v>2</v>
      </c>
      <c r="B344" s="889"/>
      <c r="C344" s="406" t="s">
        <v>774</v>
      </c>
      <c r="D344" s="644" t="s">
        <v>192</v>
      </c>
      <c r="E344" s="408" t="s">
        <v>1370</v>
      </c>
      <c r="F344" s="409" t="s">
        <v>1118</v>
      </c>
      <c r="G344" s="409"/>
      <c r="H344" s="409"/>
      <c r="I344" s="406" t="s">
        <v>1371</v>
      </c>
      <c r="J344" s="406" t="s">
        <v>462</v>
      </c>
      <c r="K344" s="781" t="s">
        <v>463</v>
      </c>
      <c r="L344" s="411"/>
      <c r="M344" s="406" t="s">
        <v>1368</v>
      </c>
      <c r="N344" s="534" t="s">
        <v>1372</v>
      </c>
    </row>
    <row r="345" customFormat="false" ht="88.5" hidden="false" customHeight="true" outlineLevel="0" collapsed="false">
      <c r="A345" s="405" t="n">
        <v>3</v>
      </c>
      <c r="B345" s="889" t="n">
        <v>38980</v>
      </c>
      <c r="C345" s="406" t="s">
        <v>726</v>
      </c>
      <c r="D345" s="644" t="s">
        <v>192</v>
      </c>
      <c r="E345" s="408" t="s">
        <v>1373</v>
      </c>
      <c r="F345" s="409" t="s">
        <v>1118</v>
      </c>
      <c r="G345" s="409"/>
      <c r="H345" s="409"/>
      <c r="I345" s="406" t="s">
        <v>1374</v>
      </c>
      <c r="J345" s="406" t="s">
        <v>462</v>
      </c>
      <c r="K345" s="781" t="s">
        <v>463</v>
      </c>
      <c r="L345" s="812" t="s">
        <v>1375</v>
      </c>
      <c r="M345" s="406" t="s">
        <v>1368</v>
      </c>
      <c r="N345" s="412"/>
    </row>
    <row r="346" customFormat="false" ht="136.5" hidden="false" customHeight="true" outlineLevel="0" collapsed="false">
      <c r="A346" s="405" t="n">
        <v>4</v>
      </c>
      <c r="B346" s="889" t="n">
        <v>38980</v>
      </c>
      <c r="C346" s="406" t="s">
        <v>731</v>
      </c>
      <c r="D346" s="644" t="s">
        <v>192</v>
      </c>
      <c r="E346" s="408" t="s">
        <v>1376</v>
      </c>
      <c r="F346" s="409" t="s">
        <v>1118</v>
      </c>
      <c r="G346" s="409"/>
      <c r="H346" s="409"/>
      <c r="I346" s="406" t="s">
        <v>1377</v>
      </c>
      <c r="J346" s="406" t="s">
        <v>462</v>
      </c>
      <c r="K346" s="781" t="s">
        <v>463</v>
      </c>
      <c r="L346" s="812" t="s">
        <v>1135</v>
      </c>
      <c r="M346" s="406" t="s">
        <v>1368</v>
      </c>
      <c r="N346" s="412"/>
    </row>
    <row r="347" customFormat="false" ht="69" hidden="false" customHeight="true" outlineLevel="0" collapsed="false">
      <c r="A347" s="405" t="n">
        <v>5</v>
      </c>
      <c r="B347" s="889" t="n">
        <v>38980</v>
      </c>
      <c r="C347" s="406" t="s">
        <v>734</v>
      </c>
      <c r="D347" s="644" t="s">
        <v>192</v>
      </c>
      <c r="E347" s="408" t="s">
        <v>1378</v>
      </c>
      <c r="F347" s="409" t="s">
        <v>1118</v>
      </c>
      <c r="G347" s="409"/>
      <c r="H347" s="409"/>
      <c r="I347" s="406" t="s">
        <v>1379</v>
      </c>
      <c r="J347" s="406" t="s">
        <v>462</v>
      </c>
      <c r="K347" s="781" t="s">
        <v>463</v>
      </c>
      <c r="L347" s="812" t="s">
        <v>1380</v>
      </c>
      <c r="M347" s="406" t="s">
        <v>1368</v>
      </c>
      <c r="N347" s="412"/>
    </row>
    <row r="348" customFormat="false" ht="69" hidden="false" customHeight="true" outlineLevel="0" collapsed="false">
      <c r="A348" s="405" t="n">
        <v>6</v>
      </c>
      <c r="B348" s="889" t="n">
        <v>38980</v>
      </c>
      <c r="C348" s="406" t="s">
        <v>1145</v>
      </c>
      <c r="D348" s="644" t="s">
        <v>192</v>
      </c>
      <c r="E348" s="408" t="s">
        <v>1381</v>
      </c>
      <c r="F348" s="409" t="s">
        <v>1118</v>
      </c>
      <c r="G348" s="409"/>
      <c r="H348" s="409"/>
      <c r="I348" s="406" t="s">
        <v>1382</v>
      </c>
      <c r="J348" s="406" t="s">
        <v>462</v>
      </c>
      <c r="K348" s="781" t="s">
        <v>463</v>
      </c>
      <c r="L348" s="812" t="s">
        <v>1380</v>
      </c>
      <c r="M348" s="406" t="s">
        <v>1368</v>
      </c>
      <c r="N348" s="412"/>
    </row>
    <row r="349" customFormat="false" ht="67.5" hidden="false" customHeight="true" outlineLevel="0" collapsed="false">
      <c r="A349" s="405" t="n">
        <v>7</v>
      </c>
      <c r="B349" s="889" t="n">
        <v>38980</v>
      </c>
      <c r="C349" s="406" t="s">
        <v>1148</v>
      </c>
      <c r="D349" s="644" t="s">
        <v>192</v>
      </c>
      <c r="E349" s="408" t="s">
        <v>1383</v>
      </c>
      <c r="F349" s="409" t="s">
        <v>1118</v>
      </c>
      <c r="G349" s="409"/>
      <c r="H349" s="409"/>
      <c r="I349" s="406" t="s">
        <v>1384</v>
      </c>
      <c r="J349" s="406" t="s">
        <v>462</v>
      </c>
      <c r="K349" s="781" t="s">
        <v>463</v>
      </c>
      <c r="L349" s="812" t="s">
        <v>1380</v>
      </c>
      <c r="M349" s="406" t="s">
        <v>1368</v>
      </c>
      <c r="N349" s="412"/>
    </row>
    <row r="350" customFormat="false" ht="264.75" hidden="false" customHeight="true" outlineLevel="0" collapsed="false">
      <c r="A350" s="434" t="n">
        <v>8</v>
      </c>
      <c r="B350" s="890" t="n">
        <v>38980</v>
      </c>
      <c r="C350" s="436" t="s">
        <v>1385</v>
      </c>
      <c r="D350" s="647" t="s">
        <v>192</v>
      </c>
      <c r="E350" s="537" t="s">
        <v>1386</v>
      </c>
      <c r="F350" s="439"/>
      <c r="G350" s="439" t="s">
        <v>291</v>
      </c>
      <c r="H350" s="439"/>
      <c r="I350" s="537" t="s">
        <v>1387</v>
      </c>
      <c r="J350" s="436" t="s">
        <v>462</v>
      </c>
      <c r="K350" s="786" t="s">
        <v>463</v>
      </c>
      <c r="L350" s="538" t="s">
        <v>1135</v>
      </c>
      <c r="M350" s="436" t="s">
        <v>1388</v>
      </c>
      <c r="N350" s="648" t="s">
        <v>1389</v>
      </c>
    </row>
    <row r="351" customFormat="false" ht="129" hidden="false" customHeight="true" outlineLevel="0" collapsed="false">
      <c r="A351" s="386" t="n">
        <v>9</v>
      </c>
      <c r="B351" s="891" t="n">
        <v>39431</v>
      </c>
      <c r="C351" s="388" t="s">
        <v>669</v>
      </c>
      <c r="D351" s="640" t="s">
        <v>192</v>
      </c>
      <c r="E351" s="390" t="s">
        <v>1390</v>
      </c>
      <c r="F351" s="391" t="s">
        <v>1118</v>
      </c>
      <c r="G351" s="391"/>
      <c r="H351" s="391"/>
      <c r="I351" s="388" t="s">
        <v>1391</v>
      </c>
      <c r="J351" s="388" t="s">
        <v>462</v>
      </c>
      <c r="K351" s="392" t="s">
        <v>1392</v>
      </c>
      <c r="L351" s="892" t="n">
        <v>39146</v>
      </c>
      <c r="M351" s="388" t="s">
        <v>1368</v>
      </c>
      <c r="N351" s="394"/>
    </row>
    <row r="352" customFormat="false" ht="204" hidden="false" customHeight="true" outlineLevel="0" collapsed="false">
      <c r="A352" s="405" t="n">
        <v>10</v>
      </c>
      <c r="B352" s="893" t="n">
        <v>39431</v>
      </c>
      <c r="C352" s="406" t="s">
        <v>771</v>
      </c>
      <c r="D352" s="644" t="s">
        <v>192</v>
      </c>
      <c r="E352" s="408" t="s">
        <v>1393</v>
      </c>
      <c r="F352" s="409" t="s">
        <v>1118</v>
      </c>
      <c r="G352" s="409"/>
      <c r="H352" s="409"/>
      <c r="I352" s="406" t="s">
        <v>1394</v>
      </c>
      <c r="J352" s="406" t="s">
        <v>462</v>
      </c>
      <c r="K352" s="410" t="s">
        <v>1392</v>
      </c>
      <c r="L352" s="812" t="s">
        <v>1395</v>
      </c>
      <c r="M352" s="406" t="s">
        <v>1368</v>
      </c>
      <c r="N352" s="894" t="s">
        <v>1396</v>
      </c>
    </row>
    <row r="353" customFormat="false" ht="253.5" hidden="false" customHeight="true" outlineLevel="0" collapsed="false">
      <c r="A353" s="405" t="n">
        <v>11</v>
      </c>
      <c r="B353" s="893" t="n">
        <v>39431</v>
      </c>
      <c r="C353" s="406" t="s">
        <v>1397</v>
      </c>
      <c r="D353" s="644" t="s">
        <v>192</v>
      </c>
      <c r="E353" s="408" t="s">
        <v>1398</v>
      </c>
      <c r="F353" s="409" t="s">
        <v>1118</v>
      </c>
      <c r="G353" s="409"/>
      <c r="H353" s="409"/>
      <c r="I353" s="406" t="s">
        <v>1399</v>
      </c>
      <c r="J353" s="406" t="s">
        <v>462</v>
      </c>
      <c r="K353" s="410" t="s">
        <v>1392</v>
      </c>
      <c r="L353" s="617" t="n">
        <v>39150</v>
      </c>
      <c r="M353" s="406" t="s">
        <v>1368</v>
      </c>
      <c r="N353" s="412"/>
    </row>
    <row r="354" s="404" customFormat="true" ht="64.5" hidden="false" customHeight="true" outlineLevel="0" collapsed="false">
      <c r="A354" s="895" t="n">
        <v>12</v>
      </c>
      <c r="B354" s="896" t="n">
        <v>39431</v>
      </c>
      <c r="C354" s="897" t="s">
        <v>1400</v>
      </c>
      <c r="D354" s="647" t="s">
        <v>192</v>
      </c>
      <c r="E354" s="537" t="s">
        <v>1401</v>
      </c>
      <c r="F354" s="439"/>
      <c r="G354" s="439" t="s">
        <v>460</v>
      </c>
      <c r="H354" s="439"/>
      <c r="I354" s="406" t="s">
        <v>1402</v>
      </c>
      <c r="J354" s="439" t="s">
        <v>462</v>
      </c>
      <c r="K354" s="410" t="s">
        <v>1392</v>
      </c>
      <c r="L354" s="617" t="n">
        <v>39148</v>
      </c>
      <c r="M354" s="406" t="s">
        <v>1403</v>
      </c>
      <c r="N354" s="412" t="s">
        <v>1404</v>
      </c>
    </row>
    <row r="355" s="404" customFormat="true" ht="44.25" hidden="false" customHeight="true" outlineLevel="0" collapsed="false">
      <c r="A355" s="895"/>
      <c r="B355" s="896"/>
      <c r="C355" s="897"/>
      <c r="D355" s="647"/>
      <c r="E355" s="537"/>
      <c r="F355" s="439"/>
      <c r="G355" s="439"/>
      <c r="H355" s="439"/>
      <c r="I355" s="436" t="s">
        <v>1405</v>
      </c>
      <c r="J355" s="439"/>
      <c r="K355" s="734" t="s">
        <v>1392</v>
      </c>
      <c r="L355" s="624" t="n">
        <v>39208</v>
      </c>
      <c r="M355" s="436" t="s">
        <v>1403</v>
      </c>
      <c r="N355" s="463"/>
    </row>
    <row r="356" customFormat="false" ht="70.5" hidden="false" customHeight="true" outlineLevel="0" collapsed="false">
      <c r="A356" s="386" t="n">
        <v>13</v>
      </c>
      <c r="B356" s="898" t="s">
        <v>482</v>
      </c>
      <c r="C356" s="791" t="s">
        <v>483</v>
      </c>
      <c r="D356" s="640" t="s">
        <v>192</v>
      </c>
      <c r="E356" s="899" t="s">
        <v>1406</v>
      </c>
      <c r="F356" s="391"/>
      <c r="G356" s="391" t="s">
        <v>291</v>
      </c>
      <c r="H356" s="391"/>
      <c r="I356" s="388" t="s">
        <v>1407</v>
      </c>
      <c r="J356" s="388" t="s">
        <v>462</v>
      </c>
      <c r="K356" s="900" t="s">
        <v>1271</v>
      </c>
      <c r="L356" s="892" t="n">
        <v>39149</v>
      </c>
      <c r="M356" s="615" t="s">
        <v>1408</v>
      </c>
      <c r="N356" s="901" t="s">
        <v>1409</v>
      </c>
    </row>
    <row r="357" customFormat="false" ht="272.25" hidden="false" customHeight="true" outlineLevel="0" collapsed="false">
      <c r="A357" s="405" t="n">
        <v>14</v>
      </c>
      <c r="B357" s="549" t="s">
        <v>482</v>
      </c>
      <c r="C357" s="791"/>
      <c r="D357" s="644" t="s">
        <v>192</v>
      </c>
      <c r="E357" s="899"/>
      <c r="F357" s="409"/>
      <c r="G357" s="409" t="s">
        <v>291</v>
      </c>
      <c r="H357" s="409"/>
      <c r="I357" s="406" t="s">
        <v>1410</v>
      </c>
      <c r="J357" s="406" t="s">
        <v>462</v>
      </c>
      <c r="K357" s="420" t="s">
        <v>1271</v>
      </c>
      <c r="L357" s="617" t="n">
        <v>39150</v>
      </c>
      <c r="M357" s="430" t="s">
        <v>1408</v>
      </c>
      <c r="N357" s="849" t="s">
        <v>1411</v>
      </c>
    </row>
    <row r="358" customFormat="false" ht="115.5" hidden="false" customHeight="true" outlineLevel="0" collapsed="false">
      <c r="A358" s="405" t="n">
        <v>15</v>
      </c>
      <c r="B358" s="549" t="s">
        <v>482</v>
      </c>
      <c r="C358" s="791"/>
      <c r="D358" s="644" t="s">
        <v>192</v>
      </c>
      <c r="E358" s="899"/>
      <c r="F358" s="409"/>
      <c r="G358" s="409" t="s">
        <v>291</v>
      </c>
      <c r="H358" s="409"/>
      <c r="I358" s="406" t="s">
        <v>1412</v>
      </c>
      <c r="J358" s="406" t="s">
        <v>462</v>
      </c>
      <c r="K358" s="420" t="s">
        <v>1413</v>
      </c>
      <c r="L358" s="617" t="n">
        <v>39142</v>
      </c>
      <c r="M358" s="430" t="s">
        <v>1414</v>
      </c>
      <c r="N358" s="849" t="s">
        <v>1415</v>
      </c>
    </row>
    <row r="359" customFormat="false" ht="153" hidden="false" customHeight="true" outlineLevel="0" collapsed="false">
      <c r="A359" s="405" t="n">
        <v>16</v>
      </c>
      <c r="B359" s="549" t="s">
        <v>482</v>
      </c>
      <c r="C359" s="791"/>
      <c r="D359" s="644" t="s">
        <v>192</v>
      </c>
      <c r="E359" s="899"/>
      <c r="F359" s="409"/>
      <c r="G359" s="409" t="s">
        <v>291</v>
      </c>
      <c r="H359" s="409"/>
      <c r="I359" s="406" t="s">
        <v>1416</v>
      </c>
      <c r="J359" s="406" t="s">
        <v>462</v>
      </c>
      <c r="K359" s="420" t="s">
        <v>1271</v>
      </c>
      <c r="L359" s="617" t="n">
        <v>39142</v>
      </c>
      <c r="M359" s="430" t="s">
        <v>1417</v>
      </c>
      <c r="N359" s="902" t="s">
        <v>1418</v>
      </c>
    </row>
    <row r="360" s="404" customFormat="true" ht="306.75" hidden="false" customHeight="true" outlineLevel="0" collapsed="false">
      <c r="A360" s="395" t="n">
        <v>17</v>
      </c>
      <c r="B360" s="549" t="s">
        <v>482</v>
      </c>
      <c r="C360" s="791"/>
      <c r="D360" s="903" t="s">
        <v>192</v>
      </c>
      <c r="E360" s="899"/>
      <c r="F360" s="400"/>
      <c r="G360" s="409" t="s">
        <v>291</v>
      </c>
      <c r="H360" s="409"/>
      <c r="I360" s="406" t="s">
        <v>1419</v>
      </c>
      <c r="J360" s="406" t="s">
        <v>462</v>
      </c>
      <c r="K360" s="420" t="s">
        <v>1271</v>
      </c>
      <c r="L360" s="617" t="n">
        <v>39226</v>
      </c>
      <c r="M360" s="430" t="s">
        <v>1420</v>
      </c>
      <c r="N360" s="902" t="s">
        <v>1421</v>
      </c>
    </row>
    <row r="361" s="404" customFormat="true" ht="286.5" hidden="false" customHeight="true" outlineLevel="0" collapsed="false">
      <c r="A361" s="395" t="n">
        <v>18</v>
      </c>
      <c r="B361" s="549" t="s">
        <v>482</v>
      </c>
      <c r="C361" s="791"/>
      <c r="D361" s="903" t="s">
        <v>192</v>
      </c>
      <c r="E361" s="899"/>
      <c r="F361" s="400"/>
      <c r="G361" s="400" t="s">
        <v>291</v>
      </c>
      <c r="H361" s="400"/>
      <c r="I361" s="397" t="s">
        <v>1422</v>
      </c>
      <c r="J361" s="397" t="s">
        <v>469</v>
      </c>
      <c r="K361" s="424" t="s">
        <v>1271</v>
      </c>
      <c r="L361" s="904" t="n">
        <v>39142</v>
      </c>
      <c r="M361" s="905" t="s">
        <v>1420</v>
      </c>
      <c r="N361" s="906" t="s">
        <v>1423</v>
      </c>
    </row>
    <row r="362" s="404" customFormat="true" ht="315" hidden="false" customHeight="true" outlineLevel="0" collapsed="false">
      <c r="A362" s="395" t="n">
        <v>19</v>
      </c>
      <c r="B362" s="549" t="s">
        <v>482</v>
      </c>
      <c r="C362" s="791"/>
      <c r="D362" s="644" t="s">
        <v>192</v>
      </c>
      <c r="E362" s="899"/>
      <c r="F362" s="400"/>
      <c r="G362" s="409" t="s">
        <v>291</v>
      </c>
      <c r="H362" s="409"/>
      <c r="I362" s="397" t="s">
        <v>1424</v>
      </c>
      <c r="J362" s="397" t="s">
        <v>469</v>
      </c>
      <c r="K362" s="420" t="s">
        <v>1271</v>
      </c>
      <c r="L362" s="617" t="n">
        <v>39203</v>
      </c>
      <c r="M362" s="430" t="s">
        <v>1408</v>
      </c>
      <c r="N362" s="907" t="s">
        <v>1425</v>
      </c>
    </row>
    <row r="363" s="404" customFormat="true" ht="95.25" hidden="false" customHeight="true" outlineLevel="0" collapsed="false">
      <c r="A363" s="395" t="n">
        <v>20</v>
      </c>
      <c r="B363" s="549" t="s">
        <v>482</v>
      </c>
      <c r="C363" s="791"/>
      <c r="D363" s="903" t="s">
        <v>192</v>
      </c>
      <c r="E363" s="899"/>
      <c r="F363" s="400"/>
      <c r="G363" s="400" t="s">
        <v>291</v>
      </c>
      <c r="H363" s="400"/>
      <c r="I363" s="397" t="s">
        <v>1426</v>
      </c>
      <c r="J363" s="397" t="s">
        <v>469</v>
      </c>
      <c r="K363" s="424" t="s">
        <v>1271</v>
      </c>
      <c r="L363" s="908" t="s">
        <v>549</v>
      </c>
      <c r="M363" s="905" t="s">
        <v>1408</v>
      </c>
      <c r="N363" s="906" t="s">
        <v>1427</v>
      </c>
    </row>
    <row r="364" customFormat="false" ht="111.75" hidden="false" customHeight="true" outlineLevel="0" collapsed="false">
      <c r="A364" s="405" t="n">
        <v>21</v>
      </c>
      <c r="B364" s="549" t="s">
        <v>482</v>
      </c>
      <c r="C364" s="791"/>
      <c r="D364" s="644" t="s">
        <v>192</v>
      </c>
      <c r="E364" s="899"/>
      <c r="F364" s="409"/>
      <c r="G364" s="409" t="s">
        <v>460</v>
      </c>
      <c r="H364" s="409"/>
      <c r="I364" s="406" t="s">
        <v>1428</v>
      </c>
      <c r="J364" s="406" t="s">
        <v>462</v>
      </c>
      <c r="K364" s="420" t="s">
        <v>1271</v>
      </c>
      <c r="L364" s="411" t="n">
        <v>39150</v>
      </c>
      <c r="M364" s="813" t="s">
        <v>1276</v>
      </c>
      <c r="N364" s="909" t="s">
        <v>1429</v>
      </c>
    </row>
    <row r="365" customFormat="false" ht="111.75" hidden="false" customHeight="true" outlineLevel="0" collapsed="false">
      <c r="A365" s="405" t="n">
        <v>22</v>
      </c>
      <c r="B365" s="549" t="s">
        <v>482</v>
      </c>
      <c r="C365" s="791"/>
      <c r="D365" s="644" t="s">
        <v>192</v>
      </c>
      <c r="E365" s="899"/>
      <c r="F365" s="409"/>
      <c r="G365" s="409" t="s">
        <v>460</v>
      </c>
      <c r="H365" s="409"/>
      <c r="I365" s="406" t="s">
        <v>1430</v>
      </c>
      <c r="J365" s="406" t="s">
        <v>462</v>
      </c>
      <c r="K365" s="420" t="s">
        <v>1271</v>
      </c>
      <c r="L365" s="411" t="s">
        <v>1431</v>
      </c>
      <c r="M365" s="802" t="s">
        <v>1432</v>
      </c>
      <c r="N365" s="426"/>
    </row>
    <row r="366" customFormat="false" ht="216" hidden="false" customHeight="true" outlineLevel="0" collapsed="false">
      <c r="A366" s="434" t="n">
        <v>23</v>
      </c>
      <c r="B366" s="910" t="s">
        <v>482</v>
      </c>
      <c r="C366" s="791"/>
      <c r="D366" s="647" t="s">
        <v>192</v>
      </c>
      <c r="E366" s="899"/>
      <c r="F366" s="439"/>
      <c r="G366" s="439" t="s">
        <v>460</v>
      </c>
      <c r="H366" s="439"/>
      <c r="I366" s="436" t="s">
        <v>1433</v>
      </c>
      <c r="J366" s="436" t="s">
        <v>462</v>
      </c>
      <c r="K366" s="610" t="s">
        <v>1271</v>
      </c>
      <c r="L366" s="538" t="n">
        <v>39217</v>
      </c>
      <c r="M366" s="804" t="s">
        <v>1434</v>
      </c>
      <c r="N366" s="911" t="s">
        <v>1435</v>
      </c>
    </row>
    <row r="367" customFormat="false" ht="169.5" hidden="false" customHeight="true" outlineLevel="0" collapsed="false">
      <c r="A367" s="386" t="n">
        <v>24</v>
      </c>
      <c r="B367" s="912" t="n">
        <v>39165</v>
      </c>
      <c r="C367" s="913" t="s">
        <v>1436</v>
      </c>
      <c r="D367" s="640" t="s">
        <v>192</v>
      </c>
      <c r="E367" s="390" t="s">
        <v>1437</v>
      </c>
      <c r="F367" s="391" t="s">
        <v>1438</v>
      </c>
      <c r="G367" s="391"/>
      <c r="H367" s="391"/>
      <c r="I367" s="388" t="s">
        <v>1439</v>
      </c>
      <c r="J367" s="388" t="s">
        <v>462</v>
      </c>
      <c r="K367" s="914" t="s">
        <v>513</v>
      </c>
      <c r="L367" s="571" t="s">
        <v>555</v>
      </c>
      <c r="M367" s="615" t="s">
        <v>1408</v>
      </c>
      <c r="N367" s="394" t="s">
        <v>1440</v>
      </c>
    </row>
    <row r="368" customFormat="false" ht="162.75" hidden="false" customHeight="true" outlineLevel="0" collapsed="false">
      <c r="A368" s="405" t="n">
        <v>25</v>
      </c>
      <c r="B368" s="915" t="n">
        <v>39165</v>
      </c>
      <c r="C368" s="916" t="s">
        <v>1441</v>
      </c>
      <c r="D368" s="644" t="s">
        <v>192</v>
      </c>
      <c r="E368" s="408" t="s">
        <v>1442</v>
      </c>
      <c r="F368" s="409" t="s">
        <v>1438</v>
      </c>
      <c r="G368" s="409"/>
      <c r="H368" s="409"/>
      <c r="I368" s="406" t="s">
        <v>1443</v>
      </c>
      <c r="J368" s="406" t="s">
        <v>462</v>
      </c>
      <c r="K368" s="917" t="s">
        <v>513</v>
      </c>
      <c r="L368" s="812" t="s">
        <v>555</v>
      </c>
      <c r="M368" s="430" t="s">
        <v>1408</v>
      </c>
      <c r="N368" s="412" t="s">
        <v>1440</v>
      </c>
    </row>
    <row r="369" customFormat="false" ht="100.5" hidden="false" customHeight="true" outlineLevel="0" collapsed="false">
      <c r="A369" s="405" t="n">
        <v>26</v>
      </c>
      <c r="B369" s="915" t="n">
        <v>39165</v>
      </c>
      <c r="C369" s="916" t="s">
        <v>1444</v>
      </c>
      <c r="D369" s="644" t="s">
        <v>192</v>
      </c>
      <c r="E369" s="408" t="s">
        <v>1445</v>
      </c>
      <c r="F369" s="409" t="s">
        <v>1438</v>
      </c>
      <c r="G369" s="409"/>
      <c r="H369" s="409"/>
      <c r="I369" s="406" t="s">
        <v>1446</v>
      </c>
      <c r="J369" s="406" t="s">
        <v>462</v>
      </c>
      <c r="K369" s="917" t="s">
        <v>513</v>
      </c>
      <c r="L369" s="812" t="s">
        <v>555</v>
      </c>
      <c r="M369" s="430" t="s">
        <v>1408</v>
      </c>
      <c r="N369" s="412" t="s">
        <v>1440</v>
      </c>
    </row>
    <row r="370" customFormat="false" ht="67.5" hidden="false" customHeight="true" outlineLevel="0" collapsed="false">
      <c r="A370" s="405" t="n">
        <v>27</v>
      </c>
      <c r="B370" s="915" t="n">
        <v>39165</v>
      </c>
      <c r="C370" s="916" t="s">
        <v>1397</v>
      </c>
      <c r="D370" s="644" t="s">
        <v>192</v>
      </c>
      <c r="E370" s="408" t="s">
        <v>1447</v>
      </c>
      <c r="F370" s="409" t="s">
        <v>1438</v>
      </c>
      <c r="G370" s="409"/>
      <c r="H370" s="409"/>
      <c r="I370" s="406" t="s">
        <v>1448</v>
      </c>
      <c r="J370" s="406" t="s">
        <v>462</v>
      </c>
      <c r="K370" s="917" t="s">
        <v>513</v>
      </c>
      <c r="L370" s="812" t="s">
        <v>549</v>
      </c>
      <c r="M370" s="430" t="s">
        <v>1408</v>
      </c>
      <c r="N370" s="412" t="s">
        <v>1449</v>
      </c>
    </row>
    <row r="371" customFormat="false" ht="120" hidden="false" customHeight="true" outlineLevel="0" collapsed="false">
      <c r="A371" s="457" t="n">
        <v>28</v>
      </c>
      <c r="B371" s="918" t="n">
        <v>39165</v>
      </c>
      <c r="C371" s="919" t="s">
        <v>1400</v>
      </c>
      <c r="D371" s="660" t="s">
        <v>192</v>
      </c>
      <c r="E371" s="599" t="s">
        <v>1450</v>
      </c>
      <c r="F371" s="561" t="s">
        <v>1438</v>
      </c>
      <c r="G371" s="561"/>
      <c r="H371" s="561"/>
      <c r="I371" s="558" t="s">
        <v>1451</v>
      </c>
      <c r="J371" s="558" t="s">
        <v>462</v>
      </c>
      <c r="K371" s="920" t="s">
        <v>513</v>
      </c>
      <c r="L371" s="580" t="s">
        <v>1452</v>
      </c>
      <c r="M371" s="817" t="s">
        <v>1408</v>
      </c>
      <c r="N371" s="509" t="s">
        <v>1453</v>
      </c>
    </row>
    <row r="372" customFormat="false" ht="38.25" hidden="false" customHeight="true" outlineLevel="0" collapsed="false">
      <c r="A372" s="921" t="n">
        <v>29</v>
      </c>
      <c r="B372" s="922" t="s">
        <v>1454</v>
      </c>
      <c r="C372" s="923" t="s">
        <v>1455</v>
      </c>
      <c r="D372" s="924" t="s">
        <v>192</v>
      </c>
      <c r="E372" s="925" t="s">
        <v>1456</v>
      </c>
      <c r="F372" s="926"/>
      <c r="G372" s="926" t="s">
        <v>1438</v>
      </c>
      <c r="H372" s="926"/>
      <c r="I372" s="927" t="s">
        <v>1457</v>
      </c>
      <c r="J372" s="521" t="s">
        <v>462</v>
      </c>
      <c r="K372" s="928" t="s">
        <v>1458</v>
      </c>
      <c r="L372" s="927" t="s">
        <v>1459</v>
      </c>
      <c r="M372" s="929" t="s">
        <v>1460</v>
      </c>
      <c r="N372" s="528"/>
    </row>
    <row r="373" customFormat="false" ht="36.75" hidden="false" customHeight="true" outlineLevel="0" collapsed="false">
      <c r="A373" s="921"/>
      <c r="B373" s="922"/>
      <c r="C373" s="923"/>
      <c r="D373" s="924"/>
      <c r="E373" s="925"/>
      <c r="F373" s="926"/>
      <c r="G373" s="926"/>
      <c r="H373" s="926"/>
      <c r="I373" s="930" t="s">
        <v>1461</v>
      </c>
      <c r="J373" s="374" t="s">
        <v>462</v>
      </c>
      <c r="K373" s="928"/>
      <c r="L373" s="930" t="s">
        <v>1462</v>
      </c>
      <c r="M373" s="931" t="s">
        <v>1460</v>
      </c>
      <c r="N373" s="412"/>
    </row>
    <row r="374" customFormat="false" ht="52.5" hidden="false" customHeight="true" outlineLevel="0" collapsed="false">
      <c r="A374" s="921"/>
      <c r="B374" s="922"/>
      <c r="C374" s="923"/>
      <c r="D374" s="924"/>
      <c r="E374" s="925"/>
      <c r="F374" s="926"/>
      <c r="G374" s="926"/>
      <c r="H374" s="926"/>
      <c r="I374" s="932" t="s">
        <v>1463</v>
      </c>
      <c r="J374" s="574" t="s">
        <v>469</v>
      </c>
      <c r="K374" s="928"/>
      <c r="L374" s="930" t="s">
        <v>561</v>
      </c>
      <c r="M374" s="931" t="s">
        <v>1460</v>
      </c>
      <c r="N374" s="412"/>
    </row>
    <row r="375" customFormat="false" ht="50.25" hidden="false" customHeight="true" outlineLevel="0" collapsed="false">
      <c r="A375" s="921"/>
      <c r="B375" s="922"/>
      <c r="C375" s="923"/>
      <c r="D375" s="924"/>
      <c r="E375" s="925"/>
      <c r="F375" s="926"/>
      <c r="G375" s="926"/>
      <c r="H375" s="926"/>
      <c r="I375" s="932" t="s">
        <v>1464</v>
      </c>
      <c r="J375" s="574" t="s">
        <v>469</v>
      </c>
      <c r="K375" s="928"/>
      <c r="L375" s="930" t="s">
        <v>561</v>
      </c>
      <c r="M375" s="931" t="s">
        <v>1465</v>
      </c>
      <c r="N375" s="412"/>
    </row>
    <row r="376" customFormat="false" ht="53.25" hidden="false" customHeight="true" outlineLevel="0" collapsed="false">
      <c r="A376" s="921"/>
      <c r="B376" s="922"/>
      <c r="C376" s="923"/>
      <c r="D376" s="924"/>
      <c r="E376" s="925"/>
      <c r="F376" s="926"/>
      <c r="G376" s="926"/>
      <c r="H376" s="926"/>
      <c r="I376" s="930" t="s">
        <v>1466</v>
      </c>
      <c r="J376" s="406" t="s">
        <v>462</v>
      </c>
      <c r="K376" s="928"/>
      <c r="L376" s="930" t="s">
        <v>187</v>
      </c>
      <c r="M376" s="931" t="s">
        <v>1467</v>
      </c>
      <c r="N376" s="412"/>
    </row>
    <row r="377" customFormat="false" ht="37.5" hidden="false" customHeight="true" outlineLevel="0" collapsed="false">
      <c r="A377" s="921"/>
      <c r="B377" s="922"/>
      <c r="C377" s="923"/>
      <c r="D377" s="924"/>
      <c r="E377" s="925"/>
      <c r="F377" s="926"/>
      <c r="G377" s="926"/>
      <c r="H377" s="926"/>
      <c r="I377" s="930" t="s">
        <v>1468</v>
      </c>
      <c r="J377" s="406" t="s">
        <v>462</v>
      </c>
      <c r="K377" s="928"/>
      <c r="L377" s="930" t="s">
        <v>1469</v>
      </c>
      <c r="M377" s="931" t="s">
        <v>1470</v>
      </c>
      <c r="N377" s="412"/>
    </row>
    <row r="378" customFormat="false" ht="69.75" hidden="false" customHeight="true" outlineLevel="0" collapsed="false">
      <c r="A378" s="921"/>
      <c r="B378" s="922"/>
      <c r="C378" s="923"/>
      <c r="D378" s="924"/>
      <c r="E378" s="925"/>
      <c r="F378" s="926"/>
      <c r="G378" s="926"/>
      <c r="H378" s="926"/>
      <c r="I378" s="933" t="s">
        <v>1471</v>
      </c>
      <c r="J378" s="436" t="s">
        <v>462</v>
      </c>
      <c r="K378" s="928"/>
      <c r="L378" s="933" t="s">
        <v>1472</v>
      </c>
      <c r="M378" s="934" t="s">
        <v>1473</v>
      </c>
      <c r="N378" s="463"/>
    </row>
    <row r="379" customFormat="false" ht="90" hidden="false" customHeight="true" outlineLevel="0" collapsed="false">
      <c r="A379" s="572" t="n">
        <v>30</v>
      </c>
      <c r="B379" s="575" t="s">
        <v>791</v>
      </c>
      <c r="C379" s="572" t="s">
        <v>1474</v>
      </c>
      <c r="D379" s="935" t="s">
        <v>192</v>
      </c>
      <c r="E379" s="936" t="s">
        <v>1475</v>
      </c>
      <c r="F379" s="572"/>
      <c r="G379" s="937" t="s">
        <v>1438</v>
      </c>
      <c r="H379" s="572"/>
      <c r="I379" s="930" t="s">
        <v>1476</v>
      </c>
      <c r="J379" s="374" t="s">
        <v>462</v>
      </c>
      <c r="K379" s="575" t="s">
        <v>1458</v>
      </c>
      <c r="L379" s="930" t="s">
        <v>1477</v>
      </c>
      <c r="M379" s="931" t="s">
        <v>1478</v>
      </c>
      <c r="N379" s="495"/>
    </row>
    <row r="380" customFormat="false" ht="99" hidden="false" customHeight="true" outlineLevel="0" collapsed="false">
      <c r="A380" s="572"/>
      <c r="B380" s="575"/>
      <c r="C380" s="572"/>
      <c r="D380" s="935"/>
      <c r="E380" s="936"/>
      <c r="F380" s="572"/>
      <c r="G380" s="937"/>
      <c r="H380" s="572"/>
      <c r="I380" s="930" t="s">
        <v>1479</v>
      </c>
      <c r="J380" s="374" t="s">
        <v>462</v>
      </c>
      <c r="K380" s="575"/>
      <c r="L380" s="930" t="s">
        <v>1480</v>
      </c>
      <c r="M380" s="931" t="s">
        <v>1478</v>
      </c>
      <c r="N380" s="495"/>
    </row>
    <row r="381" customFormat="false" ht="100.5" hidden="false" customHeight="true" outlineLevel="0" collapsed="false">
      <c r="A381" s="572"/>
      <c r="B381" s="575"/>
      <c r="C381" s="572"/>
      <c r="D381" s="935"/>
      <c r="E381" s="936"/>
      <c r="F381" s="572"/>
      <c r="G381" s="937"/>
      <c r="H381" s="572"/>
      <c r="I381" s="930" t="s">
        <v>1481</v>
      </c>
      <c r="J381" s="374" t="s">
        <v>462</v>
      </c>
      <c r="K381" s="575"/>
      <c r="L381" s="930" t="s">
        <v>1482</v>
      </c>
      <c r="M381" s="931" t="s">
        <v>1368</v>
      </c>
      <c r="N381" s="495"/>
    </row>
    <row r="382" customFormat="false" ht="84" hidden="false" customHeight="true" outlineLevel="0" collapsed="false">
      <c r="A382" s="572"/>
      <c r="B382" s="575"/>
      <c r="C382" s="572"/>
      <c r="D382" s="935"/>
      <c r="E382" s="936"/>
      <c r="F382" s="572"/>
      <c r="G382" s="937"/>
      <c r="H382" s="572"/>
      <c r="I382" s="930" t="s">
        <v>1483</v>
      </c>
      <c r="J382" s="374" t="s">
        <v>462</v>
      </c>
      <c r="K382" s="575"/>
      <c r="L382" s="930" t="s">
        <v>1484</v>
      </c>
      <c r="M382" s="931" t="s">
        <v>1485</v>
      </c>
      <c r="N382" s="495"/>
    </row>
    <row r="383" customFormat="false" ht="109.5" hidden="false" customHeight="true" outlineLevel="0" collapsed="false">
      <c r="A383" s="938"/>
      <c r="B383" s="939" t="s">
        <v>791</v>
      </c>
      <c r="C383" s="940" t="s">
        <v>1486</v>
      </c>
      <c r="D383" s="941"/>
      <c r="E383" s="942" t="s">
        <v>1487</v>
      </c>
      <c r="F383" s="943" t="s">
        <v>285</v>
      </c>
      <c r="G383" s="943" t="s">
        <v>285</v>
      </c>
      <c r="H383" s="943"/>
      <c r="I383" s="944" t="s">
        <v>1488</v>
      </c>
      <c r="J383" s="940"/>
      <c r="K383" s="939" t="s">
        <v>1489</v>
      </c>
      <c r="L383" s="927"/>
      <c r="M383" s="929"/>
      <c r="N383" s="945"/>
    </row>
    <row r="384" customFormat="false" ht="138" hidden="false" customHeight="true" outlineLevel="0" collapsed="false">
      <c r="A384" s="938"/>
      <c r="B384" s="939" t="s">
        <v>791</v>
      </c>
      <c r="C384" s="940" t="s">
        <v>1486</v>
      </c>
      <c r="D384" s="941"/>
      <c r="E384" s="942" t="s">
        <v>1490</v>
      </c>
      <c r="F384" s="943" t="s">
        <v>1491</v>
      </c>
      <c r="G384" s="943" t="s">
        <v>1491</v>
      </c>
      <c r="H384" s="943"/>
      <c r="I384" s="944" t="s">
        <v>1492</v>
      </c>
      <c r="J384" s="940"/>
      <c r="K384" s="939" t="s">
        <v>1489</v>
      </c>
      <c r="L384" s="927"/>
      <c r="M384" s="929"/>
      <c r="N384" s="945"/>
    </row>
    <row r="385" customFormat="false" ht="129" hidden="false" customHeight="true" outlineLevel="0" collapsed="false">
      <c r="A385" s="938"/>
      <c r="B385" s="939" t="s">
        <v>791</v>
      </c>
      <c r="C385" s="940" t="s">
        <v>1486</v>
      </c>
      <c r="D385" s="941"/>
      <c r="E385" s="942" t="s">
        <v>1493</v>
      </c>
      <c r="F385" s="943" t="s">
        <v>1491</v>
      </c>
      <c r="G385" s="943" t="s">
        <v>1491</v>
      </c>
      <c r="H385" s="943"/>
      <c r="I385" s="944" t="s">
        <v>1494</v>
      </c>
      <c r="J385" s="940"/>
      <c r="K385" s="939" t="s">
        <v>1489</v>
      </c>
      <c r="L385" s="927"/>
      <c r="M385" s="929"/>
      <c r="N385" s="945"/>
    </row>
    <row r="386" customFormat="false" ht="94.5" hidden="false" customHeight="false" outlineLevel="0" collapsed="false">
      <c r="A386" s="519" t="n">
        <v>31</v>
      </c>
      <c r="B386" s="946" t="s">
        <v>1495</v>
      </c>
      <c r="C386" s="947" t="s">
        <v>1496</v>
      </c>
      <c r="D386" s="924" t="s">
        <v>192</v>
      </c>
      <c r="E386" s="521" t="s">
        <v>1497</v>
      </c>
      <c r="F386" s="943" t="s">
        <v>1438</v>
      </c>
      <c r="G386" s="943"/>
      <c r="H386" s="943"/>
      <c r="I386" s="940" t="s">
        <v>1498</v>
      </c>
      <c r="J386" s="940" t="s">
        <v>538</v>
      </c>
      <c r="K386" s="946" t="s">
        <v>539</v>
      </c>
      <c r="L386" s="940" t="s">
        <v>1499</v>
      </c>
      <c r="M386" s="940" t="s">
        <v>1368</v>
      </c>
      <c r="N386" s="528"/>
    </row>
    <row r="387" customFormat="false" ht="183.75" hidden="false" customHeight="true" outlineLevel="0" collapsed="false">
      <c r="A387" s="434" t="n">
        <v>32</v>
      </c>
      <c r="B387" s="946"/>
      <c r="C387" s="947"/>
      <c r="D387" s="924"/>
      <c r="E387" s="436" t="s">
        <v>1500</v>
      </c>
      <c r="F387" s="460" t="s">
        <v>1438</v>
      </c>
      <c r="G387" s="460"/>
      <c r="H387" s="460"/>
      <c r="I387" s="376" t="s">
        <v>1501</v>
      </c>
      <c r="J387" s="376" t="s">
        <v>462</v>
      </c>
      <c r="K387" s="946"/>
      <c r="L387" s="376" t="s">
        <v>789</v>
      </c>
      <c r="M387" s="376" t="s">
        <v>1368</v>
      </c>
      <c r="N387" s="463"/>
    </row>
    <row r="388" customFormat="false" ht="95.25" hidden="false" customHeight="true" outlineLevel="0" collapsed="false">
      <c r="A388" s="386" t="n">
        <v>33</v>
      </c>
      <c r="B388" s="948" t="s">
        <v>1495</v>
      </c>
      <c r="C388" s="476" t="s">
        <v>535</v>
      </c>
      <c r="D388" s="706" t="s">
        <v>192</v>
      </c>
      <c r="E388" s="949" t="s">
        <v>1502</v>
      </c>
      <c r="F388" s="950" t="s">
        <v>1438</v>
      </c>
      <c r="G388" s="950"/>
      <c r="H388" s="950"/>
      <c r="I388" s="446" t="s">
        <v>1503</v>
      </c>
      <c r="J388" s="374" t="s">
        <v>462</v>
      </c>
      <c r="K388" s="948" t="s">
        <v>1504</v>
      </c>
      <c r="L388" s="446" t="s">
        <v>555</v>
      </c>
      <c r="M388" s="376" t="s">
        <v>1368</v>
      </c>
      <c r="N388" s="394"/>
    </row>
    <row r="389" customFormat="false" ht="147" hidden="false" customHeight="true" outlineLevel="0" collapsed="false">
      <c r="A389" s="405" t="n">
        <v>34</v>
      </c>
      <c r="B389" s="948"/>
      <c r="C389" s="476"/>
      <c r="D389" s="706"/>
      <c r="E389" s="830" t="s">
        <v>1505</v>
      </c>
      <c r="F389" s="431" t="s">
        <v>1438</v>
      </c>
      <c r="G389" s="431"/>
      <c r="H389" s="431"/>
      <c r="I389" s="374" t="s">
        <v>1501</v>
      </c>
      <c r="J389" s="374" t="s">
        <v>462</v>
      </c>
      <c r="K389" s="948"/>
      <c r="L389" s="374" t="s">
        <v>789</v>
      </c>
      <c r="M389" s="376" t="s">
        <v>1368</v>
      </c>
      <c r="N389" s="412"/>
    </row>
    <row r="390" customFormat="false" ht="191.25" hidden="false" customHeight="true" outlineLevel="0" collapsed="false">
      <c r="A390" s="434" t="n">
        <v>35</v>
      </c>
      <c r="B390" s="948"/>
      <c r="C390" s="476"/>
      <c r="D390" s="706"/>
      <c r="E390" s="951" t="s">
        <v>1506</v>
      </c>
      <c r="F390" s="442" t="s">
        <v>1438</v>
      </c>
      <c r="G390" s="442"/>
      <c r="H390" s="442"/>
      <c r="I390" s="376" t="s">
        <v>1507</v>
      </c>
      <c r="J390" s="376" t="s">
        <v>462</v>
      </c>
      <c r="K390" s="948"/>
      <c r="L390" s="376" t="s">
        <v>789</v>
      </c>
      <c r="M390" s="376" t="s">
        <v>1368</v>
      </c>
      <c r="N390" s="463"/>
    </row>
    <row r="391" customFormat="false" ht="113.25" hidden="false" customHeight="true" outlineLevel="0" collapsed="false">
      <c r="A391" s="572" t="n">
        <v>36</v>
      </c>
      <c r="B391" s="374" t="s">
        <v>1508</v>
      </c>
      <c r="C391" s="952" t="s">
        <v>1509</v>
      </c>
      <c r="D391" s="937" t="s">
        <v>192</v>
      </c>
      <c r="E391" s="830" t="s">
        <v>1510</v>
      </c>
      <c r="F391" s="572" t="s">
        <v>1438</v>
      </c>
      <c r="G391" s="572"/>
      <c r="H391" s="572"/>
      <c r="I391" s="953" t="s">
        <v>1511</v>
      </c>
      <c r="J391" s="574" t="s">
        <v>469</v>
      </c>
      <c r="K391" s="952" t="s">
        <v>1512</v>
      </c>
      <c r="L391" s="374" t="s">
        <v>1513</v>
      </c>
      <c r="M391" s="374" t="s">
        <v>1514</v>
      </c>
      <c r="N391" s="495"/>
    </row>
    <row r="392" customFormat="false" ht="130.5" hidden="false" customHeight="true" outlineLevel="0" collapsed="false">
      <c r="A392" s="572" t="n">
        <v>37</v>
      </c>
      <c r="B392" s="374"/>
      <c r="C392" s="952"/>
      <c r="D392" s="937"/>
      <c r="E392" s="830" t="s">
        <v>1515</v>
      </c>
      <c r="F392" s="572" t="s">
        <v>1438</v>
      </c>
      <c r="G392" s="572"/>
      <c r="H392" s="572"/>
      <c r="I392" s="953" t="s">
        <v>1516</v>
      </c>
      <c r="J392" s="574" t="s">
        <v>469</v>
      </c>
      <c r="K392" s="952" t="s">
        <v>1512</v>
      </c>
      <c r="L392" s="374" t="s">
        <v>1513</v>
      </c>
      <c r="M392" s="374" t="s">
        <v>1514</v>
      </c>
      <c r="N392" s="495"/>
    </row>
    <row r="393" customFormat="false" ht="87" hidden="false" customHeight="true" outlineLevel="0" collapsed="false">
      <c r="A393" s="572" t="n">
        <v>38</v>
      </c>
      <c r="B393" s="374"/>
      <c r="C393" s="952"/>
      <c r="D393" s="937"/>
      <c r="E393" s="830" t="s">
        <v>1517</v>
      </c>
      <c r="F393" s="572" t="s">
        <v>1438</v>
      </c>
      <c r="G393" s="572"/>
      <c r="H393" s="572"/>
      <c r="I393" s="953" t="s">
        <v>1518</v>
      </c>
      <c r="J393" s="574" t="s">
        <v>469</v>
      </c>
      <c r="K393" s="952" t="s">
        <v>1512</v>
      </c>
      <c r="L393" s="374" t="s">
        <v>561</v>
      </c>
      <c r="M393" s="374" t="s">
        <v>1368</v>
      </c>
      <c r="N393" s="495"/>
    </row>
    <row r="394" customFormat="false" ht="15" hidden="false" customHeight="true" outlineLevel="0" collapsed="false">
      <c r="A394" s="771"/>
      <c r="B394" s="771"/>
      <c r="C394" s="771"/>
      <c r="D394" s="771"/>
      <c r="E394" s="771"/>
      <c r="F394" s="771"/>
      <c r="G394" s="771"/>
      <c r="H394" s="771"/>
      <c r="I394" s="771"/>
      <c r="J394" s="771"/>
      <c r="K394" s="771"/>
      <c r="L394" s="771"/>
      <c r="M394" s="771"/>
      <c r="N394" s="771"/>
    </row>
    <row r="395" customFormat="false" ht="159" hidden="false" customHeight="true" outlineLevel="0" collapsed="false">
      <c r="A395" s="386" t="n">
        <v>227</v>
      </c>
      <c r="B395" s="954" t="n">
        <v>38980</v>
      </c>
      <c r="C395" s="388" t="s">
        <v>1519</v>
      </c>
      <c r="D395" s="955" t="s">
        <v>1520</v>
      </c>
      <c r="E395" s="390" t="s">
        <v>1521</v>
      </c>
      <c r="F395" s="391" t="s">
        <v>1118</v>
      </c>
      <c r="G395" s="391"/>
      <c r="H395" s="388"/>
      <c r="I395" s="388" t="s">
        <v>1522</v>
      </c>
      <c r="J395" s="388" t="s">
        <v>462</v>
      </c>
      <c r="K395" s="956" t="s">
        <v>463</v>
      </c>
      <c r="L395" s="393" t="s">
        <v>1523</v>
      </c>
      <c r="M395" s="388" t="s">
        <v>1524</v>
      </c>
      <c r="N395" s="642"/>
    </row>
    <row r="396" customFormat="false" ht="60" hidden="false" customHeight="true" outlineLevel="0" collapsed="false">
      <c r="A396" s="405" t="n">
        <v>228</v>
      </c>
      <c r="B396" s="957" t="n">
        <v>38980</v>
      </c>
      <c r="C396" s="406" t="s">
        <v>1525</v>
      </c>
      <c r="D396" s="958" t="s">
        <v>1520</v>
      </c>
      <c r="E396" s="408" t="s">
        <v>1526</v>
      </c>
      <c r="F396" s="531"/>
      <c r="G396" s="409" t="s">
        <v>460</v>
      </c>
      <c r="H396" s="406"/>
      <c r="I396" s="406" t="s">
        <v>1527</v>
      </c>
      <c r="J396" s="406" t="s">
        <v>462</v>
      </c>
      <c r="K396" s="851" t="s">
        <v>463</v>
      </c>
      <c r="L396" s="411" t="s">
        <v>1528</v>
      </c>
      <c r="M396" s="406" t="s">
        <v>1529</v>
      </c>
      <c r="N396" s="534" t="s">
        <v>1530</v>
      </c>
    </row>
    <row r="397" customFormat="false" ht="129" hidden="false" customHeight="true" outlineLevel="0" collapsed="false">
      <c r="A397" s="405"/>
      <c r="B397" s="957" t="n">
        <v>38980</v>
      </c>
      <c r="C397" s="406" t="s">
        <v>1531</v>
      </c>
      <c r="D397" s="958"/>
      <c r="E397" s="408" t="s">
        <v>1532</v>
      </c>
      <c r="F397" s="531"/>
      <c r="G397" s="409"/>
      <c r="H397" s="406"/>
      <c r="I397" s="406"/>
      <c r="J397" s="406"/>
      <c r="K397" s="851"/>
      <c r="L397" s="411"/>
      <c r="M397" s="406"/>
      <c r="N397" s="534"/>
    </row>
    <row r="398" customFormat="false" ht="222.75" hidden="false" customHeight="true" outlineLevel="0" collapsed="false">
      <c r="A398" s="405" t="n">
        <v>229</v>
      </c>
      <c r="B398" s="957" t="n">
        <v>38980</v>
      </c>
      <c r="C398" s="406" t="s">
        <v>778</v>
      </c>
      <c r="D398" s="958" t="s">
        <v>1520</v>
      </c>
      <c r="E398" s="408" t="s">
        <v>1533</v>
      </c>
      <c r="F398" s="531"/>
      <c r="G398" s="531" t="s">
        <v>291</v>
      </c>
      <c r="H398" s="408"/>
      <c r="I398" s="406" t="s">
        <v>1534</v>
      </c>
      <c r="J398" s="406" t="s">
        <v>462</v>
      </c>
      <c r="K398" s="851" t="s">
        <v>463</v>
      </c>
      <c r="L398" s="411" t="s">
        <v>1535</v>
      </c>
      <c r="M398" s="406" t="s">
        <v>1536</v>
      </c>
      <c r="N398" s="534" t="s">
        <v>1537</v>
      </c>
    </row>
    <row r="399" customFormat="false" ht="110.25" hidden="false" customHeight="true" outlineLevel="0" collapsed="false">
      <c r="A399" s="405" t="n">
        <v>230</v>
      </c>
      <c r="B399" s="957" t="n">
        <v>38980</v>
      </c>
      <c r="C399" s="406" t="s">
        <v>781</v>
      </c>
      <c r="D399" s="958" t="s">
        <v>1520</v>
      </c>
      <c r="E399" s="408" t="s">
        <v>1538</v>
      </c>
      <c r="F399" s="531" t="s">
        <v>1118</v>
      </c>
      <c r="G399" s="531"/>
      <c r="H399" s="408"/>
      <c r="I399" s="406" t="s">
        <v>1539</v>
      </c>
      <c r="J399" s="406" t="s">
        <v>462</v>
      </c>
      <c r="K399" s="851" t="s">
        <v>463</v>
      </c>
      <c r="L399" s="411" t="s">
        <v>1540</v>
      </c>
      <c r="M399" s="406" t="s">
        <v>1524</v>
      </c>
      <c r="N399" s="534"/>
    </row>
    <row r="400" customFormat="false" ht="126" hidden="false" customHeight="true" outlineLevel="0" collapsed="false">
      <c r="A400" s="457" t="n">
        <v>231</v>
      </c>
      <c r="B400" s="959" t="n">
        <v>38980</v>
      </c>
      <c r="C400" s="558" t="s">
        <v>1252</v>
      </c>
      <c r="D400" s="960" t="s">
        <v>1520</v>
      </c>
      <c r="E400" s="599" t="s">
        <v>1541</v>
      </c>
      <c r="F400" s="961" t="s">
        <v>1118</v>
      </c>
      <c r="G400" s="561"/>
      <c r="H400" s="558"/>
      <c r="I400" s="558" t="s">
        <v>1542</v>
      </c>
      <c r="J400" s="558" t="s">
        <v>462</v>
      </c>
      <c r="K400" s="854" t="s">
        <v>463</v>
      </c>
      <c r="L400" s="563" t="s">
        <v>1543</v>
      </c>
      <c r="M400" s="558" t="s">
        <v>1524</v>
      </c>
      <c r="N400" s="962"/>
    </row>
    <row r="401" customFormat="false" ht="127.5" hidden="true" customHeight="true" outlineLevel="0" collapsed="false">
      <c r="A401" s="519" t="n">
        <v>232</v>
      </c>
      <c r="B401" s="963" t="n">
        <v>39024</v>
      </c>
      <c r="C401" s="521" t="s">
        <v>1544</v>
      </c>
      <c r="D401" s="964" t="s">
        <v>1520</v>
      </c>
      <c r="E401" s="965" t="s">
        <v>1545</v>
      </c>
      <c r="F401" s="524"/>
      <c r="G401" s="524"/>
      <c r="H401" s="521"/>
      <c r="I401" s="521"/>
      <c r="J401" s="521" t="s">
        <v>469</v>
      </c>
      <c r="K401" s="521" t="s">
        <v>1546</v>
      </c>
      <c r="L401" s="527"/>
      <c r="M401" s="966" t="s">
        <v>1524</v>
      </c>
      <c r="N401" s="652"/>
    </row>
    <row r="402" customFormat="false" ht="185.25" hidden="true" customHeight="true" outlineLevel="0" collapsed="false">
      <c r="A402" s="457" t="n">
        <v>233</v>
      </c>
      <c r="B402" s="963"/>
      <c r="C402" s="406" t="s">
        <v>1544</v>
      </c>
      <c r="D402" s="960" t="s">
        <v>1520</v>
      </c>
      <c r="E402" s="399" t="s">
        <v>1547</v>
      </c>
      <c r="F402" s="409"/>
      <c r="G402" s="409"/>
      <c r="H402" s="406"/>
      <c r="I402" s="406"/>
      <c r="J402" s="406" t="s">
        <v>469</v>
      </c>
      <c r="K402" s="406" t="s">
        <v>1546</v>
      </c>
      <c r="L402" s="411"/>
      <c r="M402" s="558" t="s">
        <v>1524</v>
      </c>
      <c r="N402" s="534"/>
    </row>
    <row r="403" customFormat="false" ht="112.5" hidden="true" customHeight="true" outlineLevel="0" collapsed="false">
      <c r="A403" s="405" t="n">
        <v>234</v>
      </c>
      <c r="B403" s="963"/>
      <c r="C403" s="406" t="s">
        <v>1544</v>
      </c>
      <c r="D403" s="960" t="s">
        <v>1520</v>
      </c>
      <c r="E403" s="399" t="s">
        <v>1548</v>
      </c>
      <c r="F403" s="409"/>
      <c r="G403" s="409"/>
      <c r="H403" s="406"/>
      <c r="I403" s="406"/>
      <c r="J403" s="406" t="s">
        <v>469</v>
      </c>
      <c r="K403" s="406" t="s">
        <v>1546</v>
      </c>
      <c r="L403" s="411"/>
      <c r="M403" s="558" t="s">
        <v>1524</v>
      </c>
      <c r="N403" s="534"/>
    </row>
    <row r="404" customFormat="false" ht="75.75" hidden="true" customHeight="true" outlineLevel="0" collapsed="false">
      <c r="A404" s="457" t="n">
        <v>235</v>
      </c>
      <c r="B404" s="963"/>
      <c r="C404" s="406" t="s">
        <v>1544</v>
      </c>
      <c r="D404" s="960" t="s">
        <v>1520</v>
      </c>
      <c r="E404" s="399" t="s">
        <v>1549</v>
      </c>
      <c r="F404" s="409"/>
      <c r="G404" s="409"/>
      <c r="H404" s="406"/>
      <c r="I404" s="406"/>
      <c r="J404" s="406" t="s">
        <v>469</v>
      </c>
      <c r="K404" s="406" t="s">
        <v>1546</v>
      </c>
      <c r="L404" s="411"/>
      <c r="M404" s="558" t="s">
        <v>1524</v>
      </c>
      <c r="N404" s="534"/>
    </row>
    <row r="405" customFormat="false" ht="96" hidden="true" customHeight="true" outlineLevel="0" collapsed="false">
      <c r="A405" s="405" t="n">
        <v>236</v>
      </c>
      <c r="B405" s="963"/>
      <c r="C405" s="406" t="s">
        <v>1544</v>
      </c>
      <c r="D405" s="960" t="s">
        <v>1520</v>
      </c>
      <c r="E405" s="399" t="s">
        <v>1550</v>
      </c>
      <c r="F405" s="409"/>
      <c r="G405" s="409"/>
      <c r="H405" s="406"/>
      <c r="I405" s="406"/>
      <c r="J405" s="406" t="s">
        <v>469</v>
      </c>
      <c r="K405" s="406" t="s">
        <v>1546</v>
      </c>
      <c r="L405" s="411"/>
      <c r="M405" s="558" t="s">
        <v>1524</v>
      </c>
      <c r="N405" s="534"/>
    </row>
    <row r="406" customFormat="false" ht="57.75" hidden="true" customHeight="true" outlineLevel="0" collapsed="false">
      <c r="A406" s="457" t="n">
        <v>237</v>
      </c>
      <c r="B406" s="963"/>
      <c r="C406" s="406" t="s">
        <v>1544</v>
      </c>
      <c r="D406" s="960" t="s">
        <v>1520</v>
      </c>
      <c r="E406" s="399" t="s">
        <v>1551</v>
      </c>
      <c r="F406" s="409"/>
      <c r="G406" s="409"/>
      <c r="H406" s="406"/>
      <c r="I406" s="406"/>
      <c r="J406" s="406" t="s">
        <v>469</v>
      </c>
      <c r="K406" s="406" t="s">
        <v>1546</v>
      </c>
      <c r="L406" s="411"/>
      <c r="M406" s="558" t="s">
        <v>1524</v>
      </c>
      <c r="N406" s="534"/>
    </row>
    <row r="407" customFormat="false" ht="87" hidden="true" customHeight="true" outlineLevel="0" collapsed="false">
      <c r="A407" s="405" t="n">
        <v>238</v>
      </c>
      <c r="B407" s="963"/>
      <c r="C407" s="406" t="s">
        <v>1544</v>
      </c>
      <c r="D407" s="960" t="s">
        <v>1520</v>
      </c>
      <c r="E407" s="399" t="s">
        <v>1552</v>
      </c>
      <c r="F407" s="409"/>
      <c r="G407" s="409"/>
      <c r="H407" s="406"/>
      <c r="I407" s="406"/>
      <c r="J407" s="406" t="s">
        <v>469</v>
      </c>
      <c r="K407" s="406" t="s">
        <v>1546</v>
      </c>
      <c r="L407" s="411"/>
      <c r="M407" s="558" t="s">
        <v>1524</v>
      </c>
      <c r="N407" s="534"/>
    </row>
    <row r="408" customFormat="false" ht="60" hidden="true" customHeight="true" outlineLevel="0" collapsed="false">
      <c r="A408" s="457" t="n">
        <v>239</v>
      </c>
      <c r="B408" s="963"/>
      <c r="C408" s="406" t="s">
        <v>1544</v>
      </c>
      <c r="D408" s="960" t="s">
        <v>1520</v>
      </c>
      <c r="E408" s="399" t="s">
        <v>1553</v>
      </c>
      <c r="F408" s="409"/>
      <c r="G408" s="409"/>
      <c r="H408" s="406"/>
      <c r="I408" s="406"/>
      <c r="J408" s="406" t="s">
        <v>469</v>
      </c>
      <c r="K408" s="406" t="s">
        <v>1546</v>
      </c>
      <c r="L408" s="411"/>
      <c r="M408" s="558" t="s">
        <v>1524</v>
      </c>
      <c r="N408" s="534"/>
    </row>
    <row r="409" customFormat="false" ht="120.75" hidden="true" customHeight="true" outlineLevel="0" collapsed="false">
      <c r="A409" s="405" t="n">
        <v>240</v>
      </c>
      <c r="B409" s="963"/>
      <c r="C409" s="406" t="s">
        <v>1544</v>
      </c>
      <c r="D409" s="960" t="s">
        <v>1520</v>
      </c>
      <c r="E409" s="399" t="s">
        <v>1554</v>
      </c>
      <c r="F409" s="409"/>
      <c r="G409" s="409"/>
      <c r="H409" s="406"/>
      <c r="I409" s="406"/>
      <c r="J409" s="406" t="s">
        <v>469</v>
      </c>
      <c r="K409" s="406" t="s">
        <v>1546</v>
      </c>
      <c r="L409" s="411"/>
      <c r="M409" s="558" t="s">
        <v>1524</v>
      </c>
      <c r="N409" s="534"/>
    </row>
    <row r="410" customFormat="false" ht="116.25" hidden="true" customHeight="true" outlineLevel="0" collapsed="false">
      <c r="A410" s="434" t="n">
        <v>241</v>
      </c>
      <c r="B410" s="963"/>
      <c r="C410" s="436" t="s">
        <v>1544</v>
      </c>
      <c r="D410" s="967" t="s">
        <v>1520</v>
      </c>
      <c r="E410" s="968" t="s">
        <v>1555</v>
      </c>
      <c r="F410" s="969"/>
      <c r="G410" s="969"/>
      <c r="H410" s="537"/>
      <c r="I410" s="537"/>
      <c r="J410" s="436" t="s">
        <v>469</v>
      </c>
      <c r="K410" s="436" t="s">
        <v>1546</v>
      </c>
      <c r="L410" s="537"/>
      <c r="M410" s="436" t="s">
        <v>1524</v>
      </c>
      <c r="N410" s="970"/>
    </row>
    <row r="411" customFormat="false" ht="69" hidden="false" customHeight="true" outlineLevel="0" collapsed="false">
      <c r="A411" s="386" t="n">
        <v>242</v>
      </c>
      <c r="B411" s="971" t="n">
        <v>39072</v>
      </c>
      <c r="C411" s="388" t="s">
        <v>669</v>
      </c>
      <c r="D411" s="955" t="s">
        <v>1520</v>
      </c>
      <c r="E411" s="390" t="s">
        <v>1556</v>
      </c>
      <c r="F411" s="972" t="s">
        <v>1118</v>
      </c>
      <c r="G411" s="391"/>
      <c r="H411" s="388"/>
      <c r="I411" s="388" t="s">
        <v>1557</v>
      </c>
      <c r="J411" s="388" t="s">
        <v>462</v>
      </c>
      <c r="K411" s="392" t="s">
        <v>1392</v>
      </c>
      <c r="L411" s="393" t="n">
        <v>39115</v>
      </c>
      <c r="M411" s="388" t="s">
        <v>1524</v>
      </c>
      <c r="N411" s="642"/>
    </row>
    <row r="412" customFormat="false" ht="80.25" hidden="false" customHeight="true" outlineLevel="0" collapsed="false">
      <c r="A412" s="405" t="n">
        <v>243</v>
      </c>
      <c r="B412" s="973" t="n">
        <v>39072</v>
      </c>
      <c r="C412" s="406" t="s">
        <v>1397</v>
      </c>
      <c r="D412" s="958" t="s">
        <v>1520</v>
      </c>
      <c r="E412" s="408" t="s">
        <v>1558</v>
      </c>
      <c r="F412" s="531" t="s">
        <v>1118</v>
      </c>
      <c r="G412" s="409"/>
      <c r="H412" s="406"/>
      <c r="I412" s="406" t="s">
        <v>1559</v>
      </c>
      <c r="J412" s="406" t="s">
        <v>462</v>
      </c>
      <c r="K412" s="410" t="s">
        <v>1392</v>
      </c>
      <c r="L412" s="411" t="n">
        <v>39147</v>
      </c>
      <c r="M412" s="406" t="s">
        <v>1524</v>
      </c>
      <c r="N412" s="534"/>
    </row>
    <row r="413" customFormat="false" ht="126" hidden="false" customHeight="true" outlineLevel="0" collapsed="false">
      <c r="A413" s="405" t="n">
        <v>244</v>
      </c>
      <c r="B413" s="973" t="n">
        <v>39072</v>
      </c>
      <c r="C413" s="406" t="s">
        <v>1400</v>
      </c>
      <c r="D413" s="958" t="s">
        <v>1520</v>
      </c>
      <c r="E413" s="408" t="s">
        <v>1560</v>
      </c>
      <c r="F413" s="531" t="s">
        <v>1118</v>
      </c>
      <c r="G413" s="409"/>
      <c r="H413" s="406"/>
      <c r="I413" s="406" t="s">
        <v>1561</v>
      </c>
      <c r="J413" s="406" t="s">
        <v>462</v>
      </c>
      <c r="K413" s="410" t="s">
        <v>1392</v>
      </c>
      <c r="L413" s="411" t="n">
        <v>39128</v>
      </c>
      <c r="M413" s="406" t="s">
        <v>1524</v>
      </c>
      <c r="N413" s="534"/>
    </row>
    <row r="414" customFormat="false" ht="104.25" hidden="false" customHeight="true" outlineLevel="0" collapsed="false">
      <c r="A414" s="405" t="n">
        <v>245</v>
      </c>
      <c r="B414" s="973" t="n">
        <v>39072</v>
      </c>
      <c r="C414" s="406" t="s">
        <v>1562</v>
      </c>
      <c r="D414" s="958" t="s">
        <v>1520</v>
      </c>
      <c r="E414" s="408" t="s">
        <v>1563</v>
      </c>
      <c r="F414" s="531" t="s">
        <v>1118</v>
      </c>
      <c r="G414" s="409"/>
      <c r="H414" s="406"/>
      <c r="I414" s="406" t="s">
        <v>1564</v>
      </c>
      <c r="J414" s="406" t="s">
        <v>462</v>
      </c>
      <c r="K414" s="410" t="s">
        <v>1392</v>
      </c>
      <c r="L414" s="411" t="n">
        <v>39128</v>
      </c>
      <c r="M414" s="406" t="s">
        <v>1524</v>
      </c>
      <c r="N414" s="534" t="s">
        <v>1565</v>
      </c>
    </row>
    <row r="415" customFormat="false" ht="93.75" hidden="false" customHeight="true" outlineLevel="0" collapsed="false">
      <c r="A415" s="405" t="n">
        <v>246</v>
      </c>
      <c r="B415" s="973" t="n">
        <v>39072</v>
      </c>
      <c r="C415" s="406" t="s">
        <v>1566</v>
      </c>
      <c r="D415" s="958" t="s">
        <v>1520</v>
      </c>
      <c r="E415" s="408" t="s">
        <v>1567</v>
      </c>
      <c r="F415" s="531" t="s">
        <v>1118</v>
      </c>
      <c r="G415" s="409"/>
      <c r="H415" s="406"/>
      <c r="I415" s="406" t="s">
        <v>1568</v>
      </c>
      <c r="J415" s="406" t="s">
        <v>462</v>
      </c>
      <c r="K415" s="410" t="s">
        <v>1392</v>
      </c>
      <c r="L415" s="411" t="n">
        <v>39115</v>
      </c>
      <c r="M415" s="406" t="s">
        <v>1524</v>
      </c>
      <c r="N415" s="534"/>
    </row>
    <row r="416" customFormat="false" ht="126" hidden="false" customHeight="true" outlineLevel="0" collapsed="false">
      <c r="A416" s="405" t="n">
        <v>247</v>
      </c>
      <c r="B416" s="973" t="n">
        <v>39072</v>
      </c>
      <c r="C416" s="406" t="s">
        <v>1569</v>
      </c>
      <c r="D416" s="958" t="s">
        <v>1520</v>
      </c>
      <c r="E416" s="408" t="s">
        <v>1570</v>
      </c>
      <c r="F416" s="531" t="s">
        <v>1118</v>
      </c>
      <c r="G416" s="409"/>
      <c r="H416" s="406"/>
      <c r="I416" s="406" t="s">
        <v>1571</v>
      </c>
      <c r="J416" s="406" t="s">
        <v>462</v>
      </c>
      <c r="K416" s="410" t="s">
        <v>1392</v>
      </c>
      <c r="L416" s="411" t="n">
        <v>39147</v>
      </c>
      <c r="M416" s="406" t="s">
        <v>1524</v>
      </c>
      <c r="N416" s="534"/>
    </row>
    <row r="417" customFormat="false" ht="72" hidden="false" customHeight="true" outlineLevel="0" collapsed="false">
      <c r="A417" s="405" t="n">
        <v>248</v>
      </c>
      <c r="B417" s="973" t="n">
        <v>39072</v>
      </c>
      <c r="C417" s="406" t="s">
        <v>1572</v>
      </c>
      <c r="D417" s="958" t="s">
        <v>1520</v>
      </c>
      <c r="E417" s="408" t="s">
        <v>1573</v>
      </c>
      <c r="F417" s="531" t="s">
        <v>1118</v>
      </c>
      <c r="G417" s="409"/>
      <c r="H417" s="406"/>
      <c r="I417" s="406" t="s">
        <v>1574</v>
      </c>
      <c r="J417" s="406" t="s">
        <v>462</v>
      </c>
      <c r="K417" s="410" t="s">
        <v>1392</v>
      </c>
      <c r="L417" s="411" t="n">
        <v>39147</v>
      </c>
      <c r="M417" s="406" t="s">
        <v>1524</v>
      </c>
      <c r="N417" s="534" t="s">
        <v>1575</v>
      </c>
    </row>
    <row r="418" customFormat="false" ht="153.75" hidden="false" customHeight="true" outlineLevel="0" collapsed="false">
      <c r="A418" s="405" t="n">
        <v>249</v>
      </c>
      <c r="B418" s="973" t="n">
        <v>39072</v>
      </c>
      <c r="C418" s="406" t="s">
        <v>1576</v>
      </c>
      <c r="D418" s="958" t="s">
        <v>1520</v>
      </c>
      <c r="E418" s="408" t="s">
        <v>1577</v>
      </c>
      <c r="F418" s="531" t="s">
        <v>1118</v>
      </c>
      <c r="G418" s="409"/>
      <c r="H418" s="406"/>
      <c r="I418" s="406" t="s">
        <v>1578</v>
      </c>
      <c r="J418" s="406" t="s">
        <v>462</v>
      </c>
      <c r="K418" s="410" t="s">
        <v>1392</v>
      </c>
      <c r="L418" s="411" t="s">
        <v>1579</v>
      </c>
      <c r="M418" s="406" t="s">
        <v>1524</v>
      </c>
      <c r="N418" s="534"/>
    </row>
    <row r="419" customFormat="false" ht="135" hidden="false" customHeight="true" outlineLevel="0" collapsed="false">
      <c r="A419" s="434" t="n">
        <v>250</v>
      </c>
      <c r="B419" s="974" t="n">
        <v>39072</v>
      </c>
      <c r="C419" s="436" t="s">
        <v>1580</v>
      </c>
      <c r="D419" s="967" t="s">
        <v>1520</v>
      </c>
      <c r="E419" s="537" t="s">
        <v>1581</v>
      </c>
      <c r="F419" s="969" t="s">
        <v>1118</v>
      </c>
      <c r="G419" s="439"/>
      <c r="H419" s="436"/>
      <c r="I419" s="436" t="s">
        <v>1582</v>
      </c>
      <c r="J419" s="436" t="s">
        <v>462</v>
      </c>
      <c r="K419" s="734" t="s">
        <v>1392</v>
      </c>
      <c r="L419" s="538" t="n">
        <v>39195</v>
      </c>
      <c r="M419" s="436" t="s">
        <v>1524</v>
      </c>
      <c r="N419" s="648"/>
    </row>
    <row r="420" customFormat="false" ht="216" hidden="false" customHeight="true" outlineLevel="0" collapsed="false">
      <c r="A420" s="386" t="n">
        <v>251</v>
      </c>
      <c r="B420" s="975" t="s">
        <v>482</v>
      </c>
      <c r="C420" s="501" t="s">
        <v>483</v>
      </c>
      <c r="D420" s="955" t="s">
        <v>1520</v>
      </c>
      <c r="E420" s="501" t="s">
        <v>754</v>
      </c>
      <c r="F420" s="972"/>
      <c r="G420" s="391" t="s">
        <v>291</v>
      </c>
      <c r="H420" s="388"/>
      <c r="I420" s="388" t="s">
        <v>1583</v>
      </c>
      <c r="J420" s="388" t="s">
        <v>462</v>
      </c>
      <c r="K420" s="900" t="s">
        <v>1413</v>
      </c>
      <c r="L420" s="393" t="n">
        <v>39150</v>
      </c>
      <c r="M420" s="571" t="s">
        <v>1529</v>
      </c>
      <c r="N420" s="976" t="s">
        <v>1584</v>
      </c>
    </row>
    <row r="421" customFormat="false" ht="100.5" hidden="false" customHeight="true" outlineLevel="0" collapsed="false">
      <c r="A421" s="405" t="n">
        <v>252</v>
      </c>
      <c r="B421" s="977" t="s">
        <v>482</v>
      </c>
      <c r="C421" s="501"/>
      <c r="D421" s="958" t="s">
        <v>1520</v>
      </c>
      <c r="E421" s="501"/>
      <c r="F421" s="531"/>
      <c r="G421" s="409" t="s">
        <v>291</v>
      </c>
      <c r="H421" s="406"/>
      <c r="I421" s="406" t="s">
        <v>1585</v>
      </c>
      <c r="J421" s="406" t="s">
        <v>462</v>
      </c>
      <c r="K421" s="420" t="s">
        <v>1271</v>
      </c>
      <c r="L421" s="411" t="n">
        <v>39150</v>
      </c>
      <c r="M421" s="812" t="s">
        <v>1529</v>
      </c>
      <c r="N421" s="978" t="s">
        <v>1586</v>
      </c>
    </row>
    <row r="422" customFormat="false" ht="78" hidden="false" customHeight="true" outlineLevel="0" collapsed="false">
      <c r="A422" s="457" t="n">
        <v>253</v>
      </c>
      <c r="B422" s="979" t="s">
        <v>482</v>
      </c>
      <c r="C422" s="501"/>
      <c r="D422" s="960" t="s">
        <v>1520</v>
      </c>
      <c r="E422" s="501"/>
      <c r="F422" s="961"/>
      <c r="G422" s="561" t="s">
        <v>291</v>
      </c>
      <c r="H422" s="558"/>
      <c r="I422" s="558" t="s">
        <v>1587</v>
      </c>
      <c r="J422" s="558" t="s">
        <v>462</v>
      </c>
      <c r="K422" s="980" t="s">
        <v>1271</v>
      </c>
      <c r="L422" s="563" t="n">
        <v>39150</v>
      </c>
      <c r="M422" s="580" t="s">
        <v>1536</v>
      </c>
      <c r="N422" s="981" t="s">
        <v>1588</v>
      </c>
    </row>
    <row r="423" customFormat="false" ht="93.75" hidden="false" customHeight="true" outlineLevel="0" collapsed="false">
      <c r="A423" s="720" t="n">
        <v>254</v>
      </c>
      <c r="B423" s="982" t="n">
        <v>39196</v>
      </c>
      <c r="C423" s="521" t="s">
        <v>669</v>
      </c>
      <c r="D423" s="983" t="s">
        <v>1520</v>
      </c>
      <c r="E423" s="523" t="s">
        <v>1589</v>
      </c>
      <c r="F423" s="525" t="s">
        <v>460</v>
      </c>
      <c r="G423" s="524"/>
      <c r="H423" s="521"/>
      <c r="I423" s="940" t="s">
        <v>1590</v>
      </c>
      <c r="J423" s="521" t="s">
        <v>1591</v>
      </c>
      <c r="K423" s="984" t="s">
        <v>513</v>
      </c>
      <c r="L423" s="527" t="s">
        <v>1592</v>
      </c>
      <c r="M423" s="521" t="s">
        <v>1593</v>
      </c>
      <c r="N423" s="652" t="s">
        <v>1594</v>
      </c>
    </row>
    <row r="424" customFormat="false" ht="81" hidden="false" customHeight="true" outlineLevel="0" collapsed="false">
      <c r="A424" s="637" t="n">
        <v>255</v>
      </c>
      <c r="B424" s="982"/>
      <c r="C424" s="406" t="s">
        <v>778</v>
      </c>
      <c r="D424" s="958" t="s">
        <v>1520</v>
      </c>
      <c r="E424" s="408" t="s">
        <v>1595</v>
      </c>
      <c r="F424" s="531" t="s">
        <v>460</v>
      </c>
      <c r="G424" s="409"/>
      <c r="H424" s="406"/>
      <c r="I424" s="406" t="s">
        <v>1596</v>
      </c>
      <c r="J424" s="406" t="s">
        <v>1591</v>
      </c>
      <c r="K424" s="985" t="s">
        <v>513</v>
      </c>
      <c r="L424" s="411" t="s">
        <v>555</v>
      </c>
      <c r="M424" s="406" t="s">
        <v>1524</v>
      </c>
      <c r="N424" s="652" t="s">
        <v>1594</v>
      </c>
    </row>
    <row r="425" customFormat="false" ht="91.5" hidden="false" customHeight="true" outlineLevel="0" collapsed="false">
      <c r="A425" s="646" t="n">
        <v>256</v>
      </c>
      <c r="B425" s="982"/>
      <c r="C425" s="436" t="s">
        <v>781</v>
      </c>
      <c r="D425" s="967" t="s">
        <v>1520</v>
      </c>
      <c r="E425" s="537" t="s">
        <v>1597</v>
      </c>
      <c r="F425" s="969" t="s">
        <v>460</v>
      </c>
      <c r="G425" s="439"/>
      <c r="H425" s="436"/>
      <c r="I425" s="436" t="s">
        <v>1598</v>
      </c>
      <c r="J425" s="436" t="s">
        <v>1591</v>
      </c>
      <c r="K425" s="986" t="s">
        <v>513</v>
      </c>
      <c r="L425" s="538" t="s">
        <v>555</v>
      </c>
      <c r="M425" s="436" t="s">
        <v>1524</v>
      </c>
      <c r="N425" s="987" t="s">
        <v>1594</v>
      </c>
    </row>
    <row r="426" customFormat="false" ht="338.25" hidden="false" customHeight="false" outlineLevel="0" collapsed="false">
      <c r="A426" s="464" t="n">
        <v>22</v>
      </c>
      <c r="B426" s="505" t="s">
        <v>1599</v>
      </c>
      <c r="C426" s="988" t="s">
        <v>1600</v>
      </c>
      <c r="D426" s="989" t="s">
        <v>1520</v>
      </c>
      <c r="E426" s="466" t="s">
        <v>1601</v>
      </c>
      <c r="F426" s="469"/>
      <c r="G426" s="517" t="s">
        <v>460</v>
      </c>
      <c r="H426" s="466"/>
      <c r="I426" s="711" t="s">
        <v>1602</v>
      </c>
      <c r="J426" s="466" t="s">
        <v>538</v>
      </c>
      <c r="K426" s="505" t="s">
        <v>1603</v>
      </c>
      <c r="L426" s="466" t="s">
        <v>1604</v>
      </c>
      <c r="M426" s="466" t="s">
        <v>1605</v>
      </c>
      <c r="N426" s="473"/>
    </row>
    <row r="427" customFormat="false" ht="352.5" hidden="false" customHeight="true" outlineLevel="0" collapsed="false">
      <c r="A427" s="464" t="n">
        <v>23</v>
      </c>
      <c r="B427" s="505" t="s">
        <v>1599</v>
      </c>
      <c r="C427" s="988" t="s">
        <v>1606</v>
      </c>
      <c r="D427" s="989" t="s">
        <v>1520</v>
      </c>
      <c r="E427" s="466" t="s">
        <v>1607</v>
      </c>
      <c r="F427" s="469"/>
      <c r="G427" s="517" t="s">
        <v>460</v>
      </c>
      <c r="H427" s="466"/>
      <c r="I427" s="711" t="s">
        <v>1608</v>
      </c>
      <c r="J427" s="466" t="s">
        <v>538</v>
      </c>
      <c r="K427" s="505" t="s">
        <v>1603</v>
      </c>
      <c r="L427" s="466" t="s">
        <v>1604</v>
      </c>
      <c r="M427" s="466" t="s">
        <v>1609</v>
      </c>
      <c r="N427" s="473"/>
    </row>
    <row r="428" customFormat="false" ht="330.75" hidden="false" customHeight="true" outlineLevel="0" collapsed="false">
      <c r="A428" s="474" t="n">
        <v>24</v>
      </c>
      <c r="B428" s="489" t="s">
        <v>1599</v>
      </c>
      <c r="C428" s="990" t="s">
        <v>1610</v>
      </c>
      <c r="D428" s="991" t="s">
        <v>1520</v>
      </c>
      <c r="E428" s="476" t="s">
        <v>1611</v>
      </c>
      <c r="F428" s="479"/>
      <c r="G428" s="746" t="s">
        <v>460</v>
      </c>
      <c r="H428" s="476"/>
      <c r="I428" s="735" t="s">
        <v>1612</v>
      </c>
      <c r="J428" s="476" t="s">
        <v>538</v>
      </c>
      <c r="K428" s="489" t="s">
        <v>1603</v>
      </c>
      <c r="L428" s="476"/>
      <c r="M428" s="476" t="s">
        <v>1613</v>
      </c>
      <c r="N428" s="483"/>
    </row>
    <row r="429" customFormat="false" ht="110.25" hidden="false" customHeight="true" outlineLevel="0" collapsed="false">
      <c r="A429" s="474" t="n">
        <v>25</v>
      </c>
      <c r="B429" s="475" t="s">
        <v>1599</v>
      </c>
      <c r="C429" s="746" t="s">
        <v>1614</v>
      </c>
      <c r="D429" s="991" t="s">
        <v>1520</v>
      </c>
      <c r="E429" s="478" t="s">
        <v>1615</v>
      </c>
      <c r="F429" s="479"/>
      <c r="G429" s="746" t="s">
        <v>460</v>
      </c>
      <c r="H429" s="479"/>
      <c r="I429" s="504" t="s">
        <v>1616</v>
      </c>
      <c r="J429" s="992" t="s">
        <v>538</v>
      </c>
      <c r="K429" s="489" t="s">
        <v>1603</v>
      </c>
      <c r="L429" s="446" t="s">
        <v>789</v>
      </c>
      <c r="M429" s="446" t="s">
        <v>1617</v>
      </c>
      <c r="N429" s="394"/>
    </row>
    <row r="430" customFormat="false" ht="28.5" hidden="false" customHeight="true" outlineLevel="0" collapsed="false">
      <c r="A430" s="474"/>
      <c r="B430" s="475"/>
      <c r="C430" s="746"/>
      <c r="D430" s="991"/>
      <c r="E430" s="478"/>
      <c r="F430" s="479"/>
      <c r="G430" s="746"/>
      <c r="H430" s="479"/>
      <c r="I430" s="292" t="s">
        <v>1618</v>
      </c>
      <c r="J430" s="993" t="s">
        <v>462</v>
      </c>
      <c r="K430" s="489"/>
      <c r="L430" s="374" t="s">
        <v>789</v>
      </c>
      <c r="M430" s="374" t="s">
        <v>1617</v>
      </c>
      <c r="N430" s="412"/>
    </row>
    <row r="431" customFormat="false" ht="49.5" hidden="false" customHeight="true" outlineLevel="0" collapsed="false">
      <c r="A431" s="474"/>
      <c r="B431" s="475"/>
      <c r="C431" s="746"/>
      <c r="D431" s="991"/>
      <c r="E431" s="478"/>
      <c r="F431" s="479"/>
      <c r="G431" s="746"/>
      <c r="H431" s="479"/>
      <c r="I431" s="487" t="s">
        <v>1619</v>
      </c>
      <c r="J431" s="994" t="s">
        <v>462</v>
      </c>
      <c r="K431" s="489"/>
      <c r="L431" s="376" t="s">
        <v>584</v>
      </c>
      <c r="M431" s="376" t="s">
        <v>1478</v>
      </c>
      <c r="N431" s="463"/>
    </row>
    <row r="432" customFormat="false" ht="62.25" hidden="false" customHeight="true" outlineLevel="0" collapsed="false">
      <c r="A432" s="464" t="n">
        <v>25</v>
      </c>
      <c r="B432" s="567" t="s">
        <v>1599</v>
      </c>
      <c r="C432" s="469" t="s">
        <v>1620</v>
      </c>
      <c r="D432" s="995" t="s">
        <v>1520</v>
      </c>
      <c r="E432" s="468" t="s">
        <v>1621</v>
      </c>
      <c r="F432" s="469"/>
      <c r="G432" s="469" t="s">
        <v>460</v>
      </c>
      <c r="H432" s="469"/>
      <c r="I432" s="504" t="s">
        <v>1622</v>
      </c>
      <c r="J432" s="992" t="s">
        <v>538</v>
      </c>
      <c r="K432" s="505" t="s">
        <v>1603</v>
      </c>
      <c r="L432" s="996" t="s">
        <v>584</v>
      </c>
      <c r="M432" s="504" t="s">
        <v>1623</v>
      </c>
      <c r="N432" s="394"/>
    </row>
    <row r="433" customFormat="false" ht="74.25" hidden="false" customHeight="true" outlineLevel="0" collapsed="false">
      <c r="A433" s="464"/>
      <c r="B433" s="567"/>
      <c r="C433" s="469"/>
      <c r="D433" s="995"/>
      <c r="E433" s="468"/>
      <c r="F433" s="469"/>
      <c r="G433" s="469"/>
      <c r="H433" s="469"/>
      <c r="I433" s="292" t="s">
        <v>1624</v>
      </c>
      <c r="J433" s="993" t="s">
        <v>462</v>
      </c>
      <c r="K433" s="505"/>
      <c r="L433" s="494" t="s">
        <v>587</v>
      </c>
      <c r="M433" s="292" t="s">
        <v>1625</v>
      </c>
      <c r="N433" s="412"/>
    </row>
    <row r="434" customFormat="false" ht="41.25" hidden="false" customHeight="true" outlineLevel="0" collapsed="false">
      <c r="A434" s="464"/>
      <c r="B434" s="567"/>
      <c r="C434" s="469"/>
      <c r="D434" s="995"/>
      <c r="E434" s="468"/>
      <c r="F434" s="469"/>
      <c r="G434" s="469"/>
      <c r="H434" s="469"/>
      <c r="I434" s="292" t="s">
        <v>1626</v>
      </c>
      <c r="J434" s="993" t="s">
        <v>462</v>
      </c>
      <c r="K434" s="505"/>
      <c r="L434" s="494" t="s">
        <v>587</v>
      </c>
      <c r="M434" s="292" t="s">
        <v>1627</v>
      </c>
      <c r="N434" s="412"/>
    </row>
    <row r="435" customFormat="false" ht="41.25" hidden="false" customHeight="true" outlineLevel="0" collapsed="false">
      <c r="A435" s="464"/>
      <c r="B435" s="567"/>
      <c r="C435" s="469"/>
      <c r="D435" s="995"/>
      <c r="E435" s="468"/>
      <c r="F435" s="469"/>
      <c r="G435" s="469"/>
      <c r="H435" s="469"/>
      <c r="I435" s="507" t="s">
        <v>1628</v>
      </c>
      <c r="J435" s="997" t="s">
        <v>462</v>
      </c>
      <c r="K435" s="505"/>
      <c r="L435" s="508" t="s">
        <v>587</v>
      </c>
      <c r="M435" s="507" t="s">
        <v>1627</v>
      </c>
      <c r="N435" s="509"/>
    </row>
    <row r="436" customFormat="false" ht="67.5" hidden="false" customHeight="false" outlineLevel="0" collapsed="false">
      <c r="A436" s="474" t="n">
        <v>26</v>
      </c>
      <c r="B436" s="998" t="s">
        <v>1629</v>
      </c>
      <c r="C436" s="990" t="s">
        <v>1630</v>
      </c>
      <c r="D436" s="991" t="s">
        <v>1520</v>
      </c>
      <c r="E436" s="388" t="s">
        <v>1631</v>
      </c>
      <c r="F436" s="568" t="s">
        <v>460</v>
      </c>
      <c r="G436" s="999"/>
      <c r="H436" s="446"/>
      <c r="I436" s="388" t="s">
        <v>1632</v>
      </c>
      <c r="J436" s="446" t="s">
        <v>538</v>
      </c>
      <c r="K436" s="948" t="s">
        <v>1633</v>
      </c>
      <c r="L436" s="446" t="s">
        <v>1592</v>
      </c>
      <c r="M436" s="446" t="s">
        <v>1514</v>
      </c>
      <c r="N436" s="394"/>
    </row>
    <row r="437" customFormat="false" ht="116.25" hidden="false" customHeight="true" outlineLevel="0" collapsed="false">
      <c r="A437" s="921" t="n">
        <v>27</v>
      </c>
      <c r="B437" s="1000" t="s">
        <v>1077</v>
      </c>
      <c r="C437" s="990"/>
      <c r="D437" s="991"/>
      <c r="E437" s="436" t="s">
        <v>1634</v>
      </c>
      <c r="F437" s="460" t="s">
        <v>460</v>
      </c>
      <c r="G437" s="460"/>
      <c r="H437" s="376"/>
      <c r="I437" s="376" t="s">
        <v>1635</v>
      </c>
      <c r="J437" s="376" t="s">
        <v>462</v>
      </c>
      <c r="K437" s="948"/>
      <c r="L437" s="376" t="s">
        <v>1077</v>
      </c>
      <c r="M437" s="376" t="s">
        <v>1514</v>
      </c>
      <c r="N437" s="463"/>
    </row>
    <row r="438" customFormat="false" ht="159" hidden="false" customHeight="true" outlineLevel="0" collapsed="false">
      <c r="A438" s="464" t="n">
        <v>28</v>
      </c>
      <c r="B438" s="1001" t="s">
        <v>306</v>
      </c>
      <c r="C438" s="466" t="s">
        <v>1636</v>
      </c>
      <c r="D438" s="989" t="s">
        <v>1520</v>
      </c>
      <c r="E438" s="711" t="s">
        <v>1637</v>
      </c>
      <c r="F438" s="469" t="s">
        <v>460</v>
      </c>
      <c r="G438" s="469"/>
      <c r="H438" s="466"/>
      <c r="I438" s="466" t="s">
        <v>1638</v>
      </c>
      <c r="J438" s="466" t="s">
        <v>462</v>
      </c>
      <c r="K438" s="445" t="s">
        <v>1639</v>
      </c>
      <c r="L438" s="466" t="s">
        <v>1640</v>
      </c>
      <c r="M438" s="466" t="s">
        <v>1617</v>
      </c>
      <c r="N438" s="473"/>
    </row>
    <row r="439" customFormat="false" ht="7.5" hidden="false" customHeight="true" outlineLevel="0" collapsed="false">
      <c r="A439" s="1002"/>
      <c r="B439" s="1003"/>
      <c r="C439" s="926"/>
      <c r="D439" s="1004"/>
      <c r="E439" s="1005"/>
      <c r="F439" s="926"/>
      <c r="G439" s="926"/>
      <c r="H439" s="926"/>
      <c r="I439" s="1006"/>
      <c r="J439" s="1007"/>
      <c r="K439" s="928"/>
      <c r="L439" s="1008"/>
      <c r="M439" s="1006"/>
      <c r="N439" s="827"/>
    </row>
    <row r="440" customFormat="false" ht="192" hidden="false" customHeight="true" outlineLevel="0" collapsed="false">
      <c r="A440" s="386" t="n">
        <v>1</v>
      </c>
      <c r="B440" s="1009" t="n">
        <v>38992</v>
      </c>
      <c r="C440" s="388" t="s">
        <v>1641</v>
      </c>
      <c r="D440" s="788" t="s">
        <v>195</v>
      </c>
      <c r="E440" s="390" t="s">
        <v>1642</v>
      </c>
      <c r="F440" s="972" t="s">
        <v>1118</v>
      </c>
      <c r="G440" s="391"/>
      <c r="H440" s="388"/>
      <c r="I440" s="388" t="s">
        <v>1643</v>
      </c>
      <c r="J440" s="388" t="s">
        <v>462</v>
      </c>
      <c r="K440" s="716" t="s">
        <v>463</v>
      </c>
      <c r="L440" s="393" t="n">
        <v>39150</v>
      </c>
      <c r="M440" s="388" t="s">
        <v>1644</v>
      </c>
      <c r="N440" s="642"/>
    </row>
    <row r="441" customFormat="false" ht="91.5" hidden="false" customHeight="true" outlineLevel="0" collapsed="false">
      <c r="A441" s="405" t="n">
        <v>2</v>
      </c>
      <c r="B441" s="1009"/>
      <c r="C441" s="406" t="s">
        <v>1645</v>
      </c>
      <c r="D441" s="780" t="s">
        <v>195</v>
      </c>
      <c r="E441" s="408" t="s">
        <v>1646</v>
      </c>
      <c r="F441" s="531" t="s">
        <v>1118</v>
      </c>
      <c r="G441" s="409"/>
      <c r="H441" s="406"/>
      <c r="I441" s="406" t="s">
        <v>1647</v>
      </c>
      <c r="J441" s="406" t="s">
        <v>462</v>
      </c>
      <c r="K441" s="415" t="s">
        <v>463</v>
      </c>
      <c r="L441" s="411" t="n">
        <v>39157</v>
      </c>
      <c r="M441" s="406" t="s">
        <v>1644</v>
      </c>
      <c r="N441" s="534"/>
    </row>
    <row r="442" customFormat="false" ht="119.25" hidden="false" customHeight="true" outlineLevel="0" collapsed="false">
      <c r="A442" s="405" t="n">
        <v>3</v>
      </c>
      <c r="B442" s="1009"/>
      <c r="C442" s="406" t="s">
        <v>1648</v>
      </c>
      <c r="D442" s="780" t="s">
        <v>195</v>
      </c>
      <c r="E442" s="408" t="s">
        <v>1649</v>
      </c>
      <c r="F442" s="531" t="s">
        <v>1118</v>
      </c>
      <c r="G442" s="409"/>
      <c r="H442" s="406"/>
      <c r="I442" s="406" t="s">
        <v>1650</v>
      </c>
      <c r="J442" s="406" t="s">
        <v>462</v>
      </c>
      <c r="K442" s="415" t="s">
        <v>463</v>
      </c>
      <c r="L442" s="411" t="n">
        <v>39147</v>
      </c>
      <c r="M442" s="406" t="s">
        <v>1644</v>
      </c>
      <c r="N442" s="534"/>
    </row>
    <row r="443" customFormat="false" ht="122.25" hidden="false" customHeight="true" outlineLevel="0" collapsed="false">
      <c r="A443" s="405" t="n">
        <v>4</v>
      </c>
      <c r="B443" s="1009"/>
      <c r="C443" s="406" t="s">
        <v>1651</v>
      </c>
      <c r="D443" s="780" t="s">
        <v>195</v>
      </c>
      <c r="E443" s="408" t="s">
        <v>1652</v>
      </c>
      <c r="F443" s="531" t="s">
        <v>1118</v>
      </c>
      <c r="G443" s="409"/>
      <c r="H443" s="406"/>
      <c r="I443" s="406" t="s">
        <v>1653</v>
      </c>
      <c r="J443" s="406" t="s">
        <v>462</v>
      </c>
      <c r="K443" s="415" t="s">
        <v>463</v>
      </c>
      <c r="L443" s="411" t="n">
        <v>39196</v>
      </c>
      <c r="M443" s="406" t="s">
        <v>1644</v>
      </c>
      <c r="N443" s="534"/>
    </row>
    <row r="444" customFormat="false" ht="91.5" hidden="false" customHeight="true" outlineLevel="0" collapsed="false">
      <c r="A444" s="405" t="n">
        <v>5</v>
      </c>
      <c r="B444" s="1009"/>
      <c r="C444" s="406" t="s">
        <v>1654</v>
      </c>
      <c r="D444" s="780" t="s">
        <v>195</v>
      </c>
      <c r="E444" s="408" t="s">
        <v>1655</v>
      </c>
      <c r="F444" s="531" t="s">
        <v>1118</v>
      </c>
      <c r="G444" s="409"/>
      <c r="H444" s="406"/>
      <c r="I444" s="406" t="s">
        <v>1656</v>
      </c>
      <c r="J444" s="406" t="s">
        <v>462</v>
      </c>
      <c r="K444" s="415" t="s">
        <v>463</v>
      </c>
      <c r="L444" s="411"/>
      <c r="M444" s="406" t="s">
        <v>1644</v>
      </c>
      <c r="N444" s="534"/>
    </row>
    <row r="445" customFormat="false" ht="111.75" hidden="false" customHeight="true" outlineLevel="0" collapsed="false">
      <c r="A445" s="405" t="n">
        <v>6</v>
      </c>
      <c r="B445" s="1009"/>
      <c r="C445" s="406" t="s">
        <v>1657</v>
      </c>
      <c r="D445" s="780" t="s">
        <v>195</v>
      </c>
      <c r="E445" s="408" t="s">
        <v>1658</v>
      </c>
      <c r="F445" s="531" t="s">
        <v>1118</v>
      </c>
      <c r="G445" s="409"/>
      <c r="H445" s="406"/>
      <c r="I445" s="406" t="s">
        <v>1659</v>
      </c>
      <c r="J445" s="406" t="s">
        <v>641</v>
      </c>
      <c r="K445" s="415" t="s">
        <v>463</v>
      </c>
      <c r="L445" s="411"/>
      <c r="M445" s="406" t="s">
        <v>1644</v>
      </c>
      <c r="N445" s="534"/>
    </row>
    <row r="446" customFormat="false" ht="91.5" hidden="false" customHeight="true" outlineLevel="0" collapsed="false">
      <c r="A446" s="434" t="n">
        <v>7</v>
      </c>
      <c r="B446" s="1009"/>
      <c r="C446" s="436" t="s">
        <v>1660</v>
      </c>
      <c r="D446" s="785" t="s">
        <v>195</v>
      </c>
      <c r="E446" s="537" t="s">
        <v>1661</v>
      </c>
      <c r="F446" s="969" t="s">
        <v>1118</v>
      </c>
      <c r="G446" s="439"/>
      <c r="H446" s="436"/>
      <c r="I446" s="436" t="s">
        <v>1662</v>
      </c>
      <c r="J446" s="436" t="s">
        <v>462</v>
      </c>
      <c r="K446" s="441" t="s">
        <v>463</v>
      </c>
      <c r="L446" s="538"/>
      <c r="M446" s="436" t="s">
        <v>1644</v>
      </c>
      <c r="N446" s="648"/>
    </row>
    <row r="447" customFormat="false" ht="137.25" hidden="false" customHeight="true" outlineLevel="0" collapsed="false">
      <c r="A447" s="386" t="n">
        <v>8</v>
      </c>
      <c r="B447" s="1010" t="s">
        <v>482</v>
      </c>
      <c r="C447" s="900" t="s">
        <v>1663</v>
      </c>
      <c r="D447" s="785" t="s">
        <v>195</v>
      </c>
      <c r="E447" s="503" t="s">
        <v>1664</v>
      </c>
      <c r="F447" s="972"/>
      <c r="G447" s="391"/>
      <c r="H447" s="388"/>
      <c r="I447" s="388" t="s">
        <v>1665</v>
      </c>
      <c r="J447" s="1011" t="s">
        <v>462</v>
      </c>
      <c r="K447" s="900" t="s">
        <v>208</v>
      </c>
      <c r="L447" s="393" t="n">
        <v>39150</v>
      </c>
      <c r="M447" s="436" t="s">
        <v>1644</v>
      </c>
      <c r="N447" s="642" t="s">
        <v>1666</v>
      </c>
    </row>
    <row r="448" customFormat="false" ht="91.5" hidden="false" customHeight="true" outlineLevel="0" collapsed="false">
      <c r="A448" s="434" t="n">
        <v>9</v>
      </c>
      <c r="B448" s="1010"/>
      <c r="C448" s="610" t="s">
        <v>1663</v>
      </c>
      <c r="D448" s="785" t="s">
        <v>195</v>
      </c>
      <c r="E448" s="503"/>
      <c r="F448" s="969"/>
      <c r="G448" s="439"/>
      <c r="H448" s="436"/>
      <c r="I448" s="436" t="s">
        <v>1667</v>
      </c>
      <c r="J448" s="679" t="s">
        <v>462</v>
      </c>
      <c r="K448" s="1012" t="s">
        <v>208</v>
      </c>
      <c r="L448" s="538" t="n">
        <v>39146</v>
      </c>
      <c r="M448" s="436" t="s">
        <v>1644</v>
      </c>
      <c r="N448" s="648" t="s">
        <v>1668</v>
      </c>
    </row>
    <row r="449" customFormat="false" ht="91.5" hidden="false" customHeight="true" outlineLevel="0" collapsed="false">
      <c r="A449" s="386" t="n">
        <v>10</v>
      </c>
      <c r="B449" s="1013" t="n">
        <v>39197</v>
      </c>
      <c r="C449" s="388" t="s">
        <v>1641</v>
      </c>
      <c r="D449" s="788" t="s">
        <v>195</v>
      </c>
      <c r="E449" s="390" t="s">
        <v>1669</v>
      </c>
      <c r="F449" s="972"/>
      <c r="G449" s="391"/>
      <c r="H449" s="388"/>
      <c r="I449" s="774" t="s">
        <v>1670</v>
      </c>
      <c r="J449" s="774" t="s">
        <v>469</v>
      </c>
      <c r="K449" s="388" t="s">
        <v>513</v>
      </c>
      <c r="L449" s="393" t="s">
        <v>555</v>
      </c>
      <c r="M449" s="388" t="s">
        <v>1644</v>
      </c>
      <c r="N449" s="642"/>
    </row>
    <row r="450" customFormat="false" ht="132.75" hidden="false" customHeight="true" outlineLevel="0" collapsed="false">
      <c r="A450" s="405" t="n">
        <v>11</v>
      </c>
      <c r="B450" s="1013"/>
      <c r="C450" s="406" t="s">
        <v>1645</v>
      </c>
      <c r="D450" s="780" t="s">
        <v>195</v>
      </c>
      <c r="E450" s="1014" t="s">
        <v>1671</v>
      </c>
      <c r="F450" s="1015"/>
      <c r="G450" s="400"/>
      <c r="H450" s="397"/>
      <c r="I450" s="397"/>
      <c r="J450" s="397" t="s">
        <v>469</v>
      </c>
      <c r="K450" s="397" t="s">
        <v>513</v>
      </c>
      <c r="L450" s="402"/>
      <c r="M450" s="397" t="s">
        <v>1644</v>
      </c>
      <c r="N450" s="534"/>
    </row>
    <row r="451" customFormat="false" ht="91.5" hidden="false" customHeight="true" outlineLevel="0" collapsed="false">
      <c r="A451" s="405" t="n">
        <v>12</v>
      </c>
      <c r="B451" s="1013"/>
      <c r="C451" s="406" t="s">
        <v>1648</v>
      </c>
      <c r="D451" s="780" t="s">
        <v>195</v>
      </c>
      <c r="E451" s="408" t="s">
        <v>1672</v>
      </c>
      <c r="F451" s="531" t="s">
        <v>460</v>
      </c>
      <c r="G451" s="409"/>
      <c r="H451" s="406"/>
      <c r="I451" s="1016" t="s">
        <v>1673</v>
      </c>
      <c r="J451" s="406" t="s">
        <v>462</v>
      </c>
      <c r="K451" s="406" t="s">
        <v>513</v>
      </c>
      <c r="L451" s="411" t="s">
        <v>555</v>
      </c>
      <c r="M451" s="406" t="s">
        <v>1644</v>
      </c>
      <c r="N451" s="534"/>
    </row>
    <row r="452" customFormat="false" ht="91.5" hidden="false" customHeight="true" outlineLevel="0" collapsed="false">
      <c r="A452" s="405" t="n">
        <v>13</v>
      </c>
      <c r="B452" s="1013"/>
      <c r="C452" s="406" t="s">
        <v>1152</v>
      </c>
      <c r="D452" s="780" t="s">
        <v>195</v>
      </c>
      <c r="E452" s="408" t="s">
        <v>1674</v>
      </c>
      <c r="F452" s="531" t="s">
        <v>460</v>
      </c>
      <c r="G452" s="409"/>
      <c r="H452" s="406"/>
      <c r="I452" s="1016" t="s">
        <v>1675</v>
      </c>
      <c r="J452" s="406" t="s">
        <v>1676</v>
      </c>
      <c r="K452" s="406" t="s">
        <v>513</v>
      </c>
      <c r="L452" s="411" t="s">
        <v>555</v>
      </c>
      <c r="M452" s="406" t="s">
        <v>1644</v>
      </c>
      <c r="N452" s="534"/>
    </row>
    <row r="453" customFormat="false" ht="91.5" hidden="false" customHeight="true" outlineLevel="0" collapsed="false">
      <c r="A453" s="405" t="n">
        <v>14</v>
      </c>
      <c r="B453" s="1013"/>
      <c r="C453" s="406" t="s">
        <v>1155</v>
      </c>
      <c r="D453" s="780" t="s">
        <v>195</v>
      </c>
      <c r="E453" s="408" t="s">
        <v>1677</v>
      </c>
      <c r="F453" s="531" t="s">
        <v>460</v>
      </c>
      <c r="G453" s="409"/>
      <c r="H453" s="406"/>
      <c r="I453" s="406" t="s">
        <v>1678</v>
      </c>
      <c r="J453" s="406" t="s">
        <v>462</v>
      </c>
      <c r="K453" s="406" t="s">
        <v>513</v>
      </c>
      <c r="L453" s="411" t="s">
        <v>555</v>
      </c>
      <c r="M453" s="406" t="s">
        <v>1644</v>
      </c>
      <c r="N453" s="534"/>
    </row>
    <row r="454" customFormat="false" ht="91.5" hidden="false" customHeight="true" outlineLevel="0" collapsed="false">
      <c r="A454" s="405" t="n">
        <v>15</v>
      </c>
      <c r="B454" s="1013"/>
      <c r="C454" s="406" t="s">
        <v>1158</v>
      </c>
      <c r="D454" s="780" t="s">
        <v>195</v>
      </c>
      <c r="E454" s="399" t="s">
        <v>1679</v>
      </c>
      <c r="F454" s="1015" t="s">
        <v>460</v>
      </c>
      <c r="G454" s="400"/>
      <c r="H454" s="397"/>
      <c r="I454" s="397"/>
      <c r="J454" s="397" t="s">
        <v>469</v>
      </c>
      <c r="K454" s="397" t="s">
        <v>513</v>
      </c>
      <c r="L454" s="402"/>
      <c r="M454" s="397" t="s">
        <v>1644</v>
      </c>
      <c r="N454" s="534"/>
    </row>
    <row r="455" customFormat="false" ht="91.5" hidden="false" customHeight="true" outlineLevel="0" collapsed="false">
      <c r="A455" s="434" t="n">
        <v>16</v>
      </c>
      <c r="B455" s="1013"/>
      <c r="C455" s="436" t="s">
        <v>1161</v>
      </c>
      <c r="D455" s="785" t="s">
        <v>195</v>
      </c>
      <c r="E455" s="537" t="s">
        <v>1680</v>
      </c>
      <c r="F455" s="969" t="s">
        <v>460</v>
      </c>
      <c r="G455" s="439"/>
      <c r="H455" s="436"/>
      <c r="I455" s="1017" t="s">
        <v>1681</v>
      </c>
      <c r="J455" s="1017" t="s">
        <v>469</v>
      </c>
      <c r="K455" s="436" t="s">
        <v>513</v>
      </c>
      <c r="L455" s="538" t="s">
        <v>555</v>
      </c>
      <c r="M455" s="436" t="s">
        <v>1644</v>
      </c>
      <c r="N455" s="648"/>
    </row>
    <row r="456" customFormat="false" ht="55.5" hidden="false" customHeight="true" outlineLevel="0" collapsed="false">
      <c r="A456" s="1018" t="n">
        <v>19</v>
      </c>
      <c r="B456" s="858" t="s">
        <v>789</v>
      </c>
      <c r="C456" s="735" t="s">
        <v>1682</v>
      </c>
      <c r="D456" s="1019" t="s">
        <v>195</v>
      </c>
      <c r="E456" s="735" t="s">
        <v>1683</v>
      </c>
      <c r="F456" s="735"/>
      <c r="G456" s="861" t="s">
        <v>460</v>
      </c>
      <c r="H456" s="735"/>
      <c r="I456" s="1020" t="s">
        <v>1684</v>
      </c>
      <c r="J456" s="1021" t="s">
        <v>469</v>
      </c>
      <c r="K456" s="489" t="s">
        <v>1685</v>
      </c>
      <c r="L456" s="504" t="s">
        <v>1686</v>
      </c>
      <c r="M456" s="504" t="s">
        <v>1687</v>
      </c>
      <c r="N456" s="394"/>
    </row>
    <row r="457" customFormat="false" ht="37.5" hidden="false" customHeight="true" outlineLevel="0" collapsed="false">
      <c r="A457" s="1018"/>
      <c r="B457" s="858"/>
      <c r="C457" s="735"/>
      <c r="D457" s="1019"/>
      <c r="E457" s="735"/>
      <c r="F457" s="735"/>
      <c r="G457" s="861"/>
      <c r="H457" s="735"/>
      <c r="I457" s="485" t="s">
        <v>1688</v>
      </c>
      <c r="J457" s="574" t="s">
        <v>469</v>
      </c>
      <c r="K457" s="489"/>
      <c r="L457" s="292" t="s">
        <v>1250</v>
      </c>
      <c r="M457" s="292" t="s">
        <v>1478</v>
      </c>
      <c r="N457" s="412"/>
    </row>
    <row r="458" customFormat="false" ht="63.75" hidden="false" customHeight="true" outlineLevel="0" collapsed="false">
      <c r="A458" s="1018"/>
      <c r="B458" s="858"/>
      <c r="C458" s="735"/>
      <c r="D458" s="1019"/>
      <c r="E458" s="735"/>
      <c r="F458" s="735"/>
      <c r="G458" s="861"/>
      <c r="H458" s="735"/>
      <c r="I458" s="485" t="s">
        <v>1689</v>
      </c>
      <c r="J458" s="574" t="s">
        <v>469</v>
      </c>
      <c r="K458" s="489"/>
      <c r="L458" s="292" t="s">
        <v>1690</v>
      </c>
      <c r="M458" s="292" t="s">
        <v>1691</v>
      </c>
      <c r="N458" s="412"/>
    </row>
    <row r="459" customFormat="false" ht="53.25" hidden="false" customHeight="true" outlineLevel="0" collapsed="false">
      <c r="A459" s="1018"/>
      <c r="B459" s="858"/>
      <c r="C459" s="735"/>
      <c r="D459" s="1019"/>
      <c r="E459" s="735"/>
      <c r="F459" s="735"/>
      <c r="G459" s="861"/>
      <c r="H459" s="735"/>
      <c r="I459" s="485" t="s">
        <v>1692</v>
      </c>
      <c r="J459" s="574" t="s">
        <v>469</v>
      </c>
      <c r="K459" s="489"/>
      <c r="L459" s="292" t="s">
        <v>549</v>
      </c>
      <c r="M459" s="292" t="s">
        <v>1687</v>
      </c>
      <c r="N459" s="412"/>
    </row>
    <row r="460" customFormat="false" ht="26.25" hidden="false" customHeight="false" outlineLevel="0" collapsed="false">
      <c r="A460" s="1018"/>
      <c r="B460" s="858"/>
      <c r="C460" s="735"/>
      <c r="D460" s="1019"/>
      <c r="E460" s="735"/>
      <c r="F460" s="735"/>
      <c r="G460" s="861"/>
      <c r="H460" s="735"/>
      <c r="I460" s="486" t="s">
        <v>1693</v>
      </c>
      <c r="J460" s="1022" t="s">
        <v>469</v>
      </c>
      <c r="K460" s="489"/>
      <c r="L460" s="487" t="s">
        <v>549</v>
      </c>
      <c r="M460" s="487" t="s">
        <v>1687</v>
      </c>
      <c r="N460" s="463"/>
    </row>
    <row r="461" customFormat="false" ht="116.25" hidden="false" customHeight="true" outlineLevel="0" collapsed="false">
      <c r="A461" s="474"/>
      <c r="B461" s="693" t="s">
        <v>789</v>
      </c>
      <c r="C461" s="476" t="s">
        <v>1694</v>
      </c>
      <c r="D461" s="746" t="s">
        <v>195</v>
      </c>
      <c r="E461" s="756" t="s">
        <v>1695</v>
      </c>
      <c r="F461" s="479" t="s">
        <v>285</v>
      </c>
      <c r="G461" s="479" t="s">
        <v>285</v>
      </c>
      <c r="H461" s="476"/>
      <c r="I461" s="1023" t="s">
        <v>1696</v>
      </c>
      <c r="J461" s="476"/>
      <c r="K461" s="489"/>
      <c r="L461" s="476"/>
      <c r="M461" s="476"/>
      <c r="N461" s="483"/>
    </row>
    <row r="462" customFormat="false" ht="72" hidden="false" customHeight="true" outlineLevel="0" collapsed="false">
      <c r="A462" s="464" t="n">
        <v>20</v>
      </c>
      <c r="B462" s="567" t="s">
        <v>789</v>
      </c>
      <c r="C462" s="469" t="s">
        <v>1697</v>
      </c>
      <c r="D462" s="1024" t="s">
        <v>195</v>
      </c>
      <c r="E462" s="711" t="s">
        <v>1698</v>
      </c>
      <c r="F462" s="469"/>
      <c r="G462" s="469" t="s">
        <v>460</v>
      </c>
      <c r="H462" s="469"/>
      <c r="I462" s="1020" t="s">
        <v>1699</v>
      </c>
      <c r="J462" s="1021" t="s">
        <v>469</v>
      </c>
      <c r="K462" s="505" t="s">
        <v>1700</v>
      </c>
      <c r="L462" s="215" t="s">
        <v>561</v>
      </c>
      <c r="M462" s="504" t="s">
        <v>1701</v>
      </c>
      <c r="N462" s="394"/>
    </row>
    <row r="463" customFormat="false" ht="42" hidden="false" customHeight="true" outlineLevel="0" collapsed="false">
      <c r="A463" s="464"/>
      <c r="B463" s="567"/>
      <c r="C463" s="469"/>
      <c r="D463" s="1024"/>
      <c r="E463" s="711"/>
      <c r="F463" s="469"/>
      <c r="G463" s="469"/>
      <c r="H463" s="469"/>
      <c r="I463" s="485" t="s">
        <v>1702</v>
      </c>
      <c r="J463" s="574" t="s">
        <v>469</v>
      </c>
      <c r="K463" s="505"/>
      <c r="L463" s="215"/>
      <c r="M463" s="292" t="s">
        <v>1701</v>
      </c>
      <c r="N463" s="412"/>
    </row>
    <row r="464" customFormat="false" ht="51.75" hidden="false" customHeight="true" outlineLevel="0" collapsed="false">
      <c r="A464" s="464"/>
      <c r="B464" s="567"/>
      <c r="C464" s="469"/>
      <c r="D464" s="1024"/>
      <c r="E464" s="711"/>
      <c r="F464" s="469"/>
      <c r="G464" s="469"/>
      <c r="H464" s="469"/>
      <c r="I464" s="1025" t="s">
        <v>1703</v>
      </c>
      <c r="J464" s="1026" t="s">
        <v>469</v>
      </c>
      <c r="K464" s="505"/>
      <c r="L464" s="508" t="s">
        <v>564</v>
      </c>
      <c r="M464" s="507" t="s">
        <v>1701</v>
      </c>
      <c r="N464" s="509"/>
    </row>
  </sheetData>
  <mergeCells count="387">
    <mergeCell ref="A1:C1"/>
    <mergeCell ref="D1:N1"/>
    <mergeCell ref="A2:N2"/>
    <mergeCell ref="C8:C14"/>
    <mergeCell ref="E8:E14"/>
    <mergeCell ref="B21:B23"/>
    <mergeCell ref="K21:K22"/>
    <mergeCell ref="A25:A30"/>
    <mergeCell ref="B25:B30"/>
    <mergeCell ref="C25:C30"/>
    <mergeCell ref="D25:D30"/>
    <mergeCell ref="E25:E30"/>
    <mergeCell ref="F25:F30"/>
    <mergeCell ref="G25:G30"/>
    <mergeCell ref="H25:H30"/>
    <mergeCell ref="J25:J30"/>
    <mergeCell ref="K25:K30"/>
    <mergeCell ref="N25:N30"/>
    <mergeCell ref="A33:A35"/>
    <mergeCell ref="B33:B35"/>
    <mergeCell ref="C33:C35"/>
    <mergeCell ref="D33:D35"/>
    <mergeCell ref="E33:E35"/>
    <mergeCell ref="F33:F35"/>
    <mergeCell ref="G33:G35"/>
    <mergeCell ref="H33:H35"/>
    <mergeCell ref="K33:K35"/>
    <mergeCell ref="A36:A37"/>
    <mergeCell ref="B36:B37"/>
    <mergeCell ref="C36:C37"/>
    <mergeCell ref="D36:D37"/>
    <mergeCell ref="E36:E37"/>
    <mergeCell ref="F36:F37"/>
    <mergeCell ref="G36:G37"/>
    <mergeCell ref="H36:H37"/>
    <mergeCell ref="K36:K37"/>
    <mergeCell ref="A40:A44"/>
    <mergeCell ref="B40:B44"/>
    <mergeCell ref="C40:C44"/>
    <mergeCell ref="D40:D44"/>
    <mergeCell ref="E40:E44"/>
    <mergeCell ref="F40:F44"/>
    <mergeCell ref="G40:G44"/>
    <mergeCell ref="H40:H44"/>
    <mergeCell ref="K40:K44"/>
    <mergeCell ref="A45:N45"/>
    <mergeCell ref="A59:A60"/>
    <mergeCell ref="B59:B60"/>
    <mergeCell ref="C59:C60"/>
    <mergeCell ref="D59:D60"/>
    <mergeCell ref="E59:E60"/>
    <mergeCell ref="F59:F60"/>
    <mergeCell ref="G59:G60"/>
    <mergeCell ref="H59:H60"/>
    <mergeCell ref="N59:N60"/>
    <mergeCell ref="C61:C62"/>
    <mergeCell ref="D61:D62"/>
    <mergeCell ref="E61:E62"/>
    <mergeCell ref="F61:F62"/>
    <mergeCell ref="G61:G62"/>
    <mergeCell ref="H61:H62"/>
    <mergeCell ref="A65:A66"/>
    <mergeCell ref="B65:B66"/>
    <mergeCell ref="C65:C66"/>
    <mergeCell ref="D65:D66"/>
    <mergeCell ref="E65:E66"/>
    <mergeCell ref="F65:F66"/>
    <mergeCell ref="G65:G66"/>
    <mergeCell ref="H65:H66"/>
    <mergeCell ref="B68:B69"/>
    <mergeCell ref="B70:B72"/>
    <mergeCell ref="C70:C72"/>
    <mergeCell ref="D70:D72"/>
    <mergeCell ref="A74:A75"/>
    <mergeCell ref="B74:B87"/>
    <mergeCell ref="C74:C75"/>
    <mergeCell ref="D74:D75"/>
    <mergeCell ref="E74:E75"/>
    <mergeCell ref="F74:F75"/>
    <mergeCell ref="G74:G75"/>
    <mergeCell ref="H74:H75"/>
    <mergeCell ref="A78:A82"/>
    <mergeCell ref="C78:C82"/>
    <mergeCell ref="D78:D82"/>
    <mergeCell ref="E78:E82"/>
    <mergeCell ref="F78:F82"/>
    <mergeCell ref="G78:G82"/>
    <mergeCell ref="H78:H82"/>
    <mergeCell ref="N80:N81"/>
    <mergeCell ref="B88:B92"/>
    <mergeCell ref="N91:N92"/>
    <mergeCell ref="B93:B99"/>
    <mergeCell ref="C93:C99"/>
    <mergeCell ref="E93:E99"/>
    <mergeCell ref="B100:B104"/>
    <mergeCell ref="A106:A108"/>
    <mergeCell ref="B106:B108"/>
    <mergeCell ref="C106:C108"/>
    <mergeCell ref="D106:D108"/>
    <mergeCell ref="E106:E108"/>
    <mergeCell ref="F106:F108"/>
    <mergeCell ref="G106:G108"/>
    <mergeCell ref="H106:H108"/>
    <mergeCell ref="K106:K108"/>
    <mergeCell ref="A109:A111"/>
    <mergeCell ref="B109:B111"/>
    <mergeCell ref="C109:C111"/>
    <mergeCell ref="D109:D111"/>
    <mergeCell ref="E109:E111"/>
    <mergeCell ref="F109:F111"/>
    <mergeCell ref="G109:G111"/>
    <mergeCell ref="H109:H111"/>
    <mergeCell ref="K109:K111"/>
    <mergeCell ref="A114:N114"/>
    <mergeCell ref="B115:B122"/>
    <mergeCell ref="K115:K122"/>
    <mergeCell ref="B123:B131"/>
    <mergeCell ref="K123:K131"/>
    <mergeCell ref="A124:A126"/>
    <mergeCell ref="C124:C126"/>
    <mergeCell ref="D124:D126"/>
    <mergeCell ref="E124:E126"/>
    <mergeCell ref="F124:F126"/>
    <mergeCell ref="G124:G126"/>
    <mergeCell ref="H124:H126"/>
    <mergeCell ref="N124:N125"/>
    <mergeCell ref="B132:B145"/>
    <mergeCell ref="C132:C145"/>
    <mergeCell ref="E132:E145"/>
    <mergeCell ref="K132:K145"/>
    <mergeCell ref="B146:B155"/>
    <mergeCell ref="K146:K155"/>
    <mergeCell ref="B156:B158"/>
    <mergeCell ref="K156:K158"/>
    <mergeCell ref="C157:C158"/>
    <mergeCell ref="B159:B162"/>
    <mergeCell ref="B163:B165"/>
    <mergeCell ref="C163:C165"/>
    <mergeCell ref="E163:E165"/>
    <mergeCell ref="F163:F165"/>
    <mergeCell ref="G163:G165"/>
    <mergeCell ref="H163:H165"/>
    <mergeCell ref="I163:I165"/>
    <mergeCell ref="J163:J165"/>
    <mergeCell ref="K163:K165"/>
    <mergeCell ref="A168:A170"/>
    <mergeCell ref="B168:B170"/>
    <mergeCell ref="C168:C170"/>
    <mergeCell ref="D168:D170"/>
    <mergeCell ref="E168:E170"/>
    <mergeCell ref="F168:F170"/>
    <mergeCell ref="G168:G170"/>
    <mergeCell ref="H168:H170"/>
    <mergeCell ref="J168:J170"/>
    <mergeCell ref="K168:K170"/>
    <mergeCell ref="L168:L170"/>
    <mergeCell ref="M168:M170"/>
    <mergeCell ref="A174:N174"/>
    <mergeCell ref="B186:B188"/>
    <mergeCell ref="C186:C188"/>
    <mergeCell ref="E186:E188"/>
    <mergeCell ref="A194:A197"/>
    <mergeCell ref="B194:B197"/>
    <mergeCell ref="C194:C197"/>
    <mergeCell ref="D194:D197"/>
    <mergeCell ref="E194:E197"/>
    <mergeCell ref="F194:F197"/>
    <mergeCell ref="G194:G197"/>
    <mergeCell ref="H194:H197"/>
    <mergeCell ref="K194:K197"/>
    <mergeCell ref="A198:A203"/>
    <mergeCell ref="B198:B203"/>
    <mergeCell ref="C198:C203"/>
    <mergeCell ref="D198:D203"/>
    <mergeCell ref="E198:E203"/>
    <mergeCell ref="F198:F203"/>
    <mergeCell ref="G198:G203"/>
    <mergeCell ref="H198:H203"/>
    <mergeCell ref="K198:K203"/>
    <mergeCell ref="A227:A230"/>
    <mergeCell ref="B227:B230"/>
    <mergeCell ref="C227:C230"/>
    <mergeCell ref="D227:D230"/>
    <mergeCell ref="E227:E230"/>
    <mergeCell ref="F227:F230"/>
    <mergeCell ref="G227:G230"/>
    <mergeCell ref="H227:H230"/>
    <mergeCell ref="K227:K230"/>
    <mergeCell ref="A232:A233"/>
    <mergeCell ref="B232:B233"/>
    <mergeCell ref="C232:C233"/>
    <mergeCell ref="D232:D233"/>
    <mergeCell ref="E232:E233"/>
    <mergeCell ref="F232:F233"/>
    <mergeCell ref="G232:G233"/>
    <mergeCell ref="H232:H233"/>
    <mergeCell ref="K232:K233"/>
    <mergeCell ref="B237:B240"/>
    <mergeCell ref="F242:F243"/>
    <mergeCell ref="G242:G243"/>
    <mergeCell ref="H242:H243"/>
    <mergeCell ref="I242:I243"/>
    <mergeCell ref="J242:J243"/>
    <mergeCell ref="K242:K243"/>
    <mergeCell ref="L242:L243"/>
    <mergeCell ref="M242:M243"/>
    <mergeCell ref="N242:N243"/>
    <mergeCell ref="A245:N245"/>
    <mergeCell ref="B246:B257"/>
    <mergeCell ref="A248:A251"/>
    <mergeCell ref="C248:C251"/>
    <mergeCell ref="D248:D251"/>
    <mergeCell ref="E248:E251"/>
    <mergeCell ref="F248:F251"/>
    <mergeCell ref="G248:G251"/>
    <mergeCell ref="H248:H251"/>
    <mergeCell ref="B258:B265"/>
    <mergeCell ref="B266:B272"/>
    <mergeCell ref="C266:C272"/>
    <mergeCell ref="E266:E272"/>
    <mergeCell ref="B273:B277"/>
    <mergeCell ref="A279:A280"/>
    <mergeCell ref="B279:B280"/>
    <mergeCell ref="C279:C280"/>
    <mergeCell ref="D279:D280"/>
    <mergeCell ref="E279:E280"/>
    <mergeCell ref="F279:F280"/>
    <mergeCell ref="G279:G280"/>
    <mergeCell ref="H279:H280"/>
    <mergeCell ref="K279:K280"/>
    <mergeCell ref="L279:L280"/>
    <mergeCell ref="M279:M280"/>
    <mergeCell ref="A281:A284"/>
    <mergeCell ref="B281:B284"/>
    <mergeCell ref="C281:C284"/>
    <mergeCell ref="D281:D284"/>
    <mergeCell ref="E281:E284"/>
    <mergeCell ref="F281:F284"/>
    <mergeCell ref="G281:G284"/>
    <mergeCell ref="H281:H284"/>
    <mergeCell ref="K281:K284"/>
    <mergeCell ref="C287:C290"/>
    <mergeCell ref="D287:D290"/>
    <mergeCell ref="A291:N291"/>
    <mergeCell ref="C302:C309"/>
    <mergeCell ref="E302:E309"/>
    <mergeCell ref="A310:A314"/>
    <mergeCell ref="B310:B314"/>
    <mergeCell ref="C310:C314"/>
    <mergeCell ref="D310:D313"/>
    <mergeCell ref="E310:E314"/>
    <mergeCell ref="F310:F314"/>
    <mergeCell ref="G310:G314"/>
    <mergeCell ref="H310:H314"/>
    <mergeCell ref="K310:K314"/>
    <mergeCell ref="N310:N312"/>
    <mergeCell ref="A322:A323"/>
    <mergeCell ref="C322:C323"/>
    <mergeCell ref="D322:D323"/>
    <mergeCell ref="F322:F323"/>
    <mergeCell ref="G322:G323"/>
    <mergeCell ref="H322:H323"/>
    <mergeCell ref="I322:I323"/>
    <mergeCell ref="A325:A337"/>
    <mergeCell ref="B325:B337"/>
    <mergeCell ref="C325:C337"/>
    <mergeCell ref="D325:D337"/>
    <mergeCell ref="E325:E337"/>
    <mergeCell ref="F325:F337"/>
    <mergeCell ref="G325:G337"/>
    <mergeCell ref="H325:H337"/>
    <mergeCell ref="K325:K337"/>
    <mergeCell ref="L330:L331"/>
    <mergeCell ref="A341:A343"/>
    <mergeCell ref="B341:B343"/>
    <mergeCell ref="C341:C343"/>
    <mergeCell ref="D341:D343"/>
    <mergeCell ref="E341:E343"/>
    <mergeCell ref="F341:F343"/>
    <mergeCell ref="G341:G343"/>
    <mergeCell ref="H341:H343"/>
    <mergeCell ref="I341:I343"/>
    <mergeCell ref="J341:J343"/>
    <mergeCell ref="K341:K343"/>
    <mergeCell ref="L341:L343"/>
    <mergeCell ref="M341:M343"/>
    <mergeCell ref="N341:N343"/>
    <mergeCell ref="A354:A355"/>
    <mergeCell ref="B354:B355"/>
    <mergeCell ref="C354:C355"/>
    <mergeCell ref="D354:D355"/>
    <mergeCell ref="E354:E355"/>
    <mergeCell ref="F354:F355"/>
    <mergeCell ref="G354:G355"/>
    <mergeCell ref="H354:H355"/>
    <mergeCell ref="J354:J355"/>
    <mergeCell ref="C356:C366"/>
    <mergeCell ref="E356:E366"/>
    <mergeCell ref="A372:A378"/>
    <mergeCell ref="B372:B378"/>
    <mergeCell ref="C372:C378"/>
    <mergeCell ref="D372:D378"/>
    <mergeCell ref="E372:E378"/>
    <mergeCell ref="F372:F378"/>
    <mergeCell ref="G372:G378"/>
    <mergeCell ref="H372:H378"/>
    <mergeCell ref="K372:K378"/>
    <mergeCell ref="A379:A382"/>
    <mergeCell ref="B379:B382"/>
    <mergeCell ref="C379:C382"/>
    <mergeCell ref="D379:D382"/>
    <mergeCell ref="E379:E382"/>
    <mergeCell ref="F379:F382"/>
    <mergeCell ref="G379:G382"/>
    <mergeCell ref="H379:H382"/>
    <mergeCell ref="K379:K382"/>
    <mergeCell ref="B386:B387"/>
    <mergeCell ref="C386:C387"/>
    <mergeCell ref="D386:D387"/>
    <mergeCell ref="K386:K387"/>
    <mergeCell ref="B388:B390"/>
    <mergeCell ref="C388:C390"/>
    <mergeCell ref="D388:D390"/>
    <mergeCell ref="K388:K390"/>
    <mergeCell ref="B391:B393"/>
    <mergeCell ref="C391:C393"/>
    <mergeCell ref="D391:D393"/>
    <mergeCell ref="A394:N394"/>
    <mergeCell ref="A396:A397"/>
    <mergeCell ref="D396:D397"/>
    <mergeCell ref="F396:F397"/>
    <mergeCell ref="G396:G397"/>
    <mergeCell ref="H396:H397"/>
    <mergeCell ref="I396:I397"/>
    <mergeCell ref="J396:J397"/>
    <mergeCell ref="K396:K397"/>
    <mergeCell ref="L396:L397"/>
    <mergeCell ref="M396:M397"/>
    <mergeCell ref="N396:N397"/>
    <mergeCell ref="B401:B410"/>
    <mergeCell ref="C420:C422"/>
    <mergeCell ref="E420:E422"/>
    <mergeCell ref="B423:B425"/>
    <mergeCell ref="A429:A431"/>
    <mergeCell ref="B429:B431"/>
    <mergeCell ref="C429:C431"/>
    <mergeCell ref="D429:D431"/>
    <mergeCell ref="E429:E431"/>
    <mergeCell ref="F429:F431"/>
    <mergeCell ref="G429:G431"/>
    <mergeCell ref="H429:H431"/>
    <mergeCell ref="K429:K431"/>
    <mergeCell ref="A432:A435"/>
    <mergeCell ref="B432:B435"/>
    <mergeCell ref="C432:C435"/>
    <mergeCell ref="D432:D435"/>
    <mergeCell ref="E432:E435"/>
    <mergeCell ref="F432:F435"/>
    <mergeCell ref="G432:G435"/>
    <mergeCell ref="H432:H435"/>
    <mergeCell ref="K432:K435"/>
    <mergeCell ref="C436:C437"/>
    <mergeCell ref="D436:D437"/>
    <mergeCell ref="K436:K437"/>
    <mergeCell ref="B440:B446"/>
    <mergeCell ref="B447:B448"/>
    <mergeCell ref="E447:E448"/>
    <mergeCell ref="B449:B455"/>
    <mergeCell ref="A456:A460"/>
    <mergeCell ref="B456:B460"/>
    <mergeCell ref="C456:C460"/>
    <mergeCell ref="D456:D460"/>
    <mergeCell ref="E456:E460"/>
    <mergeCell ref="F456:F460"/>
    <mergeCell ref="G456:G460"/>
    <mergeCell ref="H456:H460"/>
    <mergeCell ref="K456:K460"/>
    <mergeCell ref="A462:A464"/>
    <mergeCell ref="B462:B464"/>
    <mergeCell ref="C462:C464"/>
    <mergeCell ref="D462:D464"/>
    <mergeCell ref="E462:E464"/>
    <mergeCell ref="F462:F464"/>
    <mergeCell ref="G462:G464"/>
    <mergeCell ref="H462:H464"/>
    <mergeCell ref="K462:K464"/>
    <mergeCell ref="L462:L463"/>
  </mergeCells>
  <printOptions headings="false" gridLines="false" gridLinesSet="true" horizontalCentered="false" verticalCentered="false"/>
  <pageMargins left="0.670138888888889" right="0.170138888888889" top="0.45" bottom="0.470138888888889" header="0.511811023622047" footer="0.470138888888889"/>
  <pageSetup paperSize="9" scale="45" fitToWidth="1" fitToHeight="1" pageOrder="downThenOver" orientation="landscape" blackAndWhite="false" draft="false" cellComments="none" horizontalDpi="300" verticalDpi="300" copies="1"/>
  <headerFooter differentFirst="false" differentOddEven="false">
    <oddHeader/>
    <oddFooter>&amp;L&amp;8ST-AC-04-P-01-F01 &amp;C&amp;8Versión 1
&amp;P/&amp;N&amp;R&amp;8 01/02/0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E5" activeCellId="0" sqref="E5"/>
    </sheetView>
  </sheetViews>
  <sheetFormatPr defaultColWidth="9.13671875" defaultRowHeight="13.5" zeroHeight="false" outlineLevelRow="0" outlineLevelCol="0"/>
  <cols>
    <col collapsed="false" customWidth="true" hidden="false" outlineLevel="0" max="1" min="1" style="1027" width="8.41"/>
    <col collapsed="false" customWidth="true" hidden="false" outlineLevel="0" max="2" min="2" style="875" width="15.28"/>
    <col collapsed="false" customWidth="true" hidden="false" outlineLevel="0" max="3" min="3" style="875" width="16.99"/>
    <col collapsed="false" customWidth="true" hidden="false" outlineLevel="0" max="4" min="4" style="1028" width="13.85"/>
    <col collapsed="false" customWidth="true" hidden="false" outlineLevel="0" max="5" min="5" style="875" width="40.7"/>
    <col collapsed="false" customWidth="true" hidden="false" outlineLevel="0" max="8" min="6" style="875" width="10.99"/>
    <col collapsed="false" customWidth="true" hidden="false" outlineLevel="0" max="9" min="9" style="875" width="49.56"/>
    <col collapsed="false" customWidth="true" hidden="false" outlineLevel="0" max="10" min="10" style="875" width="10.99"/>
    <col collapsed="false" customWidth="true" hidden="false" outlineLevel="0" max="11" min="11" style="875" width="13.56"/>
    <col collapsed="false" customWidth="true" hidden="false" outlineLevel="0" max="12" min="12" style="875" width="14.7"/>
    <col collapsed="false" customWidth="true" hidden="false" outlineLevel="0" max="13" min="13" style="875" width="17.99"/>
    <col collapsed="false" customWidth="true" hidden="false" outlineLevel="0" max="14" min="14" style="371" width="35.13"/>
    <col collapsed="false" customWidth="false" hidden="false" outlineLevel="0" max="257" min="15" style="875" width="9.14"/>
  </cols>
  <sheetData>
    <row r="1" customFormat="false" ht="69.75" hidden="false" customHeight="true" outlineLevel="0" collapsed="false">
      <c r="A1" s="1029"/>
      <c r="B1" s="1029"/>
      <c r="C1" s="1029"/>
      <c r="D1" s="1030" t="s">
        <v>444</v>
      </c>
      <c r="E1" s="1030"/>
      <c r="F1" s="1030"/>
      <c r="G1" s="1030"/>
      <c r="H1" s="1030"/>
      <c r="I1" s="1030"/>
      <c r="J1" s="1030"/>
      <c r="K1" s="1030"/>
      <c r="L1" s="1030"/>
      <c r="M1" s="1030"/>
      <c r="N1" s="1031"/>
    </row>
    <row r="2" customFormat="false" ht="12" hidden="false" customHeight="true" outlineLevel="0" collapsed="false">
      <c r="A2" s="1032"/>
      <c r="B2" s="1032"/>
      <c r="C2" s="1032"/>
      <c r="D2" s="1032"/>
      <c r="E2" s="1032"/>
      <c r="F2" s="1032"/>
      <c r="G2" s="1032"/>
      <c r="H2" s="1032"/>
      <c r="I2" s="1032"/>
      <c r="J2" s="1032"/>
      <c r="K2" s="1032"/>
      <c r="L2" s="1032"/>
      <c r="M2" s="1032"/>
      <c r="N2" s="1032"/>
    </row>
    <row r="3" customFormat="false" ht="61.5" hidden="false" customHeight="true" outlineLevel="0" collapsed="false">
      <c r="A3" s="380" t="s">
        <v>445</v>
      </c>
      <c r="B3" s="1033" t="s">
        <v>446</v>
      </c>
      <c r="C3" s="383" t="s">
        <v>447</v>
      </c>
      <c r="D3" s="382" t="s">
        <v>448</v>
      </c>
      <c r="E3" s="382" t="s">
        <v>1704</v>
      </c>
      <c r="F3" s="382" t="s">
        <v>450</v>
      </c>
      <c r="G3" s="383" t="s">
        <v>451</v>
      </c>
      <c r="H3" s="382" t="s">
        <v>452</v>
      </c>
      <c r="I3" s="382" t="s">
        <v>453</v>
      </c>
      <c r="J3" s="1034" t="s">
        <v>454</v>
      </c>
      <c r="K3" s="1034" t="s">
        <v>455</v>
      </c>
      <c r="L3" s="1034" t="s">
        <v>456</v>
      </c>
      <c r="M3" s="1035" t="s">
        <v>457</v>
      </c>
      <c r="N3" s="1036" t="s">
        <v>185</v>
      </c>
    </row>
    <row r="4" customFormat="false" ht="68.25" hidden="false" customHeight="true" outlineLevel="0" collapsed="false">
      <c r="A4" s="386" t="n">
        <v>1</v>
      </c>
      <c r="B4" s="1037" t="n">
        <v>39030</v>
      </c>
      <c r="C4" s="391" t="s">
        <v>1705</v>
      </c>
      <c r="D4" s="389" t="s">
        <v>193</v>
      </c>
      <c r="E4" s="390" t="s">
        <v>1706</v>
      </c>
      <c r="F4" s="391" t="s">
        <v>460</v>
      </c>
      <c r="G4" s="391"/>
      <c r="H4" s="391"/>
      <c r="I4" s="388" t="s">
        <v>1707</v>
      </c>
      <c r="J4" s="391" t="s">
        <v>462</v>
      </c>
      <c r="K4" s="391" t="s">
        <v>1708</v>
      </c>
      <c r="L4" s="1037" t="s">
        <v>1709</v>
      </c>
      <c r="M4" s="1038" t="s">
        <v>464</v>
      </c>
      <c r="N4" s="1039"/>
    </row>
    <row r="5" customFormat="false" ht="83.25" hidden="false" customHeight="true" outlineLevel="0" collapsed="false">
      <c r="A5" s="405" t="n">
        <v>2</v>
      </c>
      <c r="B5" s="1037"/>
      <c r="C5" s="409" t="s">
        <v>1705</v>
      </c>
      <c r="D5" s="407" t="s">
        <v>193</v>
      </c>
      <c r="E5" s="408" t="s">
        <v>1710</v>
      </c>
      <c r="F5" s="409" t="s">
        <v>460</v>
      </c>
      <c r="G5" s="409"/>
      <c r="H5" s="409"/>
      <c r="I5" s="406" t="s">
        <v>1711</v>
      </c>
      <c r="J5" s="409" t="s">
        <v>462</v>
      </c>
      <c r="K5" s="409" t="s">
        <v>1708</v>
      </c>
      <c r="L5" s="1040" t="s">
        <v>1712</v>
      </c>
      <c r="M5" s="1041" t="s">
        <v>464</v>
      </c>
      <c r="N5" s="1042"/>
    </row>
    <row r="6" customFormat="false" ht="84.75" hidden="false" customHeight="true" outlineLevel="0" collapsed="false">
      <c r="A6" s="405" t="n">
        <v>3</v>
      </c>
      <c r="B6" s="1037"/>
      <c r="C6" s="409" t="s">
        <v>1705</v>
      </c>
      <c r="D6" s="407" t="s">
        <v>193</v>
      </c>
      <c r="E6" s="408" t="s">
        <v>1713</v>
      </c>
      <c r="F6" s="409" t="s">
        <v>460</v>
      </c>
      <c r="G6" s="409"/>
      <c r="H6" s="409"/>
      <c r="I6" s="430" t="s">
        <v>1714</v>
      </c>
      <c r="J6" s="409" t="s">
        <v>462</v>
      </c>
      <c r="K6" s="409" t="s">
        <v>1708</v>
      </c>
      <c r="L6" s="1040" t="s">
        <v>1712</v>
      </c>
      <c r="M6" s="1041" t="s">
        <v>464</v>
      </c>
      <c r="N6" s="1043"/>
    </row>
    <row r="7" customFormat="false" ht="90" hidden="false" customHeight="true" outlineLevel="0" collapsed="false">
      <c r="A7" s="405" t="n">
        <v>4</v>
      </c>
      <c r="B7" s="1037"/>
      <c r="C7" s="409" t="s">
        <v>1705</v>
      </c>
      <c r="D7" s="407" t="s">
        <v>193</v>
      </c>
      <c r="E7" s="408" t="s">
        <v>1715</v>
      </c>
      <c r="F7" s="409" t="s">
        <v>460</v>
      </c>
      <c r="G7" s="409"/>
      <c r="H7" s="409"/>
      <c r="I7" s="406" t="s">
        <v>1716</v>
      </c>
      <c r="J7" s="409" t="s">
        <v>462</v>
      </c>
      <c r="K7" s="409" t="s">
        <v>1708</v>
      </c>
      <c r="L7" s="1040" t="s">
        <v>616</v>
      </c>
      <c r="M7" s="1041" t="s">
        <v>464</v>
      </c>
      <c r="N7" s="1043"/>
    </row>
    <row r="8" customFormat="false" ht="115.5" hidden="false" customHeight="true" outlineLevel="0" collapsed="false">
      <c r="A8" s="405" t="n">
        <v>5</v>
      </c>
      <c r="B8" s="1037"/>
      <c r="C8" s="409" t="s">
        <v>1705</v>
      </c>
      <c r="D8" s="407" t="s">
        <v>193</v>
      </c>
      <c r="E8" s="408" t="s">
        <v>1717</v>
      </c>
      <c r="F8" s="409" t="s">
        <v>460</v>
      </c>
      <c r="G8" s="409"/>
      <c r="H8" s="409"/>
      <c r="I8" s="406" t="s">
        <v>1718</v>
      </c>
      <c r="J8" s="409" t="s">
        <v>462</v>
      </c>
      <c r="K8" s="409" t="s">
        <v>1708</v>
      </c>
      <c r="L8" s="1040" t="s">
        <v>1719</v>
      </c>
      <c r="M8" s="1041" t="s">
        <v>464</v>
      </c>
      <c r="N8" s="1043"/>
    </row>
    <row r="9" customFormat="false" ht="47.25" hidden="false" customHeight="true" outlineLevel="0" collapsed="false">
      <c r="A9" s="405" t="n">
        <v>6</v>
      </c>
      <c r="B9" s="1044" t="n">
        <v>39212</v>
      </c>
      <c r="C9" s="400" t="s">
        <v>1705</v>
      </c>
      <c r="D9" s="398" t="s">
        <v>193</v>
      </c>
      <c r="E9" s="1015" t="s">
        <v>1720</v>
      </c>
      <c r="F9" s="400"/>
      <c r="G9" s="400"/>
      <c r="H9" s="400" t="s">
        <v>1438</v>
      </c>
      <c r="I9" s="916" t="s">
        <v>1721</v>
      </c>
      <c r="J9" s="916" t="s">
        <v>462</v>
      </c>
      <c r="K9" s="400" t="s">
        <v>1708</v>
      </c>
      <c r="L9" s="1044" t="s">
        <v>1722</v>
      </c>
      <c r="M9" s="1045" t="s">
        <v>464</v>
      </c>
      <c r="N9" s="1043"/>
    </row>
    <row r="10" customFormat="false" ht="35.25" hidden="false" customHeight="true" outlineLevel="0" collapsed="false">
      <c r="A10" s="405"/>
      <c r="B10" s="1044"/>
      <c r="C10" s="400"/>
      <c r="D10" s="398"/>
      <c r="E10" s="1015"/>
      <c r="F10" s="400"/>
      <c r="G10" s="400"/>
      <c r="H10" s="400"/>
      <c r="I10" s="1046" t="s">
        <v>1723</v>
      </c>
      <c r="J10" s="1046" t="s">
        <v>469</v>
      </c>
      <c r="K10" s="400"/>
      <c r="L10" s="1044" t="s">
        <v>1724</v>
      </c>
      <c r="M10" s="1045" t="s">
        <v>464</v>
      </c>
      <c r="N10" s="1043"/>
    </row>
    <row r="11" customFormat="false" ht="69" hidden="false" customHeight="true" outlineLevel="0" collapsed="false">
      <c r="A11" s="405"/>
      <c r="B11" s="1044"/>
      <c r="C11" s="400"/>
      <c r="D11" s="398"/>
      <c r="E11" s="399" t="s">
        <v>1725</v>
      </c>
      <c r="F11" s="400"/>
      <c r="G11" s="400"/>
      <c r="H11" s="400"/>
      <c r="I11" s="1046" t="s">
        <v>1726</v>
      </c>
      <c r="J11" s="1046" t="s">
        <v>469</v>
      </c>
      <c r="K11" s="400"/>
      <c r="L11" s="1044" t="s">
        <v>505</v>
      </c>
      <c r="M11" s="1045" t="s">
        <v>1727</v>
      </c>
      <c r="N11" s="1043"/>
    </row>
    <row r="12" customFormat="false" ht="69" hidden="false" customHeight="true" outlineLevel="0" collapsed="false">
      <c r="A12" s="405" t="n">
        <v>7</v>
      </c>
      <c r="B12" s="1044" t="n">
        <v>39225</v>
      </c>
      <c r="C12" s="400" t="s">
        <v>1705</v>
      </c>
      <c r="D12" s="398" t="s">
        <v>193</v>
      </c>
      <c r="E12" s="1047" t="s">
        <v>1728</v>
      </c>
      <c r="F12" s="400"/>
      <c r="G12" s="400"/>
      <c r="H12" s="400" t="s">
        <v>1438</v>
      </c>
      <c r="I12" s="916" t="s">
        <v>1721</v>
      </c>
      <c r="J12" s="916" t="s">
        <v>462</v>
      </c>
      <c r="K12" s="400" t="s">
        <v>1708</v>
      </c>
      <c r="L12" s="292" t="s">
        <v>1729</v>
      </c>
      <c r="M12" s="292" t="s">
        <v>464</v>
      </c>
      <c r="N12" s="1048"/>
    </row>
    <row r="13" customFormat="false" ht="69" hidden="false" customHeight="true" outlineLevel="0" collapsed="false">
      <c r="A13" s="405"/>
      <c r="B13" s="1044"/>
      <c r="C13" s="400"/>
      <c r="D13" s="398"/>
      <c r="E13" s="1047"/>
      <c r="F13" s="400"/>
      <c r="G13" s="400"/>
      <c r="H13" s="400"/>
      <c r="I13" s="916" t="s">
        <v>1730</v>
      </c>
      <c r="J13" s="916" t="s">
        <v>462</v>
      </c>
      <c r="K13" s="400"/>
      <c r="L13" s="292" t="s">
        <v>1729</v>
      </c>
      <c r="M13" s="292" t="s">
        <v>464</v>
      </c>
      <c r="N13" s="1048"/>
    </row>
    <row r="14" customFormat="false" ht="69" hidden="false" customHeight="true" outlineLevel="0" collapsed="false">
      <c r="A14" s="405"/>
      <c r="B14" s="1044"/>
      <c r="C14" s="400"/>
      <c r="D14" s="398"/>
      <c r="E14" s="1047"/>
      <c r="F14" s="400"/>
      <c r="G14" s="400"/>
      <c r="H14" s="400"/>
      <c r="I14" s="1049" t="s">
        <v>1731</v>
      </c>
      <c r="J14" s="916" t="s">
        <v>462</v>
      </c>
      <c r="K14" s="400"/>
      <c r="L14" s="292" t="s">
        <v>1732</v>
      </c>
      <c r="M14" s="292" t="s">
        <v>1733</v>
      </c>
      <c r="N14" s="1048"/>
    </row>
    <row r="15" customFormat="false" ht="69" hidden="false" customHeight="true" outlineLevel="0" collapsed="false">
      <c r="A15" s="405"/>
      <c r="B15" s="1044"/>
      <c r="C15" s="400"/>
      <c r="D15" s="398"/>
      <c r="E15" s="1047"/>
      <c r="F15" s="400"/>
      <c r="G15" s="400"/>
      <c r="H15" s="400"/>
      <c r="I15" s="1049" t="s">
        <v>1734</v>
      </c>
      <c r="J15" s="916" t="s">
        <v>462</v>
      </c>
      <c r="K15" s="400"/>
      <c r="L15" s="1044" t="s">
        <v>1735</v>
      </c>
      <c r="M15" s="292" t="s">
        <v>1736</v>
      </c>
      <c r="N15" s="1048"/>
    </row>
    <row r="16" customFormat="false" ht="69" hidden="false" customHeight="true" outlineLevel="0" collapsed="false">
      <c r="A16" s="405"/>
      <c r="B16" s="1044"/>
      <c r="C16" s="400"/>
      <c r="D16" s="398"/>
      <c r="E16" s="1047"/>
      <c r="F16" s="400"/>
      <c r="G16" s="400"/>
      <c r="H16" s="400"/>
      <c r="I16" s="1050" t="s">
        <v>1737</v>
      </c>
      <c r="J16" s="1046" t="s">
        <v>469</v>
      </c>
      <c r="K16" s="400"/>
      <c r="L16" s="1044" t="s">
        <v>1735</v>
      </c>
      <c r="M16" s="485" t="s">
        <v>1727</v>
      </c>
      <c r="N16" s="1048"/>
    </row>
    <row r="17" customFormat="false" ht="97.5" hidden="false" customHeight="true" outlineLevel="0" collapsed="false">
      <c r="A17" s="519" t="n">
        <v>8</v>
      </c>
      <c r="B17" s="1051" t="n">
        <v>39030</v>
      </c>
      <c r="C17" s="409" t="s">
        <v>1705</v>
      </c>
      <c r="D17" s="407" t="s">
        <v>193</v>
      </c>
      <c r="E17" s="408" t="s">
        <v>1738</v>
      </c>
      <c r="F17" s="409" t="s">
        <v>460</v>
      </c>
      <c r="G17" s="409"/>
      <c r="H17" s="409"/>
      <c r="I17" s="406" t="s">
        <v>1739</v>
      </c>
      <c r="J17" s="409" t="s">
        <v>462</v>
      </c>
      <c r="K17" s="409" t="s">
        <v>1708</v>
      </c>
      <c r="L17" s="1040" t="s">
        <v>616</v>
      </c>
      <c r="M17" s="1041" t="s">
        <v>464</v>
      </c>
      <c r="N17" s="1043"/>
    </row>
    <row r="18" customFormat="false" ht="94.5" hidden="false" customHeight="true" outlineLevel="0" collapsed="false">
      <c r="A18" s="519" t="n">
        <v>9</v>
      </c>
      <c r="B18" s="1051" t="n">
        <v>39030</v>
      </c>
      <c r="C18" s="409" t="s">
        <v>1705</v>
      </c>
      <c r="D18" s="407" t="s">
        <v>193</v>
      </c>
      <c r="E18" s="408" t="s">
        <v>1740</v>
      </c>
      <c r="F18" s="409" t="s">
        <v>460</v>
      </c>
      <c r="G18" s="409"/>
      <c r="H18" s="409"/>
      <c r="I18" s="406" t="s">
        <v>1741</v>
      </c>
      <c r="J18" s="409" t="s">
        <v>462</v>
      </c>
      <c r="K18" s="409" t="s">
        <v>1708</v>
      </c>
      <c r="L18" s="1040" t="s">
        <v>1742</v>
      </c>
      <c r="M18" s="1041" t="s">
        <v>464</v>
      </c>
      <c r="N18" s="1052"/>
    </row>
    <row r="19" customFormat="false" ht="135" hidden="false" customHeight="true" outlineLevel="0" collapsed="false">
      <c r="A19" s="519" t="n">
        <v>10</v>
      </c>
      <c r="B19" s="1053" t="n">
        <v>39030</v>
      </c>
      <c r="C19" s="561" t="s">
        <v>1705</v>
      </c>
      <c r="D19" s="1054" t="s">
        <v>193</v>
      </c>
      <c r="E19" s="599" t="s">
        <v>1743</v>
      </c>
      <c r="F19" s="561"/>
      <c r="G19" s="561"/>
      <c r="H19" s="561" t="s">
        <v>460</v>
      </c>
      <c r="I19" s="1055" t="s">
        <v>1744</v>
      </c>
      <c r="J19" s="1056" t="s">
        <v>469</v>
      </c>
      <c r="K19" s="1056" t="s">
        <v>1708</v>
      </c>
      <c r="L19" s="1057" t="s">
        <v>624</v>
      </c>
      <c r="M19" s="1058" t="s">
        <v>1745</v>
      </c>
      <c r="N19" s="1059" t="s">
        <v>1746</v>
      </c>
    </row>
    <row r="20" customFormat="false" ht="56.25" hidden="false" customHeight="true" outlineLevel="0" collapsed="false">
      <c r="A20" s="405" t="n">
        <v>11</v>
      </c>
      <c r="B20" s="1040" t="n">
        <v>39030</v>
      </c>
      <c r="C20" s="409" t="s">
        <v>1705</v>
      </c>
      <c r="D20" s="530" t="s">
        <v>606</v>
      </c>
      <c r="E20" s="408" t="s">
        <v>1747</v>
      </c>
      <c r="F20" s="409"/>
      <c r="G20" s="409"/>
      <c r="H20" s="409" t="s">
        <v>460</v>
      </c>
      <c r="I20" s="1049" t="s">
        <v>1748</v>
      </c>
      <c r="J20" s="409" t="s">
        <v>462</v>
      </c>
      <c r="K20" s="409" t="s">
        <v>1708</v>
      </c>
      <c r="L20" s="1040" t="n">
        <v>39073</v>
      </c>
      <c r="M20" s="1041" t="s">
        <v>1749</v>
      </c>
      <c r="N20" s="1060" t="s">
        <v>1750</v>
      </c>
    </row>
    <row r="21" customFormat="false" ht="52.5" hidden="false" customHeight="true" outlineLevel="0" collapsed="false">
      <c r="A21" s="405"/>
      <c r="B21" s="1040"/>
      <c r="C21" s="409"/>
      <c r="D21" s="530" t="s">
        <v>606</v>
      </c>
      <c r="E21" s="408" t="s">
        <v>1751</v>
      </c>
      <c r="F21" s="409"/>
      <c r="G21" s="409"/>
      <c r="H21" s="409"/>
      <c r="I21" s="1049"/>
      <c r="J21" s="409"/>
      <c r="K21" s="409"/>
      <c r="L21" s="1040"/>
      <c r="M21" s="1041"/>
      <c r="N21" s="421" t="s">
        <v>1752</v>
      </c>
    </row>
    <row r="22" customFormat="false" ht="50.25" hidden="false" customHeight="true" outlineLevel="0" collapsed="false">
      <c r="A22" s="405"/>
      <c r="B22" s="1040"/>
      <c r="C22" s="409"/>
      <c r="D22" s="530" t="s">
        <v>606</v>
      </c>
      <c r="E22" s="408" t="s">
        <v>1753</v>
      </c>
      <c r="F22" s="409"/>
      <c r="G22" s="409"/>
      <c r="H22" s="409"/>
      <c r="I22" s="1049"/>
      <c r="J22" s="409"/>
      <c r="K22" s="409"/>
      <c r="L22" s="1040"/>
      <c r="M22" s="1041"/>
      <c r="N22" s="421" t="s">
        <v>1754</v>
      </c>
    </row>
    <row r="23" customFormat="false" ht="97.5" hidden="false" customHeight="true" outlineLevel="0" collapsed="false">
      <c r="A23" s="464" t="n">
        <v>1</v>
      </c>
      <c r="B23" s="1061" t="n">
        <v>38981</v>
      </c>
      <c r="C23" s="391" t="s">
        <v>1705</v>
      </c>
      <c r="D23" s="595" t="s">
        <v>688</v>
      </c>
      <c r="E23" s="390" t="s">
        <v>1755</v>
      </c>
      <c r="F23" s="391"/>
      <c r="G23" s="391"/>
      <c r="H23" s="391" t="s">
        <v>460</v>
      </c>
      <c r="I23" s="1062" t="s">
        <v>1756</v>
      </c>
      <c r="J23" s="391" t="s">
        <v>641</v>
      </c>
      <c r="K23" s="391" t="s">
        <v>1708</v>
      </c>
      <c r="L23" s="1037" t="s">
        <v>1757</v>
      </c>
      <c r="M23" s="1038" t="s">
        <v>1758</v>
      </c>
      <c r="N23" s="1063"/>
    </row>
    <row r="24" s="371" customFormat="true" ht="87.75" hidden="false" customHeight="true" outlineLevel="0" collapsed="false">
      <c r="A24" s="464"/>
      <c r="B24" s="1061"/>
      <c r="C24" s="391"/>
      <c r="D24" s="595"/>
      <c r="E24" s="408" t="s">
        <v>1759</v>
      </c>
      <c r="F24" s="391"/>
      <c r="G24" s="391"/>
      <c r="H24" s="391"/>
      <c r="I24" s="1062"/>
      <c r="J24" s="391"/>
      <c r="K24" s="409" t="s">
        <v>1708</v>
      </c>
      <c r="L24" s="1037"/>
      <c r="M24" s="1038"/>
      <c r="N24" s="1063"/>
    </row>
    <row r="25" s="371" customFormat="true" ht="75" hidden="false" customHeight="true" outlineLevel="0" collapsed="false">
      <c r="A25" s="464"/>
      <c r="B25" s="1061"/>
      <c r="C25" s="391"/>
      <c r="D25" s="595"/>
      <c r="E25" s="408" t="s">
        <v>1760</v>
      </c>
      <c r="F25" s="391"/>
      <c r="G25" s="391"/>
      <c r="H25" s="391"/>
      <c r="I25" s="1062"/>
      <c r="J25" s="391"/>
      <c r="K25" s="409" t="s">
        <v>1708</v>
      </c>
      <c r="L25" s="1037"/>
      <c r="M25" s="1038"/>
      <c r="N25" s="1063"/>
    </row>
    <row r="26" customFormat="false" ht="146.25" hidden="false" customHeight="true" outlineLevel="0" collapsed="false">
      <c r="A26" s="474" t="n">
        <v>2</v>
      </c>
      <c r="B26" s="1061"/>
      <c r="C26" s="409" t="s">
        <v>1705</v>
      </c>
      <c r="D26" s="589" t="s">
        <v>688</v>
      </c>
      <c r="E26" s="1064" t="s">
        <v>1761</v>
      </c>
      <c r="F26" s="409"/>
      <c r="G26" s="409"/>
      <c r="H26" s="409" t="s">
        <v>460</v>
      </c>
      <c r="I26" s="406" t="s">
        <v>1762</v>
      </c>
      <c r="J26" s="409" t="s">
        <v>462</v>
      </c>
      <c r="K26" s="409" t="s">
        <v>1708</v>
      </c>
      <c r="L26" s="1040" t="s">
        <v>1742</v>
      </c>
      <c r="M26" s="1041" t="s">
        <v>1763</v>
      </c>
      <c r="N26" s="1042" t="s">
        <v>1764</v>
      </c>
    </row>
    <row r="27" customFormat="false" ht="146.25" hidden="false" customHeight="true" outlineLevel="0" collapsed="false">
      <c r="A27" s="474"/>
      <c r="B27" s="1061"/>
      <c r="C27" s="409" t="s">
        <v>1705</v>
      </c>
      <c r="D27" s="589" t="s">
        <v>688</v>
      </c>
      <c r="E27" s="408" t="s">
        <v>1765</v>
      </c>
      <c r="F27" s="409"/>
      <c r="G27" s="409"/>
      <c r="H27" s="409"/>
      <c r="I27" s="406"/>
      <c r="J27" s="409"/>
      <c r="K27" s="409" t="s">
        <v>1708</v>
      </c>
      <c r="L27" s="1040"/>
      <c r="M27" s="1041"/>
      <c r="N27" s="1042"/>
    </row>
    <row r="28" customFormat="false" ht="89.25" hidden="false" customHeight="true" outlineLevel="0" collapsed="false">
      <c r="A28" s="519" t="n">
        <v>3</v>
      </c>
      <c r="B28" s="1061"/>
      <c r="C28" s="409" t="s">
        <v>1705</v>
      </c>
      <c r="D28" s="589" t="s">
        <v>688</v>
      </c>
      <c r="E28" s="408" t="s">
        <v>1766</v>
      </c>
      <c r="F28" s="409" t="s">
        <v>460</v>
      </c>
      <c r="G28" s="409"/>
      <c r="H28" s="409"/>
      <c r="I28" s="1049" t="s">
        <v>1767</v>
      </c>
      <c r="J28" s="409" t="s">
        <v>462</v>
      </c>
      <c r="K28" s="409" t="s">
        <v>1708</v>
      </c>
      <c r="L28" s="1040" t="s">
        <v>616</v>
      </c>
      <c r="M28" s="1041"/>
      <c r="N28" s="1042"/>
    </row>
    <row r="29" customFormat="false" ht="60.75" hidden="false" customHeight="true" outlineLevel="0" collapsed="false">
      <c r="A29" s="519"/>
      <c r="B29" s="1061"/>
      <c r="C29" s="409"/>
      <c r="D29" s="589"/>
      <c r="E29" s="408" t="s">
        <v>1768</v>
      </c>
      <c r="F29" s="409"/>
      <c r="G29" s="409"/>
      <c r="H29" s="409"/>
      <c r="I29" s="1049"/>
      <c r="J29" s="409"/>
      <c r="K29" s="409" t="s">
        <v>1708</v>
      </c>
      <c r="L29" s="1040"/>
      <c r="M29" s="1041"/>
      <c r="N29" s="1042"/>
    </row>
    <row r="30" customFormat="false" ht="67.5" hidden="false" customHeight="true" outlineLevel="0" collapsed="false">
      <c r="A30" s="405" t="n">
        <v>4</v>
      </c>
      <c r="B30" s="1061"/>
      <c r="C30" s="409" t="s">
        <v>1705</v>
      </c>
      <c r="D30" s="589" t="s">
        <v>688</v>
      </c>
      <c r="E30" s="408" t="s">
        <v>1769</v>
      </c>
      <c r="F30" s="409" t="s">
        <v>460</v>
      </c>
      <c r="G30" s="409"/>
      <c r="H30" s="409"/>
      <c r="I30" s="406" t="s">
        <v>1770</v>
      </c>
      <c r="J30" s="409" t="s">
        <v>462</v>
      </c>
      <c r="K30" s="409" t="s">
        <v>1708</v>
      </c>
      <c r="L30" s="1040" t="s">
        <v>1771</v>
      </c>
      <c r="M30" s="1041"/>
      <c r="N30" s="1042"/>
    </row>
    <row r="31" customFormat="false" ht="182.25" hidden="false" customHeight="true" outlineLevel="0" collapsed="false">
      <c r="A31" s="434" t="n">
        <v>5</v>
      </c>
      <c r="B31" s="1061"/>
      <c r="C31" s="409" t="s">
        <v>1705</v>
      </c>
      <c r="D31" s="589" t="s">
        <v>688</v>
      </c>
      <c r="E31" s="408" t="s">
        <v>1772</v>
      </c>
      <c r="F31" s="409"/>
      <c r="G31" s="409"/>
      <c r="H31" s="409" t="s">
        <v>460</v>
      </c>
      <c r="I31" s="408" t="s">
        <v>1773</v>
      </c>
      <c r="J31" s="409" t="s">
        <v>462</v>
      </c>
      <c r="K31" s="409" t="s">
        <v>1708</v>
      </c>
      <c r="L31" s="1040" t="s">
        <v>1135</v>
      </c>
      <c r="M31" s="1041" t="s">
        <v>1774</v>
      </c>
      <c r="N31" s="1042" t="s">
        <v>1775</v>
      </c>
    </row>
    <row r="32" customFormat="false" ht="200.25" hidden="false" customHeight="true" outlineLevel="0" collapsed="false">
      <c r="A32" s="519" t="n">
        <v>7</v>
      </c>
      <c r="B32" s="1061"/>
      <c r="C32" s="409" t="s">
        <v>1705</v>
      </c>
      <c r="D32" s="589" t="s">
        <v>688</v>
      </c>
      <c r="E32" s="408" t="s">
        <v>1776</v>
      </c>
      <c r="F32" s="409"/>
      <c r="G32" s="409"/>
      <c r="H32" s="409" t="s">
        <v>460</v>
      </c>
      <c r="I32" s="1049" t="s">
        <v>1777</v>
      </c>
      <c r="J32" s="409" t="s">
        <v>462</v>
      </c>
      <c r="K32" s="409" t="s">
        <v>1708</v>
      </c>
      <c r="L32" s="1040" t="s">
        <v>1778</v>
      </c>
      <c r="M32" s="1041" t="s">
        <v>1778</v>
      </c>
      <c r="N32" s="1042" t="s">
        <v>1779</v>
      </c>
    </row>
    <row r="33" customFormat="false" ht="219.75" hidden="false" customHeight="true" outlineLevel="0" collapsed="false">
      <c r="A33" s="405" t="n">
        <v>6</v>
      </c>
      <c r="B33" s="1061"/>
      <c r="C33" s="409" t="s">
        <v>1705</v>
      </c>
      <c r="D33" s="589" t="s">
        <v>688</v>
      </c>
      <c r="E33" s="408" t="s">
        <v>1780</v>
      </c>
      <c r="F33" s="409"/>
      <c r="G33" s="409"/>
      <c r="H33" s="409" t="s">
        <v>460</v>
      </c>
      <c r="I33" s="406" t="s">
        <v>1781</v>
      </c>
      <c r="J33" s="400" t="s">
        <v>469</v>
      </c>
      <c r="K33" s="409" t="s">
        <v>1708</v>
      </c>
      <c r="L33" s="1040" t="s">
        <v>1782</v>
      </c>
      <c r="M33" s="1041" t="s">
        <v>1783</v>
      </c>
      <c r="N33" s="1042" t="s">
        <v>1784</v>
      </c>
    </row>
    <row r="34" customFormat="false" ht="82.5" hidden="false" customHeight="true" outlineLevel="0" collapsed="false">
      <c r="A34" s="457" t="n">
        <v>7</v>
      </c>
      <c r="B34" s="1061"/>
      <c r="C34" s="561" t="s">
        <v>1705</v>
      </c>
      <c r="D34" s="598" t="s">
        <v>688</v>
      </c>
      <c r="E34" s="599" t="s">
        <v>1785</v>
      </c>
      <c r="F34" s="561" t="s">
        <v>460</v>
      </c>
      <c r="G34" s="561"/>
      <c r="H34" s="561"/>
      <c r="I34" s="558" t="s">
        <v>1786</v>
      </c>
      <c r="J34" s="561" t="s">
        <v>462</v>
      </c>
      <c r="K34" s="561" t="s">
        <v>1708</v>
      </c>
      <c r="L34" s="1065" t="s">
        <v>814</v>
      </c>
      <c r="M34" s="1066" t="s">
        <v>575</v>
      </c>
      <c r="N34" s="1067"/>
    </row>
    <row r="35" customFormat="false" ht="82.5" hidden="false" customHeight="true" outlineLevel="0" collapsed="false">
      <c r="A35" s="405"/>
      <c r="B35" s="1068"/>
      <c r="C35" s="824"/>
      <c r="D35" s="1069"/>
      <c r="E35" s="537" t="s">
        <v>1787</v>
      </c>
      <c r="F35" s="439" t="s">
        <v>460</v>
      </c>
      <c r="G35" s="439"/>
      <c r="H35" s="439"/>
      <c r="I35" s="436" t="s">
        <v>1786</v>
      </c>
      <c r="J35" s="439" t="s">
        <v>462</v>
      </c>
      <c r="K35" s="439" t="s">
        <v>1708</v>
      </c>
      <c r="L35" s="1070" t="s">
        <v>814</v>
      </c>
      <c r="M35" s="1071" t="s">
        <v>575</v>
      </c>
      <c r="N35" s="1067"/>
    </row>
    <row r="36" customFormat="false" ht="109.5" hidden="false" customHeight="true" outlineLevel="0" collapsed="false">
      <c r="A36" s="405" t="n">
        <v>20</v>
      </c>
      <c r="B36" s="1072" t="s">
        <v>1788</v>
      </c>
      <c r="C36" s="391" t="s">
        <v>1705</v>
      </c>
      <c r="D36" s="640" t="s">
        <v>190</v>
      </c>
      <c r="E36" s="1073" t="s">
        <v>1789</v>
      </c>
      <c r="F36" s="391" t="s">
        <v>460</v>
      </c>
      <c r="G36" s="391"/>
      <c r="H36" s="391"/>
      <c r="I36" s="388" t="s">
        <v>1790</v>
      </c>
      <c r="J36" s="391" t="s">
        <v>538</v>
      </c>
      <c r="K36" s="391" t="s">
        <v>1708</v>
      </c>
      <c r="L36" s="1037" t="s">
        <v>1791</v>
      </c>
      <c r="M36" s="1038" t="s">
        <v>1792</v>
      </c>
      <c r="N36" s="1039"/>
    </row>
    <row r="37" customFormat="false" ht="104.25" hidden="false" customHeight="true" outlineLevel="0" collapsed="false">
      <c r="A37" s="405" t="n">
        <v>21</v>
      </c>
      <c r="B37" s="1072"/>
      <c r="C37" s="409" t="s">
        <v>1705</v>
      </c>
      <c r="D37" s="644" t="s">
        <v>190</v>
      </c>
      <c r="E37" s="408" t="s">
        <v>1793</v>
      </c>
      <c r="F37" s="409" t="s">
        <v>460</v>
      </c>
      <c r="G37" s="409"/>
      <c r="H37" s="409"/>
      <c r="I37" s="406" t="s">
        <v>1794</v>
      </c>
      <c r="J37" s="409" t="s">
        <v>462</v>
      </c>
      <c r="K37" s="409" t="s">
        <v>1708</v>
      </c>
      <c r="L37" s="1040" t="s">
        <v>814</v>
      </c>
      <c r="M37" s="1041" t="s">
        <v>1792</v>
      </c>
      <c r="N37" s="1042"/>
    </row>
    <row r="38" customFormat="false" ht="112.5" hidden="false" customHeight="true" outlineLevel="0" collapsed="false">
      <c r="A38" s="434" t="n">
        <v>22</v>
      </c>
      <c r="B38" s="1072"/>
      <c r="C38" s="409" t="s">
        <v>1705</v>
      </c>
      <c r="D38" s="644" t="s">
        <v>190</v>
      </c>
      <c r="E38" s="408" t="s">
        <v>1795</v>
      </c>
      <c r="F38" s="409" t="s">
        <v>291</v>
      </c>
      <c r="G38" s="409"/>
      <c r="H38" s="409"/>
      <c r="I38" s="406" t="s">
        <v>1796</v>
      </c>
      <c r="J38" s="409" t="s">
        <v>462</v>
      </c>
      <c r="K38" s="409" t="s">
        <v>1708</v>
      </c>
      <c r="L38" s="1040" t="s">
        <v>1797</v>
      </c>
      <c r="M38" s="1041" t="s">
        <v>1792</v>
      </c>
      <c r="N38" s="1042"/>
    </row>
    <row r="39" customFormat="false" ht="85.5" hidden="false" customHeight="true" outlineLevel="0" collapsed="false">
      <c r="A39" s="386" t="n">
        <v>23</v>
      </c>
      <c r="B39" s="1072"/>
      <c r="C39" s="409" t="s">
        <v>1705</v>
      </c>
      <c r="D39" s="644" t="s">
        <v>190</v>
      </c>
      <c r="E39" s="408" t="s">
        <v>1798</v>
      </c>
      <c r="F39" s="409" t="s">
        <v>291</v>
      </c>
      <c r="G39" s="409"/>
      <c r="H39" s="409"/>
      <c r="I39" s="406" t="s">
        <v>1799</v>
      </c>
      <c r="J39" s="409" t="s">
        <v>538</v>
      </c>
      <c r="K39" s="409" t="s">
        <v>1708</v>
      </c>
      <c r="L39" s="1040" t="s">
        <v>723</v>
      </c>
      <c r="M39" s="1041" t="s">
        <v>1792</v>
      </c>
      <c r="N39" s="1042"/>
    </row>
    <row r="40" customFormat="false" ht="114" hidden="false" customHeight="true" outlineLevel="0" collapsed="false">
      <c r="A40" s="405" t="n">
        <v>24</v>
      </c>
      <c r="B40" s="1072"/>
      <c r="C40" s="409" t="s">
        <v>1705</v>
      </c>
      <c r="D40" s="644" t="s">
        <v>190</v>
      </c>
      <c r="E40" s="408" t="s">
        <v>1800</v>
      </c>
      <c r="F40" s="876"/>
      <c r="G40" s="409"/>
      <c r="H40" s="409" t="s">
        <v>460</v>
      </c>
      <c r="I40" s="406" t="s">
        <v>1801</v>
      </c>
      <c r="J40" s="409" t="s">
        <v>462</v>
      </c>
      <c r="K40" s="409" t="s">
        <v>1708</v>
      </c>
      <c r="L40" s="1040" t="s">
        <v>1722</v>
      </c>
      <c r="M40" s="1041" t="s">
        <v>1802</v>
      </c>
      <c r="N40" s="1042" t="s">
        <v>1803</v>
      </c>
    </row>
    <row r="41" customFormat="false" ht="105.75" hidden="false" customHeight="true" outlineLevel="0" collapsed="false">
      <c r="A41" s="405" t="n">
        <v>25</v>
      </c>
      <c r="B41" s="1072"/>
      <c r="C41" s="409" t="s">
        <v>1705</v>
      </c>
      <c r="D41" s="644" t="s">
        <v>190</v>
      </c>
      <c r="E41" s="408" t="s">
        <v>1804</v>
      </c>
      <c r="F41" s="409" t="s">
        <v>460</v>
      </c>
      <c r="G41" s="409"/>
      <c r="H41" s="409"/>
      <c r="I41" s="406" t="s">
        <v>1805</v>
      </c>
      <c r="J41" s="409" t="s">
        <v>462</v>
      </c>
      <c r="K41" s="409" t="s">
        <v>1708</v>
      </c>
      <c r="L41" s="1040" t="s">
        <v>985</v>
      </c>
      <c r="M41" s="1041" t="s">
        <v>1792</v>
      </c>
      <c r="N41" s="1042"/>
    </row>
    <row r="42" customFormat="false" ht="111.75" hidden="false" customHeight="true" outlineLevel="0" collapsed="false">
      <c r="A42" s="405" t="n">
        <v>26</v>
      </c>
      <c r="B42" s="1072"/>
      <c r="C42" s="409" t="s">
        <v>1705</v>
      </c>
      <c r="D42" s="644" t="s">
        <v>190</v>
      </c>
      <c r="E42" s="408" t="s">
        <v>1806</v>
      </c>
      <c r="F42" s="409" t="s">
        <v>460</v>
      </c>
      <c r="G42" s="409"/>
      <c r="H42" s="409"/>
      <c r="I42" s="406" t="s">
        <v>1807</v>
      </c>
      <c r="J42" s="409" t="s">
        <v>549</v>
      </c>
      <c r="K42" s="409" t="s">
        <v>1708</v>
      </c>
      <c r="L42" s="1040" t="s">
        <v>723</v>
      </c>
      <c r="M42" s="1041" t="s">
        <v>1792</v>
      </c>
      <c r="N42" s="1043"/>
    </row>
    <row r="43" customFormat="false" ht="81.75" hidden="false" customHeight="true" outlineLevel="0" collapsed="false">
      <c r="A43" s="434" t="n">
        <v>27</v>
      </c>
      <c r="B43" s="1072"/>
      <c r="C43" s="409" t="s">
        <v>1705</v>
      </c>
      <c r="D43" s="644" t="s">
        <v>190</v>
      </c>
      <c r="E43" s="408" t="s">
        <v>1808</v>
      </c>
      <c r="F43" s="409"/>
      <c r="G43" s="409"/>
      <c r="H43" s="409" t="s">
        <v>460</v>
      </c>
      <c r="I43" s="1049" t="s">
        <v>1809</v>
      </c>
      <c r="J43" s="409" t="s">
        <v>462</v>
      </c>
      <c r="K43" s="409" t="s">
        <v>1708</v>
      </c>
      <c r="L43" s="1040" t="s">
        <v>1810</v>
      </c>
      <c r="M43" s="1041" t="s">
        <v>1792</v>
      </c>
      <c r="N43" s="1074" t="s">
        <v>1811</v>
      </c>
    </row>
    <row r="44" customFormat="false" ht="151.5" hidden="false" customHeight="true" outlineLevel="0" collapsed="false">
      <c r="A44" s="434"/>
      <c r="B44" s="1072"/>
      <c r="C44" s="409" t="s">
        <v>1705</v>
      </c>
      <c r="D44" s="644" t="s">
        <v>190</v>
      </c>
      <c r="E44" s="408" t="s">
        <v>1812</v>
      </c>
      <c r="F44" s="409"/>
      <c r="G44" s="409"/>
      <c r="H44" s="409"/>
      <c r="I44" s="1049"/>
      <c r="J44" s="409"/>
      <c r="K44" s="409"/>
      <c r="L44" s="1040"/>
      <c r="M44" s="1041"/>
      <c r="N44" s="1074"/>
    </row>
    <row r="45" customFormat="false" ht="246" hidden="false" customHeight="true" outlineLevel="0" collapsed="false">
      <c r="A45" s="519" t="n">
        <v>28</v>
      </c>
      <c r="B45" s="1072"/>
      <c r="C45" s="439"/>
      <c r="D45" s="647" t="s">
        <v>190</v>
      </c>
      <c r="E45" s="537" t="s">
        <v>1813</v>
      </c>
      <c r="F45" s="1075"/>
      <c r="G45" s="409"/>
      <c r="H45" s="409" t="s">
        <v>460</v>
      </c>
      <c r="I45" s="406" t="s">
        <v>1814</v>
      </c>
      <c r="J45" s="409" t="s">
        <v>462</v>
      </c>
      <c r="K45" s="409" t="s">
        <v>1708</v>
      </c>
      <c r="L45" s="1040" t="s">
        <v>1810</v>
      </c>
      <c r="M45" s="1041" t="s">
        <v>1815</v>
      </c>
      <c r="N45" s="1042" t="s">
        <v>1816</v>
      </c>
    </row>
    <row r="46" customFormat="false" ht="189.75" hidden="false" customHeight="true" outlineLevel="0" collapsed="false">
      <c r="A46" s="405" t="n">
        <v>29</v>
      </c>
      <c r="B46" s="1072" t="n">
        <v>38981</v>
      </c>
      <c r="C46" s="391" t="s">
        <v>1705</v>
      </c>
      <c r="D46" s="1076" t="s">
        <v>186</v>
      </c>
      <c r="E46" s="1077" t="s">
        <v>1817</v>
      </c>
      <c r="F46" s="391" t="s">
        <v>460</v>
      </c>
      <c r="G46" s="391"/>
      <c r="H46" s="391"/>
      <c r="I46" s="388" t="s">
        <v>1818</v>
      </c>
      <c r="J46" s="391" t="s">
        <v>462</v>
      </c>
      <c r="K46" s="391" t="s">
        <v>1708</v>
      </c>
      <c r="L46" s="1037" t="s">
        <v>1819</v>
      </c>
      <c r="M46" s="391" t="s">
        <v>986</v>
      </c>
      <c r="N46" s="1078"/>
    </row>
    <row r="47" customFormat="false" ht="114.75" hidden="false" customHeight="true" outlineLevel="0" collapsed="false">
      <c r="A47" s="405" t="n">
        <v>30</v>
      </c>
      <c r="B47" s="1072"/>
      <c r="C47" s="409" t="s">
        <v>1705</v>
      </c>
      <c r="D47" s="1079" t="s">
        <v>186</v>
      </c>
      <c r="E47" s="1080" t="s">
        <v>1820</v>
      </c>
      <c r="F47" s="409" t="s">
        <v>460</v>
      </c>
      <c r="G47" s="409"/>
      <c r="H47" s="409"/>
      <c r="I47" s="409" t="s">
        <v>1821</v>
      </c>
      <c r="J47" s="409" t="s">
        <v>538</v>
      </c>
      <c r="K47" s="409" t="s">
        <v>1708</v>
      </c>
      <c r="L47" s="1040" t="n">
        <v>38923</v>
      </c>
      <c r="M47" s="409" t="s">
        <v>986</v>
      </c>
      <c r="N47" s="590"/>
    </row>
    <row r="48" customFormat="false" ht="114.75" hidden="false" customHeight="true" outlineLevel="0" collapsed="false">
      <c r="A48" s="434" t="n">
        <v>31</v>
      </c>
      <c r="B48" s="1072"/>
      <c r="C48" s="409"/>
      <c r="D48" s="1079" t="s">
        <v>186</v>
      </c>
      <c r="E48" s="1080" t="s">
        <v>1822</v>
      </c>
      <c r="F48" s="409"/>
      <c r="G48" s="409"/>
      <c r="H48" s="409"/>
      <c r="I48" s="409"/>
      <c r="J48" s="409"/>
      <c r="K48" s="409" t="s">
        <v>1708</v>
      </c>
      <c r="L48" s="1040"/>
      <c r="M48" s="409"/>
      <c r="N48" s="590"/>
    </row>
    <row r="49" customFormat="false" ht="114.75" hidden="false" customHeight="true" outlineLevel="0" collapsed="false">
      <c r="A49" s="386" t="n">
        <v>32</v>
      </c>
      <c r="B49" s="1072"/>
      <c r="C49" s="409"/>
      <c r="D49" s="1079" t="s">
        <v>186</v>
      </c>
      <c r="E49" s="1080" t="s">
        <v>1823</v>
      </c>
      <c r="F49" s="409"/>
      <c r="G49" s="409"/>
      <c r="H49" s="409"/>
      <c r="I49" s="409"/>
      <c r="J49" s="409"/>
      <c r="K49" s="409" t="s">
        <v>1708</v>
      </c>
      <c r="L49" s="1040"/>
      <c r="M49" s="409"/>
      <c r="N49" s="590"/>
    </row>
    <row r="50" customFormat="false" ht="114.75" hidden="false" customHeight="true" outlineLevel="0" collapsed="false">
      <c r="A50" s="1081" t="n">
        <v>33</v>
      </c>
      <c r="B50" s="1072"/>
      <c r="C50" s="409" t="s">
        <v>1705</v>
      </c>
      <c r="D50" s="1079" t="s">
        <v>186</v>
      </c>
      <c r="E50" s="1080" t="s">
        <v>1824</v>
      </c>
      <c r="F50" s="409"/>
      <c r="G50" s="409"/>
      <c r="H50" s="409" t="s">
        <v>460</v>
      </c>
      <c r="I50" s="1049" t="s">
        <v>1825</v>
      </c>
      <c r="J50" s="409" t="s">
        <v>462</v>
      </c>
      <c r="K50" s="409" t="s">
        <v>1708</v>
      </c>
      <c r="L50" s="1040" t="s">
        <v>1810</v>
      </c>
      <c r="M50" s="409" t="s">
        <v>986</v>
      </c>
      <c r="N50" s="590" t="s">
        <v>1826</v>
      </c>
    </row>
    <row r="51" customFormat="false" ht="114.75" hidden="false" customHeight="true" outlineLevel="0" collapsed="false">
      <c r="A51" s="1082" t="n">
        <v>34</v>
      </c>
      <c r="B51" s="1072"/>
      <c r="C51" s="409" t="s">
        <v>1705</v>
      </c>
      <c r="D51" s="1079" t="s">
        <v>186</v>
      </c>
      <c r="E51" s="1080" t="s">
        <v>1827</v>
      </c>
      <c r="F51" s="409" t="s">
        <v>460</v>
      </c>
      <c r="G51" s="409"/>
      <c r="H51" s="409"/>
      <c r="I51" s="406" t="s">
        <v>1828</v>
      </c>
      <c r="J51" s="409" t="s">
        <v>462</v>
      </c>
      <c r="K51" s="409" t="s">
        <v>1708</v>
      </c>
      <c r="L51" s="1040" t="s">
        <v>814</v>
      </c>
      <c r="M51" s="409" t="s">
        <v>986</v>
      </c>
      <c r="N51" s="590"/>
    </row>
    <row r="52" customFormat="false" ht="114.75" hidden="false" customHeight="true" outlineLevel="0" collapsed="false">
      <c r="A52" s="1083" t="n">
        <v>35</v>
      </c>
      <c r="B52" s="1072"/>
      <c r="C52" s="409" t="s">
        <v>1705</v>
      </c>
      <c r="D52" s="1079" t="s">
        <v>186</v>
      </c>
      <c r="E52" s="1080" t="s">
        <v>1829</v>
      </c>
      <c r="F52" s="409" t="s">
        <v>460</v>
      </c>
      <c r="G52" s="409"/>
      <c r="H52" s="409"/>
      <c r="I52" s="406"/>
      <c r="J52" s="409"/>
      <c r="K52" s="409"/>
      <c r="L52" s="1040"/>
      <c r="M52" s="409"/>
      <c r="N52" s="590"/>
    </row>
    <row r="53" customFormat="false" ht="114.75" hidden="false" customHeight="true" outlineLevel="0" collapsed="false">
      <c r="A53" s="405" t="n">
        <v>36</v>
      </c>
      <c r="B53" s="1072"/>
      <c r="C53" s="409" t="s">
        <v>1705</v>
      </c>
      <c r="D53" s="1079" t="s">
        <v>186</v>
      </c>
      <c r="E53" s="1080" t="s">
        <v>1830</v>
      </c>
      <c r="F53" s="409"/>
      <c r="G53" s="876"/>
      <c r="H53" s="409" t="s">
        <v>460</v>
      </c>
      <c r="I53" s="406" t="s">
        <v>1831</v>
      </c>
      <c r="J53" s="409" t="s">
        <v>462</v>
      </c>
      <c r="K53" s="409" t="s">
        <v>1708</v>
      </c>
      <c r="L53" s="1040" t="s">
        <v>814</v>
      </c>
      <c r="M53" s="409" t="s">
        <v>986</v>
      </c>
      <c r="N53" s="590"/>
    </row>
    <row r="54" customFormat="false" ht="114.75" hidden="false" customHeight="true" outlineLevel="0" collapsed="false">
      <c r="A54" s="405" t="n">
        <v>37</v>
      </c>
      <c r="B54" s="1072"/>
      <c r="C54" s="409" t="s">
        <v>1705</v>
      </c>
      <c r="D54" s="1079" t="s">
        <v>186</v>
      </c>
      <c r="E54" s="1080" t="s">
        <v>1832</v>
      </c>
      <c r="F54" s="409" t="s">
        <v>460</v>
      </c>
      <c r="G54" s="409"/>
      <c r="H54" s="409"/>
      <c r="I54" s="406" t="s">
        <v>1833</v>
      </c>
      <c r="J54" s="409" t="s">
        <v>462</v>
      </c>
      <c r="K54" s="409" t="s">
        <v>1708</v>
      </c>
      <c r="L54" s="1040" t="s">
        <v>1380</v>
      </c>
      <c r="M54" s="409" t="s">
        <v>986</v>
      </c>
      <c r="N54" s="590"/>
    </row>
    <row r="55" customFormat="false" ht="114.75" hidden="false" customHeight="true" outlineLevel="0" collapsed="false">
      <c r="A55" s="405" t="n">
        <v>38</v>
      </c>
      <c r="B55" s="1072"/>
      <c r="C55" s="409" t="s">
        <v>1705</v>
      </c>
      <c r="D55" s="1079" t="s">
        <v>186</v>
      </c>
      <c r="E55" s="1080" t="s">
        <v>1834</v>
      </c>
      <c r="F55" s="409" t="s">
        <v>460</v>
      </c>
      <c r="G55" s="409"/>
      <c r="H55" s="409"/>
      <c r="I55" s="406" t="s">
        <v>1835</v>
      </c>
      <c r="J55" s="409" t="s">
        <v>1836</v>
      </c>
      <c r="K55" s="409" t="s">
        <v>1708</v>
      </c>
      <c r="L55" s="1040" t="s">
        <v>814</v>
      </c>
      <c r="M55" s="409" t="s">
        <v>986</v>
      </c>
      <c r="N55" s="590"/>
    </row>
    <row r="56" customFormat="false" ht="114.75" hidden="false" customHeight="true" outlineLevel="0" collapsed="false">
      <c r="A56" s="405" t="n">
        <v>39</v>
      </c>
      <c r="B56" s="1072"/>
      <c r="C56" s="409" t="s">
        <v>1705</v>
      </c>
      <c r="D56" s="1079" t="s">
        <v>186</v>
      </c>
      <c r="E56" s="1080" t="s">
        <v>1837</v>
      </c>
      <c r="F56" s="409" t="s">
        <v>460</v>
      </c>
      <c r="G56" s="409"/>
      <c r="H56" s="409"/>
      <c r="I56" s="406" t="s">
        <v>1838</v>
      </c>
      <c r="J56" s="409" t="s">
        <v>462</v>
      </c>
      <c r="K56" s="409" t="s">
        <v>1708</v>
      </c>
      <c r="L56" s="1040" t="s">
        <v>1839</v>
      </c>
      <c r="M56" s="409" t="s">
        <v>986</v>
      </c>
      <c r="N56" s="590"/>
    </row>
    <row r="57" customFormat="false" ht="139.5" hidden="false" customHeight="true" outlineLevel="0" collapsed="false">
      <c r="A57" s="405" t="n">
        <v>40</v>
      </c>
      <c r="B57" s="1072"/>
      <c r="C57" s="409" t="s">
        <v>1705</v>
      </c>
      <c r="D57" s="1079" t="s">
        <v>186</v>
      </c>
      <c r="E57" s="1080" t="s">
        <v>1840</v>
      </c>
      <c r="F57" s="409" t="s">
        <v>460</v>
      </c>
      <c r="G57" s="409"/>
      <c r="H57" s="409"/>
      <c r="I57" s="406" t="s">
        <v>1841</v>
      </c>
      <c r="J57" s="409" t="s">
        <v>1836</v>
      </c>
      <c r="K57" s="409" t="s">
        <v>1708</v>
      </c>
      <c r="L57" s="1040" t="s">
        <v>616</v>
      </c>
      <c r="M57" s="409" t="s">
        <v>986</v>
      </c>
      <c r="N57" s="590"/>
    </row>
    <row r="58" customFormat="false" ht="114.75" hidden="false" customHeight="true" outlineLevel="0" collapsed="false">
      <c r="A58" s="405" t="n">
        <v>41</v>
      </c>
      <c r="B58" s="1072"/>
      <c r="C58" s="439" t="s">
        <v>1705</v>
      </c>
      <c r="D58" s="1084" t="s">
        <v>186</v>
      </c>
      <c r="E58" s="1085" t="s">
        <v>1842</v>
      </c>
      <c r="F58" s="561" t="s">
        <v>460</v>
      </c>
      <c r="G58" s="561"/>
      <c r="H58" s="561"/>
      <c r="I58" s="558" t="s">
        <v>1843</v>
      </c>
      <c r="J58" s="561" t="s">
        <v>1836</v>
      </c>
      <c r="K58" s="561" t="s">
        <v>1708</v>
      </c>
      <c r="L58" s="1065" t="s">
        <v>985</v>
      </c>
      <c r="M58" s="561" t="s">
        <v>986</v>
      </c>
      <c r="N58" s="1086"/>
    </row>
    <row r="59" customFormat="false" ht="55.5" hidden="false" customHeight="true" outlineLevel="0" collapsed="false">
      <c r="A59" s="434" t="n">
        <v>42</v>
      </c>
      <c r="B59" s="1040"/>
      <c r="C59" s="409" t="s">
        <v>1705</v>
      </c>
      <c r="D59" s="955" t="s">
        <v>195</v>
      </c>
      <c r="E59" s="408" t="s">
        <v>1844</v>
      </c>
      <c r="F59" s="409" t="s">
        <v>460</v>
      </c>
      <c r="G59" s="409"/>
      <c r="H59" s="409"/>
      <c r="I59" s="916" t="s">
        <v>1845</v>
      </c>
      <c r="J59" s="409" t="s">
        <v>538</v>
      </c>
      <c r="K59" s="409" t="s">
        <v>1708</v>
      </c>
      <c r="L59" s="1040" t="s">
        <v>1528</v>
      </c>
      <c r="M59" s="1041" t="s">
        <v>1644</v>
      </c>
      <c r="N59" s="1043"/>
    </row>
    <row r="60" customFormat="false" ht="57" hidden="false" customHeight="true" outlineLevel="0" collapsed="false">
      <c r="A60" s="434"/>
      <c r="B60" s="1040"/>
      <c r="C60" s="409"/>
      <c r="D60" s="955" t="s">
        <v>195</v>
      </c>
      <c r="E60" s="408" t="s">
        <v>1846</v>
      </c>
      <c r="F60" s="409"/>
      <c r="G60" s="409"/>
      <c r="H60" s="409"/>
      <c r="I60" s="916" t="s">
        <v>1847</v>
      </c>
      <c r="J60" s="409"/>
      <c r="K60" s="409" t="s">
        <v>1708</v>
      </c>
      <c r="L60" s="1040"/>
      <c r="M60" s="1041"/>
      <c r="N60" s="1043"/>
    </row>
    <row r="61" customFormat="false" ht="72" hidden="false" customHeight="true" outlineLevel="0" collapsed="false">
      <c r="A61" s="1083" t="n">
        <v>43</v>
      </c>
      <c r="B61" s="1040"/>
      <c r="C61" s="409" t="s">
        <v>1705</v>
      </c>
      <c r="D61" s="955" t="s">
        <v>195</v>
      </c>
      <c r="E61" s="408" t="s">
        <v>1848</v>
      </c>
      <c r="F61" s="409" t="s">
        <v>1118</v>
      </c>
      <c r="G61" s="409"/>
      <c r="H61" s="409"/>
      <c r="I61" s="406"/>
      <c r="J61" s="400" t="s">
        <v>469</v>
      </c>
      <c r="K61" s="409" t="s">
        <v>1708</v>
      </c>
      <c r="L61" s="1040"/>
      <c r="M61" s="1041" t="s">
        <v>1644</v>
      </c>
      <c r="N61" s="1042"/>
    </row>
    <row r="62" customFormat="false" ht="99" hidden="false" customHeight="true" outlineLevel="0" collapsed="false">
      <c r="A62" s="1081" t="n">
        <v>44</v>
      </c>
      <c r="B62" s="1040"/>
      <c r="C62" s="409" t="s">
        <v>1705</v>
      </c>
      <c r="D62" s="955" t="s">
        <v>195</v>
      </c>
      <c r="E62" s="408" t="s">
        <v>1849</v>
      </c>
      <c r="F62" s="409" t="s">
        <v>460</v>
      </c>
      <c r="G62" s="409"/>
      <c r="H62" s="409"/>
      <c r="I62" s="406" t="s">
        <v>1850</v>
      </c>
      <c r="J62" s="409" t="s">
        <v>462</v>
      </c>
      <c r="K62" s="409" t="s">
        <v>1708</v>
      </c>
      <c r="L62" s="1040"/>
      <c r="M62" s="1041"/>
      <c r="N62" s="1043"/>
    </row>
    <row r="63" customFormat="false" ht="91.5" hidden="false" customHeight="true" outlineLevel="0" collapsed="false">
      <c r="A63" s="1083" t="n">
        <v>45</v>
      </c>
      <c r="B63" s="1040"/>
      <c r="C63" s="409" t="s">
        <v>1705</v>
      </c>
      <c r="D63" s="955" t="s">
        <v>195</v>
      </c>
      <c r="E63" s="408" t="s">
        <v>1851</v>
      </c>
      <c r="F63" s="409" t="s">
        <v>460</v>
      </c>
      <c r="G63" s="409"/>
      <c r="H63" s="409"/>
      <c r="I63" s="406" t="s">
        <v>1852</v>
      </c>
      <c r="J63" s="409" t="s">
        <v>1836</v>
      </c>
      <c r="K63" s="409" t="s">
        <v>1708</v>
      </c>
      <c r="L63" s="1040"/>
      <c r="M63" s="1041" t="s">
        <v>986</v>
      </c>
      <c r="N63" s="1043"/>
    </row>
    <row r="64" customFormat="false" ht="89.25" hidden="false" customHeight="true" outlineLevel="0" collapsed="false">
      <c r="A64" s="405" t="n">
        <v>46</v>
      </c>
      <c r="B64" s="1040"/>
      <c r="C64" s="409" t="s">
        <v>1705</v>
      </c>
      <c r="D64" s="955" t="s">
        <v>195</v>
      </c>
      <c r="E64" s="408" t="s">
        <v>1853</v>
      </c>
      <c r="F64" s="409" t="s">
        <v>460</v>
      </c>
      <c r="G64" s="409"/>
      <c r="H64" s="409"/>
      <c r="I64" s="406" t="s">
        <v>1854</v>
      </c>
      <c r="J64" s="409" t="s">
        <v>1836</v>
      </c>
      <c r="K64" s="409" t="s">
        <v>1708</v>
      </c>
      <c r="L64" s="1040"/>
      <c r="M64" s="1041" t="s">
        <v>986</v>
      </c>
      <c r="N64" s="1043"/>
    </row>
    <row r="65" customFormat="false" ht="128.25" hidden="false" customHeight="true" outlineLevel="0" collapsed="false">
      <c r="A65" s="405" t="n">
        <v>47</v>
      </c>
      <c r="B65" s="1040"/>
      <c r="C65" s="409" t="s">
        <v>1705</v>
      </c>
      <c r="D65" s="955" t="s">
        <v>195</v>
      </c>
      <c r="E65" s="408" t="s">
        <v>1855</v>
      </c>
      <c r="F65" s="409"/>
      <c r="G65" s="409" t="s">
        <v>460</v>
      </c>
      <c r="H65" s="409"/>
      <c r="I65" s="406" t="s">
        <v>1856</v>
      </c>
      <c r="J65" s="409" t="s">
        <v>1836</v>
      </c>
      <c r="K65" s="409" t="s">
        <v>1708</v>
      </c>
      <c r="L65" s="1040" t="s">
        <v>505</v>
      </c>
      <c r="M65" s="1041" t="s">
        <v>986</v>
      </c>
      <c r="N65" s="1043" t="s">
        <v>1857</v>
      </c>
    </row>
    <row r="66" customFormat="false" ht="161.25" hidden="false" customHeight="true" outlineLevel="0" collapsed="false">
      <c r="A66" s="405" t="n">
        <v>48</v>
      </c>
      <c r="B66" s="1072"/>
      <c r="C66" s="391" t="s">
        <v>1705</v>
      </c>
      <c r="D66" s="788" t="s">
        <v>196</v>
      </c>
      <c r="E66" s="390" t="s">
        <v>1858</v>
      </c>
      <c r="F66" s="391"/>
      <c r="H66" s="391" t="s">
        <v>460</v>
      </c>
      <c r="I66" s="1062" t="s">
        <v>1859</v>
      </c>
      <c r="J66" s="391" t="s">
        <v>462</v>
      </c>
      <c r="K66" s="391" t="s">
        <v>1708</v>
      </c>
      <c r="L66" s="1037" t="s">
        <v>1782</v>
      </c>
      <c r="M66" s="1038" t="s">
        <v>1860</v>
      </c>
      <c r="N66" s="1042" t="s">
        <v>1861</v>
      </c>
    </row>
    <row r="67" customFormat="false" ht="58.5" hidden="false" customHeight="true" outlineLevel="0" collapsed="false">
      <c r="A67" s="434" t="n">
        <v>49</v>
      </c>
      <c r="B67" s="1072"/>
      <c r="C67" s="409" t="s">
        <v>1705</v>
      </c>
      <c r="D67" s="780" t="s">
        <v>196</v>
      </c>
      <c r="E67" s="408" t="s">
        <v>1862</v>
      </c>
      <c r="F67" s="409"/>
      <c r="G67" s="1032"/>
      <c r="H67" s="409" t="s">
        <v>460</v>
      </c>
      <c r="I67" s="1087" t="s">
        <v>1863</v>
      </c>
      <c r="J67" s="400" t="s">
        <v>469</v>
      </c>
      <c r="K67" s="409" t="s">
        <v>1708</v>
      </c>
      <c r="L67" s="1040" t="s">
        <v>323</v>
      </c>
      <c r="M67" s="1041" t="s">
        <v>1864</v>
      </c>
      <c r="N67" s="1042" t="s">
        <v>1865</v>
      </c>
    </row>
    <row r="68" customFormat="false" ht="57.75" hidden="false" customHeight="true" outlineLevel="0" collapsed="false">
      <c r="A68" s="434"/>
      <c r="B68" s="1072"/>
      <c r="C68" s="409"/>
      <c r="D68" s="780"/>
      <c r="E68" s="408" t="s">
        <v>1866</v>
      </c>
      <c r="F68" s="409"/>
      <c r="G68" s="1032"/>
      <c r="H68" s="409"/>
      <c r="I68" s="1087"/>
      <c r="J68" s="400"/>
      <c r="K68" s="409"/>
      <c r="L68" s="1040"/>
      <c r="M68" s="1041"/>
      <c r="N68" s="1042" t="s">
        <v>1867</v>
      </c>
    </row>
    <row r="69" customFormat="false" ht="123.75" hidden="false" customHeight="true" outlineLevel="0" collapsed="false">
      <c r="A69" s="434"/>
      <c r="B69" s="1072"/>
      <c r="C69" s="409"/>
      <c r="D69" s="780"/>
      <c r="E69" s="408" t="s">
        <v>1868</v>
      </c>
      <c r="F69" s="409"/>
      <c r="G69" s="1032"/>
      <c r="H69" s="409"/>
      <c r="I69" s="1087"/>
      <c r="J69" s="400"/>
      <c r="K69" s="409"/>
      <c r="L69" s="1040"/>
      <c r="M69" s="1041"/>
      <c r="N69" s="1042" t="s">
        <v>1869</v>
      </c>
    </row>
    <row r="70" customFormat="false" ht="53.25" hidden="false" customHeight="true" outlineLevel="0" collapsed="false">
      <c r="A70" s="434"/>
      <c r="B70" s="1072"/>
      <c r="C70" s="409"/>
      <c r="D70" s="780"/>
      <c r="E70" s="408" t="s">
        <v>1870</v>
      </c>
      <c r="F70" s="409"/>
      <c r="G70" s="1032"/>
      <c r="H70" s="409"/>
      <c r="I70" s="1087"/>
      <c r="J70" s="400"/>
      <c r="K70" s="409"/>
      <c r="L70" s="1040"/>
      <c r="M70" s="1041"/>
      <c r="N70" s="1042"/>
    </row>
    <row r="71" customFormat="false" ht="50.25" hidden="false" customHeight="true" outlineLevel="0" collapsed="false">
      <c r="A71" s="434"/>
      <c r="B71" s="1072"/>
      <c r="C71" s="409" t="s">
        <v>1705</v>
      </c>
      <c r="D71" s="780" t="s">
        <v>196</v>
      </c>
      <c r="E71" s="408" t="s">
        <v>1871</v>
      </c>
      <c r="F71" s="409"/>
      <c r="G71" s="1032"/>
      <c r="H71" s="409"/>
      <c r="I71" s="1087"/>
      <c r="J71" s="400"/>
      <c r="K71" s="409"/>
      <c r="L71" s="1040"/>
      <c r="M71" s="1041"/>
      <c r="N71" s="1042"/>
    </row>
    <row r="72" customFormat="false" ht="81" hidden="false" customHeight="true" outlineLevel="0" collapsed="false">
      <c r="A72" s="1082" t="n">
        <v>50</v>
      </c>
      <c r="B72" s="1072"/>
      <c r="C72" s="409" t="s">
        <v>1705</v>
      </c>
      <c r="D72" s="780" t="s">
        <v>196</v>
      </c>
      <c r="E72" s="408" t="s">
        <v>1872</v>
      </c>
      <c r="F72" s="409"/>
      <c r="H72" s="409" t="s">
        <v>460</v>
      </c>
      <c r="I72" s="408" t="s">
        <v>1873</v>
      </c>
      <c r="J72" s="409" t="s">
        <v>462</v>
      </c>
      <c r="K72" s="409" t="s">
        <v>1708</v>
      </c>
      <c r="L72" s="1040" t="s">
        <v>985</v>
      </c>
      <c r="M72" s="1041" t="s">
        <v>1874</v>
      </c>
      <c r="N72" s="1042" t="s">
        <v>1875</v>
      </c>
    </row>
    <row r="73" customFormat="false" ht="84.75" hidden="false" customHeight="true" outlineLevel="0" collapsed="false">
      <c r="A73" s="519" t="n">
        <v>51</v>
      </c>
      <c r="B73" s="1072"/>
      <c r="C73" s="409" t="s">
        <v>1705</v>
      </c>
      <c r="D73" s="780" t="s">
        <v>196</v>
      </c>
      <c r="E73" s="408" t="s">
        <v>1876</v>
      </c>
      <c r="F73" s="409"/>
      <c r="G73" s="409"/>
      <c r="H73" s="409" t="s">
        <v>460</v>
      </c>
      <c r="I73" s="1064" t="s">
        <v>1877</v>
      </c>
      <c r="J73" s="409" t="s">
        <v>462</v>
      </c>
      <c r="K73" s="409" t="s">
        <v>1708</v>
      </c>
      <c r="L73" s="1040" t="s">
        <v>1782</v>
      </c>
      <c r="M73" s="1041" t="s">
        <v>1878</v>
      </c>
      <c r="N73" s="1088" t="s">
        <v>1879</v>
      </c>
    </row>
    <row r="74" customFormat="false" ht="57" hidden="false" customHeight="true" outlineLevel="0" collapsed="false">
      <c r="A74" s="519"/>
      <c r="B74" s="1072"/>
      <c r="C74" s="409" t="s">
        <v>1705</v>
      </c>
      <c r="D74" s="780" t="s">
        <v>196</v>
      </c>
      <c r="E74" s="408" t="s">
        <v>1880</v>
      </c>
      <c r="F74" s="409"/>
      <c r="G74" s="409"/>
      <c r="H74" s="409"/>
      <c r="I74" s="1064"/>
      <c r="J74" s="409"/>
      <c r="K74" s="409" t="s">
        <v>1708</v>
      </c>
      <c r="L74" s="1040"/>
      <c r="M74" s="1041"/>
      <c r="N74" s="1088"/>
    </row>
    <row r="75" customFormat="false" ht="45.75" hidden="false" customHeight="true" outlineLevel="0" collapsed="false">
      <c r="A75" s="405" t="n">
        <v>52</v>
      </c>
      <c r="B75" s="1072"/>
      <c r="C75" s="409" t="s">
        <v>1705</v>
      </c>
      <c r="D75" s="780" t="s">
        <v>196</v>
      </c>
      <c r="E75" s="408" t="s">
        <v>1881</v>
      </c>
      <c r="F75" s="409" t="s">
        <v>460</v>
      </c>
      <c r="G75" s="409"/>
      <c r="H75" s="409"/>
      <c r="I75" s="1064" t="s">
        <v>1882</v>
      </c>
      <c r="J75" s="409" t="s">
        <v>1676</v>
      </c>
      <c r="K75" s="409" t="s">
        <v>1708</v>
      </c>
      <c r="L75" s="1040" t="s">
        <v>985</v>
      </c>
      <c r="M75" s="1041" t="s">
        <v>1878</v>
      </c>
      <c r="N75" s="1042"/>
    </row>
    <row r="76" customFormat="false" ht="66" hidden="false" customHeight="true" outlineLevel="0" collapsed="false">
      <c r="A76" s="405"/>
      <c r="B76" s="1072"/>
      <c r="C76" s="409" t="s">
        <v>1705</v>
      </c>
      <c r="D76" s="780" t="s">
        <v>196</v>
      </c>
      <c r="E76" s="408" t="s">
        <v>1883</v>
      </c>
      <c r="F76" s="409"/>
      <c r="G76" s="409"/>
      <c r="H76" s="409"/>
      <c r="I76" s="1064"/>
      <c r="J76" s="409"/>
      <c r="K76" s="409" t="s">
        <v>1708</v>
      </c>
      <c r="L76" s="1040"/>
      <c r="M76" s="1041"/>
      <c r="N76" s="1042"/>
    </row>
    <row r="77" customFormat="false" ht="72.75" hidden="false" customHeight="true" outlineLevel="0" collapsed="false">
      <c r="A77" s="405"/>
      <c r="B77" s="1072"/>
      <c r="C77" s="409" t="s">
        <v>1705</v>
      </c>
      <c r="D77" s="780" t="s">
        <v>196</v>
      </c>
      <c r="E77" s="408" t="s">
        <v>1884</v>
      </c>
      <c r="F77" s="409"/>
      <c r="G77" s="409"/>
      <c r="H77" s="409"/>
      <c r="I77" s="1064"/>
      <c r="J77" s="409"/>
      <c r="K77" s="409" t="s">
        <v>1708</v>
      </c>
      <c r="L77" s="1040"/>
      <c r="M77" s="1041"/>
      <c r="N77" s="1043"/>
    </row>
    <row r="78" customFormat="false" ht="59.25" hidden="false" customHeight="true" outlineLevel="0" collapsed="false">
      <c r="A78" s="405" t="n">
        <v>53</v>
      </c>
      <c r="B78" s="1072"/>
      <c r="C78" s="409" t="s">
        <v>1705</v>
      </c>
      <c r="D78" s="780" t="s">
        <v>196</v>
      </c>
      <c r="E78" s="408" t="s">
        <v>1885</v>
      </c>
      <c r="F78" s="409"/>
      <c r="H78" s="409" t="s">
        <v>460</v>
      </c>
      <c r="I78" s="406" t="s">
        <v>1886</v>
      </c>
      <c r="J78" s="409" t="s">
        <v>462</v>
      </c>
      <c r="K78" s="409" t="s">
        <v>1708</v>
      </c>
      <c r="L78" s="1040" t="s">
        <v>1782</v>
      </c>
      <c r="M78" s="1041" t="s">
        <v>1887</v>
      </c>
      <c r="N78" s="1043" t="s">
        <v>1888</v>
      </c>
    </row>
    <row r="79" customFormat="false" ht="59.25" hidden="false" customHeight="true" outlineLevel="0" collapsed="false">
      <c r="A79" s="405" t="n">
        <v>54</v>
      </c>
      <c r="B79" s="1072"/>
      <c r="C79" s="409" t="s">
        <v>1705</v>
      </c>
      <c r="D79" s="780" t="s">
        <v>196</v>
      </c>
      <c r="E79" s="408" t="s">
        <v>1889</v>
      </c>
      <c r="F79" s="409"/>
      <c r="G79" s="409"/>
      <c r="H79" s="409" t="s">
        <v>460</v>
      </c>
      <c r="I79" s="1064" t="s">
        <v>1890</v>
      </c>
      <c r="J79" s="409" t="s">
        <v>462</v>
      </c>
      <c r="K79" s="409" t="s">
        <v>1708</v>
      </c>
      <c r="L79" s="1040" t="s">
        <v>1782</v>
      </c>
      <c r="M79" s="1041" t="s">
        <v>1887</v>
      </c>
      <c r="N79" s="1043"/>
    </row>
    <row r="80" customFormat="false" ht="72" hidden="false" customHeight="true" outlineLevel="0" collapsed="false">
      <c r="A80" s="405"/>
      <c r="B80" s="1072"/>
      <c r="C80" s="409" t="s">
        <v>1705</v>
      </c>
      <c r="D80" s="780" t="s">
        <v>196</v>
      </c>
      <c r="E80" s="408" t="s">
        <v>1891</v>
      </c>
      <c r="F80" s="409"/>
      <c r="G80" s="409"/>
      <c r="H80" s="409" t="s">
        <v>460</v>
      </c>
      <c r="I80" s="1064"/>
      <c r="J80" s="409"/>
      <c r="K80" s="409" t="s">
        <v>1708</v>
      </c>
      <c r="L80" s="1040" t="s">
        <v>1782</v>
      </c>
      <c r="M80" s="1041"/>
      <c r="N80" s="1043"/>
    </row>
    <row r="81" customFormat="false" ht="112.5" hidden="false" customHeight="true" outlineLevel="0" collapsed="false">
      <c r="A81" s="405" t="n">
        <v>55</v>
      </c>
      <c r="B81" s="1072"/>
      <c r="C81" s="439" t="s">
        <v>1705</v>
      </c>
      <c r="D81" s="785" t="s">
        <v>196</v>
      </c>
      <c r="E81" s="537" t="s">
        <v>1892</v>
      </c>
      <c r="F81" s="439"/>
      <c r="H81" s="439" t="s">
        <v>460</v>
      </c>
      <c r="I81" s="436" t="s">
        <v>1893</v>
      </c>
      <c r="J81" s="491" t="s">
        <v>469</v>
      </c>
      <c r="K81" s="439" t="s">
        <v>1708</v>
      </c>
      <c r="L81" s="1070" t="s">
        <v>1782</v>
      </c>
      <c r="M81" s="1071" t="s">
        <v>1894</v>
      </c>
      <c r="N81" s="1067"/>
    </row>
    <row r="82" customFormat="false" ht="90.75" hidden="false" customHeight="true" outlineLevel="0" collapsed="false">
      <c r="A82" s="405" t="n">
        <v>56</v>
      </c>
      <c r="B82" s="1072" t="n">
        <v>39028</v>
      </c>
      <c r="C82" s="391" t="s">
        <v>1705</v>
      </c>
      <c r="D82" s="595" t="s">
        <v>191</v>
      </c>
      <c r="E82" s="390" t="s">
        <v>1895</v>
      </c>
      <c r="F82" s="391" t="s">
        <v>460</v>
      </c>
      <c r="G82" s="391"/>
      <c r="H82" s="391"/>
      <c r="I82" s="388" t="s">
        <v>1896</v>
      </c>
      <c r="J82" s="391" t="s">
        <v>462</v>
      </c>
      <c r="K82" s="391" t="s">
        <v>1708</v>
      </c>
      <c r="L82" s="1037" t="s">
        <v>1897</v>
      </c>
      <c r="M82" s="1038" t="s">
        <v>1898</v>
      </c>
      <c r="N82" s="1042"/>
    </row>
    <row r="83" customFormat="false" ht="132" hidden="false" customHeight="true" outlineLevel="0" collapsed="false">
      <c r="A83" s="434" t="n">
        <v>58</v>
      </c>
      <c r="B83" s="1072"/>
      <c r="C83" s="409" t="s">
        <v>1705</v>
      </c>
      <c r="D83" s="589" t="s">
        <v>191</v>
      </c>
      <c r="E83" s="408" t="s">
        <v>1899</v>
      </c>
      <c r="F83" s="409" t="s">
        <v>460</v>
      </c>
      <c r="G83" s="409"/>
      <c r="H83" s="409"/>
      <c r="I83" s="406" t="s">
        <v>1900</v>
      </c>
      <c r="J83" s="409" t="s">
        <v>462</v>
      </c>
      <c r="K83" s="409" t="s">
        <v>1708</v>
      </c>
      <c r="L83" s="1040" t="s">
        <v>616</v>
      </c>
      <c r="M83" s="1041" t="s">
        <v>1898</v>
      </c>
      <c r="N83" s="1042"/>
    </row>
    <row r="84" customFormat="false" ht="145.5" hidden="false" customHeight="true" outlineLevel="0" collapsed="false">
      <c r="A84" s="405" t="n">
        <v>60</v>
      </c>
      <c r="B84" s="1072"/>
      <c r="C84" s="409" t="s">
        <v>1705</v>
      </c>
      <c r="D84" s="589" t="s">
        <v>191</v>
      </c>
      <c r="E84" s="408" t="s">
        <v>1901</v>
      </c>
      <c r="F84" s="409" t="s">
        <v>460</v>
      </c>
      <c r="G84" s="1089"/>
      <c r="H84" s="409"/>
      <c r="I84" s="408" t="s">
        <v>1902</v>
      </c>
      <c r="J84" s="409" t="s">
        <v>469</v>
      </c>
      <c r="K84" s="409" t="s">
        <v>1708</v>
      </c>
      <c r="L84" s="1040" t="s">
        <v>1903</v>
      </c>
      <c r="M84" s="1041" t="s">
        <v>1904</v>
      </c>
      <c r="N84" s="1043"/>
    </row>
    <row r="85" customFormat="false" ht="60.75" hidden="false" customHeight="true" outlineLevel="0" collapsed="false">
      <c r="A85" s="405" t="n">
        <v>61</v>
      </c>
      <c r="B85" s="1072"/>
      <c r="C85" s="561"/>
      <c r="D85" s="598" t="s">
        <v>191</v>
      </c>
      <c r="E85" s="531" t="s">
        <v>1905</v>
      </c>
      <c r="F85" s="409"/>
      <c r="G85" s="409"/>
      <c r="H85" s="409" t="s">
        <v>460</v>
      </c>
      <c r="I85" s="1090" t="s">
        <v>1906</v>
      </c>
      <c r="J85" s="409" t="s">
        <v>538</v>
      </c>
      <c r="K85" s="409" t="s">
        <v>1708</v>
      </c>
      <c r="L85" s="1060" t="s">
        <v>1907</v>
      </c>
      <c r="M85" s="1091" t="s">
        <v>1908</v>
      </c>
      <c r="N85" s="1043"/>
    </row>
    <row r="86" customFormat="false" ht="40.5" hidden="false" customHeight="true" outlineLevel="0" collapsed="false">
      <c r="A86" s="405"/>
      <c r="B86" s="1072"/>
      <c r="C86" s="561"/>
      <c r="D86" s="598"/>
      <c r="E86" s="531"/>
      <c r="F86" s="409"/>
      <c r="G86" s="409"/>
      <c r="H86" s="409"/>
      <c r="I86" s="1092" t="s">
        <v>1909</v>
      </c>
      <c r="J86" s="409" t="s">
        <v>538</v>
      </c>
      <c r="K86" s="409"/>
      <c r="L86" s="421" t="s">
        <v>1907</v>
      </c>
      <c r="M86" s="1093" t="s">
        <v>1908</v>
      </c>
      <c r="N86" s="1043"/>
    </row>
    <row r="87" customFormat="false" ht="40.5" hidden="false" customHeight="true" outlineLevel="0" collapsed="false">
      <c r="A87" s="405"/>
      <c r="B87" s="1072"/>
      <c r="C87" s="561"/>
      <c r="D87" s="598"/>
      <c r="E87" s="531"/>
      <c r="F87" s="409"/>
      <c r="G87" s="409"/>
      <c r="H87" s="409"/>
      <c r="I87" s="1094" t="s">
        <v>1910</v>
      </c>
      <c r="J87" s="409" t="s">
        <v>538</v>
      </c>
      <c r="K87" s="409"/>
      <c r="L87" s="1095" t="s">
        <v>1907</v>
      </c>
      <c r="M87" s="1096" t="s">
        <v>1908</v>
      </c>
      <c r="N87" s="1043"/>
    </row>
    <row r="88" customFormat="false" ht="40.5" hidden="false" customHeight="true" outlineLevel="0" collapsed="false">
      <c r="A88" s="405"/>
      <c r="B88" s="1072"/>
      <c r="C88" s="561"/>
      <c r="D88" s="598"/>
      <c r="E88" s="531"/>
      <c r="F88" s="409"/>
      <c r="G88" s="409"/>
      <c r="H88" s="409"/>
      <c r="I88" s="1090" t="s">
        <v>1911</v>
      </c>
      <c r="J88" s="409" t="s">
        <v>538</v>
      </c>
      <c r="K88" s="409"/>
      <c r="L88" s="1060" t="s">
        <v>1912</v>
      </c>
      <c r="M88" s="1091" t="s">
        <v>1913</v>
      </c>
      <c r="N88" s="1043"/>
    </row>
    <row r="89" customFormat="false" ht="63" hidden="false" customHeight="true" outlineLevel="0" collapsed="false">
      <c r="A89" s="405"/>
      <c r="B89" s="1072"/>
      <c r="C89" s="561"/>
      <c r="D89" s="598"/>
      <c r="E89" s="531"/>
      <c r="F89" s="409"/>
      <c r="G89" s="409"/>
      <c r="H89" s="409"/>
      <c r="I89" s="1094" t="s">
        <v>1914</v>
      </c>
      <c r="J89" s="409" t="s">
        <v>538</v>
      </c>
      <c r="K89" s="409" t="s">
        <v>1708</v>
      </c>
      <c r="L89" s="1095" t="s">
        <v>1912</v>
      </c>
      <c r="M89" s="1096" t="s">
        <v>1913</v>
      </c>
      <c r="N89" s="1043"/>
    </row>
    <row r="90" customFormat="false" ht="65.25" hidden="false" customHeight="true" outlineLevel="0" collapsed="false">
      <c r="A90" s="405"/>
      <c r="B90" s="1072"/>
      <c r="C90" s="561"/>
      <c r="D90" s="598"/>
      <c r="E90" s="531"/>
      <c r="F90" s="409"/>
      <c r="G90" s="409"/>
      <c r="H90" s="409"/>
      <c r="I90" s="1090" t="s">
        <v>1915</v>
      </c>
      <c r="J90" s="409" t="s">
        <v>538</v>
      </c>
      <c r="K90" s="439"/>
      <c r="L90" s="1097" t="s">
        <v>1907</v>
      </c>
      <c r="M90" s="1091" t="s">
        <v>1913</v>
      </c>
      <c r="N90" s="1043"/>
    </row>
    <row r="91" customFormat="false" ht="68.25" hidden="false" customHeight="true" outlineLevel="0" collapsed="false">
      <c r="A91" s="405"/>
      <c r="B91" s="1072"/>
      <c r="C91" s="561"/>
      <c r="D91" s="598"/>
      <c r="E91" s="531"/>
      <c r="F91" s="409"/>
      <c r="G91" s="409"/>
      <c r="H91" s="409"/>
      <c r="I91" s="1092" t="s">
        <v>1916</v>
      </c>
      <c r="J91" s="409" t="s">
        <v>538</v>
      </c>
      <c r="K91" s="409" t="s">
        <v>1708</v>
      </c>
      <c r="L91" s="1098" t="s">
        <v>1907</v>
      </c>
      <c r="M91" s="1093" t="s">
        <v>1913</v>
      </c>
      <c r="N91" s="1043"/>
    </row>
    <row r="92" customFormat="false" ht="66" hidden="false" customHeight="true" outlineLevel="0" collapsed="false">
      <c r="A92" s="405" t="n">
        <v>62</v>
      </c>
      <c r="B92" s="1072" t="n">
        <v>39030</v>
      </c>
      <c r="C92" s="391" t="s">
        <v>1705</v>
      </c>
      <c r="D92" s="715" t="s">
        <v>192</v>
      </c>
      <c r="E92" s="390" t="s">
        <v>1917</v>
      </c>
      <c r="F92" s="391" t="s">
        <v>460</v>
      </c>
      <c r="G92" s="391"/>
      <c r="H92" s="391"/>
      <c r="I92" s="390" t="s">
        <v>1918</v>
      </c>
      <c r="J92" s="391" t="s">
        <v>462</v>
      </c>
      <c r="K92" s="391" t="s">
        <v>1708</v>
      </c>
      <c r="L92" s="1099" t="s">
        <v>814</v>
      </c>
      <c r="M92" s="391" t="s">
        <v>1919</v>
      </c>
      <c r="N92" s="1078"/>
    </row>
    <row r="93" customFormat="false" ht="73.5" hidden="false" customHeight="true" outlineLevel="0" collapsed="false">
      <c r="A93" s="405" t="n">
        <v>69</v>
      </c>
      <c r="B93" s="1072"/>
      <c r="C93" s="391"/>
      <c r="D93" s="717" t="s">
        <v>192</v>
      </c>
      <c r="E93" s="408" t="s">
        <v>1920</v>
      </c>
      <c r="F93" s="409" t="s">
        <v>460</v>
      </c>
      <c r="G93" s="409"/>
      <c r="H93" s="409"/>
      <c r="I93" s="408" t="s">
        <v>1921</v>
      </c>
      <c r="J93" s="409" t="s">
        <v>462</v>
      </c>
      <c r="K93" s="409" t="s">
        <v>1708</v>
      </c>
      <c r="L93" s="1100" t="s">
        <v>1922</v>
      </c>
      <c r="M93" s="409" t="s">
        <v>1919</v>
      </c>
      <c r="N93" s="590"/>
    </row>
    <row r="94" customFormat="false" ht="66.75" hidden="false" customHeight="true" outlineLevel="0" collapsed="false">
      <c r="A94" s="434" t="n">
        <v>70</v>
      </c>
      <c r="B94" s="1072"/>
      <c r="C94" s="391"/>
      <c r="D94" s="717" t="s">
        <v>192</v>
      </c>
      <c r="E94" s="408" t="s">
        <v>1923</v>
      </c>
      <c r="F94" s="409" t="s">
        <v>460</v>
      </c>
      <c r="G94" s="409"/>
      <c r="H94" s="409"/>
      <c r="I94" s="408" t="s">
        <v>1924</v>
      </c>
      <c r="J94" s="409" t="s">
        <v>462</v>
      </c>
      <c r="K94" s="409" t="s">
        <v>1708</v>
      </c>
      <c r="L94" s="1100" t="s">
        <v>1925</v>
      </c>
      <c r="M94" s="409" t="s">
        <v>1919</v>
      </c>
      <c r="N94" s="590"/>
    </row>
    <row r="95" customFormat="false" ht="172.5" hidden="false" customHeight="true" outlineLevel="0" collapsed="false">
      <c r="A95" s="1101" t="n">
        <v>71</v>
      </c>
      <c r="B95" s="1072"/>
      <c r="C95" s="409" t="s">
        <v>1705</v>
      </c>
      <c r="D95" s="717" t="s">
        <v>192</v>
      </c>
      <c r="E95" s="408" t="s">
        <v>1926</v>
      </c>
      <c r="F95" s="409" t="s">
        <v>460</v>
      </c>
      <c r="G95" s="409"/>
      <c r="H95" s="409"/>
      <c r="I95" s="406" t="s">
        <v>1927</v>
      </c>
      <c r="J95" s="409" t="s">
        <v>462</v>
      </c>
      <c r="K95" s="409" t="s">
        <v>1708</v>
      </c>
      <c r="L95" s="1040" t="s">
        <v>616</v>
      </c>
      <c r="M95" s="409" t="s">
        <v>1919</v>
      </c>
      <c r="N95" s="590"/>
    </row>
    <row r="96" customFormat="false" ht="252" hidden="false" customHeight="true" outlineLevel="0" collapsed="false">
      <c r="A96" s="1082" t="n">
        <v>72</v>
      </c>
      <c r="B96" s="1072"/>
      <c r="C96" s="409" t="s">
        <v>1705</v>
      </c>
      <c r="D96" s="717" t="s">
        <v>192</v>
      </c>
      <c r="E96" s="408" t="s">
        <v>1928</v>
      </c>
      <c r="F96" s="409"/>
      <c r="G96" s="876"/>
      <c r="H96" s="409" t="s">
        <v>460</v>
      </c>
      <c r="I96" s="406" t="s">
        <v>1929</v>
      </c>
      <c r="J96" s="409" t="s">
        <v>1591</v>
      </c>
      <c r="K96" s="1040" t="s">
        <v>1708</v>
      </c>
      <c r="L96" s="1040" t="s">
        <v>1395</v>
      </c>
      <c r="M96" s="409" t="s">
        <v>1930</v>
      </c>
      <c r="N96" s="590" t="s">
        <v>1931</v>
      </c>
    </row>
    <row r="97" customFormat="false" ht="65.25" hidden="false" customHeight="true" outlineLevel="0" collapsed="false">
      <c r="A97" s="1083" t="n">
        <v>73</v>
      </c>
      <c r="B97" s="1072"/>
      <c r="C97" s="409" t="s">
        <v>1705</v>
      </c>
      <c r="D97" s="717" t="s">
        <v>192</v>
      </c>
      <c r="E97" s="408" t="s">
        <v>1932</v>
      </c>
      <c r="F97" s="409"/>
      <c r="G97" s="876"/>
      <c r="H97" s="409" t="s">
        <v>460</v>
      </c>
      <c r="I97" s="406" t="s">
        <v>1933</v>
      </c>
      <c r="J97" s="409" t="s">
        <v>538</v>
      </c>
      <c r="K97" s="409" t="s">
        <v>1708</v>
      </c>
      <c r="L97" s="812"/>
      <c r="M97" s="409" t="s">
        <v>575</v>
      </c>
      <c r="N97" s="590" t="s">
        <v>1934</v>
      </c>
    </row>
    <row r="98" customFormat="false" ht="54.75" hidden="false" customHeight="true" outlineLevel="0" collapsed="false">
      <c r="A98" s="439" t="n">
        <v>74</v>
      </c>
      <c r="B98" s="439"/>
      <c r="C98" s="439" t="s">
        <v>1935</v>
      </c>
      <c r="D98" s="718" t="s">
        <v>192</v>
      </c>
      <c r="E98" s="1064" t="s">
        <v>1936</v>
      </c>
      <c r="F98" s="409"/>
      <c r="G98" s="409"/>
      <c r="H98" s="409" t="s">
        <v>460</v>
      </c>
      <c r="I98" s="1102" t="s">
        <v>1937</v>
      </c>
      <c r="J98" s="400" t="s">
        <v>469</v>
      </c>
      <c r="K98" s="409" t="s">
        <v>1708</v>
      </c>
      <c r="L98" s="421" t="s">
        <v>584</v>
      </c>
      <c r="M98" s="409" t="s">
        <v>575</v>
      </c>
      <c r="N98" s="1103" t="s">
        <v>1938</v>
      </c>
    </row>
    <row r="99" customFormat="false" ht="30" hidden="false" customHeight="true" outlineLevel="0" collapsed="false">
      <c r="A99" s="439"/>
      <c r="B99" s="439"/>
      <c r="C99" s="439"/>
      <c r="D99" s="718"/>
      <c r="E99" s="1064"/>
      <c r="F99" s="409"/>
      <c r="G99" s="409"/>
      <c r="H99" s="409"/>
      <c r="I99" s="1104" t="s">
        <v>1939</v>
      </c>
      <c r="J99" s="409" t="s">
        <v>538</v>
      </c>
      <c r="K99" s="409"/>
      <c r="L99" s="421" t="s">
        <v>1912</v>
      </c>
      <c r="M99" s="409"/>
      <c r="N99" s="1103" t="s">
        <v>1940</v>
      </c>
    </row>
    <row r="100" customFormat="false" ht="30" hidden="false" customHeight="true" outlineLevel="0" collapsed="false">
      <c r="A100" s="439"/>
      <c r="B100" s="439"/>
      <c r="C100" s="439"/>
      <c r="D100" s="718"/>
      <c r="E100" s="1064"/>
      <c r="F100" s="409"/>
      <c r="G100" s="409"/>
      <c r="H100" s="409"/>
      <c r="I100" s="1104" t="s">
        <v>1941</v>
      </c>
      <c r="J100" s="409" t="s">
        <v>538</v>
      </c>
      <c r="K100" s="409"/>
      <c r="L100" s="421" t="s">
        <v>1912</v>
      </c>
      <c r="M100" s="409"/>
      <c r="N100" s="1103" t="s">
        <v>1942</v>
      </c>
    </row>
    <row r="101" customFormat="false" ht="46.5" hidden="false" customHeight="true" outlineLevel="0" collapsed="false">
      <c r="A101" s="1105" t="n">
        <v>75</v>
      </c>
      <c r="B101" s="1105"/>
      <c r="C101" s="1105" t="s">
        <v>1935</v>
      </c>
      <c r="D101" s="1106" t="s">
        <v>192</v>
      </c>
      <c r="E101" s="961" t="s">
        <v>1943</v>
      </c>
      <c r="F101" s="561"/>
      <c r="G101" s="561"/>
      <c r="H101" s="561" t="s">
        <v>460</v>
      </c>
      <c r="I101" s="1102" t="s">
        <v>1944</v>
      </c>
      <c r="J101" s="400" t="s">
        <v>469</v>
      </c>
      <c r="K101" s="561" t="s">
        <v>1708</v>
      </c>
      <c r="L101" s="421" t="s">
        <v>1912</v>
      </c>
      <c r="M101" s="561" t="s">
        <v>575</v>
      </c>
      <c r="N101" s="590" t="s">
        <v>1945</v>
      </c>
    </row>
    <row r="102" customFormat="false" ht="63.75" hidden="false" customHeight="true" outlineLevel="0" collapsed="false">
      <c r="A102" s="1105"/>
      <c r="B102" s="1105"/>
      <c r="C102" s="1105"/>
      <c r="D102" s="1106"/>
      <c r="E102" s="961"/>
      <c r="F102" s="561"/>
      <c r="G102" s="561"/>
      <c r="H102" s="561"/>
      <c r="I102" s="1104" t="s">
        <v>1946</v>
      </c>
      <c r="J102" s="409" t="s">
        <v>462</v>
      </c>
      <c r="K102" s="561"/>
      <c r="L102" s="421" t="s">
        <v>1912</v>
      </c>
      <c r="M102" s="561"/>
      <c r="N102" s="590" t="s">
        <v>1947</v>
      </c>
    </row>
    <row r="103" customFormat="false" ht="75.75" hidden="false" customHeight="true" outlineLevel="0" collapsed="false">
      <c r="A103" s="1105"/>
      <c r="B103" s="1105"/>
      <c r="C103" s="1105"/>
      <c r="D103" s="1106"/>
      <c r="E103" s="961"/>
      <c r="F103" s="561"/>
      <c r="G103" s="561"/>
      <c r="H103" s="561"/>
      <c r="I103" s="1107" t="s">
        <v>1948</v>
      </c>
      <c r="J103" s="561" t="s">
        <v>462</v>
      </c>
      <c r="K103" s="561"/>
      <c r="L103" s="1095" t="s">
        <v>1912</v>
      </c>
      <c r="M103" s="561"/>
      <c r="N103" s="1086" t="s">
        <v>1949</v>
      </c>
    </row>
    <row r="104" customFormat="false" ht="110.25" hidden="false" customHeight="true" outlineLevel="0" collapsed="false">
      <c r="A104" s="386" t="n">
        <v>76</v>
      </c>
      <c r="B104" s="1061" t="n">
        <v>39001</v>
      </c>
      <c r="C104" s="391" t="s">
        <v>1705</v>
      </c>
      <c r="D104" s="955" t="s">
        <v>1520</v>
      </c>
      <c r="E104" s="972" t="s">
        <v>1950</v>
      </c>
      <c r="F104" s="391"/>
      <c r="G104" s="391"/>
      <c r="H104" s="391" t="s">
        <v>460</v>
      </c>
      <c r="I104" s="406" t="s">
        <v>1951</v>
      </c>
      <c r="J104" s="391" t="s">
        <v>538</v>
      </c>
      <c r="K104" s="391" t="s">
        <v>1708</v>
      </c>
      <c r="L104" s="1037" t="s">
        <v>1952</v>
      </c>
      <c r="M104" s="1038" t="s">
        <v>1478</v>
      </c>
      <c r="N104" s="1108" t="s">
        <v>1953</v>
      </c>
    </row>
    <row r="105" customFormat="false" ht="96.75" hidden="false" customHeight="true" outlineLevel="0" collapsed="false">
      <c r="A105" s="386"/>
      <c r="B105" s="1061"/>
      <c r="C105" s="391"/>
      <c r="D105" s="955"/>
      <c r="E105" s="972"/>
      <c r="F105" s="391"/>
      <c r="G105" s="391"/>
      <c r="H105" s="391"/>
      <c r="I105" s="406" t="s">
        <v>1954</v>
      </c>
      <c r="J105" s="391"/>
      <c r="K105" s="391"/>
      <c r="L105" s="1037"/>
      <c r="M105" s="1038"/>
      <c r="N105" s="1108" t="s">
        <v>1955</v>
      </c>
    </row>
    <row r="106" customFormat="false" ht="74.25" hidden="false" customHeight="true" outlineLevel="0" collapsed="false">
      <c r="A106" s="386"/>
      <c r="B106" s="1061"/>
      <c r="C106" s="391"/>
      <c r="D106" s="955"/>
      <c r="E106" s="972"/>
      <c r="F106" s="391"/>
      <c r="G106" s="391"/>
      <c r="H106" s="391"/>
      <c r="I106" s="406" t="s">
        <v>1956</v>
      </c>
      <c r="J106" s="391"/>
      <c r="K106" s="391"/>
      <c r="L106" s="1037"/>
      <c r="M106" s="1038"/>
      <c r="N106" s="1107" t="s">
        <v>1957</v>
      </c>
    </row>
    <row r="107" customFormat="false" ht="66" hidden="false" customHeight="true" outlineLevel="0" collapsed="false">
      <c r="A107" s="386"/>
      <c r="B107" s="1061"/>
      <c r="C107" s="391"/>
      <c r="D107" s="955"/>
      <c r="E107" s="972"/>
      <c r="F107" s="391"/>
      <c r="G107" s="391"/>
      <c r="H107" s="391"/>
      <c r="I107" s="406" t="s">
        <v>1958</v>
      </c>
      <c r="J107" s="391"/>
      <c r="K107" s="391"/>
      <c r="L107" s="1037"/>
      <c r="M107" s="1038"/>
      <c r="N107" s="1107"/>
    </row>
    <row r="108" customFormat="false" ht="116.25" hidden="false" customHeight="true" outlineLevel="0" collapsed="false">
      <c r="A108" s="405" t="n">
        <v>77</v>
      </c>
      <c r="B108" s="1061"/>
      <c r="C108" s="409" t="s">
        <v>1705</v>
      </c>
      <c r="D108" s="958" t="s">
        <v>1520</v>
      </c>
      <c r="E108" s="531" t="s">
        <v>1959</v>
      </c>
      <c r="F108" s="409"/>
      <c r="G108" s="1032"/>
      <c r="H108" s="409" t="s">
        <v>460</v>
      </c>
      <c r="I108" s="406" t="s">
        <v>1960</v>
      </c>
      <c r="J108" s="409" t="s">
        <v>462</v>
      </c>
      <c r="K108" s="409" t="s">
        <v>1708</v>
      </c>
      <c r="L108" s="1040" t="s">
        <v>1535</v>
      </c>
      <c r="M108" s="1041" t="s">
        <v>1961</v>
      </c>
      <c r="N108" s="1109" t="s">
        <v>1962</v>
      </c>
    </row>
    <row r="109" customFormat="false" ht="120.75" hidden="false" customHeight="true" outlineLevel="0" collapsed="false">
      <c r="A109" s="405"/>
      <c r="B109" s="1061"/>
      <c r="C109" s="409"/>
      <c r="D109" s="958"/>
      <c r="E109" s="531"/>
      <c r="F109" s="409"/>
      <c r="G109" s="1032"/>
      <c r="H109" s="409"/>
      <c r="I109" s="406" t="s">
        <v>1963</v>
      </c>
      <c r="J109" s="409"/>
      <c r="K109" s="409"/>
      <c r="L109" s="1040"/>
      <c r="M109" s="1041"/>
      <c r="N109" s="1108" t="s">
        <v>1964</v>
      </c>
    </row>
    <row r="110" customFormat="false" ht="99.75" hidden="false" customHeight="true" outlineLevel="0" collapsed="false">
      <c r="A110" s="405"/>
      <c r="B110" s="1061"/>
      <c r="C110" s="409"/>
      <c r="D110" s="958"/>
      <c r="E110" s="531"/>
      <c r="F110" s="409"/>
      <c r="G110" s="1032"/>
      <c r="H110" s="409"/>
      <c r="I110" s="406" t="s">
        <v>1965</v>
      </c>
      <c r="J110" s="409"/>
      <c r="K110" s="409"/>
      <c r="L110" s="1040"/>
      <c r="M110" s="1041"/>
      <c r="N110" s="1108" t="s">
        <v>1966</v>
      </c>
    </row>
    <row r="111" customFormat="false" ht="79.5" hidden="false" customHeight="true" outlineLevel="0" collapsed="false">
      <c r="A111" s="405"/>
      <c r="B111" s="1061"/>
      <c r="C111" s="409"/>
      <c r="D111" s="958"/>
      <c r="E111" s="531"/>
      <c r="F111" s="409"/>
      <c r="G111" s="1032"/>
      <c r="H111" s="409"/>
      <c r="I111" s="406" t="s">
        <v>1967</v>
      </c>
      <c r="J111" s="409"/>
      <c r="K111" s="409"/>
      <c r="L111" s="1040"/>
      <c r="M111" s="1041"/>
      <c r="N111" s="1108" t="s">
        <v>1968</v>
      </c>
    </row>
    <row r="112" customFormat="false" ht="81" hidden="false" customHeight="true" outlineLevel="0" collapsed="false">
      <c r="A112" s="405"/>
      <c r="B112" s="1061"/>
      <c r="C112" s="409"/>
      <c r="D112" s="958"/>
      <c r="E112" s="531"/>
      <c r="F112" s="409"/>
      <c r="G112" s="1032"/>
      <c r="H112" s="409"/>
      <c r="I112" s="406" t="s">
        <v>1969</v>
      </c>
      <c r="J112" s="409"/>
      <c r="K112" s="409"/>
      <c r="L112" s="1040"/>
      <c r="M112" s="1041"/>
      <c r="N112" s="1108" t="s">
        <v>1970</v>
      </c>
    </row>
    <row r="113" customFormat="false" ht="198.75" hidden="false" customHeight="true" outlineLevel="0" collapsed="false">
      <c r="A113" s="434" t="n">
        <v>78</v>
      </c>
      <c r="B113" s="1061"/>
      <c r="C113" s="409" t="s">
        <v>1705</v>
      </c>
      <c r="D113" s="958" t="s">
        <v>1520</v>
      </c>
      <c r="E113" s="408" t="s">
        <v>1971</v>
      </c>
      <c r="F113" s="409"/>
      <c r="H113" s="409" t="s">
        <v>460</v>
      </c>
      <c r="I113" s="397" t="s">
        <v>1972</v>
      </c>
      <c r="J113" s="400" t="s">
        <v>469</v>
      </c>
      <c r="K113" s="409" t="s">
        <v>1708</v>
      </c>
      <c r="L113" s="1040" t="s">
        <v>1952</v>
      </c>
      <c r="M113" s="1041" t="s">
        <v>1973</v>
      </c>
      <c r="N113" s="1110" t="s">
        <v>1974</v>
      </c>
    </row>
    <row r="114" customFormat="false" ht="360" hidden="false" customHeight="true" outlineLevel="0" collapsed="false">
      <c r="A114" s="386" t="n">
        <v>79</v>
      </c>
      <c r="B114" s="1061"/>
      <c r="C114" s="409" t="s">
        <v>1705</v>
      </c>
      <c r="D114" s="958" t="s">
        <v>1520</v>
      </c>
      <c r="E114" s="408" t="s">
        <v>1975</v>
      </c>
      <c r="F114" s="409"/>
      <c r="H114" s="409" t="s">
        <v>460</v>
      </c>
      <c r="I114" s="408" t="s">
        <v>1976</v>
      </c>
      <c r="J114" s="409" t="s">
        <v>469</v>
      </c>
      <c r="K114" s="409" t="s">
        <v>1708</v>
      </c>
      <c r="L114" s="1040" t="s">
        <v>1952</v>
      </c>
      <c r="M114" s="1041" t="s">
        <v>1478</v>
      </c>
      <c r="N114" s="1042" t="s">
        <v>1977</v>
      </c>
    </row>
    <row r="115" customFormat="false" ht="85.5" hidden="false" customHeight="true" outlineLevel="0" collapsed="false">
      <c r="A115" s="405" t="n">
        <v>80</v>
      </c>
      <c r="B115" s="1061"/>
      <c r="C115" s="561" t="s">
        <v>1705</v>
      </c>
      <c r="D115" s="960" t="s">
        <v>1520</v>
      </c>
      <c r="E115" s="599" t="s">
        <v>1978</v>
      </c>
      <c r="F115" s="561" t="s">
        <v>460</v>
      </c>
      <c r="G115" s="561"/>
      <c r="H115" s="561"/>
      <c r="I115" s="599" t="s">
        <v>1979</v>
      </c>
      <c r="J115" s="561" t="s">
        <v>462</v>
      </c>
      <c r="K115" s="561" t="s">
        <v>1708</v>
      </c>
      <c r="L115" s="1065" t="s">
        <v>667</v>
      </c>
      <c r="M115" s="1066" t="s">
        <v>1478</v>
      </c>
      <c r="N115" s="1042"/>
    </row>
    <row r="116" customFormat="false" ht="127.5" hidden="true" customHeight="true" outlineLevel="0" collapsed="false">
      <c r="A116" s="405" t="n">
        <v>77</v>
      </c>
      <c r="B116" s="1111" t="n">
        <v>39024</v>
      </c>
      <c r="C116" s="524" t="s">
        <v>1705</v>
      </c>
      <c r="D116" s="1112" t="s">
        <v>195</v>
      </c>
      <c r="E116" s="965"/>
      <c r="F116" s="524"/>
      <c r="G116" s="524"/>
      <c r="H116" s="524"/>
      <c r="I116" s="521"/>
      <c r="J116" s="524"/>
      <c r="K116" s="1105" t="s">
        <v>1708</v>
      </c>
      <c r="L116" s="1113"/>
      <c r="M116" s="524"/>
      <c r="N116" s="1078"/>
    </row>
    <row r="117" customFormat="false" ht="49.5" hidden="true" customHeight="true" outlineLevel="0" collapsed="false">
      <c r="A117" s="405" t="n">
        <v>78</v>
      </c>
      <c r="B117" s="1111"/>
      <c r="C117" s="409" t="s">
        <v>1705</v>
      </c>
      <c r="D117" s="1114" t="s">
        <v>195</v>
      </c>
      <c r="E117" s="399"/>
      <c r="F117" s="409"/>
      <c r="G117" s="409"/>
      <c r="H117" s="409"/>
      <c r="I117" s="406"/>
      <c r="J117" s="409"/>
      <c r="K117" s="561" t="s">
        <v>1708</v>
      </c>
      <c r="L117" s="1040"/>
      <c r="M117" s="409"/>
      <c r="N117" s="590"/>
    </row>
    <row r="118" customFormat="false" ht="92.25" hidden="true" customHeight="true" outlineLevel="0" collapsed="false">
      <c r="A118" s="457" t="n">
        <v>79</v>
      </c>
      <c r="B118" s="1111"/>
      <c r="C118" s="409" t="s">
        <v>1705</v>
      </c>
      <c r="D118" s="1114" t="s">
        <v>195</v>
      </c>
      <c r="E118" s="399"/>
      <c r="F118" s="409"/>
      <c r="G118" s="409"/>
      <c r="H118" s="409"/>
      <c r="I118" s="406"/>
      <c r="J118" s="409"/>
      <c r="K118" s="561" t="s">
        <v>1708</v>
      </c>
      <c r="L118" s="1040"/>
      <c r="M118" s="409"/>
      <c r="N118" s="590"/>
    </row>
    <row r="119" customFormat="false" ht="75.75" hidden="true" customHeight="true" outlineLevel="0" collapsed="false">
      <c r="A119" s="519" t="n">
        <v>80</v>
      </c>
      <c r="B119" s="1111"/>
      <c r="C119" s="409" t="s">
        <v>1705</v>
      </c>
      <c r="D119" s="1114" t="s">
        <v>195</v>
      </c>
      <c r="E119" s="399"/>
      <c r="F119" s="409"/>
      <c r="G119" s="409"/>
      <c r="H119" s="409"/>
      <c r="I119" s="406"/>
      <c r="J119" s="409"/>
      <c r="K119" s="561" t="s">
        <v>1708</v>
      </c>
      <c r="L119" s="1040"/>
      <c r="M119" s="409"/>
      <c r="N119" s="590"/>
    </row>
    <row r="120" customFormat="false" ht="96" hidden="true" customHeight="true" outlineLevel="0" collapsed="false">
      <c r="A120" s="405" t="n">
        <v>81</v>
      </c>
      <c r="B120" s="1111"/>
      <c r="C120" s="409" t="s">
        <v>1705</v>
      </c>
      <c r="D120" s="1114" t="s">
        <v>195</v>
      </c>
      <c r="E120" s="399"/>
      <c r="F120" s="409"/>
      <c r="G120" s="409"/>
      <c r="H120" s="409"/>
      <c r="I120" s="406"/>
      <c r="J120" s="409"/>
      <c r="K120" s="561" t="s">
        <v>1708</v>
      </c>
      <c r="L120" s="1040"/>
      <c r="M120" s="409"/>
      <c r="N120" s="590"/>
    </row>
    <row r="121" customFormat="false" ht="57.75" hidden="true" customHeight="true" outlineLevel="0" collapsed="false">
      <c r="A121" s="405" t="n">
        <v>82</v>
      </c>
      <c r="B121" s="1111"/>
      <c r="C121" s="409" t="s">
        <v>1705</v>
      </c>
      <c r="D121" s="1114" t="s">
        <v>195</v>
      </c>
      <c r="E121" s="399"/>
      <c r="F121" s="409"/>
      <c r="G121" s="409"/>
      <c r="H121" s="409"/>
      <c r="I121" s="406"/>
      <c r="J121" s="409"/>
      <c r="K121" s="561" t="s">
        <v>1708</v>
      </c>
      <c r="L121" s="1040"/>
      <c r="M121" s="409"/>
      <c r="N121" s="590"/>
    </row>
    <row r="122" customFormat="false" ht="87" hidden="true" customHeight="true" outlineLevel="0" collapsed="false">
      <c r="A122" s="405" t="n">
        <v>83</v>
      </c>
      <c r="B122" s="1111"/>
      <c r="C122" s="409" t="s">
        <v>1705</v>
      </c>
      <c r="D122" s="1114" t="s">
        <v>195</v>
      </c>
      <c r="E122" s="399"/>
      <c r="F122" s="409"/>
      <c r="G122" s="409"/>
      <c r="H122" s="409"/>
      <c r="I122" s="406"/>
      <c r="J122" s="409"/>
      <c r="K122" s="561" t="s">
        <v>1708</v>
      </c>
      <c r="L122" s="1040"/>
      <c r="M122" s="409"/>
      <c r="N122" s="590"/>
    </row>
    <row r="123" customFormat="false" ht="60" hidden="true" customHeight="true" outlineLevel="0" collapsed="false">
      <c r="A123" s="405" t="n">
        <v>84</v>
      </c>
      <c r="B123" s="1111"/>
      <c r="C123" s="409" t="s">
        <v>1705</v>
      </c>
      <c r="D123" s="1114" t="s">
        <v>195</v>
      </c>
      <c r="E123" s="399"/>
      <c r="F123" s="409"/>
      <c r="G123" s="409"/>
      <c r="H123" s="409"/>
      <c r="I123" s="406"/>
      <c r="J123" s="409"/>
      <c r="K123" s="561" t="s">
        <v>1708</v>
      </c>
      <c r="L123" s="1040"/>
      <c r="M123" s="409"/>
      <c r="N123" s="590"/>
    </row>
    <row r="124" customFormat="false" ht="120.75" hidden="true" customHeight="true" outlineLevel="0" collapsed="false">
      <c r="A124" s="405" t="n">
        <v>85</v>
      </c>
      <c r="B124" s="1111"/>
      <c r="C124" s="409" t="s">
        <v>1705</v>
      </c>
      <c r="D124" s="1114" t="s">
        <v>195</v>
      </c>
      <c r="E124" s="399"/>
      <c r="F124" s="409"/>
      <c r="G124" s="409"/>
      <c r="H124" s="409"/>
      <c r="I124" s="406"/>
      <c r="J124" s="409"/>
      <c r="K124" s="561" t="s">
        <v>1708</v>
      </c>
      <c r="L124" s="1040"/>
      <c r="M124" s="409"/>
      <c r="N124" s="590"/>
    </row>
    <row r="125" customFormat="false" ht="116.25" hidden="true" customHeight="true" outlineLevel="0" collapsed="false">
      <c r="A125" s="405" t="n">
        <v>86</v>
      </c>
      <c r="B125" s="1111"/>
      <c r="C125" s="561" t="s">
        <v>1705</v>
      </c>
      <c r="D125" s="1115" t="s">
        <v>195</v>
      </c>
      <c r="E125" s="1116"/>
      <c r="F125" s="599"/>
      <c r="G125" s="599"/>
      <c r="H125" s="599"/>
      <c r="I125" s="599"/>
      <c r="J125" s="561"/>
      <c r="K125" s="561" t="s">
        <v>1708</v>
      </c>
      <c r="L125" s="599"/>
      <c r="M125" s="561"/>
      <c r="N125" s="1117"/>
    </row>
  </sheetData>
  <autoFilter ref="A3:N122"/>
  <mergeCells count="185">
    <mergeCell ref="A1:C1"/>
    <mergeCell ref="D1:M1"/>
    <mergeCell ref="A2:N2"/>
    <mergeCell ref="B4:B8"/>
    <mergeCell ref="A9:A11"/>
    <mergeCell ref="B9:B11"/>
    <mergeCell ref="C9:C11"/>
    <mergeCell ref="D9:D11"/>
    <mergeCell ref="E9:E10"/>
    <mergeCell ref="F9:F11"/>
    <mergeCell ref="G9:G11"/>
    <mergeCell ref="H9:H11"/>
    <mergeCell ref="K9:K11"/>
    <mergeCell ref="A12:A16"/>
    <mergeCell ref="B12:B16"/>
    <mergeCell ref="C12:C16"/>
    <mergeCell ref="D12:D16"/>
    <mergeCell ref="E12:E16"/>
    <mergeCell ref="F12:F16"/>
    <mergeCell ref="G12:G16"/>
    <mergeCell ref="H12:H16"/>
    <mergeCell ref="K12:K16"/>
    <mergeCell ref="A20:A22"/>
    <mergeCell ref="B20:B22"/>
    <mergeCell ref="C20:C22"/>
    <mergeCell ref="F20:F22"/>
    <mergeCell ref="G20:G22"/>
    <mergeCell ref="H20:H22"/>
    <mergeCell ref="I20:I22"/>
    <mergeCell ref="J20:J22"/>
    <mergeCell ref="K20:K22"/>
    <mergeCell ref="L20:L22"/>
    <mergeCell ref="M20:M22"/>
    <mergeCell ref="A23:A25"/>
    <mergeCell ref="B23:B34"/>
    <mergeCell ref="C23:C25"/>
    <mergeCell ref="D23:D25"/>
    <mergeCell ref="F23:F25"/>
    <mergeCell ref="G23:G25"/>
    <mergeCell ref="H23:H25"/>
    <mergeCell ref="I23:I25"/>
    <mergeCell ref="J23:J25"/>
    <mergeCell ref="L23:L25"/>
    <mergeCell ref="M23:M25"/>
    <mergeCell ref="N23:N25"/>
    <mergeCell ref="A26:A27"/>
    <mergeCell ref="F26:F27"/>
    <mergeCell ref="G26:G27"/>
    <mergeCell ref="H26:H27"/>
    <mergeCell ref="I26:I27"/>
    <mergeCell ref="J26:J27"/>
    <mergeCell ref="L26:L27"/>
    <mergeCell ref="M26:M27"/>
    <mergeCell ref="N26:N27"/>
    <mergeCell ref="A28:A29"/>
    <mergeCell ref="C28:C29"/>
    <mergeCell ref="D28:D29"/>
    <mergeCell ref="F28:F29"/>
    <mergeCell ref="G28:G29"/>
    <mergeCell ref="H28:H29"/>
    <mergeCell ref="I28:I29"/>
    <mergeCell ref="J28:J29"/>
    <mergeCell ref="L28:L29"/>
    <mergeCell ref="M28:M29"/>
    <mergeCell ref="N28:N29"/>
    <mergeCell ref="B36:B45"/>
    <mergeCell ref="A43:A44"/>
    <mergeCell ref="H43:H44"/>
    <mergeCell ref="I43:I44"/>
    <mergeCell ref="J43:J44"/>
    <mergeCell ref="K43:K44"/>
    <mergeCell ref="L43:L44"/>
    <mergeCell ref="M43:M44"/>
    <mergeCell ref="N43:N44"/>
    <mergeCell ref="B46:B58"/>
    <mergeCell ref="C47:C49"/>
    <mergeCell ref="F47:F49"/>
    <mergeCell ref="G47:G49"/>
    <mergeCell ref="H47:H49"/>
    <mergeCell ref="I47:I49"/>
    <mergeCell ref="J47:J49"/>
    <mergeCell ref="L47:L49"/>
    <mergeCell ref="M47:M49"/>
    <mergeCell ref="A59:A60"/>
    <mergeCell ref="B59:B65"/>
    <mergeCell ref="C59:C60"/>
    <mergeCell ref="F59:F60"/>
    <mergeCell ref="G59:G60"/>
    <mergeCell ref="H59:H60"/>
    <mergeCell ref="J59:J60"/>
    <mergeCell ref="L59:L60"/>
    <mergeCell ref="M59:M60"/>
    <mergeCell ref="N59:N60"/>
    <mergeCell ref="M61:M62"/>
    <mergeCell ref="B66:B81"/>
    <mergeCell ref="A67:A71"/>
    <mergeCell ref="C67:C70"/>
    <mergeCell ref="D67:D70"/>
    <mergeCell ref="F67:F71"/>
    <mergeCell ref="G67:G71"/>
    <mergeCell ref="H67:H71"/>
    <mergeCell ref="I67:I71"/>
    <mergeCell ref="J67:J71"/>
    <mergeCell ref="K67:K71"/>
    <mergeCell ref="L67:L71"/>
    <mergeCell ref="M67:M71"/>
    <mergeCell ref="A73:A74"/>
    <mergeCell ref="F73:F74"/>
    <mergeCell ref="G73:G74"/>
    <mergeCell ref="H73:H74"/>
    <mergeCell ref="I73:I74"/>
    <mergeCell ref="J73:J74"/>
    <mergeCell ref="L73:L74"/>
    <mergeCell ref="M73:M74"/>
    <mergeCell ref="N73:N74"/>
    <mergeCell ref="A75:A77"/>
    <mergeCell ref="F75:F77"/>
    <mergeCell ref="G75:G77"/>
    <mergeCell ref="H75:H77"/>
    <mergeCell ref="I75:I77"/>
    <mergeCell ref="J75:J77"/>
    <mergeCell ref="L75:L77"/>
    <mergeCell ref="M75:M77"/>
    <mergeCell ref="A79:A80"/>
    <mergeCell ref="F79:F80"/>
    <mergeCell ref="G79:G80"/>
    <mergeCell ref="H79:H80"/>
    <mergeCell ref="I79:I80"/>
    <mergeCell ref="J79:J80"/>
    <mergeCell ref="M79:M80"/>
    <mergeCell ref="B82:B91"/>
    <mergeCell ref="A85:A91"/>
    <mergeCell ref="C85:C91"/>
    <mergeCell ref="D85:D91"/>
    <mergeCell ref="E85:E91"/>
    <mergeCell ref="F85:F91"/>
    <mergeCell ref="G85:G91"/>
    <mergeCell ref="H85:H91"/>
    <mergeCell ref="B92:B97"/>
    <mergeCell ref="C92:C94"/>
    <mergeCell ref="A98:A100"/>
    <mergeCell ref="B98:B100"/>
    <mergeCell ref="C98:C100"/>
    <mergeCell ref="D98:D100"/>
    <mergeCell ref="E98:E100"/>
    <mergeCell ref="F98:F100"/>
    <mergeCell ref="G98:G100"/>
    <mergeCell ref="H98:H100"/>
    <mergeCell ref="K98:K100"/>
    <mergeCell ref="M98:M100"/>
    <mergeCell ref="A101:A103"/>
    <mergeCell ref="B101:B103"/>
    <mergeCell ref="C101:C103"/>
    <mergeCell ref="D101:D103"/>
    <mergeCell ref="E101:E103"/>
    <mergeCell ref="F101:F103"/>
    <mergeCell ref="G101:G103"/>
    <mergeCell ref="H101:H103"/>
    <mergeCell ref="K101:K103"/>
    <mergeCell ref="M101:M103"/>
    <mergeCell ref="A104:A107"/>
    <mergeCell ref="B104:B115"/>
    <mergeCell ref="C104:C107"/>
    <mergeCell ref="D104:D107"/>
    <mergeCell ref="E104:E107"/>
    <mergeCell ref="F104:F107"/>
    <mergeCell ref="G104:G107"/>
    <mergeCell ref="H104:H107"/>
    <mergeCell ref="J104:J107"/>
    <mergeCell ref="K104:K107"/>
    <mergeCell ref="L104:L107"/>
    <mergeCell ref="M104:M107"/>
    <mergeCell ref="N106:N107"/>
    <mergeCell ref="A108:A112"/>
    <mergeCell ref="C108:C112"/>
    <mergeCell ref="D108:D112"/>
    <mergeCell ref="E108:E112"/>
    <mergeCell ref="F108:F112"/>
    <mergeCell ref="G108:G112"/>
    <mergeCell ref="H108:H112"/>
    <mergeCell ref="J108:J112"/>
    <mergeCell ref="K108:K112"/>
    <mergeCell ref="L108:L112"/>
    <mergeCell ref="M108:M112"/>
    <mergeCell ref="B116:B125"/>
  </mergeCells>
  <printOptions headings="false" gridLines="false" gridLinesSet="true" horizontalCentered="false" verticalCentered="false"/>
  <pageMargins left="0.209722222222222" right="0.220138888888889" top="0.4" bottom="0.479861111111111" header="0.511811023622047" footer="0.209722222222222"/>
  <pageSetup paperSize="9" scale="50" fitToWidth="1" fitToHeight="1" pageOrder="downThenOver" orientation="landscape" blackAndWhite="false" draft="false" cellComments="none" horizontalDpi="300" verticalDpi="300" copies="1"/>
  <headerFooter differentFirst="false" differentOddEven="false">
    <oddHeader/>
    <oddFooter>&amp;L&amp;8ST-AC-04-P-01-F01 &amp;C&amp;8Versión 1
&amp;P/&amp;N&amp;R&amp;8 01/02/06</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pane xSplit="0" ySplit="3" topLeftCell="BM4" activePane="bottomLeft" state="frozen"/>
      <selection pane="topLeft" activeCell="A1" activeCellId="0" sqref="A1"/>
      <selection pane="bottomLeft" activeCell="E4" activeCellId="0" sqref="E4:E10"/>
    </sheetView>
  </sheetViews>
  <sheetFormatPr defaultColWidth="9.13671875" defaultRowHeight="16.5" zeroHeight="false" outlineLevelRow="0" outlineLevelCol="0"/>
  <cols>
    <col collapsed="false" customWidth="true" hidden="false" outlineLevel="0" max="1" min="1" style="369" width="5.41"/>
    <col collapsed="false" customWidth="true" hidden="false" outlineLevel="0" max="2" min="2" style="370" width="14.14"/>
    <col collapsed="false" customWidth="true" hidden="false" outlineLevel="0" max="3" min="3" style="371" width="17.99"/>
    <col collapsed="false" customWidth="true" hidden="false" outlineLevel="0" max="4" min="4" style="372" width="10.56"/>
    <col collapsed="false" customWidth="true" hidden="false" outlineLevel="0" max="5" min="5" style="371" width="49.41"/>
    <col collapsed="false" customWidth="true" hidden="false" outlineLevel="0" max="6" min="6" style="369" width="9.7"/>
    <col collapsed="false" customWidth="true" hidden="false" outlineLevel="0" max="7" min="7" style="369" width="10.28"/>
    <col collapsed="false" customWidth="true" hidden="false" outlineLevel="0" max="8" min="8" style="371" width="9.7"/>
    <col collapsed="false" customWidth="true" hidden="false" outlineLevel="0" max="9" min="9" style="371" width="51.56"/>
    <col collapsed="false" customWidth="true" hidden="false" outlineLevel="0" max="10" min="10" style="371" width="12.56"/>
    <col collapsed="false" customWidth="true" hidden="false" outlineLevel="0" max="11" min="11" style="371" width="13.56"/>
    <col collapsed="false" customWidth="true" hidden="false" outlineLevel="0" max="12" min="12" style="371" width="14.7"/>
    <col collapsed="false" customWidth="true" hidden="false" outlineLevel="0" max="13" min="13" style="371" width="15.13"/>
    <col collapsed="false" customWidth="true" hidden="false" outlineLevel="0" max="14" min="14" style="373" width="42.85"/>
    <col collapsed="false" customWidth="false" hidden="false" outlineLevel="0" max="257" min="15" style="371" width="9.14"/>
  </cols>
  <sheetData>
    <row r="1" customFormat="false" ht="69.75" hidden="false" customHeight="true" outlineLevel="0" collapsed="false">
      <c r="A1" s="601"/>
      <c r="B1" s="601"/>
      <c r="C1" s="601"/>
      <c r="D1" s="1118" t="s">
        <v>444</v>
      </c>
      <c r="E1" s="1118"/>
      <c r="F1" s="1118"/>
      <c r="G1" s="1118"/>
      <c r="H1" s="1118"/>
      <c r="I1" s="1118"/>
      <c r="J1" s="1118"/>
      <c r="K1" s="1118"/>
      <c r="L1" s="1118"/>
      <c r="M1" s="1118"/>
      <c r="N1" s="1118"/>
    </row>
    <row r="2" customFormat="false" ht="12" hidden="false" customHeight="true" outlineLevel="0" collapsed="false">
      <c r="A2" s="1119"/>
      <c r="B2" s="1119"/>
      <c r="C2" s="1119"/>
      <c r="D2" s="1119"/>
      <c r="E2" s="1119"/>
      <c r="F2" s="1119"/>
      <c r="G2" s="1119"/>
      <c r="H2" s="1119"/>
      <c r="I2" s="1119"/>
      <c r="J2" s="1119"/>
      <c r="K2" s="1119"/>
      <c r="L2" s="1119"/>
      <c r="M2" s="1119"/>
      <c r="N2" s="1119"/>
    </row>
    <row r="3" customFormat="false" ht="134.25" hidden="false" customHeight="true" outlineLevel="0" collapsed="false">
      <c r="A3" s="1120" t="s">
        <v>445</v>
      </c>
      <c r="B3" s="1121" t="s">
        <v>446</v>
      </c>
      <c r="C3" s="379" t="s">
        <v>447</v>
      </c>
      <c r="D3" s="380" t="s">
        <v>448</v>
      </c>
      <c r="E3" s="381" t="s">
        <v>449</v>
      </c>
      <c r="F3" s="382" t="s">
        <v>450</v>
      </c>
      <c r="G3" s="383" t="s">
        <v>451</v>
      </c>
      <c r="H3" s="381" t="s">
        <v>452</v>
      </c>
      <c r="I3" s="381" t="s">
        <v>453</v>
      </c>
      <c r="J3" s="384" t="s">
        <v>454</v>
      </c>
      <c r="K3" s="384" t="s">
        <v>455</v>
      </c>
      <c r="L3" s="384" t="s">
        <v>456</v>
      </c>
      <c r="M3" s="384" t="s">
        <v>457</v>
      </c>
      <c r="N3" s="385" t="s">
        <v>185</v>
      </c>
    </row>
    <row r="4" customFormat="false" ht="66.75" hidden="false" customHeight="true" outlineLevel="0" collapsed="false">
      <c r="A4" s="405" t="n">
        <v>1</v>
      </c>
      <c r="B4" s="419" t="s">
        <v>482</v>
      </c>
      <c r="C4" s="406" t="s">
        <v>483</v>
      </c>
      <c r="D4" s="407" t="s">
        <v>193</v>
      </c>
      <c r="E4" s="374" t="s">
        <v>484</v>
      </c>
      <c r="F4" s="409"/>
      <c r="G4" s="409" t="s">
        <v>460</v>
      </c>
      <c r="H4" s="409"/>
      <c r="I4" s="406" t="s">
        <v>485</v>
      </c>
      <c r="J4" s="406" t="s">
        <v>462</v>
      </c>
      <c r="K4" s="420" t="s">
        <v>208</v>
      </c>
      <c r="L4" s="421" t="s">
        <v>486</v>
      </c>
      <c r="M4" s="422" t="s">
        <v>487</v>
      </c>
      <c r="N4" s="423" t="s">
        <v>488</v>
      </c>
      <c r="O4" s="417"/>
      <c r="P4" s="417"/>
      <c r="Q4" s="417"/>
      <c r="R4" s="417"/>
      <c r="S4" s="417"/>
      <c r="T4" s="418"/>
    </row>
    <row r="5" customFormat="false" ht="87.75" hidden="false" customHeight="true" outlineLevel="0" collapsed="false">
      <c r="A5" s="395" t="n">
        <v>2</v>
      </c>
      <c r="B5" s="419" t="s">
        <v>482</v>
      </c>
      <c r="C5" s="406"/>
      <c r="D5" s="407" t="s">
        <v>193</v>
      </c>
      <c r="E5" s="374"/>
      <c r="F5" s="409"/>
      <c r="G5" s="409" t="s">
        <v>460</v>
      </c>
      <c r="H5" s="409"/>
      <c r="I5" s="406" t="s">
        <v>489</v>
      </c>
      <c r="J5" s="406" t="s">
        <v>462</v>
      </c>
      <c r="K5" s="420" t="s">
        <v>208</v>
      </c>
      <c r="L5" s="421" t="s">
        <v>490</v>
      </c>
      <c r="M5" s="422" t="s">
        <v>491</v>
      </c>
      <c r="N5" s="423" t="s">
        <v>492</v>
      </c>
      <c r="O5" s="417"/>
      <c r="P5" s="417"/>
      <c r="Q5" s="417"/>
      <c r="R5" s="417"/>
      <c r="S5" s="417"/>
      <c r="T5" s="418"/>
    </row>
    <row r="6" customFormat="false" ht="102.75" hidden="false" customHeight="true" outlineLevel="0" collapsed="false">
      <c r="A6" s="405" t="n">
        <v>3</v>
      </c>
      <c r="B6" s="419" t="s">
        <v>482</v>
      </c>
      <c r="C6" s="406"/>
      <c r="D6" s="407" t="s">
        <v>193</v>
      </c>
      <c r="E6" s="374"/>
      <c r="F6" s="409"/>
      <c r="G6" s="409" t="s">
        <v>460</v>
      </c>
      <c r="H6" s="409"/>
      <c r="I6" s="406" t="s">
        <v>493</v>
      </c>
      <c r="J6" s="406" t="s">
        <v>462</v>
      </c>
      <c r="K6" s="420" t="s">
        <v>208</v>
      </c>
      <c r="L6" s="421" t="s">
        <v>494</v>
      </c>
      <c r="M6" s="422" t="s">
        <v>491</v>
      </c>
      <c r="N6" s="423" t="s">
        <v>495</v>
      </c>
      <c r="O6" s="417"/>
      <c r="P6" s="417"/>
      <c r="Q6" s="417"/>
      <c r="R6" s="417"/>
      <c r="S6" s="417"/>
      <c r="T6" s="418"/>
    </row>
    <row r="7" customFormat="false" ht="71.25" hidden="false" customHeight="true" outlineLevel="0" collapsed="false">
      <c r="A7" s="395" t="n">
        <v>4</v>
      </c>
      <c r="B7" s="419" t="s">
        <v>482</v>
      </c>
      <c r="C7" s="406"/>
      <c r="D7" s="407" t="s">
        <v>193</v>
      </c>
      <c r="E7" s="374"/>
      <c r="F7" s="409"/>
      <c r="G7" s="409" t="s">
        <v>460</v>
      </c>
      <c r="H7" s="409"/>
      <c r="I7" s="406" t="s">
        <v>496</v>
      </c>
      <c r="J7" s="406" t="s">
        <v>462</v>
      </c>
      <c r="K7" s="420" t="s">
        <v>208</v>
      </c>
      <c r="L7" s="421" t="s">
        <v>490</v>
      </c>
      <c r="M7" s="422" t="s">
        <v>497</v>
      </c>
      <c r="N7" s="423" t="s">
        <v>498</v>
      </c>
      <c r="O7" s="417"/>
      <c r="P7" s="417"/>
      <c r="Q7" s="417"/>
      <c r="R7" s="417"/>
      <c r="S7" s="417"/>
      <c r="T7" s="418"/>
    </row>
    <row r="8" customFormat="false" ht="71.25" hidden="false" customHeight="false" outlineLevel="0" collapsed="false">
      <c r="A8" s="405" t="n">
        <v>5</v>
      </c>
      <c r="B8" s="419" t="s">
        <v>482</v>
      </c>
      <c r="C8" s="406"/>
      <c r="D8" s="407" t="s">
        <v>193</v>
      </c>
      <c r="E8" s="374"/>
      <c r="F8" s="409"/>
      <c r="G8" s="409" t="s">
        <v>460</v>
      </c>
      <c r="H8" s="409"/>
      <c r="I8" s="406" t="s">
        <v>499</v>
      </c>
      <c r="J8" s="406" t="s">
        <v>462</v>
      </c>
      <c r="K8" s="420" t="s">
        <v>208</v>
      </c>
      <c r="L8" s="421" t="s">
        <v>494</v>
      </c>
      <c r="M8" s="422" t="s">
        <v>491</v>
      </c>
      <c r="N8" s="423" t="s">
        <v>500</v>
      </c>
      <c r="O8" s="417"/>
      <c r="P8" s="417"/>
      <c r="Q8" s="417"/>
      <c r="R8" s="417"/>
      <c r="S8" s="417"/>
      <c r="T8" s="418"/>
    </row>
    <row r="9" customFormat="false" ht="94.5" hidden="false" customHeight="true" outlineLevel="0" collapsed="false">
      <c r="A9" s="395" t="n">
        <v>6</v>
      </c>
      <c r="B9" s="419" t="s">
        <v>482</v>
      </c>
      <c r="C9" s="406"/>
      <c r="D9" s="407" t="s">
        <v>193</v>
      </c>
      <c r="E9" s="374"/>
      <c r="F9" s="409"/>
      <c r="G9" s="409" t="s">
        <v>460</v>
      </c>
      <c r="H9" s="409"/>
      <c r="I9" s="406" t="s">
        <v>501</v>
      </c>
      <c r="J9" s="406" t="s">
        <v>462</v>
      </c>
      <c r="K9" s="420" t="s">
        <v>208</v>
      </c>
      <c r="L9" s="421" t="s">
        <v>486</v>
      </c>
      <c r="M9" s="422" t="s">
        <v>502</v>
      </c>
      <c r="N9" s="423" t="s">
        <v>503</v>
      </c>
      <c r="O9" s="417"/>
      <c r="P9" s="417"/>
      <c r="Q9" s="417"/>
      <c r="R9" s="417"/>
      <c r="S9" s="417"/>
      <c r="T9" s="418"/>
    </row>
    <row r="10" s="404" customFormat="true" ht="77.25" hidden="false" customHeight="true" outlineLevel="0" collapsed="false">
      <c r="A10" s="405" t="n">
        <v>7</v>
      </c>
      <c r="B10" s="419" t="s">
        <v>482</v>
      </c>
      <c r="C10" s="406"/>
      <c r="D10" s="398" t="s">
        <v>193</v>
      </c>
      <c r="E10" s="374"/>
      <c r="F10" s="400"/>
      <c r="G10" s="400" t="s">
        <v>460</v>
      </c>
      <c r="H10" s="400"/>
      <c r="I10" s="397" t="s">
        <v>504</v>
      </c>
      <c r="J10" s="397" t="s">
        <v>469</v>
      </c>
      <c r="K10" s="424" t="s">
        <v>208</v>
      </c>
      <c r="L10" s="402" t="s">
        <v>505</v>
      </c>
      <c r="M10" s="425" t="s">
        <v>506</v>
      </c>
      <c r="N10" s="426" t="s">
        <v>507</v>
      </c>
      <c r="O10" s="427"/>
      <c r="P10" s="427"/>
      <c r="Q10" s="427"/>
      <c r="R10" s="427"/>
      <c r="S10" s="427"/>
      <c r="T10" s="428"/>
    </row>
    <row r="11" customFormat="false" ht="115.5" hidden="false" customHeight="true" outlineLevel="0" collapsed="false">
      <c r="A11" s="405" t="n">
        <v>8</v>
      </c>
      <c r="B11" s="419"/>
      <c r="C11" s="408"/>
      <c r="D11" s="530" t="s">
        <v>606</v>
      </c>
      <c r="E11" s="545"/>
      <c r="F11" s="409"/>
      <c r="G11" s="409" t="s">
        <v>460</v>
      </c>
      <c r="H11" s="406"/>
      <c r="I11" s="548" t="s">
        <v>666</v>
      </c>
      <c r="J11" s="411" t="s">
        <v>462</v>
      </c>
      <c r="K11" s="549" t="s">
        <v>208</v>
      </c>
      <c r="L11" s="411" t="s">
        <v>667</v>
      </c>
      <c r="M11" s="550" t="s">
        <v>251</v>
      </c>
      <c r="N11" s="551" t="s">
        <v>668</v>
      </c>
    </row>
    <row r="12" customFormat="false" ht="111" hidden="false" customHeight="true" outlineLevel="0" collapsed="false">
      <c r="A12" s="601" t="n">
        <v>9</v>
      </c>
      <c r="B12" s="602" t="s">
        <v>482</v>
      </c>
      <c r="C12" s="524" t="s">
        <v>483</v>
      </c>
      <c r="D12" s="603" t="s">
        <v>688</v>
      </c>
      <c r="E12" s="523" t="s">
        <v>754</v>
      </c>
      <c r="F12" s="524"/>
      <c r="G12" s="521" t="s">
        <v>291</v>
      </c>
      <c r="H12" s="521"/>
      <c r="I12" s="604" t="s">
        <v>755</v>
      </c>
      <c r="J12" s="521" t="s">
        <v>462</v>
      </c>
      <c r="K12" s="605" t="s">
        <v>208</v>
      </c>
      <c r="L12" s="527" t="n">
        <v>38778</v>
      </c>
      <c r="M12" s="521" t="s">
        <v>730</v>
      </c>
      <c r="N12" s="1122" t="s">
        <v>756</v>
      </c>
    </row>
    <row r="13" customFormat="false" ht="100.5" hidden="false" customHeight="true" outlineLevel="0" collapsed="false">
      <c r="A13" s="587" t="n">
        <v>10</v>
      </c>
      <c r="B13" s="602"/>
      <c r="C13" s="524"/>
      <c r="D13" s="589" t="s">
        <v>688</v>
      </c>
      <c r="E13" s="523"/>
      <c r="F13" s="409"/>
      <c r="G13" s="406" t="s">
        <v>291</v>
      </c>
      <c r="H13" s="406"/>
      <c r="I13" s="430" t="s">
        <v>757</v>
      </c>
      <c r="J13" s="406" t="s">
        <v>462</v>
      </c>
      <c r="K13" s="420" t="s">
        <v>208</v>
      </c>
      <c r="L13" s="411" t="n">
        <v>39127</v>
      </c>
      <c r="M13" s="406" t="s">
        <v>730</v>
      </c>
      <c r="N13" s="551" t="s">
        <v>758</v>
      </c>
    </row>
    <row r="14" customFormat="false" ht="170.25" hidden="false" customHeight="true" outlineLevel="0" collapsed="false">
      <c r="A14" s="587" t="n">
        <v>11</v>
      </c>
      <c r="B14" s="602"/>
      <c r="C14" s="524"/>
      <c r="D14" s="589" t="s">
        <v>688</v>
      </c>
      <c r="E14" s="523"/>
      <c r="F14" s="409"/>
      <c r="G14" s="406" t="s">
        <v>291</v>
      </c>
      <c r="H14" s="406"/>
      <c r="I14" s="430" t="s">
        <v>759</v>
      </c>
      <c r="J14" s="406" t="s">
        <v>462</v>
      </c>
      <c r="K14" s="420" t="s">
        <v>208</v>
      </c>
      <c r="L14" s="411"/>
      <c r="M14" s="406" t="s">
        <v>730</v>
      </c>
      <c r="N14" s="423"/>
    </row>
    <row r="15" customFormat="false" ht="82.5" hidden="false" customHeight="true" outlineLevel="0" collapsed="false">
      <c r="A15" s="587" t="n">
        <v>12</v>
      </c>
      <c r="B15" s="602"/>
      <c r="C15" s="524"/>
      <c r="D15" s="589" t="s">
        <v>688</v>
      </c>
      <c r="E15" s="523"/>
      <c r="F15" s="409"/>
      <c r="G15" s="406" t="s">
        <v>291</v>
      </c>
      <c r="H15" s="406"/>
      <c r="I15" s="430" t="s">
        <v>760</v>
      </c>
      <c r="J15" s="406" t="s">
        <v>462</v>
      </c>
      <c r="K15" s="420" t="s">
        <v>208</v>
      </c>
      <c r="L15" s="411" t="s">
        <v>561</v>
      </c>
      <c r="M15" s="406" t="s">
        <v>730</v>
      </c>
      <c r="N15" s="423" t="s">
        <v>761</v>
      </c>
    </row>
    <row r="16" customFormat="false" ht="159" hidden="false" customHeight="true" outlineLevel="0" collapsed="false">
      <c r="A16" s="587" t="n">
        <v>13</v>
      </c>
      <c r="B16" s="602"/>
      <c r="C16" s="524"/>
      <c r="D16" s="589" t="s">
        <v>688</v>
      </c>
      <c r="E16" s="523"/>
      <c r="F16" s="409"/>
      <c r="G16" s="406" t="s">
        <v>291</v>
      </c>
      <c r="H16" s="406"/>
      <c r="I16" s="429" t="s">
        <v>762</v>
      </c>
      <c r="J16" s="406" t="s">
        <v>462</v>
      </c>
      <c r="K16" s="420" t="s">
        <v>208</v>
      </c>
      <c r="L16" s="411" t="s">
        <v>746</v>
      </c>
      <c r="M16" s="406" t="s">
        <v>730</v>
      </c>
      <c r="N16" s="423" t="s">
        <v>763</v>
      </c>
    </row>
    <row r="17" customFormat="false" ht="82.5" hidden="false" customHeight="true" outlineLevel="0" collapsed="false">
      <c r="A17" s="587" t="n">
        <v>14</v>
      </c>
      <c r="B17" s="602"/>
      <c r="C17" s="524"/>
      <c r="D17" s="589" t="s">
        <v>688</v>
      </c>
      <c r="E17" s="523"/>
      <c r="F17" s="409"/>
      <c r="G17" s="406" t="s">
        <v>291</v>
      </c>
      <c r="H17" s="406"/>
      <c r="I17" s="429" t="s">
        <v>764</v>
      </c>
      <c r="J17" s="406" t="s">
        <v>462</v>
      </c>
      <c r="K17" s="420" t="s">
        <v>208</v>
      </c>
      <c r="L17" s="411" t="s">
        <v>746</v>
      </c>
      <c r="M17" s="406" t="s">
        <v>730</v>
      </c>
      <c r="N17" s="423" t="s">
        <v>765</v>
      </c>
    </row>
    <row r="18" customFormat="false" ht="118.5" hidden="false" customHeight="true" outlineLevel="0" collapsed="false">
      <c r="A18" s="609" t="n">
        <v>15</v>
      </c>
      <c r="B18" s="602"/>
      <c r="C18" s="524"/>
      <c r="D18" s="592" t="s">
        <v>688</v>
      </c>
      <c r="E18" s="523"/>
      <c r="F18" s="439"/>
      <c r="G18" s="436" t="s">
        <v>291</v>
      </c>
      <c r="H18" s="436"/>
      <c r="I18" s="440" t="s">
        <v>766</v>
      </c>
      <c r="J18" s="436" t="s">
        <v>641</v>
      </c>
      <c r="K18" s="610" t="s">
        <v>208</v>
      </c>
      <c r="L18" s="538" t="s">
        <v>584</v>
      </c>
      <c r="M18" s="436" t="s">
        <v>730</v>
      </c>
      <c r="N18" s="1123" t="s">
        <v>767</v>
      </c>
    </row>
    <row r="19" customFormat="false" ht="97.5" hidden="false" customHeight="true" outlineLevel="0" collapsed="false">
      <c r="A19" s="637" t="n">
        <v>16</v>
      </c>
      <c r="B19" s="654" t="s">
        <v>863</v>
      </c>
      <c r="C19" s="655" t="s">
        <v>483</v>
      </c>
      <c r="D19" s="640" t="s">
        <v>190</v>
      </c>
      <c r="E19" s="501" t="s">
        <v>754</v>
      </c>
      <c r="F19" s="391"/>
      <c r="G19" s="391" t="s">
        <v>460</v>
      </c>
      <c r="H19" s="388"/>
      <c r="I19" s="388" t="s">
        <v>864</v>
      </c>
      <c r="J19" s="388" t="s">
        <v>462</v>
      </c>
      <c r="K19" s="656" t="s">
        <v>208</v>
      </c>
      <c r="L19" s="393" t="n">
        <v>39144</v>
      </c>
      <c r="M19" s="388" t="s">
        <v>865</v>
      </c>
      <c r="N19" s="657" t="s">
        <v>866</v>
      </c>
    </row>
    <row r="20" customFormat="false" ht="97.5" hidden="false" customHeight="true" outlineLevel="0" collapsed="false">
      <c r="A20" s="643" t="n">
        <v>17</v>
      </c>
      <c r="B20" s="654"/>
      <c r="C20" s="655"/>
      <c r="D20" s="644" t="s">
        <v>190</v>
      </c>
      <c r="E20" s="501"/>
      <c r="F20" s="409"/>
      <c r="G20" s="409" t="s">
        <v>460</v>
      </c>
      <c r="H20" s="406"/>
      <c r="I20" s="406" t="s">
        <v>867</v>
      </c>
      <c r="J20" s="406" t="s">
        <v>462</v>
      </c>
      <c r="K20" s="656"/>
      <c r="L20" s="411" t="s">
        <v>868</v>
      </c>
      <c r="M20" s="406" t="s">
        <v>869</v>
      </c>
      <c r="N20" s="657" t="s">
        <v>870</v>
      </c>
    </row>
    <row r="21" customFormat="false" ht="97.5" hidden="false" customHeight="true" outlineLevel="0" collapsed="false">
      <c r="A21" s="643" t="n">
        <v>18</v>
      </c>
      <c r="B21" s="654"/>
      <c r="C21" s="655"/>
      <c r="D21" s="644" t="s">
        <v>190</v>
      </c>
      <c r="E21" s="501"/>
      <c r="F21" s="409"/>
      <c r="G21" s="409" t="s">
        <v>460</v>
      </c>
      <c r="H21" s="406"/>
      <c r="I21" s="406" t="s">
        <v>871</v>
      </c>
      <c r="J21" s="406" t="s">
        <v>462</v>
      </c>
      <c r="K21" s="656"/>
      <c r="L21" s="411" t="s">
        <v>872</v>
      </c>
      <c r="M21" s="406" t="s">
        <v>873</v>
      </c>
      <c r="N21" s="657" t="s">
        <v>874</v>
      </c>
    </row>
    <row r="22" customFormat="false" ht="97.5" hidden="false" customHeight="true" outlineLevel="0" collapsed="false">
      <c r="A22" s="643" t="n">
        <v>19</v>
      </c>
      <c r="B22" s="654"/>
      <c r="C22" s="655"/>
      <c r="D22" s="644" t="s">
        <v>190</v>
      </c>
      <c r="E22" s="501"/>
      <c r="F22" s="409"/>
      <c r="G22" s="409" t="s">
        <v>460</v>
      </c>
      <c r="H22" s="406"/>
      <c r="I22" s="406" t="s">
        <v>875</v>
      </c>
      <c r="J22" s="406" t="s">
        <v>462</v>
      </c>
      <c r="K22" s="656"/>
      <c r="L22" s="411" t="n">
        <v>39147</v>
      </c>
      <c r="M22" s="406" t="s">
        <v>876</v>
      </c>
      <c r="N22" s="658" t="s">
        <v>877</v>
      </c>
    </row>
    <row r="23" customFormat="false" ht="97.5" hidden="false" customHeight="true" outlineLevel="0" collapsed="false">
      <c r="A23" s="643" t="n">
        <v>20</v>
      </c>
      <c r="B23" s="654"/>
      <c r="C23" s="655"/>
      <c r="D23" s="644" t="s">
        <v>190</v>
      </c>
      <c r="E23" s="501"/>
      <c r="F23" s="409"/>
      <c r="G23" s="409" t="s">
        <v>460</v>
      </c>
      <c r="H23" s="406"/>
      <c r="I23" s="397" t="s">
        <v>878</v>
      </c>
      <c r="J23" s="397" t="s">
        <v>469</v>
      </c>
      <c r="K23" s="656"/>
      <c r="L23" s="411" t="n">
        <v>39173</v>
      </c>
      <c r="M23" s="406" t="s">
        <v>879</v>
      </c>
      <c r="N23" s="657" t="s">
        <v>880</v>
      </c>
    </row>
    <row r="24" customFormat="false" ht="97.5" hidden="false" customHeight="true" outlineLevel="0" collapsed="false">
      <c r="A24" s="643" t="n">
        <v>21</v>
      </c>
      <c r="B24" s="654"/>
      <c r="C24" s="655"/>
      <c r="D24" s="644" t="s">
        <v>190</v>
      </c>
      <c r="E24" s="501"/>
      <c r="F24" s="409"/>
      <c r="G24" s="409" t="s">
        <v>460</v>
      </c>
      <c r="H24" s="406"/>
      <c r="I24" s="406" t="s">
        <v>881</v>
      </c>
      <c r="J24" s="406" t="s">
        <v>462</v>
      </c>
      <c r="K24" s="656"/>
      <c r="L24" s="411" t="n">
        <v>39142</v>
      </c>
      <c r="M24" s="406" t="s">
        <v>882</v>
      </c>
      <c r="N24" s="657" t="s">
        <v>883</v>
      </c>
    </row>
    <row r="25" customFormat="false" ht="97.5" hidden="false" customHeight="true" outlineLevel="0" collapsed="false">
      <c r="A25" s="643" t="n">
        <v>22</v>
      </c>
      <c r="B25" s="654"/>
      <c r="C25" s="655"/>
      <c r="D25" s="644" t="s">
        <v>190</v>
      </c>
      <c r="E25" s="501"/>
      <c r="F25" s="409"/>
      <c r="G25" s="409" t="s">
        <v>460</v>
      </c>
      <c r="H25" s="406"/>
      <c r="I25" s="406" t="s">
        <v>884</v>
      </c>
      <c r="J25" s="406" t="s">
        <v>462</v>
      </c>
      <c r="K25" s="656"/>
      <c r="L25" s="411" t="s">
        <v>885</v>
      </c>
      <c r="M25" s="406" t="s">
        <v>886</v>
      </c>
      <c r="N25" s="657" t="s">
        <v>887</v>
      </c>
    </row>
    <row r="26" customFormat="false" ht="97.5" hidden="false" customHeight="true" outlineLevel="0" collapsed="false">
      <c r="A26" s="643" t="n">
        <v>23</v>
      </c>
      <c r="B26" s="654"/>
      <c r="C26" s="655"/>
      <c r="D26" s="644" t="s">
        <v>190</v>
      </c>
      <c r="E26" s="501"/>
      <c r="F26" s="409"/>
      <c r="G26" s="409" t="s">
        <v>460</v>
      </c>
      <c r="H26" s="406"/>
      <c r="I26" s="406" t="s">
        <v>888</v>
      </c>
      <c r="J26" s="406" t="s">
        <v>462</v>
      </c>
      <c r="K26" s="656"/>
      <c r="L26" s="411" t="n">
        <v>39147</v>
      </c>
      <c r="M26" s="406" t="s">
        <v>889</v>
      </c>
      <c r="N26" s="658" t="s">
        <v>890</v>
      </c>
    </row>
    <row r="27" customFormat="false" ht="97.5" hidden="false" customHeight="true" outlineLevel="0" collapsed="false">
      <c r="A27" s="643" t="n">
        <v>24</v>
      </c>
      <c r="B27" s="654"/>
      <c r="C27" s="655"/>
      <c r="D27" s="644" t="s">
        <v>190</v>
      </c>
      <c r="E27" s="501"/>
      <c r="F27" s="409"/>
      <c r="G27" s="409" t="s">
        <v>460</v>
      </c>
      <c r="H27" s="406"/>
      <c r="I27" s="406" t="s">
        <v>891</v>
      </c>
      <c r="J27" s="406" t="s">
        <v>462</v>
      </c>
      <c r="K27" s="656"/>
      <c r="L27" s="411" t="n">
        <v>39142</v>
      </c>
      <c r="M27" s="406" t="s">
        <v>892</v>
      </c>
      <c r="N27" s="657" t="s">
        <v>883</v>
      </c>
    </row>
    <row r="28" customFormat="false" ht="97.5" hidden="false" customHeight="true" outlineLevel="0" collapsed="false">
      <c r="A28" s="643" t="n">
        <v>25</v>
      </c>
      <c r="B28" s="654"/>
      <c r="C28" s="655"/>
      <c r="D28" s="644" t="s">
        <v>190</v>
      </c>
      <c r="E28" s="501"/>
      <c r="F28" s="409"/>
      <c r="G28" s="409" t="s">
        <v>460</v>
      </c>
      <c r="H28" s="406"/>
      <c r="I28" s="406" t="s">
        <v>893</v>
      </c>
      <c r="J28" s="406" t="s">
        <v>462</v>
      </c>
      <c r="K28" s="656"/>
      <c r="L28" s="411" t="n">
        <v>39142</v>
      </c>
      <c r="M28" s="406" t="s">
        <v>894</v>
      </c>
      <c r="N28" s="657" t="s">
        <v>895</v>
      </c>
    </row>
    <row r="29" customFormat="false" ht="97.5" hidden="false" customHeight="true" outlineLevel="0" collapsed="false">
      <c r="A29" s="643" t="n">
        <v>26</v>
      </c>
      <c r="B29" s="654"/>
      <c r="C29" s="655"/>
      <c r="D29" s="644" t="s">
        <v>190</v>
      </c>
      <c r="E29" s="501"/>
      <c r="F29" s="409"/>
      <c r="G29" s="409" t="s">
        <v>460</v>
      </c>
      <c r="H29" s="406"/>
      <c r="I29" s="406" t="s">
        <v>896</v>
      </c>
      <c r="J29" s="406" t="s">
        <v>462</v>
      </c>
      <c r="K29" s="656"/>
      <c r="L29" s="411" t="s">
        <v>897</v>
      </c>
      <c r="M29" s="406" t="s">
        <v>898</v>
      </c>
      <c r="N29" s="657" t="s">
        <v>899</v>
      </c>
    </row>
    <row r="30" customFormat="false" ht="97.5" hidden="false" customHeight="true" outlineLevel="0" collapsed="false">
      <c r="A30" s="643" t="n">
        <v>27</v>
      </c>
      <c r="B30" s="654"/>
      <c r="C30" s="655"/>
      <c r="D30" s="644" t="s">
        <v>190</v>
      </c>
      <c r="E30" s="501"/>
      <c r="F30" s="409"/>
      <c r="G30" s="409" t="s">
        <v>460</v>
      </c>
      <c r="H30" s="406"/>
      <c r="I30" s="406" t="s">
        <v>900</v>
      </c>
      <c r="J30" s="406" t="s">
        <v>462</v>
      </c>
      <c r="K30" s="656"/>
      <c r="L30" s="411" t="n">
        <v>39144</v>
      </c>
      <c r="M30" s="406" t="s">
        <v>901</v>
      </c>
      <c r="N30" s="657" t="s">
        <v>902</v>
      </c>
    </row>
    <row r="31" customFormat="false" ht="97.5" hidden="false" customHeight="true" outlineLevel="0" collapsed="false">
      <c r="A31" s="643" t="n">
        <v>28</v>
      </c>
      <c r="B31" s="654"/>
      <c r="C31" s="655"/>
      <c r="D31" s="644" t="s">
        <v>190</v>
      </c>
      <c r="E31" s="501"/>
      <c r="F31" s="409"/>
      <c r="G31" s="409" t="s">
        <v>460</v>
      </c>
      <c r="H31" s="406"/>
      <c r="I31" s="406" t="s">
        <v>903</v>
      </c>
      <c r="J31" s="406" t="s">
        <v>462</v>
      </c>
      <c r="K31" s="656"/>
      <c r="L31" s="411" t="n">
        <v>39135</v>
      </c>
      <c r="M31" s="406" t="s">
        <v>904</v>
      </c>
      <c r="N31" s="657" t="s">
        <v>905</v>
      </c>
    </row>
    <row r="32" customFormat="false" ht="97.5" hidden="false" customHeight="true" outlineLevel="0" collapsed="false">
      <c r="A32" s="659" t="n">
        <v>29</v>
      </c>
      <c r="B32" s="654"/>
      <c r="C32" s="655"/>
      <c r="D32" s="660" t="s">
        <v>190</v>
      </c>
      <c r="E32" s="501"/>
      <c r="F32" s="561"/>
      <c r="G32" s="561" t="s">
        <v>460</v>
      </c>
      <c r="H32" s="558"/>
      <c r="I32" s="558" t="s">
        <v>906</v>
      </c>
      <c r="J32" s="558" t="s">
        <v>462</v>
      </c>
      <c r="K32" s="656"/>
      <c r="L32" s="563" t="n">
        <v>39142</v>
      </c>
      <c r="M32" s="558" t="s">
        <v>907</v>
      </c>
      <c r="N32" s="657" t="s">
        <v>883</v>
      </c>
    </row>
    <row r="33" customFormat="false" ht="69" hidden="false" customHeight="true" outlineLevel="0" collapsed="false">
      <c r="A33" s="720" t="n">
        <v>30</v>
      </c>
      <c r="B33" s="721" t="s">
        <v>482</v>
      </c>
      <c r="C33" s="521" t="s">
        <v>483</v>
      </c>
      <c r="D33" s="722" t="s">
        <v>186</v>
      </c>
      <c r="E33" s="523" t="s">
        <v>754</v>
      </c>
      <c r="F33" s="524"/>
      <c r="G33" s="524" t="s">
        <v>460</v>
      </c>
      <c r="H33" s="521"/>
      <c r="I33" s="521" t="s">
        <v>1020</v>
      </c>
      <c r="J33" s="521" t="s">
        <v>462</v>
      </c>
      <c r="K33" s="605" t="s">
        <v>208</v>
      </c>
      <c r="L33" s="527" t="s">
        <v>549</v>
      </c>
      <c r="M33" s="521" t="s">
        <v>901</v>
      </c>
      <c r="N33" s="723" t="s">
        <v>1021</v>
      </c>
    </row>
    <row r="34" customFormat="false" ht="111.75" hidden="false" customHeight="true" outlineLevel="0" collapsed="false">
      <c r="A34" s="643" t="n">
        <v>31</v>
      </c>
      <c r="B34" s="721"/>
      <c r="C34" s="521"/>
      <c r="D34" s="717" t="s">
        <v>186</v>
      </c>
      <c r="E34" s="523"/>
      <c r="F34" s="409"/>
      <c r="G34" s="409" t="s">
        <v>460</v>
      </c>
      <c r="H34" s="406"/>
      <c r="I34" s="406" t="s">
        <v>1022</v>
      </c>
      <c r="J34" s="406" t="s">
        <v>462</v>
      </c>
      <c r="K34" s="420" t="s">
        <v>208</v>
      </c>
      <c r="L34" s="411" t="n">
        <v>39143</v>
      </c>
      <c r="M34" s="406" t="s">
        <v>901</v>
      </c>
      <c r="N34" s="551" t="s">
        <v>1023</v>
      </c>
    </row>
    <row r="35" customFormat="false" ht="42.75" hidden="false" customHeight="true" outlineLevel="0" collapsed="false">
      <c r="A35" s="659" t="n">
        <v>32</v>
      </c>
      <c r="B35" s="721"/>
      <c r="C35" s="521"/>
      <c r="D35" s="717" t="s">
        <v>186</v>
      </c>
      <c r="E35" s="523"/>
      <c r="F35" s="409"/>
      <c r="G35" s="409" t="s">
        <v>460</v>
      </c>
      <c r="H35" s="406"/>
      <c r="I35" s="406" t="s">
        <v>1024</v>
      </c>
      <c r="J35" s="406" t="s">
        <v>462</v>
      </c>
      <c r="K35" s="420" t="s">
        <v>208</v>
      </c>
      <c r="L35" s="411" t="n">
        <v>39146</v>
      </c>
      <c r="M35" s="406" t="s">
        <v>901</v>
      </c>
      <c r="N35" s="551" t="s">
        <v>1025</v>
      </c>
    </row>
    <row r="36" s="404" customFormat="true" ht="78" hidden="false" customHeight="true" outlineLevel="0" collapsed="false">
      <c r="A36" s="789" t="n">
        <v>33</v>
      </c>
      <c r="B36" s="790" t="s">
        <v>482</v>
      </c>
      <c r="C36" s="791" t="s">
        <v>483</v>
      </c>
      <c r="D36" s="775" t="s">
        <v>196</v>
      </c>
      <c r="E36" s="792" t="s">
        <v>754</v>
      </c>
      <c r="F36" s="777"/>
      <c r="G36" s="777" t="s">
        <v>460</v>
      </c>
      <c r="H36" s="774"/>
      <c r="I36" s="774" t="s">
        <v>1176</v>
      </c>
      <c r="J36" s="774" t="s">
        <v>469</v>
      </c>
      <c r="K36" s="793" t="s">
        <v>208</v>
      </c>
      <c r="L36" s="402" t="s">
        <v>561</v>
      </c>
      <c r="M36" s="794" t="s">
        <v>1177</v>
      </c>
      <c r="N36" s="795"/>
    </row>
    <row r="37" s="404" customFormat="true" ht="78" hidden="false" customHeight="true" outlineLevel="0" collapsed="false">
      <c r="A37" s="796" t="n">
        <v>34</v>
      </c>
      <c r="B37" s="790"/>
      <c r="C37" s="791"/>
      <c r="D37" s="797" t="s">
        <v>196</v>
      </c>
      <c r="E37" s="792"/>
      <c r="F37" s="400"/>
      <c r="G37" s="400" t="s">
        <v>460</v>
      </c>
      <c r="H37" s="397"/>
      <c r="I37" s="397" t="s">
        <v>1178</v>
      </c>
      <c r="J37" s="397" t="s">
        <v>469</v>
      </c>
      <c r="K37" s="798" t="s">
        <v>208</v>
      </c>
      <c r="L37" s="402" t="s">
        <v>505</v>
      </c>
      <c r="M37" s="799" t="s">
        <v>1179</v>
      </c>
      <c r="N37" s="800" t="s">
        <v>1180</v>
      </c>
    </row>
    <row r="38" customFormat="false" ht="78" hidden="false" customHeight="true" outlineLevel="0" collapsed="false">
      <c r="A38" s="643" t="n">
        <v>35</v>
      </c>
      <c r="B38" s="790"/>
      <c r="C38" s="791"/>
      <c r="D38" s="780" t="s">
        <v>196</v>
      </c>
      <c r="E38" s="792"/>
      <c r="F38" s="409"/>
      <c r="G38" s="409" t="s">
        <v>460</v>
      </c>
      <c r="H38" s="406"/>
      <c r="I38" s="406" t="s">
        <v>1181</v>
      </c>
      <c r="J38" s="406" t="s">
        <v>462</v>
      </c>
      <c r="K38" s="801" t="s">
        <v>208</v>
      </c>
      <c r="L38" s="411"/>
      <c r="M38" s="802" t="s">
        <v>1182</v>
      </c>
      <c r="N38" s="423" t="s">
        <v>1183</v>
      </c>
    </row>
    <row r="39" customFormat="false" ht="78" hidden="false" customHeight="true" outlineLevel="0" collapsed="false">
      <c r="A39" s="643" t="n">
        <v>36</v>
      </c>
      <c r="B39" s="790"/>
      <c r="C39" s="791"/>
      <c r="D39" s="780" t="s">
        <v>196</v>
      </c>
      <c r="E39" s="792"/>
      <c r="F39" s="409"/>
      <c r="G39" s="409" t="s">
        <v>460</v>
      </c>
      <c r="H39" s="406"/>
      <c r="I39" s="406" t="s">
        <v>1184</v>
      </c>
      <c r="J39" s="406" t="s">
        <v>462</v>
      </c>
      <c r="K39" s="801" t="s">
        <v>208</v>
      </c>
      <c r="L39" s="411" t="n">
        <v>39133</v>
      </c>
      <c r="M39" s="802" t="s">
        <v>1185</v>
      </c>
      <c r="N39" s="423" t="s">
        <v>1186</v>
      </c>
    </row>
    <row r="40" customFormat="false" ht="78" hidden="false" customHeight="true" outlineLevel="0" collapsed="false">
      <c r="A40" s="643" t="n">
        <v>37</v>
      </c>
      <c r="B40" s="790"/>
      <c r="C40" s="791"/>
      <c r="D40" s="780" t="s">
        <v>196</v>
      </c>
      <c r="E40" s="792"/>
      <c r="F40" s="409"/>
      <c r="G40" s="409" t="s">
        <v>460</v>
      </c>
      <c r="H40" s="406"/>
      <c r="I40" s="406" t="s">
        <v>1187</v>
      </c>
      <c r="J40" s="406" t="s">
        <v>462</v>
      </c>
      <c r="K40" s="801" t="s">
        <v>208</v>
      </c>
      <c r="L40" s="411" t="n">
        <v>39136</v>
      </c>
      <c r="M40" s="802" t="s">
        <v>1185</v>
      </c>
      <c r="N40" s="423" t="s">
        <v>1188</v>
      </c>
    </row>
    <row r="41" customFormat="false" ht="78" hidden="false" customHeight="true" outlineLevel="0" collapsed="false">
      <c r="A41" s="643" t="n">
        <v>38</v>
      </c>
      <c r="B41" s="790"/>
      <c r="C41" s="791"/>
      <c r="D41" s="780" t="s">
        <v>196</v>
      </c>
      <c r="E41" s="792"/>
      <c r="F41" s="409"/>
      <c r="G41" s="409" t="s">
        <v>460</v>
      </c>
      <c r="H41" s="406"/>
      <c r="I41" s="406" t="s">
        <v>1189</v>
      </c>
      <c r="J41" s="406" t="s">
        <v>462</v>
      </c>
      <c r="K41" s="801" t="s">
        <v>208</v>
      </c>
      <c r="L41" s="411" t="s">
        <v>1190</v>
      </c>
      <c r="M41" s="802" t="s">
        <v>1191</v>
      </c>
      <c r="N41" s="423" t="s">
        <v>1192</v>
      </c>
    </row>
    <row r="42" customFormat="false" ht="78" hidden="false" customHeight="true" outlineLevel="0" collapsed="false">
      <c r="A42" s="646" t="n">
        <v>39</v>
      </c>
      <c r="B42" s="790"/>
      <c r="C42" s="791"/>
      <c r="D42" s="785" t="s">
        <v>196</v>
      </c>
      <c r="E42" s="792"/>
      <c r="F42" s="439"/>
      <c r="G42" s="439" t="s">
        <v>460</v>
      </c>
      <c r="H42" s="436"/>
      <c r="I42" s="436" t="s">
        <v>1193</v>
      </c>
      <c r="J42" s="436" t="s">
        <v>462</v>
      </c>
      <c r="K42" s="803" t="s">
        <v>208</v>
      </c>
      <c r="L42" s="538" t="n">
        <v>39147</v>
      </c>
      <c r="M42" s="804" t="s">
        <v>1185</v>
      </c>
      <c r="N42" s="805" t="s">
        <v>1194</v>
      </c>
    </row>
    <row r="43" customFormat="false" ht="57" hidden="false" customHeight="true" outlineLevel="0" collapsed="false">
      <c r="A43" s="405" t="n">
        <v>40</v>
      </c>
      <c r="B43" s="840" t="s">
        <v>482</v>
      </c>
      <c r="C43" s="537"/>
      <c r="D43" s="589" t="s">
        <v>191</v>
      </c>
      <c r="E43" s="459"/>
      <c r="F43" s="409"/>
      <c r="G43" s="409" t="s">
        <v>460</v>
      </c>
      <c r="H43" s="406"/>
      <c r="I43" s="406" t="s">
        <v>1270</v>
      </c>
      <c r="J43" s="406" t="s">
        <v>462</v>
      </c>
      <c r="K43" s="420" t="s">
        <v>1271</v>
      </c>
      <c r="L43" s="411" t="s">
        <v>1272</v>
      </c>
      <c r="M43" s="841" t="s">
        <v>1273</v>
      </c>
      <c r="N43" s="412"/>
    </row>
    <row r="44" customFormat="false" ht="57" hidden="false" customHeight="true" outlineLevel="0" collapsed="false">
      <c r="A44" s="405" t="n">
        <v>41</v>
      </c>
      <c r="B44" s="840" t="s">
        <v>482</v>
      </c>
      <c r="C44" s="537"/>
      <c r="D44" s="589" t="s">
        <v>191</v>
      </c>
      <c r="E44" s="459"/>
      <c r="F44" s="409"/>
      <c r="G44" s="409" t="s">
        <v>460</v>
      </c>
      <c r="H44" s="406"/>
      <c r="I44" s="406" t="s">
        <v>1274</v>
      </c>
      <c r="J44" s="406" t="s">
        <v>462</v>
      </c>
      <c r="K44" s="420" t="s">
        <v>1271</v>
      </c>
      <c r="L44" s="411" t="s">
        <v>1275</v>
      </c>
      <c r="M44" s="813" t="s">
        <v>1276</v>
      </c>
      <c r="N44" s="412"/>
    </row>
    <row r="45" customFormat="false" ht="86.25" hidden="false" customHeight="true" outlineLevel="0" collapsed="false">
      <c r="A45" s="405" t="n">
        <v>42</v>
      </c>
      <c r="B45" s="840" t="s">
        <v>482</v>
      </c>
      <c r="C45" s="537"/>
      <c r="D45" s="589" t="s">
        <v>191</v>
      </c>
      <c r="E45" s="459"/>
      <c r="F45" s="409"/>
      <c r="G45" s="409" t="s">
        <v>460</v>
      </c>
      <c r="H45" s="406"/>
      <c r="I45" s="406" t="s">
        <v>1277</v>
      </c>
      <c r="J45" s="406" t="s">
        <v>462</v>
      </c>
      <c r="K45" s="420" t="s">
        <v>1271</v>
      </c>
      <c r="L45" s="411" t="n">
        <v>39220</v>
      </c>
      <c r="M45" s="802" t="s">
        <v>1278</v>
      </c>
      <c r="N45" s="412"/>
    </row>
    <row r="46" customFormat="false" ht="90.75" hidden="false" customHeight="true" outlineLevel="0" collapsed="false">
      <c r="A46" s="405" t="n">
        <v>43</v>
      </c>
      <c r="B46" s="840" t="s">
        <v>482</v>
      </c>
      <c r="C46" s="537"/>
      <c r="D46" s="589" t="s">
        <v>191</v>
      </c>
      <c r="E46" s="459"/>
      <c r="F46" s="409"/>
      <c r="G46" s="409" t="s">
        <v>460</v>
      </c>
      <c r="H46" s="406"/>
      <c r="I46" s="406" t="s">
        <v>1279</v>
      </c>
      <c r="J46" s="406" t="s">
        <v>462</v>
      </c>
      <c r="K46" s="420" t="s">
        <v>1271</v>
      </c>
      <c r="L46" s="411" t="n">
        <v>39126</v>
      </c>
      <c r="M46" s="802" t="s">
        <v>1280</v>
      </c>
      <c r="N46" s="412"/>
    </row>
    <row r="47" customFormat="false" ht="91.5" hidden="false" customHeight="true" outlineLevel="0" collapsed="false">
      <c r="A47" s="405" t="n">
        <v>44</v>
      </c>
      <c r="B47" s="840" t="s">
        <v>482</v>
      </c>
      <c r="C47" s="537"/>
      <c r="D47" s="589" t="s">
        <v>191</v>
      </c>
      <c r="E47" s="459"/>
      <c r="F47" s="409"/>
      <c r="G47" s="409" t="s">
        <v>460</v>
      </c>
      <c r="H47" s="406"/>
      <c r="I47" s="406" t="s">
        <v>1281</v>
      </c>
      <c r="J47" s="406" t="s">
        <v>462</v>
      </c>
      <c r="K47" s="420" t="s">
        <v>1271</v>
      </c>
      <c r="L47" s="411" t="n">
        <v>39125</v>
      </c>
      <c r="M47" s="802" t="s">
        <v>1282</v>
      </c>
      <c r="N47" s="412"/>
    </row>
    <row r="48" customFormat="false" ht="81.75" hidden="false" customHeight="true" outlineLevel="0" collapsed="false">
      <c r="A48" s="405" t="n">
        <v>45</v>
      </c>
      <c r="B48" s="840" t="s">
        <v>482</v>
      </c>
      <c r="C48" s="537"/>
      <c r="D48" s="589" t="s">
        <v>191</v>
      </c>
      <c r="E48" s="459"/>
      <c r="F48" s="409"/>
      <c r="G48" s="409" t="s">
        <v>460</v>
      </c>
      <c r="H48" s="406"/>
      <c r="I48" s="406" t="s">
        <v>1283</v>
      </c>
      <c r="J48" s="406" t="s">
        <v>462</v>
      </c>
      <c r="K48" s="420" t="s">
        <v>1271</v>
      </c>
      <c r="L48" s="411" t="n">
        <v>39125</v>
      </c>
      <c r="M48" s="802" t="s">
        <v>1282</v>
      </c>
      <c r="N48" s="412"/>
    </row>
    <row r="49" customFormat="false" ht="69" hidden="false" customHeight="true" outlineLevel="0" collapsed="false">
      <c r="A49" s="405" t="n">
        <v>46</v>
      </c>
      <c r="B49" s="840" t="s">
        <v>482</v>
      </c>
      <c r="C49" s="537"/>
      <c r="D49" s="589" t="s">
        <v>191</v>
      </c>
      <c r="E49" s="459"/>
      <c r="F49" s="409"/>
      <c r="G49" s="409" t="s">
        <v>460</v>
      </c>
      <c r="H49" s="406"/>
      <c r="I49" s="406" t="s">
        <v>1284</v>
      </c>
      <c r="J49" s="406" t="s">
        <v>462</v>
      </c>
      <c r="K49" s="420" t="s">
        <v>1271</v>
      </c>
      <c r="L49" s="411" t="n">
        <v>39143</v>
      </c>
      <c r="M49" s="802" t="s">
        <v>1285</v>
      </c>
      <c r="N49" s="412"/>
    </row>
    <row r="50" customFormat="false" ht="57" hidden="false" customHeight="true" outlineLevel="0" collapsed="false">
      <c r="A50" s="434" t="n">
        <v>47</v>
      </c>
      <c r="B50" s="842" t="s">
        <v>482</v>
      </c>
      <c r="C50" s="537"/>
      <c r="D50" s="592" t="s">
        <v>191</v>
      </c>
      <c r="E50" s="459"/>
      <c r="F50" s="439"/>
      <c r="G50" s="439" t="s">
        <v>460</v>
      </c>
      <c r="H50" s="436"/>
      <c r="I50" s="436" t="s">
        <v>1286</v>
      </c>
      <c r="J50" s="436" t="s">
        <v>462</v>
      </c>
      <c r="K50" s="610" t="s">
        <v>1271</v>
      </c>
      <c r="L50" s="538" t="s">
        <v>1287</v>
      </c>
      <c r="M50" s="804" t="s">
        <v>1288</v>
      </c>
      <c r="N50" s="463"/>
    </row>
    <row r="51" customFormat="false" ht="70.5" hidden="false" customHeight="true" outlineLevel="0" collapsed="false">
      <c r="A51" s="386" t="n">
        <v>48</v>
      </c>
      <c r="B51" s="898" t="s">
        <v>482</v>
      </c>
      <c r="C51" s="791" t="s">
        <v>483</v>
      </c>
      <c r="D51" s="640" t="s">
        <v>192</v>
      </c>
      <c r="E51" s="899" t="s">
        <v>1406</v>
      </c>
      <c r="F51" s="391"/>
      <c r="G51" s="391" t="s">
        <v>291</v>
      </c>
      <c r="H51" s="391"/>
      <c r="I51" s="388" t="s">
        <v>1407</v>
      </c>
      <c r="J51" s="388" t="s">
        <v>462</v>
      </c>
      <c r="K51" s="900" t="s">
        <v>1271</v>
      </c>
      <c r="L51" s="892" t="n">
        <v>39149</v>
      </c>
      <c r="M51" s="615" t="s">
        <v>1408</v>
      </c>
      <c r="N51" s="901" t="s">
        <v>1409</v>
      </c>
    </row>
    <row r="52" customFormat="false" ht="272.25" hidden="false" customHeight="true" outlineLevel="0" collapsed="false">
      <c r="A52" s="405" t="n">
        <v>49</v>
      </c>
      <c r="B52" s="549" t="s">
        <v>482</v>
      </c>
      <c r="C52" s="791"/>
      <c r="D52" s="644" t="s">
        <v>192</v>
      </c>
      <c r="E52" s="899"/>
      <c r="F52" s="409"/>
      <c r="G52" s="409" t="s">
        <v>291</v>
      </c>
      <c r="H52" s="409"/>
      <c r="I52" s="406" t="s">
        <v>1410</v>
      </c>
      <c r="J52" s="406" t="s">
        <v>462</v>
      </c>
      <c r="K52" s="420" t="s">
        <v>1271</v>
      </c>
      <c r="L52" s="617" t="n">
        <v>39150</v>
      </c>
      <c r="M52" s="430" t="s">
        <v>1408</v>
      </c>
      <c r="N52" s="849" t="s">
        <v>1411</v>
      </c>
    </row>
    <row r="53" customFormat="false" ht="115.5" hidden="false" customHeight="true" outlineLevel="0" collapsed="false">
      <c r="A53" s="405" t="n">
        <v>50</v>
      </c>
      <c r="B53" s="549" t="s">
        <v>482</v>
      </c>
      <c r="C53" s="791"/>
      <c r="D53" s="644" t="s">
        <v>192</v>
      </c>
      <c r="E53" s="899"/>
      <c r="F53" s="409"/>
      <c r="G53" s="409" t="s">
        <v>291</v>
      </c>
      <c r="H53" s="409"/>
      <c r="I53" s="406" t="s">
        <v>1412</v>
      </c>
      <c r="J53" s="406" t="s">
        <v>462</v>
      </c>
      <c r="K53" s="420" t="s">
        <v>1413</v>
      </c>
      <c r="L53" s="617" t="n">
        <v>39142</v>
      </c>
      <c r="M53" s="430" t="s">
        <v>1414</v>
      </c>
      <c r="N53" s="849" t="s">
        <v>1415</v>
      </c>
    </row>
    <row r="54" customFormat="false" ht="153" hidden="false" customHeight="true" outlineLevel="0" collapsed="false">
      <c r="A54" s="405" t="n">
        <v>51</v>
      </c>
      <c r="B54" s="549" t="s">
        <v>482</v>
      </c>
      <c r="C54" s="791"/>
      <c r="D54" s="644" t="s">
        <v>192</v>
      </c>
      <c r="E54" s="899"/>
      <c r="F54" s="409"/>
      <c r="G54" s="409" t="s">
        <v>291</v>
      </c>
      <c r="H54" s="409"/>
      <c r="I54" s="406" t="s">
        <v>1416</v>
      </c>
      <c r="J54" s="406" t="s">
        <v>462</v>
      </c>
      <c r="K54" s="420" t="s">
        <v>1271</v>
      </c>
      <c r="L54" s="617" t="n">
        <v>39142</v>
      </c>
      <c r="M54" s="430" t="s">
        <v>1417</v>
      </c>
      <c r="N54" s="902" t="s">
        <v>1418</v>
      </c>
    </row>
    <row r="55" s="404" customFormat="true" ht="306.75" hidden="false" customHeight="true" outlineLevel="0" collapsed="false">
      <c r="A55" s="395" t="n">
        <v>52</v>
      </c>
      <c r="B55" s="549" t="s">
        <v>482</v>
      </c>
      <c r="C55" s="791"/>
      <c r="D55" s="903" t="s">
        <v>192</v>
      </c>
      <c r="E55" s="899"/>
      <c r="F55" s="400"/>
      <c r="G55" s="409" t="s">
        <v>291</v>
      </c>
      <c r="H55" s="409"/>
      <c r="I55" s="406" t="s">
        <v>1419</v>
      </c>
      <c r="J55" s="406" t="s">
        <v>462</v>
      </c>
      <c r="K55" s="420" t="s">
        <v>1271</v>
      </c>
      <c r="L55" s="617" t="n">
        <v>39226</v>
      </c>
      <c r="M55" s="430" t="s">
        <v>1420</v>
      </c>
      <c r="N55" s="902" t="s">
        <v>1421</v>
      </c>
    </row>
    <row r="56" s="404" customFormat="true" ht="286.5" hidden="false" customHeight="true" outlineLevel="0" collapsed="false">
      <c r="A56" s="395" t="n">
        <v>53</v>
      </c>
      <c r="B56" s="549" t="s">
        <v>482</v>
      </c>
      <c r="C56" s="791"/>
      <c r="D56" s="903" t="s">
        <v>192</v>
      </c>
      <c r="E56" s="899"/>
      <c r="F56" s="400"/>
      <c r="G56" s="400" t="s">
        <v>291</v>
      </c>
      <c r="H56" s="400"/>
      <c r="I56" s="397" t="s">
        <v>1422</v>
      </c>
      <c r="J56" s="397" t="s">
        <v>469</v>
      </c>
      <c r="K56" s="424" t="s">
        <v>1271</v>
      </c>
      <c r="L56" s="904" t="n">
        <v>39142</v>
      </c>
      <c r="M56" s="905" t="s">
        <v>1420</v>
      </c>
      <c r="N56" s="906" t="s">
        <v>1423</v>
      </c>
    </row>
    <row r="57" s="404" customFormat="true" ht="315" hidden="false" customHeight="true" outlineLevel="0" collapsed="false">
      <c r="A57" s="395" t="n">
        <v>54</v>
      </c>
      <c r="B57" s="549" t="s">
        <v>482</v>
      </c>
      <c r="C57" s="791"/>
      <c r="D57" s="644" t="s">
        <v>192</v>
      </c>
      <c r="E57" s="899"/>
      <c r="F57" s="400"/>
      <c r="G57" s="409" t="s">
        <v>291</v>
      </c>
      <c r="H57" s="409"/>
      <c r="I57" s="397" t="s">
        <v>1424</v>
      </c>
      <c r="J57" s="397" t="s">
        <v>469</v>
      </c>
      <c r="K57" s="420" t="s">
        <v>1271</v>
      </c>
      <c r="L57" s="617" t="n">
        <v>39203</v>
      </c>
      <c r="M57" s="430" t="s">
        <v>1408</v>
      </c>
      <c r="N57" s="907" t="s">
        <v>1425</v>
      </c>
    </row>
    <row r="58" s="404" customFormat="true" ht="95.25" hidden="false" customHeight="true" outlineLevel="0" collapsed="false">
      <c r="A58" s="395" t="n">
        <v>55</v>
      </c>
      <c r="B58" s="549" t="s">
        <v>482</v>
      </c>
      <c r="C58" s="791"/>
      <c r="D58" s="903" t="s">
        <v>192</v>
      </c>
      <c r="E58" s="899"/>
      <c r="F58" s="400"/>
      <c r="G58" s="400" t="s">
        <v>291</v>
      </c>
      <c r="H58" s="400"/>
      <c r="I58" s="397" t="s">
        <v>1426</v>
      </c>
      <c r="J58" s="397" t="s">
        <v>469</v>
      </c>
      <c r="K58" s="424" t="s">
        <v>1271</v>
      </c>
      <c r="L58" s="908" t="s">
        <v>549</v>
      </c>
      <c r="M58" s="905" t="s">
        <v>1408</v>
      </c>
      <c r="N58" s="906" t="s">
        <v>1427</v>
      </c>
    </row>
    <row r="59" customFormat="false" ht="111.75" hidden="false" customHeight="true" outlineLevel="0" collapsed="false">
      <c r="A59" s="405" t="n">
        <v>56</v>
      </c>
      <c r="B59" s="549" t="s">
        <v>482</v>
      </c>
      <c r="C59" s="791"/>
      <c r="D59" s="644" t="s">
        <v>192</v>
      </c>
      <c r="E59" s="899"/>
      <c r="F59" s="409"/>
      <c r="G59" s="409" t="s">
        <v>460</v>
      </c>
      <c r="H59" s="409"/>
      <c r="I59" s="406" t="s">
        <v>1428</v>
      </c>
      <c r="J59" s="406" t="s">
        <v>462</v>
      </c>
      <c r="K59" s="420" t="s">
        <v>1271</v>
      </c>
      <c r="L59" s="411" t="n">
        <v>39150</v>
      </c>
      <c r="M59" s="813" t="s">
        <v>1276</v>
      </c>
      <c r="N59" s="909" t="s">
        <v>1429</v>
      </c>
    </row>
    <row r="60" customFormat="false" ht="111.75" hidden="false" customHeight="true" outlineLevel="0" collapsed="false">
      <c r="A60" s="405" t="n">
        <v>57</v>
      </c>
      <c r="B60" s="549" t="s">
        <v>482</v>
      </c>
      <c r="C60" s="791"/>
      <c r="D60" s="644" t="s">
        <v>192</v>
      </c>
      <c r="E60" s="899"/>
      <c r="F60" s="409"/>
      <c r="G60" s="409" t="s">
        <v>460</v>
      </c>
      <c r="H60" s="409"/>
      <c r="I60" s="406" t="s">
        <v>1430</v>
      </c>
      <c r="J60" s="406" t="s">
        <v>462</v>
      </c>
      <c r="K60" s="420" t="s">
        <v>1271</v>
      </c>
      <c r="L60" s="411" t="s">
        <v>1431</v>
      </c>
      <c r="M60" s="802" t="s">
        <v>1432</v>
      </c>
      <c r="N60" s="426"/>
    </row>
    <row r="61" customFormat="false" ht="216" hidden="false" customHeight="true" outlineLevel="0" collapsed="false">
      <c r="A61" s="434" t="n">
        <v>58</v>
      </c>
      <c r="B61" s="910" t="s">
        <v>482</v>
      </c>
      <c r="C61" s="791"/>
      <c r="D61" s="647" t="s">
        <v>192</v>
      </c>
      <c r="E61" s="899"/>
      <c r="F61" s="439"/>
      <c r="G61" s="439" t="s">
        <v>460</v>
      </c>
      <c r="H61" s="439"/>
      <c r="I61" s="436" t="s">
        <v>1433</v>
      </c>
      <c r="J61" s="436" t="s">
        <v>462</v>
      </c>
      <c r="K61" s="610" t="s">
        <v>1271</v>
      </c>
      <c r="L61" s="538" t="n">
        <v>39217</v>
      </c>
      <c r="M61" s="804" t="s">
        <v>1434</v>
      </c>
      <c r="N61" s="911" t="s">
        <v>1435</v>
      </c>
    </row>
    <row r="62" customFormat="false" ht="216" hidden="false" customHeight="true" outlineLevel="0" collapsed="false">
      <c r="A62" s="386" t="n">
        <v>59</v>
      </c>
      <c r="B62" s="975" t="s">
        <v>482</v>
      </c>
      <c r="C62" s="501" t="s">
        <v>483</v>
      </c>
      <c r="D62" s="955" t="s">
        <v>1520</v>
      </c>
      <c r="E62" s="501" t="s">
        <v>754</v>
      </c>
      <c r="F62" s="972"/>
      <c r="G62" s="391" t="s">
        <v>291</v>
      </c>
      <c r="H62" s="388"/>
      <c r="I62" s="388" t="s">
        <v>1583</v>
      </c>
      <c r="J62" s="388" t="s">
        <v>462</v>
      </c>
      <c r="K62" s="900" t="s">
        <v>1413</v>
      </c>
      <c r="L62" s="393" t="n">
        <v>39150</v>
      </c>
      <c r="M62" s="571" t="s">
        <v>1529</v>
      </c>
      <c r="N62" s="976" t="s">
        <v>1584</v>
      </c>
    </row>
    <row r="63" customFormat="false" ht="100.5" hidden="false" customHeight="true" outlineLevel="0" collapsed="false">
      <c r="A63" s="405" t="n">
        <v>60</v>
      </c>
      <c r="B63" s="977" t="s">
        <v>482</v>
      </c>
      <c r="C63" s="501"/>
      <c r="D63" s="958" t="s">
        <v>1520</v>
      </c>
      <c r="E63" s="501"/>
      <c r="F63" s="531"/>
      <c r="G63" s="409" t="s">
        <v>291</v>
      </c>
      <c r="H63" s="406"/>
      <c r="I63" s="406" t="s">
        <v>1585</v>
      </c>
      <c r="J63" s="406" t="s">
        <v>462</v>
      </c>
      <c r="K63" s="420" t="s">
        <v>1271</v>
      </c>
      <c r="L63" s="411" t="n">
        <v>39150</v>
      </c>
      <c r="M63" s="812" t="s">
        <v>1529</v>
      </c>
      <c r="N63" s="978" t="s">
        <v>1586</v>
      </c>
    </row>
    <row r="64" customFormat="false" ht="78" hidden="false" customHeight="true" outlineLevel="0" collapsed="false">
      <c r="A64" s="457" t="n">
        <v>61</v>
      </c>
      <c r="B64" s="979" t="s">
        <v>482</v>
      </c>
      <c r="C64" s="501"/>
      <c r="D64" s="960" t="s">
        <v>1520</v>
      </c>
      <c r="E64" s="501"/>
      <c r="F64" s="961"/>
      <c r="G64" s="561" t="s">
        <v>291</v>
      </c>
      <c r="H64" s="558"/>
      <c r="I64" s="558" t="s">
        <v>1587</v>
      </c>
      <c r="J64" s="558" t="s">
        <v>462</v>
      </c>
      <c r="K64" s="980" t="s">
        <v>1271</v>
      </c>
      <c r="L64" s="563" t="n">
        <v>39150</v>
      </c>
      <c r="M64" s="580" t="s">
        <v>1536</v>
      </c>
      <c r="N64" s="981" t="s">
        <v>1588</v>
      </c>
    </row>
    <row r="65" customFormat="false" ht="137.25" hidden="false" customHeight="true" outlineLevel="0" collapsed="false">
      <c r="A65" s="386" t="n">
        <v>62</v>
      </c>
      <c r="B65" s="1124" t="s">
        <v>482</v>
      </c>
      <c r="C65" s="900" t="s">
        <v>1663</v>
      </c>
      <c r="D65" s="785" t="s">
        <v>195</v>
      </c>
      <c r="E65" s="503" t="s">
        <v>1664</v>
      </c>
      <c r="F65" s="972"/>
      <c r="G65" s="391"/>
      <c r="H65" s="388"/>
      <c r="I65" s="388" t="s">
        <v>1665</v>
      </c>
      <c r="J65" s="1011" t="s">
        <v>462</v>
      </c>
      <c r="K65" s="900" t="s">
        <v>208</v>
      </c>
      <c r="L65" s="393" t="n">
        <v>39150</v>
      </c>
      <c r="M65" s="436" t="s">
        <v>1644</v>
      </c>
      <c r="N65" s="642" t="s">
        <v>1666</v>
      </c>
    </row>
    <row r="66" customFormat="false" ht="91.5" hidden="false" customHeight="true" outlineLevel="0" collapsed="false">
      <c r="A66" s="457" t="n">
        <v>63</v>
      </c>
      <c r="B66" s="1124"/>
      <c r="C66" s="980" t="s">
        <v>1663</v>
      </c>
      <c r="D66" s="1125" t="s">
        <v>195</v>
      </c>
      <c r="E66" s="503"/>
      <c r="F66" s="961"/>
      <c r="G66" s="561"/>
      <c r="H66" s="558"/>
      <c r="I66" s="558" t="s">
        <v>1667</v>
      </c>
      <c r="J66" s="565" t="s">
        <v>462</v>
      </c>
      <c r="K66" s="1126" t="s">
        <v>208</v>
      </c>
      <c r="L66" s="563" t="n">
        <v>39146</v>
      </c>
      <c r="M66" s="558" t="s">
        <v>1644</v>
      </c>
      <c r="N66" s="962" t="s">
        <v>1668</v>
      </c>
    </row>
  </sheetData>
  <mergeCells count="26">
    <mergeCell ref="A1:C1"/>
    <mergeCell ref="D1:N1"/>
    <mergeCell ref="A2:N2"/>
    <mergeCell ref="C4:C10"/>
    <mergeCell ref="E4:E10"/>
    <mergeCell ref="B12:B18"/>
    <mergeCell ref="C12:C18"/>
    <mergeCell ref="E12:E18"/>
    <mergeCell ref="B19:B32"/>
    <mergeCell ref="C19:C32"/>
    <mergeCell ref="E19:E32"/>
    <mergeCell ref="K19:K32"/>
    <mergeCell ref="B33:B35"/>
    <mergeCell ref="C33:C35"/>
    <mergeCell ref="E33:E35"/>
    <mergeCell ref="B36:B42"/>
    <mergeCell ref="C36:C42"/>
    <mergeCell ref="E36:E42"/>
    <mergeCell ref="C43:C50"/>
    <mergeCell ref="E43:E50"/>
    <mergeCell ref="C51:C61"/>
    <mergeCell ref="E51:E61"/>
    <mergeCell ref="C62:C64"/>
    <mergeCell ref="E62:E64"/>
    <mergeCell ref="B65:B66"/>
    <mergeCell ref="E65:E66"/>
  </mergeCells>
  <printOptions headings="false" gridLines="false" gridLinesSet="true" horizontalCentered="false" verticalCentered="false"/>
  <pageMargins left="0.340277777777778" right="0.55" top="0.45" bottom="0.470138888888889" header="0.511811023622047" footer="0.470138888888889"/>
  <pageSetup paperSize="9" scale="45" fitToWidth="1" fitToHeight="1" pageOrder="downThenOver" orientation="landscape" blackAndWhite="false" draft="false" cellComments="none" horizontalDpi="300" verticalDpi="300" copies="1"/>
  <headerFooter differentFirst="false" differentOddEven="false">
    <oddHeader/>
    <oddFooter>&amp;L&amp;8ST-AC-04-P-01-F01 &amp;C&amp;8Versión 1
&amp;P/&amp;N&amp;R&amp;8 01/02/0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M3" colorId="64" zoomScale="70" zoomScaleNormal="70" zoomScalePageLayoutView="100" workbookViewId="0">
      <pane xSplit="0" ySplit="5" topLeftCell="BM9" activePane="bottomLeft" state="frozen"/>
      <selection pane="topLeft" activeCell="M3" activeCellId="0" sqref="M3"/>
      <selection pane="bottomLeft" activeCell="T10" activeCellId="0" sqref="T10"/>
    </sheetView>
  </sheetViews>
  <sheetFormatPr defaultColWidth="11.0546875" defaultRowHeight="12.75" zeroHeight="false" outlineLevelRow="0" outlineLevelCol="0"/>
  <cols>
    <col collapsed="false" customWidth="true" hidden="false" outlineLevel="0" max="1" min="1" style="0" width="26.7"/>
    <col collapsed="false" customWidth="true" hidden="false" outlineLevel="0" max="2" min="2" style="0" width="13.14"/>
    <col collapsed="false" customWidth="true" hidden="false" outlineLevel="0" max="3" min="3" style="0" width="8.99"/>
    <col collapsed="false" customWidth="true" hidden="false" outlineLevel="0" max="4" min="4" style="0" width="25.28"/>
    <col collapsed="false" customWidth="true" hidden="false" outlineLevel="0" max="5" min="5" style="0" width="9.85"/>
    <col collapsed="false" customWidth="true" hidden="false" outlineLevel="0" max="6" min="6" style="0" width="18.99"/>
    <col collapsed="false" customWidth="true" hidden="false" outlineLevel="0" max="7" min="7" style="0" width="9.41"/>
    <col collapsed="false" customWidth="true" hidden="false" outlineLevel="0" max="8" min="8" style="0" width="17.28"/>
    <col collapsed="false" customWidth="true" hidden="false" outlineLevel="0" max="9" min="9" style="0" width="9.41"/>
    <col collapsed="false" customWidth="true" hidden="false" outlineLevel="0" max="10" min="10" style="0" width="20.41"/>
    <col collapsed="false" customWidth="true" hidden="false" outlineLevel="0" max="11" min="11" style="0" width="10.71"/>
    <col collapsed="false" customWidth="true" hidden="false" outlineLevel="0" max="12" min="12" style="0" width="26.56"/>
    <col collapsed="false" customWidth="true" hidden="false" outlineLevel="0" max="13" min="13" style="0" width="9.28"/>
    <col collapsed="false" customWidth="true" hidden="false" outlineLevel="0" max="14" min="14" style="0" width="23.56"/>
    <col collapsed="false" customWidth="true" hidden="false" outlineLevel="0" max="15" min="15" style="0" width="9.99"/>
    <col collapsed="false" customWidth="true" hidden="false" outlineLevel="0" max="16" min="16" style="0" width="20.85"/>
    <col collapsed="false" customWidth="true" hidden="false" outlineLevel="0" max="17" min="17" style="0" width="11.99"/>
    <col collapsed="false" customWidth="true" hidden="false" outlineLevel="0" max="18" min="18" style="0" width="22.7"/>
    <col collapsed="false" customWidth="true" hidden="false" outlineLevel="0" max="19" min="19" style="0" width="12.85"/>
    <col collapsed="false" customWidth="true" hidden="false" outlineLevel="0" max="20" min="20" style="0" width="19.56"/>
    <col collapsed="false" customWidth="true" hidden="false" outlineLevel="0" max="21" min="21" style="0" width="13.56"/>
    <col collapsed="false" customWidth="true" hidden="false" outlineLevel="0" max="22" min="22" style="0" width="12.85"/>
    <col collapsed="false" customWidth="true" hidden="false" outlineLevel="0" max="23" min="23" style="0" width="15.13"/>
    <col collapsed="false" customWidth="true" hidden="false" outlineLevel="0" max="24" min="24" style="1127" width="11.42"/>
  </cols>
  <sheetData>
    <row r="1" customFormat="false" ht="18" hidden="false" customHeight="false" outlineLevel="0" collapsed="false">
      <c r="A1" s="1128" t="s">
        <v>1980</v>
      </c>
      <c r="B1" s="1128"/>
      <c r="C1" s="1128"/>
      <c r="D1" s="1128"/>
      <c r="E1" s="1128"/>
      <c r="F1" s="1128"/>
      <c r="G1" s="1128"/>
      <c r="H1" s="1128"/>
      <c r="I1" s="1128"/>
      <c r="J1" s="1128"/>
      <c r="K1" s="1128"/>
      <c r="L1" s="1128"/>
      <c r="M1" s="1128"/>
      <c r="N1" s="1128"/>
      <c r="O1" s="1128"/>
      <c r="P1" s="1128"/>
      <c r="Q1" s="1128"/>
      <c r="R1" s="1128"/>
      <c r="S1" s="1128"/>
      <c r="T1" s="1128"/>
      <c r="U1" s="1128"/>
      <c r="V1" s="1128"/>
      <c r="W1" s="1128"/>
    </row>
    <row r="2" customFormat="false" ht="18" hidden="false" customHeight="false" outlineLevel="0" collapsed="false">
      <c r="A2" s="1129"/>
      <c r="B2" s="1129"/>
      <c r="C2" s="1129"/>
      <c r="D2" s="1129"/>
      <c r="E2" s="1129"/>
      <c r="F2" s="1129"/>
      <c r="G2" s="1129"/>
      <c r="H2" s="1129"/>
      <c r="I2" s="1129"/>
      <c r="J2" s="1129"/>
      <c r="K2" s="1129"/>
      <c r="L2" s="1129"/>
      <c r="M2" s="1129"/>
      <c r="N2" s="1129"/>
      <c r="O2" s="1129"/>
      <c r="P2" s="1129"/>
      <c r="Q2" s="1129"/>
      <c r="R2" s="1129"/>
      <c r="S2" s="1129"/>
      <c r="T2" s="1129"/>
      <c r="U2" s="1129"/>
      <c r="V2" s="1129"/>
      <c r="W2" s="1129"/>
    </row>
    <row r="3" customFormat="false" ht="20.25" hidden="false" customHeight="true" outlineLevel="0" collapsed="false">
      <c r="A3" s="1130" t="s">
        <v>1981</v>
      </c>
      <c r="B3" s="1130"/>
      <c r="C3" s="1130"/>
      <c r="D3" s="1130"/>
      <c r="E3" s="1130"/>
      <c r="F3" s="1130"/>
      <c r="G3" s="1130"/>
      <c r="H3" s="1130"/>
      <c r="I3" s="1130"/>
      <c r="J3" s="1130"/>
      <c r="K3" s="1130"/>
      <c r="L3" s="1130"/>
      <c r="M3" s="1130"/>
      <c r="N3" s="1130"/>
      <c r="O3" s="1130"/>
      <c r="P3" s="1130"/>
      <c r="Q3" s="1130"/>
      <c r="R3" s="1130"/>
      <c r="S3" s="1130"/>
      <c r="T3" s="1130"/>
      <c r="U3" s="1130"/>
      <c r="V3" s="1130"/>
      <c r="W3" s="1130"/>
    </row>
    <row r="4" customFormat="false" ht="12.75" hidden="false" customHeight="true" outlineLevel="0" collapsed="false">
      <c r="A4" s="1131"/>
      <c r="B4" s="1131"/>
      <c r="C4" s="1131"/>
      <c r="D4" s="1131"/>
      <c r="E4" s="1131"/>
      <c r="F4" s="1131"/>
      <c r="G4" s="1131"/>
      <c r="H4" s="1131"/>
      <c r="I4" s="1131"/>
      <c r="J4" s="1131"/>
      <c r="K4" s="1131"/>
      <c r="L4" s="1131"/>
      <c r="M4" s="1131"/>
      <c r="N4" s="1131"/>
      <c r="O4" s="1131"/>
      <c r="P4" s="1131"/>
      <c r="Q4" s="1131"/>
      <c r="R4" s="1131"/>
      <c r="S4" s="1131"/>
      <c r="T4" s="1131"/>
      <c r="U4" s="1131"/>
      <c r="V4" s="1131"/>
      <c r="W4" s="1131"/>
    </row>
    <row r="5" s="1" customFormat="true" ht="39.75" hidden="false" customHeight="true" outlineLevel="0" collapsed="false">
      <c r="A5" s="1132" t="s">
        <v>421</v>
      </c>
      <c r="B5" s="1133" t="s">
        <v>1982</v>
      </c>
      <c r="C5" s="1133"/>
      <c r="D5" s="1133" t="s">
        <v>424</v>
      </c>
      <c r="E5" s="1133"/>
      <c r="F5" s="1133" t="s">
        <v>425</v>
      </c>
      <c r="G5" s="1133"/>
      <c r="H5" s="1133" t="s">
        <v>426</v>
      </c>
      <c r="I5" s="1133"/>
      <c r="J5" s="1133" t="s">
        <v>427</v>
      </c>
      <c r="K5" s="1133"/>
      <c r="L5" s="1133" t="s">
        <v>428</v>
      </c>
      <c r="M5" s="1133"/>
      <c r="N5" s="1133" t="s">
        <v>429</v>
      </c>
      <c r="O5" s="1133"/>
      <c r="P5" s="1133" t="s">
        <v>1983</v>
      </c>
      <c r="Q5" s="1133"/>
      <c r="R5" s="1133" t="s">
        <v>431</v>
      </c>
      <c r="S5" s="1133"/>
      <c r="T5" s="1133" t="s">
        <v>432</v>
      </c>
      <c r="U5" s="1133"/>
      <c r="V5" s="1133" t="s">
        <v>433</v>
      </c>
      <c r="W5" s="1133"/>
      <c r="X5" s="1134"/>
      <c r="Y5" s="62"/>
    </row>
    <row r="6" customFormat="false" ht="51" hidden="false" customHeight="true" outlineLevel="0" collapsed="false">
      <c r="A6" s="1135" t="s">
        <v>1984</v>
      </c>
      <c r="B6" s="1136"/>
      <c r="C6" s="1137"/>
      <c r="D6" s="1138"/>
      <c r="E6" s="1139"/>
      <c r="F6" s="1136"/>
      <c r="G6" s="1137"/>
      <c r="H6" s="1136"/>
      <c r="I6" s="1137"/>
      <c r="J6" s="1136"/>
      <c r="K6" s="1137"/>
      <c r="L6" s="1136"/>
      <c r="M6" s="1137"/>
      <c r="N6" s="1136"/>
      <c r="O6" s="1137"/>
      <c r="P6" s="1136"/>
      <c r="Q6" s="1137"/>
      <c r="R6" s="1136"/>
      <c r="S6" s="1137"/>
      <c r="T6" s="1136"/>
      <c r="U6" s="1137"/>
      <c r="V6" s="1136"/>
      <c r="W6" s="1137"/>
      <c r="X6" s="1140"/>
      <c r="Y6" s="1141"/>
    </row>
    <row r="7" customFormat="false" ht="18" hidden="false" customHeight="true" outlineLevel="0" collapsed="false">
      <c r="A7" s="1142" t="s">
        <v>1985</v>
      </c>
      <c r="B7" s="1143"/>
      <c r="C7" s="1143"/>
      <c r="D7" s="1143"/>
      <c r="E7" s="1143"/>
      <c r="F7" s="1143"/>
      <c r="G7" s="1143"/>
      <c r="H7" s="1143"/>
      <c r="I7" s="1143"/>
      <c r="J7" s="1143"/>
      <c r="K7" s="1143"/>
      <c r="L7" s="1143"/>
      <c r="M7" s="1143"/>
      <c r="N7" s="1143"/>
      <c r="O7" s="1143"/>
      <c r="P7" s="1143"/>
      <c r="Q7" s="1143"/>
      <c r="R7" s="1143"/>
      <c r="S7" s="1143"/>
      <c r="T7" s="1143"/>
      <c r="U7" s="1143"/>
      <c r="V7" s="1143"/>
      <c r="W7" s="1144"/>
      <c r="X7" s="1140"/>
      <c r="Y7" s="1141"/>
    </row>
    <row r="8" customFormat="false" ht="136.5" hidden="false" customHeight="true" outlineLevel="0" collapsed="false">
      <c r="A8" s="1145" t="s">
        <v>1986</v>
      </c>
      <c r="B8" s="1146" t="s">
        <v>285</v>
      </c>
      <c r="C8" s="1146"/>
      <c r="D8" s="492" t="s">
        <v>1987</v>
      </c>
      <c r="E8" s="1147" t="n">
        <v>0.97</v>
      </c>
      <c r="F8" s="1148" t="s">
        <v>1987</v>
      </c>
      <c r="G8" s="1147" t="n">
        <v>0.65</v>
      </c>
      <c r="H8" s="1149" t="s">
        <v>1987</v>
      </c>
      <c r="I8" s="1147" t="n">
        <v>0.85</v>
      </c>
      <c r="J8" s="1149" t="s">
        <v>1987</v>
      </c>
      <c r="K8" s="1150" t="n">
        <v>0.62</v>
      </c>
      <c r="L8" s="1149" t="s">
        <v>1987</v>
      </c>
      <c r="M8" s="1150" t="n">
        <v>0.62</v>
      </c>
      <c r="N8" s="1151" t="s">
        <v>1987</v>
      </c>
      <c r="O8" s="1147" t="n">
        <v>0.72</v>
      </c>
      <c r="P8" s="161" t="s">
        <v>285</v>
      </c>
      <c r="Q8" s="161"/>
      <c r="R8" s="268" t="s">
        <v>1987</v>
      </c>
      <c r="S8" s="1147" t="n">
        <v>0.7</v>
      </c>
      <c r="T8" s="268" t="s">
        <v>1987</v>
      </c>
      <c r="U8" s="1147" t="n">
        <v>0.7</v>
      </c>
      <c r="V8" s="268" t="s">
        <v>1987</v>
      </c>
      <c r="W8" s="1147" t="n">
        <v>0.67</v>
      </c>
      <c r="X8" s="1152" t="n">
        <f aca="false">AVERAGE(E8,G8,I8,K8,M8,O8,S8,U8,W8)</f>
        <v>0.722222222222222</v>
      </c>
      <c r="Y8" s="1141"/>
    </row>
    <row r="9" s="1127" customFormat="true" ht="17.25" hidden="false" customHeight="true" outlineLevel="0" collapsed="false">
      <c r="A9" s="1142" t="s">
        <v>1988</v>
      </c>
      <c r="B9" s="1143"/>
      <c r="C9" s="1143"/>
      <c r="D9" s="1153"/>
      <c r="E9" s="1153"/>
      <c r="F9" s="1143"/>
      <c r="G9" s="1143"/>
      <c r="H9" s="1143"/>
      <c r="I9" s="1143"/>
      <c r="J9" s="1143"/>
      <c r="K9" s="1143"/>
      <c r="L9" s="1143"/>
      <c r="M9" s="1143"/>
      <c r="N9" s="1143"/>
      <c r="O9" s="1143"/>
      <c r="P9" s="1143"/>
      <c r="Q9" s="1143"/>
      <c r="R9" s="1143"/>
      <c r="S9" s="1143"/>
      <c r="T9" s="1143"/>
      <c r="U9" s="1143"/>
      <c r="V9" s="1143"/>
      <c r="W9" s="1144"/>
    </row>
    <row r="10" s="1127" customFormat="true" ht="124.5" hidden="false" customHeight="true" outlineLevel="0" collapsed="false">
      <c r="A10" s="1154" t="s">
        <v>1989</v>
      </c>
      <c r="B10" s="70" t="s">
        <v>285</v>
      </c>
      <c r="C10" s="70"/>
      <c r="D10" s="1148" t="s">
        <v>1990</v>
      </c>
      <c r="E10" s="1155" t="n">
        <v>0.5</v>
      </c>
      <c r="F10" s="1156" t="s">
        <v>1991</v>
      </c>
      <c r="G10" s="1157" t="n">
        <v>0.8978</v>
      </c>
      <c r="H10" s="1148" t="s">
        <v>1992</v>
      </c>
      <c r="I10" s="1158" t="n">
        <v>0.977</v>
      </c>
      <c r="J10" s="1149" t="s">
        <v>1993</v>
      </c>
      <c r="K10" s="1159" t="n">
        <v>0.9333</v>
      </c>
      <c r="L10" s="1149" t="s">
        <v>1994</v>
      </c>
      <c r="M10" s="1157" t="n">
        <v>1.09</v>
      </c>
      <c r="N10" s="1160" t="s">
        <v>1995</v>
      </c>
      <c r="O10" s="1161" t="s">
        <v>1996</v>
      </c>
      <c r="P10" s="70" t="s">
        <v>285</v>
      </c>
      <c r="Q10" s="70"/>
      <c r="R10" s="1160" t="s">
        <v>1997</v>
      </c>
      <c r="S10" s="1161" t="s">
        <v>1998</v>
      </c>
      <c r="T10" s="1149" t="s">
        <v>1999</v>
      </c>
      <c r="U10" s="1162" t="s">
        <v>286</v>
      </c>
      <c r="V10" s="1148" t="s">
        <v>2000</v>
      </c>
      <c r="W10" s="1163" t="n">
        <v>0.854</v>
      </c>
      <c r="X10" s="1164" t="n">
        <v>0.781</v>
      </c>
    </row>
    <row r="11" s="1127" customFormat="true" ht="66" hidden="false" customHeight="true" outlineLevel="0" collapsed="false">
      <c r="A11" s="1154"/>
      <c r="B11" s="70"/>
      <c r="C11" s="70"/>
      <c r="D11" s="1148"/>
      <c r="E11" s="1155"/>
      <c r="F11" s="1165" t="s">
        <v>2001</v>
      </c>
      <c r="G11" s="1166" t="n">
        <v>0.89</v>
      </c>
      <c r="H11" s="1148"/>
      <c r="I11" s="1158"/>
      <c r="J11" s="1149"/>
      <c r="K11" s="1159"/>
      <c r="L11" s="1167" t="s">
        <v>2002</v>
      </c>
      <c r="M11" s="1166" t="n">
        <v>0.98</v>
      </c>
      <c r="N11" s="1160"/>
      <c r="O11" s="1161" t="s">
        <v>2003</v>
      </c>
      <c r="P11" s="70"/>
      <c r="Q11" s="70"/>
      <c r="R11" s="1160"/>
      <c r="S11" s="1161" t="s">
        <v>2004</v>
      </c>
      <c r="T11" s="1167" t="s">
        <v>2005</v>
      </c>
      <c r="U11" s="1168" t="n">
        <v>0.9985</v>
      </c>
      <c r="V11" s="1148"/>
      <c r="W11" s="1163"/>
      <c r="X11" s="1164"/>
      <c r="Y11" s="1169"/>
    </row>
    <row r="12" s="1127" customFormat="true" ht="89.25" hidden="false" customHeight="true" outlineLevel="0" collapsed="false">
      <c r="A12" s="1154"/>
      <c r="B12" s="70"/>
      <c r="C12" s="70"/>
      <c r="D12" s="1148"/>
      <c r="E12" s="1155"/>
      <c r="F12" s="1165" t="s">
        <v>2006</v>
      </c>
      <c r="G12" s="1166" t="n">
        <v>0.96</v>
      </c>
      <c r="H12" s="1148"/>
      <c r="I12" s="1158"/>
      <c r="J12" s="1149"/>
      <c r="K12" s="1170" t="n">
        <v>0.97</v>
      </c>
      <c r="L12" s="1167"/>
      <c r="M12" s="1166"/>
      <c r="N12" s="1160"/>
      <c r="O12" s="1161" t="s">
        <v>2007</v>
      </c>
      <c r="P12" s="70"/>
      <c r="Q12" s="70"/>
      <c r="R12" s="1160"/>
      <c r="S12" s="1171"/>
      <c r="T12" s="1167"/>
      <c r="U12" s="1168"/>
      <c r="V12" s="1148"/>
      <c r="W12" s="1163"/>
      <c r="X12" s="1164"/>
      <c r="Y12" s="1169"/>
    </row>
    <row r="13" s="1127" customFormat="true" ht="25.5" hidden="false" customHeight="true" outlineLevel="0" collapsed="false">
      <c r="A13" s="1154"/>
      <c r="B13" s="70"/>
      <c r="C13" s="70"/>
      <c r="D13" s="1148"/>
      <c r="E13" s="1155"/>
      <c r="F13" s="1172"/>
      <c r="G13" s="1173" t="n">
        <v>1</v>
      </c>
      <c r="H13" s="1148"/>
      <c r="I13" s="1158"/>
      <c r="J13" s="1174"/>
      <c r="K13" s="1175" t="n">
        <v>1</v>
      </c>
      <c r="L13" s="1176"/>
      <c r="M13" s="1173" t="n">
        <f aca="false">AVERAGE(M10:M11)</f>
        <v>1.035</v>
      </c>
      <c r="N13" s="1160"/>
      <c r="O13" s="1177" t="n">
        <v>0.333</v>
      </c>
      <c r="P13" s="70"/>
      <c r="Q13" s="70"/>
      <c r="R13" s="1160"/>
      <c r="S13" s="1177" t="n">
        <v>0.333</v>
      </c>
      <c r="T13" s="1176"/>
      <c r="U13" s="1178" t="n">
        <f aca="false">AVERAGE(U10:U11)</f>
        <v>0.9985</v>
      </c>
      <c r="V13" s="1148"/>
      <c r="W13" s="1163"/>
      <c r="X13" s="1164"/>
    </row>
    <row r="14" s="1127" customFormat="true" ht="15.75" hidden="false" customHeight="true" outlineLevel="0" collapsed="false">
      <c r="A14" s="1142" t="s">
        <v>2008</v>
      </c>
      <c r="B14" s="1143"/>
      <c r="C14" s="1143"/>
      <c r="D14" s="1179"/>
      <c r="E14" s="1179"/>
      <c r="F14" s="1143"/>
      <c r="G14" s="1143"/>
      <c r="H14" s="1143"/>
      <c r="I14" s="1143"/>
      <c r="J14" s="1143"/>
      <c r="K14" s="1143"/>
      <c r="L14" s="1143"/>
      <c r="M14" s="1143"/>
      <c r="N14" s="1143"/>
      <c r="O14" s="1143"/>
      <c r="P14" s="1143"/>
      <c r="Q14" s="1143"/>
      <c r="R14" s="1143"/>
      <c r="S14" s="1143"/>
      <c r="T14" s="1143"/>
      <c r="U14" s="1143"/>
      <c r="V14" s="1143"/>
      <c r="W14" s="1144"/>
    </row>
    <row r="15" s="1127" customFormat="true" ht="135.75" hidden="false" customHeight="true" outlineLevel="0" collapsed="false">
      <c r="A15" s="1145" t="s">
        <v>2009</v>
      </c>
      <c r="B15" s="1180"/>
      <c r="C15" s="1181"/>
      <c r="D15" s="492"/>
      <c r="E15" s="1182"/>
      <c r="F15" s="1149" t="s">
        <v>2010</v>
      </c>
      <c r="G15" s="1173" t="n">
        <v>-1</v>
      </c>
      <c r="H15" s="1149" t="s">
        <v>2010</v>
      </c>
      <c r="I15" s="1183" t="s">
        <v>2011</v>
      </c>
      <c r="J15" s="1149" t="s">
        <v>2010</v>
      </c>
      <c r="K15" s="1173" t="n">
        <v>-0.6</v>
      </c>
      <c r="L15" s="1149" t="s">
        <v>2010</v>
      </c>
      <c r="M15" s="1173" t="n">
        <v>0</v>
      </c>
      <c r="N15" s="1149" t="s">
        <v>2010</v>
      </c>
      <c r="O15" s="1173" t="n">
        <v>1.53</v>
      </c>
      <c r="P15" s="1184"/>
      <c r="Q15" s="1185" t="s">
        <v>2011</v>
      </c>
      <c r="R15" s="1149" t="s">
        <v>2010</v>
      </c>
      <c r="S15" s="1173" t="n">
        <v>0.5</v>
      </c>
      <c r="T15" s="1149" t="s">
        <v>2010</v>
      </c>
      <c r="U15" s="1173" t="n">
        <v>1</v>
      </c>
      <c r="V15" s="1186"/>
      <c r="W15" s="1187" t="s">
        <v>2011</v>
      </c>
      <c r="X15" s="1188" t="n">
        <f aca="false">(50-32)/50</f>
        <v>0.36</v>
      </c>
    </row>
    <row r="16" s="1127" customFormat="true" ht="15" hidden="false" customHeight="true" outlineLevel="0" collapsed="false">
      <c r="A16" s="1142" t="s">
        <v>2012</v>
      </c>
      <c r="B16" s="1143"/>
      <c r="C16" s="1143"/>
      <c r="D16" s="1143"/>
      <c r="E16" s="1143"/>
      <c r="F16" s="1143"/>
      <c r="G16" s="1143"/>
      <c r="H16" s="1143"/>
      <c r="I16" s="1143"/>
      <c r="J16" s="1143"/>
      <c r="K16" s="1143"/>
      <c r="L16" s="1143"/>
      <c r="M16" s="1143"/>
      <c r="N16" s="1143"/>
      <c r="O16" s="1143"/>
      <c r="P16" s="1143"/>
      <c r="Q16" s="1189"/>
      <c r="R16" s="1143"/>
      <c r="S16" s="1143"/>
      <c r="T16" s="1143"/>
      <c r="U16" s="1143"/>
      <c r="V16" s="1143"/>
      <c r="W16" s="1144"/>
    </row>
    <row r="17" s="1127" customFormat="true" ht="107.25" hidden="false" customHeight="true" outlineLevel="0" collapsed="false">
      <c r="A17" s="1190" t="s">
        <v>2013</v>
      </c>
      <c r="B17" s="1148"/>
      <c r="C17" s="1191"/>
      <c r="D17" s="1184"/>
      <c r="E17" s="1192"/>
      <c r="F17" s="0"/>
      <c r="G17" s="0"/>
      <c r="H17" s="1148"/>
      <c r="I17" s="1191"/>
      <c r="J17" s="0"/>
      <c r="K17" s="0"/>
      <c r="L17" s="1148"/>
      <c r="M17" s="1191"/>
      <c r="N17" s="1148"/>
      <c r="O17" s="1191"/>
      <c r="P17" s="1148" t="s">
        <v>2014</v>
      </c>
      <c r="Q17" s="1185" t="s">
        <v>2015</v>
      </c>
      <c r="R17" s="1148"/>
      <c r="S17" s="1191"/>
      <c r="T17" s="1148"/>
      <c r="U17" s="1191"/>
      <c r="V17" s="1148"/>
      <c r="W17" s="1191"/>
    </row>
    <row r="18" customFormat="false" ht="16.5" hidden="false" customHeight="true" outlineLevel="0" collapsed="false">
      <c r="A18" s="1142" t="s">
        <v>2016</v>
      </c>
      <c r="B18" s="1153"/>
      <c r="C18" s="1153"/>
      <c r="D18" s="1153"/>
      <c r="E18" s="1153"/>
      <c r="F18" s="1153"/>
      <c r="G18" s="1153"/>
      <c r="H18" s="1153"/>
      <c r="I18" s="1153"/>
      <c r="J18" s="1153"/>
      <c r="K18" s="1153"/>
      <c r="L18" s="1153"/>
      <c r="M18" s="1153"/>
      <c r="N18" s="1153"/>
      <c r="O18" s="1153"/>
      <c r="P18" s="1153"/>
      <c r="Q18" s="1153"/>
      <c r="R18" s="1153"/>
      <c r="S18" s="1153"/>
      <c r="T18" s="1153"/>
      <c r="U18" s="1153"/>
      <c r="V18" s="1153"/>
      <c r="W18" s="1193"/>
    </row>
    <row r="19" customFormat="false" ht="111" hidden="false" customHeight="true" outlineLevel="0" collapsed="false">
      <c r="A19" s="1194" t="s">
        <v>2017</v>
      </c>
      <c r="B19" s="1149" t="s">
        <v>2018</v>
      </c>
      <c r="C19" s="1195" t="n">
        <v>0.5</v>
      </c>
      <c r="D19" s="1196" t="s">
        <v>345</v>
      </c>
      <c r="E19" s="1197" t="n">
        <v>0.24</v>
      </c>
      <c r="F19" s="1198" t="s">
        <v>2019</v>
      </c>
      <c r="G19" s="1195" t="n">
        <v>0.898</v>
      </c>
      <c r="H19" s="1199" t="s">
        <v>390</v>
      </c>
      <c r="I19" s="1200" t="n">
        <v>0.977</v>
      </c>
      <c r="J19" s="1201" t="s">
        <v>2020</v>
      </c>
      <c r="K19" s="1202" t="n">
        <v>0.48</v>
      </c>
      <c r="L19" s="1203" t="s">
        <v>2021</v>
      </c>
      <c r="M19" s="1202" t="n">
        <v>1</v>
      </c>
      <c r="N19" s="1204" t="s">
        <v>313</v>
      </c>
      <c r="O19" s="1202" t="n">
        <v>0.16</v>
      </c>
      <c r="P19" s="1196" t="s">
        <v>305</v>
      </c>
      <c r="Q19" s="1205" t="n">
        <v>0.375</v>
      </c>
      <c r="R19" s="1196" t="s">
        <v>2022</v>
      </c>
      <c r="S19" s="1205" t="n">
        <v>0.943</v>
      </c>
      <c r="T19" s="1206" t="s">
        <v>408</v>
      </c>
      <c r="U19" s="1205" t="n">
        <v>0.854</v>
      </c>
      <c r="V19" s="1206" t="s">
        <v>2023</v>
      </c>
      <c r="W19" s="1162" t="n">
        <v>0.854</v>
      </c>
    </row>
    <row r="20" customFormat="false" ht="80.25" hidden="false" customHeight="true" outlineLevel="0" collapsed="false">
      <c r="A20" s="1194"/>
      <c r="B20" s="1207" t="s">
        <v>2024</v>
      </c>
      <c r="C20" s="1208"/>
      <c r="D20" s="1209" t="s">
        <v>2025</v>
      </c>
      <c r="E20" s="1195" t="n">
        <v>1</v>
      </c>
      <c r="F20" s="1210" t="s">
        <v>379</v>
      </c>
      <c r="G20" s="1195" t="n">
        <v>0.41</v>
      </c>
      <c r="H20" s="1211" t="s">
        <v>391</v>
      </c>
      <c r="I20" s="1200"/>
      <c r="J20" s="1212" t="s">
        <v>289</v>
      </c>
      <c r="K20" s="1200" t="n">
        <v>0.79</v>
      </c>
      <c r="L20" s="1213" t="s">
        <v>2026</v>
      </c>
      <c r="M20" s="1200" t="n">
        <v>0.88</v>
      </c>
      <c r="N20" s="1214" t="s">
        <v>2027</v>
      </c>
      <c r="O20" s="1200" t="n">
        <v>0.0691</v>
      </c>
      <c r="P20" s="1209" t="s">
        <v>307</v>
      </c>
      <c r="Q20" s="1215" t="n">
        <v>0.887</v>
      </c>
      <c r="R20" s="1209" t="s">
        <v>2028</v>
      </c>
      <c r="S20" s="1215" t="n">
        <v>0.967</v>
      </c>
      <c r="T20" s="1216" t="s">
        <v>339</v>
      </c>
      <c r="U20" s="1217" t="s">
        <v>2029</v>
      </c>
      <c r="V20" s="1218" t="s">
        <v>2030</v>
      </c>
      <c r="W20" s="1219" t="n">
        <f aca="false">AVERAGE(W16:W19)</f>
        <v>0.854</v>
      </c>
      <c r="X20" s="1220"/>
    </row>
    <row r="21" customFormat="false" ht="53.25" hidden="false" customHeight="true" outlineLevel="0" collapsed="false">
      <c r="A21" s="1194"/>
      <c r="B21" s="1221"/>
      <c r="C21" s="1222" t="n">
        <f aca="false">AVERAGE(C19:C20)</f>
        <v>0.5</v>
      </c>
      <c r="D21" s="1209" t="s">
        <v>2031</v>
      </c>
      <c r="E21" s="1195" t="n">
        <v>0.34</v>
      </c>
      <c r="F21" s="1210" t="s">
        <v>381</v>
      </c>
      <c r="G21" s="1195"/>
      <c r="H21" s="1223" t="s">
        <v>392</v>
      </c>
      <c r="I21" s="1200" t="n">
        <v>0.95</v>
      </c>
      <c r="J21" s="1212" t="s">
        <v>293</v>
      </c>
      <c r="K21" s="1200" t="n">
        <v>0.93</v>
      </c>
      <c r="L21" s="1224" t="s">
        <v>329</v>
      </c>
      <c r="M21" s="1200"/>
      <c r="N21" s="1225" t="s">
        <v>318</v>
      </c>
      <c r="O21" s="1200"/>
      <c r="P21" s="1209" t="s">
        <v>308</v>
      </c>
      <c r="Q21" s="1215" t="n">
        <v>0.563</v>
      </c>
      <c r="R21" s="1218" t="s">
        <v>2030</v>
      </c>
      <c r="S21" s="1226" t="n">
        <f aca="false">AVERAGE(S19:S20)</f>
        <v>0.955</v>
      </c>
      <c r="T21" s="1216" t="s">
        <v>416</v>
      </c>
      <c r="U21" s="1227" t="n">
        <v>0.75</v>
      </c>
    </row>
    <row r="22" customFormat="false" ht="53.25" hidden="false" customHeight="true" outlineLevel="0" collapsed="false">
      <c r="A22" s="1194"/>
      <c r="B22" s="1221"/>
      <c r="C22" s="1228"/>
      <c r="D22" s="1209" t="s">
        <v>300</v>
      </c>
      <c r="E22" s="1195" t="n">
        <v>0.9</v>
      </c>
      <c r="F22" s="1210" t="s">
        <v>2032</v>
      </c>
      <c r="G22" s="1195" t="n">
        <v>0.9</v>
      </c>
      <c r="H22" s="1211" t="s">
        <v>393</v>
      </c>
      <c r="I22" s="1200"/>
      <c r="J22" s="1212" t="s">
        <v>295</v>
      </c>
      <c r="K22" s="1200" t="n">
        <v>0.81</v>
      </c>
      <c r="L22" s="1216" t="s">
        <v>331</v>
      </c>
      <c r="M22" s="1200" t="n">
        <v>0.67</v>
      </c>
      <c r="N22" s="1214" t="s">
        <v>316</v>
      </c>
      <c r="O22" s="1215" t="s">
        <v>2033</v>
      </c>
      <c r="P22" s="1209" t="s">
        <v>2034</v>
      </c>
      <c r="Q22" s="1229" t="n">
        <v>0</v>
      </c>
      <c r="T22" s="1216" t="s">
        <v>419</v>
      </c>
      <c r="U22" s="1229" t="n">
        <v>1</v>
      </c>
    </row>
    <row r="23" customFormat="false" ht="54" hidden="false" customHeight="true" outlineLevel="0" collapsed="false">
      <c r="A23" s="1194"/>
      <c r="B23" s="1221"/>
      <c r="C23" s="1228"/>
      <c r="D23" s="1224" t="s">
        <v>2035</v>
      </c>
      <c r="E23" s="1230"/>
      <c r="F23" s="1210" t="s">
        <v>384</v>
      </c>
      <c r="G23" s="1195" t="n">
        <v>0.45</v>
      </c>
      <c r="H23" s="1231"/>
      <c r="I23" s="1200"/>
      <c r="J23" s="1212" t="s">
        <v>290</v>
      </c>
      <c r="K23" s="1200" t="n">
        <v>0.79</v>
      </c>
      <c r="L23" s="1216" t="s">
        <v>332</v>
      </c>
      <c r="M23" s="1200" t="n">
        <v>0.89</v>
      </c>
      <c r="N23" s="1214" t="s">
        <v>2036</v>
      </c>
      <c r="O23" s="1232" t="n">
        <v>0.53</v>
      </c>
      <c r="P23" s="1209" t="s">
        <v>310</v>
      </c>
      <c r="Q23" s="1229" t="n">
        <v>0</v>
      </c>
      <c r="T23" s="1218" t="s">
        <v>2030</v>
      </c>
      <c r="U23" s="1219" t="n">
        <f aca="false">AVERAGE(U19:U22)</f>
        <v>0.868</v>
      </c>
    </row>
    <row r="24" customFormat="false" ht="60" hidden="false" customHeight="true" outlineLevel="0" collapsed="false">
      <c r="A24" s="1194"/>
      <c r="B24" s="1221"/>
      <c r="C24" s="1228"/>
      <c r="D24" s="1224" t="s">
        <v>2037</v>
      </c>
      <c r="E24" s="1230"/>
      <c r="F24" s="1233" t="s">
        <v>2038</v>
      </c>
      <c r="G24" s="1226" t="e">
        <f aca="false">AVERAGE(G19:G33)</f>
        <v>#VALUE!</v>
      </c>
      <c r="H24" s="1233" t="s">
        <v>2038</v>
      </c>
      <c r="I24" s="1226" t="n">
        <f aca="false">AVERAGE(I19:I22)</f>
        <v>0.9635</v>
      </c>
      <c r="J24" s="1233" t="s">
        <v>2038</v>
      </c>
      <c r="K24" s="1226" t="n">
        <f aca="false">AVERAGE(K19:K23)</f>
        <v>0.76</v>
      </c>
      <c r="L24" s="1225" t="s">
        <v>2039</v>
      </c>
      <c r="M24" s="1200"/>
      <c r="N24" s="1214" t="s">
        <v>321</v>
      </c>
      <c r="O24" s="1200" t="n">
        <v>0.5583</v>
      </c>
      <c r="P24" s="1209" t="s">
        <v>311</v>
      </c>
      <c r="Q24" s="1229" t="n">
        <v>1</v>
      </c>
    </row>
    <row r="25" customFormat="false" ht="60.75" hidden="false" customHeight="true" outlineLevel="0" collapsed="false">
      <c r="A25" s="1194"/>
      <c r="B25" s="1234"/>
      <c r="C25" s="1235"/>
      <c r="D25" s="1224" t="s">
        <v>2040</v>
      </c>
      <c r="E25" s="1230"/>
      <c r="F25" s="1141"/>
      <c r="G25" s="1141"/>
      <c r="H25" s="1141"/>
      <c r="I25" s="1141"/>
      <c r="L25" s="1214" t="s">
        <v>2041</v>
      </c>
      <c r="M25" s="1200" t="n">
        <v>0.07</v>
      </c>
      <c r="N25" s="1218" t="s">
        <v>2030</v>
      </c>
      <c r="O25" s="1226" t="n">
        <f aca="false">AVERAGE(O19:O24)</f>
        <v>0.32935</v>
      </c>
      <c r="P25" s="1218" t="s">
        <v>2030</v>
      </c>
      <c r="Q25" s="1236" t="n">
        <f aca="false">AVERAGE(Q19:Q24)</f>
        <v>0.470833333333333</v>
      </c>
    </row>
    <row r="26" customFormat="false" ht="25.5" hidden="false" customHeight="false" outlineLevel="0" collapsed="false">
      <c r="D26" s="1224" t="s">
        <v>2042</v>
      </c>
      <c r="E26" s="1230"/>
      <c r="F26" s="1141"/>
      <c r="G26" s="1141"/>
      <c r="H26" s="1141"/>
      <c r="I26" s="1141"/>
      <c r="L26" s="1214" t="s">
        <v>337</v>
      </c>
      <c r="M26" s="1195" t="n">
        <v>0.87</v>
      </c>
    </row>
    <row r="27" customFormat="false" ht="38.25" hidden="false" customHeight="false" outlineLevel="0" collapsed="false">
      <c r="D27" s="1224" t="s">
        <v>2043</v>
      </c>
      <c r="E27" s="1230"/>
      <c r="F27" s="1141"/>
      <c r="G27" s="1141"/>
      <c r="H27" s="1141"/>
      <c r="I27" s="1141"/>
      <c r="L27" s="1214" t="s">
        <v>2044</v>
      </c>
      <c r="M27" s="1195"/>
    </row>
    <row r="28" customFormat="false" ht="38.25" hidden="false" customHeight="false" outlineLevel="0" collapsed="false">
      <c r="D28" s="1224" t="s">
        <v>2045</v>
      </c>
      <c r="E28" s="1230"/>
      <c r="F28" s="1141"/>
      <c r="G28" s="1141"/>
      <c r="H28" s="1141"/>
      <c r="I28" s="1141"/>
      <c r="L28" s="1237" t="s">
        <v>2046</v>
      </c>
      <c r="M28" s="1195"/>
    </row>
    <row r="29" customFormat="false" ht="38.25" hidden="false" customHeight="false" outlineLevel="0" collapsed="false">
      <c r="D29" s="1224" t="s">
        <v>2047</v>
      </c>
      <c r="E29" s="1230"/>
      <c r="F29" s="1141"/>
      <c r="G29" s="1141"/>
      <c r="H29" s="1141"/>
      <c r="I29" s="1141"/>
      <c r="L29" s="1233" t="s">
        <v>2038</v>
      </c>
      <c r="M29" s="1236" t="n">
        <f aca="false">AVERAGE(M19:M28)</f>
        <v>0.73</v>
      </c>
    </row>
    <row r="30" customFormat="false" ht="38.25" hidden="false" customHeight="false" outlineLevel="0" collapsed="false">
      <c r="D30" s="1224" t="s">
        <v>2048</v>
      </c>
      <c r="E30" s="1230"/>
      <c r="F30" s="1141"/>
      <c r="G30" s="1141"/>
      <c r="H30" s="1141"/>
      <c r="I30" s="1141"/>
    </row>
    <row r="31" customFormat="false" ht="25.5" hidden="false" customHeight="false" outlineLevel="0" collapsed="false">
      <c r="D31" s="1212" t="s">
        <v>370</v>
      </c>
      <c r="E31" s="1195" t="n">
        <v>0.8</v>
      </c>
      <c r="F31" s="1141"/>
      <c r="G31" s="1141"/>
      <c r="H31" s="1141"/>
      <c r="I31" s="1141"/>
    </row>
    <row r="32" customFormat="false" ht="25.5" hidden="false" customHeight="false" outlineLevel="0" collapsed="false">
      <c r="D32" s="1212" t="s">
        <v>2049</v>
      </c>
      <c r="E32" s="1195" t="n">
        <v>0.69</v>
      </c>
      <c r="F32" s="1141"/>
      <c r="G32" s="1141"/>
      <c r="H32" s="1141"/>
      <c r="I32" s="1141"/>
    </row>
    <row r="33" customFormat="false" ht="65.25" hidden="false" customHeight="true" outlineLevel="0" collapsed="false">
      <c r="D33" s="1212" t="s">
        <v>2050</v>
      </c>
      <c r="E33" s="1195" t="n">
        <v>1</v>
      </c>
      <c r="F33" s="1141"/>
      <c r="G33" s="1141"/>
      <c r="H33" s="1141"/>
      <c r="I33" s="1141"/>
    </row>
    <row r="34" customFormat="false" ht="33.75" hidden="false" customHeight="true" outlineLevel="0" collapsed="false">
      <c r="D34" s="1233" t="s">
        <v>2038</v>
      </c>
      <c r="E34" s="1236" t="n">
        <f aca="false">AVERAGE(E19:E33)</f>
        <v>0.71</v>
      </c>
    </row>
  </sheetData>
  <mergeCells count="28">
    <mergeCell ref="B5:C5"/>
    <mergeCell ref="D5:E5"/>
    <mergeCell ref="F5:G5"/>
    <mergeCell ref="H5:I5"/>
    <mergeCell ref="J5:K5"/>
    <mergeCell ref="L5:M5"/>
    <mergeCell ref="N5:O5"/>
    <mergeCell ref="P5:Q5"/>
    <mergeCell ref="R5:S5"/>
    <mergeCell ref="T5:U5"/>
    <mergeCell ref="V5:W5"/>
    <mergeCell ref="B8:C8"/>
    <mergeCell ref="P8:Q8"/>
    <mergeCell ref="A10:A13"/>
    <mergeCell ref="B10:C13"/>
    <mergeCell ref="D10:D13"/>
    <mergeCell ref="E10:E13"/>
    <mergeCell ref="H10:H13"/>
    <mergeCell ref="I10:I13"/>
    <mergeCell ref="J10:J12"/>
    <mergeCell ref="K10:K11"/>
    <mergeCell ref="N10:N13"/>
    <mergeCell ref="P10:Q13"/>
    <mergeCell ref="R10:R13"/>
    <mergeCell ref="V10:V13"/>
    <mergeCell ref="W10:W13"/>
    <mergeCell ref="X10:X13"/>
    <mergeCell ref="A19:A25"/>
  </mergeCells>
  <printOptions headings="false" gridLines="false" gridLinesSet="true" horizontalCentered="true" verticalCentered="false"/>
  <pageMargins left="0.196527777777778" right="0.196527777777778" top="0.39375" bottom="0.39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6" activeCellId="0" sqref="A36:A40"/>
    </sheetView>
  </sheetViews>
  <sheetFormatPr defaultColWidth="11.0546875" defaultRowHeight="12.75" zeroHeight="false" outlineLevelRow="0" outlineLevelCol="0"/>
  <cols>
    <col collapsed="false" customWidth="true" hidden="false" outlineLevel="0" max="1" min="1" style="0" width="29.85"/>
    <col collapsed="false" customWidth="true" hidden="false" outlineLevel="0" max="2" min="2" style="0" width="36.99"/>
    <col collapsed="false" customWidth="true" hidden="false" outlineLevel="0" max="3" min="3" style="0" width="53.56"/>
    <col collapsed="false" customWidth="true" hidden="false" outlineLevel="0" max="4" min="4" style="0" width="20.56"/>
  </cols>
  <sheetData>
    <row r="1" customFormat="false" ht="12.75" hidden="false" customHeight="false" outlineLevel="0" collapsed="false">
      <c r="A1" s="1238"/>
      <c r="B1" s="1239"/>
      <c r="C1" s="1240"/>
      <c r="D1" s="1241"/>
    </row>
    <row r="2" customFormat="false" ht="12.75" hidden="false" customHeight="false" outlineLevel="0" collapsed="false">
      <c r="A2" s="1242"/>
      <c r="B2" s="1243" t="s">
        <v>2051</v>
      </c>
      <c r="C2" s="1244"/>
      <c r="D2" s="1245"/>
    </row>
    <row r="3" customFormat="false" ht="13.5" hidden="false" customHeight="false" outlineLevel="0" collapsed="false">
      <c r="A3" s="1246"/>
      <c r="B3" s="1247"/>
      <c r="C3" s="1248"/>
      <c r="D3" s="1249"/>
    </row>
    <row r="4" customFormat="false" ht="13.5" hidden="false" customHeight="false" outlineLevel="0" collapsed="false">
      <c r="A4" s="1250" t="s">
        <v>2052</v>
      </c>
      <c r="B4" s="1250" t="s">
        <v>2053</v>
      </c>
      <c r="C4" s="1250" t="s">
        <v>2054</v>
      </c>
      <c r="D4" s="1250" t="s">
        <v>2055</v>
      </c>
    </row>
    <row r="5" customFormat="false" ht="12.75" hidden="false" customHeight="false" outlineLevel="0" collapsed="false">
      <c r="A5" s="1251"/>
      <c r="B5" s="1252"/>
      <c r="C5" s="1252"/>
      <c r="D5" s="1253"/>
    </row>
    <row r="6" customFormat="false" ht="18.75" hidden="false" customHeight="true" outlineLevel="0" collapsed="false">
      <c r="A6" s="1254" t="s">
        <v>2056</v>
      </c>
      <c r="B6" s="1255" t="s">
        <v>2057</v>
      </c>
      <c r="C6" s="1255" t="s">
        <v>2058</v>
      </c>
      <c r="D6" s="1256" t="s">
        <v>2059</v>
      </c>
    </row>
    <row r="7" customFormat="false" ht="12.75" hidden="false" customHeight="true" outlineLevel="0" collapsed="false">
      <c r="A7" s="1254"/>
      <c r="B7" s="1257"/>
      <c r="C7" s="1257" t="s">
        <v>2060</v>
      </c>
      <c r="D7" s="1256"/>
    </row>
    <row r="8" customFormat="false" ht="12.75" hidden="false" customHeight="false" outlineLevel="0" collapsed="false">
      <c r="A8" s="1254"/>
      <c r="B8" s="1257" t="s">
        <v>2061</v>
      </c>
      <c r="C8" s="1257" t="s">
        <v>2062</v>
      </c>
      <c r="D8" s="1256"/>
    </row>
    <row r="9" customFormat="false" ht="12.75" hidden="false" customHeight="false" outlineLevel="0" collapsed="false">
      <c r="A9" s="1254"/>
      <c r="B9" s="1258"/>
      <c r="C9" s="1258" t="s">
        <v>2063</v>
      </c>
      <c r="D9" s="1256"/>
    </row>
    <row r="10" customFormat="false" ht="12.75" hidden="false" customHeight="false" outlineLevel="0" collapsed="false">
      <c r="A10" s="1259"/>
      <c r="B10" s="1260"/>
      <c r="C10" s="1260"/>
      <c r="D10" s="1261"/>
    </row>
    <row r="11" customFormat="false" ht="12.75" hidden="false" customHeight="true" outlineLevel="0" collapsed="false">
      <c r="A11" s="1254" t="s">
        <v>2064</v>
      </c>
      <c r="B11" s="1255" t="s">
        <v>2065</v>
      </c>
      <c r="C11" s="1255" t="s">
        <v>2066</v>
      </c>
      <c r="D11" s="1256" t="s">
        <v>2067</v>
      </c>
    </row>
    <row r="12" customFormat="false" ht="18" hidden="false" customHeight="true" outlineLevel="0" collapsed="false">
      <c r="A12" s="1254"/>
      <c r="B12" s="1257" t="s">
        <v>2068</v>
      </c>
      <c r="C12" s="1257" t="s">
        <v>2069</v>
      </c>
      <c r="D12" s="1256"/>
    </row>
    <row r="13" customFormat="false" ht="18.75" hidden="false" customHeight="true" outlineLevel="0" collapsed="false">
      <c r="A13" s="1254"/>
      <c r="B13" s="1258"/>
      <c r="C13" s="1258" t="s">
        <v>2070</v>
      </c>
      <c r="D13" s="1256"/>
    </row>
    <row r="14" customFormat="false" ht="12.75" hidden="false" customHeight="false" outlineLevel="0" collapsed="false">
      <c r="A14" s="1259"/>
      <c r="B14" s="1260"/>
      <c r="C14" s="1260"/>
      <c r="D14" s="1261"/>
    </row>
    <row r="15" customFormat="false" ht="25.5" hidden="false" customHeight="true" outlineLevel="0" collapsed="false">
      <c r="A15" s="1254" t="s">
        <v>2071</v>
      </c>
      <c r="B15" s="1255"/>
      <c r="C15" s="497" t="s">
        <v>2072</v>
      </c>
      <c r="D15" s="1256" t="s">
        <v>2073</v>
      </c>
    </row>
    <row r="16" customFormat="false" ht="12" hidden="false" customHeight="true" outlineLevel="0" collapsed="false">
      <c r="A16" s="1254"/>
      <c r="B16" s="1257" t="s">
        <v>2074</v>
      </c>
      <c r="C16" s="1257" t="s">
        <v>2075</v>
      </c>
      <c r="D16" s="1256"/>
    </row>
    <row r="17" customFormat="false" ht="12.75" hidden="false" customHeight="false" outlineLevel="0" collapsed="false">
      <c r="A17" s="1254"/>
      <c r="B17" s="1257" t="s">
        <v>2076</v>
      </c>
      <c r="C17" s="1257" t="s">
        <v>2077</v>
      </c>
      <c r="D17" s="1256"/>
    </row>
    <row r="18" customFormat="false" ht="12.75" hidden="false" customHeight="false" outlineLevel="0" collapsed="false">
      <c r="A18" s="1254"/>
      <c r="B18" s="1257"/>
      <c r="C18" s="1257" t="s">
        <v>2078</v>
      </c>
      <c r="D18" s="1256"/>
    </row>
    <row r="19" customFormat="false" ht="12.75" hidden="false" customHeight="false" outlineLevel="0" collapsed="false">
      <c r="A19" s="1254"/>
      <c r="B19" s="1258"/>
      <c r="C19" s="1258" t="s">
        <v>2079</v>
      </c>
      <c r="D19" s="1256"/>
    </row>
    <row r="20" customFormat="false" ht="12.75" hidden="false" customHeight="false" outlineLevel="0" collapsed="false">
      <c r="A20" s="1262"/>
      <c r="B20" s="1257"/>
      <c r="C20" s="1257"/>
      <c r="D20" s="1263"/>
    </row>
    <row r="21" customFormat="false" ht="12.75" hidden="false" customHeight="true" outlineLevel="0" collapsed="false">
      <c r="A21" s="1254" t="s">
        <v>2080</v>
      </c>
      <c r="B21" s="1255" t="s">
        <v>2081</v>
      </c>
      <c r="C21" s="1255" t="s">
        <v>2082</v>
      </c>
      <c r="D21" s="1256" t="s">
        <v>2073</v>
      </c>
    </row>
    <row r="22" customFormat="false" ht="12.75" hidden="false" customHeight="false" outlineLevel="0" collapsed="false">
      <c r="A22" s="1254"/>
      <c r="B22" s="1257" t="s">
        <v>2083</v>
      </c>
      <c r="C22" s="1257" t="s">
        <v>2084</v>
      </c>
      <c r="D22" s="1256"/>
    </row>
    <row r="23" customFormat="false" ht="12.75" hidden="false" customHeight="false" outlineLevel="0" collapsed="false">
      <c r="A23" s="1254"/>
      <c r="B23" s="1257" t="s">
        <v>2085</v>
      </c>
      <c r="C23" s="1257" t="s">
        <v>2086</v>
      </c>
      <c r="D23" s="1256"/>
    </row>
    <row r="24" customFormat="false" ht="12.75" hidden="false" customHeight="false" outlineLevel="0" collapsed="false">
      <c r="A24" s="1254"/>
      <c r="B24" s="1264" t="s">
        <v>2087</v>
      </c>
      <c r="C24" s="1257" t="s">
        <v>2088</v>
      </c>
      <c r="D24" s="1256"/>
    </row>
    <row r="25" customFormat="false" ht="12.75" hidden="false" customHeight="false" outlineLevel="0" collapsed="false">
      <c r="A25" s="1254"/>
      <c r="B25" s="1258"/>
      <c r="C25" s="1258" t="s">
        <v>2089</v>
      </c>
      <c r="D25" s="1256"/>
    </row>
    <row r="26" customFormat="false" ht="12.75" hidden="false" customHeight="false" outlineLevel="0" collapsed="false">
      <c r="A26" s="1259"/>
      <c r="B26" s="1260"/>
      <c r="C26" s="1260"/>
      <c r="D26" s="1261"/>
    </row>
    <row r="27" customFormat="false" ht="12.75" hidden="false" customHeight="true" outlineLevel="0" collapsed="false">
      <c r="A27" s="1254" t="s">
        <v>2090</v>
      </c>
      <c r="B27" s="1255"/>
      <c r="C27" s="1255" t="s">
        <v>2091</v>
      </c>
      <c r="D27" s="1256" t="s">
        <v>2073</v>
      </c>
    </row>
    <row r="28" customFormat="false" ht="12.75" hidden="false" customHeight="false" outlineLevel="0" collapsed="false">
      <c r="A28" s="1254"/>
      <c r="B28" s="1257"/>
      <c r="C28" s="1257" t="s">
        <v>2092</v>
      </c>
      <c r="D28" s="1256"/>
    </row>
    <row r="29" customFormat="false" ht="12.75" hidden="false" customHeight="false" outlineLevel="0" collapsed="false">
      <c r="A29" s="1254"/>
      <c r="B29" s="1257"/>
      <c r="C29" s="1257" t="s">
        <v>2093</v>
      </c>
      <c r="D29" s="1256"/>
    </row>
    <row r="30" customFormat="false" ht="63.75" hidden="false" customHeight="false" outlineLevel="0" collapsed="false">
      <c r="A30" s="1254"/>
      <c r="B30" s="1008" t="s">
        <v>2094</v>
      </c>
      <c r="C30" s="1257" t="s">
        <v>2095</v>
      </c>
      <c r="D30" s="1256"/>
    </row>
    <row r="31" customFormat="false" ht="12.75" hidden="false" customHeight="false" outlineLevel="0" collapsed="false">
      <c r="A31" s="1254"/>
      <c r="B31" s="1257"/>
      <c r="C31" s="1257" t="s">
        <v>2096</v>
      </c>
      <c r="D31" s="1256"/>
    </row>
    <row r="32" customFormat="false" ht="12.75" hidden="false" customHeight="false" outlineLevel="0" collapsed="false">
      <c r="A32" s="1254"/>
      <c r="B32" s="1257"/>
      <c r="C32" s="1257" t="s">
        <v>2097</v>
      </c>
      <c r="D32" s="1256"/>
    </row>
    <row r="33" customFormat="false" ht="12.75" hidden="false" customHeight="false" outlineLevel="0" collapsed="false">
      <c r="A33" s="1254"/>
      <c r="B33" s="1257"/>
      <c r="C33" s="1257" t="s">
        <v>2098</v>
      </c>
      <c r="D33" s="1256"/>
    </row>
    <row r="34" customFormat="false" ht="12.75" hidden="false" customHeight="false" outlineLevel="0" collapsed="false">
      <c r="A34" s="1254"/>
      <c r="B34" s="1258"/>
      <c r="C34" s="1258" t="s">
        <v>2099</v>
      </c>
      <c r="D34" s="1256"/>
    </row>
    <row r="35" customFormat="false" ht="12.75" hidden="false" customHeight="false" outlineLevel="0" collapsed="false">
      <c r="A35" s="1265"/>
      <c r="B35" s="1260"/>
      <c r="C35" s="1260"/>
      <c r="D35" s="1261"/>
    </row>
    <row r="36" customFormat="false" ht="12.75" hidden="false" customHeight="true" outlineLevel="0" collapsed="false">
      <c r="A36" s="1266" t="s">
        <v>2100</v>
      </c>
      <c r="B36" s="494" t="s">
        <v>2101</v>
      </c>
      <c r="C36" s="1255" t="s">
        <v>2102</v>
      </c>
      <c r="D36" s="1256" t="s">
        <v>2103</v>
      </c>
    </row>
    <row r="37" customFormat="false" ht="12.75" hidden="false" customHeight="false" outlineLevel="0" collapsed="false">
      <c r="A37" s="1266"/>
      <c r="B37" s="494"/>
      <c r="C37" s="1257" t="s">
        <v>2104</v>
      </c>
      <c r="D37" s="1256"/>
    </row>
    <row r="38" customFormat="false" ht="12.75" hidden="false" customHeight="false" outlineLevel="0" collapsed="false">
      <c r="A38" s="1266"/>
      <c r="B38" s="494"/>
      <c r="C38" s="1257" t="s">
        <v>2105</v>
      </c>
      <c r="D38" s="1256"/>
    </row>
    <row r="39" customFormat="false" ht="12.75" hidden="false" customHeight="false" outlineLevel="0" collapsed="false">
      <c r="A39" s="1266"/>
      <c r="B39" s="494"/>
      <c r="C39" s="1257" t="s">
        <v>2106</v>
      </c>
      <c r="D39" s="1256"/>
    </row>
    <row r="40" customFormat="false" ht="12.75" hidden="false" customHeight="false" outlineLevel="0" collapsed="false">
      <c r="A40" s="1266"/>
      <c r="B40" s="494"/>
      <c r="C40" s="1258" t="s">
        <v>2107</v>
      </c>
      <c r="D40" s="1256"/>
    </row>
    <row r="41" customFormat="false" ht="13.5" hidden="false" customHeight="false" outlineLevel="0" collapsed="false">
      <c r="A41" s="1267"/>
      <c r="B41" s="1268"/>
      <c r="C41" s="1268"/>
      <c r="D41" s="1269"/>
    </row>
  </sheetData>
  <mergeCells count="13">
    <mergeCell ref="A6:A9"/>
    <mergeCell ref="D6:D9"/>
    <mergeCell ref="A11:A13"/>
    <mergeCell ref="D11:D13"/>
    <mergeCell ref="A15:A19"/>
    <mergeCell ref="D15:D19"/>
    <mergeCell ref="A21:A25"/>
    <mergeCell ref="D21:D25"/>
    <mergeCell ref="A27:A34"/>
    <mergeCell ref="D27:D34"/>
    <mergeCell ref="A36:A40"/>
    <mergeCell ref="B36:B40"/>
    <mergeCell ref="D36:D40"/>
  </mergeCells>
  <printOptions headings="false" gridLines="false" gridLinesSet="true" horizontalCentered="false" verticalCentered="false"/>
  <pageMargins left="0.829861111111111" right="0.196527777777778" top="0.309722222222222" bottom="0.320138888888889" header="0.511811023622047" footer="0"/>
  <pageSetup paperSize="9" scale="95" fitToWidth="1" fitToHeight="1" pageOrder="overThenDown"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14:22:30Z</dcterms:created>
  <dc:creator>unilibre</dc:creator>
  <dc:description/>
  <dc:language>en-US</dc:language>
  <cp:lastModifiedBy>cc</cp:lastModifiedBy>
  <cp:lastPrinted>2007-11-07T13:44:57Z</cp:lastPrinted>
  <dcterms:modified xsi:type="dcterms:W3CDTF">2008-06-03T11:14:34Z</dcterms:modified>
  <cp:revision>0</cp:revision>
  <dc:subject/>
  <dc:title/>
</cp:coreProperties>
</file>