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Pereira-Auditoría I-2006 " sheetId="1" state="visible" r:id="rId2"/>
    <sheet name="Pereira Auditoría I - 2007" sheetId="2" state="visible" r:id="rId3"/>
    <sheet name="Pereira Auditoría II - 2007 " sheetId="3" state="visible" r:id="rId4"/>
    <sheet name="Pereira Auditoría I - 2008" sheetId="4" state="visible" r:id="rId5"/>
    <sheet name="Consolidado de NC Y OBSERVACION" sheetId="5" state="visible" r:id="rId6"/>
    <sheet name="DIAG NC" sheetId="6" state="visible" r:id="rId7"/>
    <sheet name="2007-2 Y 2008-1" sheetId="7" state="visible" r:id="rId8"/>
    <sheet name="2007-1 Y 2007-2" sheetId="8" state="visible" r:id="rId9"/>
    <sheet name="2006-2 Y 2007-1" sheetId="9" state="visible" r:id="rId10"/>
    <sheet name="Hoja2" sheetId="10" state="visible" r:id="rId11"/>
  </sheets>
  <externalReferences>
    <externalReference r:id="rId12"/>
  </externalReferences>
  <definedNames>
    <definedName function="false" hidden="false" name="k" vbProcedure="false">'[1]entrada datos'!$CY$6</definedName>
    <definedName function="false" hidden="false" name="l" vbProcedure="false">'[1]entrada datos'!$CY$7</definedName>
    <definedName function="false" hidden="false" name="m" vbProcedure="false">'[1]entrada datos'!$CY$8</definedName>
    <definedName function="false" hidden="false" name="n" vbProcedure="false">'[1]entrada datos'!$C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Primer Ciclo de Auditoria + Auditoria de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Primer Ciclo de Auditoria + Auditoria de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236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Primer Ciclo de Auditoria + Auditoria de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2</xdr:row>
                <xdr:rowOff>7</xdr:rowOff>
              </xdr:from>
              <xdr:to>
                <xdr:col>7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Primer Ciclo de Auditoria + Auditoria de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</xdr:row>
                <xdr:rowOff>7</xdr:rowOff>
              </xdr:from>
              <xdr:to>
                <xdr:col>9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Se tiene en cuenta la Auditoria  realizada en Cúcuta y la  del Primer ciclo con el Dr. Murcia  del primer cicl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44</xdr:rowOff>
              </xdr:from>
              <xdr:to>
                <xdr:col>4</xdr:col>
                <xdr:colOff>145</xdr:colOff>
                <xdr:row>10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Se tiene en cuenta la Auditoria  realizada en Cúcuta y la  del Primer ciclo con el Dr. Murcia  del primer ciclo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4</xdr:rowOff>
              </xdr:from>
              <xdr:to>
                <xdr:col>5</xdr:col>
                <xdr:colOff>-285</xdr:colOff>
                <xdr:row>7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Se tiene en cuenta la Auditoria  realizada en Cúcuta y la  del Primer ciclo con el Dr. Murcia  del primer cicl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44</xdr:rowOff>
              </xdr:from>
              <xdr:to>
                <xdr:col>8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Se tiene en cuenta la Auditoria  realizada en Cúcuta y la  del Primer ciclo con el Dr. Murcia  del primer ciclo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44</xdr:rowOff>
              </xdr:from>
              <xdr:to>
                <xdr:col>8</xdr:col>
                <xdr:colOff>6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 NO SE AU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25</xdr:rowOff>
              </xdr:from>
              <xdr:to>
                <xdr:col>8</xdr:col>
                <xdr:colOff>12</xdr:colOff>
                <xdr:row>21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 NO SE AU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6</xdr:row>
                <xdr:rowOff>25</xdr:rowOff>
              </xdr:from>
              <xdr:to>
                <xdr:col>10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</xdr:row>
                <xdr:rowOff>0</xdr:rowOff>
              </xdr:from>
              <xdr:to>
                <xdr:col>18</xdr:col>
                <xdr:colOff>62</xdr:colOff>
                <xdr:row>3</xdr:row>
                <xdr:rowOff>3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</xdr:row>
                <xdr:rowOff>3</xdr:rowOff>
              </xdr:from>
              <xdr:to>
                <xdr:col>18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</xdr:rowOff>
              </xdr:from>
              <xdr:to>
                <xdr:col>18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19</xdr:rowOff>
              </xdr:from>
              <xdr:to>
                <xdr:col>18</xdr:col>
                <xdr:colOff>62</xdr:colOff>
                <xdr:row>14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</xdr:row>
                <xdr:rowOff>0</xdr:rowOff>
              </xdr:from>
              <xdr:to>
                <xdr:col>20</xdr:col>
                <xdr:colOff>0</xdr:colOff>
                <xdr:row>3</xdr:row>
                <xdr:rowOff>3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</xdr:row>
                <xdr:rowOff>3</xdr:rowOff>
              </xdr:from>
              <xdr:to>
                <xdr:col>20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4</xdr:row>
                <xdr:rowOff>3</xdr:rowOff>
              </xdr:from>
              <xdr:to>
                <xdr:col>20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2</xdr:row>
                <xdr:rowOff>19</xdr:rowOff>
              </xdr:from>
              <xdr:to>
                <xdr:col>20</xdr:col>
                <xdr:colOff>0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125">
  <si>
    <t xml:space="preserve">SECCIONAL PEREIRA</t>
  </si>
  <si>
    <t xml:space="preserve">PROCESO</t>
  </si>
  <si>
    <t xml:space="preserve">No. De NO CONFORMIDADES</t>
  </si>
  <si>
    <t xml:space="preserve">No. De OBSERVACIONES</t>
  </si>
  <si>
    <t xml:space="preserve">SUBPROCESO</t>
  </si>
  <si>
    <t xml:space="preserve">ADMINISTRACION DE LA CALIDAD</t>
  </si>
  <si>
    <t xml:space="preserve">CONTROL DE DOCUMENTOS</t>
  </si>
  <si>
    <t xml:space="preserve">CONTROL DE LOS REGISTROS</t>
  </si>
  <si>
    <t xml:space="preserve">AUDITORIAS INTERNAS</t>
  </si>
  <si>
    <t xml:space="preserve">CONTROL DEL SERVICIO NO CONFORME</t>
  </si>
  <si>
    <t xml:space="preserve">ACCION CORRECTIVA</t>
  </si>
  <si>
    <t xml:space="preserve">ACCION PREVENTIVA</t>
  </si>
  <si>
    <t xml:space="preserve">SATISFACCION DEL CLIENTE</t>
  </si>
  <si>
    <t xml:space="preserve">GESTION FINANCIERA</t>
  </si>
  <si>
    <t xml:space="preserve">PRESUPUESTO</t>
  </si>
  <si>
    <t xml:space="preserve">TESORERIA</t>
  </si>
  <si>
    <t xml:space="preserve">CARTERA</t>
  </si>
  <si>
    <t xml:space="preserve">CONTABILIDAD</t>
  </si>
  <si>
    <t xml:space="preserve">GESTION HUMANA</t>
  </si>
  <si>
    <t xml:space="preserve">VINCULACION ADMINISTRATIVA</t>
  </si>
  <si>
    <t xml:space="preserve">GESTION DEL TALENTO HUMANO</t>
  </si>
  <si>
    <t xml:space="preserve">COMPENSACION Y SALARIOS</t>
  </si>
  <si>
    <t xml:space="preserve">GESTION DE ADMISIONES Y REGISTROS</t>
  </si>
  <si>
    <t xml:space="preserve">ADMISIONES</t>
  </si>
  <si>
    <t xml:space="preserve">MATRICULAS</t>
  </si>
  <si>
    <t xml:space="preserve">REGISTRO Y CONTROL DE NOTAS</t>
  </si>
  <si>
    <t xml:space="preserve">BIENESTAR UNIVERSITARIO</t>
  </si>
  <si>
    <t xml:space="preserve">SALUD</t>
  </si>
  <si>
    <t xml:space="preserve">DESARROLLO HUMANO</t>
  </si>
  <si>
    <t xml:space="preserve">CULTURA</t>
  </si>
  <si>
    <t xml:space="preserve">RECREACION Y DEPORTE</t>
  </si>
  <si>
    <t xml:space="preserve">PROMOCION SOCIOECONOMICA</t>
  </si>
  <si>
    <t xml:space="preserve">GESTION DE LA BIBLIOTECA</t>
  </si>
  <si>
    <t xml:space="preserve">SERVICIOS AL PUBLICO</t>
  </si>
  <si>
    <t xml:space="preserve">ANALISIS BIBLIOGRAFICO</t>
  </si>
  <si>
    <t xml:space="preserve">DESARROLLO DE COLECCIONES</t>
  </si>
  <si>
    <t xml:space="preserve">GESTION DE LA AUDITORIA INTERNA</t>
  </si>
  <si>
    <t xml:space="preserve">GESTION DE AUDITORIA INTERNA</t>
  </si>
  <si>
    <t xml:space="preserve">GESTION INFORMATICA</t>
  </si>
  <si>
    <t xml:space="preserve">PLANEACION DE TECNOLOGÍA DE INFORMACIÓN</t>
  </si>
  <si>
    <t xml:space="preserve">IMPLANTACIÓN DE TECNOLOGÍA  DE INFORMACIÓN</t>
  </si>
  <si>
    <t xml:space="preserve">ADMINISTRACIÓN Y SOPORTE DE TECNOLOGÍA DE INFORMACIÓN</t>
  </si>
  <si>
    <t xml:space="preserve">GESTION DE SERVICIOS GENERALES</t>
  </si>
  <si>
    <t xml:space="preserve">MANTENIMIENTO Y CORRESPONDENCIA</t>
  </si>
  <si>
    <t xml:space="preserve">SEGURIDAD</t>
  </si>
  <si>
    <t xml:space="preserve">AUDIOVISUALES</t>
  </si>
  <si>
    <t xml:space="preserve">GESTION DE ADQUISICIONES Y SUMINISTROS</t>
  </si>
  <si>
    <t xml:space="preserve">COMPRAS</t>
  </si>
  <si>
    <t xml:space="preserve">ALMACEN</t>
  </si>
  <si>
    <t xml:space="preserve">PROVEEDORES</t>
  </si>
  <si>
    <t xml:space="preserve">GESTIÓN DE LA DIRECCIÓN</t>
  </si>
  <si>
    <t xml:space="preserve">PLANEACIÓN ADMINISTRATIVA</t>
  </si>
  <si>
    <t xml:space="preserve">REVISIÓN GERENCIAL</t>
  </si>
  <si>
    <t xml:space="preserve">GESTION INFORMÁTICA</t>
  </si>
  <si>
    <t xml:space="preserve">MANTENIMIENTO </t>
  </si>
  <si>
    <t xml:space="preserve">CORRESPONDENCIA</t>
  </si>
  <si>
    <t xml:space="preserve">ALMACÉN</t>
  </si>
  <si>
    <t xml:space="preserve">FORMULACION, SEGUIMIENTO Y CONTROL </t>
  </si>
  <si>
    <t xml:space="preserve">IMPLANTAR RECURSOS DE HARDWARE, REDES </t>
  </si>
  <si>
    <t xml:space="preserve">SELECCIÓN, ADQUISICION, DESARROLLO DE T.I.</t>
  </si>
  <si>
    <t xml:space="preserve">ADMINISTRACION DE SALAS DE COMPUTO</t>
  </si>
  <si>
    <t xml:space="preserve">MANTENIMIENTO DE SISTEMAS</t>
  </si>
  <si>
    <t xml:space="preserve">ADMINISTRACION, SOPORTE Y MATTO. DE T.I.</t>
  </si>
  <si>
    <t xml:space="preserve">ADMINISTRACION Y SOPORTE DE SISTEMAS OPERATIVOS </t>
  </si>
  <si>
    <t xml:space="preserve">NO CONFORMIDADES 
I - 2006</t>
  </si>
  <si>
    <t xml:space="preserve">NO CONFORMIDADES 
I - 2007</t>
  </si>
  <si>
    <t xml:space="preserve">SEGUNDO  CICLO DE AUDITORIA 2007</t>
  </si>
  <si>
    <t xml:space="preserve">SALUD OCUPACIONAL</t>
  </si>
  <si>
    <t xml:space="preserve">PRIMER  CICLO DE AUDITORIA 2008</t>
  </si>
  <si>
    <t xml:space="preserve">DIAGRAMA DE NO CONFORMIDADES Y OBSERVACIONES  DE LAS AUDITORIAS 2006 - 2008</t>
  </si>
  <si>
    <t xml:space="preserve">1 CICLO 2006</t>
  </si>
  <si>
    <t xml:space="preserve">Auditoria de Seguimiento 2006 </t>
  </si>
  <si>
    <t xml:space="preserve">1 CICLO 2007</t>
  </si>
  <si>
    <t xml:space="preserve">2o. CICLO 2007</t>
  </si>
  <si>
    <t xml:space="preserve">1o. CICLO 2008</t>
  </si>
  <si>
    <t xml:space="preserve">AUDITORIA DE CERTIFICACIÓN</t>
  </si>
  <si>
    <t xml:space="preserve">TOTAL NC</t>
  </si>
  <si>
    <t xml:space="preserve">TOTAL OBSERVACIONES</t>
  </si>
  <si>
    <t xml:space="preserve">NC</t>
  </si>
  <si>
    <t xml:space="preserve">OBS</t>
  </si>
  <si>
    <t xml:space="preserve">GESTION DE LA DIRECCION </t>
  </si>
  <si>
    <t xml:space="preserve">TOTAL</t>
  </si>
  <si>
    <t xml:space="preserve">%</t>
  </si>
  <si>
    <t xml:space="preserve">NC: AUDITORIA  2006- II</t>
  </si>
  <si>
    <t xml:space="preserve">DIAGRAMA DE NO CONFORMIDADES Y OBSERVACIONES DE LAS AUDITORIAS 2006 Y 2007</t>
  </si>
  <si>
    <t xml:space="preserve">NC: AUDITORIA  2006- II (Seguimiento)</t>
  </si>
  <si>
    <t xml:space="preserve">Procesos</t>
  </si>
  <si>
    <t xml:space="preserve">Promedios</t>
  </si>
  <si>
    <t xml:space="preserve">NC:  AUDITORIA  2007- I</t>
  </si>
  <si>
    <t xml:space="preserve">TOTAL NO CONFORMIDADES 2006</t>
  </si>
  <si>
    <t xml:space="preserve">NC:  AUDITORIA  2007- II</t>
  </si>
  <si>
    <t xml:space="preserve">TOTAL NO CONFORMIDADES 2007</t>
  </si>
  <si>
    <t xml:space="preserve">OBS: AUDITORIA  2006- II</t>
  </si>
  <si>
    <t xml:space="preserve">TOTAL OBSERVACIONES 2006</t>
  </si>
  <si>
    <t xml:space="preserve">OBS: AUDITORIA  2006- (Seguimiento)</t>
  </si>
  <si>
    <t xml:space="preserve">TOTAL OBSERVACIONES 2007</t>
  </si>
  <si>
    <t xml:space="preserve">OBS:  AUDITORIA  2007- I</t>
  </si>
  <si>
    <t xml:space="preserve">OBS:  AUDITORIA  2007- II</t>
  </si>
  <si>
    <t xml:space="preserve">OBS: AUDITORIA  2007- I</t>
  </si>
  <si>
    <t xml:space="preserve">Incremento de No conformidades año 2007</t>
  </si>
  <si>
    <t xml:space="preserve">Incremento de Observaciones año 2007</t>
  </si>
  <si>
    <t xml:space="preserve">PROCESOS</t>
  </si>
  <si>
    <t xml:space="preserve">NO CONFORMIDADES 
I - 2008</t>
  </si>
  <si>
    <t xml:space="preserve">SUMATORÍA</t>
  </si>
  <si>
    <t xml:space="preserve">INCREMENTO</t>
  </si>
  <si>
    <t xml:space="preserve">NO CONFORMIDADES 
II - 2007</t>
  </si>
  <si>
    <t xml:space="preserve">DIFERENCIA %</t>
  </si>
  <si>
    <t xml:space="preserve">No Conformidades I - 2007</t>
  </si>
  <si>
    <t xml:space="preserve">No Conformidades I - 2008</t>
  </si>
  <si>
    <t xml:space="preserve">No Conformidades II - 2007</t>
  </si>
  <si>
    <t xml:space="preserve">No Conformidades I - 2006</t>
  </si>
  <si>
    <t xml:space="preserve">Procedimientos mandatorios</t>
  </si>
  <si>
    <t xml:space="preserve">Presupuesto </t>
  </si>
  <si>
    <t xml:space="preserve">Cartera / contabilidad</t>
  </si>
  <si>
    <t xml:space="preserve">Tesorería </t>
  </si>
  <si>
    <t xml:space="preserve">Vinculacion administrativa/gestion del talento humano/compensacion y salarios</t>
  </si>
  <si>
    <t xml:space="preserve">Admisiones/matriculas/registro y control de notas</t>
  </si>
  <si>
    <t xml:space="preserve">Salud/desarrollo humano/cultura/recreacion y deporte</t>
  </si>
  <si>
    <t xml:space="preserve">Servicios al publico/desarrollo de colecciones</t>
  </si>
  <si>
    <t xml:space="preserve">Gestion de auditoria interna</t>
  </si>
  <si>
    <t xml:space="preserve">Implantar Tecnología de Información / Administración y soporte</t>
  </si>
  <si>
    <t xml:space="preserve">Mantenimiento y correspondencia</t>
  </si>
  <si>
    <t xml:space="preserve">Seguridad</t>
  </si>
  <si>
    <t xml:space="preserve">Audiovisuales</t>
  </si>
  <si>
    <t xml:space="preserve">Compras/proveedores/almac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8.5"/>
      <color rgb="FF000000"/>
      <name val="Arial"/>
      <family val="2"/>
    </font>
    <font>
      <sz val="11"/>
      <color rgb="FF3366FF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sz val="11"/>
      <color rgb="FFFFFFFF"/>
      <name val="Arial"/>
      <family val="0"/>
    </font>
    <font>
      <i val="true"/>
      <sz val="9"/>
      <color rgb="FFFFFFFF"/>
      <name val="Arial"/>
      <family val="0"/>
    </font>
    <font>
      <b val="true"/>
      <sz val="17"/>
      <color rgb="FF3366FF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1.25"/>
      <color rgb="FF000000"/>
      <name val="Arial"/>
      <family val="2"/>
    </font>
    <font>
      <sz val="15.75"/>
      <color rgb="FF000000"/>
      <name val="Arial"/>
      <family val="2"/>
    </font>
    <font>
      <sz val="16"/>
      <name val="Arial"/>
      <family val="0"/>
    </font>
    <font>
      <i val="true"/>
      <sz val="11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0"/>
    </font>
    <font>
      <b val="true"/>
      <sz val="15.25"/>
      <color rgb="FF3366FF"/>
      <name val="Arial"/>
      <family val="2"/>
    </font>
    <font>
      <b val="true"/>
      <sz val="8.5"/>
      <color rgb="FF000000"/>
      <name val="Arial"/>
      <family val="2"/>
    </font>
    <font>
      <sz val="16.75"/>
      <color rgb="FF000000"/>
      <name val="Arial"/>
      <family val="2"/>
    </font>
    <font>
      <b val="true"/>
      <sz val="15.75"/>
      <color rgb="FF3366FF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85"/>
      <color rgb="FF3366FF"/>
      <name val="Arial"/>
      <family val="2"/>
    </font>
    <font>
      <sz val="9"/>
      <color rgb="FFFF0000"/>
      <name val="Arial"/>
      <family val="0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ULTADOS DE AUDITORIAS INTERNAS</a:t>
            </a:r>
          </a:p>
        </c:rich>
      </c:tx>
      <c:layout>
        <c:manualLayout>
          <c:xMode val="edge"/>
          <c:yMode val="edge"/>
          <c:x val="0.386897122158524"/>
          <c:y val="0.043806939329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07572516471"/>
          <c:y val="0.154390385733669"/>
          <c:w val="0.961809417871709"/>
          <c:h val="0.754797441364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-Auditoría I-2006 '!$A$5</c:f>
              <c:strCache>
                <c:ptCount val="1"/>
                <c:pt idx="0">
                  <c:v>ADMINISTRACION DE LA CAL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ereira-Auditoría I-2006 '!$A$12</c:f>
              <c:strCache>
                <c:ptCount val="1"/>
                <c:pt idx="0">
                  <c:v>GESTION FINANCIE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ereira-Auditoría I-2006 '!$A$16</c:f>
              <c:strCache>
                <c:ptCount val="1"/>
                <c:pt idx="0">
                  <c:v>GESTION HUMA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Pereira-Auditoría I-2006 '!$A$19</c:f>
              <c:strCache>
                <c:ptCount val="1"/>
                <c:pt idx="0">
                  <c:v>GESTION DE ADMISIONES Y REGISTR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1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Pereira-Auditoría I-2006 '!$A$22</c:f>
              <c:strCache>
                <c:ptCount val="1"/>
                <c:pt idx="0">
                  <c:v>BIENESTAR UNIVERSITARI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2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Pereira-Auditoría I-2006 '!$A$27</c:f>
              <c:strCache>
                <c:ptCount val="1"/>
                <c:pt idx="0">
                  <c:v>GESTION DE LA BIBLIOTE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Pereira-Auditoría I-2006 '!$A$30</c:f>
              <c:strCache>
                <c:ptCount val="1"/>
                <c:pt idx="0">
                  <c:v>GESTION DE LA AUDITORIA INTERN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Pereira-Auditoría I-2006 '!$A$31</c:f>
              <c:strCache>
                <c:ptCount val="1"/>
                <c:pt idx="0">
                  <c:v>GESTION INFORMATIC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3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'Pereira-Auditoría I-2006 '!$A$34:$A$36</c:f>
              <c:strCache>
                <c:ptCount val="1"/>
                <c:pt idx="0">
                  <c:v>GESTION DE SERVICIOS GENER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34:$B$36</c:f>
              <c:numCache>
                <c:formatCode>General</c:formatCode>
                <c:ptCount val="3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'Pereira-Auditoría I-2006 '!$A$37</c:f>
              <c:strCache>
                <c:ptCount val="1"/>
                <c:pt idx="0">
                  <c:v>GESTION DE ADQUISICIONES Y SUMINISTR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3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0"/>
        <c:overlap val="0"/>
        <c:axId val="55186099"/>
        <c:axId val="50518769"/>
      </c:barChart>
      <c:dateAx>
        <c:axId val="5518609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OS</a:t>
                </a:r>
              </a:p>
            </c:rich>
          </c:tx>
          <c:layout>
            <c:manualLayout>
              <c:xMode val="edge"/>
              <c:yMode val="edge"/>
              <c:x val="0.48894783377542"/>
              <c:y val="0.91044776119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87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518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NO CONFORMIDADES</a:t>
                </a:r>
              </a:p>
            </c:rich>
          </c:tx>
          <c:layout>
            <c:manualLayout>
              <c:xMode val="edge"/>
              <c:yMode val="edge"/>
              <c:x val="0.00715895154159893"/>
              <c:y val="-0.1039930219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6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COMPARATIVO NO CONFORMIDADES 2006 - 2007</a:t>
            </a:r>
          </a:p>
        </c:rich>
      </c:tx>
      <c:layout>
        <c:manualLayout>
          <c:xMode val="edge"/>
          <c:yMode val="edge"/>
          <c:x val="0.318352833218628"/>
          <c:y val="0.032627029306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52167928424"/>
          <c:y val="0.123181530676787"/>
          <c:w val="0.977701307639367"/>
          <c:h val="0.787950664136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I - 2007 '!$K$145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I - 2007 '!$J$146:$J$156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I - 2007 '!$K$146:$K$156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I - 2007 '!$L$145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I - 2007 '!$J$146:$J$156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I - 2007 '!$L$146:$L$156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3521185"/>
        <c:axId val="34781194"/>
      </c:barChart>
      <c:catAx>
        <c:axId val="352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1194"/>
        <c:crossesAt val="0"/>
        <c:auto val="1"/>
        <c:lblAlgn val="ctr"/>
        <c:lblOffset val="100"/>
        <c:noMultiLvlLbl val="0"/>
      </c:catAx>
      <c:valAx>
        <c:axId val="3478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185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69947235605"/>
          <c:y val="0.911132194813409"/>
          <c:w val="0.460495526496903"/>
          <c:h val="0.06509593084545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6444932610238"/>
          <c:y val="0.032202951074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34303562848"/>
          <c:y val="0.130106135128139"/>
          <c:w val="0.978215601473651"/>
          <c:h val="0.81708516696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8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8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8'!$K$7:$K$17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7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Pereira Auditoría I - 2008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8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8'!$L$7:$L$1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33407413"/>
        <c:axId val="59406030"/>
      </c:barChart>
      <c:catAx>
        <c:axId val="33407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6030"/>
        <c:crossesAt val="0"/>
        <c:auto val="1"/>
        <c:lblAlgn val="ctr"/>
        <c:lblOffset val="100"/>
        <c:noMultiLvlLbl val="0"/>
      </c:catAx>
      <c:valAx>
        <c:axId val="59406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7413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237317223862"/>
          <c:y val="0.946155837432048"/>
          <c:w val="0.392325118418343"/>
          <c:h val="0.036551902666321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ATADOS AUDITORÍA INTERNA POR SUBPROCESO</a:t>
            </a:r>
          </a:p>
        </c:rich>
      </c:tx>
      <c:layout>
        <c:manualLayout>
          <c:xMode val="edge"/>
          <c:yMode val="edge"/>
          <c:x val="0.287730553327987"/>
          <c:y val="0.0322379691636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67854278841"/>
          <c:y val="0.126927269895655"/>
          <c:w val="0.975736052239661"/>
          <c:h val="0.81337278720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8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993300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 - 2008'!$J$91:$K$132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 - 2008'!$L$91:$L$132</c:f>
              <c:numCache>
                <c:formatCode>General</c:formatCode>
                <c:ptCount val="42"/>
                <c:pt idx="0">
                  <c:v>0</c:v>
                </c:pt>
                <c:pt idx="2">
                  <c:v>4</c:v>
                </c:pt>
                <c:pt idx="9">
                  <c:v>2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  <c:pt idx="19">
                  <c:v>1</c:v>
                </c:pt>
                <c:pt idx="24">
                  <c:v>2</c:v>
                </c:pt>
                <c:pt idx="27">
                  <c:v>1</c:v>
                </c:pt>
                <c:pt idx="28">
                  <c:v>0</c:v>
                </c:pt>
                <c:pt idx="35">
                  <c:v>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reira Auditoría I - 2008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0000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 - 2008'!$J$91:$K$132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 - 2008'!$M$91:$M$132</c:f>
              <c:numCache>
                <c:formatCode>General</c:formatCode>
                <c:ptCount val="42"/>
                <c:pt idx="0">
                  <c:v>1</c:v>
                </c:pt>
                <c:pt idx="2">
                  <c:v>1</c:v>
                </c:pt>
                <c:pt idx="9">
                  <c:v>1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  <c:pt idx="19">
                  <c:v>2</c:v>
                </c:pt>
                <c:pt idx="24">
                  <c:v>5</c:v>
                </c:pt>
                <c:pt idx="27">
                  <c:v>0</c:v>
                </c:pt>
                <c:pt idx="28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61542000"/>
        <c:axId val="69126566"/>
      </c:barChart>
      <c:catAx>
        <c:axId val="6154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6566"/>
        <c:crossesAt val="0"/>
        <c:auto val="1"/>
        <c:lblAlgn val="ctr"/>
        <c:lblOffset val="100"/>
        <c:noMultiLvlLbl val="0"/>
      </c:catAx>
      <c:valAx>
        <c:axId val="6912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2000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355367166915"/>
          <c:y val="0.946581529356798"/>
          <c:w val="0.438904800091649"/>
          <c:h val="0.038467528422364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COMPARATIVO NO CONFORMIDADES 2006 - 2007</a:t>
            </a:r>
          </a:p>
        </c:rich>
      </c:tx>
      <c:layout>
        <c:manualLayout>
          <c:xMode val="edge"/>
          <c:yMode val="edge"/>
          <c:x val="0.318352833218628"/>
          <c:y val="0.032627029306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52167928424"/>
          <c:y val="0.123919460257221"/>
          <c:w val="0.977701307639367"/>
          <c:h val="0.787212734556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8'!$K$145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8'!$J$146:$J$156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8'!$K$146:$K$156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 - 2008'!$L$145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8'!$J$146:$J$156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8'!$L$146:$L$156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25153451"/>
        <c:axId val="12382981"/>
      </c:barChart>
      <c:catAx>
        <c:axId val="25153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2981"/>
        <c:crossesAt val="0"/>
        <c:auto val="1"/>
        <c:lblAlgn val="ctr"/>
        <c:lblOffset val="100"/>
        <c:noMultiLvlLbl val="0"/>
      </c:catAx>
      <c:valAx>
        <c:axId val="12382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3451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983482450103"/>
          <c:y val="0.904807084123972"/>
          <c:w val="0.460495526496903"/>
          <c:h val="0.06509593084545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AGRAMA DE NO CONFORMIDADES Y OBSERVACIONES DE LAS AUDITORIAS 2006 Y 2007
NC año 2007:  +15  y  las OBS año 2007: 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74705467727"/>
          <c:y val="0.323892811296534"/>
          <c:w val="0.92071291914208"/>
          <c:h val="0.18637676508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 NC'!$B$2:$C$2</c:f>
              <c:strCache>
                <c:ptCount val="1"/>
                <c:pt idx="0">
                  <c:v>DIAGRAMA DE NO CONFORMIDADES Y OBSERVACIONES DE LAS AUDITORIAS 2006 Y 2007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72f75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 NC'!$B$4:$B$9</c:f>
              <c:strCache>
                <c:ptCount val="4"/>
                <c:pt idx="0">
                  <c:v>TOTAL NO CONFORMIDADES 2006</c:v>
                </c:pt>
                <c:pt idx="1">
                  <c:v>TOTAL NO CONFORMIDADES 2007</c:v>
                </c:pt>
                <c:pt idx="2">
                  <c:v>TOTAL OBSERVACIONES 2006</c:v>
                </c:pt>
                <c:pt idx="3">
                  <c:v>TOTAL OBSERVACIONES 2007</c:v>
                </c:pt>
              </c:strCache>
            </c:strRef>
          </c:cat>
          <c:val>
            <c:numRef>
              <c:f>'DIAG NC'!$C$4:$C$9</c:f>
              <c:numCache>
                <c:formatCode>General</c:formatCode>
                <c:ptCount val="4"/>
                <c:pt idx="0">
                  <c:v>50</c:v>
                </c:pt>
                <c:pt idx="1">
                  <c:v>67</c:v>
                </c:pt>
                <c:pt idx="2">
                  <c:v>81</c:v>
                </c:pt>
                <c:pt idx="3">
                  <c:v>63</c:v>
                </c:pt>
              </c:numCache>
            </c:numRef>
          </c:val>
        </c:ser>
        <c:gapWidth val="150"/>
        <c:overlap val="0"/>
        <c:axId val="63098920"/>
        <c:axId val="55550718"/>
      </c:barChart>
      <c:lineChart>
        <c:grouping val="standard"/>
        <c:varyColors val="0"/>
        <c:ser>
          <c:idx val="1"/>
          <c:order val="1"/>
          <c:tx>
            <c:strRef>
              <c:f>'DIAG NC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 NC'!$B$4:$B$9</c:f>
              <c:strCache>
                <c:ptCount val="4"/>
                <c:pt idx="0">
                  <c:v>TOTAL NO CONFORMIDADES 2006</c:v>
                </c:pt>
                <c:pt idx="1">
                  <c:v>TOTAL NO CONFORMIDADES 2007</c:v>
                </c:pt>
                <c:pt idx="2">
                  <c:v>TOTAL OBSERVACIONES 2006</c:v>
                </c:pt>
                <c:pt idx="3">
                  <c:v>TOTAL OBSERVACIONES 2007</c:v>
                </c:pt>
              </c:strCache>
            </c:strRef>
          </c:cat>
          <c:val>
            <c:numRef>
              <c:f>'DIAG NC'!$D$5:$D$16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98920"/>
        <c:axId val="55550718"/>
      </c:lineChart>
      <c:catAx>
        <c:axId val="6309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0718"/>
        <c:crossesAt val="0"/>
        <c:auto val="1"/>
        <c:lblAlgn val="ctr"/>
        <c:lblOffset val="100"/>
        <c:noMultiLvlLbl val="0"/>
      </c:catAx>
      <c:valAx>
        <c:axId val="5555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892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80253750881079"/>
          <c:y val="0.517490372272144"/>
          <c:w val="0.655039774443661"/>
          <c:h val="0.13302310654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3366ff"/>
                </a:solidFill>
                <a:latin typeface="Arial"/>
              </a:defRPr>
            </a:pPr>
            <a:r>
              <a:rPr b="1" sz="1525" spc="-1" strike="noStrike">
                <a:solidFill>
                  <a:srgbClr val="3366ff"/>
                </a:solidFill>
                <a:latin typeface="Arial"/>
              </a:rPr>
              <a:t>COMPARATIVO NO CONFORMIDADES 2007-II - 2008-I</a:t>
            </a:r>
          </a:p>
        </c:rich>
      </c:tx>
      <c:layout>
        <c:manualLayout>
          <c:xMode val="edge"/>
          <c:yMode val="edge"/>
          <c:x val="0.311616286412432"/>
          <c:y val="0.031460338036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76196359443"/>
          <c:y val="0.157002542753154"/>
          <c:w val="0.959119237844219"/>
          <c:h val="0.69796081168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K$144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145:$K$155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L$144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145:$L$155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76360944"/>
        <c:axId val="90932147"/>
      </c:barChart>
      <c:catAx>
        <c:axId val="7636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2147"/>
        <c:crossesAt val="0"/>
        <c:auto val="1"/>
        <c:lblAlgn val="ctr"/>
        <c:lblOffset val="100"/>
        <c:noMultiLvlLbl val="0"/>
      </c:catAx>
      <c:valAx>
        <c:axId val="9093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0944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2588199763885"/>
          <c:y val="0.850027421847734"/>
          <c:w val="0.551107816489581"/>
          <c:h val="0.061574512638978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3366ff"/>
                </a:solidFill>
                <a:latin typeface="Arial"/>
              </a:defRPr>
            </a:pPr>
            <a:r>
              <a:rPr b="1" sz="1575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5790798183708"/>
          <c:y val="0.03146120894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97461567919"/>
          <c:y val="0.121227986673013"/>
          <c:w val="0.974670386782647"/>
          <c:h val="0.8304616849119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 Y 2008-1'!$B$5:$B$1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2007-2 Y 2008-1'!$C$5:$C$15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7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20311743"/>
        <c:axId val="22185693"/>
      </c:barChart>
      <c:catAx>
        <c:axId val="2031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5693"/>
        <c:crossesAt val="0"/>
        <c:auto val="1"/>
        <c:lblAlgn val="ctr"/>
        <c:lblOffset val="100"/>
        <c:noMultiLvlLbl val="0"/>
      </c:catAx>
      <c:valAx>
        <c:axId val="2218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1743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941298758138"/>
          <c:y val="0.953450737743931"/>
          <c:w val="0.468980797636632"/>
          <c:h val="0.033603046168491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RESULTADOS AUDITORIA INTERNA -- SERVICIOS GENERALES</a:t>
            </a:r>
          </a:p>
        </c:rich>
      </c:tx>
      <c:layout>
        <c:manualLayout>
          <c:xMode val="edge"/>
          <c:yMode val="edge"/>
          <c:x val="0.14177904243474"/>
          <c:y val="0.0421286031042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8997072044"/>
          <c:y val="0.153764581124072"/>
          <c:w val="0.967173904078519"/>
          <c:h val="0.747228381374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-2 Y 2008-1'!$D$131</c:f>
              <c:strCache>
                <c:ptCount val="1"/>
                <c:pt idx="0">
                  <c:v>No Conformidades I - 2007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 Y 2008-1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7-2 Y 2008-1'!$D$132:$D$13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2007-2 Y 2008-1'!$E$131</c:f>
              <c:strCache>
                <c:ptCount val="1"/>
                <c:pt idx="0">
                  <c:v>No Conformidades I - 2008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 Y 2008-1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7-2 Y 2008-1'!$E$132:$E$135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1973803"/>
        <c:axId val="64796904"/>
      </c:barChart>
      <c:catAx>
        <c:axId val="6197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6904"/>
        <c:crossesAt val="0"/>
        <c:auto val="1"/>
        <c:lblAlgn val="ctr"/>
        <c:lblOffset val="100"/>
        <c:noMultiLvlLbl val="0"/>
      </c:catAx>
      <c:valAx>
        <c:axId val="6479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3803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124994845148"/>
          <c:y val="0.910247758604068"/>
          <c:w val="0.446616355313621"/>
          <c:h val="0.061216620071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5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3366ff"/>
                </a:solidFill>
                <a:latin typeface="Arial"/>
              </a:defRPr>
            </a:pPr>
            <a:r>
              <a:rPr b="1" sz="1525" spc="-1" strike="noStrike">
                <a:solidFill>
                  <a:srgbClr val="3366ff"/>
                </a:solidFill>
                <a:latin typeface="Arial"/>
              </a:rPr>
              <a:t>COMPARATIVO NO CONFORMIDADES 2006 - 2007</a:t>
            </a:r>
          </a:p>
        </c:rich>
      </c:tx>
      <c:layout>
        <c:manualLayout>
          <c:xMode val="edge"/>
          <c:yMode val="edge"/>
          <c:x val="0.32199434423304"/>
          <c:y val="0.031460338036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76196359443"/>
          <c:y val="0.157002542753154"/>
          <c:w val="0.959119237844219"/>
          <c:h val="0.69796081168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K$144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145:$K$155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L$144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145:$L$155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85517587"/>
        <c:axId val="2949126"/>
      </c:barChart>
      <c:catAx>
        <c:axId val="8551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126"/>
        <c:crossesAt val="0"/>
        <c:auto val="1"/>
        <c:lblAlgn val="ctr"/>
        <c:lblOffset val="100"/>
        <c:noMultiLvlLbl val="0"/>
      </c:catAx>
      <c:valAx>
        <c:axId val="294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7587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2588199763885"/>
          <c:y val="0.850027421847734"/>
          <c:w val="0.551107816489581"/>
          <c:h val="0.061574512638978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3366ff"/>
                </a:solidFill>
                <a:latin typeface="Arial"/>
              </a:defRPr>
            </a:pPr>
            <a:r>
              <a:rPr b="1" sz="1575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5790798183708"/>
          <c:y val="0.03146120894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97461567919"/>
          <c:y val="0.121227986673013"/>
          <c:w val="0.974670386782647"/>
          <c:h val="0.83046168491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7:$K$17</c:f>
              <c:numCache>
                <c:formatCode>General</c:formatCode>
                <c:ptCount val="11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7:$L$17</c:f>
              <c:numCache>
                <c:formatCode>General</c:formatCode>
                <c:ptCount val="11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41641988"/>
        <c:axId val="126033"/>
      </c:barChart>
      <c:catAx>
        <c:axId val="4164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33"/>
        <c:crossesAt val="0"/>
        <c:auto val="1"/>
        <c:lblAlgn val="ctr"/>
        <c:lblOffset val="100"/>
        <c:noMultiLvlLbl val="0"/>
      </c:catAx>
      <c:valAx>
        <c:axId val="12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1988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184309863778"/>
          <c:y val="0.953926701570681"/>
          <c:w val="0.468980797636632"/>
          <c:h val="0.033603046168491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CONFORMIDADES POR PROCEDIMIENTO</a:t>
            </a:r>
          </a:p>
        </c:rich>
      </c:tx>
      <c:layout>
        <c:manualLayout>
          <c:xMode val="edge"/>
          <c:yMode val="edge"/>
          <c:x val="0.368658077756242"/>
          <c:y val="0.02018570851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64428229392"/>
          <c:y val="0.0535324989907146"/>
          <c:w val="0.962803557177061"/>
          <c:h val="0.910456197012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5</c:f>
              <c:strCache>
                <c:ptCount val="14"/>
                <c:pt idx="0">
                  <c:v>Procedimientos mandatorios</c:v>
                </c:pt>
                <c:pt idx="1">
                  <c:v>Presupuesto </c:v>
                </c:pt>
                <c:pt idx="2">
                  <c:v>Cartera / contabilidad</c:v>
                </c:pt>
                <c:pt idx="3">
                  <c:v>Tesorería </c:v>
                </c:pt>
                <c:pt idx="4">
                  <c:v>Vinculacion administrativa/gestion del talento humano/compensacion y salarios</c:v>
                </c:pt>
                <c:pt idx="5">
                  <c:v>Admisiones/matriculas/registro y control de notas</c:v>
                </c:pt>
                <c:pt idx="6">
                  <c:v>Salud/desarrollo humano/cultura/recreacion y deporte</c:v>
                </c:pt>
                <c:pt idx="7">
                  <c:v>Servicios al publico/desarrollo de colecciones</c:v>
                </c:pt>
                <c:pt idx="8">
                  <c:v>Gestion de auditoria interna</c:v>
                </c:pt>
                <c:pt idx="9">
                  <c:v>Implantar Tecnología de Información / Administración y soporte</c:v>
                </c:pt>
                <c:pt idx="10">
                  <c:v>Mantenimiento y correspondencia</c:v>
                </c:pt>
                <c:pt idx="11">
                  <c:v>Seguridad</c:v>
                </c:pt>
                <c:pt idx="12">
                  <c:v>Audiovisuales</c:v>
                </c:pt>
                <c:pt idx="13">
                  <c:v>Compras/proveedores/almacen</c:v>
                </c:pt>
              </c:strCache>
            </c:strRef>
          </c:cat>
          <c:val>
            <c:numRef>
              <c:f>Hoja2!$B$2:$B$15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5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</c:ser>
        <c:gapWidth val="0"/>
        <c:overlap val="0"/>
        <c:axId val="77557970"/>
        <c:axId val="67444670"/>
      </c:barChart>
      <c:catAx>
        <c:axId val="77557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PROCESOS</a:t>
                </a:r>
              </a:p>
            </c:rich>
          </c:tx>
          <c:layout>
            <c:manualLayout>
              <c:xMode val="edge"/>
              <c:yMode val="edge"/>
              <c:x val="0.503220841409189"/>
              <c:y val="0.919580137262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4670"/>
        <c:crossesAt val="0"/>
        <c:auto val="1"/>
        <c:lblAlgn val="ctr"/>
        <c:lblOffset val="100"/>
        <c:noMultiLvlLbl val="0"/>
      </c:catAx>
      <c:valAx>
        <c:axId val="67444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NO CONFORMIDADES</a:t>
                </a:r>
              </a:p>
            </c:rich>
          </c:tx>
          <c:layout>
            <c:manualLayout>
              <c:xMode val="edge"/>
              <c:yMode val="edge"/>
              <c:x val="0.00712575533006499"/>
              <c:y val="-0.146386758175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7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RESULTADOS AUDITORIA INTERNA -- SERVICIOS GENERALES</a:t>
            </a:r>
          </a:p>
        </c:rich>
      </c:tx>
      <c:layout>
        <c:manualLayout>
          <c:xMode val="edge"/>
          <c:yMode val="edge"/>
          <c:x val="0.14177904243474"/>
          <c:y val="0.042229078287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8997072044"/>
          <c:y val="0.154936367142306"/>
          <c:w val="0.967173904078519"/>
          <c:h val="0.747011183956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-1 Y 2007-2'!$D$131</c:f>
              <c:strCache>
                <c:ptCount val="1"/>
                <c:pt idx="0">
                  <c:v>No Conformidades I - 2007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1 Y 2007-2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7-1 Y 2007-2'!$D$132:$D$13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2007-1 Y 2007-2'!$E$131</c:f>
              <c:strCache>
                <c:ptCount val="1"/>
                <c:pt idx="0">
                  <c:v>No Conformidades I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1 Y 2007-2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7-1 Y 2007-2'!$E$132:$E$135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6628174"/>
        <c:axId val="42149618"/>
      </c:barChart>
      <c:catAx>
        <c:axId val="3662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9618"/>
        <c:crossesAt val="0"/>
        <c:auto val="1"/>
        <c:lblAlgn val="ctr"/>
        <c:lblOffset val="100"/>
        <c:noMultiLvlLbl val="0"/>
      </c:catAx>
      <c:valAx>
        <c:axId val="4214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8174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320920450328"/>
          <c:y val="0.907828769764751"/>
          <c:w val="0.446616355313621"/>
          <c:h val="0.061222522175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5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3366ff"/>
                </a:solidFill>
                <a:latin typeface="Arial"/>
              </a:defRPr>
            </a:pPr>
            <a:r>
              <a:rPr b="1" sz="1525" spc="-1" strike="noStrike">
                <a:solidFill>
                  <a:srgbClr val="3366ff"/>
                </a:solidFill>
                <a:latin typeface="Arial"/>
              </a:rPr>
              <a:t>COMPARATIVO NO CONFORMIDADES 2006 - 2007</a:t>
            </a:r>
          </a:p>
        </c:rich>
      </c:tx>
      <c:layout>
        <c:manualLayout>
          <c:xMode val="edge"/>
          <c:yMode val="edge"/>
          <c:x val="0.32199434423304"/>
          <c:y val="0.031460338036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76196359443"/>
          <c:y val="0.157002542753154"/>
          <c:w val="0.959119237844219"/>
          <c:h val="0.69890811188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K$144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145:$K$155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L$144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145:$L$155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26112277"/>
        <c:axId val="53890673"/>
      </c:barChart>
      <c:catAx>
        <c:axId val="26112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0673"/>
        <c:crossesAt val="0"/>
        <c:auto val="1"/>
        <c:lblAlgn val="ctr"/>
        <c:lblOffset val="100"/>
        <c:noMultiLvlLbl val="0"/>
      </c:catAx>
      <c:valAx>
        <c:axId val="53890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2277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5291436729539"/>
          <c:y val="0.864934935434013"/>
          <c:w val="0.551107816489581"/>
          <c:h val="0.061574512638978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3366ff"/>
                </a:solidFill>
                <a:latin typeface="Arial"/>
              </a:defRPr>
            </a:pPr>
            <a:r>
              <a:rPr b="1" sz="1575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5790798183708"/>
          <c:y val="0.03146120894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97461567919"/>
          <c:y val="0.121227986673013"/>
          <c:w val="0.974670386782647"/>
          <c:h val="0.83046168491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7:$K$17</c:f>
              <c:numCache>
                <c:formatCode>General</c:formatCode>
                <c:ptCount val="11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7:$L$17</c:f>
              <c:numCache>
                <c:formatCode>General</c:formatCode>
                <c:ptCount val="11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52446006"/>
        <c:axId val="97343706"/>
      </c:barChart>
      <c:catAx>
        <c:axId val="5244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3706"/>
        <c:crossesAt val="0"/>
        <c:auto val="1"/>
        <c:lblAlgn val="ctr"/>
        <c:lblOffset val="100"/>
        <c:noMultiLvlLbl val="0"/>
      </c:catAx>
      <c:valAx>
        <c:axId val="9734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6006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184309863778"/>
          <c:y val="0.953688719657306"/>
          <c:w val="0.468980797636632"/>
          <c:h val="0.033603046168491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RESULTADOS AUDITORIA INTERNA -- SERVICIOS GENERALES</a:t>
            </a:r>
          </a:p>
        </c:rich>
      </c:tx>
      <c:layout>
        <c:manualLayout>
          <c:xMode val="edge"/>
          <c:yMode val="edge"/>
          <c:x val="0.14177904243474"/>
          <c:y val="0.042229078287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8997072044"/>
          <c:y val="0.156671808715773"/>
          <c:w val="0.967173904078519"/>
          <c:h val="0.746721943694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6-2 Y 2007-1'!$D$131</c:f>
              <c:strCache>
                <c:ptCount val="1"/>
                <c:pt idx="0">
                  <c:v>No Conformidades 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 Y 2007-1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6-2 Y 2007-1'!$D$132:$D$135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2006-2 Y 2007-1'!$E$131</c:f>
              <c:strCache>
                <c:ptCount val="1"/>
                <c:pt idx="0">
                  <c:v>No Conformidades 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 Y 2007-1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6-2 Y 2007-1'!$E$132:$E$13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2828464"/>
        <c:axId val="10887028"/>
      </c:barChart>
      <c:catAx>
        <c:axId val="42828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7028"/>
        <c:crossesAt val="0"/>
        <c:auto val="1"/>
        <c:lblAlgn val="ctr"/>
        <c:lblOffset val="100"/>
        <c:noMultiLvlLbl val="0"/>
      </c:catAx>
      <c:valAx>
        <c:axId val="10887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8464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10651985649"/>
          <c:y val="0.908118010026996"/>
          <c:w val="0.446616355313621"/>
          <c:h val="0.061222522175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5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ULTADOS DE AUDITORIAS INTERNAS</a:t>
            </a:r>
          </a:p>
        </c:rich>
      </c:tx>
      <c:layout>
        <c:manualLayout>
          <c:xMode val="edge"/>
          <c:yMode val="edge"/>
          <c:x val="0.387388931744807"/>
          <c:y val="0.046308655919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49747150081"/>
          <c:y val="0.112742581373858"/>
          <c:w val="0.974115025284992"/>
          <c:h val="0.808809939418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-Auditoría I-2006 '!$A$5</c:f>
              <c:strCache>
                <c:ptCount val="1"/>
                <c:pt idx="0">
                  <c:v>ADMINISTRACION DE LA CAL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ereira-Auditoría I-2006 '!$A$12</c:f>
              <c:strCache>
                <c:ptCount val="1"/>
                <c:pt idx="0">
                  <c:v>GESTION FINANCIE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ereira-Auditoría I-2006 '!$A$16</c:f>
              <c:strCache>
                <c:ptCount val="1"/>
                <c:pt idx="0">
                  <c:v>GESTION HUMA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Pereira-Auditoría I-2006 '!$A$19</c:f>
              <c:strCache>
                <c:ptCount val="1"/>
                <c:pt idx="0">
                  <c:v>GESTION DE ADMISIONES Y REGISTR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ereira-Auditoría I-2006 '!$A$22</c:f>
              <c:strCache>
                <c:ptCount val="1"/>
                <c:pt idx="0">
                  <c:v>BIENESTAR UNIVERSITARI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2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Pereira-Auditoría I-2006 '!$A$27</c:f>
              <c:strCache>
                <c:ptCount val="1"/>
                <c:pt idx="0">
                  <c:v>GESTION DE LA BIBLIOTE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2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Pereira-Auditoría I-2006 '!$A$30</c:f>
              <c:strCache>
                <c:ptCount val="1"/>
                <c:pt idx="0">
                  <c:v>GESTION DE LA AUDITORIA INTERN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3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7"/>
          <c:order val="7"/>
          <c:tx>
            <c:strRef>
              <c:f>'Pereira-Auditoría I-2006 '!$A$31</c:f>
              <c:strCache>
                <c:ptCount val="1"/>
                <c:pt idx="0">
                  <c:v>GESTION INFORMATIC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3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8"/>
          <c:order val="8"/>
          <c:tx>
            <c:strRef>
              <c:f>'Pereira-Auditoría I-2006 '!$A$34:$A$36</c:f>
              <c:strCache>
                <c:ptCount val="1"/>
                <c:pt idx="0">
                  <c:v>GESTION DE SERVICIOS GENER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34:$C$36</c:f>
              <c:numCache>
                <c:formatCode>General</c:formatCode>
                <c:ptCount val="3"/>
                <c:pt idx="0">
                  <c:v>5</c:v>
                </c:pt>
              </c:numCache>
            </c:numRef>
          </c:val>
        </c:ser>
        <c:ser>
          <c:idx val="9"/>
          <c:order val="9"/>
          <c:tx>
            <c:strRef>
              <c:f>'Pereira-Auditoría I-2006 '!$A$37</c:f>
              <c:strCache>
                <c:ptCount val="1"/>
                <c:pt idx="0">
                  <c:v>GESTION DE ADQUISICIONES Y SUMINISTR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3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0"/>
        <c:overlap val="0"/>
        <c:axId val="61215679"/>
        <c:axId val="24589777"/>
      </c:barChart>
      <c:dateAx>
        <c:axId val="612156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OS</a:t>
                </a:r>
              </a:p>
            </c:rich>
          </c:tx>
          <c:layout>
            <c:manualLayout>
              <c:xMode val="edge"/>
              <c:yMode val="edge"/>
              <c:x val="0.485243278763464"/>
              <c:y val="0.915802443782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77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5897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OBSERVACIONES</a:t>
                </a:r>
              </a:p>
            </c:rich>
          </c:tx>
          <c:layout>
            <c:manualLayout>
              <c:xMode val="edge"/>
              <c:yMode val="edge"/>
              <c:x val="0.00717122367932345"/>
              <c:y val="-0.0531882123421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5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ERVACIONES POR PROCEDIMIENTO</a:t>
            </a:r>
          </a:p>
        </c:rich>
      </c:tx>
      <c:layout>
        <c:manualLayout>
          <c:xMode val="edge"/>
          <c:yMode val="edge"/>
          <c:x val="0.378287968892955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25434583715"/>
          <c:y val="0.0461050647013455"/>
          <c:w val="0.969207456541629"/>
          <c:h val="0.92398663124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5</c:f>
              <c:strCache>
                <c:ptCount val="14"/>
                <c:pt idx="0">
                  <c:v>Procedimientos mandatorios</c:v>
                </c:pt>
                <c:pt idx="1">
                  <c:v>Presupuesto </c:v>
                </c:pt>
                <c:pt idx="2">
                  <c:v>Cartera / contabilidad</c:v>
                </c:pt>
                <c:pt idx="3">
                  <c:v>Tesorería </c:v>
                </c:pt>
                <c:pt idx="4">
                  <c:v>Vinculacion administrativa/gestion del talento humano/compensacion y salarios</c:v>
                </c:pt>
                <c:pt idx="5">
                  <c:v>Admisiones/matriculas/registro y control de notas</c:v>
                </c:pt>
                <c:pt idx="6">
                  <c:v>Salud/desarrollo humano/cultura/recreacion y deporte</c:v>
                </c:pt>
                <c:pt idx="7">
                  <c:v>Servicios al publico/desarrollo de colecciones</c:v>
                </c:pt>
                <c:pt idx="8">
                  <c:v>Gestion de auditoria interna</c:v>
                </c:pt>
                <c:pt idx="9">
                  <c:v>Implantar Tecnología de Información / Administración y soporte</c:v>
                </c:pt>
                <c:pt idx="10">
                  <c:v>Mantenimiento y correspondencia</c:v>
                </c:pt>
                <c:pt idx="11">
                  <c:v>Seguridad</c:v>
                </c:pt>
                <c:pt idx="12">
                  <c:v>Audiovisuales</c:v>
                </c:pt>
                <c:pt idx="13">
                  <c:v>Compras/proveedores/almacen</c:v>
                </c:pt>
              </c:strCache>
            </c:strRef>
          </c:cat>
          <c:val>
            <c:numRef>
              <c:f>Hoja2!$C$2:$C$15</c:f>
              <c:numCache>
                <c:formatCode>General</c:formatCode>
                <c:ptCount val="14"/>
                <c:pt idx="0">
                  <c:v>1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  <c:pt idx="5">
                  <c:v>0</c:v>
                </c:pt>
                <c:pt idx="6">
                  <c:v>7</c:v>
                </c:pt>
                <c:pt idx="7">
                  <c:v>4</c:v>
                </c:pt>
                <c:pt idx="8">
                  <c:v>13</c:v>
                </c:pt>
                <c:pt idx="9">
                  <c:v>13</c:v>
                </c:pt>
                <c:pt idx="10">
                  <c:v>5</c:v>
                </c:pt>
                <c:pt idx="13">
                  <c:v>12</c:v>
                </c:pt>
              </c:numCache>
            </c:numRef>
          </c:val>
        </c:ser>
        <c:gapWidth val="0"/>
        <c:overlap val="0"/>
        <c:axId val="90173046"/>
        <c:axId val="44069690"/>
      </c:barChart>
      <c:catAx>
        <c:axId val="90173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PROCESOS</a:t>
                </a:r>
              </a:p>
            </c:rich>
          </c:tx>
          <c:layout>
            <c:manualLayout>
              <c:xMode val="edge"/>
              <c:yMode val="edge"/>
              <c:x val="0.48573307410796"/>
              <c:y val="0.914645642300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690"/>
        <c:crossesAt val="0"/>
        <c:auto val="1"/>
        <c:lblAlgn val="ctr"/>
        <c:lblOffset val="100"/>
        <c:noMultiLvlLbl val="0"/>
      </c:catAx>
      <c:valAx>
        <c:axId val="44069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NO CONFORMIDADES</a:t>
                </a:r>
              </a:p>
            </c:rich>
          </c:tx>
          <c:layout>
            <c:manualLayout>
              <c:xMode val="edge"/>
              <c:yMode val="edge"/>
              <c:x val="0.00714775846294602"/>
              <c:y val="-0.196075070700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3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6444932610238"/>
          <c:y val="0.032201283909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34303562848"/>
          <c:y val="0.129374611720853"/>
          <c:w val="0.978467311960825"/>
          <c:h val="0.81781942431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7:$K$17</c:f>
              <c:numCache>
                <c:formatCode>General</c:formatCode>
                <c:ptCount val="11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7:$L$17</c:f>
              <c:numCache>
                <c:formatCode>General</c:formatCode>
                <c:ptCount val="11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26430082"/>
        <c:axId val="879047"/>
      </c:barChart>
      <c:catAx>
        <c:axId val="2643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47"/>
        <c:crossesAt val="0"/>
        <c:auto val="1"/>
        <c:lblAlgn val="ctr"/>
        <c:lblOffset val="100"/>
        <c:noMultiLvlLbl val="0"/>
      </c:catAx>
      <c:valAx>
        <c:axId val="87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0082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523466282236"/>
          <c:y val="0.944450196728101"/>
          <c:w val="0.392325118418343"/>
          <c:h val="0.036550010354110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ATADOS AUDITORÍA INTERNA POR SUBPROCESO</a:t>
            </a:r>
          </a:p>
        </c:rich>
      </c:tx>
      <c:layout>
        <c:manualLayout>
          <c:xMode val="edge"/>
          <c:yMode val="edge"/>
          <c:x val="0.287730553327987"/>
          <c:y val="0.0322379691636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67854278841"/>
          <c:y val="0.126927269895655"/>
          <c:w val="0.975736052239661"/>
          <c:h val="0.81337278720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993300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 - 2007'!$J$90:$K$131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 - 2007'!$L$90:$L$131</c:f>
              <c:numCache>
                <c:formatCode>General</c:formatCode>
                <c:ptCount val="42"/>
                <c:pt idx="0">
                  <c:v>12</c:v>
                </c:pt>
                <c:pt idx="2">
                  <c:v>1</c:v>
                </c:pt>
                <c:pt idx="9">
                  <c:v>2</c:v>
                </c:pt>
                <c:pt idx="11">
                  <c:v>1</c:v>
                </c:pt>
                <c:pt idx="13">
                  <c:v>4</c:v>
                </c:pt>
                <c:pt idx="16">
                  <c:v>10</c:v>
                </c:pt>
                <c:pt idx="19">
                  <c:v>3</c:v>
                </c:pt>
                <c:pt idx="24">
                  <c:v>4</c:v>
                </c:pt>
                <c:pt idx="27">
                  <c:v>0</c:v>
                </c:pt>
                <c:pt idx="28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0000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 - 2007'!$J$90:$K$131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 - 2007'!$M$90:$M$131</c:f>
              <c:numCache>
                <c:formatCode>General</c:formatCode>
                <c:ptCount val="42"/>
                <c:pt idx="0">
                  <c:v>5</c:v>
                </c:pt>
                <c:pt idx="2">
                  <c:v>2</c:v>
                </c:pt>
                <c:pt idx="9">
                  <c:v>2</c:v>
                </c:pt>
                <c:pt idx="11">
                  <c:v>1</c:v>
                </c:pt>
                <c:pt idx="13">
                  <c:v>5</c:v>
                </c:pt>
                <c:pt idx="16">
                  <c:v>0</c:v>
                </c:pt>
                <c:pt idx="19">
                  <c:v>2</c:v>
                </c:pt>
                <c:pt idx="24">
                  <c:v>2</c:v>
                </c:pt>
                <c:pt idx="27">
                  <c:v>2</c:v>
                </c:pt>
                <c:pt idx="28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33842415"/>
        <c:axId val="1028678"/>
      </c:barChart>
      <c:catAx>
        <c:axId val="3384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678"/>
        <c:crossesAt val="0"/>
        <c:auto val="1"/>
        <c:lblAlgn val="ctr"/>
        <c:lblOffset val="100"/>
        <c:noMultiLvlLbl val="0"/>
      </c:catAx>
      <c:valAx>
        <c:axId val="102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2415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118112040325"/>
          <c:y val="0.944141618647147"/>
          <c:w val="0.438904800091649"/>
          <c:h val="0.038467528422364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COMPARATIVO NO CONFORMIDADES 2006 - 2007</a:t>
            </a:r>
          </a:p>
        </c:rich>
      </c:tx>
      <c:layout>
        <c:manualLayout>
          <c:xMode val="edge"/>
          <c:yMode val="edge"/>
          <c:x val="0.318352833218628"/>
          <c:y val="0.032627029306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52167928424"/>
          <c:y val="0.122232764073371"/>
          <c:w val="0.977701307639367"/>
          <c:h val="0.78895213999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K$144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145:$K$155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L$144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145:$L$155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94685959"/>
        <c:axId val="7499544"/>
      </c:barChart>
      <c:catAx>
        <c:axId val="9468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544"/>
        <c:crossesAt val="0"/>
        <c:auto val="1"/>
        <c:lblAlgn val="ctr"/>
        <c:lblOffset val="100"/>
        <c:noMultiLvlLbl val="0"/>
      </c:catAx>
      <c:valAx>
        <c:axId val="749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5959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56412021106"/>
          <c:y val="0.915981446341978"/>
          <c:w val="0.460495526496903"/>
          <c:h val="0.06509593084545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6444932610238"/>
          <c:y val="0.032201283909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34303562848"/>
          <c:y val="0.130099399461586"/>
          <c:w val="0.978215601473651"/>
          <c:h val="0.817094636570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I - 2007 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I - 2007 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I - 2007 '!$K$7:$K$17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ereira Auditoría II - 2007 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I - 2007 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I - 2007 '!$L$7:$L$17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8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6096820"/>
        <c:axId val="13671856"/>
      </c:barChart>
      <c:catAx>
        <c:axId val="7609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1856"/>
        <c:crossesAt val="0"/>
        <c:auto val="1"/>
        <c:lblAlgn val="ctr"/>
        <c:lblOffset val="100"/>
        <c:noMultiLvlLbl val="0"/>
      </c:catAx>
      <c:valAx>
        <c:axId val="13671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6820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262556920894"/>
          <c:y val="0.946158624974115"/>
          <c:w val="0.392325118418343"/>
          <c:h val="0.036550010354110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ATADOS AUDITORÍA INTERNA POR SUBPROCESO</a:t>
            </a:r>
          </a:p>
        </c:rich>
      </c:tx>
      <c:layout>
        <c:manualLayout>
          <c:xMode val="edge"/>
          <c:yMode val="edge"/>
          <c:x val="0.287730553327987"/>
          <c:y val="0.0322379691636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67854278841"/>
          <c:y val="0.126927269895655"/>
          <c:w val="0.975736052239661"/>
          <c:h val="0.81337278720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I - 2007 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993300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I - 2007 '!$J$91:$K$132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I - 2007 '!$L$91:$L$132</c:f>
              <c:numCache>
                <c:formatCode>General</c:formatCode>
                <c:ptCount val="42"/>
                <c:pt idx="0">
                  <c:v>2</c:v>
                </c:pt>
                <c:pt idx="2">
                  <c:v>1</c:v>
                </c:pt>
                <c:pt idx="9">
                  <c:v>1</c:v>
                </c:pt>
                <c:pt idx="11">
                  <c:v>1</c:v>
                </c:pt>
                <c:pt idx="13">
                  <c:v>0</c:v>
                </c:pt>
                <c:pt idx="16">
                  <c:v>2</c:v>
                </c:pt>
                <c:pt idx="19">
                  <c:v>0</c:v>
                </c:pt>
                <c:pt idx="24">
                  <c:v>0</c:v>
                </c:pt>
                <c:pt idx="27">
                  <c:v>1</c:v>
                </c:pt>
                <c:pt idx="28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6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reira Auditoría II - 2007 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0000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I - 2007 '!$J$91:$K$132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I - 2007 '!$M$91:$M$132</c:f>
              <c:numCache>
                <c:formatCode>General</c:formatCode>
                <c:ptCount val="42"/>
                <c:pt idx="0">
                  <c:v>2</c:v>
                </c:pt>
                <c:pt idx="2">
                  <c:v>4</c:v>
                </c:pt>
                <c:pt idx="9">
                  <c:v>3</c:v>
                </c:pt>
                <c:pt idx="11">
                  <c:v>0</c:v>
                </c:pt>
                <c:pt idx="13">
                  <c:v>0</c:v>
                </c:pt>
                <c:pt idx="16">
                  <c:v>1</c:v>
                </c:pt>
                <c:pt idx="19">
                  <c:v>1</c:v>
                </c:pt>
                <c:pt idx="24">
                  <c:v>8</c:v>
                </c:pt>
                <c:pt idx="27">
                  <c:v>2</c:v>
                </c:pt>
                <c:pt idx="28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49914628"/>
        <c:axId val="91636034"/>
      </c:barChart>
      <c:catAx>
        <c:axId val="4991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6034"/>
        <c:crossesAt val="0"/>
        <c:auto val="1"/>
        <c:lblAlgn val="ctr"/>
        <c:lblOffset val="100"/>
        <c:noMultiLvlLbl val="0"/>
      </c:catAx>
      <c:valAx>
        <c:axId val="9163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4628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376790010311"/>
          <c:y val="0.945647095467996"/>
          <c:w val="0.438904800091649"/>
          <c:h val="0.038467528422364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40</xdr:row>
      <xdr:rowOff>86040</xdr:rowOff>
    </xdr:from>
    <xdr:to>
      <xdr:col>7</xdr:col>
      <xdr:colOff>477720</xdr:colOff>
      <xdr:row>63</xdr:row>
      <xdr:rowOff>75960</xdr:rowOff>
    </xdr:to>
    <xdr:graphicFrame>
      <xdr:nvGraphicFramePr>
        <xdr:cNvPr id="0" name="Chart 1"/>
        <xdr:cNvGraphicFramePr/>
      </xdr:nvGraphicFramePr>
      <xdr:xfrm>
        <a:off x="261000" y="7153560"/>
        <a:ext cx="126216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520</xdr:colOff>
      <xdr:row>64</xdr:row>
      <xdr:rowOff>9360</xdr:rowOff>
    </xdr:from>
    <xdr:to>
      <xdr:col>7</xdr:col>
      <xdr:colOff>497520</xdr:colOff>
      <xdr:row>91</xdr:row>
      <xdr:rowOff>95760</xdr:rowOff>
    </xdr:to>
    <xdr:graphicFrame>
      <xdr:nvGraphicFramePr>
        <xdr:cNvPr id="1" name="Chart 4"/>
        <xdr:cNvGraphicFramePr/>
      </xdr:nvGraphicFramePr>
      <xdr:xfrm>
        <a:off x="272520" y="10963080"/>
        <a:ext cx="126298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2520</xdr:colOff>
      <xdr:row>92</xdr:row>
      <xdr:rowOff>28440</xdr:rowOff>
    </xdr:from>
    <xdr:to>
      <xdr:col>7</xdr:col>
      <xdr:colOff>467640</xdr:colOff>
      <xdr:row>113</xdr:row>
      <xdr:rowOff>133560</xdr:rowOff>
    </xdr:to>
    <xdr:graphicFrame>
      <xdr:nvGraphicFramePr>
        <xdr:cNvPr id="2" name="Chart 8"/>
        <xdr:cNvGraphicFramePr/>
      </xdr:nvGraphicFramePr>
      <xdr:xfrm>
        <a:off x="272520" y="15516000"/>
        <a:ext cx="126000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2520</xdr:colOff>
      <xdr:row>114</xdr:row>
      <xdr:rowOff>37800</xdr:rowOff>
    </xdr:from>
    <xdr:to>
      <xdr:col>7</xdr:col>
      <xdr:colOff>458640</xdr:colOff>
      <xdr:row>140</xdr:row>
      <xdr:rowOff>28440</xdr:rowOff>
    </xdr:to>
    <xdr:graphicFrame>
      <xdr:nvGraphicFramePr>
        <xdr:cNvPr id="3" name="Chart 9"/>
        <xdr:cNvGraphicFramePr/>
      </xdr:nvGraphicFramePr>
      <xdr:xfrm>
        <a:off x="272520" y="19087920"/>
        <a:ext cx="12591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4</xdr:row>
      <xdr:rowOff>9360</xdr:rowOff>
    </xdr:from>
    <xdr:to>
      <xdr:col>10</xdr:col>
      <xdr:colOff>796320</xdr:colOff>
      <xdr:row>86</xdr:row>
      <xdr:rowOff>162000</xdr:rowOff>
    </xdr:to>
    <xdr:graphicFrame>
      <xdr:nvGraphicFramePr>
        <xdr:cNvPr id="4" name="Chart 6"/>
        <xdr:cNvGraphicFramePr/>
      </xdr:nvGraphicFramePr>
      <xdr:xfrm>
        <a:off x="633960" y="7819920"/>
        <a:ext cx="157320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19080</xdr:rowOff>
    </xdr:from>
    <xdr:to>
      <xdr:col>10</xdr:col>
      <xdr:colOff>786240</xdr:colOff>
      <xdr:row>131</xdr:row>
      <xdr:rowOff>152280</xdr:rowOff>
    </xdr:to>
    <xdr:graphicFrame>
      <xdr:nvGraphicFramePr>
        <xdr:cNvPr id="5" name="Chart 7"/>
        <xdr:cNvGraphicFramePr/>
      </xdr:nvGraphicFramePr>
      <xdr:xfrm>
        <a:off x="644040" y="15116040"/>
        <a:ext cx="1571184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7</xdr:row>
      <xdr:rowOff>152280</xdr:rowOff>
    </xdr:from>
    <xdr:to>
      <xdr:col>10</xdr:col>
      <xdr:colOff>122400</xdr:colOff>
      <xdr:row>198</xdr:row>
      <xdr:rowOff>114480</xdr:rowOff>
    </xdr:to>
    <xdr:graphicFrame>
      <xdr:nvGraphicFramePr>
        <xdr:cNvPr id="6" name="Chart 8"/>
        <xdr:cNvGraphicFramePr/>
      </xdr:nvGraphicFramePr>
      <xdr:xfrm>
        <a:off x="0" y="26584200"/>
        <a:ext cx="1569204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5</xdr:row>
      <xdr:rowOff>9360</xdr:rowOff>
    </xdr:from>
    <xdr:to>
      <xdr:col>10</xdr:col>
      <xdr:colOff>796320</xdr:colOff>
      <xdr:row>87</xdr:row>
      <xdr:rowOff>162000</xdr:rowOff>
    </xdr:to>
    <xdr:graphicFrame>
      <xdr:nvGraphicFramePr>
        <xdr:cNvPr id="7" name="Chart 6"/>
        <xdr:cNvGraphicFramePr/>
      </xdr:nvGraphicFramePr>
      <xdr:xfrm>
        <a:off x="633960" y="8324640"/>
        <a:ext cx="157320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0</xdr:row>
      <xdr:rowOff>18720</xdr:rowOff>
    </xdr:from>
    <xdr:to>
      <xdr:col>10</xdr:col>
      <xdr:colOff>786240</xdr:colOff>
      <xdr:row>132</xdr:row>
      <xdr:rowOff>152280</xdr:rowOff>
    </xdr:to>
    <xdr:graphicFrame>
      <xdr:nvGraphicFramePr>
        <xdr:cNvPr id="8" name="Chart 7"/>
        <xdr:cNvGraphicFramePr/>
      </xdr:nvGraphicFramePr>
      <xdr:xfrm>
        <a:off x="644040" y="15620760"/>
        <a:ext cx="1571184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8</xdr:row>
      <xdr:rowOff>152640</xdr:rowOff>
    </xdr:from>
    <xdr:to>
      <xdr:col>10</xdr:col>
      <xdr:colOff>122400</xdr:colOff>
      <xdr:row>199</xdr:row>
      <xdr:rowOff>114480</xdr:rowOff>
    </xdr:to>
    <xdr:graphicFrame>
      <xdr:nvGraphicFramePr>
        <xdr:cNvPr id="9" name="Chart 8"/>
        <xdr:cNvGraphicFramePr/>
      </xdr:nvGraphicFramePr>
      <xdr:xfrm>
        <a:off x="0" y="27089280"/>
        <a:ext cx="1569204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5</xdr:row>
      <xdr:rowOff>9720</xdr:rowOff>
    </xdr:from>
    <xdr:to>
      <xdr:col>10</xdr:col>
      <xdr:colOff>796320</xdr:colOff>
      <xdr:row>87</xdr:row>
      <xdr:rowOff>161640</xdr:rowOff>
    </xdr:to>
    <xdr:graphicFrame>
      <xdr:nvGraphicFramePr>
        <xdr:cNvPr id="10" name="Chart 6"/>
        <xdr:cNvGraphicFramePr/>
      </xdr:nvGraphicFramePr>
      <xdr:xfrm>
        <a:off x="633960" y="8867880"/>
        <a:ext cx="1573200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0</xdr:row>
      <xdr:rowOff>19080</xdr:rowOff>
    </xdr:from>
    <xdr:to>
      <xdr:col>10</xdr:col>
      <xdr:colOff>786240</xdr:colOff>
      <xdr:row>132</xdr:row>
      <xdr:rowOff>152640</xdr:rowOff>
    </xdr:to>
    <xdr:graphicFrame>
      <xdr:nvGraphicFramePr>
        <xdr:cNvPr id="11" name="Chart 7"/>
        <xdr:cNvGraphicFramePr/>
      </xdr:nvGraphicFramePr>
      <xdr:xfrm>
        <a:off x="644040" y="16164000"/>
        <a:ext cx="1571184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8</xdr:row>
      <xdr:rowOff>152640</xdr:rowOff>
    </xdr:from>
    <xdr:to>
      <xdr:col>10</xdr:col>
      <xdr:colOff>122400</xdr:colOff>
      <xdr:row>199</xdr:row>
      <xdr:rowOff>114480</xdr:rowOff>
    </xdr:to>
    <xdr:graphicFrame>
      <xdr:nvGraphicFramePr>
        <xdr:cNvPr id="12" name="Chart 8"/>
        <xdr:cNvGraphicFramePr/>
      </xdr:nvGraphicFramePr>
      <xdr:xfrm>
        <a:off x="0" y="27632160"/>
        <a:ext cx="1569204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6</xdr:col>
      <xdr:colOff>458640</xdr:colOff>
      <xdr:row>47</xdr:row>
      <xdr:rowOff>114480</xdr:rowOff>
    </xdr:to>
    <xdr:graphicFrame>
      <xdr:nvGraphicFramePr>
        <xdr:cNvPr id="13" name="Chart 1"/>
        <xdr:cNvGraphicFramePr/>
      </xdr:nvGraphicFramePr>
      <xdr:xfrm>
        <a:off x="0" y="2295360"/>
        <a:ext cx="178754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6</xdr:row>
      <xdr:rowOff>152280</xdr:rowOff>
    </xdr:from>
    <xdr:to>
      <xdr:col>13</xdr:col>
      <xdr:colOff>516600</xdr:colOff>
      <xdr:row>111</xdr:row>
      <xdr:rowOff>86040</xdr:rowOff>
    </xdr:to>
    <xdr:graphicFrame>
      <xdr:nvGraphicFramePr>
        <xdr:cNvPr id="14" name="Chart 2"/>
        <xdr:cNvGraphicFramePr/>
      </xdr:nvGraphicFramePr>
      <xdr:xfrm>
        <a:off x="798120" y="11220480"/>
        <a:ext cx="1311192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546120</xdr:colOff>
      <xdr:row>65</xdr:row>
      <xdr:rowOff>95400</xdr:rowOff>
    </xdr:to>
    <xdr:graphicFrame>
      <xdr:nvGraphicFramePr>
        <xdr:cNvPr id="15" name="Chart 3"/>
        <xdr:cNvGraphicFramePr/>
      </xdr:nvGraphicFramePr>
      <xdr:xfrm>
        <a:off x="779040" y="3438360"/>
        <a:ext cx="1316052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7</xdr:row>
      <xdr:rowOff>9360</xdr:rowOff>
    </xdr:from>
    <xdr:to>
      <xdr:col>8</xdr:col>
      <xdr:colOff>10800</xdr:colOff>
      <xdr:row>160</xdr:row>
      <xdr:rowOff>19080</xdr:rowOff>
    </xdr:to>
    <xdr:graphicFrame>
      <xdr:nvGraphicFramePr>
        <xdr:cNvPr id="16" name="Chart 5"/>
        <xdr:cNvGraphicFramePr/>
      </xdr:nvGraphicFramePr>
      <xdr:xfrm>
        <a:off x="779040" y="23698080"/>
        <a:ext cx="8729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6</xdr:row>
      <xdr:rowOff>152280</xdr:rowOff>
    </xdr:from>
    <xdr:to>
      <xdr:col>13</xdr:col>
      <xdr:colOff>516600</xdr:colOff>
      <xdr:row>111</xdr:row>
      <xdr:rowOff>86040</xdr:rowOff>
    </xdr:to>
    <xdr:graphicFrame>
      <xdr:nvGraphicFramePr>
        <xdr:cNvPr id="17" name="Chart 2"/>
        <xdr:cNvGraphicFramePr/>
      </xdr:nvGraphicFramePr>
      <xdr:xfrm>
        <a:off x="798120" y="11220480"/>
        <a:ext cx="1311192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546120</xdr:colOff>
      <xdr:row>65</xdr:row>
      <xdr:rowOff>95400</xdr:rowOff>
    </xdr:to>
    <xdr:graphicFrame>
      <xdr:nvGraphicFramePr>
        <xdr:cNvPr id="18" name="Chart 3"/>
        <xdr:cNvGraphicFramePr/>
      </xdr:nvGraphicFramePr>
      <xdr:xfrm>
        <a:off x="779040" y="3438360"/>
        <a:ext cx="1316052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7</xdr:row>
      <xdr:rowOff>9720</xdr:rowOff>
    </xdr:from>
    <xdr:to>
      <xdr:col>8</xdr:col>
      <xdr:colOff>10800</xdr:colOff>
      <xdr:row>160</xdr:row>
      <xdr:rowOff>18720</xdr:rowOff>
    </xdr:to>
    <xdr:graphicFrame>
      <xdr:nvGraphicFramePr>
        <xdr:cNvPr id="19" name="Chart 5"/>
        <xdr:cNvGraphicFramePr/>
      </xdr:nvGraphicFramePr>
      <xdr:xfrm>
        <a:off x="779040" y="23564880"/>
        <a:ext cx="87292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6</xdr:row>
      <xdr:rowOff>152280</xdr:rowOff>
    </xdr:from>
    <xdr:to>
      <xdr:col>13</xdr:col>
      <xdr:colOff>516600</xdr:colOff>
      <xdr:row>111</xdr:row>
      <xdr:rowOff>86040</xdr:rowOff>
    </xdr:to>
    <xdr:graphicFrame>
      <xdr:nvGraphicFramePr>
        <xdr:cNvPr id="20" name="Chart 2"/>
        <xdr:cNvGraphicFramePr/>
      </xdr:nvGraphicFramePr>
      <xdr:xfrm>
        <a:off x="798120" y="11220480"/>
        <a:ext cx="1311192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546120</xdr:colOff>
      <xdr:row>65</xdr:row>
      <xdr:rowOff>95400</xdr:rowOff>
    </xdr:to>
    <xdr:graphicFrame>
      <xdr:nvGraphicFramePr>
        <xdr:cNvPr id="21" name="Chart 3"/>
        <xdr:cNvGraphicFramePr/>
      </xdr:nvGraphicFramePr>
      <xdr:xfrm>
        <a:off x="779040" y="3438360"/>
        <a:ext cx="1316052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7</xdr:row>
      <xdr:rowOff>9720</xdr:rowOff>
    </xdr:from>
    <xdr:to>
      <xdr:col>8</xdr:col>
      <xdr:colOff>10800</xdr:colOff>
      <xdr:row>160</xdr:row>
      <xdr:rowOff>18720</xdr:rowOff>
    </xdr:to>
    <xdr:graphicFrame>
      <xdr:nvGraphicFramePr>
        <xdr:cNvPr id="22" name="Chart 5"/>
        <xdr:cNvGraphicFramePr/>
      </xdr:nvGraphicFramePr>
      <xdr:xfrm>
        <a:off x="779040" y="23564880"/>
        <a:ext cx="87292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visi&#243;n%20Gerencial%20Nacional/Backup/Escritorio/COMPARTIDA/DOCUMENTOS%20PENDIENTES%2015-11-06/Varios%201/Herramientas%20y%20graficas/INDICADORES%20FINANCIERA%20Y%20REGISTRO/calculo%20ficha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atos"/>
      <sheetName val="calificación"/>
      <sheetName val="tabulación calificación"/>
      <sheetName val="Ana. Paret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: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1.99"/>
    <col collapsed="false" customWidth="true" hidden="false" outlineLevel="0" max="3" min="3" style="0" width="19.85"/>
    <col collapsed="false" customWidth="true" hidden="false" outlineLevel="0" max="4" min="4" style="0" width="52.41"/>
    <col collapsed="false" customWidth="true" hidden="false" outlineLevel="0" max="5" min="5" style="0" width="21.28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4" customFormat="fals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2</v>
      </c>
      <c r="F4" s="3" t="s">
        <v>3</v>
      </c>
    </row>
    <row r="5" customFormat="false" ht="12.75" hidden="false" customHeight="true" outlineLevel="0" collapsed="false">
      <c r="A5" s="4" t="s">
        <v>5</v>
      </c>
      <c r="B5" s="5" t="n">
        <f aca="false">3+1</f>
        <v>4</v>
      </c>
      <c r="C5" s="5" t="n">
        <f aca="false">3+8</f>
        <v>11</v>
      </c>
      <c r="D5" s="6" t="s">
        <v>6</v>
      </c>
      <c r="E5" s="5" t="n">
        <f aca="false">3+1</f>
        <v>4</v>
      </c>
      <c r="F5" s="5" t="n">
        <f aca="false">3+8</f>
        <v>11</v>
      </c>
    </row>
    <row r="6" customFormat="false" ht="12.75" hidden="false" customHeight="false" outlineLevel="0" collapsed="false">
      <c r="A6" s="4"/>
      <c r="B6" s="5"/>
      <c r="C6" s="5"/>
      <c r="D6" s="7" t="s">
        <v>7</v>
      </c>
      <c r="E6" s="5"/>
      <c r="F6" s="5"/>
    </row>
    <row r="7" customFormat="false" ht="12.75" hidden="false" customHeight="false" outlineLevel="0" collapsed="false">
      <c r="A7" s="4"/>
      <c r="B7" s="5"/>
      <c r="C7" s="5"/>
      <c r="D7" s="7" t="s">
        <v>8</v>
      </c>
      <c r="E7" s="5"/>
      <c r="F7" s="5"/>
    </row>
    <row r="8" customFormat="false" ht="12.75" hidden="false" customHeight="false" outlineLevel="0" collapsed="false">
      <c r="A8" s="4"/>
      <c r="B8" s="5"/>
      <c r="C8" s="5"/>
      <c r="D8" s="7" t="s">
        <v>9</v>
      </c>
      <c r="E8" s="5"/>
      <c r="F8" s="5"/>
    </row>
    <row r="9" customFormat="false" ht="12.75" hidden="false" customHeight="false" outlineLevel="0" collapsed="false">
      <c r="A9" s="4"/>
      <c r="B9" s="5"/>
      <c r="C9" s="5"/>
      <c r="D9" s="7" t="s">
        <v>10</v>
      </c>
      <c r="E9" s="5"/>
      <c r="F9" s="5"/>
    </row>
    <row r="10" customFormat="false" ht="12.75" hidden="false" customHeight="false" outlineLevel="0" collapsed="false">
      <c r="A10" s="4"/>
      <c r="B10" s="5"/>
      <c r="C10" s="5"/>
      <c r="D10" s="7" t="s">
        <v>11</v>
      </c>
      <c r="E10" s="5"/>
      <c r="F10" s="5"/>
    </row>
    <row r="11" customFormat="false" ht="12.75" hidden="false" customHeight="false" outlineLevel="0" collapsed="false">
      <c r="A11" s="4"/>
      <c r="B11" s="5"/>
      <c r="C11" s="5"/>
      <c r="D11" s="8" t="s">
        <v>12</v>
      </c>
      <c r="E11" s="5"/>
      <c r="F11" s="5"/>
    </row>
    <row r="12" customFormat="false" ht="12.75" hidden="false" customHeight="true" outlineLevel="0" collapsed="false">
      <c r="A12" s="4" t="s">
        <v>13</v>
      </c>
      <c r="B12" s="5" t="n">
        <f aca="false">6+1</f>
        <v>7</v>
      </c>
      <c r="C12" s="5" t="n">
        <f aca="false">3+4</f>
        <v>7</v>
      </c>
      <c r="D12" s="9" t="s">
        <v>14</v>
      </c>
      <c r="E12" s="5" t="n">
        <f aca="false">1+1</f>
        <v>2</v>
      </c>
      <c r="F12" s="5" t="n">
        <f aca="false">1+1</f>
        <v>2</v>
      </c>
    </row>
    <row r="13" customFormat="false" ht="12.75" hidden="false" customHeight="false" outlineLevel="0" collapsed="false">
      <c r="A13" s="4"/>
      <c r="B13" s="5"/>
      <c r="C13" s="5"/>
      <c r="D13" s="10" t="s">
        <v>15</v>
      </c>
      <c r="E13" s="5" t="n">
        <v>3</v>
      </c>
      <c r="F13" s="5" t="n">
        <f aca="false">1+3</f>
        <v>4</v>
      </c>
    </row>
    <row r="14" customFormat="false" ht="12.75" hidden="false" customHeight="false" outlineLevel="0" collapsed="false">
      <c r="A14" s="4"/>
      <c r="B14" s="5"/>
      <c r="C14" s="5"/>
      <c r="D14" s="11" t="s">
        <v>16</v>
      </c>
      <c r="E14" s="12" t="n">
        <v>2</v>
      </c>
      <c r="F14" s="12" t="n">
        <v>1</v>
      </c>
    </row>
    <row r="15" customFormat="false" ht="12.75" hidden="false" customHeight="false" outlineLevel="0" collapsed="false">
      <c r="A15" s="4"/>
      <c r="B15" s="5"/>
      <c r="C15" s="5"/>
      <c r="D15" s="13" t="s">
        <v>17</v>
      </c>
      <c r="E15" s="12"/>
      <c r="F15" s="12"/>
    </row>
    <row r="16" customFormat="false" ht="12.75" hidden="false" customHeight="true" outlineLevel="0" collapsed="false">
      <c r="A16" s="4" t="s">
        <v>18</v>
      </c>
      <c r="B16" s="5" t="n">
        <f aca="false">1+1</f>
        <v>2</v>
      </c>
      <c r="C16" s="5" t="n">
        <f aca="false">4+5</f>
        <v>9</v>
      </c>
      <c r="D16" s="9" t="s">
        <v>19</v>
      </c>
      <c r="E16" s="5" t="n">
        <f aca="false">1+1</f>
        <v>2</v>
      </c>
      <c r="F16" s="5" t="n">
        <f aca="false">4+5</f>
        <v>9</v>
      </c>
    </row>
    <row r="17" customFormat="false" ht="12.75" hidden="false" customHeight="false" outlineLevel="0" collapsed="false">
      <c r="A17" s="4"/>
      <c r="B17" s="5"/>
      <c r="C17" s="5"/>
      <c r="D17" s="11" t="s">
        <v>20</v>
      </c>
      <c r="E17" s="5"/>
      <c r="F17" s="5"/>
    </row>
    <row r="18" customFormat="false" ht="12.75" hidden="false" customHeight="false" outlineLevel="0" collapsed="false">
      <c r="A18" s="4"/>
      <c r="B18" s="5"/>
      <c r="C18" s="5"/>
      <c r="D18" s="13" t="s">
        <v>21</v>
      </c>
      <c r="E18" s="5"/>
      <c r="F18" s="5"/>
    </row>
    <row r="19" customFormat="false" ht="12.75" hidden="false" customHeight="true" outlineLevel="0" collapsed="false">
      <c r="A19" s="4" t="s">
        <v>22</v>
      </c>
      <c r="B19" s="5" t="n">
        <f aca="false">8+7</f>
        <v>15</v>
      </c>
      <c r="C19" s="5" t="n">
        <v>0</v>
      </c>
      <c r="D19" s="9" t="s">
        <v>23</v>
      </c>
      <c r="E19" s="5" t="n">
        <f aca="false">8+7</f>
        <v>15</v>
      </c>
      <c r="F19" s="5" t="n">
        <v>0</v>
      </c>
    </row>
    <row r="20" customFormat="false" ht="12.75" hidden="false" customHeight="false" outlineLevel="0" collapsed="false">
      <c r="A20" s="4"/>
      <c r="B20" s="5"/>
      <c r="C20" s="5"/>
      <c r="D20" s="11" t="s">
        <v>24</v>
      </c>
      <c r="E20" s="5"/>
      <c r="F20" s="5"/>
    </row>
    <row r="21" customFormat="false" ht="12.75" hidden="false" customHeight="false" outlineLevel="0" collapsed="false">
      <c r="A21" s="4"/>
      <c r="B21" s="5"/>
      <c r="C21" s="5"/>
      <c r="D21" s="13" t="s">
        <v>25</v>
      </c>
      <c r="E21" s="5"/>
      <c r="F21" s="5"/>
    </row>
    <row r="22" customFormat="false" ht="12.75" hidden="false" customHeight="true" outlineLevel="0" collapsed="false">
      <c r="A22" s="4" t="s">
        <v>26</v>
      </c>
      <c r="B22" s="5" t="n">
        <f aca="false">4+2</f>
        <v>6</v>
      </c>
      <c r="C22" s="5" t="n">
        <f aca="false">5+2</f>
        <v>7</v>
      </c>
      <c r="D22" s="9" t="s">
        <v>27</v>
      </c>
      <c r="E22" s="5" t="n">
        <f aca="false">4+2</f>
        <v>6</v>
      </c>
      <c r="F22" s="5" t="n">
        <f aca="false">5+2</f>
        <v>7</v>
      </c>
    </row>
    <row r="23" customFormat="false" ht="12.75" hidden="false" customHeight="false" outlineLevel="0" collapsed="false">
      <c r="A23" s="4"/>
      <c r="B23" s="5"/>
      <c r="C23" s="5"/>
      <c r="D23" s="11" t="s">
        <v>28</v>
      </c>
      <c r="E23" s="5"/>
      <c r="F23" s="5"/>
    </row>
    <row r="24" customFormat="false" ht="12.75" hidden="false" customHeight="false" outlineLevel="0" collapsed="false">
      <c r="A24" s="4"/>
      <c r="B24" s="5"/>
      <c r="C24" s="5"/>
      <c r="D24" s="11" t="s">
        <v>29</v>
      </c>
      <c r="E24" s="5"/>
      <c r="F24" s="5"/>
    </row>
    <row r="25" customFormat="false" ht="12.75" hidden="false" customHeight="false" outlineLevel="0" collapsed="false">
      <c r="A25" s="4"/>
      <c r="B25" s="5"/>
      <c r="C25" s="5"/>
      <c r="D25" s="11" t="s">
        <v>30</v>
      </c>
      <c r="E25" s="5"/>
      <c r="F25" s="5"/>
    </row>
    <row r="26" customFormat="false" ht="12.75" hidden="false" customHeight="false" outlineLevel="0" collapsed="false">
      <c r="A26" s="4"/>
      <c r="B26" s="5"/>
      <c r="C26" s="5"/>
      <c r="D26" s="13" t="s">
        <v>31</v>
      </c>
      <c r="E26" s="5"/>
      <c r="F26" s="5"/>
    </row>
    <row r="27" customFormat="false" ht="12.75" hidden="false" customHeight="true" outlineLevel="0" collapsed="false">
      <c r="A27" s="4" t="s">
        <v>32</v>
      </c>
      <c r="B27" s="5" t="n">
        <v>0</v>
      </c>
      <c r="C27" s="5" t="n">
        <f aca="false">3+1</f>
        <v>4</v>
      </c>
      <c r="D27" s="9" t="s">
        <v>33</v>
      </c>
      <c r="E27" s="5" t="n">
        <v>0</v>
      </c>
      <c r="F27" s="5" t="n">
        <f aca="false">3+1</f>
        <v>4</v>
      </c>
    </row>
    <row r="28" customFormat="false" ht="12.75" hidden="false" customHeight="false" outlineLevel="0" collapsed="false">
      <c r="A28" s="4"/>
      <c r="B28" s="5"/>
      <c r="C28" s="5"/>
      <c r="D28" s="11" t="s">
        <v>34</v>
      </c>
      <c r="E28" s="5"/>
      <c r="F28" s="5"/>
    </row>
    <row r="29" customFormat="false" ht="12.75" hidden="false" customHeight="false" outlineLevel="0" collapsed="false">
      <c r="A29" s="4"/>
      <c r="B29" s="5"/>
      <c r="C29" s="5"/>
      <c r="D29" s="13" t="s">
        <v>35</v>
      </c>
      <c r="E29" s="5"/>
      <c r="F29" s="5"/>
    </row>
    <row r="30" customFormat="false" ht="33.75" hidden="false" customHeight="true" outlineLevel="0" collapsed="false">
      <c r="A30" s="14" t="s">
        <v>36</v>
      </c>
      <c r="B30" s="15" t="n">
        <v>2</v>
      </c>
      <c r="C30" s="15" t="n">
        <f aca="false">6+7</f>
        <v>13</v>
      </c>
      <c r="D30" s="16" t="s">
        <v>37</v>
      </c>
      <c r="E30" s="15" t="n">
        <v>2</v>
      </c>
      <c r="F30" s="15" t="n">
        <f aca="false">6+7</f>
        <v>13</v>
      </c>
    </row>
    <row r="31" customFormat="false" ht="12.75" hidden="false" customHeight="true" outlineLevel="0" collapsed="false">
      <c r="A31" s="17" t="s">
        <v>38</v>
      </c>
      <c r="B31" s="18" t="n">
        <v>4</v>
      </c>
      <c r="C31" s="18" t="n">
        <f aca="false">5+8</f>
        <v>13</v>
      </c>
      <c r="D31" s="19" t="s">
        <v>39</v>
      </c>
      <c r="E31" s="20"/>
      <c r="F31" s="21"/>
    </row>
    <row r="32" customFormat="false" ht="12.75" hidden="false" customHeight="false" outlineLevel="0" collapsed="false">
      <c r="A32" s="17"/>
      <c r="B32" s="18"/>
      <c r="C32" s="18"/>
      <c r="D32" s="22" t="s">
        <v>40</v>
      </c>
      <c r="E32" s="23" t="n">
        <v>4</v>
      </c>
      <c r="F32" s="24" t="n">
        <f aca="false">5+8</f>
        <v>13</v>
      </c>
    </row>
    <row r="33" customFormat="false" ht="13.5" hidden="false" customHeight="false" outlineLevel="0" collapsed="false">
      <c r="A33" s="17"/>
      <c r="B33" s="18"/>
      <c r="C33" s="18"/>
      <c r="D33" s="9" t="s">
        <v>41</v>
      </c>
      <c r="E33" s="23"/>
      <c r="F33" s="24"/>
    </row>
    <row r="34" customFormat="false" ht="12.75" hidden="false" customHeight="true" outlineLevel="0" collapsed="false">
      <c r="A34" s="25" t="s">
        <v>42</v>
      </c>
      <c r="B34" s="26" t="n">
        <v>7</v>
      </c>
      <c r="C34" s="26" t="n">
        <v>5</v>
      </c>
      <c r="D34" s="22" t="s">
        <v>43</v>
      </c>
      <c r="E34" s="27" t="n">
        <v>5</v>
      </c>
      <c r="F34" s="27" t="n">
        <v>5</v>
      </c>
    </row>
    <row r="35" customFormat="false" ht="12.75" hidden="false" customHeight="false" outlineLevel="0" collapsed="false">
      <c r="A35" s="25"/>
      <c r="B35" s="26"/>
      <c r="C35" s="26"/>
      <c r="D35" s="22" t="s">
        <v>44</v>
      </c>
      <c r="E35" s="28" t="n">
        <v>0</v>
      </c>
      <c r="F35" s="28"/>
    </row>
    <row r="36" customFormat="false" ht="13.5" hidden="false" customHeight="false" outlineLevel="0" collapsed="false">
      <c r="A36" s="25"/>
      <c r="B36" s="26"/>
      <c r="C36" s="26"/>
      <c r="D36" s="29" t="s">
        <v>45</v>
      </c>
      <c r="E36" s="30" t="n">
        <v>2</v>
      </c>
      <c r="F36" s="30"/>
    </row>
    <row r="37" customFormat="false" ht="12.75" hidden="false" customHeight="true" outlineLevel="0" collapsed="false">
      <c r="A37" s="4" t="s">
        <v>46</v>
      </c>
      <c r="B37" s="5" t="n">
        <v>3</v>
      </c>
      <c r="C37" s="5" t="n">
        <f aca="false">7+5</f>
        <v>12</v>
      </c>
      <c r="D37" s="11" t="s">
        <v>47</v>
      </c>
      <c r="E37" s="26" t="n">
        <v>3</v>
      </c>
      <c r="F37" s="26" t="n">
        <f aca="false">7+5</f>
        <v>12</v>
      </c>
    </row>
    <row r="38" customFormat="false" ht="12.75" hidden="false" customHeight="false" outlineLevel="0" collapsed="false">
      <c r="A38" s="4"/>
      <c r="B38" s="5"/>
      <c r="C38" s="5"/>
      <c r="D38" s="11" t="s">
        <v>48</v>
      </c>
      <c r="E38" s="26"/>
      <c r="F38" s="26"/>
    </row>
    <row r="39" customFormat="false" ht="12.75" hidden="false" customHeight="false" outlineLevel="0" collapsed="false">
      <c r="A39" s="4"/>
      <c r="B39" s="5"/>
      <c r="C39" s="5"/>
      <c r="D39" s="13" t="s">
        <v>49</v>
      </c>
      <c r="E39" s="26"/>
      <c r="F39" s="26"/>
    </row>
    <row r="40" customFormat="false" ht="23.25" hidden="false" customHeight="false" outlineLevel="0" collapsed="false">
      <c r="B40" s="31" t="n">
        <f aca="false">SUM(B5:B39)</f>
        <v>50</v>
      </c>
      <c r="C40" s="31" t="n">
        <f aca="false">SUM(C5:C39)</f>
        <v>81</v>
      </c>
    </row>
  </sheetData>
  <mergeCells count="45">
    <mergeCell ref="A1:F1"/>
    <mergeCell ref="A2:F2"/>
    <mergeCell ref="A5:A11"/>
    <mergeCell ref="B5:B11"/>
    <mergeCell ref="C5:C11"/>
    <mergeCell ref="E5:E11"/>
    <mergeCell ref="F5:F11"/>
    <mergeCell ref="A12:A15"/>
    <mergeCell ref="B12:B15"/>
    <mergeCell ref="C12:C15"/>
    <mergeCell ref="E14:E15"/>
    <mergeCell ref="F14:F15"/>
    <mergeCell ref="A16:A18"/>
    <mergeCell ref="B16:B18"/>
    <mergeCell ref="C16:C18"/>
    <mergeCell ref="E16:E18"/>
    <mergeCell ref="F16:F18"/>
    <mergeCell ref="A19:A21"/>
    <mergeCell ref="B19:B21"/>
    <mergeCell ref="C19:C21"/>
    <mergeCell ref="E19:E21"/>
    <mergeCell ref="F19:F21"/>
    <mergeCell ref="A22:A26"/>
    <mergeCell ref="B22:B26"/>
    <mergeCell ref="C22:C26"/>
    <mergeCell ref="E22:E26"/>
    <mergeCell ref="F22:F26"/>
    <mergeCell ref="A27:A29"/>
    <mergeCell ref="B27:B29"/>
    <mergeCell ref="C27:C29"/>
    <mergeCell ref="E27:E29"/>
    <mergeCell ref="F27:F29"/>
    <mergeCell ref="A31:A33"/>
    <mergeCell ref="B31:B33"/>
    <mergeCell ref="C31:C33"/>
    <mergeCell ref="E32:E33"/>
    <mergeCell ref="F32:F33"/>
    <mergeCell ref="A34:A36"/>
    <mergeCell ref="B34:B36"/>
    <mergeCell ref="C34:C36"/>
    <mergeCell ref="A37:A39"/>
    <mergeCell ref="B37:B39"/>
    <mergeCell ref="C37:C39"/>
    <mergeCell ref="E37:E39"/>
    <mergeCell ref="F37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3.7"/>
    <col collapsed="false" customWidth="true" hidden="false" outlineLevel="0" max="3" min="3" style="0" width="23.41"/>
  </cols>
  <sheetData>
    <row r="1" customFormat="false" ht="25.5" hidden="false" customHeight="false" outlineLevel="0" collapsed="false">
      <c r="A1" s="260" t="s">
        <v>4</v>
      </c>
      <c r="B1" s="261" t="s">
        <v>2</v>
      </c>
      <c r="C1" s="261" t="s">
        <v>3</v>
      </c>
    </row>
    <row r="2" customFormat="false" ht="12.75" hidden="false" customHeight="false" outlineLevel="0" collapsed="false">
      <c r="A2" s="262" t="s">
        <v>111</v>
      </c>
      <c r="B2" s="263" t="n">
        <v>4</v>
      </c>
      <c r="C2" s="5" t="n">
        <v>11</v>
      </c>
    </row>
    <row r="3" customFormat="false" ht="12.75" hidden="false" customHeight="false" outlineLevel="0" collapsed="false">
      <c r="A3" s="262" t="s">
        <v>112</v>
      </c>
      <c r="B3" s="263" t="n">
        <v>2</v>
      </c>
      <c r="C3" s="5" t="n">
        <v>2</v>
      </c>
    </row>
    <row r="4" customFormat="false" ht="12.75" hidden="false" customHeight="false" outlineLevel="0" collapsed="false">
      <c r="A4" s="262" t="s">
        <v>113</v>
      </c>
      <c r="B4" s="263" t="n">
        <v>2</v>
      </c>
      <c r="C4" s="5" t="n">
        <v>1</v>
      </c>
    </row>
    <row r="5" customFormat="false" ht="12.75" hidden="false" customHeight="false" outlineLevel="0" collapsed="false">
      <c r="A5" s="262" t="s">
        <v>114</v>
      </c>
      <c r="B5" s="263" t="n">
        <v>3</v>
      </c>
      <c r="C5" s="5" t="n">
        <v>4</v>
      </c>
    </row>
    <row r="6" customFormat="false" ht="25.5" hidden="false" customHeight="false" outlineLevel="0" collapsed="false">
      <c r="A6" s="262" t="s">
        <v>115</v>
      </c>
      <c r="B6" s="263" t="n">
        <v>2</v>
      </c>
      <c r="C6" s="5" t="n">
        <v>9</v>
      </c>
    </row>
    <row r="7" customFormat="false" ht="12.75" hidden="false" customHeight="false" outlineLevel="0" collapsed="false">
      <c r="A7" s="262" t="s">
        <v>116</v>
      </c>
      <c r="B7" s="263" t="n">
        <v>15</v>
      </c>
      <c r="C7" s="5" t="n">
        <v>0</v>
      </c>
    </row>
    <row r="8" customFormat="false" ht="12.75" hidden="false" customHeight="false" outlineLevel="0" collapsed="false">
      <c r="A8" s="262" t="s">
        <v>117</v>
      </c>
      <c r="B8" s="263" t="n">
        <v>6</v>
      </c>
      <c r="C8" s="5" t="n">
        <v>7</v>
      </c>
    </row>
    <row r="9" customFormat="false" ht="12.75" hidden="false" customHeight="false" outlineLevel="0" collapsed="false">
      <c r="A9" s="262" t="s">
        <v>118</v>
      </c>
      <c r="B9" s="263" t="n">
        <v>0</v>
      </c>
      <c r="C9" s="5" t="n">
        <v>4</v>
      </c>
    </row>
    <row r="10" customFormat="false" ht="12.75" hidden="false" customHeight="false" outlineLevel="0" collapsed="false">
      <c r="A10" s="262" t="s">
        <v>119</v>
      </c>
      <c r="B10" s="264" t="n">
        <v>2</v>
      </c>
      <c r="C10" s="210" t="n">
        <v>13</v>
      </c>
    </row>
    <row r="11" customFormat="false" ht="12.75" hidden="false" customHeight="false" outlineLevel="0" collapsed="false">
      <c r="A11" s="262" t="s">
        <v>120</v>
      </c>
      <c r="B11" s="263" t="n">
        <v>4</v>
      </c>
      <c r="C11" s="5" t="n">
        <v>13</v>
      </c>
    </row>
    <row r="12" customFormat="false" ht="12.75" hidden="false" customHeight="false" outlineLevel="0" collapsed="false">
      <c r="A12" s="262" t="s">
        <v>121</v>
      </c>
      <c r="B12" s="264" t="n">
        <v>5</v>
      </c>
      <c r="C12" s="265" t="n">
        <v>5</v>
      </c>
    </row>
    <row r="13" customFormat="false" ht="12.75" hidden="false" customHeight="false" outlineLevel="0" collapsed="false">
      <c r="A13" s="262" t="s">
        <v>122</v>
      </c>
      <c r="B13" s="264" t="n">
        <v>0</v>
      </c>
      <c r="C13" s="265"/>
    </row>
    <row r="14" customFormat="false" ht="12.75" hidden="false" customHeight="false" outlineLevel="0" collapsed="false">
      <c r="A14" s="262" t="s">
        <v>123</v>
      </c>
      <c r="B14" s="264" t="n">
        <v>2</v>
      </c>
      <c r="C14" s="265"/>
    </row>
    <row r="15" customFormat="false" ht="12.75" hidden="false" customHeight="false" outlineLevel="0" collapsed="false">
      <c r="A15" s="262" t="s">
        <v>124</v>
      </c>
      <c r="B15" s="263" t="n">
        <v>3</v>
      </c>
      <c r="C15" s="5" t="n">
        <v>12</v>
      </c>
    </row>
    <row r="16" customFormat="false" ht="12.75" hidden="false" customHeight="false" outlineLevel="0" collapsed="false">
      <c r="B16" s="0" t="n">
        <f aca="false">SUM(B2:B15)</f>
        <v>50</v>
      </c>
      <c r="C16" s="0" t="n">
        <f aca="false">SUM(C2:C15)</f>
        <v>81</v>
      </c>
    </row>
  </sheetData>
  <mergeCells count="1">
    <mergeCell ref="C12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19.85"/>
    <col collapsed="false" customWidth="true" hidden="false" outlineLevel="0" max="5" min="5" style="0" width="59.13"/>
    <col collapsed="false" customWidth="true" hidden="false" outlineLevel="0" max="6" min="6" style="0" width="24.85"/>
    <col collapsed="false" customWidth="true" hidden="false" outlineLevel="0" max="7" min="7" style="0" width="21.7"/>
    <col collapsed="false" customWidth="true" hidden="false" outlineLevel="0" max="10" min="10" style="0" width="17.14"/>
    <col collapsed="false" customWidth="true" hidden="false" outlineLevel="0" max="12" min="11" style="0" width="1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40.5" hidden="false" customHeight="true" outlineLevel="0" collapsed="false">
      <c r="B4" s="32" t="s">
        <v>1</v>
      </c>
      <c r="C4" s="33" t="s">
        <v>2</v>
      </c>
      <c r="D4" s="33" t="s">
        <v>3</v>
      </c>
      <c r="E4" s="33" t="s">
        <v>4</v>
      </c>
      <c r="F4" s="33" t="s">
        <v>2</v>
      </c>
      <c r="G4" s="34" t="s">
        <v>3</v>
      </c>
    </row>
    <row r="5" customFormat="false" ht="12.75" hidden="false" customHeight="true" outlineLevel="0" collapsed="false">
      <c r="B5" s="35" t="s">
        <v>50</v>
      </c>
      <c r="C5" s="36" t="n">
        <f aca="false">8+4</f>
        <v>12</v>
      </c>
      <c r="D5" s="36" t="n">
        <f aca="false">0+5</f>
        <v>5</v>
      </c>
      <c r="E5" s="9" t="s">
        <v>51</v>
      </c>
      <c r="F5" s="36" t="n">
        <f aca="false">8+4</f>
        <v>12</v>
      </c>
      <c r="G5" s="36" t="n">
        <f aca="false">0+5</f>
        <v>5</v>
      </c>
    </row>
    <row r="6" customFormat="false" ht="13.5" hidden="false" customHeight="true" outlineLevel="0" collapsed="false">
      <c r="B6" s="35"/>
      <c r="C6" s="36"/>
      <c r="D6" s="36"/>
      <c r="E6" s="29" t="s">
        <v>52</v>
      </c>
      <c r="F6" s="36"/>
      <c r="G6" s="36"/>
    </row>
    <row r="7" customFormat="false" ht="12.75" hidden="false" customHeight="true" outlineLevel="0" collapsed="false">
      <c r="B7" s="37" t="s">
        <v>5</v>
      </c>
      <c r="C7" s="38" t="n">
        <v>1</v>
      </c>
      <c r="D7" s="38" t="n">
        <v>2</v>
      </c>
      <c r="E7" s="39" t="s">
        <v>6</v>
      </c>
      <c r="F7" s="40" t="n">
        <v>1</v>
      </c>
      <c r="G7" s="41" t="n">
        <v>2</v>
      </c>
      <c r="J7" s="42" t="str">
        <f aca="false">+B5</f>
        <v>GESTIÓN DE LA DIRECCIÓN</v>
      </c>
      <c r="K7" s="42" t="n">
        <f aca="false">+C5</f>
        <v>12</v>
      </c>
      <c r="L7" s="42" t="n">
        <f aca="false">+D5</f>
        <v>5</v>
      </c>
    </row>
    <row r="8" customFormat="false" ht="12.75" hidden="false" customHeight="false" outlineLevel="0" collapsed="false">
      <c r="B8" s="37"/>
      <c r="C8" s="38"/>
      <c r="D8" s="38"/>
      <c r="E8" s="7" t="s">
        <v>7</v>
      </c>
      <c r="F8" s="40"/>
      <c r="G8" s="41"/>
      <c r="J8" s="42" t="str">
        <f aca="false">+B7</f>
        <v>ADMINISTRACION DE LA CALIDAD</v>
      </c>
      <c r="K8" s="42" t="n">
        <f aca="false">+C7</f>
        <v>1</v>
      </c>
      <c r="L8" s="42" t="n">
        <f aca="false">+D7</f>
        <v>2</v>
      </c>
    </row>
    <row r="9" customFormat="false" ht="12.75" hidden="false" customHeight="false" outlineLevel="0" collapsed="false">
      <c r="B9" s="37"/>
      <c r="C9" s="38"/>
      <c r="D9" s="38"/>
      <c r="E9" s="7" t="s">
        <v>8</v>
      </c>
      <c r="F9" s="40"/>
      <c r="G9" s="41"/>
      <c r="J9" s="42" t="str">
        <f aca="false">+B14</f>
        <v>GESTION FINANCIERA</v>
      </c>
      <c r="K9" s="42" t="n">
        <f aca="false">+C14</f>
        <v>3</v>
      </c>
      <c r="L9" s="42" t="n">
        <f aca="false">+D14</f>
        <v>3</v>
      </c>
    </row>
    <row r="10" customFormat="false" ht="12.75" hidden="false" customHeight="false" outlineLevel="0" collapsed="false">
      <c r="B10" s="37"/>
      <c r="C10" s="38"/>
      <c r="D10" s="38"/>
      <c r="E10" s="7" t="s">
        <v>9</v>
      </c>
      <c r="F10" s="40"/>
      <c r="G10" s="41"/>
      <c r="J10" s="42" t="str">
        <f aca="false">+B18</f>
        <v>GESTION HUMANA</v>
      </c>
      <c r="K10" s="42" t="n">
        <f aca="false">+C18</f>
        <v>4</v>
      </c>
      <c r="L10" s="42" t="n">
        <f aca="false">+D18</f>
        <v>5</v>
      </c>
    </row>
    <row r="11" customFormat="false" ht="12.75" hidden="false" customHeight="false" outlineLevel="0" collapsed="false">
      <c r="B11" s="37"/>
      <c r="C11" s="38"/>
      <c r="D11" s="38"/>
      <c r="E11" s="7" t="s">
        <v>10</v>
      </c>
      <c r="F11" s="40"/>
      <c r="G11" s="41"/>
      <c r="J11" s="42" t="str">
        <f aca="false">+B21</f>
        <v>GESTION DE ADMISIONES Y REGISTROS</v>
      </c>
      <c r="K11" s="42" t="n">
        <f aca="false">+C21</f>
        <v>10</v>
      </c>
      <c r="L11" s="42" t="n">
        <f aca="false">+D21</f>
        <v>0</v>
      </c>
    </row>
    <row r="12" customFormat="false" ht="12.75" hidden="false" customHeight="false" outlineLevel="0" collapsed="false">
      <c r="B12" s="37"/>
      <c r="C12" s="38"/>
      <c r="D12" s="38"/>
      <c r="E12" s="7" t="s">
        <v>11</v>
      </c>
      <c r="F12" s="40"/>
      <c r="G12" s="41"/>
      <c r="J12" s="42" t="str">
        <f aca="false">+B24</f>
        <v>BIENESTAR UNIVERSITARIO</v>
      </c>
      <c r="K12" s="42" t="n">
        <f aca="false">+C24</f>
        <v>3</v>
      </c>
      <c r="L12" s="42" t="n">
        <f aca="false">+D24</f>
        <v>2</v>
      </c>
    </row>
    <row r="13" customFormat="false" ht="13.5" hidden="false" customHeight="false" outlineLevel="0" collapsed="false">
      <c r="B13" s="37"/>
      <c r="C13" s="38"/>
      <c r="D13" s="38"/>
      <c r="E13" s="43" t="s">
        <v>12</v>
      </c>
      <c r="F13" s="40"/>
      <c r="G13" s="41"/>
      <c r="J13" s="42" t="str">
        <f aca="false">+B29</f>
        <v>GESTION DE LA BIBLIOTECA</v>
      </c>
      <c r="K13" s="42" t="n">
        <f aca="false">+C29</f>
        <v>4</v>
      </c>
      <c r="L13" s="42" t="n">
        <f aca="false">+D29</f>
        <v>2</v>
      </c>
    </row>
    <row r="14" customFormat="false" ht="12.75" hidden="false" customHeight="true" outlineLevel="0" collapsed="false">
      <c r="B14" s="37" t="s">
        <v>13</v>
      </c>
      <c r="C14" s="38" t="n">
        <v>3</v>
      </c>
      <c r="D14" s="38" t="n">
        <v>3</v>
      </c>
      <c r="E14" s="44" t="s">
        <v>14</v>
      </c>
      <c r="F14" s="45" t="n">
        <v>2</v>
      </c>
      <c r="G14" s="46" t="n">
        <v>2</v>
      </c>
      <c r="J14" s="42" t="str">
        <f aca="false">+B32</f>
        <v>GESTION DE LA AUDITORIA INTERNA</v>
      </c>
      <c r="K14" s="42" t="n">
        <f aca="false">+C32</f>
        <v>1</v>
      </c>
      <c r="L14" s="42" t="n">
        <f aca="false">+D32</f>
        <v>2</v>
      </c>
    </row>
    <row r="15" customFormat="false" ht="12.75" hidden="false" customHeight="false" outlineLevel="0" collapsed="false">
      <c r="B15" s="37"/>
      <c r="C15" s="38"/>
      <c r="D15" s="38"/>
      <c r="E15" s="10" t="s">
        <v>15</v>
      </c>
      <c r="F15" s="45"/>
      <c r="G15" s="46"/>
      <c r="J15" s="42" t="str">
        <f aca="false">+B33</f>
        <v>GESTION INFORMÁTICA</v>
      </c>
      <c r="K15" s="42" t="n">
        <f aca="false">+C33</f>
        <v>3</v>
      </c>
      <c r="L15" s="42" t="n">
        <f aca="false">+D33</f>
        <v>2</v>
      </c>
    </row>
    <row r="16" customFormat="false" ht="12.75" hidden="false" customHeight="false" outlineLevel="0" collapsed="false">
      <c r="B16" s="37"/>
      <c r="C16" s="38"/>
      <c r="D16" s="38"/>
      <c r="E16" s="11" t="s">
        <v>16</v>
      </c>
      <c r="F16" s="47" t="n">
        <v>1</v>
      </c>
      <c r="G16" s="48" t="n">
        <v>1</v>
      </c>
      <c r="J16" s="42" t="str">
        <f aca="false">+B36</f>
        <v>GESTION DE SERVICIOS GENERALES</v>
      </c>
      <c r="K16" s="42" t="n">
        <f aca="false">+C36</f>
        <v>3</v>
      </c>
      <c r="L16" s="42" t="n">
        <f aca="false">+D36</f>
        <v>4</v>
      </c>
    </row>
    <row r="17" customFormat="false" ht="13.5" hidden="false" customHeight="false" outlineLevel="0" collapsed="false">
      <c r="B17" s="37"/>
      <c r="C17" s="38"/>
      <c r="D17" s="38"/>
      <c r="E17" s="29" t="s">
        <v>17</v>
      </c>
      <c r="F17" s="47"/>
      <c r="G17" s="48"/>
      <c r="J17" s="42" t="str">
        <f aca="false">+B40</f>
        <v>GESTION DE ADQUISICIONES Y SUMINISTROS</v>
      </c>
      <c r="K17" s="42" t="n">
        <f aca="false">+C40</f>
        <v>3</v>
      </c>
      <c r="L17" s="42" t="n">
        <f aca="false">+D40</f>
        <v>2</v>
      </c>
    </row>
    <row r="18" customFormat="false" ht="12.75" hidden="false" customHeight="true" outlineLevel="0" collapsed="false">
      <c r="B18" s="49" t="s">
        <v>18</v>
      </c>
      <c r="C18" s="50" t="n">
        <v>4</v>
      </c>
      <c r="D18" s="50" t="n">
        <f aca="false">+G18</f>
        <v>5</v>
      </c>
      <c r="E18" s="11" t="s">
        <v>19</v>
      </c>
      <c r="F18" s="51" t="n">
        <v>4</v>
      </c>
      <c r="G18" s="52" t="n">
        <v>5</v>
      </c>
      <c r="J18" s="42"/>
      <c r="K18" s="42"/>
      <c r="L18" s="42"/>
    </row>
    <row r="19" customFormat="false" ht="12.75" hidden="false" customHeight="false" outlineLevel="0" collapsed="false">
      <c r="B19" s="49"/>
      <c r="C19" s="50"/>
      <c r="D19" s="50"/>
      <c r="E19" s="11" t="s">
        <v>20</v>
      </c>
      <c r="F19" s="51"/>
      <c r="G19" s="52"/>
      <c r="J19" s="42"/>
      <c r="K19" s="42"/>
      <c r="L19" s="42"/>
    </row>
    <row r="20" customFormat="false" ht="13.5" hidden="false" customHeight="false" outlineLevel="0" collapsed="false">
      <c r="B20" s="49"/>
      <c r="C20" s="50"/>
      <c r="D20" s="50"/>
      <c r="E20" s="11" t="s">
        <v>21</v>
      </c>
      <c r="F20" s="51"/>
      <c r="G20" s="52"/>
    </row>
    <row r="21" customFormat="false" ht="12.75" hidden="false" customHeight="true" outlineLevel="0" collapsed="false">
      <c r="B21" s="37" t="s">
        <v>22</v>
      </c>
      <c r="C21" s="38" t="n">
        <v>10</v>
      </c>
      <c r="D21" s="38" t="n">
        <v>0</v>
      </c>
      <c r="E21" s="44" t="s">
        <v>23</v>
      </c>
      <c r="F21" s="40" t="n">
        <v>10</v>
      </c>
      <c r="G21" s="41" t="n">
        <v>0</v>
      </c>
    </row>
    <row r="22" customFormat="false" ht="12.75" hidden="false" customHeight="false" outlineLevel="0" collapsed="false">
      <c r="B22" s="37"/>
      <c r="C22" s="38"/>
      <c r="D22" s="38"/>
      <c r="E22" s="11" t="s">
        <v>24</v>
      </c>
      <c r="F22" s="40"/>
      <c r="G22" s="41"/>
    </row>
    <row r="23" customFormat="false" ht="13.5" hidden="false" customHeight="false" outlineLevel="0" collapsed="false">
      <c r="B23" s="37"/>
      <c r="C23" s="38"/>
      <c r="D23" s="38"/>
      <c r="E23" s="29" t="s">
        <v>25</v>
      </c>
      <c r="F23" s="40"/>
      <c r="G23" s="41"/>
    </row>
    <row r="24" customFormat="false" ht="12.75" hidden="false" customHeight="true" outlineLevel="0" collapsed="false">
      <c r="B24" s="49" t="s">
        <v>26</v>
      </c>
      <c r="C24" s="50" t="n">
        <v>3</v>
      </c>
      <c r="D24" s="50" t="n">
        <v>2</v>
      </c>
      <c r="E24" s="11" t="s">
        <v>27</v>
      </c>
      <c r="F24" s="51" t="n">
        <v>3</v>
      </c>
      <c r="G24" s="52" t="n">
        <v>2</v>
      </c>
    </row>
    <row r="25" customFormat="false" ht="12.75" hidden="false" customHeight="false" outlineLevel="0" collapsed="false">
      <c r="B25" s="49"/>
      <c r="C25" s="50"/>
      <c r="D25" s="50"/>
      <c r="E25" s="11" t="s">
        <v>28</v>
      </c>
      <c r="F25" s="51"/>
      <c r="G25" s="52"/>
    </row>
    <row r="26" customFormat="false" ht="12.75" hidden="false" customHeight="false" outlineLevel="0" collapsed="false">
      <c r="B26" s="49"/>
      <c r="C26" s="50"/>
      <c r="D26" s="50"/>
      <c r="E26" s="11" t="s">
        <v>29</v>
      </c>
      <c r="F26" s="51"/>
      <c r="G26" s="52"/>
    </row>
    <row r="27" customFormat="false" ht="12.75" hidden="false" customHeight="false" outlineLevel="0" collapsed="false">
      <c r="B27" s="49"/>
      <c r="C27" s="50"/>
      <c r="D27" s="50"/>
      <c r="E27" s="11" t="s">
        <v>30</v>
      </c>
      <c r="F27" s="51"/>
      <c r="G27" s="52"/>
    </row>
    <row r="28" customFormat="false" ht="13.5" hidden="false" customHeight="false" outlineLevel="0" collapsed="false">
      <c r="B28" s="49"/>
      <c r="C28" s="50"/>
      <c r="D28" s="50"/>
      <c r="E28" s="11" t="s">
        <v>31</v>
      </c>
      <c r="F28" s="51"/>
      <c r="G28" s="52"/>
    </row>
    <row r="29" customFormat="false" ht="12.75" hidden="false" customHeight="true" outlineLevel="0" collapsed="false">
      <c r="B29" s="37" t="s">
        <v>32</v>
      </c>
      <c r="C29" s="38" t="n">
        <v>4</v>
      </c>
      <c r="D29" s="38" t="n">
        <v>2</v>
      </c>
      <c r="E29" s="44" t="s">
        <v>33</v>
      </c>
      <c r="F29" s="53" t="n">
        <v>4</v>
      </c>
      <c r="G29" s="54" t="n">
        <v>2</v>
      </c>
    </row>
    <row r="30" customFormat="false" ht="12.75" hidden="false" customHeight="false" outlineLevel="0" collapsed="false">
      <c r="B30" s="37"/>
      <c r="C30" s="38"/>
      <c r="D30" s="38"/>
      <c r="E30" s="11" t="s">
        <v>34</v>
      </c>
      <c r="F30" s="53"/>
      <c r="G30" s="54"/>
    </row>
    <row r="31" customFormat="false" ht="13.5" hidden="false" customHeight="false" outlineLevel="0" collapsed="false">
      <c r="B31" s="37"/>
      <c r="C31" s="38"/>
      <c r="D31" s="38"/>
      <c r="E31" s="29" t="s">
        <v>35</v>
      </c>
      <c r="F31" s="53"/>
      <c r="G31" s="54"/>
    </row>
    <row r="32" customFormat="false" ht="25.5" hidden="false" customHeight="true" outlineLevel="0" collapsed="false">
      <c r="B32" s="49" t="s">
        <v>36</v>
      </c>
      <c r="C32" s="55" t="n">
        <v>1</v>
      </c>
      <c r="D32" s="55" t="n">
        <v>2</v>
      </c>
      <c r="E32" s="56" t="s">
        <v>37</v>
      </c>
      <c r="F32" s="57" t="n">
        <v>0</v>
      </c>
      <c r="G32" s="58" t="n">
        <v>2</v>
      </c>
    </row>
    <row r="33" customFormat="false" ht="12.75" hidden="false" customHeight="true" outlineLevel="0" collapsed="false">
      <c r="B33" s="59" t="s">
        <v>53</v>
      </c>
      <c r="C33" s="60" t="n">
        <v>3</v>
      </c>
      <c r="D33" s="60" t="n">
        <v>2</v>
      </c>
      <c r="E33" s="19" t="s">
        <v>39</v>
      </c>
      <c r="F33" s="61"/>
      <c r="G33" s="62"/>
    </row>
    <row r="34" customFormat="false" ht="12.75" hidden="false" customHeight="true" outlineLevel="0" collapsed="false">
      <c r="B34" s="59"/>
      <c r="C34" s="60"/>
      <c r="D34" s="60"/>
      <c r="E34" s="22" t="s">
        <v>40</v>
      </c>
      <c r="F34" s="63" t="n">
        <v>3</v>
      </c>
      <c r="G34" s="63" t="n">
        <v>2</v>
      </c>
    </row>
    <row r="35" customFormat="false" ht="13.5" hidden="false" customHeight="true" outlineLevel="0" collapsed="false">
      <c r="B35" s="59"/>
      <c r="C35" s="60"/>
      <c r="D35" s="60"/>
      <c r="E35" s="9" t="s">
        <v>41</v>
      </c>
      <c r="F35" s="63"/>
      <c r="G35" s="63"/>
    </row>
    <row r="36" customFormat="false" ht="12.75" hidden="false" customHeight="true" outlineLevel="0" collapsed="false">
      <c r="B36" s="49" t="s">
        <v>42</v>
      </c>
      <c r="C36" s="50" t="n">
        <v>3</v>
      </c>
      <c r="D36" s="50" t="n">
        <v>4</v>
      </c>
      <c r="E36" s="13" t="s">
        <v>54</v>
      </c>
      <c r="F36" s="64" t="n">
        <v>3</v>
      </c>
      <c r="G36" s="38" t="n">
        <v>4</v>
      </c>
    </row>
    <row r="37" customFormat="false" ht="12.75" hidden="false" customHeight="true" outlineLevel="0" collapsed="false">
      <c r="B37" s="49"/>
      <c r="C37" s="50"/>
      <c r="D37" s="50"/>
      <c r="E37" s="22" t="s">
        <v>55</v>
      </c>
      <c r="F37" s="64"/>
      <c r="G37" s="64"/>
    </row>
    <row r="38" customFormat="false" ht="12.75" hidden="false" customHeight="true" outlineLevel="0" collapsed="false">
      <c r="B38" s="49"/>
      <c r="C38" s="50"/>
      <c r="D38" s="50"/>
      <c r="E38" s="22" t="s">
        <v>44</v>
      </c>
      <c r="F38" s="64"/>
      <c r="G38" s="64"/>
    </row>
    <row r="39" customFormat="false" ht="13.5" hidden="false" customHeight="true" outlineLevel="0" collapsed="false">
      <c r="B39" s="49"/>
      <c r="C39" s="50"/>
      <c r="D39" s="50"/>
      <c r="E39" s="11" t="s">
        <v>45</v>
      </c>
      <c r="F39" s="64"/>
      <c r="G39" s="64"/>
    </row>
    <row r="40" customFormat="false" ht="12.75" hidden="false" customHeight="true" outlineLevel="0" collapsed="false">
      <c r="B40" s="65" t="s">
        <v>46</v>
      </c>
      <c r="C40" s="66" t="n">
        <v>3</v>
      </c>
      <c r="D40" s="66" t="n">
        <v>2</v>
      </c>
      <c r="E40" s="44" t="s">
        <v>47</v>
      </c>
      <c r="F40" s="45" t="n">
        <v>3</v>
      </c>
      <c r="G40" s="46" t="n">
        <v>2</v>
      </c>
    </row>
    <row r="41" customFormat="false" ht="12.75" hidden="false" customHeight="false" outlineLevel="0" collapsed="false">
      <c r="B41" s="65"/>
      <c r="C41" s="66"/>
      <c r="D41" s="66"/>
      <c r="E41" s="13" t="s">
        <v>49</v>
      </c>
      <c r="F41" s="45"/>
      <c r="G41" s="46"/>
    </row>
    <row r="42" customFormat="false" ht="15" hidden="false" customHeight="false" outlineLevel="0" collapsed="false">
      <c r="B42" s="65"/>
      <c r="C42" s="66"/>
      <c r="D42" s="66"/>
      <c r="E42" s="67" t="s">
        <v>56</v>
      </c>
      <c r="F42" s="68" t="n">
        <v>0</v>
      </c>
      <c r="G42" s="69" t="n">
        <v>0</v>
      </c>
    </row>
    <row r="43" customFormat="false" ht="16.5" hidden="false" customHeight="false" outlineLevel="0" collapsed="false">
      <c r="C43" s="70" t="n">
        <f aca="false">SUM(C5:C42)</f>
        <v>47</v>
      </c>
      <c r="D43" s="70" t="n">
        <f aca="false">SUM(D5:D42)</f>
        <v>29</v>
      </c>
    </row>
    <row r="90" customFormat="false" ht="12.75" hidden="false" customHeight="false" outlineLevel="0" collapsed="false">
      <c r="J90" s="0" t="str">
        <f aca="false">+J7</f>
        <v>GESTIÓN DE LA DIRECCIÓN</v>
      </c>
      <c r="K90" s="71" t="s">
        <v>51</v>
      </c>
      <c r="L90" s="72" t="n">
        <f aca="false">+F5</f>
        <v>12</v>
      </c>
      <c r="M90" s="72" t="n">
        <f aca="false">+G5</f>
        <v>5</v>
      </c>
      <c r="N90" s="71"/>
      <c r="O90" s="71"/>
    </row>
    <row r="91" customFormat="false" ht="12.75" hidden="false" customHeight="false" outlineLevel="0" collapsed="false">
      <c r="K91" s="71" t="s">
        <v>52</v>
      </c>
      <c r="L91" s="72"/>
      <c r="M91" s="72"/>
      <c r="N91" s="71"/>
      <c r="O91" s="71"/>
    </row>
    <row r="92" customFormat="false" ht="12.75" hidden="false" customHeight="false" outlineLevel="0" collapsed="false">
      <c r="J92" s="0" t="str">
        <f aca="false">+J8</f>
        <v>ADMINISTRACION DE LA CALIDAD</v>
      </c>
      <c r="K92" s="71" t="s">
        <v>6</v>
      </c>
      <c r="L92" s="73" t="n">
        <f aca="false">+F7</f>
        <v>1</v>
      </c>
      <c r="M92" s="73" t="n">
        <f aca="false">+G7</f>
        <v>2</v>
      </c>
      <c r="N92" s="71"/>
      <c r="O92" s="71"/>
    </row>
    <row r="93" customFormat="false" ht="12.75" hidden="false" customHeight="false" outlineLevel="0" collapsed="false">
      <c r="K93" s="71" t="s">
        <v>7</v>
      </c>
      <c r="L93" s="73"/>
      <c r="M93" s="73"/>
      <c r="N93" s="71"/>
      <c r="O93" s="71"/>
    </row>
    <row r="94" customFormat="false" ht="12.75" hidden="false" customHeight="false" outlineLevel="0" collapsed="false">
      <c r="K94" s="71" t="s">
        <v>8</v>
      </c>
      <c r="L94" s="73"/>
      <c r="M94" s="73"/>
      <c r="N94" s="71"/>
      <c r="O94" s="71"/>
    </row>
    <row r="95" customFormat="false" ht="12.75" hidden="false" customHeight="false" outlineLevel="0" collapsed="false">
      <c r="K95" s="71" t="s">
        <v>9</v>
      </c>
      <c r="L95" s="73"/>
      <c r="M95" s="73"/>
      <c r="N95" s="71"/>
      <c r="O95" s="71"/>
    </row>
    <row r="96" customFormat="false" ht="12.75" hidden="false" customHeight="false" outlineLevel="0" collapsed="false">
      <c r="K96" s="71" t="s">
        <v>10</v>
      </c>
      <c r="L96" s="73"/>
      <c r="M96" s="73"/>
      <c r="N96" s="71"/>
      <c r="O96" s="71"/>
    </row>
    <row r="97" customFormat="false" ht="12.75" hidden="false" customHeight="false" outlineLevel="0" collapsed="false">
      <c r="K97" s="71" t="s">
        <v>11</v>
      </c>
      <c r="L97" s="73"/>
      <c r="M97" s="73"/>
      <c r="N97" s="71"/>
      <c r="O97" s="71"/>
    </row>
    <row r="98" customFormat="false" ht="12.75" hidden="false" customHeight="false" outlineLevel="0" collapsed="false">
      <c r="K98" s="71" t="s">
        <v>12</v>
      </c>
      <c r="L98" s="73"/>
      <c r="M98" s="73"/>
      <c r="N98" s="71"/>
      <c r="O98" s="71"/>
    </row>
    <row r="99" customFormat="false" ht="12.75" hidden="false" customHeight="false" outlineLevel="0" collapsed="false">
      <c r="J99" s="0" t="str">
        <f aca="false">+J9</f>
        <v>GESTION FINANCIERA</v>
      </c>
      <c r="K99" s="71" t="s">
        <v>14</v>
      </c>
      <c r="L99" s="72" t="n">
        <f aca="false">+F14</f>
        <v>2</v>
      </c>
      <c r="M99" s="72" t="n">
        <f aca="false">+G14</f>
        <v>2</v>
      </c>
      <c r="N99" s="71"/>
      <c r="O99" s="71"/>
    </row>
    <row r="100" customFormat="false" ht="12.75" hidden="false" customHeight="false" outlineLevel="0" collapsed="false">
      <c r="K100" s="71" t="s">
        <v>15</v>
      </c>
      <c r="L100" s="72"/>
      <c r="M100" s="72"/>
      <c r="N100" s="71"/>
      <c r="O100" s="71"/>
    </row>
    <row r="101" customFormat="false" ht="12.75" hidden="false" customHeight="false" outlineLevel="0" collapsed="false">
      <c r="K101" s="71" t="s">
        <v>16</v>
      </c>
      <c r="L101" s="72" t="n">
        <f aca="false">+F16</f>
        <v>1</v>
      </c>
      <c r="M101" s="72" t="n">
        <f aca="false">+G16</f>
        <v>1</v>
      </c>
      <c r="N101" s="71"/>
      <c r="O101" s="71"/>
    </row>
    <row r="102" customFormat="false" ht="12.75" hidden="false" customHeight="false" outlineLevel="0" collapsed="false">
      <c r="K102" s="71" t="s">
        <v>17</v>
      </c>
      <c r="L102" s="72"/>
      <c r="M102" s="72"/>
      <c r="N102" s="71"/>
      <c r="O102" s="71"/>
    </row>
    <row r="103" customFormat="false" ht="12.75" hidden="false" customHeight="false" outlineLevel="0" collapsed="false">
      <c r="J103" s="0" t="str">
        <f aca="false">+J10</f>
        <v>GESTION HUMANA</v>
      </c>
      <c r="K103" s="71" t="s">
        <v>19</v>
      </c>
      <c r="L103" s="73" t="n">
        <f aca="false">+F18</f>
        <v>4</v>
      </c>
      <c r="M103" s="73" t="n">
        <f aca="false">+G18</f>
        <v>5</v>
      </c>
      <c r="N103" s="71"/>
      <c r="O103" s="71"/>
    </row>
    <row r="104" customFormat="false" ht="12.75" hidden="false" customHeight="false" outlineLevel="0" collapsed="false">
      <c r="K104" s="71" t="s">
        <v>20</v>
      </c>
      <c r="L104" s="73"/>
      <c r="M104" s="73"/>
      <c r="N104" s="71"/>
      <c r="O104" s="71"/>
    </row>
    <row r="105" customFormat="false" ht="12.75" hidden="false" customHeight="false" outlineLevel="0" collapsed="false">
      <c r="K105" s="71" t="s">
        <v>21</v>
      </c>
      <c r="L105" s="73"/>
      <c r="M105" s="73"/>
      <c r="N105" s="71"/>
      <c r="O105" s="71"/>
    </row>
    <row r="106" customFormat="false" ht="12.75" hidden="false" customHeight="false" outlineLevel="0" collapsed="false">
      <c r="J106" s="0" t="str">
        <f aca="false">+J11</f>
        <v>GESTION DE ADMISIONES Y REGISTROS</v>
      </c>
      <c r="K106" s="71" t="s">
        <v>23</v>
      </c>
      <c r="L106" s="73" t="n">
        <f aca="false">+F21</f>
        <v>10</v>
      </c>
      <c r="M106" s="73" t="n">
        <f aca="false">+G21</f>
        <v>0</v>
      </c>
      <c r="N106" s="71"/>
      <c r="O106" s="71"/>
    </row>
    <row r="107" customFormat="false" ht="12.75" hidden="false" customHeight="false" outlineLevel="0" collapsed="false">
      <c r="K107" s="71" t="s">
        <v>24</v>
      </c>
      <c r="L107" s="73"/>
      <c r="M107" s="73"/>
      <c r="N107" s="71"/>
      <c r="O107" s="71"/>
    </row>
    <row r="108" customFormat="false" ht="12.75" hidden="false" customHeight="false" outlineLevel="0" collapsed="false">
      <c r="K108" s="71" t="s">
        <v>25</v>
      </c>
      <c r="L108" s="73"/>
      <c r="M108" s="73"/>
      <c r="N108" s="71"/>
      <c r="O108" s="71"/>
    </row>
    <row r="109" customFormat="false" ht="12.75" hidden="false" customHeight="false" outlineLevel="0" collapsed="false">
      <c r="J109" s="0" t="str">
        <f aca="false">+J12</f>
        <v>BIENESTAR UNIVERSITARIO</v>
      </c>
      <c r="K109" s="71" t="s">
        <v>27</v>
      </c>
      <c r="L109" s="73" t="n">
        <f aca="false">+F24</f>
        <v>3</v>
      </c>
      <c r="M109" s="73" t="n">
        <f aca="false">+G24</f>
        <v>2</v>
      </c>
      <c r="N109" s="71"/>
      <c r="O109" s="71"/>
    </row>
    <row r="110" customFormat="false" ht="12.75" hidden="false" customHeight="false" outlineLevel="0" collapsed="false">
      <c r="K110" s="71" t="s">
        <v>28</v>
      </c>
      <c r="L110" s="73"/>
      <c r="M110" s="73"/>
      <c r="N110" s="71"/>
      <c r="O110" s="71"/>
    </row>
    <row r="111" customFormat="false" ht="12.75" hidden="false" customHeight="false" outlineLevel="0" collapsed="false">
      <c r="K111" s="71" t="s">
        <v>29</v>
      </c>
      <c r="L111" s="73"/>
      <c r="M111" s="73"/>
      <c r="N111" s="71"/>
      <c r="O111" s="71"/>
    </row>
    <row r="112" customFormat="false" ht="12.75" hidden="false" customHeight="false" outlineLevel="0" collapsed="false">
      <c r="K112" s="71" t="s">
        <v>30</v>
      </c>
      <c r="L112" s="73"/>
      <c r="M112" s="73"/>
      <c r="N112" s="71"/>
      <c r="O112" s="71"/>
    </row>
    <row r="113" customFormat="false" ht="12.75" hidden="false" customHeight="false" outlineLevel="0" collapsed="false">
      <c r="K113" s="71" t="s">
        <v>31</v>
      </c>
      <c r="L113" s="73"/>
      <c r="M113" s="73"/>
      <c r="N113" s="71"/>
      <c r="O113" s="71"/>
    </row>
    <row r="114" customFormat="false" ht="12.75" hidden="false" customHeight="false" outlineLevel="0" collapsed="false">
      <c r="J114" s="0" t="str">
        <f aca="false">+J13</f>
        <v>GESTION DE LA BIBLIOTECA</v>
      </c>
      <c r="K114" s="71" t="s">
        <v>33</v>
      </c>
      <c r="L114" s="73" t="n">
        <f aca="false">+F29</f>
        <v>4</v>
      </c>
      <c r="M114" s="73" t="n">
        <f aca="false">+G29</f>
        <v>2</v>
      </c>
      <c r="N114" s="71"/>
      <c r="O114" s="71"/>
    </row>
    <row r="115" customFormat="false" ht="12.75" hidden="false" customHeight="false" outlineLevel="0" collapsed="false">
      <c r="K115" s="71" t="s">
        <v>34</v>
      </c>
      <c r="L115" s="73"/>
      <c r="M115" s="73"/>
      <c r="N115" s="71"/>
      <c r="O115" s="71"/>
    </row>
    <row r="116" customFormat="false" ht="12.75" hidden="false" customHeight="false" outlineLevel="0" collapsed="false">
      <c r="K116" s="71" t="s">
        <v>35</v>
      </c>
      <c r="L116" s="73"/>
      <c r="M116" s="73"/>
      <c r="N116" s="71"/>
      <c r="O116" s="71"/>
    </row>
    <row r="117" customFormat="false" ht="12.75" hidden="false" customHeight="false" outlineLevel="0" collapsed="false">
      <c r="J117" s="0" t="str">
        <f aca="false">+J14</f>
        <v>GESTION DE LA AUDITORIA INTERNA</v>
      </c>
      <c r="K117" s="71" t="s">
        <v>37</v>
      </c>
      <c r="L117" s="71" t="n">
        <f aca="false">+F32</f>
        <v>0</v>
      </c>
      <c r="M117" s="71" t="n">
        <f aca="false">+G32</f>
        <v>2</v>
      </c>
      <c r="N117" s="71"/>
      <c r="O117" s="71"/>
    </row>
    <row r="118" customFormat="false" ht="12.75" hidden="false" customHeight="false" outlineLevel="0" collapsed="false">
      <c r="J118" s="0" t="str">
        <f aca="false">+J15</f>
        <v>GESTION INFORMÁTICA</v>
      </c>
      <c r="K118" s="71" t="s">
        <v>57</v>
      </c>
      <c r="L118" s="73" t="n">
        <f aca="false">+F33</f>
        <v>0</v>
      </c>
      <c r="M118" s="73" t="n">
        <f aca="false">+G33</f>
        <v>0</v>
      </c>
      <c r="N118" s="71"/>
      <c r="O118" s="71"/>
    </row>
    <row r="119" customFormat="false" ht="12.75" hidden="false" customHeight="false" outlineLevel="0" collapsed="false">
      <c r="K119" s="71" t="s">
        <v>58</v>
      </c>
      <c r="L119" s="73"/>
      <c r="M119" s="73"/>
      <c r="N119" s="71"/>
      <c r="O119" s="71"/>
    </row>
    <row r="120" customFormat="false" ht="12.75" hidden="false" customHeight="false" outlineLevel="0" collapsed="false">
      <c r="K120" s="71" t="s">
        <v>59</v>
      </c>
      <c r="L120" s="73"/>
      <c r="M120" s="73"/>
      <c r="N120" s="71"/>
      <c r="O120" s="71"/>
    </row>
    <row r="121" customFormat="false" ht="12.75" hidden="false" customHeight="false" outlineLevel="0" collapsed="false">
      <c r="K121" s="71" t="s">
        <v>60</v>
      </c>
      <c r="L121" s="73"/>
      <c r="M121" s="73"/>
      <c r="N121" s="71"/>
      <c r="O121" s="71"/>
    </row>
    <row r="122" customFormat="false" ht="12.75" hidden="false" customHeight="false" outlineLevel="0" collapsed="false">
      <c r="K122" s="71" t="s">
        <v>61</v>
      </c>
      <c r="L122" s="73"/>
      <c r="M122" s="73"/>
      <c r="N122" s="71"/>
      <c r="O122" s="71"/>
    </row>
    <row r="123" customFormat="false" ht="12.75" hidden="false" customHeight="false" outlineLevel="0" collapsed="false">
      <c r="K123" s="71" t="s">
        <v>62</v>
      </c>
      <c r="L123" s="73"/>
      <c r="M123" s="73"/>
      <c r="N123" s="71"/>
      <c r="O123" s="71"/>
    </row>
    <row r="124" customFormat="false" ht="12.75" hidden="false" customHeight="false" outlineLevel="0" collapsed="false">
      <c r="K124" s="71" t="s">
        <v>63</v>
      </c>
      <c r="L124" s="73"/>
      <c r="M124" s="73"/>
      <c r="N124" s="71"/>
      <c r="O124" s="71"/>
    </row>
    <row r="125" customFormat="false" ht="12.75" hidden="false" customHeight="false" outlineLevel="0" collapsed="false">
      <c r="J125" s="0" t="str">
        <f aca="false">+J16</f>
        <v>GESTION DE SERVICIOS GENERALES</v>
      </c>
      <c r="K125" s="71" t="s">
        <v>54</v>
      </c>
      <c r="L125" s="71" t="n">
        <f aca="false">+F36</f>
        <v>3</v>
      </c>
      <c r="M125" s="71" t="n">
        <f aca="false">+G36</f>
        <v>4</v>
      </c>
      <c r="N125" s="71"/>
      <c r="O125" s="71"/>
    </row>
    <row r="126" customFormat="false" ht="12.75" hidden="false" customHeight="false" outlineLevel="0" collapsed="false">
      <c r="K126" s="71" t="s">
        <v>55</v>
      </c>
      <c r="L126" s="71" t="n">
        <f aca="false">+F37</f>
        <v>0</v>
      </c>
      <c r="M126" s="71" t="n">
        <f aca="false">+G37</f>
        <v>0</v>
      </c>
      <c r="N126" s="71"/>
      <c r="O126" s="71"/>
    </row>
    <row r="127" customFormat="false" ht="12.75" hidden="false" customHeight="false" outlineLevel="0" collapsed="false">
      <c r="K127" s="71" t="s">
        <v>44</v>
      </c>
      <c r="L127" s="71" t="n">
        <f aca="false">+F38</f>
        <v>0</v>
      </c>
      <c r="M127" s="71" t="n">
        <f aca="false">+G38</f>
        <v>0</v>
      </c>
      <c r="N127" s="71"/>
      <c r="O127" s="71"/>
    </row>
    <row r="128" customFormat="false" ht="12.75" hidden="false" customHeight="false" outlineLevel="0" collapsed="false">
      <c r="K128" s="71" t="s">
        <v>45</v>
      </c>
      <c r="L128" s="71" t="n">
        <f aca="false">+F39</f>
        <v>0</v>
      </c>
      <c r="M128" s="71" t="n">
        <f aca="false">+G39</f>
        <v>0</v>
      </c>
      <c r="N128" s="71"/>
      <c r="O128" s="71"/>
    </row>
    <row r="129" customFormat="false" ht="12.75" hidden="false" customHeight="false" outlineLevel="0" collapsed="false">
      <c r="J129" s="0" t="str">
        <f aca="false">+J17</f>
        <v>GESTION DE ADQUISICIONES Y SUMINISTROS</v>
      </c>
      <c r="K129" s="71" t="s">
        <v>47</v>
      </c>
      <c r="L129" s="72" t="n">
        <f aca="false">+F40</f>
        <v>3</v>
      </c>
      <c r="M129" s="72" t="n">
        <f aca="false">+G40</f>
        <v>2</v>
      </c>
      <c r="N129" s="71"/>
      <c r="O129" s="71"/>
    </row>
    <row r="130" customFormat="false" ht="12.75" hidden="false" customHeight="false" outlineLevel="0" collapsed="false">
      <c r="K130" s="71" t="s">
        <v>49</v>
      </c>
      <c r="L130" s="72"/>
      <c r="M130" s="72"/>
      <c r="N130" s="71"/>
      <c r="O130" s="71"/>
    </row>
    <row r="131" customFormat="false" ht="12.75" hidden="false" customHeight="false" outlineLevel="0" collapsed="false">
      <c r="K131" s="71" t="s">
        <v>56</v>
      </c>
      <c r="L131" s="71" t="n">
        <f aca="false">+F42</f>
        <v>0</v>
      </c>
      <c r="M131" s="71" t="n">
        <f aca="false">+G42</f>
        <v>0</v>
      </c>
      <c r="N131" s="71"/>
      <c r="O131" s="71"/>
    </row>
    <row r="132" customFormat="false" ht="12.75" hidden="false" customHeight="false" outlineLevel="0" collapsed="false">
      <c r="K132" s="71"/>
      <c r="L132" s="71"/>
      <c r="M132" s="71"/>
      <c r="N132" s="71"/>
      <c r="O132" s="71"/>
    </row>
    <row r="133" customFormat="false" ht="12.75" hidden="false" customHeight="false" outlineLevel="0" collapsed="false">
      <c r="K133" s="71"/>
      <c r="L133" s="71"/>
      <c r="M133" s="71"/>
      <c r="N133" s="71"/>
      <c r="O133" s="71"/>
    </row>
    <row r="134" customFormat="false" ht="12.75" hidden="false" customHeight="false" outlineLevel="0" collapsed="false">
      <c r="K134" s="71"/>
      <c r="L134" s="71"/>
      <c r="M134" s="71"/>
      <c r="N134" s="71"/>
      <c r="O134" s="71"/>
    </row>
    <row r="135" customFormat="false" ht="12.75" hidden="false" customHeight="false" outlineLevel="0" collapsed="false">
      <c r="K135" s="71"/>
      <c r="L135" s="71"/>
      <c r="M135" s="71"/>
      <c r="N135" s="71"/>
      <c r="O135" s="71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38.25" hidden="false" customHeight="false" outlineLevel="0" collapsed="false">
      <c r="A144" s="74"/>
      <c r="B144" s="75" t="s">
        <v>1</v>
      </c>
      <c r="C144" s="75" t="s">
        <v>2</v>
      </c>
      <c r="D144" s="75" t="s">
        <v>3</v>
      </c>
      <c r="E144" s="75" t="s">
        <v>4</v>
      </c>
      <c r="F144" s="75" t="s">
        <v>2</v>
      </c>
      <c r="G144" s="75" t="s">
        <v>3</v>
      </c>
      <c r="H144" s="74"/>
      <c r="I144" s="74"/>
      <c r="J144" s="74"/>
      <c r="K144" s="76" t="s">
        <v>64</v>
      </c>
      <c r="L144" s="76" t="s">
        <v>65</v>
      </c>
    </row>
    <row r="145" customFormat="false" ht="12.75" hidden="false" customHeight="true" outlineLevel="0" collapsed="false">
      <c r="A145" s="74"/>
      <c r="B145" s="77" t="s">
        <v>50</v>
      </c>
      <c r="C145" s="78"/>
      <c r="D145" s="78"/>
      <c r="E145" s="79"/>
      <c r="F145" s="78"/>
      <c r="G145" s="78"/>
      <c r="H145" s="74" t="n">
        <v>8</v>
      </c>
      <c r="I145" s="74" t="n">
        <v>0</v>
      </c>
      <c r="J145" s="74" t="str">
        <f aca="false">+B145</f>
        <v>GESTIÓN DE LA DIRECCIÓN</v>
      </c>
      <c r="K145" s="80" t="n">
        <v>0</v>
      </c>
      <c r="L145" s="80" t="n">
        <f aca="false">+H145</f>
        <v>8</v>
      </c>
      <c r="M145" s="42"/>
    </row>
    <row r="146" customFormat="false" ht="12.75" hidden="false" customHeight="false" outlineLevel="0" collapsed="false">
      <c r="A146" s="74"/>
      <c r="B146" s="77"/>
      <c r="C146" s="78"/>
      <c r="D146" s="78"/>
      <c r="E146" s="79"/>
      <c r="F146" s="78"/>
      <c r="G146" s="78"/>
      <c r="H146" s="74"/>
      <c r="I146" s="74"/>
      <c r="J146" s="74" t="str">
        <f aca="false">+B147</f>
        <v>ADMINISTRACION DE LA CALIDAD</v>
      </c>
      <c r="K146" s="80" t="n">
        <f aca="false">+C147</f>
        <v>4</v>
      </c>
      <c r="L146" s="80" t="n">
        <f aca="false">+H147</f>
        <v>4</v>
      </c>
      <c r="M146" s="42"/>
    </row>
    <row r="147" customFormat="false" ht="12.75" hidden="false" customHeight="true" outlineLevel="0" collapsed="false">
      <c r="A147" s="74"/>
      <c r="B147" s="77" t="s">
        <v>5</v>
      </c>
      <c r="C147" s="81" t="n">
        <f aca="false">+F147</f>
        <v>4</v>
      </c>
      <c r="D147" s="81" t="n">
        <f aca="false">+G147</f>
        <v>4</v>
      </c>
      <c r="E147" s="82" t="s">
        <v>6</v>
      </c>
      <c r="F147" s="81" t="n">
        <v>4</v>
      </c>
      <c r="G147" s="81" t="n">
        <v>4</v>
      </c>
      <c r="H147" s="74" t="n">
        <v>4</v>
      </c>
      <c r="I147" s="74" t="n">
        <v>9</v>
      </c>
      <c r="J147" s="74" t="str">
        <f aca="false">+B154</f>
        <v>GESTION FINANCIERA</v>
      </c>
      <c r="K147" s="80" t="n">
        <f aca="false">+C154</f>
        <v>15</v>
      </c>
      <c r="L147" s="80" t="n">
        <f aca="false">+H154</f>
        <v>16</v>
      </c>
      <c r="M147" s="42"/>
    </row>
    <row r="148" customFormat="false" ht="12.75" hidden="false" customHeight="false" outlineLevel="0" collapsed="false">
      <c r="A148" s="74"/>
      <c r="B148" s="77"/>
      <c r="C148" s="81"/>
      <c r="D148" s="81"/>
      <c r="E148" s="82" t="s">
        <v>7</v>
      </c>
      <c r="F148" s="81"/>
      <c r="G148" s="81"/>
      <c r="H148" s="74"/>
      <c r="I148" s="74"/>
      <c r="J148" s="74" t="str">
        <f aca="false">+B158</f>
        <v>GESTION HUMANA</v>
      </c>
      <c r="K148" s="80" t="n">
        <f aca="false">+C158</f>
        <v>20</v>
      </c>
      <c r="L148" s="80" t="n">
        <f aca="false">+H158</f>
        <v>12</v>
      </c>
      <c r="M148" s="42"/>
    </row>
    <row r="149" customFormat="false" ht="12.75" hidden="false" customHeight="false" outlineLevel="0" collapsed="false">
      <c r="A149" s="74"/>
      <c r="B149" s="77"/>
      <c r="C149" s="81"/>
      <c r="D149" s="81"/>
      <c r="E149" s="82" t="s">
        <v>8</v>
      </c>
      <c r="F149" s="81"/>
      <c r="G149" s="81"/>
      <c r="H149" s="74"/>
      <c r="I149" s="74"/>
      <c r="J149" s="74" t="str">
        <f aca="false">+B161</f>
        <v>GESTION DE ADMISIONES Y REGISTROS</v>
      </c>
      <c r="K149" s="80" t="n">
        <f aca="false">+C161</f>
        <v>7</v>
      </c>
      <c r="L149" s="80" t="n">
        <f aca="false">+H161</f>
        <v>6</v>
      </c>
      <c r="M149" s="42"/>
    </row>
    <row r="150" customFormat="false" ht="12.75" hidden="false" customHeight="false" outlineLevel="0" collapsed="false">
      <c r="A150" s="74"/>
      <c r="B150" s="77"/>
      <c r="C150" s="81"/>
      <c r="D150" s="81"/>
      <c r="E150" s="82" t="s">
        <v>9</v>
      </c>
      <c r="F150" s="81"/>
      <c r="G150" s="81"/>
      <c r="H150" s="74"/>
      <c r="I150" s="74"/>
      <c r="J150" s="74" t="str">
        <f aca="false">+B164</f>
        <v>BIENESTAR UNIVERSITARIO</v>
      </c>
      <c r="K150" s="80" t="n">
        <f aca="false">+C164</f>
        <v>1</v>
      </c>
      <c r="L150" s="80" t="n">
        <f aca="false">+H164</f>
        <v>3</v>
      </c>
      <c r="M150" s="42"/>
    </row>
    <row r="151" customFormat="false" ht="12.75" hidden="false" customHeight="false" outlineLevel="0" collapsed="false">
      <c r="A151" s="74"/>
      <c r="B151" s="77"/>
      <c r="C151" s="81"/>
      <c r="D151" s="81"/>
      <c r="E151" s="82" t="s">
        <v>10</v>
      </c>
      <c r="F151" s="81"/>
      <c r="G151" s="81"/>
      <c r="H151" s="74"/>
      <c r="I151" s="74"/>
      <c r="J151" s="74" t="str">
        <f aca="false">+B169</f>
        <v>GESTION DE LA BIBLIOTECA</v>
      </c>
      <c r="K151" s="80" t="n">
        <f aca="false">+C169</f>
        <v>4</v>
      </c>
      <c r="L151" s="80" t="n">
        <f aca="false">+H169</f>
        <v>8</v>
      </c>
      <c r="M151" s="42"/>
    </row>
    <row r="152" customFormat="false" ht="12.75" hidden="false" customHeight="false" outlineLevel="0" collapsed="false">
      <c r="A152" s="74"/>
      <c r="B152" s="77"/>
      <c r="C152" s="81"/>
      <c r="D152" s="81"/>
      <c r="E152" s="82" t="s">
        <v>11</v>
      </c>
      <c r="F152" s="81"/>
      <c r="G152" s="81"/>
      <c r="H152" s="74"/>
      <c r="I152" s="74"/>
      <c r="J152" s="74" t="str">
        <f aca="false">+B172</f>
        <v>GESTION DE LA AUDITORIA INTERNA</v>
      </c>
      <c r="K152" s="80" t="n">
        <f aca="false">+C172</f>
        <v>1</v>
      </c>
      <c r="L152" s="80" t="n">
        <f aca="false">+H172</f>
        <v>0</v>
      </c>
      <c r="M152" s="42"/>
    </row>
    <row r="153" customFormat="false" ht="12.75" hidden="false" customHeight="false" outlineLevel="0" collapsed="false">
      <c r="A153" s="74"/>
      <c r="B153" s="77"/>
      <c r="C153" s="81"/>
      <c r="D153" s="81"/>
      <c r="E153" s="82" t="s">
        <v>12</v>
      </c>
      <c r="F153" s="81"/>
      <c r="G153" s="81"/>
      <c r="H153" s="74"/>
      <c r="I153" s="74"/>
      <c r="J153" s="74" t="str">
        <f aca="false">+B173</f>
        <v>GESTION INFORMATICA</v>
      </c>
      <c r="K153" s="80" t="n">
        <f aca="false">+C173</f>
        <v>4</v>
      </c>
      <c r="L153" s="80" t="n">
        <f aca="false">+H173</f>
        <v>7</v>
      </c>
      <c r="M153" s="42"/>
    </row>
    <row r="154" customFormat="false" ht="12.75" hidden="false" customHeight="true" outlineLevel="0" collapsed="false">
      <c r="A154" s="74"/>
      <c r="B154" s="77" t="s">
        <v>13</v>
      </c>
      <c r="C154" s="81" t="n">
        <f aca="false">SUM(F154:F157)</f>
        <v>15</v>
      </c>
      <c r="D154" s="81" t="n">
        <f aca="false">SUM(G154:G157)</f>
        <v>8</v>
      </c>
      <c r="E154" s="79" t="s">
        <v>14</v>
      </c>
      <c r="F154" s="78" t="n">
        <v>2</v>
      </c>
      <c r="G154" s="78" t="n">
        <v>6</v>
      </c>
      <c r="H154" s="74" t="n">
        <v>16</v>
      </c>
      <c r="I154" s="74" t="n">
        <v>10</v>
      </c>
      <c r="J154" s="74" t="str">
        <f aca="false">+B180</f>
        <v>GESTION DE SERVICIOS GENERALES</v>
      </c>
      <c r="K154" s="80" t="n">
        <f aca="false">+C180</f>
        <v>15</v>
      </c>
      <c r="L154" s="80" t="n">
        <f aca="false">+H180</f>
        <v>45</v>
      </c>
      <c r="M154" s="42"/>
    </row>
    <row r="155" customFormat="false" ht="12.75" hidden="false" customHeight="false" outlineLevel="0" collapsed="false">
      <c r="A155" s="74"/>
      <c r="B155" s="77"/>
      <c r="C155" s="81"/>
      <c r="D155" s="81"/>
      <c r="E155" s="83" t="s">
        <v>15</v>
      </c>
      <c r="F155" s="78"/>
      <c r="G155" s="78"/>
      <c r="H155" s="74"/>
      <c r="I155" s="74"/>
      <c r="J155" s="74" t="str">
        <f aca="false">+B184</f>
        <v>GESTION DE ADQUISICIONES Y SUMINISTROS</v>
      </c>
      <c r="K155" s="80" t="n">
        <f aca="false">+C184</f>
        <v>14</v>
      </c>
      <c r="L155" s="80" t="n">
        <f aca="false">+H184</f>
        <v>14</v>
      </c>
      <c r="M155" s="42"/>
    </row>
    <row r="156" customFormat="false" ht="12.75" hidden="false" customHeight="false" outlineLevel="0" collapsed="false">
      <c r="A156" s="74"/>
      <c r="B156" s="77"/>
      <c r="C156" s="81"/>
      <c r="D156" s="81"/>
      <c r="E156" s="79" t="s">
        <v>16</v>
      </c>
      <c r="F156" s="78" t="n">
        <v>13</v>
      </c>
      <c r="G156" s="78" t="n">
        <v>2</v>
      </c>
      <c r="H156" s="74"/>
      <c r="I156" s="74"/>
      <c r="J156" s="74"/>
      <c r="K156" s="74"/>
      <c r="L156" s="74"/>
      <c r="M156" s="42"/>
    </row>
    <row r="157" customFormat="false" ht="12.75" hidden="false" customHeight="false" outlineLevel="0" collapsed="false">
      <c r="A157" s="74"/>
      <c r="B157" s="77"/>
      <c r="C157" s="81"/>
      <c r="D157" s="81"/>
      <c r="E157" s="79" t="s">
        <v>17</v>
      </c>
      <c r="F157" s="78"/>
      <c r="G157" s="78"/>
      <c r="H157" s="74"/>
      <c r="I157" s="74"/>
      <c r="J157" s="74"/>
      <c r="K157" s="80" t="n">
        <f aca="false">SUM(K145:K156)</f>
        <v>85</v>
      </c>
      <c r="L157" s="80" t="n">
        <f aca="false">SUM(L145:L156)</f>
        <v>123</v>
      </c>
      <c r="M157" s="42"/>
    </row>
    <row r="158" customFormat="false" ht="12.75" hidden="false" customHeight="true" outlineLevel="0" collapsed="false">
      <c r="A158" s="74"/>
      <c r="B158" s="77" t="s">
        <v>18</v>
      </c>
      <c r="C158" s="78" t="n">
        <v>20</v>
      </c>
      <c r="D158" s="78" t="n">
        <v>18</v>
      </c>
      <c r="E158" s="79" t="s">
        <v>19</v>
      </c>
      <c r="F158" s="84" t="n">
        <v>20</v>
      </c>
      <c r="G158" s="84" t="n">
        <v>18</v>
      </c>
      <c r="H158" s="74" t="n">
        <v>12</v>
      </c>
      <c r="I158" s="74" t="n">
        <v>5</v>
      </c>
      <c r="J158" s="74"/>
      <c r="K158" s="74"/>
      <c r="L158" s="74"/>
      <c r="M158" s="42"/>
    </row>
    <row r="159" customFormat="false" ht="12.75" hidden="false" customHeight="false" outlineLevel="0" collapsed="false">
      <c r="A159" s="74"/>
      <c r="B159" s="77"/>
      <c r="C159" s="78"/>
      <c r="D159" s="78"/>
      <c r="E159" s="79" t="s">
        <v>20</v>
      </c>
      <c r="F159" s="84"/>
      <c r="G159" s="84"/>
      <c r="H159" s="74"/>
      <c r="I159" s="74"/>
      <c r="J159" s="74"/>
      <c r="K159" s="74"/>
      <c r="L159" s="74"/>
      <c r="M159" s="42"/>
    </row>
    <row r="160" customFormat="false" ht="12.75" hidden="false" customHeight="false" outlineLevel="0" collapsed="false">
      <c r="A160" s="74"/>
      <c r="B160" s="77"/>
      <c r="C160" s="78"/>
      <c r="D160" s="78"/>
      <c r="E160" s="79" t="s">
        <v>21</v>
      </c>
      <c r="F160" s="84"/>
      <c r="G160" s="84"/>
      <c r="H160" s="74"/>
      <c r="I160" s="74"/>
      <c r="J160" s="74"/>
      <c r="K160" s="74"/>
      <c r="L160" s="74"/>
      <c r="M160" s="42"/>
    </row>
    <row r="161" customFormat="false" ht="12.75" hidden="false" customHeight="true" outlineLevel="0" collapsed="false">
      <c r="A161" s="74"/>
      <c r="B161" s="77" t="s">
        <v>22</v>
      </c>
      <c r="C161" s="78" t="n">
        <f aca="false">+F161</f>
        <v>7</v>
      </c>
      <c r="D161" s="78" t="n">
        <f aca="false">+G161</f>
        <v>4</v>
      </c>
      <c r="E161" s="79" t="s">
        <v>23</v>
      </c>
      <c r="F161" s="78" t="n">
        <v>7</v>
      </c>
      <c r="G161" s="78" t="n">
        <v>4</v>
      </c>
      <c r="H161" s="74" t="n">
        <v>6</v>
      </c>
      <c r="I161" s="74" t="n">
        <v>3</v>
      </c>
      <c r="J161" s="74"/>
      <c r="K161" s="74"/>
      <c r="L161" s="74"/>
      <c r="M161" s="42"/>
    </row>
    <row r="162" customFormat="false" ht="12.75" hidden="false" customHeight="false" outlineLevel="0" collapsed="false">
      <c r="A162" s="74"/>
      <c r="B162" s="77"/>
      <c r="C162" s="78"/>
      <c r="D162" s="78"/>
      <c r="E162" s="79" t="s">
        <v>24</v>
      </c>
      <c r="F162" s="78"/>
      <c r="G162" s="78"/>
      <c r="H162" s="74"/>
      <c r="I162" s="74"/>
      <c r="J162" s="74"/>
      <c r="K162" s="74"/>
      <c r="L162" s="74"/>
      <c r="M162" s="42"/>
    </row>
    <row r="163" customFormat="false" ht="12.75" hidden="false" customHeight="false" outlineLevel="0" collapsed="false">
      <c r="A163" s="74"/>
      <c r="B163" s="77"/>
      <c r="C163" s="78"/>
      <c r="D163" s="78"/>
      <c r="E163" s="79" t="s">
        <v>25</v>
      </c>
      <c r="F163" s="78"/>
      <c r="G163" s="78"/>
      <c r="H163" s="74"/>
      <c r="I163" s="74"/>
      <c r="J163" s="74"/>
      <c r="K163" s="74"/>
      <c r="L163" s="74"/>
      <c r="M163" s="42"/>
    </row>
    <row r="164" customFormat="false" ht="12.75" hidden="false" customHeight="true" outlineLevel="0" collapsed="false">
      <c r="A164" s="74"/>
      <c r="B164" s="77" t="s">
        <v>26</v>
      </c>
      <c r="C164" s="81" t="n">
        <f aca="false">+F164</f>
        <v>1</v>
      </c>
      <c r="D164" s="81" t="n">
        <f aca="false">+G164</f>
        <v>9</v>
      </c>
      <c r="E164" s="79" t="s">
        <v>27</v>
      </c>
      <c r="F164" s="85" t="n">
        <v>1</v>
      </c>
      <c r="G164" s="85" t="n">
        <v>9</v>
      </c>
      <c r="H164" s="74" t="n">
        <v>3</v>
      </c>
      <c r="I164" s="74" t="n">
        <v>0</v>
      </c>
      <c r="J164" s="74"/>
      <c r="K164" s="74"/>
      <c r="L164" s="74"/>
      <c r="M164" s="42"/>
    </row>
    <row r="165" customFormat="false" ht="12.75" hidden="false" customHeight="false" outlineLevel="0" collapsed="false">
      <c r="A165" s="74"/>
      <c r="B165" s="77"/>
      <c r="C165" s="81"/>
      <c r="D165" s="81"/>
      <c r="E165" s="79" t="s">
        <v>28</v>
      </c>
      <c r="F165" s="85"/>
      <c r="G165" s="85"/>
      <c r="H165" s="74"/>
      <c r="I165" s="74"/>
      <c r="J165" s="74"/>
      <c r="K165" s="74"/>
      <c r="L165" s="74"/>
      <c r="M165" s="42"/>
    </row>
    <row r="166" customFormat="false" ht="12.75" hidden="false" customHeight="false" outlineLevel="0" collapsed="false">
      <c r="A166" s="74"/>
      <c r="B166" s="77"/>
      <c r="C166" s="81"/>
      <c r="D166" s="81"/>
      <c r="E166" s="79" t="s">
        <v>29</v>
      </c>
      <c r="F166" s="85"/>
      <c r="G166" s="85"/>
      <c r="H166" s="74"/>
      <c r="I166" s="74"/>
      <c r="J166" s="74"/>
      <c r="K166" s="74"/>
      <c r="L166" s="74"/>
      <c r="M166" s="42"/>
    </row>
    <row r="167" customFormat="false" ht="12.75" hidden="false" customHeight="false" outlineLevel="0" collapsed="false">
      <c r="A167" s="74"/>
      <c r="B167" s="77"/>
      <c r="C167" s="81"/>
      <c r="D167" s="81"/>
      <c r="E167" s="79" t="s">
        <v>30</v>
      </c>
      <c r="F167" s="85"/>
      <c r="G167" s="85"/>
      <c r="H167" s="74"/>
      <c r="I167" s="74"/>
      <c r="J167" s="74"/>
      <c r="K167" s="74"/>
      <c r="L167" s="74"/>
      <c r="M167" s="42"/>
    </row>
    <row r="168" customFormat="false" ht="12.75" hidden="false" customHeight="false" outlineLevel="0" collapsed="false">
      <c r="A168" s="74"/>
      <c r="B168" s="77"/>
      <c r="C168" s="81"/>
      <c r="D168" s="81"/>
      <c r="E168" s="79" t="s">
        <v>31</v>
      </c>
      <c r="F168" s="85"/>
      <c r="G168" s="85"/>
      <c r="H168" s="74"/>
      <c r="I168" s="74"/>
      <c r="J168" s="74"/>
      <c r="K168" s="74"/>
      <c r="L168" s="74"/>
      <c r="M168" s="42"/>
    </row>
    <row r="169" customFormat="false" ht="12.75" hidden="false" customHeight="true" outlineLevel="0" collapsed="false">
      <c r="A169" s="74"/>
      <c r="B169" s="77" t="s">
        <v>32</v>
      </c>
      <c r="C169" s="78" t="n">
        <f aca="false">+F169</f>
        <v>4</v>
      </c>
      <c r="D169" s="78" t="n">
        <f aca="false">+G169</f>
        <v>14</v>
      </c>
      <c r="E169" s="79" t="s">
        <v>33</v>
      </c>
      <c r="F169" s="85" t="n">
        <v>4</v>
      </c>
      <c r="G169" s="85" t="n">
        <v>14</v>
      </c>
      <c r="H169" s="74" t="n">
        <v>8</v>
      </c>
      <c r="I169" s="74" t="n">
        <v>0</v>
      </c>
      <c r="J169" s="74"/>
      <c r="K169" s="74"/>
      <c r="L169" s="74"/>
      <c r="M169" s="42"/>
    </row>
    <row r="170" customFormat="false" ht="12.75" hidden="false" customHeight="false" outlineLevel="0" collapsed="false">
      <c r="A170" s="74"/>
      <c r="B170" s="77"/>
      <c r="C170" s="78"/>
      <c r="D170" s="78"/>
      <c r="E170" s="79" t="s">
        <v>34</v>
      </c>
      <c r="F170" s="85"/>
      <c r="G170" s="85"/>
      <c r="H170" s="74"/>
      <c r="I170" s="74"/>
      <c r="J170" s="74"/>
      <c r="K170" s="74"/>
      <c r="L170" s="74" t="n">
        <v>0</v>
      </c>
      <c r="M170" s="42"/>
    </row>
    <row r="171" customFormat="false" ht="12.75" hidden="false" customHeight="false" outlineLevel="0" collapsed="false">
      <c r="A171" s="74"/>
      <c r="B171" s="77"/>
      <c r="C171" s="78"/>
      <c r="D171" s="78"/>
      <c r="E171" s="79" t="s">
        <v>35</v>
      </c>
      <c r="F171" s="85"/>
      <c r="G171" s="85"/>
      <c r="H171" s="74"/>
      <c r="I171" s="74"/>
      <c r="J171" s="74"/>
      <c r="K171" s="74"/>
      <c r="L171" s="74" t="n">
        <v>4</v>
      </c>
      <c r="M171" s="42"/>
    </row>
    <row r="172" customFormat="false" ht="25.5" hidden="false" customHeight="true" outlineLevel="0" collapsed="false">
      <c r="A172" s="74"/>
      <c r="B172" s="77" t="s">
        <v>36</v>
      </c>
      <c r="C172" s="86" t="n">
        <f aca="false">+F172</f>
        <v>1</v>
      </c>
      <c r="D172" s="86" t="n">
        <f aca="false">+G172</f>
        <v>1</v>
      </c>
      <c r="E172" s="87" t="s">
        <v>37</v>
      </c>
      <c r="F172" s="86" t="n">
        <v>1</v>
      </c>
      <c r="G172" s="86" t="n">
        <v>1</v>
      </c>
      <c r="H172" s="74" t="n">
        <v>0</v>
      </c>
      <c r="I172" s="74" t="n">
        <v>2</v>
      </c>
      <c r="J172" s="74"/>
      <c r="K172" s="74"/>
      <c r="L172" s="74" t="n">
        <v>15</v>
      </c>
      <c r="M172" s="42"/>
    </row>
    <row r="173" customFormat="false" ht="12.75" hidden="false" customHeight="true" outlineLevel="0" collapsed="false">
      <c r="A173" s="74"/>
      <c r="B173" s="77" t="s">
        <v>38</v>
      </c>
      <c r="C173" s="81" t="n">
        <f aca="false">+F173:F179</f>
        <v>4</v>
      </c>
      <c r="D173" s="81" t="n">
        <f aca="false">+G173:G179</f>
        <v>7</v>
      </c>
      <c r="E173" s="79" t="s">
        <v>57</v>
      </c>
      <c r="F173" s="81" t="n">
        <v>4</v>
      </c>
      <c r="G173" s="81" t="n">
        <v>7</v>
      </c>
      <c r="H173" s="74" t="n">
        <v>7</v>
      </c>
      <c r="I173" s="74" t="n">
        <v>10</v>
      </c>
      <c r="J173" s="74"/>
      <c r="K173" s="74"/>
      <c r="L173" s="74"/>
      <c r="M173" s="42"/>
    </row>
    <row r="174" customFormat="false" ht="12.75" hidden="false" customHeight="false" outlineLevel="0" collapsed="false">
      <c r="A174" s="74"/>
      <c r="B174" s="77"/>
      <c r="C174" s="81"/>
      <c r="D174" s="81"/>
      <c r="E174" s="79" t="s">
        <v>58</v>
      </c>
      <c r="F174" s="81"/>
      <c r="G174" s="81"/>
      <c r="H174" s="74"/>
      <c r="I174" s="74"/>
      <c r="J174" s="74"/>
      <c r="K174" s="74"/>
      <c r="L174" s="74"/>
      <c r="M174" s="42"/>
    </row>
    <row r="175" customFormat="false" ht="12.75" hidden="false" customHeight="false" outlineLevel="0" collapsed="false">
      <c r="A175" s="74"/>
      <c r="B175" s="77"/>
      <c r="C175" s="81"/>
      <c r="D175" s="81"/>
      <c r="E175" s="79" t="s">
        <v>59</v>
      </c>
      <c r="F175" s="81"/>
      <c r="G175" s="81"/>
      <c r="H175" s="74"/>
      <c r="I175" s="74"/>
      <c r="J175" s="74"/>
      <c r="K175" s="74"/>
      <c r="L175" s="74"/>
      <c r="M175" s="42"/>
    </row>
    <row r="176" customFormat="false" ht="12.75" hidden="false" customHeight="false" outlineLevel="0" collapsed="false">
      <c r="A176" s="74"/>
      <c r="B176" s="77"/>
      <c r="C176" s="81"/>
      <c r="D176" s="81"/>
      <c r="E176" s="79" t="s">
        <v>60</v>
      </c>
      <c r="F176" s="81"/>
      <c r="G176" s="81"/>
      <c r="H176" s="74"/>
      <c r="I176" s="74"/>
      <c r="J176" s="74"/>
      <c r="K176" s="74"/>
      <c r="L176" s="74"/>
      <c r="M176" s="42"/>
    </row>
    <row r="177" customFormat="false" ht="12.75" hidden="false" customHeight="false" outlineLevel="0" collapsed="false">
      <c r="A177" s="74"/>
      <c r="B177" s="77"/>
      <c r="C177" s="81"/>
      <c r="D177" s="81"/>
      <c r="E177" s="79" t="s">
        <v>61</v>
      </c>
      <c r="F177" s="81"/>
      <c r="G177" s="81"/>
      <c r="H177" s="74"/>
      <c r="I177" s="74"/>
      <c r="J177" s="74"/>
      <c r="K177" s="74"/>
      <c r="L177" s="74"/>
      <c r="M177" s="42"/>
    </row>
    <row r="178" customFormat="false" ht="12.75" hidden="false" customHeight="false" outlineLevel="0" collapsed="false">
      <c r="A178" s="74"/>
      <c r="B178" s="77"/>
      <c r="C178" s="81"/>
      <c r="D178" s="81"/>
      <c r="E178" s="79" t="s">
        <v>62</v>
      </c>
      <c r="F178" s="81" t="n">
        <v>2</v>
      </c>
      <c r="G178" s="81" t="n">
        <v>6</v>
      </c>
      <c r="H178" s="74"/>
      <c r="I178" s="74"/>
      <c r="J178" s="74"/>
      <c r="K178" s="74"/>
      <c r="L178" s="74"/>
      <c r="M178" s="42"/>
    </row>
    <row r="179" customFormat="false" ht="12.75" hidden="false" customHeight="false" outlineLevel="0" collapsed="false">
      <c r="A179" s="74"/>
      <c r="B179" s="77"/>
      <c r="C179" s="81"/>
      <c r="D179" s="81"/>
      <c r="E179" s="79" t="s">
        <v>63</v>
      </c>
      <c r="F179" s="81"/>
      <c r="G179" s="81"/>
      <c r="H179" s="74"/>
      <c r="I179" s="74"/>
      <c r="J179" s="74"/>
      <c r="K179" s="74"/>
      <c r="L179" s="74"/>
      <c r="M179" s="42"/>
    </row>
    <row r="180" customFormat="false" ht="12.75" hidden="false" customHeight="true" outlineLevel="0" collapsed="false">
      <c r="A180" s="74"/>
      <c r="B180" s="77" t="s">
        <v>42</v>
      </c>
      <c r="C180" s="81" t="n">
        <f aca="false">SUM(F180:F182)</f>
        <v>15</v>
      </c>
      <c r="D180" s="81" t="n">
        <f aca="false">SUM(G180:G182)</f>
        <v>35</v>
      </c>
      <c r="E180" s="79" t="s">
        <v>43</v>
      </c>
      <c r="F180" s="88" t="n">
        <v>7</v>
      </c>
      <c r="G180" s="88" t="n">
        <v>14</v>
      </c>
      <c r="H180" s="74" t="n">
        <v>45</v>
      </c>
      <c r="I180" s="74" t="n">
        <v>27</v>
      </c>
      <c r="J180" s="74"/>
      <c r="K180" s="74"/>
      <c r="L180" s="74"/>
      <c r="M180" s="42"/>
    </row>
    <row r="181" customFormat="false" ht="12.75" hidden="false" customHeight="true" outlineLevel="0" collapsed="false">
      <c r="A181" s="74"/>
      <c r="B181" s="77"/>
      <c r="C181" s="81"/>
      <c r="D181" s="81"/>
      <c r="E181" s="79" t="s">
        <v>44</v>
      </c>
      <c r="F181" s="88" t="n">
        <v>3</v>
      </c>
      <c r="G181" s="88" t="n">
        <v>6</v>
      </c>
      <c r="H181" s="74"/>
      <c r="I181" s="74"/>
      <c r="J181" s="74"/>
      <c r="K181" s="74"/>
      <c r="L181" s="74"/>
      <c r="M181" s="42"/>
    </row>
    <row r="182" customFormat="false" ht="14.25" hidden="false" customHeight="false" outlineLevel="0" collapsed="false">
      <c r="A182" s="74"/>
      <c r="B182" s="77"/>
      <c r="C182" s="81"/>
      <c r="D182" s="81"/>
      <c r="E182" s="79" t="s">
        <v>45</v>
      </c>
      <c r="F182" s="88" t="n">
        <v>5</v>
      </c>
      <c r="G182" s="88" t="n">
        <v>15</v>
      </c>
      <c r="H182" s="74"/>
      <c r="I182" s="74"/>
      <c r="J182" s="74"/>
      <c r="K182" s="74"/>
      <c r="L182" s="74" t="n">
        <f aca="false">0+4+15+20+7+1+4+1+4+15+14</f>
        <v>85</v>
      </c>
      <c r="M182" s="42"/>
    </row>
    <row r="183" customFormat="false" ht="14.25" hidden="false" customHeight="false" outlineLevel="0" collapsed="false">
      <c r="A183" s="74"/>
      <c r="B183" s="77" t="s">
        <v>46</v>
      </c>
      <c r="C183" s="81" t="n">
        <f aca="false">+F183</f>
        <v>5</v>
      </c>
      <c r="D183" s="81" t="n">
        <f aca="false">+G183</f>
        <v>3</v>
      </c>
      <c r="E183" s="79" t="s">
        <v>47</v>
      </c>
      <c r="F183" s="88" t="n">
        <v>5</v>
      </c>
      <c r="G183" s="88" t="n">
        <v>3</v>
      </c>
      <c r="H183" s="74"/>
      <c r="I183" s="74"/>
      <c r="J183" s="74"/>
      <c r="K183" s="74"/>
      <c r="L183" s="74"/>
      <c r="M183" s="42"/>
    </row>
    <row r="184" customFormat="false" ht="12.75" hidden="false" customHeight="true" outlineLevel="0" collapsed="false">
      <c r="A184" s="74"/>
      <c r="B184" s="77" t="s">
        <v>46</v>
      </c>
      <c r="C184" s="78" t="n">
        <v>14</v>
      </c>
      <c r="D184" s="78" t="n">
        <v>4</v>
      </c>
      <c r="E184" s="79" t="s">
        <v>47</v>
      </c>
      <c r="F184" s="78" t="n">
        <v>9</v>
      </c>
      <c r="G184" s="78" t="n">
        <v>2</v>
      </c>
      <c r="H184" s="74" t="n">
        <v>14</v>
      </c>
      <c r="I184" s="74" t="n">
        <v>4</v>
      </c>
      <c r="J184" s="74"/>
      <c r="K184" s="74"/>
      <c r="L184" s="74"/>
    </row>
    <row r="185" customFormat="false" ht="12.75" hidden="false" customHeight="false" outlineLevel="0" collapsed="false">
      <c r="A185" s="74"/>
      <c r="B185" s="77"/>
      <c r="C185" s="78"/>
      <c r="D185" s="78"/>
      <c r="E185" s="79" t="s">
        <v>49</v>
      </c>
      <c r="F185" s="78"/>
      <c r="G185" s="78"/>
      <c r="H185" s="74"/>
      <c r="I185" s="74"/>
      <c r="J185" s="74"/>
      <c r="K185" s="74"/>
      <c r="L185" s="74"/>
    </row>
    <row r="186" customFormat="false" ht="14.25" hidden="false" customHeight="false" outlineLevel="0" collapsed="false">
      <c r="A186" s="74"/>
      <c r="B186" s="77"/>
      <c r="C186" s="78"/>
      <c r="D186" s="78"/>
      <c r="E186" s="79" t="s">
        <v>56</v>
      </c>
      <c r="F186" s="78" t="n">
        <v>5</v>
      </c>
      <c r="G186" s="78" t="n">
        <v>2</v>
      </c>
      <c r="H186" s="74"/>
      <c r="I186" s="74"/>
      <c r="J186" s="74"/>
      <c r="K186" s="74"/>
      <c r="L186" s="74"/>
    </row>
    <row r="187" customFormat="false" ht="12.7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</row>
    <row r="188" customFormat="false" ht="13.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12.75" hidden="false" customHeight="false" outlineLevel="0" collapsed="false">
      <c r="H189" s="42"/>
      <c r="I189" s="42"/>
      <c r="J189" s="42"/>
      <c r="K189" s="42"/>
      <c r="L189" s="42"/>
    </row>
    <row r="190" customFormat="false" ht="12.75" hidden="false" customHeight="false" outlineLevel="0" collapsed="false">
      <c r="H190" s="42"/>
      <c r="I190" s="42"/>
      <c r="J190" s="42"/>
      <c r="K190" s="42"/>
      <c r="L190" s="42"/>
    </row>
    <row r="191" customFormat="false" ht="12.75" hidden="false" customHeight="false" outlineLevel="0" collapsed="false">
      <c r="H191" s="42"/>
      <c r="I191" s="42"/>
      <c r="J191" s="42"/>
      <c r="K191" s="42"/>
      <c r="L191" s="42" t="n">
        <f aca="false">0+4+15+20+7+1+4+1+4+15+14</f>
        <v>85</v>
      </c>
    </row>
  </sheetData>
  <mergeCells count="124">
    <mergeCell ref="B1:G1"/>
    <mergeCell ref="B2:G2"/>
    <mergeCell ref="B5:B6"/>
    <mergeCell ref="C5:C6"/>
    <mergeCell ref="D5:D6"/>
    <mergeCell ref="F5:F6"/>
    <mergeCell ref="G5:G6"/>
    <mergeCell ref="B7:B13"/>
    <mergeCell ref="C7:C13"/>
    <mergeCell ref="D7:D13"/>
    <mergeCell ref="F7:F13"/>
    <mergeCell ref="G7:G13"/>
    <mergeCell ref="B14:B17"/>
    <mergeCell ref="C14:C17"/>
    <mergeCell ref="D14:D17"/>
    <mergeCell ref="F14:F15"/>
    <mergeCell ref="G14:G15"/>
    <mergeCell ref="F16:F17"/>
    <mergeCell ref="G16:G17"/>
    <mergeCell ref="B18:B20"/>
    <mergeCell ref="C18:C20"/>
    <mergeCell ref="D18:D20"/>
    <mergeCell ref="F18:F20"/>
    <mergeCell ref="G18:G20"/>
    <mergeCell ref="B21:B23"/>
    <mergeCell ref="C21:C23"/>
    <mergeCell ref="D21:D23"/>
    <mergeCell ref="F21:F23"/>
    <mergeCell ref="G21:G23"/>
    <mergeCell ref="B24:B28"/>
    <mergeCell ref="C24:C28"/>
    <mergeCell ref="D24:D28"/>
    <mergeCell ref="F24:F28"/>
    <mergeCell ref="G24:G28"/>
    <mergeCell ref="B29:B31"/>
    <mergeCell ref="C29:C31"/>
    <mergeCell ref="D29:D31"/>
    <mergeCell ref="F29:F31"/>
    <mergeCell ref="G29:G31"/>
    <mergeCell ref="B33:B35"/>
    <mergeCell ref="C33:C35"/>
    <mergeCell ref="D33:D35"/>
    <mergeCell ref="F34:F35"/>
    <mergeCell ref="G34:G35"/>
    <mergeCell ref="B36:B39"/>
    <mergeCell ref="C36:C39"/>
    <mergeCell ref="D36:D39"/>
    <mergeCell ref="F36:F39"/>
    <mergeCell ref="G36:G39"/>
    <mergeCell ref="B40:B42"/>
    <mergeCell ref="C40:C42"/>
    <mergeCell ref="D40:D42"/>
    <mergeCell ref="F40:F41"/>
    <mergeCell ref="G40:G41"/>
    <mergeCell ref="L90:L91"/>
    <mergeCell ref="M90:M91"/>
    <mergeCell ref="L92:L98"/>
    <mergeCell ref="M92:M98"/>
    <mergeCell ref="L99:L100"/>
    <mergeCell ref="M99:M100"/>
    <mergeCell ref="L101:L102"/>
    <mergeCell ref="M101:M102"/>
    <mergeCell ref="L103:L105"/>
    <mergeCell ref="M103:M105"/>
    <mergeCell ref="L106:L108"/>
    <mergeCell ref="M106:M108"/>
    <mergeCell ref="L109:L113"/>
    <mergeCell ref="M109:M113"/>
    <mergeCell ref="L114:L116"/>
    <mergeCell ref="M114:M116"/>
    <mergeCell ref="L118:L124"/>
    <mergeCell ref="M118:M124"/>
    <mergeCell ref="L129:L130"/>
    <mergeCell ref="M129:M130"/>
    <mergeCell ref="B145:B146"/>
    <mergeCell ref="C145:C146"/>
    <mergeCell ref="D145:D146"/>
    <mergeCell ref="F145:F146"/>
    <mergeCell ref="G145:G146"/>
    <mergeCell ref="B147:B153"/>
    <mergeCell ref="C147:C153"/>
    <mergeCell ref="D147:D153"/>
    <mergeCell ref="F147:F153"/>
    <mergeCell ref="G147:G153"/>
    <mergeCell ref="B154:B157"/>
    <mergeCell ref="C154:C157"/>
    <mergeCell ref="D154:D157"/>
    <mergeCell ref="F154:F155"/>
    <mergeCell ref="G154:G155"/>
    <mergeCell ref="F156:F157"/>
    <mergeCell ref="G156:G157"/>
    <mergeCell ref="B158:B160"/>
    <mergeCell ref="C158:C160"/>
    <mergeCell ref="D158:D160"/>
    <mergeCell ref="F158:F160"/>
    <mergeCell ref="G158:G160"/>
    <mergeCell ref="B161:B163"/>
    <mergeCell ref="C161:C163"/>
    <mergeCell ref="D161:D163"/>
    <mergeCell ref="F161:F163"/>
    <mergeCell ref="G161:G163"/>
    <mergeCell ref="B164:B168"/>
    <mergeCell ref="C164:C168"/>
    <mergeCell ref="D164:D168"/>
    <mergeCell ref="F164:F168"/>
    <mergeCell ref="G164:G168"/>
    <mergeCell ref="B169:B171"/>
    <mergeCell ref="C169:C171"/>
    <mergeCell ref="D169:D171"/>
    <mergeCell ref="F169:F171"/>
    <mergeCell ref="G169:G171"/>
    <mergeCell ref="B173:B179"/>
    <mergeCell ref="C173:C179"/>
    <mergeCell ref="D173:D179"/>
    <mergeCell ref="F173:F179"/>
    <mergeCell ref="G173:G179"/>
    <mergeCell ref="B180:B183"/>
    <mergeCell ref="C180:C183"/>
    <mergeCell ref="D180:D183"/>
    <mergeCell ref="B184:B186"/>
    <mergeCell ref="C184:C186"/>
    <mergeCell ref="D184:D186"/>
    <mergeCell ref="F184:F185"/>
    <mergeCell ref="G184:G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19.85"/>
    <col collapsed="false" customWidth="true" hidden="false" outlineLevel="0" max="5" min="5" style="0" width="59.13"/>
    <col collapsed="false" customWidth="true" hidden="false" outlineLevel="0" max="6" min="6" style="0" width="24.85"/>
    <col collapsed="false" customWidth="true" hidden="false" outlineLevel="0" max="7" min="7" style="0" width="21.7"/>
    <col collapsed="false" customWidth="true" hidden="false" outlineLevel="0" max="10" min="10" style="0" width="17.14"/>
    <col collapsed="false" customWidth="true" hidden="false" outlineLevel="0" max="12" min="11" style="0" width="1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89" t="s">
        <v>66</v>
      </c>
      <c r="C3" s="89"/>
      <c r="D3" s="89"/>
      <c r="E3" s="89"/>
      <c r="F3" s="89"/>
      <c r="G3" s="89"/>
    </row>
    <row r="4" customFormat="false" ht="40.5" hidden="false" customHeight="true" outlineLevel="0" collapsed="false">
      <c r="B4" s="32" t="s">
        <v>1</v>
      </c>
      <c r="C4" s="33" t="s">
        <v>2</v>
      </c>
      <c r="D4" s="33" t="s">
        <v>3</v>
      </c>
      <c r="E4" s="33" t="s">
        <v>4</v>
      </c>
      <c r="F4" s="33" t="s">
        <v>2</v>
      </c>
      <c r="G4" s="34" t="s">
        <v>3</v>
      </c>
    </row>
    <row r="5" customFormat="false" ht="12.75" hidden="false" customHeight="true" outlineLevel="0" collapsed="false">
      <c r="B5" s="35" t="s">
        <v>50</v>
      </c>
      <c r="C5" s="90" t="n">
        <v>2</v>
      </c>
      <c r="D5" s="90" t="n">
        <v>2</v>
      </c>
      <c r="E5" s="91" t="s">
        <v>51</v>
      </c>
      <c r="F5" s="90" t="n">
        <v>2</v>
      </c>
      <c r="G5" s="90" t="n">
        <v>2</v>
      </c>
    </row>
    <row r="6" customFormat="false" ht="13.5" hidden="false" customHeight="true" outlineLevel="0" collapsed="false">
      <c r="B6" s="35"/>
      <c r="C6" s="90"/>
      <c r="D6" s="90"/>
      <c r="E6" s="92" t="s">
        <v>52</v>
      </c>
      <c r="F6" s="90"/>
      <c r="G6" s="90"/>
    </row>
    <row r="7" customFormat="false" ht="14.25" hidden="false" customHeight="true" outlineLevel="0" collapsed="false">
      <c r="B7" s="37" t="s">
        <v>5</v>
      </c>
      <c r="C7" s="93" t="n">
        <v>1</v>
      </c>
      <c r="D7" s="93" t="n">
        <v>4</v>
      </c>
      <c r="E7" s="94" t="s">
        <v>6</v>
      </c>
      <c r="F7" s="93" t="n">
        <v>1</v>
      </c>
      <c r="G7" s="95" t="n">
        <v>4</v>
      </c>
      <c r="J7" s="42" t="str">
        <f aca="false">+B5</f>
        <v>GESTIÓN DE LA DIRECCIÓN</v>
      </c>
      <c r="K7" s="42" t="n">
        <f aca="false">+C5</f>
        <v>2</v>
      </c>
      <c r="L7" s="42" t="n">
        <f aca="false">+D5</f>
        <v>2</v>
      </c>
    </row>
    <row r="8" customFormat="false" ht="14.25" hidden="false" customHeight="false" outlineLevel="0" collapsed="false">
      <c r="B8" s="37"/>
      <c r="C8" s="93"/>
      <c r="D8" s="93"/>
      <c r="E8" s="96" t="s">
        <v>7</v>
      </c>
      <c r="F8" s="93"/>
      <c r="G8" s="95"/>
      <c r="J8" s="42" t="str">
        <f aca="false">+B7</f>
        <v>ADMINISTRACION DE LA CALIDAD</v>
      </c>
      <c r="K8" s="42" t="n">
        <f aca="false">+C7</f>
        <v>1</v>
      </c>
      <c r="L8" s="42" t="n">
        <f aca="false">+D7</f>
        <v>4</v>
      </c>
    </row>
    <row r="9" customFormat="false" ht="14.25" hidden="false" customHeight="false" outlineLevel="0" collapsed="false">
      <c r="B9" s="37"/>
      <c r="C9" s="93"/>
      <c r="D9" s="93"/>
      <c r="E9" s="96" t="s">
        <v>8</v>
      </c>
      <c r="F9" s="93"/>
      <c r="G9" s="95"/>
      <c r="J9" s="42" t="str">
        <f aca="false">+B14</f>
        <v>GESTION FINANCIERA</v>
      </c>
      <c r="K9" s="42" t="n">
        <f aca="false">+C14</f>
        <v>2</v>
      </c>
      <c r="L9" s="42" t="n">
        <f aca="false">+D14</f>
        <v>3</v>
      </c>
    </row>
    <row r="10" customFormat="false" ht="14.25" hidden="false" customHeight="false" outlineLevel="0" collapsed="false">
      <c r="B10" s="37"/>
      <c r="C10" s="93"/>
      <c r="D10" s="93"/>
      <c r="E10" s="96" t="s">
        <v>9</v>
      </c>
      <c r="F10" s="93"/>
      <c r="G10" s="95"/>
      <c r="J10" s="42" t="str">
        <f aca="false">+B18</f>
        <v>GESTION HUMANA</v>
      </c>
      <c r="K10" s="42" t="n">
        <f aca="false">+C18</f>
        <v>0</v>
      </c>
      <c r="L10" s="42" t="n">
        <f aca="false">+D18</f>
        <v>2</v>
      </c>
    </row>
    <row r="11" customFormat="false" ht="14.25" hidden="false" customHeight="false" outlineLevel="0" collapsed="false">
      <c r="B11" s="37"/>
      <c r="C11" s="93"/>
      <c r="D11" s="93"/>
      <c r="E11" s="96" t="s">
        <v>10</v>
      </c>
      <c r="F11" s="93"/>
      <c r="G11" s="95"/>
      <c r="J11" s="42" t="str">
        <f aca="false">+B21</f>
        <v>GESTION DE ADMISIONES Y REGISTROS</v>
      </c>
      <c r="K11" s="42" t="n">
        <f aca="false">+C21</f>
        <v>2</v>
      </c>
      <c r="L11" s="42" t="n">
        <f aca="false">+D21</f>
        <v>1</v>
      </c>
    </row>
    <row r="12" customFormat="false" ht="14.25" hidden="false" customHeight="false" outlineLevel="0" collapsed="false">
      <c r="B12" s="37"/>
      <c r="C12" s="93"/>
      <c r="D12" s="93"/>
      <c r="E12" s="96" t="s">
        <v>11</v>
      </c>
      <c r="F12" s="93"/>
      <c r="G12" s="95"/>
      <c r="J12" s="42" t="str">
        <f aca="false">+B24</f>
        <v>BIENESTAR UNIVERSITARIO</v>
      </c>
      <c r="K12" s="42" t="n">
        <f aca="false">+C24</f>
        <v>0</v>
      </c>
      <c r="L12" s="42" t="n">
        <f aca="false">+D24</f>
        <v>2</v>
      </c>
    </row>
    <row r="13" customFormat="false" ht="15" hidden="false" customHeight="false" outlineLevel="0" collapsed="false">
      <c r="B13" s="37"/>
      <c r="C13" s="93"/>
      <c r="D13" s="93"/>
      <c r="E13" s="97" t="s">
        <v>12</v>
      </c>
      <c r="F13" s="93"/>
      <c r="G13" s="95"/>
      <c r="J13" s="42" t="str">
        <f aca="false">+B30</f>
        <v>GESTION DE LA BIBLIOTECA</v>
      </c>
      <c r="K13" s="42" t="n">
        <f aca="false">+C30</f>
        <v>0</v>
      </c>
      <c r="L13" s="42" t="n">
        <f aca="false">+D30</f>
        <v>8</v>
      </c>
    </row>
    <row r="14" customFormat="false" ht="14.25" hidden="false" customHeight="true" outlineLevel="0" collapsed="false">
      <c r="B14" s="37" t="s">
        <v>13</v>
      </c>
      <c r="C14" s="93" t="n">
        <v>2</v>
      </c>
      <c r="D14" s="93" t="n">
        <v>3</v>
      </c>
      <c r="E14" s="98" t="s">
        <v>14</v>
      </c>
      <c r="F14" s="99" t="n">
        <v>1</v>
      </c>
      <c r="G14" s="100" t="n">
        <v>3</v>
      </c>
      <c r="J14" s="42" t="str">
        <f aca="false">+B33</f>
        <v>GESTION DE LA AUDITORIA INTERNA</v>
      </c>
      <c r="K14" s="42" t="n">
        <f aca="false">+C33</f>
        <v>1</v>
      </c>
      <c r="L14" s="42" t="n">
        <f aca="false">+D33</f>
        <v>2</v>
      </c>
    </row>
    <row r="15" customFormat="false" ht="14.25" hidden="false" customHeight="false" outlineLevel="0" collapsed="false">
      <c r="B15" s="37"/>
      <c r="C15" s="93"/>
      <c r="D15" s="93"/>
      <c r="E15" s="101" t="s">
        <v>15</v>
      </c>
      <c r="F15" s="99"/>
      <c r="G15" s="100"/>
      <c r="J15" s="42" t="str">
        <f aca="false">+B34</f>
        <v>GESTION INFORMÁTICA</v>
      </c>
      <c r="K15" s="42" t="n">
        <f aca="false">+C34</f>
        <v>1</v>
      </c>
      <c r="L15" s="42" t="n">
        <f aca="false">+D34</f>
        <v>6</v>
      </c>
    </row>
    <row r="16" customFormat="false" ht="14.25" hidden="false" customHeight="false" outlineLevel="0" collapsed="false">
      <c r="B16" s="37"/>
      <c r="C16" s="93"/>
      <c r="D16" s="93"/>
      <c r="E16" s="102" t="s">
        <v>16</v>
      </c>
      <c r="F16" s="90" t="n">
        <v>1</v>
      </c>
      <c r="G16" s="103" t="n">
        <v>0</v>
      </c>
      <c r="J16" s="42" t="str">
        <f aca="false">+B37</f>
        <v>GESTION DE SERVICIOS GENERALES</v>
      </c>
      <c r="K16" s="42" t="n">
        <f aca="false">+C37</f>
        <v>4</v>
      </c>
      <c r="L16" s="42" t="n">
        <f aca="false">+D37</f>
        <v>4</v>
      </c>
    </row>
    <row r="17" customFormat="false" ht="15" hidden="false" customHeight="false" outlineLevel="0" collapsed="false">
      <c r="B17" s="37"/>
      <c r="C17" s="93"/>
      <c r="D17" s="93"/>
      <c r="E17" s="92" t="s">
        <v>17</v>
      </c>
      <c r="F17" s="90"/>
      <c r="G17" s="103"/>
      <c r="J17" s="42" t="str">
        <f aca="false">+B41</f>
        <v>GESTION DE ADQUISICIONES Y SUMINISTROS</v>
      </c>
      <c r="K17" s="42" t="n">
        <f aca="false">+C41</f>
        <v>6</v>
      </c>
      <c r="L17" s="42" t="n">
        <f aca="false">+D41</f>
        <v>1</v>
      </c>
    </row>
    <row r="18" customFormat="false" ht="12.75" hidden="false" customHeight="true" outlineLevel="0" collapsed="false">
      <c r="B18" s="49" t="s">
        <v>18</v>
      </c>
      <c r="C18" s="104" t="n">
        <v>0</v>
      </c>
      <c r="D18" s="104" t="n">
        <v>2</v>
      </c>
      <c r="E18" s="102" t="s">
        <v>19</v>
      </c>
      <c r="F18" s="105" t="n">
        <v>0</v>
      </c>
      <c r="G18" s="106"/>
      <c r="J18" s="42"/>
      <c r="K18" s="42"/>
      <c r="L18" s="42"/>
    </row>
    <row r="19" customFormat="false" ht="12.75" hidden="false" customHeight="true" outlineLevel="0" collapsed="false">
      <c r="B19" s="49"/>
      <c r="C19" s="104"/>
      <c r="D19" s="104"/>
      <c r="E19" s="102" t="s">
        <v>20</v>
      </c>
      <c r="F19" s="105"/>
      <c r="G19" s="107" t="n">
        <v>2</v>
      </c>
      <c r="J19" s="42"/>
      <c r="K19" s="42"/>
      <c r="L19" s="42"/>
    </row>
    <row r="20" customFormat="false" ht="13.5" hidden="false" customHeight="true" outlineLevel="0" collapsed="false">
      <c r="B20" s="49"/>
      <c r="C20" s="104"/>
      <c r="D20" s="104"/>
      <c r="E20" s="102" t="s">
        <v>21</v>
      </c>
      <c r="F20" s="105"/>
      <c r="G20" s="108"/>
    </row>
    <row r="21" customFormat="false" ht="12.75" hidden="false" customHeight="true" outlineLevel="0" collapsed="false">
      <c r="B21" s="37" t="s">
        <v>22</v>
      </c>
      <c r="C21" s="93" t="n">
        <v>2</v>
      </c>
      <c r="D21" s="93" t="n">
        <v>1</v>
      </c>
      <c r="E21" s="98" t="s">
        <v>23</v>
      </c>
      <c r="F21" s="93" t="n">
        <v>2</v>
      </c>
      <c r="G21" s="95" t="n">
        <v>1</v>
      </c>
    </row>
    <row r="22" customFormat="false" ht="12.75" hidden="false" customHeight="true" outlineLevel="0" collapsed="false">
      <c r="B22" s="37"/>
      <c r="C22" s="93"/>
      <c r="D22" s="93"/>
      <c r="E22" s="102" t="s">
        <v>24</v>
      </c>
      <c r="F22" s="93"/>
      <c r="G22" s="95"/>
    </row>
    <row r="23" customFormat="false" ht="13.5" hidden="false" customHeight="true" outlineLevel="0" collapsed="false">
      <c r="B23" s="37"/>
      <c r="C23" s="93"/>
      <c r="D23" s="93"/>
      <c r="E23" s="92" t="s">
        <v>25</v>
      </c>
      <c r="F23" s="93"/>
      <c r="G23" s="95"/>
    </row>
    <row r="24" customFormat="false" ht="12.75" hidden="false" customHeight="true" outlineLevel="0" collapsed="false">
      <c r="B24" s="49" t="s">
        <v>26</v>
      </c>
      <c r="C24" s="104" t="n">
        <v>0</v>
      </c>
      <c r="D24" s="104" t="n">
        <v>2</v>
      </c>
      <c r="E24" s="102" t="s">
        <v>27</v>
      </c>
      <c r="F24" s="109" t="n">
        <v>0</v>
      </c>
      <c r="G24" s="110" t="n">
        <v>1</v>
      </c>
    </row>
    <row r="25" customFormat="false" ht="12.75" hidden="false" customHeight="true" outlineLevel="0" collapsed="false">
      <c r="B25" s="49"/>
      <c r="C25" s="104"/>
      <c r="D25" s="104"/>
      <c r="E25" s="102" t="s">
        <v>28</v>
      </c>
      <c r="F25" s="109"/>
      <c r="G25" s="107"/>
    </row>
    <row r="26" customFormat="false" ht="12.75" hidden="false" customHeight="true" outlineLevel="0" collapsed="false">
      <c r="B26" s="49"/>
      <c r="C26" s="104"/>
      <c r="D26" s="104"/>
      <c r="E26" s="102" t="s">
        <v>29</v>
      </c>
      <c r="F26" s="109"/>
      <c r="G26" s="107"/>
    </row>
    <row r="27" customFormat="false" ht="12.75" hidden="false" customHeight="true" outlineLevel="0" collapsed="false">
      <c r="B27" s="49"/>
      <c r="C27" s="104"/>
      <c r="D27" s="104"/>
      <c r="E27" s="102" t="s">
        <v>30</v>
      </c>
      <c r="F27" s="109"/>
      <c r="G27" s="107"/>
    </row>
    <row r="28" customFormat="false" ht="12.75" hidden="false" customHeight="true" outlineLevel="0" collapsed="false">
      <c r="B28" s="49"/>
      <c r="C28" s="104"/>
      <c r="D28" s="104"/>
      <c r="E28" s="102" t="s">
        <v>31</v>
      </c>
      <c r="F28" s="109"/>
      <c r="G28" s="107"/>
    </row>
    <row r="29" customFormat="false" ht="13.5" hidden="false" customHeight="true" outlineLevel="0" collapsed="false">
      <c r="B29" s="49"/>
      <c r="C29" s="104"/>
      <c r="D29" s="104"/>
      <c r="E29" s="111" t="s">
        <v>67</v>
      </c>
      <c r="F29" s="109"/>
      <c r="G29" s="112" t="n">
        <v>1</v>
      </c>
    </row>
    <row r="30" customFormat="false" ht="12.75" hidden="false" customHeight="true" outlineLevel="0" collapsed="false">
      <c r="B30" s="37" t="s">
        <v>32</v>
      </c>
      <c r="C30" s="93" t="n">
        <v>0</v>
      </c>
      <c r="D30" s="93" t="n">
        <v>8</v>
      </c>
      <c r="E30" s="98" t="s">
        <v>33</v>
      </c>
      <c r="F30" s="109" t="n">
        <v>0</v>
      </c>
      <c r="G30" s="113" t="n">
        <v>8</v>
      </c>
    </row>
    <row r="31" customFormat="false" ht="12.75" hidden="false" customHeight="true" outlineLevel="0" collapsed="false">
      <c r="B31" s="37"/>
      <c r="C31" s="93"/>
      <c r="D31" s="93"/>
      <c r="E31" s="102" t="s">
        <v>34</v>
      </c>
      <c r="F31" s="109"/>
      <c r="G31" s="113"/>
    </row>
    <row r="32" customFormat="false" ht="13.5" hidden="false" customHeight="true" outlineLevel="0" collapsed="false">
      <c r="B32" s="37"/>
      <c r="C32" s="93"/>
      <c r="D32" s="93"/>
      <c r="E32" s="92" t="s">
        <v>35</v>
      </c>
      <c r="F32" s="109"/>
      <c r="G32" s="113"/>
    </row>
    <row r="33" customFormat="false" ht="33" hidden="false" customHeight="true" outlineLevel="0" collapsed="false">
      <c r="B33" s="49" t="s">
        <v>36</v>
      </c>
      <c r="C33" s="114" t="n">
        <v>1</v>
      </c>
      <c r="D33" s="114" t="n">
        <v>2</v>
      </c>
      <c r="E33" s="115" t="s">
        <v>37</v>
      </c>
      <c r="F33" s="114" t="n">
        <v>1</v>
      </c>
      <c r="G33" s="116" t="n">
        <v>2</v>
      </c>
    </row>
    <row r="34" customFormat="false" ht="12.75" hidden="false" customHeight="true" outlineLevel="0" collapsed="false">
      <c r="B34" s="17" t="s">
        <v>53</v>
      </c>
      <c r="C34" s="93" t="n">
        <v>1</v>
      </c>
      <c r="D34" s="93" t="n">
        <v>6</v>
      </c>
      <c r="E34" s="117" t="s">
        <v>39</v>
      </c>
      <c r="F34" s="118"/>
      <c r="G34" s="119"/>
    </row>
    <row r="35" customFormat="false" ht="12.75" hidden="false" customHeight="true" outlineLevel="0" collapsed="false">
      <c r="B35" s="17"/>
      <c r="C35" s="93"/>
      <c r="D35" s="93"/>
      <c r="E35" s="120" t="s">
        <v>40</v>
      </c>
      <c r="F35" s="121" t="n">
        <v>1</v>
      </c>
      <c r="G35" s="122" t="n">
        <v>6</v>
      </c>
    </row>
    <row r="36" customFormat="false" ht="13.5" hidden="false" customHeight="true" outlineLevel="0" collapsed="false">
      <c r="B36" s="17"/>
      <c r="C36" s="93"/>
      <c r="D36" s="93"/>
      <c r="E36" s="123" t="s">
        <v>41</v>
      </c>
      <c r="F36" s="121"/>
      <c r="G36" s="122"/>
    </row>
    <row r="37" customFormat="false" ht="12.75" hidden="false" customHeight="true" outlineLevel="0" collapsed="false">
      <c r="B37" s="49" t="s">
        <v>42</v>
      </c>
      <c r="C37" s="104" t="n">
        <v>4</v>
      </c>
      <c r="D37" s="104" t="n">
        <v>4</v>
      </c>
      <c r="E37" s="124" t="s">
        <v>54</v>
      </c>
      <c r="F37" s="125" t="n">
        <v>4</v>
      </c>
      <c r="G37" s="125" t="n">
        <v>4</v>
      </c>
    </row>
    <row r="38" customFormat="false" ht="12.75" hidden="false" customHeight="true" outlineLevel="0" collapsed="false">
      <c r="B38" s="49"/>
      <c r="C38" s="104"/>
      <c r="D38" s="104"/>
      <c r="E38" s="120" t="s">
        <v>55</v>
      </c>
      <c r="F38" s="104"/>
      <c r="G38" s="104"/>
    </row>
    <row r="39" customFormat="false" ht="12.75" hidden="false" customHeight="true" outlineLevel="0" collapsed="false">
      <c r="B39" s="49"/>
      <c r="C39" s="104"/>
      <c r="D39" s="104"/>
      <c r="E39" s="120" t="s">
        <v>44</v>
      </c>
      <c r="F39" s="104"/>
      <c r="G39" s="104"/>
    </row>
    <row r="40" customFormat="false" ht="13.5" hidden="false" customHeight="true" outlineLevel="0" collapsed="false">
      <c r="B40" s="49"/>
      <c r="C40" s="104"/>
      <c r="D40" s="104"/>
      <c r="E40" s="102" t="s">
        <v>45</v>
      </c>
      <c r="F40" s="126"/>
      <c r="G40" s="126"/>
    </row>
    <row r="41" customFormat="false" ht="12.75" hidden="false" customHeight="true" outlineLevel="0" collapsed="false">
      <c r="B41" s="65" t="s">
        <v>46</v>
      </c>
      <c r="C41" s="127" t="n">
        <v>6</v>
      </c>
      <c r="D41" s="127" t="n">
        <v>1</v>
      </c>
      <c r="E41" s="98" t="s">
        <v>47</v>
      </c>
      <c r="F41" s="127" t="n">
        <v>6</v>
      </c>
      <c r="G41" s="128" t="n">
        <v>1</v>
      </c>
    </row>
    <row r="42" customFormat="false" ht="12.75" hidden="false" customHeight="true" outlineLevel="0" collapsed="false">
      <c r="B42" s="65"/>
      <c r="C42" s="127"/>
      <c r="D42" s="127"/>
      <c r="E42" s="124" t="s">
        <v>49</v>
      </c>
      <c r="F42" s="127"/>
      <c r="G42" s="128"/>
    </row>
    <row r="43" customFormat="false" ht="13.5" hidden="false" customHeight="false" outlineLevel="0" collapsed="false">
      <c r="B43" s="65"/>
      <c r="C43" s="127"/>
      <c r="D43" s="127"/>
      <c r="E43" s="67" t="s">
        <v>56</v>
      </c>
      <c r="F43" s="127"/>
      <c r="G43" s="128"/>
    </row>
    <row r="44" customFormat="false" ht="21" hidden="false" customHeight="false" outlineLevel="0" collapsed="false">
      <c r="C44" s="70" t="n">
        <f aca="false">SUM(C5:C43)</f>
        <v>19</v>
      </c>
      <c r="D44" s="70" t="n">
        <f aca="false">SUM(D5:D43)</f>
        <v>35</v>
      </c>
      <c r="F44" s="129"/>
      <c r="G44" s="129"/>
    </row>
    <row r="91" customFormat="false" ht="12.75" hidden="false" customHeight="false" outlineLevel="0" collapsed="false">
      <c r="J91" s="0" t="str">
        <f aca="false">+J7</f>
        <v>GESTIÓN DE LA DIRECCIÓN</v>
      </c>
      <c r="K91" s="71" t="s">
        <v>51</v>
      </c>
      <c r="L91" s="72" t="n">
        <f aca="false">+F5</f>
        <v>2</v>
      </c>
      <c r="M91" s="72" t="n">
        <f aca="false">+G5</f>
        <v>2</v>
      </c>
      <c r="N91" s="71"/>
      <c r="O91" s="71"/>
    </row>
    <row r="92" customFormat="false" ht="12.75" hidden="false" customHeight="false" outlineLevel="0" collapsed="false">
      <c r="K92" s="71" t="s">
        <v>52</v>
      </c>
      <c r="L92" s="72"/>
      <c r="M92" s="72"/>
      <c r="N92" s="71"/>
      <c r="O92" s="71"/>
    </row>
    <row r="93" customFormat="false" ht="12.75" hidden="false" customHeight="false" outlineLevel="0" collapsed="false">
      <c r="J93" s="0" t="str">
        <f aca="false">+J8</f>
        <v>ADMINISTRACION DE LA CALIDAD</v>
      </c>
      <c r="K93" s="71" t="s">
        <v>6</v>
      </c>
      <c r="L93" s="73" t="n">
        <f aca="false">+F7</f>
        <v>1</v>
      </c>
      <c r="M93" s="73" t="n">
        <f aca="false">+G7</f>
        <v>4</v>
      </c>
      <c r="N93" s="71"/>
      <c r="O93" s="71"/>
    </row>
    <row r="94" customFormat="false" ht="12.75" hidden="false" customHeight="false" outlineLevel="0" collapsed="false">
      <c r="K94" s="71" t="s">
        <v>7</v>
      </c>
      <c r="L94" s="73"/>
      <c r="M94" s="73"/>
      <c r="N94" s="71"/>
      <c r="O94" s="71"/>
    </row>
    <row r="95" customFormat="false" ht="12.75" hidden="false" customHeight="false" outlineLevel="0" collapsed="false">
      <c r="K95" s="71" t="s">
        <v>8</v>
      </c>
      <c r="L95" s="73"/>
      <c r="M95" s="73"/>
      <c r="N95" s="71"/>
      <c r="O95" s="71"/>
    </row>
    <row r="96" customFormat="false" ht="12.75" hidden="false" customHeight="false" outlineLevel="0" collapsed="false">
      <c r="K96" s="71" t="s">
        <v>9</v>
      </c>
      <c r="L96" s="73"/>
      <c r="M96" s="73"/>
      <c r="N96" s="71"/>
      <c r="O96" s="71"/>
    </row>
    <row r="97" customFormat="false" ht="12.75" hidden="false" customHeight="false" outlineLevel="0" collapsed="false">
      <c r="K97" s="71" t="s">
        <v>10</v>
      </c>
      <c r="L97" s="73"/>
      <c r="M97" s="73"/>
      <c r="N97" s="71"/>
      <c r="O97" s="71"/>
    </row>
    <row r="98" customFormat="false" ht="12.75" hidden="false" customHeight="false" outlineLevel="0" collapsed="false">
      <c r="K98" s="71" t="s">
        <v>11</v>
      </c>
      <c r="L98" s="73"/>
      <c r="M98" s="73"/>
      <c r="N98" s="71"/>
      <c r="O98" s="71"/>
    </row>
    <row r="99" customFormat="false" ht="12.75" hidden="false" customHeight="false" outlineLevel="0" collapsed="false">
      <c r="K99" s="71" t="s">
        <v>12</v>
      </c>
      <c r="L99" s="73"/>
      <c r="M99" s="73"/>
      <c r="N99" s="71"/>
      <c r="O99" s="71"/>
    </row>
    <row r="100" customFormat="false" ht="12.75" hidden="false" customHeight="false" outlineLevel="0" collapsed="false">
      <c r="J100" s="0" t="str">
        <f aca="false">+J9</f>
        <v>GESTION FINANCIERA</v>
      </c>
      <c r="K100" s="71" t="s">
        <v>14</v>
      </c>
      <c r="L100" s="72" t="n">
        <f aca="false">+F14</f>
        <v>1</v>
      </c>
      <c r="M100" s="72" t="n">
        <f aca="false">+G14</f>
        <v>3</v>
      </c>
      <c r="N100" s="71"/>
      <c r="O100" s="71"/>
    </row>
    <row r="101" customFormat="false" ht="12.75" hidden="false" customHeight="false" outlineLevel="0" collapsed="false">
      <c r="K101" s="71" t="s">
        <v>15</v>
      </c>
      <c r="L101" s="72"/>
      <c r="M101" s="72"/>
      <c r="N101" s="71"/>
      <c r="O101" s="71"/>
    </row>
    <row r="102" customFormat="false" ht="12.75" hidden="false" customHeight="false" outlineLevel="0" collapsed="false">
      <c r="K102" s="71" t="s">
        <v>16</v>
      </c>
      <c r="L102" s="72" t="n">
        <f aca="false">+F16</f>
        <v>1</v>
      </c>
      <c r="M102" s="72" t="n">
        <f aca="false">+G16</f>
        <v>0</v>
      </c>
      <c r="N102" s="71"/>
      <c r="O102" s="71"/>
    </row>
    <row r="103" customFormat="false" ht="12.75" hidden="false" customHeight="false" outlineLevel="0" collapsed="false">
      <c r="K103" s="71" t="s">
        <v>17</v>
      </c>
      <c r="L103" s="72"/>
      <c r="M103" s="72"/>
      <c r="N103" s="71"/>
      <c r="O103" s="71"/>
    </row>
    <row r="104" customFormat="false" ht="12.75" hidden="false" customHeight="false" outlineLevel="0" collapsed="false">
      <c r="J104" s="0" t="str">
        <f aca="false">+J10</f>
        <v>GESTION HUMANA</v>
      </c>
      <c r="K104" s="71" t="s">
        <v>19</v>
      </c>
      <c r="L104" s="73" t="n">
        <f aca="false">+F18</f>
        <v>0</v>
      </c>
      <c r="M104" s="73" t="n">
        <f aca="false">+G18</f>
        <v>0</v>
      </c>
      <c r="N104" s="71"/>
      <c r="O104" s="71"/>
    </row>
    <row r="105" customFormat="false" ht="12.75" hidden="false" customHeight="false" outlineLevel="0" collapsed="false">
      <c r="K105" s="71" t="s">
        <v>20</v>
      </c>
      <c r="L105" s="73"/>
      <c r="M105" s="73"/>
      <c r="N105" s="71"/>
      <c r="O105" s="71"/>
    </row>
    <row r="106" customFormat="false" ht="12.75" hidden="false" customHeight="false" outlineLevel="0" collapsed="false">
      <c r="K106" s="71" t="s">
        <v>21</v>
      </c>
      <c r="L106" s="73"/>
      <c r="M106" s="73"/>
      <c r="N106" s="71"/>
      <c r="O106" s="71"/>
    </row>
    <row r="107" customFormat="false" ht="12.75" hidden="false" customHeight="false" outlineLevel="0" collapsed="false">
      <c r="J107" s="0" t="str">
        <f aca="false">+J11</f>
        <v>GESTION DE ADMISIONES Y REGISTROS</v>
      </c>
      <c r="K107" s="71" t="s">
        <v>23</v>
      </c>
      <c r="L107" s="73" t="n">
        <f aca="false">+F21</f>
        <v>2</v>
      </c>
      <c r="M107" s="73" t="n">
        <f aca="false">+G21</f>
        <v>1</v>
      </c>
      <c r="N107" s="71"/>
      <c r="O107" s="71"/>
    </row>
    <row r="108" customFormat="false" ht="12.75" hidden="false" customHeight="false" outlineLevel="0" collapsed="false">
      <c r="K108" s="71" t="s">
        <v>24</v>
      </c>
      <c r="L108" s="73"/>
      <c r="M108" s="73"/>
      <c r="N108" s="71"/>
      <c r="O108" s="71"/>
    </row>
    <row r="109" customFormat="false" ht="12.75" hidden="false" customHeight="false" outlineLevel="0" collapsed="false">
      <c r="K109" s="71" t="s">
        <v>25</v>
      </c>
      <c r="L109" s="73"/>
      <c r="M109" s="73"/>
      <c r="N109" s="71"/>
      <c r="O109" s="71"/>
    </row>
    <row r="110" customFormat="false" ht="12.75" hidden="false" customHeight="false" outlineLevel="0" collapsed="false">
      <c r="J110" s="0" t="str">
        <f aca="false">+J12</f>
        <v>BIENESTAR UNIVERSITARIO</v>
      </c>
      <c r="K110" s="71" t="s">
        <v>27</v>
      </c>
      <c r="L110" s="73" t="n">
        <f aca="false">+F24</f>
        <v>0</v>
      </c>
      <c r="M110" s="73" t="n">
        <f aca="false">+G24</f>
        <v>1</v>
      </c>
      <c r="N110" s="71"/>
      <c r="O110" s="71"/>
    </row>
    <row r="111" customFormat="false" ht="12.75" hidden="false" customHeight="false" outlineLevel="0" collapsed="false">
      <c r="K111" s="71" t="s">
        <v>28</v>
      </c>
      <c r="L111" s="73"/>
      <c r="M111" s="73"/>
      <c r="N111" s="71"/>
      <c r="O111" s="71"/>
    </row>
    <row r="112" customFormat="false" ht="12.75" hidden="false" customHeight="false" outlineLevel="0" collapsed="false">
      <c r="K112" s="71" t="s">
        <v>29</v>
      </c>
      <c r="L112" s="73"/>
      <c r="M112" s="73"/>
      <c r="N112" s="71"/>
      <c r="O112" s="71"/>
    </row>
    <row r="113" customFormat="false" ht="12.75" hidden="false" customHeight="false" outlineLevel="0" collapsed="false">
      <c r="K113" s="71" t="s">
        <v>30</v>
      </c>
      <c r="L113" s="73"/>
      <c r="M113" s="73"/>
      <c r="N113" s="71"/>
      <c r="O113" s="71"/>
    </row>
    <row r="114" customFormat="false" ht="12.75" hidden="false" customHeight="false" outlineLevel="0" collapsed="false">
      <c r="K114" s="71" t="s">
        <v>31</v>
      </c>
      <c r="L114" s="73"/>
      <c r="M114" s="73"/>
      <c r="N114" s="71"/>
      <c r="O114" s="71"/>
    </row>
    <row r="115" customFormat="false" ht="12.75" hidden="false" customHeight="false" outlineLevel="0" collapsed="false">
      <c r="J115" s="0" t="str">
        <f aca="false">+J13</f>
        <v>GESTION DE LA BIBLIOTECA</v>
      </c>
      <c r="K115" s="71" t="s">
        <v>33</v>
      </c>
      <c r="L115" s="73" t="n">
        <f aca="false">+F30</f>
        <v>0</v>
      </c>
      <c r="M115" s="73" t="n">
        <f aca="false">+G30</f>
        <v>8</v>
      </c>
      <c r="N115" s="71"/>
      <c r="O115" s="71"/>
    </row>
    <row r="116" customFormat="false" ht="12.75" hidden="false" customHeight="false" outlineLevel="0" collapsed="false">
      <c r="K116" s="71" t="s">
        <v>34</v>
      </c>
      <c r="L116" s="73"/>
      <c r="M116" s="73"/>
      <c r="N116" s="71"/>
      <c r="O116" s="71"/>
    </row>
    <row r="117" customFormat="false" ht="12.75" hidden="false" customHeight="false" outlineLevel="0" collapsed="false">
      <c r="K117" s="71" t="s">
        <v>35</v>
      </c>
      <c r="L117" s="73"/>
      <c r="M117" s="73"/>
      <c r="N117" s="71"/>
      <c r="O117" s="71"/>
    </row>
    <row r="118" customFormat="false" ht="12.75" hidden="false" customHeight="false" outlineLevel="0" collapsed="false">
      <c r="J118" s="0" t="str">
        <f aca="false">+J14</f>
        <v>GESTION DE LA AUDITORIA INTERNA</v>
      </c>
      <c r="K118" s="71" t="s">
        <v>37</v>
      </c>
      <c r="L118" s="71" t="n">
        <f aca="false">+F33</f>
        <v>1</v>
      </c>
      <c r="M118" s="71" t="n">
        <f aca="false">+G33</f>
        <v>2</v>
      </c>
      <c r="N118" s="71"/>
      <c r="O118" s="71"/>
    </row>
    <row r="119" customFormat="false" ht="12.75" hidden="false" customHeight="false" outlineLevel="0" collapsed="false">
      <c r="J119" s="0" t="str">
        <f aca="false">+J15</f>
        <v>GESTION INFORMÁTICA</v>
      </c>
      <c r="K119" s="71" t="s">
        <v>57</v>
      </c>
      <c r="L119" s="73" t="n">
        <f aca="false">+F34</f>
        <v>0</v>
      </c>
      <c r="M119" s="73" t="n">
        <f aca="false">+G34</f>
        <v>0</v>
      </c>
      <c r="N119" s="71"/>
      <c r="O119" s="71"/>
    </row>
    <row r="120" customFormat="false" ht="12.75" hidden="false" customHeight="false" outlineLevel="0" collapsed="false">
      <c r="K120" s="71" t="s">
        <v>58</v>
      </c>
      <c r="L120" s="73"/>
      <c r="M120" s="73"/>
      <c r="N120" s="71"/>
      <c r="O120" s="71"/>
    </row>
    <row r="121" customFormat="false" ht="12.75" hidden="false" customHeight="false" outlineLevel="0" collapsed="false">
      <c r="K121" s="71" t="s">
        <v>59</v>
      </c>
      <c r="L121" s="73"/>
      <c r="M121" s="73"/>
      <c r="N121" s="71"/>
      <c r="O121" s="71"/>
    </row>
    <row r="122" customFormat="false" ht="12.75" hidden="false" customHeight="false" outlineLevel="0" collapsed="false">
      <c r="K122" s="71" t="s">
        <v>60</v>
      </c>
      <c r="L122" s="73"/>
      <c r="M122" s="73"/>
      <c r="N122" s="71"/>
      <c r="O122" s="71"/>
    </row>
    <row r="123" customFormat="false" ht="12.75" hidden="false" customHeight="false" outlineLevel="0" collapsed="false">
      <c r="K123" s="71" t="s">
        <v>61</v>
      </c>
      <c r="L123" s="73"/>
      <c r="M123" s="73"/>
      <c r="N123" s="71"/>
      <c r="O123" s="71"/>
    </row>
    <row r="124" customFormat="false" ht="12.75" hidden="false" customHeight="false" outlineLevel="0" collapsed="false">
      <c r="K124" s="71" t="s">
        <v>62</v>
      </c>
      <c r="L124" s="73"/>
      <c r="M124" s="73"/>
      <c r="N124" s="71"/>
      <c r="O124" s="71"/>
    </row>
    <row r="125" customFormat="false" ht="12.75" hidden="false" customHeight="false" outlineLevel="0" collapsed="false">
      <c r="K125" s="71" t="s">
        <v>63</v>
      </c>
      <c r="L125" s="73"/>
      <c r="M125" s="73"/>
      <c r="N125" s="71"/>
      <c r="O125" s="71"/>
    </row>
    <row r="126" customFormat="false" ht="12.75" hidden="false" customHeight="false" outlineLevel="0" collapsed="false">
      <c r="J126" s="0" t="str">
        <f aca="false">+J16</f>
        <v>GESTION DE SERVICIOS GENERALES</v>
      </c>
      <c r="K126" s="71" t="s">
        <v>54</v>
      </c>
      <c r="L126" s="71" t="n">
        <f aca="false">+F37</f>
        <v>4</v>
      </c>
      <c r="M126" s="71" t="n">
        <f aca="false">+G37</f>
        <v>4</v>
      </c>
      <c r="N126" s="71"/>
      <c r="O126" s="71"/>
    </row>
    <row r="127" customFormat="false" ht="12.75" hidden="false" customHeight="false" outlineLevel="0" collapsed="false">
      <c r="K127" s="71" t="s">
        <v>55</v>
      </c>
      <c r="L127" s="71" t="n">
        <f aca="false">+F38</f>
        <v>0</v>
      </c>
      <c r="M127" s="71" t="n">
        <f aca="false">+G38</f>
        <v>0</v>
      </c>
      <c r="N127" s="71"/>
      <c r="O127" s="71"/>
    </row>
    <row r="128" customFormat="false" ht="12.75" hidden="false" customHeight="false" outlineLevel="0" collapsed="false">
      <c r="K128" s="71" t="s">
        <v>44</v>
      </c>
      <c r="L128" s="71" t="n">
        <f aca="false">+F39</f>
        <v>0</v>
      </c>
      <c r="M128" s="71" t="n">
        <f aca="false">+G39</f>
        <v>0</v>
      </c>
      <c r="N128" s="71"/>
      <c r="O128" s="71"/>
    </row>
    <row r="129" customFormat="false" ht="12.75" hidden="false" customHeight="false" outlineLevel="0" collapsed="false">
      <c r="K129" s="71" t="s">
        <v>45</v>
      </c>
      <c r="L129" s="71" t="n">
        <f aca="false">+F40</f>
        <v>0</v>
      </c>
      <c r="M129" s="71" t="n">
        <f aca="false">+G40</f>
        <v>0</v>
      </c>
      <c r="N129" s="71"/>
      <c r="O129" s="71"/>
    </row>
    <row r="130" customFormat="false" ht="12.75" hidden="false" customHeight="false" outlineLevel="0" collapsed="false">
      <c r="J130" s="0" t="str">
        <f aca="false">+J17</f>
        <v>GESTION DE ADQUISICIONES Y SUMINISTROS</v>
      </c>
      <c r="K130" s="71" t="s">
        <v>47</v>
      </c>
      <c r="L130" s="72" t="n">
        <f aca="false">+F41</f>
        <v>6</v>
      </c>
      <c r="M130" s="72" t="n">
        <f aca="false">+G41</f>
        <v>1</v>
      </c>
      <c r="N130" s="71"/>
      <c r="O130" s="71"/>
    </row>
    <row r="131" customFormat="false" ht="12.75" hidden="false" customHeight="false" outlineLevel="0" collapsed="false">
      <c r="K131" s="71" t="s">
        <v>49</v>
      </c>
      <c r="L131" s="72"/>
      <c r="M131" s="72"/>
      <c r="N131" s="71"/>
      <c r="O131" s="71"/>
    </row>
    <row r="132" customFormat="false" ht="12.75" hidden="false" customHeight="false" outlineLevel="0" collapsed="false">
      <c r="K132" s="71" t="s">
        <v>56</v>
      </c>
      <c r="L132" s="71" t="n">
        <f aca="false">+F43</f>
        <v>0</v>
      </c>
      <c r="M132" s="71" t="n">
        <f aca="false">+G43</f>
        <v>0</v>
      </c>
      <c r="N132" s="71"/>
      <c r="O132" s="71"/>
    </row>
    <row r="133" customFormat="false" ht="12.75" hidden="false" customHeight="false" outlineLevel="0" collapsed="false">
      <c r="K133" s="71"/>
      <c r="L133" s="71"/>
      <c r="M133" s="71"/>
      <c r="N133" s="71"/>
      <c r="O133" s="71"/>
    </row>
    <row r="134" customFormat="false" ht="12.75" hidden="false" customHeight="false" outlineLevel="0" collapsed="false">
      <c r="K134" s="71"/>
      <c r="L134" s="71"/>
      <c r="M134" s="71"/>
      <c r="N134" s="71"/>
      <c r="O134" s="71"/>
    </row>
    <row r="135" customFormat="false" ht="12.75" hidden="false" customHeight="false" outlineLevel="0" collapsed="false">
      <c r="K135" s="71"/>
      <c r="L135" s="71"/>
      <c r="M135" s="71"/>
      <c r="N135" s="71"/>
      <c r="O135" s="71"/>
    </row>
    <row r="136" customFormat="false" ht="12.75" hidden="false" customHeight="false" outlineLevel="0" collapsed="false">
      <c r="K136" s="71"/>
      <c r="L136" s="71"/>
      <c r="M136" s="71"/>
      <c r="N136" s="71"/>
      <c r="O136" s="71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</row>
    <row r="145" customFormat="false" ht="38.25" hidden="false" customHeight="false" outlineLevel="0" collapsed="false">
      <c r="A145" s="74"/>
      <c r="B145" s="75" t="s">
        <v>1</v>
      </c>
      <c r="C145" s="75" t="s">
        <v>2</v>
      </c>
      <c r="D145" s="75" t="s">
        <v>3</v>
      </c>
      <c r="E145" s="75" t="s">
        <v>4</v>
      </c>
      <c r="F145" s="75" t="s">
        <v>2</v>
      </c>
      <c r="G145" s="75" t="s">
        <v>3</v>
      </c>
      <c r="H145" s="74"/>
      <c r="I145" s="74"/>
      <c r="J145" s="74"/>
      <c r="K145" s="76" t="s">
        <v>64</v>
      </c>
      <c r="L145" s="76" t="s">
        <v>65</v>
      </c>
    </row>
    <row r="146" customFormat="false" ht="12.75" hidden="false" customHeight="true" outlineLevel="0" collapsed="false">
      <c r="A146" s="74"/>
      <c r="B146" s="77" t="s">
        <v>50</v>
      </c>
      <c r="C146" s="78"/>
      <c r="D146" s="78"/>
      <c r="E146" s="79"/>
      <c r="F146" s="78"/>
      <c r="G146" s="78"/>
      <c r="H146" s="74" t="n">
        <v>8</v>
      </c>
      <c r="I146" s="74" t="n">
        <v>0</v>
      </c>
      <c r="J146" s="74" t="str">
        <f aca="false">+B146</f>
        <v>GESTIÓN DE LA DIRECCIÓN</v>
      </c>
      <c r="K146" s="80" t="n">
        <v>0</v>
      </c>
      <c r="L146" s="80" t="n">
        <f aca="false">+H146</f>
        <v>8</v>
      </c>
      <c r="M146" s="42"/>
    </row>
    <row r="147" customFormat="false" ht="12.75" hidden="false" customHeight="false" outlineLevel="0" collapsed="false">
      <c r="A147" s="74"/>
      <c r="B147" s="77"/>
      <c r="C147" s="78"/>
      <c r="D147" s="78"/>
      <c r="E147" s="79"/>
      <c r="F147" s="78"/>
      <c r="G147" s="78"/>
      <c r="H147" s="74"/>
      <c r="I147" s="74"/>
      <c r="J147" s="74" t="str">
        <f aca="false">+B148</f>
        <v>ADMINISTRACION DE LA CALIDAD</v>
      </c>
      <c r="K147" s="80" t="n">
        <f aca="false">+C148</f>
        <v>4</v>
      </c>
      <c r="L147" s="80" t="n">
        <f aca="false">+H148</f>
        <v>4</v>
      </c>
      <c r="M147" s="42"/>
    </row>
    <row r="148" customFormat="false" ht="12.75" hidden="false" customHeight="true" outlineLevel="0" collapsed="false">
      <c r="A148" s="74"/>
      <c r="B148" s="77" t="s">
        <v>5</v>
      </c>
      <c r="C148" s="81" t="n">
        <f aca="false">+F148</f>
        <v>4</v>
      </c>
      <c r="D148" s="81" t="n">
        <f aca="false">+G148</f>
        <v>4</v>
      </c>
      <c r="E148" s="82" t="s">
        <v>6</v>
      </c>
      <c r="F148" s="81" t="n">
        <v>4</v>
      </c>
      <c r="G148" s="81" t="n">
        <v>4</v>
      </c>
      <c r="H148" s="74" t="n">
        <v>4</v>
      </c>
      <c r="I148" s="74" t="n">
        <v>9</v>
      </c>
      <c r="J148" s="74" t="str">
        <f aca="false">+B155</f>
        <v>GESTION FINANCIERA</v>
      </c>
      <c r="K148" s="80" t="n">
        <f aca="false">+C155</f>
        <v>15</v>
      </c>
      <c r="L148" s="80" t="n">
        <f aca="false">+H155</f>
        <v>16</v>
      </c>
      <c r="M148" s="42"/>
    </row>
    <row r="149" customFormat="false" ht="12.75" hidden="false" customHeight="false" outlineLevel="0" collapsed="false">
      <c r="A149" s="74"/>
      <c r="B149" s="77"/>
      <c r="C149" s="81"/>
      <c r="D149" s="81"/>
      <c r="E149" s="82" t="s">
        <v>7</v>
      </c>
      <c r="F149" s="81"/>
      <c r="G149" s="81"/>
      <c r="H149" s="74"/>
      <c r="I149" s="74"/>
      <c r="J149" s="74" t="str">
        <f aca="false">+B159</f>
        <v>GESTION HUMANA</v>
      </c>
      <c r="K149" s="80" t="n">
        <f aca="false">+C159</f>
        <v>20</v>
      </c>
      <c r="L149" s="80" t="n">
        <f aca="false">+H159</f>
        <v>12</v>
      </c>
      <c r="M149" s="42"/>
    </row>
    <row r="150" customFormat="false" ht="12.75" hidden="false" customHeight="false" outlineLevel="0" collapsed="false">
      <c r="A150" s="74"/>
      <c r="B150" s="77"/>
      <c r="C150" s="81"/>
      <c r="D150" s="81"/>
      <c r="E150" s="82" t="s">
        <v>8</v>
      </c>
      <c r="F150" s="81"/>
      <c r="G150" s="81"/>
      <c r="H150" s="74"/>
      <c r="I150" s="74"/>
      <c r="J150" s="74" t="str">
        <f aca="false">+B162</f>
        <v>GESTION DE ADMISIONES Y REGISTROS</v>
      </c>
      <c r="K150" s="80" t="n">
        <f aca="false">+C162</f>
        <v>7</v>
      </c>
      <c r="L150" s="80" t="n">
        <f aca="false">+H162</f>
        <v>6</v>
      </c>
      <c r="M150" s="42"/>
    </row>
    <row r="151" customFormat="false" ht="12.75" hidden="false" customHeight="false" outlineLevel="0" collapsed="false">
      <c r="A151" s="74"/>
      <c r="B151" s="77"/>
      <c r="C151" s="81"/>
      <c r="D151" s="81"/>
      <c r="E151" s="82" t="s">
        <v>9</v>
      </c>
      <c r="F151" s="81"/>
      <c r="G151" s="81"/>
      <c r="H151" s="74"/>
      <c r="I151" s="74"/>
      <c r="J151" s="74" t="str">
        <f aca="false">+B165</f>
        <v>BIENESTAR UNIVERSITARIO</v>
      </c>
      <c r="K151" s="80" t="n">
        <f aca="false">+C165</f>
        <v>1</v>
      </c>
      <c r="L151" s="80" t="n">
        <f aca="false">+H165</f>
        <v>3</v>
      </c>
      <c r="M151" s="42"/>
    </row>
    <row r="152" customFormat="false" ht="12.75" hidden="false" customHeight="false" outlineLevel="0" collapsed="false">
      <c r="A152" s="74"/>
      <c r="B152" s="77"/>
      <c r="C152" s="81"/>
      <c r="D152" s="81"/>
      <c r="E152" s="82" t="s">
        <v>10</v>
      </c>
      <c r="F152" s="81"/>
      <c r="G152" s="81"/>
      <c r="H152" s="74"/>
      <c r="I152" s="74"/>
      <c r="J152" s="74" t="str">
        <f aca="false">+B170</f>
        <v>GESTION DE LA BIBLIOTECA</v>
      </c>
      <c r="K152" s="80" t="n">
        <f aca="false">+C170</f>
        <v>4</v>
      </c>
      <c r="L152" s="80" t="n">
        <f aca="false">+H170</f>
        <v>8</v>
      </c>
      <c r="M152" s="42"/>
    </row>
    <row r="153" customFormat="false" ht="12.75" hidden="false" customHeight="false" outlineLevel="0" collapsed="false">
      <c r="A153" s="74"/>
      <c r="B153" s="77"/>
      <c r="C153" s="81"/>
      <c r="D153" s="81"/>
      <c r="E153" s="82" t="s">
        <v>11</v>
      </c>
      <c r="F153" s="81"/>
      <c r="G153" s="81"/>
      <c r="H153" s="74"/>
      <c r="I153" s="74"/>
      <c r="J153" s="74" t="str">
        <f aca="false">+B173</f>
        <v>GESTION DE LA AUDITORIA INTERNA</v>
      </c>
      <c r="K153" s="80" t="n">
        <f aca="false">+C173</f>
        <v>1</v>
      </c>
      <c r="L153" s="80" t="n">
        <f aca="false">+H173</f>
        <v>0</v>
      </c>
      <c r="M153" s="42"/>
    </row>
    <row r="154" customFormat="false" ht="12.75" hidden="false" customHeight="false" outlineLevel="0" collapsed="false">
      <c r="A154" s="74"/>
      <c r="B154" s="77"/>
      <c r="C154" s="81"/>
      <c r="D154" s="81"/>
      <c r="E154" s="82" t="s">
        <v>12</v>
      </c>
      <c r="F154" s="81"/>
      <c r="G154" s="81"/>
      <c r="H154" s="74"/>
      <c r="I154" s="74"/>
      <c r="J154" s="74" t="str">
        <f aca="false">+B174</f>
        <v>GESTION INFORMATICA</v>
      </c>
      <c r="K154" s="80" t="n">
        <f aca="false">+C174</f>
        <v>4</v>
      </c>
      <c r="L154" s="80" t="n">
        <f aca="false">+H174</f>
        <v>7</v>
      </c>
      <c r="M154" s="42"/>
    </row>
    <row r="155" customFormat="false" ht="12.75" hidden="false" customHeight="true" outlineLevel="0" collapsed="false">
      <c r="A155" s="74"/>
      <c r="B155" s="77" t="s">
        <v>13</v>
      </c>
      <c r="C155" s="81" t="n">
        <f aca="false">SUM(F155:F158)</f>
        <v>15</v>
      </c>
      <c r="D155" s="81" t="n">
        <f aca="false">SUM(G155:G158)</f>
        <v>8</v>
      </c>
      <c r="E155" s="79" t="s">
        <v>14</v>
      </c>
      <c r="F155" s="78" t="n">
        <v>2</v>
      </c>
      <c r="G155" s="78" t="n">
        <v>6</v>
      </c>
      <c r="H155" s="74" t="n">
        <v>16</v>
      </c>
      <c r="I155" s="74" t="n">
        <v>10</v>
      </c>
      <c r="J155" s="74" t="str">
        <f aca="false">+B181</f>
        <v>GESTION DE SERVICIOS GENERALES</v>
      </c>
      <c r="K155" s="80" t="n">
        <f aca="false">+C181</f>
        <v>15</v>
      </c>
      <c r="L155" s="80" t="n">
        <f aca="false">+H181</f>
        <v>45</v>
      </c>
      <c r="M155" s="42"/>
    </row>
    <row r="156" customFormat="false" ht="12.75" hidden="false" customHeight="false" outlineLevel="0" collapsed="false">
      <c r="A156" s="74"/>
      <c r="B156" s="77"/>
      <c r="C156" s="81"/>
      <c r="D156" s="81"/>
      <c r="E156" s="83" t="s">
        <v>15</v>
      </c>
      <c r="F156" s="78"/>
      <c r="G156" s="78"/>
      <c r="H156" s="74"/>
      <c r="I156" s="74"/>
      <c r="J156" s="74" t="str">
        <f aca="false">+B185</f>
        <v>GESTION DE ADQUISICIONES Y SUMINISTROS</v>
      </c>
      <c r="K156" s="80" t="n">
        <f aca="false">+C185</f>
        <v>14</v>
      </c>
      <c r="L156" s="80" t="n">
        <f aca="false">+H185</f>
        <v>14</v>
      </c>
      <c r="M156" s="42"/>
    </row>
    <row r="157" customFormat="false" ht="12.75" hidden="false" customHeight="false" outlineLevel="0" collapsed="false">
      <c r="A157" s="74"/>
      <c r="B157" s="77"/>
      <c r="C157" s="81"/>
      <c r="D157" s="81"/>
      <c r="E157" s="79" t="s">
        <v>16</v>
      </c>
      <c r="F157" s="78" t="n">
        <v>13</v>
      </c>
      <c r="G157" s="78" t="n">
        <v>2</v>
      </c>
      <c r="H157" s="74"/>
      <c r="I157" s="74"/>
      <c r="J157" s="74"/>
      <c r="K157" s="74"/>
      <c r="L157" s="74"/>
      <c r="M157" s="42"/>
    </row>
    <row r="158" customFormat="false" ht="12.75" hidden="false" customHeight="false" outlineLevel="0" collapsed="false">
      <c r="A158" s="74"/>
      <c r="B158" s="77"/>
      <c r="C158" s="81"/>
      <c r="D158" s="81"/>
      <c r="E158" s="79" t="s">
        <v>17</v>
      </c>
      <c r="F158" s="78"/>
      <c r="G158" s="78"/>
      <c r="H158" s="74"/>
      <c r="I158" s="74"/>
      <c r="J158" s="74"/>
      <c r="K158" s="80" t="n">
        <f aca="false">SUM(K146:K157)</f>
        <v>85</v>
      </c>
      <c r="L158" s="80" t="n">
        <f aca="false">SUM(L146:L157)</f>
        <v>123</v>
      </c>
      <c r="M158" s="42"/>
    </row>
    <row r="159" customFormat="false" ht="12.75" hidden="false" customHeight="true" outlineLevel="0" collapsed="false">
      <c r="A159" s="74"/>
      <c r="B159" s="77" t="s">
        <v>18</v>
      </c>
      <c r="C159" s="78" t="n">
        <v>20</v>
      </c>
      <c r="D159" s="78" t="n">
        <v>18</v>
      </c>
      <c r="E159" s="79" t="s">
        <v>19</v>
      </c>
      <c r="F159" s="84" t="n">
        <v>20</v>
      </c>
      <c r="G159" s="84" t="n">
        <v>18</v>
      </c>
      <c r="H159" s="74" t="n">
        <v>12</v>
      </c>
      <c r="I159" s="74" t="n">
        <v>5</v>
      </c>
      <c r="J159" s="74"/>
      <c r="K159" s="74"/>
      <c r="L159" s="74"/>
      <c r="M159" s="42"/>
    </row>
    <row r="160" customFormat="false" ht="12.75" hidden="false" customHeight="false" outlineLevel="0" collapsed="false">
      <c r="A160" s="74"/>
      <c r="B160" s="77"/>
      <c r="C160" s="78"/>
      <c r="D160" s="78"/>
      <c r="E160" s="79" t="s">
        <v>20</v>
      </c>
      <c r="F160" s="84"/>
      <c r="G160" s="84"/>
      <c r="H160" s="74"/>
      <c r="I160" s="74"/>
      <c r="J160" s="74"/>
      <c r="K160" s="74"/>
      <c r="L160" s="74"/>
      <c r="M160" s="42"/>
    </row>
    <row r="161" customFormat="false" ht="12.75" hidden="false" customHeight="false" outlineLevel="0" collapsed="false">
      <c r="A161" s="74"/>
      <c r="B161" s="77"/>
      <c r="C161" s="78"/>
      <c r="D161" s="78"/>
      <c r="E161" s="79" t="s">
        <v>21</v>
      </c>
      <c r="F161" s="84"/>
      <c r="G161" s="84"/>
      <c r="H161" s="74"/>
      <c r="I161" s="74"/>
      <c r="J161" s="74"/>
      <c r="K161" s="74"/>
      <c r="L161" s="74"/>
      <c r="M161" s="42"/>
    </row>
    <row r="162" customFormat="false" ht="12.75" hidden="false" customHeight="true" outlineLevel="0" collapsed="false">
      <c r="A162" s="74"/>
      <c r="B162" s="77" t="s">
        <v>22</v>
      </c>
      <c r="C162" s="78" t="n">
        <f aca="false">+F162</f>
        <v>7</v>
      </c>
      <c r="D162" s="78" t="n">
        <f aca="false">+G162</f>
        <v>4</v>
      </c>
      <c r="E162" s="79" t="s">
        <v>23</v>
      </c>
      <c r="F162" s="78" t="n">
        <v>7</v>
      </c>
      <c r="G162" s="78" t="n">
        <v>4</v>
      </c>
      <c r="H162" s="74" t="n">
        <v>6</v>
      </c>
      <c r="I162" s="74" t="n">
        <v>3</v>
      </c>
      <c r="J162" s="74"/>
      <c r="K162" s="74"/>
      <c r="L162" s="74"/>
      <c r="M162" s="42"/>
    </row>
    <row r="163" customFormat="false" ht="12.75" hidden="false" customHeight="false" outlineLevel="0" collapsed="false">
      <c r="A163" s="74"/>
      <c r="B163" s="77"/>
      <c r="C163" s="78"/>
      <c r="D163" s="78"/>
      <c r="E163" s="79" t="s">
        <v>24</v>
      </c>
      <c r="F163" s="78"/>
      <c r="G163" s="78"/>
      <c r="H163" s="74"/>
      <c r="I163" s="74"/>
      <c r="J163" s="74"/>
      <c r="K163" s="74"/>
      <c r="L163" s="74"/>
      <c r="M163" s="42"/>
    </row>
    <row r="164" customFormat="false" ht="12.75" hidden="false" customHeight="false" outlineLevel="0" collapsed="false">
      <c r="A164" s="74"/>
      <c r="B164" s="77"/>
      <c r="C164" s="78"/>
      <c r="D164" s="78"/>
      <c r="E164" s="79" t="s">
        <v>25</v>
      </c>
      <c r="F164" s="78"/>
      <c r="G164" s="78"/>
      <c r="H164" s="74"/>
      <c r="I164" s="74"/>
      <c r="J164" s="74"/>
      <c r="K164" s="74"/>
      <c r="L164" s="74"/>
      <c r="M164" s="42"/>
    </row>
    <row r="165" customFormat="false" ht="12.75" hidden="false" customHeight="true" outlineLevel="0" collapsed="false">
      <c r="A165" s="74"/>
      <c r="B165" s="77" t="s">
        <v>26</v>
      </c>
      <c r="C165" s="81" t="n">
        <f aca="false">+F165</f>
        <v>1</v>
      </c>
      <c r="D165" s="81" t="n">
        <f aca="false">+G165</f>
        <v>9</v>
      </c>
      <c r="E165" s="79" t="s">
        <v>27</v>
      </c>
      <c r="F165" s="85" t="n">
        <v>1</v>
      </c>
      <c r="G165" s="85" t="n">
        <v>9</v>
      </c>
      <c r="H165" s="74" t="n">
        <v>3</v>
      </c>
      <c r="I165" s="74" t="n">
        <v>0</v>
      </c>
      <c r="J165" s="74"/>
      <c r="K165" s="74"/>
      <c r="L165" s="74"/>
      <c r="M165" s="42"/>
    </row>
    <row r="166" customFormat="false" ht="12.75" hidden="false" customHeight="false" outlineLevel="0" collapsed="false">
      <c r="A166" s="74"/>
      <c r="B166" s="77"/>
      <c r="C166" s="81"/>
      <c r="D166" s="81"/>
      <c r="E166" s="79" t="s">
        <v>28</v>
      </c>
      <c r="F166" s="85"/>
      <c r="G166" s="85"/>
      <c r="H166" s="74"/>
      <c r="I166" s="74"/>
      <c r="J166" s="74"/>
      <c r="K166" s="74"/>
      <c r="L166" s="74"/>
      <c r="M166" s="42"/>
    </row>
    <row r="167" customFormat="false" ht="12.75" hidden="false" customHeight="false" outlineLevel="0" collapsed="false">
      <c r="A167" s="74"/>
      <c r="B167" s="77"/>
      <c r="C167" s="81"/>
      <c r="D167" s="81"/>
      <c r="E167" s="79" t="s">
        <v>29</v>
      </c>
      <c r="F167" s="85"/>
      <c r="G167" s="85"/>
      <c r="H167" s="74"/>
      <c r="I167" s="74"/>
      <c r="J167" s="74"/>
      <c r="K167" s="74"/>
      <c r="L167" s="74"/>
      <c r="M167" s="42"/>
    </row>
    <row r="168" customFormat="false" ht="12.75" hidden="false" customHeight="false" outlineLevel="0" collapsed="false">
      <c r="A168" s="74"/>
      <c r="B168" s="77"/>
      <c r="C168" s="81"/>
      <c r="D168" s="81"/>
      <c r="E168" s="79" t="s">
        <v>30</v>
      </c>
      <c r="F168" s="85"/>
      <c r="G168" s="85"/>
      <c r="H168" s="74"/>
      <c r="I168" s="74"/>
      <c r="J168" s="74"/>
      <c r="K168" s="74"/>
      <c r="L168" s="74"/>
      <c r="M168" s="42"/>
    </row>
    <row r="169" customFormat="false" ht="12.75" hidden="false" customHeight="false" outlineLevel="0" collapsed="false">
      <c r="A169" s="74"/>
      <c r="B169" s="77"/>
      <c r="C169" s="81"/>
      <c r="D169" s="81"/>
      <c r="E169" s="79" t="s">
        <v>31</v>
      </c>
      <c r="F169" s="85"/>
      <c r="G169" s="85"/>
      <c r="H169" s="74"/>
      <c r="I169" s="74"/>
      <c r="J169" s="74"/>
      <c r="K169" s="74"/>
      <c r="L169" s="74"/>
      <c r="M169" s="42"/>
    </row>
    <row r="170" customFormat="false" ht="12.75" hidden="false" customHeight="true" outlineLevel="0" collapsed="false">
      <c r="A170" s="74"/>
      <c r="B170" s="77" t="s">
        <v>32</v>
      </c>
      <c r="C170" s="78" t="n">
        <f aca="false">+F170</f>
        <v>4</v>
      </c>
      <c r="D170" s="78" t="n">
        <f aca="false">+G170</f>
        <v>14</v>
      </c>
      <c r="E170" s="79" t="s">
        <v>33</v>
      </c>
      <c r="F170" s="85" t="n">
        <v>4</v>
      </c>
      <c r="G170" s="85" t="n">
        <v>14</v>
      </c>
      <c r="H170" s="74" t="n">
        <v>8</v>
      </c>
      <c r="I170" s="74" t="n">
        <v>0</v>
      </c>
      <c r="J170" s="74"/>
      <c r="K170" s="74"/>
      <c r="L170" s="74"/>
      <c r="M170" s="42"/>
    </row>
    <row r="171" customFormat="false" ht="12.75" hidden="false" customHeight="false" outlineLevel="0" collapsed="false">
      <c r="A171" s="74"/>
      <c r="B171" s="77"/>
      <c r="C171" s="78"/>
      <c r="D171" s="78"/>
      <c r="E171" s="79" t="s">
        <v>34</v>
      </c>
      <c r="F171" s="85"/>
      <c r="G171" s="85"/>
      <c r="H171" s="74"/>
      <c r="I171" s="74"/>
      <c r="J171" s="74"/>
      <c r="K171" s="74"/>
      <c r="L171" s="74" t="n">
        <v>0</v>
      </c>
      <c r="M171" s="42"/>
    </row>
    <row r="172" customFormat="false" ht="12.75" hidden="false" customHeight="false" outlineLevel="0" collapsed="false">
      <c r="A172" s="74"/>
      <c r="B172" s="77"/>
      <c r="C172" s="78"/>
      <c r="D172" s="78"/>
      <c r="E172" s="79" t="s">
        <v>35</v>
      </c>
      <c r="F172" s="85"/>
      <c r="G172" s="85"/>
      <c r="H172" s="74"/>
      <c r="I172" s="74"/>
      <c r="J172" s="74"/>
      <c r="K172" s="74"/>
      <c r="L172" s="74" t="n">
        <v>4</v>
      </c>
      <c r="M172" s="42"/>
    </row>
    <row r="173" customFormat="false" ht="25.5" hidden="false" customHeight="true" outlineLevel="0" collapsed="false">
      <c r="A173" s="74"/>
      <c r="B173" s="77" t="s">
        <v>36</v>
      </c>
      <c r="C173" s="86" t="n">
        <f aca="false">+F173</f>
        <v>1</v>
      </c>
      <c r="D173" s="86" t="n">
        <f aca="false">+G173</f>
        <v>1</v>
      </c>
      <c r="E173" s="87" t="s">
        <v>37</v>
      </c>
      <c r="F173" s="86" t="n">
        <v>1</v>
      </c>
      <c r="G173" s="86" t="n">
        <v>1</v>
      </c>
      <c r="H173" s="74" t="n">
        <v>0</v>
      </c>
      <c r="I173" s="74" t="n">
        <v>2</v>
      </c>
      <c r="J173" s="74"/>
      <c r="K173" s="74"/>
      <c r="L173" s="74" t="n">
        <v>15</v>
      </c>
      <c r="M173" s="42"/>
    </row>
    <row r="174" customFormat="false" ht="12.75" hidden="false" customHeight="true" outlineLevel="0" collapsed="false">
      <c r="A174" s="74"/>
      <c r="B174" s="77" t="s">
        <v>38</v>
      </c>
      <c r="C174" s="81" t="n">
        <f aca="false">+F174:F180</f>
        <v>4</v>
      </c>
      <c r="D174" s="81" t="n">
        <f aca="false">+G174:G180</f>
        <v>7</v>
      </c>
      <c r="E174" s="79" t="s">
        <v>57</v>
      </c>
      <c r="F174" s="81" t="n">
        <v>4</v>
      </c>
      <c r="G174" s="81" t="n">
        <v>7</v>
      </c>
      <c r="H174" s="74" t="n">
        <v>7</v>
      </c>
      <c r="I174" s="74" t="n">
        <v>10</v>
      </c>
      <c r="J174" s="74"/>
      <c r="K174" s="74"/>
      <c r="L174" s="74"/>
      <c r="M174" s="42"/>
    </row>
    <row r="175" customFormat="false" ht="12.75" hidden="false" customHeight="false" outlineLevel="0" collapsed="false">
      <c r="A175" s="74"/>
      <c r="B175" s="77"/>
      <c r="C175" s="81"/>
      <c r="D175" s="81"/>
      <c r="E175" s="79" t="s">
        <v>58</v>
      </c>
      <c r="F175" s="81"/>
      <c r="G175" s="81"/>
      <c r="H175" s="74"/>
      <c r="I175" s="74"/>
      <c r="J175" s="74"/>
      <c r="K175" s="74"/>
      <c r="L175" s="74"/>
      <c r="M175" s="42"/>
    </row>
    <row r="176" customFormat="false" ht="12.75" hidden="false" customHeight="false" outlineLevel="0" collapsed="false">
      <c r="A176" s="74"/>
      <c r="B176" s="77"/>
      <c r="C176" s="81"/>
      <c r="D176" s="81"/>
      <c r="E176" s="79" t="s">
        <v>59</v>
      </c>
      <c r="F176" s="81"/>
      <c r="G176" s="81"/>
      <c r="H176" s="74"/>
      <c r="I176" s="74"/>
      <c r="J176" s="74"/>
      <c r="K176" s="74"/>
      <c r="L176" s="74"/>
      <c r="M176" s="42"/>
    </row>
    <row r="177" customFormat="false" ht="12.75" hidden="false" customHeight="false" outlineLevel="0" collapsed="false">
      <c r="A177" s="74"/>
      <c r="B177" s="77"/>
      <c r="C177" s="81"/>
      <c r="D177" s="81"/>
      <c r="E177" s="79" t="s">
        <v>60</v>
      </c>
      <c r="F177" s="81"/>
      <c r="G177" s="81"/>
      <c r="H177" s="74"/>
      <c r="I177" s="74"/>
      <c r="J177" s="74"/>
      <c r="K177" s="74"/>
      <c r="L177" s="74"/>
      <c r="M177" s="42"/>
    </row>
    <row r="178" customFormat="false" ht="12.75" hidden="false" customHeight="false" outlineLevel="0" collapsed="false">
      <c r="A178" s="74"/>
      <c r="B178" s="77"/>
      <c r="C178" s="81"/>
      <c r="D178" s="81"/>
      <c r="E178" s="79" t="s">
        <v>61</v>
      </c>
      <c r="F178" s="81"/>
      <c r="G178" s="81"/>
      <c r="H178" s="74"/>
      <c r="I178" s="74"/>
      <c r="J178" s="74"/>
      <c r="K178" s="74"/>
      <c r="L178" s="74"/>
      <c r="M178" s="42"/>
    </row>
    <row r="179" customFormat="false" ht="12.75" hidden="false" customHeight="false" outlineLevel="0" collapsed="false">
      <c r="A179" s="74"/>
      <c r="B179" s="77"/>
      <c r="C179" s="81"/>
      <c r="D179" s="81"/>
      <c r="E179" s="79" t="s">
        <v>62</v>
      </c>
      <c r="F179" s="81" t="n">
        <v>2</v>
      </c>
      <c r="G179" s="81" t="n">
        <v>6</v>
      </c>
      <c r="H179" s="74"/>
      <c r="I179" s="74"/>
      <c r="J179" s="74"/>
      <c r="K179" s="74"/>
      <c r="L179" s="74"/>
      <c r="M179" s="42"/>
    </row>
    <row r="180" customFormat="false" ht="12.75" hidden="false" customHeight="false" outlineLevel="0" collapsed="false">
      <c r="A180" s="74"/>
      <c r="B180" s="77"/>
      <c r="C180" s="81"/>
      <c r="D180" s="81"/>
      <c r="E180" s="79" t="s">
        <v>63</v>
      </c>
      <c r="F180" s="81"/>
      <c r="G180" s="81"/>
      <c r="H180" s="74"/>
      <c r="I180" s="74"/>
      <c r="J180" s="74"/>
      <c r="K180" s="74"/>
      <c r="L180" s="74"/>
      <c r="M180" s="42"/>
    </row>
    <row r="181" customFormat="false" ht="12.75" hidden="false" customHeight="true" outlineLevel="0" collapsed="false">
      <c r="A181" s="74"/>
      <c r="B181" s="77" t="s">
        <v>42</v>
      </c>
      <c r="C181" s="81" t="n">
        <f aca="false">SUM(F181:F183)</f>
        <v>15</v>
      </c>
      <c r="D181" s="81" t="n">
        <f aca="false">SUM(G181:G183)</f>
        <v>35</v>
      </c>
      <c r="E181" s="79" t="s">
        <v>43</v>
      </c>
      <c r="F181" s="88" t="n">
        <v>7</v>
      </c>
      <c r="G181" s="88" t="n">
        <v>14</v>
      </c>
      <c r="H181" s="74" t="n">
        <v>45</v>
      </c>
      <c r="I181" s="74" t="n">
        <v>27</v>
      </c>
      <c r="J181" s="74"/>
      <c r="K181" s="74"/>
      <c r="L181" s="74"/>
      <c r="M181" s="42"/>
    </row>
    <row r="182" customFormat="false" ht="12.75" hidden="false" customHeight="true" outlineLevel="0" collapsed="false">
      <c r="A182" s="74"/>
      <c r="B182" s="77"/>
      <c r="C182" s="81"/>
      <c r="D182" s="81"/>
      <c r="E182" s="79" t="s">
        <v>44</v>
      </c>
      <c r="F182" s="88" t="n">
        <v>3</v>
      </c>
      <c r="G182" s="88" t="n">
        <v>6</v>
      </c>
      <c r="H182" s="74"/>
      <c r="I182" s="74"/>
      <c r="J182" s="74"/>
      <c r="K182" s="74"/>
      <c r="L182" s="74"/>
      <c r="M182" s="42"/>
    </row>
    <row r="183" customFormat="false" ht="14.25" hidden="false" customHeight="false" outlineLevel="0" collapsed="false">
      <c r="A183" s="74"/>
      <c r="B183" s="77"/>
      <c r="C183" s="81"/>
      <c r="D183" s="81"/>
      <c r="E183" s="79" t="s">
        <v>45</v>
      </c>
      <c r="F183" s="88" t="n">
        <v>5</v>
      </c>
      <c r="G183" s="88" t="n">
        <v>15</v>
      </c>
      <c r="H183" s="74"/>
      <c r="I183" s="74"/>
      <c r="J183" s="74"/>
      <c r="K183" s="74"/>
      <c r="L183" s="74" t="n">
        <f aca="false">0+4+15+20+7+1+4+1+4+15+14</f>
        <v>85</v>
      </c>
      <c r="M183" s="42"/>
    </row>
    <row r="184" customFormat="false" ht="14.25" hidden="false" customHeight="false" outlineLevel="0" collapsed="false">
      <c r="A184" s="74"/>
      <c r="B184" s="77" t="s">
        <v>46</v>
      </c>
      <c r="C184" s="81" t="n">
        <f aca="false">+F184</f>
        <v>5</v>
      </c>
      <c r="D184" s="81" t="n">
        <f aca="false">+G184</f>
        <v>3</v>
      </c>
      <c r="E184" s="79" t="s">
        <v>47</v>
      </c>
      <c r="F184" s="88" t="n">
        <v>5</v>
      </c>
      <c r="G184" s="88" t="n">
        <v>3</v>
      </c>
      <c r="H184" s="74"/>
      <c r="I184" s="74"/>
      <c r="J184" s="74"/>
      <c r="K184" s="74"/>
      <c r="L184" s="74"/>
      <c r="M184" s="42"/>
    </row>
    <row r="185" customFormat="false" ht="12.75" hidden="false" customHeight="true" outlineLevel="0" collapsed="false">
      <c r="A185" s="74"/>
      <c r="B185" s="77" t="s">
        <v>46</v>
      </c>
      <c r="C185" s="78" t="n">
        <v>14</v>
      </c>
      <c r="D185" s="78" t="n">
        <v>4</v>
      </c>
      <c r="E185" s="79" t="s">
        <v>47</v>
      </c>
      <c r="F185" s="78" t="n">
        <v>9</v>
      </c>
      <c r="G185" s="78" t="n">
        <v>2</v>
      </c>
      <c r="H185" s="74" t="n">
        <v>14</v>
      </c>
      <c r="I185" s="74" t="n">
        <v>4</v>
      </c>
      <c r="J185" s="74"/>
      <c r="K185" s="74"/>
      <c r="L185" s="74"/>
    </row>
    <row r="186" customFormat="false" ht="12.75" hidden="false" customHeight="false" outlineLevel="0" collapsed="false">
      <c r="A186" s="74"/>
      <c r="B186" s="77"/>
      <c r="C186" s="78"/>
      <c r="D186" s="78"/>
      <c r="E186" s="79" t="s">
        <v>49</v>
      </c>
      <c r="F186" s="78"/>
      <c r="G186" s="78"/>
      <c r="H186" s="74"/>
      <c r="I186" s="74"/>
      <c r="J186" s="74"/>
      <c r="K186" s="74"/>
      <c r="L186" s="74"/>
    </row>
    <row r="187" customFormat="false" ht="14.25" hidden="false" customHeight="false" outlineLevel="0" collapsed="false">
      <c r="A187" s="74"/>
      <c r="B187" s="77"/>
      <c r="C187" s="78"/>
      <c r="D187" s="78"/>
      <c r="E187" s="79" t="s">
        <v>56</v>
      </c>
      <c r="F187" s="78" t="n">
        <v>5</v>
      </c>
      <c r="G187" s="78" t="n">
        <v>2</v>
      </c>
      <c r="H187" s="74"/>
      <c r="I187" s="74"/>
      <c r="J187" s="74"/>
      <c r="K187" s="74"/>
      <c r="L187" s="74"/>
    </row>
    <row r="188" customFormat="false" ht="12.7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13.5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</row>
    <row r="190" customFormat="false" ht="12.75" hidden="false" customHeight="false" outlineLevel="0" collapsed="false">
      <c r="H190" s="42"/>
      <c r="I190" s="42"/>
      <c r="J190" s="42"/>
      <c r="K190" s="42"/>
      <c r="L190" s="42"/>
    </row>
    <row r="191" customFormat="false" ht="12.75" hidden="false" customHeight="false" outlineLevel="0" collapsed="false">
      <c r="H191" s="42"/>
      <c r="I191" s="42"/>
      <c r="J191" s="42"/>
      <c r="K191" s="42"/>
      <c r="L191" s="42"/>
    </row>
    <row r="192" customFormat="false" ht="12.75" hidden="false" customHeight="false" outlineLevel="0" collapsed="false">
      <c r="H192" s="42"/>
      <c r="I192" s="42"/>
      <c r="J192" s="42"/>
      <c r="K192" s="42"/>
      <c r="L192" s="42" t="n">
        <f aca="false">0+4+15+20+7+1+4+1+4+15+14</f>
        <v>85</v>
      </c>
    </row>
  </sheetData>
  <mergeCells count="121">
    <mergeCell ref="B1:G1"/>
    <mergeCell ref="B2:G2"/>
    <mergeCell ref="B3:G3"/>
    <mergeCell ref="B5:B6"/>
    <mergeCell ref="C5:C6"/>
    <mergeCell ref="D5:D6"/>
    <mergeCell ref="F5:F6"/>
    <mergeCell ref="G5:G6"/>
    <mergeCell ref="B7:B13"/>
    <mergeCell ref="C7:C13"/>
    <mergeCell ref="D7:D13"/>
    <mergeCell ref="F7:F13"/>
    <mergeCell ref="G7:G13"/>
    <mergeCell ref="B14:B17"/>
    <mergeCell ref="C14:C17"/>
    <mergeCell ref="D14:D17"/>
    <mergeCell ref="F14:F15"/>
    <mergeCell ref="G14:G15"/>
    <mergeCell ref="F16:F17"/>
    <mergeCell ref="G16:G17"/>
    <mergeCell ref="B18:B20"/>
    <mergeCell ref="C18:C20"/>
    <mergeCell ref="D18:D20"/>
    <mergeCell ref="F18:F20"/>
    <mergeCell ref="B21:B23"/>
    <mergeCell ref="C21:C23"/>
    <mergeCell ref="D21:D23"/>
    <mergeCell ref="F21:F23"/>
    <mergeCell ref="G21:G23"/>
    <mergeCell ref="B24:B29"/>
    <mergeCell ref="C24:C29"/>
    <mergeCell ref="D24:D29"/>
    <mergeCell ref="F24:F29"/>
    <mergeCell ref="B30:B32"/>
    <mergeCell ref="C30:C32"/>
    <mergeCell ref="D30:D32"/>
    <mergeCell ref="F30:F32"/>
    <mergeCell ref="G30:G32"/>
    <mergeCell ref="B34:B36"/>
    <mergeCell ref="C34:C36"/>
    <mergeCell ref="D34:D36"/>
    <mergeCell ref="F35:F36"/>
    <mergeCell ref="G35:G36"/>
    <mergeCell ref="B37:B40"/>
    <mergeCell ref="C37:C40"/>
    <mergeCell ref="D37:D40"/>
    <mergeCell ref="B41:B43"/>
    <mergeCell ref="C41:C43"/>
    <mergeCell ref="D41:D43"/>
    <mergeCell ref="F41:F43"/>
    <mergeCell ref="G41:G43"/>
    <mergeCell ref="L91:L92"/>
    <mergeCell ref="M91:M92"/>
    <mergeCell ref="L93:L99"/>
    <mergeCell ref="M93:M99"/>
    <mergeCell ref="L100:L101"/>
    <mergeCell ref="M100:M101"/>
    <mergeCell ref="L102:L103"/>
    <mergeCell ref="M102:M103"/>
    <mergeCell ref="L104:L106"/>
    <mergeCell ref="M104:M106"/>
    <mergeCell ref="L107:L109"/>
    <mergeCell ref="M107:M109"/>
    <mergeCell ref="L110:L114"/>
    <mergeCell ref="M110:M114"/>
    <mergeCell ref="L115:L117"/>
    <mergeCell ref="M115:M117"/>
    <mergeCell ref="L119:L125"/>
    <mergeCell ref="M119:M125"/>
    <mergeCell ref="L130:L131"/>
    <mergeCell ref="M130:M131"/>
    <mergeCell ref="B146:B147"/>
    <mergeCell ref="C146:C147"/>
    <mergeCell ref="D146:D147"/>
    <mergeCell ref="F146:F147"/>
    <mergeCell ref="G146:G147"/>
    <mergeCell ref="B148:B154"/>
    <mergeCell ref="C148:C154"/>
    <mergeCell ref="D148:D154"/>
    <mergeCell ref="F148:F154"/>
    <mergeCell ref="G148:G154"/>
    <mergeCell ref="B155:B158"/>
    <mergeCell ref="C155:C158"/>
    <mergeCell ref="D155:D158"/>
    <mergeCell ref="F155:F156"/>
    <mergeCell ref="G155:G156"/>
    <mergeCell ref="F157:F158"/>
    <mergeCell ref="G157:G158"/>
    <mergeCell ref="B159:B161"/>
    <mergeCell ref="C159:C161"/>
    <mergeCell ref="D159:D161"/>
    <mergeCell ref="F159:F161"/>
    <mergeCell ref="G159:G161"/>
    <mergeCell ref="B162:B164"/>
    <mergeCell ref="C162:C164"/>
    <mergeCell ref="D162:D164"/>
    <mergeCell ref="F162:F164"/>
    <mergeCell ref="G162:G164"/>
    <mergeCell ref="B165:B169"/>
    <mergeCell ref="C165:C169"/>
    <mergeCell ref="D165:D169"/>
    <mergeCell ref="F165:F169"/>
    <mergeCell ref="G165:G169"/>
    <mergeCell ref="B170:B172"/>
    <mergeCell ref="C170:C172"/>
    <mergeCell ref="D170:D172"/>
    <mergeCell ref="F170:F172"/>
    <mergeCell ref="G170:G172"/>
    <mergeCell ref="B174:B180"/>
    <mergeCell ref="C174:C180"/>
    <mergeCell ref="D174:D180"/>
    <mergeCell ref="F174:F180"/>
    <mergeCell ref="G174:G180"/>
    <mergeCell ref="B181:B184"/>
    <mergeCell ref="C181:C184"/>
    <mergeCell ref="D181:D184"/>
    <mergeCell ref="B185:B187"/>
    <mergeCell ref="C185:C187"/>
    <mergeCell ref="D185:D187"/>
    <mergeCell ref="F185:F186"/>
    <mergeCell ref="G185:G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17" activePane="bottomLeft" state="frozen"/>
      <selection pane="topLeft" activeCell="A1" activeCellId="0" sqref="A1"/>
      <selection pane="bottom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19.85"/>
    <col collapsed="false" customWidth="true" hidden="false" outlineLevel="0" max="5" min="5" style="0" width="59.13"/>
    <col collapsed="false" customWidth="true" hidden="false" outlineLevel="0" max="6" min="6" style="0" width="24.85"/>
    <col collapsed="false" customWidth="true" hidden="false" outlineLevel="0" max="7" min="7" style="0" width="21.7"/>
    <col collapsed="false" customWidth="true" hidden="false" outlineLevel="0" max="10" min="10" style="0" width="17.14"/>
    <col collapsed="false" customWidth="true" hidden="false" outlineLevel="0" max="12" min="11" style="0" width="1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89" t="s">
        <v>68</v>
      </c>
      <c r="C3" s="89"/>
      <c r="D3" s="89"/>
      <c r="E3" s="89"/>
      <c r="F3" s="89"/>
      <c r="G3" s="89"/>
    </row>
    <row r="4" customFormat="false" ht="40.5" hidden="false" customHeight="true" outlineLevel="0" collapsed="false">
      <c r="B4" s="32" t="s">
        <v>1</v>
      </c>
      <c r="C4" s="33" t="s">
        <v>2</v>
      </c>
      <c r="D4" s="33" t="s">
        <v>3</v>
      </c>
      <c r="E4" s="33" t="s">
        <v>4</v>
      </c>
      <c r="F4" s="33" t="s">
        <v>2</v>
      </c>
      <c r="G4" s="34" t="s">
        <v>3</v>
      </c>
    </row>
    <row r="5" customFormat="false" ht="12.75" hidden="false" customHeight="true" outlineLevel="0" collapsed="false">
      <c r="B5" s="35" t="s">
        <v>50</v>
      </c>
      <c r="C5" s="90" t="n">
        <v>0</v>
      </c>
      <c r="D5" s="90" t="n">
        <v>1</v>
      </c>
      <c r="E5" s="91" t="s">
        <v>51</v>
      </c>
      <c r="F5" s="90" t="n">
        <v>0</v>
      </c>
      <c r="G5" s="90" t="n">
        <v>1</v>
      </c>
    </row>
    <row r="6" customFormat="false" ht="13.5" hidden="false" customHeight="true" outlineLevel="0" collapsed="false">
      <c r="B6" s="35"/>
      <c r="C6" s="90"/>
      <c r="D6" s="90"/>
      <c r="E6" s="92" t="s">
        <v>52</v>
      </c>
      <c r="F6" s="90"/>
      <c r="G6" s="90"/>
    </row>
    <row r="7" customFormat="false" ht="14.25" hidden="false" customHeight="true" outlineLevel="0" collapsed="false">
      <c r="B7" s="37" t="s">
        <v>5</v>
      </c>
      <c r="C7" s="93" t="n">
        <v>4</v>
      </c>
      <c r="D7" s="93" t="n">
        <v>1</v>
      </c>
      <c r="E7" s="94" t="s">
        <v>6</v>
      </c>
      <c r="F7" s="93" t="n">
        <v>4</v>
      </c>
      <c r="G7" s="95" t="n">
        <v>1</v>
      </c>
      <c r="J7" s="42" t="str">
        <f aca="false">+B5</f>
        <v>GESTIÓN DE LA DIRECCIÓN</v>
      </c>
      <c r="K7" s="42" t="n">
        <f aca="false">+C5</f>
        <v>0</v>
      </c>
      <c r="L7" s="42" t="n">
        <f aca="false">+D5</f>
        <v>1</v>
      </c>
    </row>
    <row r="8" customFormat="false" ht="14.25" hidden="false" customHeight="false" outlineLevel="0" collapsed="false">
      <c r="B8" s="37"/>
      <c r="C8" s="93"/>
      <c r="D8" s="93"/>
      <c r="E8" s="96" t="s">
        <v>7</v>
      </c>
      <c r="F8" s="93"/>
      <c r="G8" s="95"/>
      <c r="J8" s="42" t="str">
        <f aca="false">+B7</f>
        <v>ADMINISTRACION DE LA CALIDAD</v>
      </c>
      <c r="K8" s="42" t="n">
        <f aca="false">+C7</f>
        <v>4</v>
      </c>
      <c r="L8" s="42" t="n">
        <f aca="false">+D7</f>
        <v>1</v>
      </c>
    </row>
    <row r="9" customFormat="false" ht="14.25" hidden="false" customHeight="false" outlineLevel="0" collapsed="false">
      <c r="B9" s="37"/>
      <c r="C9" s="93"/>
      <c r="D9" s="93"/>
      <c r="E9" s="96" t="s">
        <v>8</v>
      </c>
      <c r="F9" s="93"/>
      <c r="G9" s="95"/>
      <c r="J9" s="42" t="str">
        <f aca="false">+B14</f>
        <v>GESTION FINANCIERA</v>
      </c>
      <c r="K9" s="42" t="n">
        <f aca="false">+C14</f>
        <v>2</v>
      </c>
      <c r="L9" s="42" t="n">
        <f aca="false">+D14</f>
        <v>1</v>
      </c>
    </row>
    <row r="10" customFormat="false" ht="14.25" hidden="false" customHeight="false" outlineLevel="0" collapsed="false">
      <c r="B10" s="37"/>
      <c r="C10" s="93"/>
      <c r="D10" s="93"/>
      <c r="E10" s="96" t="s">
        <v>9</v>
      </c>
      <c r="F10" s="93"/>
      <c r="G10" s="95"/>
      <c r="J10" s="42" t="str">
        <f aca="false">+B18</f>
        <v>GESTION HUMANA</v>
      </c>
      <c r="K10" s="42" t="n">
        <f aca="false">+C18</f>
        <v>1</v>
      </c>
      <c r="L10" s="42" t="n">
        <f aca="false">+D18</f>
        <v>2</v>
      </c>
    </row>
    <row r="11" customFormat="false" ht="14.25" hidden="false" customHeight="false" outlineLevel="0" collapsed="false">
      <c r="B11" s="37"/>
      <c r="C11" s="93"/>
      <c r="D11" s="93"/>
      <c r="E11" s="96" t="s">
        <v>10</v>
      </c>
      <c r="F11" s="93"/>
      <c r="G11" s="95"/>
      <c r="J11" s="42" t="str">
        <f aca="false">+B21</f>
        <v>GESTION DE ADMISIONES Y REGISTROS</v>
      </c>
      <c r="K11" s="42" t="n">
        <f aca="false">+C21</f>
        <v>0</v>
      </c>
      <c r="L11" s="42" t="n">
        <f aca="false">+D21</f>
        <v>3</v>
      </c>
    </row>
    <row r="12" customFormat="false" ht="14.25" hidden="false" customHeight="false" outlineLevel="0" collapsed="false">
      <c r="B12" s="37"/>
      <c r="C12" s="93"/>
      <c r="D12" s="93"/>
      <c r="E12" s="96" t="s">
        <v>11</v>
      </c>
      <c r="F12" s="93"/>
      <c r="G12" s="95"/>
      <c r="J12" s="42" t="str">
        <f aca="false">+B24</f>
        <v>BIENESTAR UNIVERSITARIO</v>
      </c>
      <c r="K12" s="42" t="n">
        <f aca="false">+C24</f>
        <v>1</v>
      </c>
      <c r="L12" s="42" t="n">
        <f aca="false">+D24</f>
        <v>2</v>
      </c>
    </row>
    <row r="13" customFormat="false" ht="15" hidden="false" customHeight="false" outlineLevel="0" collapsed="false">
      <c r="B13" s="37"/>
      <c r="C13" s="93"/>
      <c r="D13" s="93"/>
      <c r="E13" s="97" t="s">
        <v>12</v>
      </c>
      <c r="F13" s="93"/>
      <c r="G13" s="95"/>
      <c r="J13" s="42" t="str">
        <f aca="false">+B30</f>
        <v>GESTION DE LA BIBLIOTECA</v>
      </c>
      <c r="K13" s="42" t="n">
        <f aca="false">+C30</f>
        <v>2</v>
      </c>
      <c r="L13" s="42" t="n">
        <f aca="false">+D30</f>
        <v>5</v>
      </c>
    </row>
    <row r="14" customFormat="false" ht="14.25" hidden="false" customHeight="true" outlineLevel="0" collapsed="false">
      <c r="B14" s="37" t="s">
        <v>13</v>
      </c>
      <c r="C14" s="93" t="n">
        <v>2</v>
      </c>
      <c r="D14" s="93" t="n">
        <v>1</v>
      </c>
      <c r="E14" s="98" t="s">
        <v>14</v>
      </c>
      <c r="F14" s="99" t="n">
        <v>2</v>
      </c>
      <c r="G14" s="100" t="n">
        <v>1</v>
      </c>
      <c r="J14" s="42" t="str">
        <f aca="false">+B33</f>
        <v>GESTION DE LA AUDITORIA INTERNA</v>
      </c>
      <c r="K14" s="42" t="n">
        <f aca="false">+C33</f>
        <v>1</v>
      </c>
      <c r="L14" s="42" t="n">
        <f aca="false">+D33</f>
        <v>0</v>
      </c>
    </row>
    <row r="15" customFormat="false" ht="14.25" hidden="false" customHeight="false" outlineLevel="0" collapsed="false">
      <c r="B15" s="37"/>
      <c r="C15" s="93"/>
      <c r="D15" s="93"/>
      <c r="E15" s="101" t="s">
        <v>15</v>
      </c>
      <c r="F15" s="99"/>
      <c r="G15" s="100"/>
      <c r="J15" s="42" t="str">
        <f aca="false">+B34</f>
        <v>GESTION INFORMÁTICA</v>
      </c>
      <c r="K15" s="42" t="n">
        <f aca="false">+C34</f>
        <v>2</v>
      </c>
      <c r="L15" s="42" t="n">
        <f aca="false">+D34</f>
        <v>3</v>
      </c>
    </row>
    <row r="16" customFormat="false" ht="14.25" hidden="false" customHeight="false" outlineLevel="0" collapsed="false">
      <c r="B16" s="37"/>
      <c r="C16" s="93"/>
      <c r="D16" s="93"/>
      <c r="E16" s="102" t="s">
        <v>16</v>
      </c>
      <c r="F16" s="90"/>
      <c r="G16" s="103"/>
      <c r="J16" s="42" t="str">
        <f aca="false">+B37</f>
        <v>GESTION DE SERVICIOS GENERALES</v>
      </c>
      <c r="K16" s="42" t="n">
        <f aca="false">+C37</f>
        <v>7</v>
      </c>
      <c r="L16" s="42" t="n">
        <f aca="false">+D37</f>
        <v>1</v>
      </c>
    </row>
    <row r="17" customFormat="false" ht="15" hidden="false" customHeight="false" outlineLevel="0" collapsed="false">
      <c r="B17" s="37"/>
      <c r="C17" s="93"/>
      <c r="D17" s="93"/>
      <c r="E17" s="92" t="s">
        <v>17</v>
      </c>
      <c r="F17" s="90"/>
      <c r="G17" s="103"/>
      <c r="J17" s="42" t="str">
        <f aca="false">+B41</f>
        <v>GESTION DE ADQUISICIONES Y SUMINISTROS</v>
      </c>
      <c r="K17" s="42" t="n">
        <f aca="false">+C41</f>
        <v>1</v>
      </c>
      <c r="L17" s="42" t="n">
        <f aca="false">+D41</f>
        <v>1</v>
      </c>
    </row>
    <row r="18" customFormat="false" ht="17.25" hidden="false" customHeight="true" outlineLevel="0" collapsed="false">
      <c r="B18" s="49" t="s">
        <v>18</v>
      </c>
      <c r="C18" s="104" t="n">
        <v>1</v>
      </c>
      <c r="D18" s="104" t="n">
        <v>2</v>
      </c>
      <c r="E18" s="102" t="s">
        <v>19</v>
      </c>
      <c r="F18" s="130"/>
      <c r="G18" s="106"/>
      <c r="J18" s="42"/>
      <c r="K18" s="42"/>
      <c r="L18" s="42"/>
    </row>
    <row r="19" customFormat="false" ht="17.25" hidden="false" customHeight="true" outlineLevel="0" collapsed="false">
      <c r="B19" s="49"/>
      <c r="C19" s="104"/>
      <c r="D19" s="104"/>
      <c r="E19" s="131" t="s">
        <v>20</v>
      </c>
      <c r="F19" s="132" t="n">
        <v>1</v>
      </c>
      <c r="G19" s="133" t="n">
        <v>2</v>
      </c>
      <c r="J19" s="42"/>
      <c r="K19" s="42"/>
      <c r="L19" s="42"/>
    </row>
    <row r="20" customFormat="false" ht="17.25" hidden="false" customHeight="true" outlineLevel="0" collapsed="false">
      <c r="B20" s="49"/>
      <c r="C20" s="104"/>
      <c r="D20" s="104"/>
      <c r="E20" s="134" t="s">
        <v>21</v>
      </c>
      <c r="F20" s="132"/>
      <c r="G20" s="133"/>
    </row>
    <row r="21" customFormat="false" ht="21" hidden="false" customHeight="true" outlineLevel="0" collapsed="false">
      <c r="B21" s="37" t="s">
        <v>22</v>
      </c>
      <c r="C21" s="93" t="n">
        <v>0</v>
      </c>
      <c r="D21" s="93" t="n">
        <v>3</v>
      </c>
      <c r="E21" s="102" t="s">
        <v>24</v>
      </c>
      <c r="F21" s="135"/>
      <c r="G21" s="135"/>
    </row>
    <row r="22" customFormat="false" ht="18" hidden="false" customHeight="true" outlineLevel="0" collapsed="false">
      <c r="B22" s="37"/>
      <c r="C22" s="93"/>
      <c r="D22" s="93"/>
      <c r="E22" s="120" t="s">
        <v>23</v>
      </c>
      <c r="F22" s="136" t="n">
        <v>0</v>
      </c>
      <c r="G22" s="136" t="n">
        <v>3</v>
      </c>
    </row>
    <row r="23" customFormat="false" ht="20.25" hidden="false" customHeight="true" outlineLevel="0" collapsed="false">
      <c r="B23" s="37"/>
      <c r="C23" s="93"/>
      <c r="D23" s="93"/>
      <c r="E23" s="120" t="s">
        <v>25</v>
      </c>
      <c r="F23" s="136"/>
      <c r="G23" s="136"/>
    </row>
    <row r="24" customFormat="false" ht="12.75" hidden="false" customHeight="true" outlineLevel="0" collapsed="false">
      <c r="B24" s="49" t="s">
        <v>26</v>
      </c>
      <c r="C24" s="104" t="n">
        <v>1</v>
      </c>
      <c r="D24" s="104" t="n">
        <v>2</v>
      </c>
      <c r="E24" s="120" t="s">
        <v>27</v>
      </c>
      <c r="F24" s="137" t="n">
        <v>1</v>
      </c>
      <c r="G24" s="137" t="n">
        <v>2</v>
      </c>
    </row>
    <row r="25" customFormat="false" ht="12.75" hidden="false" customHeight="true" outlineLevel="0" collapsed="false">
      <c r="B25" s="49"/>
      <c r="C25" s="104"/>
      <c r="D25" s="104"/>
      <c r="E25" s="120" t="s">
        <v>28</v>
      </c>
      <c r="F25" s="137"/>
      <c r="G25" s="137"/>
    </row>
    <row r="26" customFormat="false" ht="12.75" hidden="false" customHeight="true" outlineLevel="0" collapsed="false">
      <c r="B26" s="49"/>
      <c r="C26" s="104"/>
      <c r="D26" s="104"/>
      <c r="E26" s="120" t="s">
        <v>31</v>
      </c>
      <c r="F26" s="137"/>
      <c r="G26" s="137"/>
    </row>
    <row r="27" customFormat="false" ht="12.75" hidden="false" customHeight="true" outlineLevel="0" collapsed="false">
      <c r="B27" s="49"/>
      <c r="C27" s="104"/>
      <c r="D27" s="104"/>
      <c r="E27" s="102" t="s">
        <v>30</v>
      </c>
      <c r="F27" s="138"/>
      <c r="G27" s="107"/>
    </row>
    <row r="28" customFormat="false" ht="12.75" hidden="false" customHeight="true" outlineLevel="0" collapsed="false">
      <c r="B28" s="49"/>
      <c r="C28" s="104"/>
      <c r="D28" s="104"/>
      <c r="E28" s="102" t="s">
        <v>29</v>
      </c>
      <c r="G28" s="107"/>
    </row>
    <row r="29" customFormat="false" ht="13.5" hidden="false" customHeight="true" outlineLevel="0" collapsed="false">
      <c r="B29" s="49"/>
      <c r="C29" s="104"/>
      <c r="D29" s="104"/>
      <c r="E29" s="111" t="s">
        <v>67</v>
      </c>
      <c r="F29" s="138"/>
      <c r="G29" s="107"/>
    </row>
    <row r="30" customFormat="false" ht="22.5" hidden="false" customHeight="true" outlineLevel="0" collapsed="false">
      <c r="B30" s="37" t="s">
        <v>32</v>
      </c>
      <c r="C30" s="93" t="n">
        <v>2</v>
      </c>
      <c r="D30" s="93" t="n">
        <v>5</v>
      </c>
      <c r="E30" s="120" t="s">
        <v>33</v>
      </c>
      <c r="F30" s="137" t="n">
        <v>2</v>
      </c>
      <c r="G30" s="137" t="n">
        <v>5</v>
      </c>
    </row>
    <row r="31" customFormat="false" ht="12.75" hidden="false" customHeight="true" outlineLevel="0" collapsed="false">
      <c r="B31" s="37"/>
      <c r="C31" s="93"/>
      <c r="D31" s="93"/>
      <c r="E31" s="102" t="s">
        <v>34</v>
      </c>
      <c r="F31" s="138"/>
      <c r="G31" s="139"/>
    </row>
    <row r="32" customFormat="false" ht="13.5" hidden="false" customHeight="true" outlineLevel="0" collapsed="false">
      <c r="B32" s="37"/>
      <c r="C32" s="93"/>
      <c r="D32" s="93"/>
      <c r="E32" s="92" t="s">
        <v>35</v>
      </c>
      <c r="F32" s="140"/>
      <c r="G32" s="108"/>
    </row>
    <row r="33" customFormat="false" ht="33" hidden="false" customHeight="true" outlineLevel="0" collapsed="false">
      <c r="B33" s="49" t="s">
        <v>36</v>
      </c>
      <c r="C33" s="114" t="n">
        <v>1</v>
      </c>
      <c r="D33" s="114" t="n">
        <v>0</v>
      </c>
      <c r="E33" s="115" t="s">
        <v>37</v>
      </c>
      <c r="F33" s="114" t="n">
        <v>1</v>
      </c>
      <c r="G33" s="116" t="n">
        <v>0</v>
      </c>
    </row>
    <row r="34" customFormat="false" ht="12.75" hidden="false" customHeight="true" outlineLevel="0" collapsed="false">
      <c r="B34" s="17" t="s">
        <v>53</v>
      </c>
      <c r="C34" s="93" t="n">
        <v>2</v>
      </c>
      <c r="D34" s="93" t="n">
        <v>3</v>
      </c>
      <c r="E34" s="117" t="s">
        <v>39</v>
      </c>
      <c r="F34" s="118"/>
      <c r="G34" s="119"/>
    </row>
    <row r="35" customFormat="false" ht="12.75" hidden="false" customHeight="true" outlineLevel="0" collapsed="false">
      <c r="B35" s="17"/>
      <c r="C35" s="93"/>
      <c r="D35" s="93"/>
      <c r="E35" s="120" t="s">
        <v>40</v>
      </c>
      <c r="F35" s="141" t="n">
        <v>2</v>
      </c>
      <c r="G35" s="142" t="n">
        <v>3</v>
      </c>
    </row>
    <row r="36" customFormat="false" ht="13.5" hidden="false" customHeight="true" outlineLevel="0" collapsed="false">
      <c r="B36" s="17"/>
      <c r="C36" s="93"/>
      <c r="D36" s="93"/>
      <c r="E36" s="91" t="s">
        <v>41</v>
      </c>
      <c r="F36" s="141"/>
      <c r="G36" s="142"/>
    </row>
    <row r="37" customFormat="false" ht="12.75" hidden="false" customHeight="true" outlineLevel="0" collapsed="false">
      <c r="B37" s="49" t="s">
        <v>42</v>
      </c>
      <c r="C37" s="104" t="n">
        <v>7</v>
      </c>
      <c r="D37" s="104" t="n">
        <v>1</v>
      </c>
      <c r="E37" s="120" t="s">
        <v>54</v>
      </c>
      <c r="F37" s="136" t="n">
        <v>7</v>
      </c>
      <c r="G37" s="136" t="n">
        <v>1</v>
      </c>
    </row>
    <row r="38" customFormat="false" ht="12.75" hidden="false" customHeight="true" outlineLevel="0" collapsed="false">
      <c r="B38" s="49"/>
      <c r="C38" s="104"/>
      <c r="D38" s="104"/>
      <c r="E38" s="120" t="s">
        <v>55</v>
      </c>
      <c r="F38" s="136"/>
      <c r="G38" s="136"/>
    </row>
    <row r="39" customFormat="false" ht="12.75" hidden="false" customHeight="true" outlineLevel="0" collapsed="false">
      <c r="B39" s="49"/>
      <c r="C39" s="104"/>
      <c r="D39" s="104"/>
      <c r="E39" s="120" t="s">
        <v>44</v>
      </c>
      <c r="F39" s="136"/>
      <c r="G39" s="136"/>
    </row>
    <row r="40" customFormat="false" ht="13.5" hidden="false" customHeight="true" outlineLevel="0" collapsed="false">
      <c r="B40" s="49"/>
      <c r="C40" s="104"/>
      <c r="D40" s="104"/>
      <c r="E40" s="120" t="s">
        <v>45</v>
      </c>
      <c r="F40" s="136"/>
      <c r="G40" s="136"/>
    </row>
    <row r="41" customFormat="false" ht="12.75" hidden="false" customHeight="true" outlineLevel="0" collapsed="false">
      <c r="B41" s="65" t="s">
        <v>46</v>
      </c>
      <c r="C41" s="127" t="n">
        <v>1</v>
      </c>
      <c r="D41" s="127" t="n">
        <v>1</v>
      </c>
      <c r="E41" s="102" t="s">
        <v>47</v>
      </c>
      <c r="F41" s="143" t="n">
        <v>1</v>
      </c>
      <c r="G41" s="144" t="n">
        <v>1</v>
      </c>
    </row>
    <row r="42" customFormat="false" ht="12.75" hidden="false" customHeight="true" outlineLevel="0" collapsed="false">
      <c r="B42" s="65"/>
      <c r="C42" s="127"/>
      <c r="D42" s="127"/>
      <c r="E42" s="124" t="s">
        <v>49</v>
      </c>
      <c r="F42" s="143"/>
      <c r="G42" s="144"/>
    </row>
    <row r="43" customFormat="false" ht="13.5" hidden="false" customHeight="false" outlineLevel="0" collapsed="false">
      <c r="B43" s="65"/>
      <c r="C43" s="127"/>
      <c r="D43" s="127"/>
      <c r="E43" s="67" t="s">
        <v>56</v>
      </c>
      <c r="F43" s="143"/>
      <c r="G43" s="144"/>
    </row>
    <row r="44" customFormat="false" ht="21" hidden="false" customHeight="false" outlineLevel="0" collapsed="false">
      <c r="C44" s="70" t="n">
        <f aca="false">SUM(C5:C43)</f>
        <v>21</v>
      </c>
      <c r="D44" s="70" t="n">
        <f aca="false">SUM(D5:D43)</f>
        <v>20</v>
      </c>
      <c r="F44" s="129"/>
      <c r="G44" s="129"/>
    </row>
    <row r="91" customFormat="false" ht="12.75" hidden="false" customHeight="false" outlineLevel="0" collapsed="false">
      <c r="J91" s="0" t="str">
        <f aca="false">+J7</f>
        <v>GESTIÓN DE LA DIRECCIÓN</v>
      </c>
      <c r="K91" s="71" t="s">
        <v>51</v>
      </c>
      <c r="L91" s="72" t="n">
        <f aca="false">+F5</f>
        <v>0</v>
      </c>
      <c r="M91" s="72" t="n">
        <f aca="false">+G5</f>
        <v>1</v>
      </c>
      <c r="N91" s="71"/>
      <c r="O91" s="71"/>
    </row>
    <row r="92" customFormat="false" ht="12.75" hidden="false" customHeight="false" outlineLevel="0" collapsed="false">
      <c r="K92" s="71" t="s">
        <v>52</v>
      </c>
      <c r="L92" s="72"/>
      <c r="M92" s="72"/>
      <c r="N92" s="71"/>
      <c r="O92" s="71"/>
    </row>
    <row r="93" customFormat="false" ht="12.75" hidden="false" customHeight="false" outlineLevel="0" collapsed="false">
      <c r="J93" s="0" t="str">
        <f aca="false">+J8</f>
        <v>ADMINISTRACION DE LA CALIDAD</v>
      </c>
      <c r="K93" s="71" t="s">
        <v>6</v>
      </c>
      <c r="L93" s="73" t="n">
        <f aca="false">+F7</f>
        <v>4</v>
      </c>
      <c r="M93" s="73" t="n">
        <f aca="false">+G7</f>
        <v>1</v>
      </c>
      <c r="N93" s="71"/>
      <c r="O93" s="71"/>
    </row>
    <row r="94" customFormat="false" ht="12.75" hidden="false" customHeight="false" outlineLevel="0" collapsed="false">
      <c r="K94" s="71" t="s">
        <v>7</v>
      </c>
      <c r="L94" s="73"/>
      <c r="M94" s="73"/>
      <c r="N94" s="71"/>
      <c r="O94" s="71"/>
    </row>
    <row r="95" customFormat="false" ht="12.75" hidden="false" customHeight="false" outlineLevel="0" collapsed="false">
      <c r="K95" s="71" t="s">
        <v>8</v>
      </c>
      <c r="L95" s="73"/>
      <c r="M95" s="73"/>
      <c r="N95" s="71"/>
      <c r="O95" s="71"/>
    </row>
    <row r="96" customFormat="false" ht="12.75" hidden="false" customHeight="false" outlineLevel="0" collapsed="false">
      <c r="K96" s="71" t="s">
        <v>9</v>
      </c>
      <c r="L96" s="73"/>
      <c r="M96" s="73"/>
      <c r="N96" s="71"/>
      <c r="O96" s="71"/>
    </row>
    <row r="97" customFormat="false" ht="12.75" hidden="false" customHeight="false" outlineLevel="0" collapsed="false">
      <c r="K97" s="71" t="s">
        <v>10</v>
      </c>
      <c r="L97" s="73"/>
      <c r="M97" s="73"/>
      <c r="N97" s="71"/>
      <c r="O97" s="71"/>
    </row>
    <row r="98" customFormat="false" ht="12.75" hidden="false" customHeight="false" outlineLevel="0" collapsed="false">
      <c r="K98" s="71" t="s">
        <v>11</v>
      </c>
      <c r="L98" s="73"/>
      <c r="M98" s="73"/>
      <c r="N98" s="71"/>
      <c r="O98" s="71"/>
    </row>
    <row r="99" customFormat="false" ht="12.75" hidden="false" customHeight="false" outlineLevel="0" collapsed="false">
      <c r="K99" s="71" t="s">
        <v>12</v>
      </c>
      <c r="L99" s="73"/>
      <c r="M99" s="73"/>
      <c r="N99" s="71"/>
      <c r="O99" s="71"/>
    </row>
    <row r="100" customFormat="false" ht="12.75" hidden="false" customHeight="false" outlineLevel="0" collapsed="false">
      <c r="J100" s="0" t="str">
        <f aca="false">+J9</f>
        <v>GESTION FINANCIERA</v>
      </c>
      <c r="K100" s="71" t="s">
        <v>14</v>
      </c>
      <c r="L100" s="72" t="n">
        <f aca="false">+F14</f>
        <v>2</v>
      </c>
      <c r="M100" s="72" t="n">
        <f aca="false">+G14</f>
        <v>1</v>
      </c>
      <c r="N100" s="71"/>
      <c r="O100" s="71"/>
    </row>
    <row r="101" customFormat="false" ht="12.75" hidden="false" customHeight="false" outlineLevel="0" collapsed="false">
      <c r="K101" s="71" t="s">
        <v>15</v>
      </c>
      <c r="L101" s="72"/>
      <c r="M101" s="72"/>
      <c r="N101" s="71"/>
      <c r="O101" s="71"/>
    </row>
    <row r="102" customFormat="false" ht="12.75" hidden="false" customHeight="false" outlineLevel="0" collapsed="false">
      <c r="K102" s="71" t="s">
        <v>16</v>
      </c>
      <c r="L102" s="72" t="n">
        <f aca="false">+F16</f>
        <v>0</v>
      </c>
      <c r="M102" s="72" t="n">
        <f aca="false">+G16</f>
        <v>0</v>
      </c>
      <c r="N102" s="71"/>
      <c r="O102" s="71"/>
    </row>
    <row r="103" customFormat="false" ht="12.75" hidden="false" customHeight="false" outlineLevel="0" collapsed="false">
      <c r="K103" s="71" t="s">
        <v>17</v>
      </c>
      <c r="L103" s="72"/>
      <c r="M103" s="72"/>
      <c r="N103" s="71"/>
      <c r="O103" s="71"/>
    </row>
    <row r="104" customFormat="false" ht="12.75" hidden="false" customHeight="false" outlineLevel="0" collapsed="false">
      <c r="J104" s="0" t="str">
        <f aca="false">+J10</f>
        <v>GESTION HUMANA</v>
      </c>
      <c r="K104" s="71" t="s">
        <v>19</v>
      </c>
      <c r="L104" s="73" t="n">
        <f aca="false">+F18</f>
        <v>0</v>
      </c>
      <c r="M104" s="73" t="n">
        <f aca="false">+G18</f>
        <v>0</v>
      </c>
      <c r="N104" s="71"/>
      <c r="O104" s="71"/>
    </row>
    <row r="105" customFormat="false" ht="12.75" hidden="false" customHeight="false" outlineLevel="0" collapsed="false">
      <c r="K105" s="71" t="s">
        <v>20</v>
      </c>
      <c r="L105" s="73"/>
      <c r="M105" s="73"/>
      <c r="N105" s="71"/>
      <c r="O105" s="71"/>
    </row>
    <row r="106" customFormat="false" ht="12.75" hidden="false" customHeight="false" outlineLevel="0" collapsed="false">
      <c r="K106" s="71" t="s">
        <v>21</v>
      </c>
      <c r="L106" s="73"/>
      <c r="M106" s="73"/>
      <c r="N106" s="71"/>
      <c r="O106" s="71"/>
    </row>
    <row r="107" customFormat="false" ht="12.75" hidden="false" customHeight="false" outlineLevel="0" collapsed="false">
      <c r="J107" s="0" t="str">
        <f aca="false">+J11</f>
        <v>GESTION DE ADMISIONES Y REGISTROS</v>
      </c>
      <c r="K107" s="71" t="s">
        <v>23</v>
      </c>
      <c r="L107" s="73" t="n">
        <f aca="false">+F21</f>
        <v>0</v>
      </c>
      <c r="M107" s="73" t="n">
        <f aca="false">+G21</f>
        <v>0</v>
      </c>
      <c r="N107" s="71"/>
      <c r="O107" s="71"/>
    </row>
    <row r="108" customFormat="false" ht="12.75" hidden="false" customHeight="false" outlineLevel="0" collapsed="false">
      <c r="K108" s="71" t="s">
        <v>24</v>
      </c>
      <c r="L108" s="73"/>
      <c r="M108" s="73"/>
      <c r="N108" s="71"/>
      <c r="O108" s="71"/>
    </row>
    <row r="109" customFormat="false" ht="12.75" hidden="false" customHeight="false" outlineLevel="0" collapsed="false">
      <c r="K109" s="71" t="s">
        <v>25</v>
      </c>
      <c r="L109" s="73"/>
      <c r="M109" s="73"/>
      <c r="N109" s="71"/>
      <c r="O109" s="71"/>
    </row>
    <row r="110" customFormat="false" ht="12.75" hidden="false" customHeight="false" outlineLevel="0" collapsed="false">
      <c r="J110" s="0" t="str">
        <f aca="false">+J12</f>
        <v>BIENESTAR UNIVERSITARIO</v>
      </c>
      <c r="K110" s="71" t="s">
        <v>27</v>
      </c>
      <c r="L110" s="73" t="n">
        <f aca="false">+F24</f>
        <v>1</v>
      </c>
      <c r="M110" s="73" t="n">
        <f aca="false">+G24</f>
        <v>2</v>
      </c>
      <c r="N110" s="71"/>
      <c r="O110" s="71"/>
    </row>
    <row r="111" customFormat="false" ht="12.75" hidden="false" customHeight="false" outlineLevel="0" collapsed="false">
      <c r="K111" s="71" t="s">
        <v>28</v>
      </c>
      <c r="L111" s="73"/>
      <c r="M111" s="73"/>
      <c r="N111" s="71"/>
      <c r="O111" s="71"/>
    </row>
    <row r="112" customFormat="false" ht="12.75" hidden="false" customHeight="false" outlineLevel="0" collapsed="false">
      <c r="K112" s="71" t="s">
        <v>29</v>
      </c>
      <c r="L112" s="73"/>
      <c r="M112" s="73"/>
      <c r="N112" s="71"/>
      <c r="O112" s="71"/>
    </row>
    <row r="113" customFormat="false" ht="12.75" hidden="false" customHeight="false" outlineLevel="0" collapsed="false">
      <c r="K113" s="71" t="s">
        <v>30</v>
      </c>
      <c r="L113" s="73"/>
      <c r="M113" s="73"/>
      <c r="N113" s="71"/>
      <c r="O113" s="71"/>
    </row>
    <row r="114" customFormat="false" ht="12.75" hidden="false" customHeight="false" outlineLevel="0" collapsed="false">
      <c r="K114" s="71" t="s">
        <v>31</v>
      </c>
      <c r="L114" s="73"/>
      <c r="M114" s="73"/>
      <c r="N114" s="71"/>
      <c r="O114" s="71"/>
    </row>
    <row r="115" customFormat="false" ht="12.75" hidden="false" customHeight="false" outlineLevel="0" collapsed="false">
      <c r="J115" s="0" t="str">
        <f aca="false">+J13</f>
        <v>GESTION DE LA BIBLIOTECA</v>
      </c>
      <c r="K115" s="71" t="s">
        <v>33</v>
      </c>
      <c r="L115" s="73" t="n">
        <f aca="false">+F30</f>
        <v>2</v>
      </c>
      <c r="M115" s="73" t="n">
        <f aca="false">+G30</f>
        <v>5</v>
      </c>
      <c r="N115" s="71"/>
      <c r="O115" s="71"/>
    </row>
    <row r="116" customFormat="false" ht="12.75" hidden="false" customHeight="false" outlineLevel="0" collapsed="false">
      <c r="K116" s="71" t="s">
        <v>34</v>
      </c>
      <c r="L116" s="73"/>
      <c r="M116" s="73"/>
      <c r="N116" s="71"/>
      <c r="O116" s="71"/>
    </row>
    <row r="117" customFormat="false" ht="12.75" hidden="false" customHeight="false" outlineLevel="0" collapsed="false">
      <c r="K117" s="71" t="s">
        <v>35</v>
      </c>
      <c r="L117" s="73"/>
      <c r="M117" s="73"/>
      <c r="N117" s="71"/>
      <c r="O117" s="71"/>
    </row>
    <row r="118" customFormat="false" ht="12.75" hidden="false" customHeight="false" outlineLevel="0" collapsed="false">
      <c r="J118" s="0" t="str">
        <f aca="false">+J14</f>
        <v>GESTION DE LA AUDITORIA INTERNA</v>
      </c>
      <c r="K118" s="71" t="s">
        <v>37</v>
      </c>
      <c r="L118" s="71" t="n">
        <f aca="false">+F33</f>
        <v>1</v>
      </c>
      <c r="M118" s="71" t="n">
        <f aca="false">+G33</f>
        <v>0</v>
      </c>
      <c r="N118" s="71"/>
      <c r="O118" s="71"/>
    </row>
    <row r="119" customFormat="false" ht="12.75" hidden="false" customHeight="false" outlineLevel="0" collapsed="false">
      <c r="J119" s="0" t="str">
        <f aca="false">+J15</f>
        <v>GESTION INFORMÁTICA</v>
      </c>
      <c r="K119" s="71" t="s">
        <v>57</v>
      </c>
      <c r="L119" s="73" t="n">
        <f aca="false">+F34</f>
        <v>0</v>
      </c>
      <c r="M119" s="73" t="n">
        <f aca="false">+G34</f>
        <v>0</v>
      </c>
      <c r="N119" s="71"/>
      <c r="O119" s="71"/>
    </row>
    <row r="120" customFormat="false" ht="12.75" hidden="false" customHeight="false" outlineLevel="0" collapsed="false">
      <c r="K120" s="71" t="s">
        <v>58</v>
      </c>
      <c r="L120" s="73"/>
      <c r="M120" s="73"/>
      <c r="N120" s="71"/>
      <c r="O120" s="71"/>
    </row>
    <row r="121" customFormat="false" ht="12.75" hidden="false" customHeight="false" outlineLevel="0" collapsed="false">
      <c r="K121" s="71" t="s">
        <v>59</v>
      </c>
      <c r="L121" s="73"/>
      <c r="M121" s="73"/>
      <c r="N121" s="71"/>
      <c r="O121" s="71"/>
    </row>
    <row r="122" customFormat="false" ht="12.75" hidden="false" customHeight="false" outlineLevel="0" collapsed="false">
      <c r="K122" s="71" t="s">
        <v>60</v>
      </c>
      <c r="L122" s="73"/>
      <c r="M122" s="73"/>
      <c r="N122" s="71"/>
      <c r="O122" s="71"/>
    </row>
    <row r="123" customFormat="false" ht="12.75" hidden="false" customHeight="false" outlineLevel="0" collapsed="false">
      <c r="K123" s="71" t="s">
        <v>61</v>
      </c>
      <c r="L123" s="73"/>
      <c r="M123" s="73"/>
      <c r="N123" s="71"/>
      <c r="O123" s="71"/>
    </row>
    <row r="124" customFormat="false" ht="12.75" hidden="false" customHeight="false" outlineLevel="0" collapsed="false">
      <c r="K124" s="71" t="s">
        <v>62</v>
      </c>
      <c r="L124" s="73"/>
      <c r="M124" s="73"/>
      <c r="N124" s="71"/>
      <c r="O124" s="71"/>
    </row>
    <row r="125" customFormat="false" ht="12.75" hidden="false" customHeight="false" outlineLevel="0" collapsed="false">
      <c r="K125" s="71" t="s">
        <v>63</v>
      </c>
      <c r="L125" s="73"/>
      <c r="M125" s="73"/>
      <c r="N125" s="71"/>
      <c r="O125" s="71"/>
    </row>
    <row r="126" customFormat="false" ht="12.75" hidden="false" customHeight="false" outlineLevel="0" collapsed="false">
      <c r="J126" s="0" t="str">
        <f aca="false">+J16</f>
        <v>GESTION DE SERVICIOS GENERALES</v>
      </c>
      <c r="K126" s="71" t="s">
        <v>54</v>
      </c>
      <c r="L126" s="71" t="n">
        <f aca="false">+F37</f>
        <v>7</v>
      </c>
      <c r="M126" s="71" t="n">
        <f aca="false">+G37</f>
        <v>1</v>
      </c>
      <c r="N126" s="71"/>
      <c r="O126" s="71"/>
    </row>
    <row r="127" customFormat="false" ht="12.75" hidden="false" customHeight="false" outlineLevel="0" collapsed="false">
      <c r="K127" s="71" t="s">
        <v>55</v>
      </c>
      <c r="L127" s="71" t="n">
        <f aca="false">+F38</f>
        <v>0</v>
      </c>
      <c r="M127" s="71" t="n">
        <f aca="false">+G38</f>
        <v>0</v>
      </c>
      <c r="N127" s="71"/>
      <c r="O127" s="71"/>
    </row>
    <row r="128" customFormat="false" ht="12.75" hidden="false" customHeight="false" outlineLevel="0" collapsed="false">
      <c r="K128" s="71" t="s">
        <v>44</v>
      </c>
      <c r="L128" s="71" t="n">
        <f aca="false">+F39</f>
        <v>0</v>
      </c>
      <c r="M128" s="71" t="n">
        <f aca="false">+G39</f>
        <v>0</v>
      </c>
      <c r="N128" s="71"/>
      <c r="O128" s="71"/>
    </row>
    <row r="129" customFormat="false" ht="12.75" hidden="false" customHeight="false" outlineLevel="0" collapsed="false">
      <c r="K129" s="71" t="s">
        <v>45</v>
      </c>
      <c r="L129" s="71" t="n">
        <f aca="false">+F40</f>
        <v>0</v>
      </c>
      <c r="M129" s="71" t="n">
        <f aca="false">+G40</f>
        <v>0</v>
      </c>
      <c r="N129" s="71"/>
      <c r="O129" s="71"/>
    </row>
    <row r="130" customFormat="false" ht="12.75" hidden="false" customHeight="false" outlineLevel="0" collapsed="false">
      <c r="J130" s="0" t="str">
        <f aca="false">+J17</f>
        <v>GESTION DE ADQUISICIONES Y SUMINISTROS</v>
      </c>
      <c r="K130" s="71" t="s">
        <v>47</v>
      </c>
      <c r="L130" s="72" t="n">
        <f aca="false">+F41</f>
        <v>1</v>
      </c>
      <c r="M130" s="72" t="n">
        <f aca="false">+G41</f>
        <v>1</v>
      </c>
      <c r="N130" s="71"/>
      <c r="O130" s="71"/>
    </row>
    <row r="131" customFormat="false" ht="12.75" hidden="false" customHeight="false" outlineLevel="0" collapsed="false">
      <c r="K131" s="71" t="s">
        <v>49</v>
      </c>
      <c r="L131" s="72"/>
      <c r="M131" s="72"/>
      <c r="N131" s="71"/>
      <c r="O131" s="71"/>
    </row>
    <row r="132" customFormat="false" ht="12.75" hidden="false" customHeight="false" outlineLevel="0" collapsed="false">
      <c r="K132" s="71" t="s">
        <v>56</v>
      </c>
      <c r="L132" s="71" t="n">
        <f aca="false">+F43</f>
        <v>0</v>
      </c>
      <c r="M132" s="71" t="n">
        <f aca="false">+G43</f>
        <v>0</v>
      </c>
      <c r="N132" s="71"/>
      <c r="O132" s="71"/>
    </row>
    <row r="133" customFormat="false" ht="12.75" hidden="false" customHeight="false" outlineLevel="0" collapsed="false">
      <c r="K133" s="71"/>
      <c r="L133" s="71"/>
      <c r="M133" s="71"/>
      <c r="N133" s="71"/>
      <c r="O133" s="71"/>
    </row>
    <row r="134" customFormat="false" ht="12.75" hidden="false" customHeight="false" outlineLevel="0" collapsed="false">
      <c r="K134" s="71"/>
      <c r="L134" s="71"/>
      <c r="M134" s="71"/>
      <c r="N134" s="71"/>
      <c r="O134" s="71"/>
    </row>
    <row r="135" customFormat="false" ht="12.75" hidden="false" customHeight="false" outlineLevel="0" collapsed="false">
      <c r="K135" s="71"/>
      <c r="L135" s="71"/>
      <c r="M135" s="71"/>
      <c r="N135" s="71"/>
      <c r="O135" s="71"/>
    </row>
    <row r="136" customFormat="false" ht="12.75" hidden="false" customHeight="false" outlineLevel="0" collapsed="false">
      <c r="K136" s="71"/>
      <c r="L136" s="71"/>
      <c r="M136" s="71"/>
      <c r="N136" s="71"/>
      <c r="O136" s="71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</row>
    <row r="145" customFormat="false" ht="38.25" hidden="false" customHeight="false" outlineLevel="0" collapsed="false">
      <c r="A145" s="74"/>
      <c r="B145" s="75" t="s">
        <v>1</v>
      </c>
      <c r="C145" s="75" t="s">
        <v>2</v>
      </c>
      <c r="D145" s="75" t="s">
        <v>3</v>
      </c>
      <c r="E145" s="75" t="s">
        <v>4</v>
      </c>
      <c r="F145" s="75" t="s">
        <v>2</v>
      </c>
      <c r="G145" s="75" t="s">
        <v>3</v>
      </c>
      <c r="H145" s="74"/>
      <c r="I145" s="74"/>
      <c r="J145" s="74"/>
      <c r="K145" s="76" t="s">
        <v>64</v>
      </c>
      <c r="L145" s="76" t="s">
        <v>65</v>
      </c>
    </row>
    <row r="146" customFormat="false" ht="12.75" hidden="false" customHeight="true" outlineLevel="0" collapsed="false">
      <c r="A146" s="74"/>
      <c r="B146" s="77" t="s">
        <v>50</v>
      </c>
      <c r="C146" s="78"/>
      <c r="D146" s="78"/>
      <c r="E146" s="79"/>
      <c r="F146" s="78"/>
      <c r="G146" s="78"/>
      <c r="H146" s="74" t="n">
        <v>8</v>
      </c>
      <c r="I146" s="74" t="n">
        <v>0</v>
      </c>
      <c r="J146" s="74" t="str">
        <f aca="false">+B146</f>
        <v>GESTIÓN DE LA DIRECCIÓN</v>
      </c>
      <c r="K146" s="80" t="n">
        <v>0</v>
      </c>
      <c r="L146" s="80" t="n">
        <f aca="false">+H146</f>
        <v>8</v>
      </c>
      <c r="M146" s="42"/>
    </row>
    <row r="147" customFormat="false" ht="12.75" hidden="false" customHeight="false" outlineLevel="0" collapsed="false">
      <c r="A147" s="74"/>
      <c r="B147" s="77"/>
      <c r="C147" s="78"/>
      <c r="D147" s="78"/>
      <c r="E147" s="79"/>
      <c r="F147" s="78"/>
      <c r="G147" s="78"/>
      <c r="H147" s="74"/>
      <c r="I147" s="74"/>
      <c r="J147" s="74" t="str">
        <f aca="false">+B148</f>
        <v>ADMINISTRACION DE LA CALIDAD</v>
      </c>
      <c r="K147" s="80" t="n">
        <f aca="false">+C148</f>
        <v>4</v>
      </c>
      <c r="L147" s="80" t="n">
        <f aca="false">+H148</f>
        <v>4</v>
      </c>
      <c r="M147" s="42"/>
    </row>
    <row r="148" customFormat="false" ht="12.75" hidden="false" customHeight="true" outlineLevel="0" collapsed="false">
      <c r="A148" s="74"/>
      <c r="B148" s="77" t="s">
        <v>5</v>
      </c>
      <c r="C148" s="81" t="n">
        <f aca="false">+F148</f>
        <v>4</v>
      </c>
      <c r="D148" s="81" t="n">
        <f aca="false">+G148</f>
        <v>4</v>
      </c>
      <c r="E148" s="82" t="s">
        <v>6</v>
      </c>
      <c r="F148" s="81" t="n">
        <v>4</v>
      </c>
      <c r="G148" s="81" t="n">
        <v>4</v>
      </c>
      <c r="H148" s="74" t="n">
        <v>4</v>
      </c>
      <c r="I148" s="74" t="n">
        <v>9</v>
      </c>
      <c r="J148" s="74" t="str">
        <f aca="false">+B155</f>
        <v>GESTION FINANCIERA</v>
      </c>
      <c r="K148" s="80" t="n">
        <f aca="false">+C155</f>
        <v>15</v>
      </c>
      <c r="L148" s="80" t="n">
        <f aca="false">+H155</f>
        <v>16</v>
      </c>
      <c r="M148" s="42"/>
    </row>
    <row r="149" customFormat="false" ht="12.75" hidden="false" customHeight="false" outlineLevel="0" collapsed="false">
      <c r="A149" s="74"/>
      <c r="B149" s="77"/>
      <c r="C149" s="81"/>
      <c r="D149" s="81"/>
      <c r="E149" s="82" t="s">
        <v>7</v>
      </c>
      <c r="F149" s="81"/>
      <c r="G149" s="81"/>
      <c r="H149" s="74"/>
      <c r="I149" s="74"/>
      <c r="J149" s="74" t="str">
        <f aca="false">+B159</f>
        <v>GESTION HUMANA</v>
      </c>
      <c r="K149" s="80" t="n">
        <f aca="false">+C159</f>
        <v>20</v>
      </c>
      <c r="L149" s="80" t="n">
        <f aca="false">+H159</f>
        <v>12</v>
      </c>
      <c r="M149" s="42"/>
    </row>
    <row r="150" customFormat="false" ht="12.75" hidden="false" customHeight="false" outlineLevel="0" collapsed="false">
      <c r="A150" s="74"/>
      <c r="B150" s="77"/>
      <c r="C150" s="81"/>
      <c r="D150" s="81"/>
      <c r="E150" s="82" t="s">
        <v>8</v>
      </c>
      <c r="F150" s="81"/>
      <c r="G150" s="81"/>
      <c r="H150" s="74"/>
      <c r="I150" s="74"/>
      <c r="J150" s="74" t="str">
        <f aca="false">+B162</f>
        <v>GESTION DE ADMISIONES Y REGISTROS</v>
      </c>
      <c r="K150" s="80" t="n">
        <f aca="false">+C162</f>
        <v>7</v>
      </c>
      <c r="L150" s="80" t="n">
        <f aca="false">+H162</f>
        <v>6</v>
      </c>
      <c r="M150" s="42"/>
    </row>
    <row r="151" customFormat="false" ht="12.75" hidden="false" customHeight="false" outlineLevel="0" collapsed="false">
      <c r="A151" s="74"/>
      <c r="B151" s="77"/>
      <c r="C151" s="81"/>
      <c r="D151" s="81"/>
      <c r="E151" s="82" t="s">
        <v>9</v>
      </c>
      <c r="F151" s="81"/>
      <c r="G151" s="81"/>
      <c r="H151" s="74"/>
      <c r="I151" s="74"/>
      <c r="J151" s="74" t="str">
        <f aca="false">+B165</f>
        <v>BIENESTAR UNIVERSITARIO</v>
      </c>
      <c r="K151" s="80" t="n">
        <f aca="false">+C165</f>
        <v>1</v>
      </c>
      <c r="L151" s="80" t="n">
        <f aca="false">+H165</f>
        <v>3</v>
      </c>
      <c r="M151" s="42"/>
    </row>
    <row r="152" customFormat="false" ht="12.75" hidden="false" customHeight="false" outlineLevel="0" collapsed="false">
      <c r="A152" s="74"/>
      <c r="B152" s="77"/>
      <c r="C152" s="81"/>
      <c r="D152" s="81"/>
      <c r="E152" s="82" t="s">
        <v>10</v>
      </c>
      <c r="F152" s="81"/>
      <c r="G152" s="81"/>
      <c r="H152" s="74"/>
      <c r="I152" s="74"/>
      <c r="J152" s="74" t="str">
        <f aca="false">+B170</f>
        <v>GESTION DE LA BIBLIOTECA</v>
      </c>
      <c r="K152" s="80" t="n">
        <f aca="false">+C170</f>
        <v>4</v>
      </c>
      <c r="L152" s="80" t="n">
        <f aca="false">+H170</f>
        <v>8</v>
      </c>
      <c r="M152" s="42"/>
    </row>
    <row r="153" customFormat="false" ht="12.75" hidden="false" customHeight="false" outlineLevel="0" collapsed="false">
      <c r="A153" s="74"/>
      <c r="B153" s="77"/>
      <c r="C153" s="81"/>
      <c r="D153" s="81"/>
      <c r="E153" s="82" t="s">
        <v>11</v>
      </c>
      <c r="F153" s="81"/>
      <c r="G153" s="81"/>
      <c r="H153" s="74"/>
      <c r="I153" s="74"/>
      <c r="J153" s="74" t="str">
        <f aca="false">+B173</f>
        <v>GESTION DE LA AUDITORIA INTERNA</v>
      </c>
      <c r="K153" s="80" t="n">
        <f aca="false">+C173</f>
        <v>1</v>
      </c>
      <c r="L153" s="80" t="n">
        <f aca="false">+H173</f>
        <v>0</v>
      </c>
      <c r="M153" s="42"/>
    </row>
    <row r="154" customFormat="false" ht="12.75" hidden="false" customHeight="false" outlineLevel="0" collapsed="false">
      <c r="A154" s="74"/>
      <c r="B154" s="77"/>
      <c r="C154" s="81"/>
      <c r="D154" s="81"/>
      <c r="E154" s="82" t="s">
        <v>12</v>
      </c>
      <c r="F154" s="81"/>
      <c r="G154" s="81"/>
      <c r="H154" s="74"/>
      <c r="I154" s="74"/>
      <c r="J154" s="74" t="str">
        <f aca="false">+B174</f>
        <v>GESTION INFORMATICA</v>
      </c>
      <c r="K154" s="80" t="n">
        <f aca="false">+C174</f>
        <v>4</v>
      </c>
      <c r="L154" s="80" t="n">
        <f aca="false">+H174</f>
        <v>7</v>
      </c>
      <c r="M154" s="42"/>
    </row>
    <row r="155" customFormat="false" ht="12.75" hidden="false" customHeight="true" outlineLevel="0" collapsed="false">
      <c r="A155" s="74"/>
      <c r="B155" s="77" t="s">
        <v>13</v>
      </c>
      <c r="C155" s="81" t="n">
        <f aca="false">SUM(F155:F158)</f>
        <v>15</v>
      </c>
      <c r="D155" s="81" t="n">
        <f aca="false">SUM(G155:G158)</f>
        <v>8</v>
      </c>
      <c r="E155" s="79" t="s">
        <v>14</v>
      </c>
      <c r="F155" s="78" t="n">
        <v>2</v>
      </c>
      <c r="G155" s="78" t="n">
        <v>6</v>
      </c>
      <c r="H155" s="74" t="n">
        <v>16</v>
      </c>
      <c r="I155" s="74" t="n">
        <v>10</v>
      </c>
      <c r="J155" s="74" t="str">
        <f aca="false">+B181</f>
        <v>GESTION DE SERVICIOS GENERALES</v>
      </c>
      <c r="K155" s="80" t="n">
        <f aca="false">+C181</f>
        <v>15</v>
      </c>
      <c r="L155" s="80" t="n">
        <f aca="false">+H181</f>
        <v>45</v>
      </c>
      <c r="M155" s="42"/>
    </row>
    <row r="156" customFormat="false" ht="12.75" hidden="false" customHeight="false" outlineLevel="0" collapsed="false">
      <c r="A156" s="74"/>
      <c r="B156" s="77"/>
      <c r="C156" s="81"/>
      <c r="D156" s="81"/>
      <c r="E156" s="83" t="s">
        <v>15</v>
      </c>
      <c r="F156" s="78"/>
      <c r="G156" s="78"/>
      <c r="H156" s="74"/>
      <c r="I156" s="74"/>
      <c r="J156" s="74" t="str">
        <f aca="false">+B185</f>
        <v>GESTION DE ADQUISICIONES Y SUMINISTROS</v>
      </c>
      <c r="K156" s="80" t="n">
        <f aca="false">+C185</f>
        <v>14</v>
      </c>
      <c r="L156" s="80" t="n">
        <f aca="false">+H185</f>
        <v>14</v>
      </c>
      <c r="M156" s="42"/>
    </row>
    <row r="157" customFormat="false" ht="12.75" hidden="false" customHeight="false" outlineLevel="0" collapsed="false">
      <c r="A157" s="74"/>
      <c r="B157" s="77"/>
      <c r="C157" s="81"/>
      <c r="D157" s="81"/>
      <c r="E157" s="79" t="s">
        <v>16</v>
      </c>
      <c r="F157" s="78" t="n">
        <v>13</v>
      </c>
      <c r="G157" s="78" t="n">
        <v>2</v>
      </c>
      <c r="H157" s="74"/>
      <c r="I157" s="74"/>
      <c r="J157" s="74"/>
      <c r="K157" s="74"/>
      <c r="L157" s="74"/>
      <c r="M157" s="42"/>
    </row>
    <row r="158" customFormat="false" ht="12.75" hidden="false" customHeight="false" outlineLevel="0" collapsed="false">
      <c r="A158" s="74"/>
      <c r="B158" s="77"/>
      <c r="C158" s="81"/>
      <c r="D158" s="81"/>
      <c r="E158" s="79" t="s">
        <v>17</v>
      </c>
      <c r="F158" s="78"/>
      <c r="G158" s="78"/>
      <c r="H158" s="74"/>
      <c r="I158" s="74"/>
      <c r="J158" s="74"/>
      <c r="K158" s="80" t="n">
        <f aca="false">SUM(K146:K157)</f>
        <v>85</v>
      </c>
      <c r="L158" s="80" t="n">
        <f aca="false">SUM(L146:L157)</f>
        <v>123</v>
      </c>
      <c r="M158" s="42"/>
    </row>
    <row r="159" customFormat="false" ht="12.75" hidden="false" customHeight="true" outlineLevel="0" collapsed="false">
      <c r="A159" s="74"/>
      <c r="B159" s="77" t="s">
        <v>18</v>
      </c>
      <c r="C159" s="78" t="n">
        <v>20</v>
      </c>
      <c r="D159" s="78" t="n">
        <v>18</v>
      </c>
      <c r="E159" s="79" t="s">
        <v>19</v>
      </c>
      <c r="F159" s="84" t="n">
        <v>20</v>
      </c>
      <c r="G159" s="84" t="n">
        <v>18</v>
      </c>
      <c r="H159" s="74" t="n">
        <v>12</v>
      </c>
      <c r="I159" s="74" t="n">
        <v>5</v>
      </c>
      <c r="J159" s="74"/>
      <c r="K159" s="74"/>
      <c r="L159" s="74"/>
      <c r="M159" s="42"/>
    </row>
    <row r="160" customFormat="false" ht="12.75" hidden="false" customHeight="false" outlineLevel="0" collapsed="false">
      <c r="A160" s="74"/>
      <c r="B160" s="77"/>
      <c r="C160" s="78"/>
      <c r="D160" s="78"/>
      <c r="E160" s="79" t="s">
        <v>20</v>
      </c>
      <c r="F160" s="84"/>
      <c r="G160" s="84"/>
      <c r="H160" s="74"/>
      <c r="I160" s="74"/>
      <c r="J160" s="74"/>
      <c r="K160" s="74"/>
      <c r="L160" s="74"/>
      <c r="M160" s="42"/>
    </row>
    <row r="161" customFormat="false" ht="12.75" hidden="false" customHeight="false" outlineLevel="0" collapsed="false">
      <c r="A161" s="74"/>
      <c r="B161" s="77"/>
      <c r="C161" s="78"/>
      <c r="D161" s="78"/>
      <c r="E161" s="79" t="s">
        <v>21</v>
      </c>
      <c r="F161" s="84"/>
      <c r="G161" s="84"/>
      <c r="H161" s="74"/>
      <c r="I161" s="74"/>
      <c r="J161" s="74"/>
      <c r="K161" s="74"/>
      <c r="L161" s="74"/>
      <c r="M161" s="42"/>
    </row>
    <row r="162" customFormat="false" ht="12.75" hidden="false" customHeight="true" outlineLevel="0" collapsed="false">
      <c r="A162" s="74"/>
      <c r="B162" s="77" t="s">
        <v>22</v>
      </c>
      <c r="C162" s="78" t="n">
        <f aca="false">+F162</f>
        <v>7</v>
      </c>
      <c r="D162" s="78" t="n">
        <f aca="false">+G162</f>
        <v>4</v>
      </c>
      <c r="E162" s="79" t="s">
        <v>23</v>
      </c>
      <c r="F162" s="78" t="n">
        <v>7</v>
      </c>
      <c r="G162" s="78" t="n">
        <v>4</v>
      </c>
      <c r="H162" s="74" t="n">
        <v>6</v>
      </c>
      <c r="I162" s="74" t="n">
        <v>3</v>
      </c>
      <c r="J162" s="74"/>
      <c r="K162" s="74"/>
      <c r="L162" s="74"/>
      <c r="M162" s="42"/>
    </row>
    <row r="163" customFormat="false" ht="12.75" hidden="false" customHeight="false" outlineLevel="0" collapsed="false">
      <c r="A163" s="74"/>
      <c r="B163" s="77"/>
      <c r="C163" s="78"/>
      <c r="D163" s="78"/>
      <c r="E163" s="79" t="s">
        <v>24</v>
      </c>
      <c r="F163" s="78"/>
      <c r="G163" s="78"/>
      <c r="H163" s="74"/>
      <c r="I163" s="74"/>
      <c r="J163" s="74"/>
      <c r="K163" s="74"/>
      <c r="L163" s="74"/>
      <c r="M163" s="42"/>
    </row>
    <row r="164" customFormat="false" ht="12.75" hidden="false" customHeight="false" outlineLevel="0" collapsed="false">
      <c r="A164" s="74"/>
      <c r="B164" s="77"/>
      <c r="C164" s="78"/>
      <c r="D164" s="78"/>
      <c r="E164" s="79" t="s">
        <v>25</v>
      </c>
      <c r="F164" s="78"/>
      <c r="G164" s="78"/>
      <c r="H164" s="74"/>
      <c r="I164" s="74"/>
      <c r="J164" s="74"/>
      <c r="K164" s="74"/>
      <c r="L164" s="74"/>
      <c r="M164" s="42"/>
    </row>
    <row r="165" customFormat="false" ht="12.75" hidden="false" customHeight="true" outlineLevel="0" collapsed="false">
      <c r="A165" s="74"/>
      <c r="B165" s="77" t="s">
        <v>26</v>
      </c>
      <c r="C165" s="81" t="n">
        <f aca="false">+F165</f>
        <v>1</v>
      </c>
      <c r="D165" s="81" t="n">
        <f aca="false">+G165</f>
        <v>9</v>
      </c>
      <c r="E165" s="79" t="s">
        <v>27</v>
      </c>
      <c r="F165" s="85" t="n">
        <v>1</v>
      </c>
      <c r="G165" s="85" t="n">
        <v>9</v>
      </c>
      <c r="H165" s="74" t="n">
        <v>3</v>
      </c>
      <c r="I165" s="74" t="n">
        <v>0</v>
      </c>
      <c r="J165" s="74"/>
      <c r="K165" s="74"/>
      <c r="L165" s="74"/>
      <c r="M165" s="42"/>
    </row>
    <row r="166" customFormat="false" ht="12.75" hidden="false" customHeight="false" outlineLevel="0" collapsed="false">
      <c r="A166" s="74"/>
      <c r="B166" s="77"/>
      <c r="C166" s="81"/>
      <c r="D166" s="81"/>
      <c r="E166" s="79" t="s">
        <v>28</v>
      </c>
      <c r="F166" s="85"/>
      <c r="G166" s="85"/>
      <c r="H166" s="74"/>
      <c r="I166" s="74"/>
      <c r="J166" s="74"/>
      <c r="K166" s="74"/>
      <c r="L166" s="74"/>
      <c r="M166" s="42"/>
    </row>
    <row r="167" customFormat="false" ht="12.75" hidden="false" customHeight="false" outlineLevel="0" collapsed="false">
      <c r="A167" s="74"/>
      <c r="B167" s="77"/>
      <c r="C167" s="81"/>
      <c r="D167" s="81"/>
      <c r="E167" s="79" t="s">
        <v>29</v>
      </c>
      <c r="F167" s="85"/>
      <c r="G167" s="85"/>
      <c r="H167" s="74"/>
      <c r="I167" s="74"/>
      <c r="J167" s="74"/>
      <c r="K167" s="74"/>
      <c r="L167" s="74"/>
      <c r="M167" s="42"/>
    </row>
    <row r="168" customFormat="false" ht="12.75" hidden="false" customHeight="false" outlineLevel="0" collapsed="false">
      <c r="A168" s="74"/>
      <c r="B168" s="77"/>
      <c r="C168" s="81"/>
      <c r="D168" s="81"/>
      <c r="E168" s="79" t="s">
        <v>30</v>
      </c>
      <c r="F168" s="85"/>
      <c r="G168" s="85"/>
      <c r="H168" s="74"/>
      <c r="I168" s="74"/>
      <c r="J168" s="74"/>
      <c r="K168" s="74"/>
      <c r="L168" s="74"/>
      <c r="M168" s="42"/>
    </row>
    <row r="169" customFormat="false" ht="12.75" hidden="false" customHeight="false" outlineLevel="0" collapsed="false">
      <c r="A169" s="74"/>
      <c r="B169" s="77"/>
      <c r="C169" s="81"/>
      <c r="D169" s="81"/>
      <c r="E169" s="79" t="s">
        <v>31</v>
      </c>
      <c r="F169" s="85"/>
      <c r="G169" s="85"/>
      <c r="H169" s="74"/>
      <c r="I169" s="74"/>
      <c r="J169" s="74"/>
      <c r="K169" s="74"/>
      <c r="L169" s="74"/>
      <c r="M169" s="42"/>
    </row>
    <row r="170" customFormat="false" ht="12.75" hidden="false" customHeight="true" outlineLevel="0" collapsed="false">
      <c r="A170" s="74"/>
      <c r="B170" s="77" t="s">
        <v>32</v>
      </c>
      <c r="C170" s="78" t="n">
        <f aca="false">+F170</f>
        <v>4</v>
      </c>
      <c r="D170" s="78" t="n">
        <f aca="false">+G170</f>
        <v>14</v>
      </c>
      <c r="E170" s="79" t="s">
        <v>33</v>
      </c>
      <c r="F170" s="85" t="n">
        <v>4</v>
      </c>
      <c r="G170" s="85" t="n">
        <v>14</v>
      </c>
      <c r="H170" s="74" t="n">
        <v>8</v>
      </c>
      <c r="I170" s="74" t="n">
        <v>0</v>
      </c>
      <c r="J170" s="74"/>
      <c r="K170" s="74"/>
      <c r="L170" s="74"/>
      <c r="M170" s="42"/>
    </row>
    <row r="171" customFormat="false" ht="12.75" hidden="false" customHeight="false" outlineLevel="0" collapsed="false">
      <c r="A171" s="74"/>
      <c r="B171" s="77"/>
      <c r="C171" s="78"/>
      <c r="D171" s="78"/>
      <c r="E171" s="79" t="s">
        <v>34</v>
      </c>
      <c r="F171" s="85"/>
      <c r="G171" s="85"/>
      <c r="H171" s="74"/>
      <c r="I171" s="74"/>
      <c r="J171" s="74"/>
      <c r="K171" s="74"/>
      <c r="L171" s="74" t="n">
        <v>0</v>
      </c>
      <c r="M171" s="42"/>
    </row>
    <row r="172" customFormat="false" ht="12.75" hidden="false" customHeight="false" outlineLevel="0" collapsed="false">
      <c r="A172" s="74"/>
      <c r="B172" s="77"/>
      <c r="C172" s="78"/>
      <c r="D172" s="78"/>
      <c r="E172" s="79" t="s">
        <v>35</v>
      </c>
      <c r="F172" s="85"/>
      <c r="G172" s="85"/>
      <c r="H172" s="74"/>
      <c r="I172" s="74"/>
      <c r="J172" s="74"/>
      <c r="K172" s="74"/>
      <c r="L172" s="74" t="n">
        <v>4</v>
      </c>
      <c r="M172" s="42"/>
    </row>
    <row r="173" customFormat="false" ht="25.5" hidden="false" customHeight="true" outlineLevel="0" collapsed="false">
      <c r="A173" s="74"/>
      <c r="B173" s="77" t="s">
        <v>36</v>
      </c>
      <c r="C173" s="86" t="n">
        <f aca="false">+F173</f>
        <v>1</v>
      </c>
      <c r="D173" s="86" t="n">
        <f aca="false">+G173</f>
        <v>1</v>
      </c>
      <c r="E173" s="87" t="s">
        <v>37</v>
      </c>
      <c r="F173" s="86" t="n">
        <v>1</v>
      </c>
      <c r="G173" s="86" t="n">
        <v>1</v>
      </c>
      <c r="H173" s="74" t="n">
        <v>0</v>
      </c>
      <c r="I173" s="74" t="n">
        <v>2</v>
      </c>
      <c r="J173" s="74"/>
      <c r="K173" s="74"/>
      <c r="L173" s="74" t="n">
        <v>15</v>
      </c>
      <c r="M173" s="42"/>
    </row>
    <row r="174" customFormat="false" ht="12.75" hidden="false" customHeight="true" outlineLevel="0" collapsed="false">
      <c r="A174" s="74"/>
      <c r="B174" s="77" t="s">
        <v>38</v>
      </c>
      <c r="C174" s="81" t="n">
        <f aca="false">+F174:F180</f>
        <v>4</v>
      </c>
      <c r="D174" s="81" t="n">
        <f aca="false">+G174:G180</f>
        <v>7</v>
      </c>
      <c r="E174" s="79" t="s">
        <v>57</v>
      </c>
      <c r="F174" s="81" t="n">
        <v>4</v>
      </c>
      <c r="G174" s="81" t="n">
        <v>7</v>
      </c>
      <c r="H174" s="74" t="n">
        <v>7</v>
      </c>
      <c r="I174" s="74" t="n">
        <v>10</v>
      </c>
      <c r="J174" s="74"/>
      <c r="K174" s="74"/>
      <c r="L174" s="74"/>
      <c r="M174" s="42"/>
    </row>
    <row r="175" customFormat="false" ht="12.75" hidden="false" customHeight="false" outlineLevel="0" collapsed="false">
      <c r="A175" s="74"/>
      <c r="B175" s="77"/>
      <c r="C175" s="81"/>
      <c r="D175" s="81"/>
      <c r="E175" s="79" t="s">
        <v>58</v>
      </c>
      <c r="F175" s="81"/>
      <c r="G175" s="81"/>
      <c r="H175" s="74"/>
      <c r="I175" s="74"/>
      <c r="J175" s="74"/>
      <c r="K175" s="74"/>
      <c r="L175" s="74"/>
      <c r="M175" s="42"/>
    </row>
    <row r="176" customFormat="false" ht="12.75" hidden="false" customHeight="false" outlineLevel="0" collapsed="false">
      <c r="A176" s="74"/>
      <c r="B176" s="77"/>
      <c r="C176" s="81"/>
      <c r="D176" s="81"/>
      <c r="E176" s="79" t="s">
        <v>59</v>
      </c>
      <c r="F176" s="81"/>
      <c r="G176" s="81"/>
      <c r="H176" s="74"/>
      <c r="I176" s="74"/>
      <c r="J176" s="74"/>
      <c r="K176" s="74"/>
      <c r="L176" s="74"/>
      <c r="M176" s="42"/>
    </row>
    <row r="177" customFormat="false" ht="12.75" hidden="false" customHeight="false" outlineLevel="0" collapsed="false">
      <c r="A177" s="74"/>
      <c r="B177" s="77"/>
      <c r="C177" s="81"/>
      <c r="D177" s="81"/>
      <c r="E177" s="79" t="s">
        <v>60</v>
      </c>
      <c r="F177" s="81"/>
      <c r="G177" s="81"/>
      <c r="H177" s="74"/>
      <c r="I177" s="74"/>
      <c r="J177" s="74"/>
      <c r="K177" s="74"/>
      <c r="L177" s="74"/>
      <c r="M177" s="42"/>
    </row>
    <row r="178" customFormat="false" ht="12.75" hidden="false" customHeight="false" outlineLevel="0" collapsed="false">
      <c r="A178" s="74"/>
      <c r="B178" s="77"/>
      <c r="C178" s="81"/>
      <c r="D178" s="81"/>
      <c r="E178" s="79" t="s">
        <v>61</v>
      </c>
      <c r="F178" s="81"/>
      <c r="G178" s="81"/>
      <c r="H178" s="74"/>
      <c r="I178" s="74"/>
      <c r="J178" s="74"/>
      <c r="K178" s="74"/>
      <c r="L178" s="74"/>
      <c r="M178" s="42"/>
    </row>
    <row r="179" customFormat="false" ht="12.75" hidden="false" customHeight="false" outlineLevel="0" collapsed="false">
      <c r="A179" s="74"/>
      <c r="B179" s="77"/>
      <c r="C179" s="81"/>
      <c r="D179" s="81"/>
      <c r="E179" s="79" t="s">
        <v>62</v>
      </c>
      <c r="F179" s="81" t="n">
        <v>2</v>
      </c>
      <c r="G179" s="81" t="n">
        <v>6</v>
      </c>
      <c r="H179" s="74"/>
      <c r="I179" s="74"/>
      <c r="J179" s="74"/>
      <c r="K179" s="74"/>
      <c r="L179" s="74"/>
      <c r="M179" s="42"/>
    </row>
    <row r="180" customFormat="false" ht="12.75" hidden="false" customHeight="false" outlineLevel="0" collapsed="false">
      <c r="A180" s="74"/>
      <c r="B180" s="77"/>
      <c r="C180" s="81"/>
      <c r="D180" s="81"/>
      <c r="E180" s="79" t="s">
        <v>63</v>
      </c>
      <c r="F180" s="81"/>
      <c r="G180" s="81"/>
      <c r="H180" s="74"/>
      <c r="I180" s="74"/>
      <c r="J180" s="74"/>
      <c r="K180" s="74"/>
      <c r="L180" s="74"/>
      <c r="M180" s="42"/>
    </row>
    <row r="181" customFormat="false" ht="12.75" hidden="false" customHeight="true" outlineLevel="0" collapsed="false">
      <c r="A181" s="74"/>
      <c r="B181" s="77" t="s">
        <v>42</v>
      </c>
      <c r="C181" s="81" t="n">
        <f aca="false">SUM(F181:F183)</f>
        <v>15</v>
      </c>
      <c r="D181" s="81" t="n">
        <f aca="false">SUM(G181:G183)</f>
        <v>35</v>
      </c>
      <c r="E181" s="79" t="s">
        <v>43</v>
      </c>
      <c r="F181" s="88" t="n">
        <v>7</v>
      </c>
      <c r="G181" s="88" t="n">
        <v>14</v>
      </c>
      <c r="H181" s="74" t="n">
        <v>45</v>
      </c>
      <c r="I181" s="74" t="n">
        <v>27</v>
      </c>
      <c r="J181" s="74"/>
      <c r="K181" s="74"/>
      <c r="L181" s="74"/>
      <c r="M181" s="42"/>
    </row>
    <row r="182" customFormat="false" ht="12.75" hidden="false" customHeight="true" outlineLevel="0" collapsed="false">
      <c r="A182" s="74"/>
      <c r="B182" s="77"/>
      <c r="C182" s="81"/>
      <c r="D182" s="81"/>
      <c r="E182" s="79" t="s">
        <v>44</v>
      </c>
      <c r="F182" s="88" t="n">
        <v>3</v>
      </c>
      <c r="G182" s="88" t="n">
        <v>6</v>
      </c>
      <c r="H182" s="74"/>
      <c r="I182" s="74"/>
      <c r="J182" s="74"/>
      <c r="K182" s="74"/>
      <c r="L182" s="74"/>
      <c r="M182" s="42"/>
    </row>
    <row r="183" customFormat="false" ht="14.25" hidden="false" customHeight="false" outlineLevel="0" collapsed="false">
      <c r="A183" s="74"/>
      <c r="B183" s="77"/>
      <c r="C183" s="81"/>
      <c r="D183" s="81"/>
      <c r="E183" s="79" t="s">
        <v>45</v>
      </c>
      <c r="F183" s="88" t="n">
        <v>5</v>
      </c>
      <c r="G183" s="88" t="n">
        <v>15</v>
      </c>
      <c r="H183" s="74"/>
      <c r="I183" s="74"/>
      <c r="J183" s="74"/>
      <c r="K183" s="74"/>
      <c r="L183" s="74" t="n">
        <f aca="false">0+4+15+20+7+1+4+1+4+15+14</f>
        <v>85</v>
      </c>
      <c r="M183" s="42"/>
    </row>
    <row r="184" customFormat="false" ht="14.25" hidden="false" customHeight="false" outlineLevel="0" collapsed="false">
      <c r="A184" s="74"/>
      <c r="B184" s="77" t="s">
        <v>46</v>
      </c>
      <c r="C184" s="81" t="n">
        <f aca="false">+F184</f>
        <v>5</v>
      </c>
      <c r="D184" s="81" t="n">
        <f aca="false">+G184</f>
        <v>3</v>
      </c>
      <c r="E184" s="79" t="s">
        <v>47</v>
      </c>
      <c r="F184" s="88" t="n">
        <v>5</v>
      </c>
      <c r="G184" s="88" t="n">
        <v>3</v>
      </c>
      <c r="H184" s="74"/>
      <c r="I184" s="74"/>
      <c r="J184" s="74"/>
      <c r="K184" s="74"/>
      <c r="L184" s="74"/>
      <c r="M184" s="42"/>
    </row>
    <row r="185" customFormat="false" ht="12.75" hidden="false" customHeight="true" outlineLevel="0" collapsed="false">
      <c r="A185" s="74"/>
      <c r="B185" s="77" t="s">
        <v>46</v>
      </c>
      <c r="C185" s="78" t="n">
        <v>14</v>
      </c>
      <c r="D185" s="78" t="n">
        <v>4</v>
      </c>
      <c r="E185" s="79" t="s">
        <v>47</v>
      </c>
      <c r="F185" s="78" t="n">
        <v>9</v>
      </c>
      <c r="G185" s="78" t="n">
        <v>2</v>
      </c>
      <c r="H185" s="74" t="n">
        <v>14</v>
      </c>
      <c r="I185" s="74" t="n">
        <v>4</v>
      </c>
      <c r="J185" s="74"/>
      <c r="K185" s="74"/>
      <c r="L185" s="74"/>
    </row>
    <row r="186" customFormat="false" ht="12.75" hidden="false" customHeight="false" outlineLevel="0" collapsed="false">
      <c r="A186" s="74"/>
      <c r="B186" s="77"/>
      <c r="C186" s="78"/>
      <c r="D186" s="78"/>
      <c r="E186" s="79" t="s">
        <v>49</v>
      </c>
      <c r="F186" s="78"/>
      <c r="G186" s="78"/>
      <c r="H186" s="74"/>
      <c r="I186" s="74"/>
      <c r="J186" s="74"/>
      <c r="K186" s="74"/>
      <c r="L186" s="74"/>
    </row>
    <row r="187" customFormat="false" ht="14.25" hidden="false" customHeight="false" outlineLevel="0" collapsed="false">
      <c r="A187" s="74"/>
      <c r="B187" s="77"/>
      <c r="C187" s="78"/>
      <c r="D187" s="78"/>
      <c r="E187" s="79" t="s">
        <v>56</v>
      </c>
      <c r="F187" s="78" t="n">
        <v>5</v>
      </c>
      <c r="G187" s="78" t="n">
        <v>2</v>
      </c>
      <c r="H187" s="74"/>
      <c r="I187" s="74"/>
      <c r="J187" s="74"/>
      <c r="K187" s="74"/>
      <c r="L187" s="74"/>
    </row>
    <row r="188" customFormat="false" ht="12.7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13.5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</row>
    <row r="190" customFormat="false" ht="12.75" hidden="false" customHeight="false" outlineLevel="0" collapsed="false">
      <c r="H190" s="42"/>
      <c r="I190" s="42"/>
      <c r="J190" s="42"/>
      <c r="K190" s="42"/>
      <c r="L190" s="42"/>
    </row>
    <row r="191" customFormat="false" ht="12.75" hidden="false" customHeight="false" outlineLevel="0" collapsed="false">
      <c r="H191" s="42"/>
      <c r="I191" s="42"/>
      <c r="J191" s="42"/>
      <c r="K191" s="42"/>
      <c r="L191" s="42"/>
    </row>
    <row r="192" customFormat="false" ht="12.75" hidden="false" customHeight="false" outlineLevel="0" collapsed="false">
      <c r="H192" s="42"/>
      <c r="I192" s="42"/>
      <c r="J192" s="42"/>
      <c r="K192" s="42"/>
      <c r="L192" s="42" t="n">
        <f aca="false">0+4+15+20+7+1+4+1+4+15+14</f>
        <v>85</v>
      </c>
    </row>
  </sheetData>
  <mergeCells count="123">
    <mergeCell ref="B1:G1"/>
    <mergeCell ref="B2:G2"/>
    <mergeCell ref="B3:G3"/>
    <mergeCell ref="B5:B6"/>
    <mergeCell ref="C5:C6"/>
    <mergeCell ref="D5:D6"/>
    <mergeCell ref="F5:F6"/>
    <mergeCell ref="G5:G6"/>
    <mergeCell ref="B7:B13"/>
    <mergeCell ref="C7:C13"/>
    <mergeCell ref="D7:D13"/>
    <mergeCell ref="F7:F13"/>
    <mergeCell ref="G7:G13"/>
    <mergeCell ref="B14:B17"/>
    <mergeCell ref="C14:C17"/>
    <mergeCell ref="D14:D17"/>
    <mergeCell ref="F14:F15"/>
    <mergeCell ref="G14:G15"/>
    <mergeCell ref="F16:F17"/>
    <mergeCell ref="G16:G17"/>
    <mergeCell ref="B18:B20"/>
    <mergeCell ref="C18:C20"/>
    <mergeCell ref="D18:D20"/>
    <mergeCell ref="F19:F20"/>
    <mergeCell ref="G19:G20"/>
    <mergeCell ref="B21:B23"/>
    <mergeCell ref="C21:C23"/>
    <mergeCell ref="D21:D23"/>
    <mergeCell ref="F22:F23"/>
    <mergeCell ref="G22:G23"/>
    <mergeCell ref="B24:B29"/>
    <mergeCell ref="C24:C29"/>
    <mergeCell ref="D24:D29"/>
    <mergeCell ref="F24:F26"/>
    <mergeCell ref="G24:G26"/>
    <mergeCell ref="B30:B32"/>
    <mergeCell ref="C30:C32"/>
    <mergeCell ref="D30:D32"/>
    <mergeCell ref="B34:B36"/>
    <mergeCell ref="C34:C36"/>
    <mergeCell ref="D34:D36"/>
    <mergeCell ref="F35:F36"/>
    <mergeCell ref="G35:G36"/>
    <mergeCell ref="B37:B40"/>
    <mergeCell ref="C37:C40"/>
    <mergeCell ref="D37:D40"/>
    <mergeCell ref="F37:F38"/>
    <mergeCell ref="G37:G38"/>
    <mergeCell ref="B41:B43"/>
    <mergeCell ref="C41:C43"/>
    <mergeCell ref="D41:D43"/>
    <mergeCell ref="F41:F43"/>
    <mergeCell ref="G41:G43"/>
    <mergeCell ref="L91:L92"/>
    <mergeCell ref="M91:M92"/>
    <mergeCell ref="L93:L99"/>
    <mergeCell ref="M93:M99"/>
    <mergeCell ref="L100:L101"/>
    <mergeCell ref="M100:M101"/>
    <mergeCell ref="L102:L103"/>
    <mergeCell ref="M102:M103"/>
    <mergeCell ref="L104:L106"/>
    <mergeCell ref="M104:M106"/>
    <mergeCell ref="L107:L109"/>
    <mergeCell ref="M107:M109"/>
    <mergeCell ref="L110:L114"/>
    <mergeCell ref="M110:M114"/>
    <mergeCell ref="L115:L117"/>
    <mergeCell ref="M115:M117"/>
    <mergeCell ref="L119:L125"/>
    <mergeCell ref="M119:M125"/>
    <mergeCell ref="L130:L131"/>
    <mergeCell ref="M130:M131"/>
    <mergeCell ref="B146:B147"/>
    <mergeCell ref="C146:C147"/>
    <mergeCell ref="D146:D147"/>
    <mergeCell ref="F146:F147"/>
    <mergeCell ref="G146:G147"/>
    <mergeCell ref="B148:B154"/>
    <mergeCell ref="C148:C154"/>
    <mergeCell ref="D148:D154"/>
    <mergeCell ref="F148:F154"/>
    <mergeCell ref="G148:G154"/>
    <mergeCell ref="B155:B158"/>
    <mergeCell ref="C155:C158"/>
    <mergeCell ref="D155:D158"/>
    <mergeCell ref="F155:F156"/>
    <mergeCell ref="G155:G156"/>
    <mergeCell ref="F157:F158"/>
    <mergeCell ref="G157:G158"/>
    <mergeCell ref="B159:B161"/>
    <mergeCell ref="C159:C161"/>
    <mergeCell ref="D159:D161"/>
    <mergeCell ref="F159:F161"/>
    <mergeCell ref="G159:G161"/>
    <mergeCell ref="B162:B164"/>
    <mergeCell ref="C162:C164"/>
    <mergeCell ref="D162:D164"/>
    <mergeCell ref="F162:F164"/>
    <mergeCell ref="G162:G164"/>
    <mergeCell ref="B165:B169"/>
    <mergeCell ref="C165:C169"/>
    <mergeCell ref="D165:D169"/>
    <mergeCell ref="F165:F169"/>
    <mergeCell ref="G165:G169"/>
    <mergeCell ref="B170:B172"/>
    <mergeCell ref="C170:C172"/>
    <mergeCell ref="D170:D172"/>
    <mergeCell ref="F170:F172"/>
    <mergeCell ref="G170:G172"/>
    <mergeCell ref="B174:B180"/>
    <mergeCell ref="C174:C180"/>
    <mergeCell ref="D174:D180"/>
    <mergeCell ref="F174:F180"/>
    <mergeCell ref="G174:G180"/>
    <mergeCell ref="B181:B184"/>
    <mergeCell ref="C181:C184"/>
    <mergeCell ref="D181:D184"/>
    <mergeCell ref="B185:B187"/>
    <mergeCell ref="C185:C187"/>
    <mergeCell ref="D185:D187"/>
    <mergeCell ref="F185:F186"/>
    <mergeCell ref="G185:G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27.28"/>
    <col collapsed="false" customWidth="true" hidden="false" outlineLevel="0" max="2" min="2" style="146" width="9.85"/>
    <col collapsed="false" customWidth="true" hidden="false" outlineLevel="0" max="3" min="3" style="146" width="6.56"/>
    <col collapsed="false" customWidth="true" hidden="false" outlineLevel="0" max="5" min="4" style="147" width="6.56"/>
    <col collapsed="false" customWidth="true" hidden="false" outlineLevel="0" max="11" min="6" style="146" width="6.56"/>
    <col collapsed="false" customWidth="true" hidden="false" outlineLevel="0" max="12" min="12" style="146" width="8.85"/>
    <col collapsed="false" customWidth="true" hidden="false" outlineLevel="0" max="13" min="13" style="146" width="9.56"/>
    <col collapsed="false" customWidth="true" hidden="false" outlineLevel="0" max="15" min="14" style="146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.5" hidden="false" customHeight="true" outlineLevel="0" collapsed="false">
      <c r="A2" s="148" t="s">
        <v>6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31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52.5" hidden="false" customHeight="true" outlineLevel="0" collapsed="false">
      <c r="A4" s="149" t="s">
        <v>1</v>
      </c>
      <c r="B4" s="150" t="s">
        <v>70</v>
      </c>
      <c r="C4" s="150"/>
      <c r="D4" s="151" t="s">
        <v>71</v>
      </c>
      <c r="E4" s="151"/>
      <c r="F4" s="152" t="s">
        <v>72</v>
      </c>
      <c r="G4" s="152"/>
      <c r="H4" s="151" t="s">
        <v>73</v>
      </c>
      <c r="I4" s="151"/>
      <c r="J4" s="151" t="s">
        <v>74</v>
      </c>
      <c r="K4" s="151"/>
      <c r="L4" s="152" t="s">
        <v>75</v>
      </c>
      <c r="M4" s="152"/>
      <c r="N4" s="153" t="s">
        <v>76</v>
      </c>
      <c r="O4" s="154" t="s">
        <v>77</v>
      </c>
    </row>
    <row r="5" customFormat="false" ht="52.5" hidden="false" customHeight="true" outlineLevel="0" collapsed="false">
      <c r="A5" s="149"/>
      <c r="B5" s="155" t="s">
        <v>78</v>
      </c>
      <c r="C5" s="156" t="s">
        <v>79</v>
      </c>
      <c r="D5" s="156" t="s">
        <v>78</v>
      </c>
      <c r="E5" s="157" t="s">
        <v>79</v>
      </c>
      <c r="F5" s="155" t="s">
        <v>78</v>
      </c>
      <c r="G5" s="156" t="s">
        <v>79</v>
      </c>
      <c r="H5" s="156" t="s">
        <v>78</v>
      </c>
      <c r="I5" s="157" t="s">
        <v>79</v>
      </c>
      <c r="J5" s="156" t="s">
        <v>78</v>
      </c>
      <c r="K5" s="157" t="s">
        <v>79</v>
      </c>
      <c r="L5" s="155" t="s">
        <v>78</v>
      </c>
      <c r="M5" s="157" t="s">
        <v>79</v>
      </c>
      <c r="N5" s="153"/>
      <c r="O5" s="154"/>
    </row>
    <row r="6" customFormat="false" ht="27.75" hidden="false" customHeight="true" outlineLevel="0" collapsed="false">
      <c r="A6" s="158" t="s">
        <v>80</v>
      </c>
      <c r="B6" s="159" t="n">
        <v>0</v>
      </c>
      <c r="C6" s="160" t="n">
        <v>0</v>
      </c>
      <c r="D6" s="161" t="n">
        <v>0</v>
      </c>
      <c r="E6" s="162" t="n">
        <v>0</v>
      </c>
      <c r="F6" s="163" t="n">
        <v>12</v>
      </c>
      <c r="G6" s="164" t="n">
        <v>4</v>
      </c>
      <c r="H6" s="164" t="n">
        <v>2</v>
      </c>
      <c r="I6" s="165" t="n">
        <v>2</v>
      </c>
      <c r="J6" s="164" t="n">
        <v>0</v>
      </c>
      <c r="K6" s="165" t="n">
        <v>1</v>
      </c>
      <c r="L6" s="166"/>
      <c r="M6" s="167"/>
      <c r="N6" s="168" t="n">
        <f aca="false">B6+D6+F6+H6+J6+L6</f>
        <v>14</v>
      </c>
      <c r="O6" s="169" t="n">
        <f aca="false">C6+E6+G6+I6+L6+M6</f>
        <v>6</v>
      </c>
    </row>
    <row r="7" customFormat="false" ht="37.5" hidden="false" customHeight="true" outlineLevel="0" collapsed="false">
      <c r="A7" s="170" t="s">
        <v>5</v>
      </c>
      <c r="B7" s="171" t="n">
        <v>3</v>
      </c>
      <c r="C7" s="172" t="n">
        <v>3</v>
      </c>
      <c r="D7" s="173" t="n">
        <v>1</v>
      </c>
      <c r="E7" s="174" t="n">
        <v>8</v>
      </c>
      <c r="F7" s="175" t="n">
        <v>1</v>
      </c>
      <c r="G7" s="176" t="n">
        <v>2</v>
      </c>
      <c r="H7" s="176" t="n">
        <v>1</v>
      </c>
      <c r="I7" s="177" t="n">
        <v>4</v>
      </c>
      <c r="J7" s="176" t="n">
        <v>4</v>
      </c>
      <c r="K7" s="177" t="n">
        <v>1</v>
      </c>
      <c r="L7" s="166"/>
      <c r="M7" s="167"/>
      <c r="N7" s="168" t="n">
        <f aca="false">B7+D7+F7+H7+J7+L7</f>
        <v>10</v>
      </c>
      <c r="O7" s="169" t="n">
        <f aca="false">C7+E7+G7+I7+L7+M7</f>
        <v>17</v>
      </c>
    </row>
    <row r="8" customFormat="false" ht="22.5" hidden="false" customHeight="true" outlineLevel="0" collapsed="false">
      <c r="A8" s="170" t="s">
        <v>13</v>
      </c>
      <c r="B8" s="171" t="n">
        <v>6</v>
      </c>
      <c r="C8" s="172" t="n">
        <v>3</v>
      </c>
      <c r="D8" s="173" t="n">
        <v>1</v>
      </c>
      <c r="E8" s="174" t="n">
        <v>4</v>
      </c>
      <c r="F8" s="175" t="n">
        <v>3</v>
      </c>
      <c r="G8" s="176" t="n">
        <v>3</v>
      </c>
      <c r="H8" s="176" t="n">
        <v>3</v>
      </c>
      <c r="I8" s="177" t="n">
        <v>3</v>
      </c>
      <c r="J8" s="176" t="n">
        <v>2</v>
      </c>
      <c r="K8" s="177" t="n">
        <v>1</v>
      </c>
      <c r="L8" s="166"/>
      <c r="M8" s="167"/>
      <c r="N8" s="168" t="n">
        <f aca="false">B8+D8+F8+H8+J8+L8</f>
        <v>15</v>
      </c>
      <c r="O8" s="169" t="n">
        <f aca="false">C8+E8+G8+I8+L8+M8</f>
        <v>13</v>
      </c>
    </row>
    <row r="9" customFormat="false" ht="24" hidden="false" customHeight="true" outlineLevel="0" collapsed="false">
      <c r="A9" s="170" t="s">
        <v>18</v>
      </c>
      <c r="B9" s="171" t="n">
        <v>1</v>
      </c>
      <c r="C9" s="172" t="n">
        <v>4</v>
      </c>
      <c r="D9" s="172" t="n">
        <v>1</v>
      </c>
      <c r="E9" s="178" t="n">
        <v>5</v>
      </c>
      <c r="F9" s="179" t="n">
        <v>4</v>
      </c>
      <c r="G9" s="180" t="n">
        <v>5</v>
      </c>
      <c r="H9" s="180" t="n">
        <v>0</v>
      </c>
      <c r="I9" s="181" t="n">
        <v>2</v>
      </c>
      <c r="J9" s="180" t="n">
        <v>1</v>
      </c>
      <c r="K9" s="181" t="n">
        <v>2</v>
      </c>
      <c r="L9" s="182" t="n">
        <v>0</v>
      </c>
      <c r="M9" s="183" t="n">
        <v>1</v>
      </c>
      <c r="N9" s="168" t="n">
        <f aca="false">B9+D9+F9+H9+J9+L9</f>
        <v>7</v>
      </c>
      <c r="O9" s="169" t="n">
        <f aca="false">C9+E9+G9+I9+L9+M9</f>
        <v>17</v>
      </c>
    </row>
    <row r="10" customFormat="false" ht="30.75" hidden="false" customHeight="true" outlineLevel="0" collapsed="false">
      <c r="A10" s="170" t="s">
        <v>22</v>
      </c>
      <c r="B10" s="171" t="n">
        <v>8</v>
      </c>
      <c r="C10" s="172" t="n">
        <v>0</v>
      </c>
      <c r="D10" s="172" t="n">
        <v>7</v>
      </c>
      <c r="E10" s="178" t="n">
        <v>0</v>
      </c>
      <c r="F10" s="179" t="n">
        <v>10</v>
      </c>
      <c r="G10" s="180" t="n">
        <v>0</v>
      </c>
      <c r="H10" s="180" t="n">
        <v>2</v>
      </c>
      <c r="I10" s="181" t="n">
        <v>1</v>
      </c>
      <c r="J10" s="180" t="n">
        <v>0</v>
      </c>
      <c r="K10" s="181" t="n">
        <v>3</v>
      </c>
      <c r="L10" s="182" t="n">
        <v>0</v>
      </c>
      <c r="M10" s="183" t="n">
        <v>1</v>
      </c>
      <c r="N10" s="168" t="n">
        <f aca="false">B10+D10+F10+H10+J10+L10</f>
        <v>27</v>
      </c>
      <c r="O10" s="169" t="n">
        <f aca="false">C10+E10+G10+I10+L10+M10</f>
        <v>2</v>
      </c>
    </row>
    <row r="11" customFormat="false" ht="24.75" hidden="false" customHeight="true" outlineLevel="0" collapsed="false">
      <c r="A11" s="170" t="s">
        <v>26</v>
      </c>
      <c r="B11" s="171" t="n">
        <v>4</v>
      </c>
      <c r="C11" s="172" t="n">
        <v>5</v>
      </c>
      <c r="D11" s="172" t="n">
        <v>2</v>
      </c>
      <c r="E11" s="178" t="n">
        <v>2</v>
      </c>
      <c r="F11" s="179" t="n">
        <v>3</v>
      </c>
      <c r="G11" s="180" t="n">
        <v>2</v>
      </c>
      <c r="H11" s="180" t="n">
        <v>0</v>
      </c>
      <c r="I11" s="181" t="n">
        <v>2</v>
      </c>
      <c r="J11" s="180" t="n">
        <v>1</v>
      </c>
      <c r="K11" s="181" t="n">
        <v>2</v>
      </c>
      <c r="L11" s="182" t="n">
        <v>1</v>
      </c>
      <c r="M11" s="183" t="n">
        <v>1</v>
      </c>
      <c r="N11" s="168" t="n">
        <f aca="false">B11+D11+F11+H11+J11+L11</f>
        <v>11</v>
      </c>
      <c r="O11" s="169" t="n">
        <f aca="false">C11+E11+G11+I11+L11+M11</f>
        <v>13</v>
      </c>
    </row>
    <row r="12" customFormat="false" ht="31.5" hidden="false" customHeight="true" outlineLevel="0" collapsed="false">
      <c r="A12" s="170" t="s">
        <v>32</v>
      </c>
      <c r="B12" s="171" t="n">
        <v>0</v>
      </c>
      <c r="C12" s="172" t="n">
        <v>3</v>
      </c>
      <c r="D12" s="172" t="n">
        <v>0</v>
      </c>
      <c r="E12" s="178" t="n">
        <v>1</v>
      </c>
      <c r="F12" s="179" t="n">
        <v>4</v>
      </c>
      <c r="G12" s="180" t="n">
        <v>2</v>
      </c>
      <c r="H12" s="180" t="n">
        <v>0</v>
      </c>
      <c r="I12" s="181" t="n">
        <v>8</v>
      </c>
      <c r="J12" s="180" t="n">
        <v>2</v>
      </c>
      <c r="K12" s="181" t="n">
        <v>5</v>
      </c>
      <c r="L12" s="182" t="n">
        <v>0</v>
      </c>
      <c r="M12" s="183" t="n">
        <v>1</v>
      </c>
      <c r="N12" s="168" t="n">
        <f aca="false">B12+D12+F12+H12+J12+L12</f>
        <v>6</v>
      </c>
      <c r="O12" s="169" t="n">
        <f aca="false">C12+E12+G12+I12+L12+M12</f>
        <v>15</v>
      </c>
    </row>
    <row r="13" customFormat="false" ht="28.5" hidden="false" customHeight="true" outlineLevel="0" collapsed="false">
      <c r="A13" s="184" t="s">
        <v>36</v>
      </c>
      <c r="B13" s="185" t="n">
        <v>2</v>
      </c>
      <c r="C13" s="186" t="n">
        <v>6</v>
      </c>
      <c r="D13" s="173" t="n">
        <v>0</v>
      </c>
      <c r="E13" s="174" t="n">
        <v>7</v>
      </c>
      <c r="F13" s="175" t="n">
        <v>1</v>
      </c>
      <c r="G13" s="176" t="n">
        <v>2</v>
      </c>
      <c r="H13" s="176" t="n">
        <v>1</v>
      </c>
      <c r="I13" s="177" t="n">
        <v>2</v>
      </c>
      <c r="J13" s="176" t="n">
        <v>1</v>
      </c>
      <c r="K13" s="177" t="n">
        <v>0</v>
      </c>
      <c r="L13" s="166"/>
      <c r="M13" s="167"/>
      <c r="N13" s="168" t="n">
        <f aca="false">B13+D13+F13+H13+J13+L13</f>
        <v>5</v>
      </c>
      <c r="O13" s="169" t="n">
        <f aca="false">C13+E13+G13+I13+L13+M13</f>
        <v>17</v>
      </c>
    </row>
    <row r="14" customFormat="false" ht="21.75" hidden="false" customHeight="true" outlineLevel="0" collapsed="false">
      <c r="A14" s="170" t="s">
        <v>38</v>
      </c>
      <c r="B14" s="171" t="n">
        <v>4</v>
      </c>
      <c r="C14" s="172" t="n">
        <v>5</v>
      </c>
      <c r="D14" s="172" t="n">
        <v>0</v>
      </c>
      <c r="E14" s="178" t="n">
        <v>8</v>
      </c>
      <c r="F14" s="179" t="n">
        <v>3</v>
      </c>
      <c r="G14" s="180" t="n">
        <v>2</v>
      </c>
      <c r="H14" s="180" t="n">
        <v>1</v>
      </c>
      <c r="I14" s="181" t="n">
        <v>6</v>
      </c>
      <c r="J14" s="180" t="n">
        <v>2</v>
      </c>
      <c r="K14" s="181" t="n">
        <v>3</v>
      </c>
      <c r="L14" s="182" t="n">
        <v>0</v>
      </c>
      <c r="M14" s="183" t="n">
        <v>2</v>
      </c>
      <c r="N14" s="168" t="n">
        <f aca="false">B14+D14+F14+H14+J14+L14</f>
        <v>10</v>
      </c>
      <c r="O14" s="169" t="n">
        <f aca="false">C14+E14+G14+I14+L14+M14</f>
        <v>23</v>
      </c>
    </row>
    <row r="15" customFormat="false" ht="28.5" hidden="false" customHeight="true" outlineLevel="0" collapsed="false">
      <c r="A15" s="170" t="s">
        <v>42</v>
      </c>
      <c r="B15" s="171" t="n">
        <v>7</v>
      </c>
      <c r="C15" s="172" t="n">
        <v>5</v>
      </c>
      <c r="D15" s="172"/>
      <c r="E15" s="178"/>
      <c r="F15" s="179" t="n">
        <v>3</v>
      </c>
      <c r="G15" s="180" t="n">
        <v>4</v>
      </c>
      <c r="H15" s="180" t="n">
        <v>4</v>
      </c>
      <c r="I15" s="181" t="n">
        <v>4</v>
      </c>
      <c r="J15" s="180" t="n">
        <v>7</v>
      </c>
      <c r="K15" s="181" t="n">
        <v>1</v>
      </c>
      <c r="L15" s="182" t="n">
        <v>0</v>
      </c>
      <c r="M15" s="183" t="n">
        <v>2</v>
      </c>
      <c r="N15" s="168" t="n">
        <f aca="false">B15+D15+F15+H15+J15+L15</f>
        <v>21</v>
      </c>
      <c r="O15" s="169" t="n">
        <f aca="false">C15+E15+G15+I15+L15+M15</f>
        <v>15</v>
      </c>
    </row>
    <row r="16" customFormat="false" ht="30.75" hidden="false" customHeight="true" outlineLevel="0" collapsed="false">
      <c r="A16" s="170" t="s">
        <v>46</v>
      </c>
      <c r="B16" s="171" t="n">
        <v>3</v>
      </c>
      <c r="C16" s="172" t="n">
        <v>7</v>
      </c>
      <c r="D16" s="172" t="n">
        <v>0</v>
      </c>
      <c r="E16" s="178" t="n">
        <v>5</v>
      </c>
      <c r="F16" s="179" t="n">
        <v>3</v>
      </c>
      <c r="G16" s="180" t="n">
        <v>2</v>
      </c>
      <c r="H16" s="180" t="n">
        <v>6</v>
      </c>
      <c r="I16" s="181" t="n">
        <v>1</v>
      </c>
      <c r="J16" s="180" t="n">
        <v>1</v>
      </c>
      <c r="K16" s="181" t="n">
        <v>1</v>
      </c>
      <c r="L16" s="182" t="n">
        <v>2</v>
      </c>
      <c r="M16" s="183" t="n">
        <v>2</v>
      </c>
      <c r="N16" s="168" t="n">
        <f aca="false">B16+D16+F16+H16+J16+L16</f>
        <v>15</v>
      </c>
      <c r="O16" s="169" t="n">
        <f aca="false">C16+E16+G16+I16+L16+M16</f>
        <v>19</v>
      </c>
    </row>
    <row r="17" customFormat="false" ht="27" hidden="false" customHeight="true" outlineLevel="0" collapsed="false">
      <c r="A17" s="187" t="s">
        <v>81</v>
      </c>
      <c r="B17" s="188" t="n">
        <f aca="false">SUM(B6:B16)</f>
        <v>38</v>
      </c>
      <c r="C17" s="189" t="n">
        <f aca="false">SUM(C6:C16)</f>
        <v>41</v>
      </c>
      <c r="D17" s="189" t="n">
        <f aca="false">SUM(D6:D16)</f>
        <v>12</v>
      </c>
      <c r="E17" s="190" t="n">
        <f aca="false">SUM(E6:E16)</f>
        <v>40</v>
      </c>
      <c r="F17" s="188" t="n">
        <f aca="false">SUM(F6:F16)</f>
        <v>47</v>
      </c>
      <c r="G17" s="189" t="n">
        <f aca="false">SUM(G6:G16)</f>
        <v>28</v>
      </c>
      <c r="H17" s="189" t="n">
        <f aca="false">SUM(H6:H16)</f>
        <v>20</v>
      </c>
      <c r="I17" s="190" t="n">
        <f aca="false">SUM(I6:I16)</f>
        <v>35</v>
      </c>
      <c r="J17" s="190" t="n">
        <f aca="false">SUM(J6:J16)</f>
        <v>21</v>
      </c>
      <c r="K17" s="190" t="n">
        <f aca="false">SUM(K6:K16)</f>
        <v>20</v>
      </c>
      <c r="L17" s="188" t="n">
        <f aca="false">SUM(L6:L16)</f>
        <v>3</v>
      </c>
      <c r="M17" s="190" t="n">
        <f aca="false">SUM(M6:M16)</f>
        <v>10</v>
      </c>
      <c r="N17" s="191" t="n">
        <f aca="false">SUM(N6:N16)</f>
        <v>141</v>
      </c>
      <c r="O17" s="192" t="n">
        <f aca="false">SUM(O6:O16)</f>
        <v>157</v>
      </c>
    </row>
    <row r="18" customFormat="false" ht="18" hidden="false" customHeight="false" outlineLevel="0" collapsed="false">
      <c r="A18" s="193" t="s">
        <v>82</v>
      </c>
      <c r="B18" s="194" t="n">
        <f aca="false">B17/$N$17</f>
        <v>0.269503546099291</v>
      </c>
      <c r="C18" s="195" t="n">
        <f aca="false">C17/$O$17</f>
        <v>0.261146496815287</v>
      </c>
      <c r="D18" s="195" t="n">
        <f aca="false">D17/$O$17</f>
        <v>0.0764331210191083</v>
      </c>
      <c r="E18" s="196" t="n">
        <f aca="false">E17/$N$17</f>
        <v>0.283687943262411</v>
      </c>
      <c r="F18" s="194" t="n">
        <f aca="false">F17/$O$17</f>
        <v>0.299363057324841</v>
      </c>
      <c r="G18" s="195" t="n">
        <f aca="false">G17/$N$17</f>
        <v>0.198581560283688</v>
      </c>
      <c r="H18" s="195" t="n">
        <f aca="false">H17/$O$17</f>
        <v>0.127388535031847</v>
      </c>
      <c r="I18" s="196" t="n">
        <f aca="false">I17/$N$17</f>
        <v>0.24822695035461</v>
      </c>
      <c r="J18" s="196" t="n">
        <f aca="false">J17/$N$17</f>
        <v>0.148936170212766</v>
      </c>
      <c r="K18" s="196" t="n">
        <f aca="false">K17/$N$17</f>
        <v>0.141843971631206</v>
      </c>
      <c r="L18" s="194" t="n">
        <f aca="false">L17/$O$17</f>
        <v>0.0191082802547771</v>
      </c>
      <c r="M18" s="196" t="n">
        <f aca="false">M17/$N$17</f>
        <v>0.0709219858156028</v>
      </c>
      <c r="N18" s="195"/>
      <c r="O18" s="197"/>
    </row>
    <row r="19" customFormat="false" ht="12.75" hidden="false" customHeight="false" outlineLevel="0" collapsed="false">
      <c r="B19" s="198"/>
      <c r="C19" s="199"/>
      <c r="D19" s="200"/>
      <c r="E19" s="201"/>
      <c r="F19" s="198"/>
      <c r="G19" s="199"/>
      <c r="H19" s="199"/>
      <c r="I19" s="202"/>
      <c r="J19" s="199"/>
      <c r="K19" s="199"/>
      <c r="L19" s="198"/>
      <c r="M19" s="202"/>
    </row>
    <row r="20" customFormat="false" ht="28.5" hidden="false" customHeight="true" outlineLevel="0" collapsed="false">
      <c r="A20" s="203" t="s">
        <v>78</v>
      </c>
      <c r="B20" s="204" t="n">
        <f aca="false">B17+D17</f>
        <v>50</v>
      </c>
      <c r="C20" s="204"/>
      <c r="D20" s="204"/>
      <c r="E20" s="204"/>
      <c r="F20" s="205" t="n">
        <v>47</v>
      </c>
      <c r="G20" s="206"/>
      <c r="H20" s="206" t="n">
        <f aca="false">H17</f>
        <v>20</v>
      </c>
      <c r="I20" s="207"/>
      <c r="J20" s="206" t="n">
        <f aca="false">J17</f>
        <v>21</v>
      </c>
      <c r="K20" s="208"/>
      <c r="L20" s="205" t="n">
        <f aca="false">L17</f>
        <v>3</v>
      </c>
      <c r="M20" s="207"/>
    </row>
    <row r="21" customFormat="false" ht="44.25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</sheetData>
  <mergeCells count="13">
    <mergeCell ref="A1:E1"/>
    <mergeCell ref="A2:O3"/>
    <mergeCell ref="A4:A5"/>
    <mergeCell ref="B4:C4"/>
    <mergeCell ref="D4:E4"/>
    <mergeCell ref="F4:G4"/>
    <mergeCell ref="H4:I4"/>
    <mergeCell ref="J4:K4"/>
    <mergeCell ref="L4:M4"/>
    <mergeCell ref="N4:N5"/>
    <mergeCell ref="O4:O5"/>
    <mergeCell ref="B20:E20"/>
    <mergeCell ref="A21:O21"/>
  </mergeCells>
  <printOptions headings="false" gridLines="false" gridLinesSet="true" horizontalCentered="false" verticalCentered="false"/>
  <pageMargins left="0.747916666666667" right="0.747916666666667" top="0.35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41"/>
    <col collapsed="false" customWidth="true" hidden="false" outlineLevel="0" max="5" min="5" style="0" width="42.14"/>
  </cols>
  <sheetData>
    <row r="1" customFormat="false" ht="13.5" hidden="false" customHeight="false" outlineLevel="0" collapsed="false">
      <c r="E1" s="209" t="s">
        <v>83</v>
      </c>
      <c r="F1" s="210" t="n">
        <f aca="false">'Consolidado de NC Y OBSERVACION'!B17</f>
        <v>38</v>
      </c>
    </row>
    <row r="2" customFormat="false" ht="34.5" hidden="false" customHeight="true" outlineLevel="0" collapsed="false">
      <c r="B2" s="211" t="s">
        <v>84</v>
      </c>
      <c r="C2" s="211"/>
      <c r="E2" s="209" t="s">
        <v>85</v>
      </c>
      <c r="F2" s="210" t="n">
        <f aca="false">'Consolidado de NC Y OBSERVACION'!D17</f>
        <v>12</v>
      </c>
    </row>
    <row r="3" customFormat="false" ht="13.5" hidden="false" customHeight="false" outlineLevel="0" collapsed="false">
      <c r="B3" s="212" t="s">
        <v>86</v>
      </c>
      <c r="C3" s="213" t="s">
        <v>87</v>
      </c>
      <c r="E3" s="209" t="s">
        <v>88</v>
      </c>
      <c r="F3" s="210" t="n">
        <f aca="false">'Consolidado de NC Y OBSERVACION'!F17</f>
        <v>47</v>
      </c>
    </row>
    <row r="4" customFormat="false" ht="12.75" hidden="false" customHeight="false" outlineLevel="0" collapsed="false">
      <c r="B4" s="209" t="s">
        <v>89</v>
      </c>
      <c r="C4" s="210" t="n">
        <f aca="false">'Consolidado de NC Y OBSERVACION'!B17+'Consolidado de NC Y OBSERVACION'!D17</f>
        <v>50</v>
      </c>
      <c r="E4" s="209" t="s">
        <v>90</v>
      </c>
      <c r="F4" s="210" t="n">
        <v>19</v>
      </c>
    </row>
    <row r="5" customFormat="false" ht="12.75" hidden="false" customHeight="false" outlineLevel="0" collapsed="false">
      <c r="B5" s="209" t="s">
        <v>91</v>
      </c>
      <c r="C5" s="210" t="n">
        <f aca="false">'Consolidado de NC Y OBSERVACION'!F17+'Consolidado de NC Y OBSERVACION'!H17</f>
        <v>67</v>
      </c>
      <c r="D5" s="214" t="n">
        <f aca="false">C$10/100</f>
        <v>0</v>
      </c>
      <c r="E5" s="209" t="s">
        <v>92</v>
      </c>
      <c r="F5" s="210" t="n">
        <f aca="false">'Consolidado de NC Y OBSERVACION'!C17</f>
        <v>41</v>
      </c>
    </row>
    <row r="6" customFormat="false" ht="12.75" hidden="false" customHeight="false" outlineLevel="0" collapsed="false">
      <c r="B6" s="209" t="s">
        <v>93</v>
      </c>
      <c r="C6" s="210" t="n">
        <f aca="false">'Consolidado de NC Y OBSERVACION'!C17+'Consolidado de NC Y OBSERVACION'!E17</f>
        <v>81</v>
      </c>
      <c r="D6" s="214"/>
      <c r="E6" s="209" t="s">
        <v>94</v>
      </c>
      <c r="F6" s="210" t="n">
        <f aca="false">'Consolidado de NC Y OBSERVACION'!E17</f>
        <v>40</v>
      </c>
    </row>
    <row r="7" customFormat="false" ht="12.75" hidden="false" customHeight="false" outlineLevel="0" collapsed="false">
      <c r="B7" s="209" t="s">
        <v>95</v>
      </c>
      <c r="C7" s="210" t="n">
        <f aca="false">'Consolidado de NC Y OBSERVACION'!G17+'Consolidado de NC Y OBSERVACION'!I17</f>
        <v>63</v>
      </c>
      <c r="D7" s="214"/>
      <c r="E7" s="209" t="s">
        <v>96</v>
      </c>
      <c r="F7" s="210" t="n">
        <v>28</v>
      </c>
    </row>
    <row r="8" customFormat="false" ht="12.75" hidden="true" customHeight="false" outlineLevel="0" collapsed="false">
      <c r="B8" s="209"/>
      <c r="C8" s="210"/>
      <c r="D8" s="214" t="n">
        <f aca="false">C$10/100</f>
        <v>0</v>
      </c>
      <c r="E8" s="209" t="s">
        <v>97</v>
      </c>
      <c r="F8" s="210" t="n">
        <v>29</v>
      </c>
    </row>
    <row r="9" customFormat="false" ht="16.5" hidden="true" customHeight="false" outlineLevel="0" collapsed="false">
      <c r="B9" s="215"/>
      <c r="C9" s="216"/>
      <c r="D9" s="214" t="n">
        <f aca="false">C$10/100</f>
        <v>0</v>
      </c>
      <c r="F9" s="210" t="n">
        <f aca="false">F1+F2</f>
        <v>50</v>
      </c>
    </row>
    <row r="10" customFormat="false" ht="16.5" hidden="true" customHeight="false" outlineLevel="0" collapsed="false">
      <c r="B10" s="215"/>
      <c r="C10" s="216"/>
      <c r="D10" s="214"/>
      <c r="F10" s="210" t="n">
        <f aca="false">F3+F4</f>
        <v>66</v>
      </c>
    </row>
    <row r="11" customFormat="false" ht="12.75" hidden="true" customHeight="false" outlineLevel="0" collapsed="false">
      <c r="B11" s="209"/>
      <c r="C11" s="210"/>
      <c r="D11" s="214"/>
      <c r="F11" s="210" t="n">
        <f aca="false">F5+F6</f>
        <v>81</v>
      </c>
    </row>
    <row r="12" customFormat="false" ht="12.75" hidden="true" customHeight="false" outlineLevel="0" collapsed="false">
      <c r="D12" s="214"/>
      <c r="F12" s="210" t="n">
        <f aca="false">F7+F8</f>
        <v>57</v>
      </c>
    </row>
    <row r="13" customFormat="false" ht="15.75" hidden="true" customHeight="false" outlineLevel="0" collapsed="false">
      <c r="D13" s="214"/>
      <c r="F13" s="216" t="n">
        <f aca="false">F10-F9</f>
        <v>16</v>
      </c>
    </row>
    <row r="14" customFormat="false" ht="15.75" hidden="true" customHeight="false" outlineLevel="0" collapsed="false">
      <c r="D14" s="214"/>
      <c r="F14" s="216" t="n">
        <f aca="false">F12-F11</f>
        <v>-24</v>
      </c>
    </row>
    <row r="15" customFormat="false" ht="12.75" hidden="true" customHeight="false" outlineLevel="0" collapsed="false">
      <c r="D15" s="214"/>
    </row>
    <row r="16" customFormat="false" ht="12.75" hidden="true" customHeight="false" outlineLevel="0" collapsed="false">
      <c r="D16" s="214" t="n">
        <f aca="false">C$10/100</f>
        <v>0</v>
      </c>
      <c r="E16" s="209" t="s">
        <v>98</v>
      </c>
      <c r="F16" s="210" t="n">
        <f aca="false">'Consolidado de NC Y OBSERVACION'!G17</f>
        <v>28</v>
      </c>
    </row>
    <row r="17" customFormat="false" ht="18.75" hidden="false" customHeight="false" outlineLevel="0" collapsed="false">
      <c r="D17" s="217" t="n">
        <f aca="false">C$10</f>
        <v>0</v>
      </c>
      <c r="E17" s="218" t="s">
        <v>94</v>
      </c>
      <c r="F17" s="219" t="n">
        <f aca="false">'Consolidado de NC Y OBSERVACION'!I17</f>
        <v>35</v>
      </c>
      <c r="J17" s="220"/>
    </row>
    <row r="18" customFormat="false" ht="18" hidden="false" customHeight="false" outlineLevel="0" collapsed="false">
      <c r="D18" s="217"/>
      <c r="E18" s="221" t="s">
        <v>99</v>
      </c>
      <c r="F18" s="222" t="n">
        <f aca="false">C5-C4</f>
        <v>17</v>
      </c>
      <c r="J18" s="220"/>
    </row>
    <row r="19" customFormat="false" ht="18.75" hidden="false" customHeight="false" outlineLevel="0" collapsed="false">
      <c r="D19" s="217"/>
      <c r="E19" s="223" t="s">
        <v>100</v>
      </c>
      <c r="F19" s="224" t="n">
        <f aca="false">C7-C6</f>
        <v>-18</v>
      </c>
      <c r="J19" s="22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14"/>
  </cols>
  <sheetData>
    <row r="3" customFormat="false" ht="13.5" hidden="false" customHeight="false" outlineLevel="0" collapsed="false"/>
    <row r="4" customFormat="false" ht="26.25" hidden="false" customHeight="true" outlineLevel="0" collapsed="false">
      <c r="B4" s="225" t="s">
        <v>101</v>
      </c>
      <c r="C4" s="226" t="s">
        <v>102</v>
      </c>
    </row>
    <row r="5" customFormat="false" ht="12.75" hidden="false" customHeight="false" outlineLevel="0" collapsed="false">
      <c r="B5" s="227" t="s">
        <v>50</v>
      </c>
      <c r="C5" s="228" t="n">
        <v>0</v>
      </c>
    </row>
    <row r="6" customFormat="false" ht="12.75" hidden="false" customHeight="false" outlineLevel="0" collapsed="false">
      <c r="B6" s="229" t="s">
        <v>5</v>
      </c>
      <c r="C6" s="230" t="n">
        <v>4</v>
      </c>
    </row>
    <row r="7" customFormat="false" ht="12.75" hidden="false" customHeight="false" outlineLevel="0" collapsed="false">
      <c r="B7" s="229" t="s">
        <v>13</v>
      </c>
      <c r="C7" s="230" t="n">
        <v>2</v>
      </c>
    </row>
    <row r="8" customFormat="false" ht="12.75" hidden="false" customHeight="false" outlineLevel="0" collapsed="false">
      <c r="B8" s="229" t="s">
        <v>18</v>
      </c>
      <c r="C8" s="231" t="n">
        <v>1</v>
      </c>
    </row>
    <row r="9" customFormat="false" ht="12.75" hidden="false" customHeight="false" outlineLevel="0" collapsed="false">
      <c r="B9" s="229" t="s">
        <v>22</v>
      </c>
      <c r="C9" s="231" t="n">
        <v>0</v>
      </c>
    </row>
    <row r="10" customFormat="false" ht="12.75" hidden="false" customHeight="false" outlineLevel="0" collapsed="false">
      <c r="B10" s="229" t="s">
        <v>26</v>
      </c>
      <c r="C10" s="231" t="n">
        <v>1</v>
      </c>
    </row>
    <row r="11" customFormat="false" ht="12.75" hidden="false" customHeight="false" outlineLevel="0" collapsed="false">
      <c r="B11" s="229" t="s">
        <v>32</v>
      </c>
      <c r="C11" s="231" t="n">
        <v>2</v>
      </c>
    </row>
    <row r="12" customFormat="false" ht="12.75" hidden="false" customHeight="false" outlineLevel="0" collapsed="false">
      <c r="B12" s="229" t="s">
        <v>36</v>
      </c>
      <c r="C12" s="230" t="n">
        <v>1</v>
      </c>
    </row>
    <row r="13" customFormat="false" ht="12.75" hidden="false" customHeight="false" outlineLevel="0" collapsed="false">
      <c r="B13" s="229" t="s">
        <v>38</v>
      </c>
      <c r="C13" s="231" t="n">
        <v>2</v>
      </c>
    </row>
    <row r="14" customFormat="false" ht="12.75" hidden="false" customHeight="false" outlineLevel="0" collapsed="false">
      <c r="B14" s="229" t="s">
        <v>42</v>
      </c>
      <c r="C14" s="231" t="n">
        <v>7</v>
      </c>
    </row>
    <row r="15" customFormat="false" ht="12.75" hidden="false" customHeight="false" outlineLevel="0" collapsed="false">
      <c r="B15" s="229" t="s">
        <v>46</v>
      </c>
      <c r="C15" s="231" t="n">
        <v>1</v>
      </c>
    </row>
    <row r="16" customFormat="false" ht="12.75" hidden="false" customHeight="false" outlineLevel="0" collapsed="false">
      <c r="B16" s="232"/>
      <c r="C16" s="233"/>
    </row>
    <row r="17" customFormat="false" ht="12.75" hidden="false" customHeight="false" outlineLevel="0" collapsed="false">
      <c r="B17" s="234" t="s">
        <v>103</v>
      </c>
      <c r="C17" s="233" t="n">
        <f aca="false">SUM(C5:C16)</f>
        <v>21</v>
      </c>
    </row>
    <row r="18" customFormat="false" ht="13.5" hidden="false" customHeight="false" outlineLevel="0" collapsed="false">
      <c r="B18" s="235" t="s">
        <v>104</v>
      </c>
      <c r="C18" s="236"/>
    </row>
    <row r="19" customFormat="false" ht="13.5" hidden="false" customHeight="false" outlineLevel="0" collapsed="false"/>
    <row r="21" customFormat="false" ht="27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113" customFormat="false" ht="13.5" hidden="false" customHeight="false" outlineLevel="0" collapsed="false"/>
    <row r="114" customFormat="false" ht="63" hidden="false" customHeight="true" outlineLevel="0" collapsed="false">
      <c r="B114" s="237" t="s">
        <v>101</v>
      </c>
      <c r="C114" s="226" t="s">
        <v>105</v>
      </c>
      <c r="D114" s="226" t="s">
        <v>102</v>
      </c>
      <c r="E114" s="238" t="s">
        <v>106</v>
      </c>
    </row>
    <row r="115" customFormat="false" ht="12.75" hidden="false" customHeight="false" outlineLevel="0" collapsed="false">
      <c r="B115" s="229" t="s">
        <v>50</v>
      </c>
      <c r="C115" s="228" t="n">
        <v>2</v>
      </c>
      <c r="D115" s="228" t="n">
        <v>0</v>
      </c>
      <c r="E115" s="239"/>
    </row>
    <row r="116" customFormat="false" ht="12.75" hidden="false" customHeight="false" outlineLevel="0" collapsed="false">
      <c r="B116" s="229" t="s">
        <v>5</v>
      </c>
      <c r="C116" s="230" t="n">
        <v>1</v>
      </c>
      <c r="D116" s="230" t="n">
        <v>4</v>
      </c>
      <c r="E116" s="239" t="n">
        <f aca="false">+((D116-C116)/C116)*100</f>
        <v>300</v>
      </c>
    </row>
    <row r="117" customFormat="false" ht="12.75" hidden="false" customHeight="false" outlineLevel="0" collapsed="false">
      <c r="B117" s="229" t="s">
        <v>13</v>
      </c>
      <c r="C117" s="230" t="n">
        <v>2</v>
      </c>
      <c r="D117" s="230" t="n">
        <v>2</v>
      </c>
      <c r="E117" s="239" t="n">
        <f aca="false">+((D117-C117)/C117)*100</f>
        <v>0</v>
      </c>
    </row>
    <row r="118" customFormat="false" ht="12.75" hidden="false" customHeight="false" outlineLevel="0" collapsed="false">
      <c r="B118" s="229" t="s">
        <v>18</v>
      </c>
      <c r="C118" s="231" t="n">
        <v>0</v>
      </c>
      <c r="D118" s="231" t="n">
        <v>1</v>
      </c>
      <c r="E118" s="239" t="e">
        <f aca="false">+((D118-C118)/C118)*100</f>
        <v>#DIV/0!</v>
      </c>
    </row>
    <row r="119" customFormat="false" ht="12.75" hidden="false" customHeight="false" outlineLevel="0" collapsed="false">
      <c r="B119" s="229" t="s">
        <v>22</v>
      </c>
      <c r="C119" s="231" t="n">
        <v>2</v>
      </c>
      <c r="D119" s="231" t="n">
        <v>0</v>
      </c>
      <c r="E119" s="239" t="n">
        <f aca="false">+((D119-C119)/C119)*100</f>
        <v>-100</v>
      </c>
    </row>
    <row r="120" customFormat="false" ht="12.75" hidden="false" customHeight="false" outlineLevel="0" collapsed="false">
      <c r="B120" s="229" t="s">
        <v>26</v>
      </c>
      <c r="C120" s="231" t="n">
        <v>0</v>
      </c>
      <c r="D120" s="231" t="n">
        <v>1</v>
      </c>
      <c r="E120" s="239" t="e">
        <f aca="false">+((D120-C120)/C120)*100</f>
        <v>#DIV/0!</v>
      </c>
    </row>
    <row r="121" customFormat="false" ht="12.75" hidden="false" customHeight="false" outlineLevel="0" collapsed="false">
      <c r="B121" s="229" t="s">
        <v>32</v>
      </c>
      <c r="C121" s="231" t="n">
        <v>0</v>
      </c>
      <c r="D121" s="231" t="n">
        <v>2</v>
      </c>
      <c r="E121" s="239" t="e">
        <f aca="false">+((D121-C121)/C121)*100</f>
        <v>#DIV/0!</v>
      </c>
    </row>
    <row r="122" customFormat="false" ht="12.75" hidden="false" customHeight="false" outlineLevel="0" collapsed="false">
      <c r="B122" s="229" t="s">
        <v>36</v>
      </c>
      <c r="C122" s="230" t="n">
        <v>1</v>
      </c>
      <c r="D122" s="230" t="n">
        <v>1</v>
      </c>
      <c r="E122" s="239" t="n">
        <f aca="false">+((D122-C122)/C122)*100</f>
        <v>0</v>
      </c>
    </row>
    <row r="123" customFormat="false" ht="12.75" hidden="false" customHeight="false" outlineLevel="0" collapsed="false">
      <c r="B123" s="229" t="s">
        <v>38</v>
      </c>
      <c r="C123" s="231" t="n">
        <v>1</v>
      </c>
      <c r="D123" s="231" t="n">
        <v>2</v>
      </c>
      <c r="E123" s="239" t="n">
        <f aca="false">+((D123-C123)/C123)*100</f>
        <v>100</v>
      </c>
    </row>
    <row r="124" customFormat="false" ht="12.75" hidden="false" customHeight="false" outlineLevel="0" collapsed="false">
      <c r="B124" s="229" t="s">
        <v>42</v>
      </c>
      <c r="C124" s="231" t="n">
        <v>4</v>
      </c>
      <c r="D124" s="231" t="n">
        <v>7</v>
      </c>
      <c r="E124" s="239" t="n">
        <f aca="false">+((D124-C124)/C124)*100</f>
        <v>75</v>
      </c>
    </row>
    <row r="125" customFormat="false" ht="12.75" hidden="false" customHeight="false" outlineLevel="0" collapsed="false">
      <c r="B125" s="229" t="s">
        <v>46</v>
      </c>
      <c r="C125" s="231" t="n">
        <v>6</v>
      </c>
      <c r="D125" s="231" t="n">
        <v>1</v>
      </c>
      <c r="E125" s="239" t="n">
        <f aca="false">+((D125-C125)/C125)*100</f>
        <v>-83.3333333333333</v>
      </c>
    </row>
    <row r="126" customFormat="false" ht="12.75" hidden="false" customHeight="false" outlineLevel="0" collapsed="false">
      <c r="B126" s="232"/>
      <c r="C126" s="233"/>
      <c r="D126" s="233"/>
      <c r="E126" s="239"/>
    </row>
    <row r="127" customFormat="false" ht="12.75" hidden="false" customHeight="false" outlineLevel="0" collapsed="false">
      <c r="B127" s="234" t="s">
        <v>103</v>
      </c>
      <c r="C127" s="233" t="n">
        <f aca="false">SUM(C115:C126)</f>
        <v>19</v>
      </c>
      <c r="D127" s="233" t="n">
        <f aca="false">SUM(D115:D126)</f>
        <v>21</v>
      </c>
      <c r="E127" s="239" t="n">
        <f aca="false">+((D127-C127)/C127)*100</f>
        <v>10.5263157894737</v>
      </c>
    </row>
    <row r="128" customFormat="false" ht="13.5" hidden="false" customHeight="false" outlineLevel="0" collapsed="false">
      <c r="B128" s="235" t="s">
        <v>104</v>
      </c>
      <c r="C128" s="240" t="n">
        <v>0.45</v>
      </c>
      <c r="D128" s="241"/>
      <c r="E128" s="236"/>
    </row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39.75" hidden="false" customHeight="false" outlineLevel="0" collapsed="false">
      <c r="D131" s="242" t="s">
        <v>107</v>
      </c>
      <c r="E131" s="243" t="s">
        <v>108</v>
      </c>
    </row>
    <row r="132" customFormat="false" ht="15" hidden="false" customHeight="true" outlineLevel="0" collapsed="false">
      <c r="B132" s="244" t="s">
        <v>42</v>
      </c>
      <c r="C132" s="245" t="s">
        <v>54</v>
      </c>
      <c r="D132" s="246" t="n">
        <v>1</v>
      </c>
      <c r="E132" s="246" t="n">
        <v>6</v>
      </c>
    </row>
    <row r="133" customFormat="false" ht="14.25" hidden="false" customHeight="false" outlineLevel="0" collapsed="false">
      <c r="B133" s="244"/>
      <c r="C133" s="13" t="s">
        <v>55</v>
      </c>
      <c r="D133" s="247" t="n">
        <v>1</v>
      </c>
      <c r="E133" s="247" t="n">
        <v>1</v>
      </c>
    </row>
    <row r="134" customFormat="false" ht="14.25" hidden="false" customHeight="false" outlineLevel="0" collapsed="false">
      <c r="B134" s="244"/>
      <c r="C134" s="22" t="s">
        <v>44</v>
      </c>
      <c r="D134" s="247" t="n">
        <v>0</v>
      </c>
      <c r="E134" s="247" t="n">
        <v>0</v>
      </c>
    </row>
    <row r="135" customFormat="false" ht="15" hidden="false" customHeight="false" outlineLevel="0" collapsed="false">
      <c r="B135" s="244"/>
      <c r="C135" s="248" t="s">
        <v>45</v>
      </c>
      <c r="D135" s="249" t="n">
        <v>1</v>
      </c>
      <c r="E135" s="249" t="n">
        <v>0</v>
      </c>
    </row>
    <row r="136" customFormat="false" ht="13.5" hidden="false" customHeight="false" outlineLevel="0" collapsed="false"/>
  </sheetData>
  <mergeCells count="1">
    <mergeCell ref="B132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14"/>
  </cols>
  <sheetData>
    <row r="3" customFormat="false" ht="13.5" hidden="false" customHeight="false" outlineLevel="0" collapsed="false"/>
    <row r="4" customFormat="false" ht="26.25" hidden="false" customHeight="true" outlineLevel="0" collapsed="false">
      <c r="B4" s="225" t="s">
        <v>101</v>
      </c>
      <c r="C4" s="250" t="s">
        <v>105</v>
      </c>
    </row>
    <row r="5" customFormat="false" ht="12.75" hidden="false" customHeight="false" outlineLevel="0" collapsed="false">
      <c r="B5" s="227" t="s">
        <v>50</v>
      </c>
      <c r="C5" s="228" t="n">
        <v>2</v>
      </c>
    </row>
    <row r="6" customFormat="false" ht="12.75" hidden="false" customHeight="false" outlineLevel="0" collapsed="false">
      <c r="B6" s="229" t="s">
        <v>5</v>
      </c>
      <c r="C6" s="230" t="n">
        <v>1</v>
      </c>
    </row>
    <row r="7" customFormat="false" ht="12.75" hidden="false" customHeight="false" outlineLevel="0" collapsed="false">
      <c r="B7" s="229" t="s">
        <v>13</v>
      </c>
      <c r="C7" s="230" t="n">
        <v>2</v>
      </c>
    </row>
    <row r="8" customFormat="false" ht="12.75" hidden="false" customHeight="false" outlineLevel="0" collapsed="false">
      <c r="B8" s="229" t="s">
        <v>18</v>
      </c>
      <c r="C8" s="231" t="n">
        <v>0</v>
      </c>
    </row>
    <row r="9" customFormat="false" ht="12.75" hidden="false" customHeight="false" outlineLevel="0" collapsed="false">
      <c r="B9" s="229" t="s">
        <v>22</v>
      </c>
      <c r="C9" s="231" t="n">
        <v>2</v>
      </c>
    </row>
    <row r="10" customFormat="false" ht="12.75" hidden="false" customHeight="false" outlineLevel="0" collapsed="false">
      <c r="B10" s="229" t="s">
        <v>26</v>
      </c>
      <c r="C10" s="231" t="n">
        <v>0</v>
      </c>
    </row>
    <row r="11" customFormat="false" ht="12.75" hidden="false" customHeight="false" outlineLevel="0" collapsed="false">
      <c r="B11" s="229" t="s">
        <v>32</v>
      </c>
      <c r="C11" s="231" t="n">
        <v>0</v>
      </c>
    </row>
    <row r="12" customFormat="false" ht="12.75" hidden="false" customHeight="false" outlineLevel="0" collapsed="false">
      <c r="B12" s="229" t="s">
        <v>36</v>
      </c>
      <c r="C12" s="230" t="n">
        <v>1</v>
      </c>
    </row>
    <row r="13" customFormat="false" ht="12.75" hidden="false" customHeight="false" outlineLevel="0" collapsed="false">
      <c r="B13" s="229" t="s">
        <v>38</v>
      </c>
      <c r="C13" s="231" t="n">
        <v>1</v>
      </c>
    </row>
    <row r="14" customFormat="false" ht="12.75" hidden="false" customHeight="false" outlineLevel="0" collapsed="false">
      <c r="B14" s="229" t="s">
        <v>42</v>
      </c>
      <c r="C14" s="231" t="n">
        <v>4</v>
      </c>
    </row>
    <row r="15" customFormat="false" ht="12.75" hidden="false" customHeight="false" outlineLevel="0" collapsed="false">
      <c r="B15" s="229" t="s">
        <v>46</v>
      </c>
      <c r="C15" s="231" t="n">
        <v>6</v>
      </c>
    </row>
    <row r="16" customFormat="false" ht="12.75" hidden="false" customHeight="false" outlineLevel="0" collapsed="false">
      <c r="B16" s="232"/>
      <c r="C16" s="239"/>
    </row>
    <row r="17" customFormat="false" ht="12.75" hidden="false" customHeight="false" outlineLevel="0" collapsed="false">
      <c r="B17" s="234" t="s">
        <v>103</v>
      </c>
      <c r="C17" s="239" t="n">
        <f aca="false">SUM(C5:C16)</f>
        <v>19</v>
      </c>
    </row>
    <row r="18" customFormat="false" ht="13.5" hidden="false" customHeight="false" outlineLevel="0" collapsed="false">
      <c r="B18" s="235" t="s">
        <v>104</v>
      </c>
      <c r="C18" s="236"/>
    </row>
    <row r="19" customFormat="false" ht="13.5" hidden="false" customHeight="false" outlineLevel="0" collapsed="false"/>
    <row r="21" customFormat="false" ht="27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113" customFormat="false" ht="13.5" hidden="false" customHeight="false" outlineLevel="0" collapsed="false"/>
    <row r="114" customFormat="false" ht="52.5" hidden="false" customHeight="false" outlineLevel="0" collapsed="false">
      <c r="B114" s="237" t="s">
        <v>101</v>
      </c>
      <c r="C114" s="226" t="s">
        <v>65</v>
      </c>
      <c r="D114" s="226" t="s">
        <v>105</v>
      </c>
      <c r="E114" s="238" t="s">
        <v>106</v>
      </c>
    </row>
    <row r="115" customFormat="false" ht="12.75" hidden="false" customHeight="false" outlineLevel="0" collapsed="false">
      <c r="B115" s="229" t="s">
        <v>50</v>
      </c>
      <c r="C115" s="251" t="n">
        <v>12</v>
      </c>
      <c r="D115" s="228" t="n">
        <v>2</v>
      </c>
      <c r="E115" s="239"/>
    </row>
    <row r="116" customFormat="false" ht="12.75" hidden="false" customHeight="false" outlineLevel="0" collapsed="false">
      <c r="B116" s="229" t="s">
        <v>5</v>
      </c>
      <c r="C116" s="252" t="n">
        <v>1</v>
      </c>
      <c r="D116" s="230" t="n">
        <v>1</v>
      </c>
      <c r="E116" s="239" t="n">
        <f aca="false">+((D116-C116)/C116)*100</f>
        <v>0</v>
      </c>
    </row>
    <row r="117" customFormat="false" ht="12.75" hidden="false" customHeight="false" outlineLevel="0" collapsed="false">
      <c r="B117" s="229" t="s">
        <v>13</v>
      </c>
      <c r="C117" s="252" t="n">
        <v>3</v>
      </c>
      <c r="D117" s="230" t="n">
        <v>2</v>
      </c>
      <c r="E117" s="253" t="n">
        <f aca="false">+((D117-C117)/C117)*100</f>
        <v>-33.3333333333333</v>
      </c>
    </row>
    <row r="118" customFormat="false" ht="12.75" hidden="false" customHeight="false" outlineLevel="0" collapsed="false">
      <c r="B118" s="229" t="s">
        <v>18</v>
      </c>
      <c r="C118" s="254" t="n">
        <v>4</v>
      </c>
      <c r="D118" s="231" t="n">
        <v>0</v>
      </c>
      <c r="E118" s="239" t="n">
        <f aca="false">+((D118-C118)/C118)*100</f>
        <v>-100</v>
      </c>
    </row>
    <row r="119" customFormat="false" ht="12.75" hidden="false" customHeight="false" outlineLevel="0" collapsed="false">
      <c r="B119" s="229" t="s">
        <v>22</v>
      </c>
      <c r="C119" s="254" t="n">
        <v>10</v>
      </c>
      <c r="D119" s="231" t="n">
        <v>2</v>
      </c>
      <c r="E119" s="253" t="n">
        <f aca="false">+((D119-C119)/C119)*100</f>
        <v>-80</v>
      </c>
    </row>
    <row r="120" customFormat="false" ht="12.75" hidden="false" customHeight="false" outlineLevel="0" collapsed="false">
      <c r="B120" s="229" t="s">
        <v>26</v>
      </c>
      <c r="C120" s="254" t="n">
        <v>3</v>
      </c>
      <c r="D120" s="231" t="n">
        <v>0</v>
      </c>
      <c r="E120" s="239" t="n">
        <f aca="false">+((D120-C120)/C120)*100</f>
        <v>-100</v>
      </c>
    </row>
    <row r="121" customFormat="false" ht="12.75" hidden="false" customHeight="false" outlineLevel="0" collapsed="false">
      <c r="B121" s="229" t="s">
        <v>32</v>
      </c>
      <c r="C121" s="254" t="n">
        <v>4</v>
      </c>
      <c r="D121" s="231" t="n">
        <v>0</v>
      </c>
      <c r="E121" s="255" t="n">
        <f aca="false">+((D121-C121)/C121)*100</f>
        <v>-100</v>
      </c>
    </row>
    <row r="122" customFormat="false" ht="12.75" hidden="false" customHeight="false" outlineLevel="0" collapsed="false">
      <c r="B122" s="229" t="s">
        <v>36</v>
      </c>
      <c r="C122" s="252" t="n">
        <v>1</v>
      </c>
      <c r="D122" s="230" t="n">
        <v>1</v>
      </c>
      <c r="E122" s="239" t="n">
        <f aca="false">+((D122-C122)/C122)*100</f>
        <v>0</v>
      </c>
    </row>
    <row r="123" customFormat="false" ht="12.75" hidden="false" customHeight="false" outlineLevel="0" collapsed="false">
      <c r="B123" s="229" t="s">
        <v>38</v>
      </c>
      <c r="C123" s="254" t="n">
        <v>3</v>
      </c>
      <c r="D123" s="231" t="n">
        <v>1</v>
      </c>
      <c r="E123" s="255" t="n">
        <f aca="false">+((D123-C123)/C123)*100</f>
        <v>-66.6666666666667</v>
      </c>
    </row>
    <row r="124" customFormat="false" ht="12.75" hidden="false" customHeight="false" outlineLevel="0" collapsed="false">
      <c r="B124" s="229" t="s">
        <v>42</v>
      </c>
      <c r="C124" s="254" t="n">
        <v>3</v>
      </c>
      <c r="D124" s="231" t="n">
        <v>4</v>
      </c>
      <c r="E124" s="256" t="n">
        <f aca="false">+((D124-C124)/C124)*100</f>
        <v>33.3333333333333</v>
      </c>
    </row>
    <row r="125" customFormat="false" ht="12.75" hidden="false" customHeight="false" outlineLevel="0" collapsed="false">
      <c r="B125" s="229" t="s">
        <v>46</v>
      </c>
      <c r="C125" s="254" t="n">
        <v>3</v>
      </c>
      <c r="D125" s="231" t="n">
        <v>6</v>
      </c>
      <c r="E125" s="239" t="n">
        <f aca="false">+((D125-C125)/C125)*100</f>
        <v>100</v>
      </c>
    </row>
    <row r="126" customFormat="false" ht="12.75" hidden="false" customHeight="false" outlineLevel="0" collapsed="false">
      <c r="B126" s="232"/>
      <c r="C126" s="233"/>
      <c r="D126" s="233"/>
      <c r="E126" s="239"/>
    </row>
    <row r="127" customFormat="false" ht="12.75" hidden="false" customHeight="false" outlineLevel="0" collapsed="false">
      <c r="B127" s="234" t="s">
        <v>103</v>
      </c>
      <c r="C127" s="233" t="n">
        <f aca="false">SUM(C115:C126)</f>
        <v>47</v>
      </c>
      <c r="D127" s="233" t="n">
        <f aca="false">SUM(D115:D126)</f>
        <v>19</v>
      </c>
      <c r="E127" s="239" t="n">
        <f aca="false">SUM(C127:D127)</f>
        <v>66</v>
      </c>
    </row>
    <row r="128" customFormat="false" ht="13.5" hidden="false" customHeight="false" outlineLevel="0" collapsed="false">
      <c r="B128" s="235" t="s">
        <v>104</v>
      </c>
      <c r="C128" s="240" t="n">
        <v>0.45</v>
      </c>
      <c r="D128" s="241"/>
      <c r="E128" s="236"/>
    </row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39.75" hidden="false" customHeight="false" outlineLevel="0" collapsed="false">
      <c r="D131" s="242" t="s">
        <v>107</v>
      </c>
      <c r="E131" s="242" t="s">
        <v>109</v>
      </c>
    </row>
    <row r="132" customFormat="false" ht="15" hidden="false" customHeight="true" outlineLevel="0" collapsed="false">
      <c r="B132" s="244" t="s">
        <v>42</v>
      </c>
      <c r="C132" s="245" t="s">
        <v>54</v>
      </c>
      <c r="D132" s="246" t="n">
        <v>1</v>
      </c>
      <c r="E132" s="246" t="n">
        <v>4</v>
      </c>
    </row>
    <row r="133" customFormat="false" ht="14.25" hidden="false" customHeight="false" outlineLevel="0" collapsed="false">
      <c r="B133" s="244"/>
      <c r="C133" s="13" t="s">
        <v>55</v>
      </c>
      <c r="D133" s="247" t="n">
        <v>1</v>
      </c>
      <c r="E133" s="247" t="n">
        <v>0</v>
      </c>
    </row>
    <row r="134" customFormat="false" ht="14.25" hidden="false" customHeight="false" outlineLevel="0" collapsed="false">
      <c r="B134" s="244"/>
      <c r="C134" s="22" t="s">
        <v>44</v>
      </c>
      <c r="D134" s="247" t="n">
        <v>0</v>
      </c>
      <c r="E134" s="247" t="n">
        <v>0</v>
      </c>
    </row>
    <row r="135" customFormat="false" ht="15" hidden="false" customHeight="false" outlineLevel="0" collapsed="false">
      <c r="B135" s="244"/>
      <c r="C135" s="248" t="s">
        <v>45</v>
      </c>
      <c r="D135" s="249" t="n">
        <v>1</v>
      </c>
      <c r="E135" s="249" t="n">
        <v>0</v>
      </c>
    </row>
    <row r="136" customFormat="false" ht="13.5" hidden="false" customHeight="false" outlineLevel="0" collapsed="false"/>
  </sheetData>
  <mergeCells count="1">
    <mergeCell ref="B132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6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D133" activeCellId="0" sqref="D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14"/>
  </cols>
  <sheetData>
    <row r="3" customFormat="false" ht="13.5" hidden="false" customHeight="false" outlineLevel="0" collapsed="false"/>
    <row r="4" customFormat="false" ht="26.25" hidden="false" customHeight="true" outlineLevel="0" collapsed="false">
      <c r="B4" s="225" t="s">
        <v>101</v>
      </c>
      <c r="C4" s="250" t="s">
        <v>65</v>
      </c>
    </row>
    <row r="5" customFormat="false" ht="12.75" hidden="false" customHeight="false" outlineLevel="0" collapsed="false">
      <c r="B5" s="227" t="s">
        <v>50</v>
      </c>
      <c r="C5" s="251" t="n">
        <v>12</v>
      </c>
    </row>
    <row r="6" customFormat="false" ht="12.75" hidden="false" customHeight="false" outlineLevel="0" collapsed="false">
      <c r="B6" s="229" t="s">
        <v>5</v>
      </c>
      <c r="C6" s="252" t="n">
        <v>1</v>
      </c>
    </row>
    <row r="7" customFormat="false" ht="12.75" hidden="false" customHeight="false" outlineLevel="0" collapsed="false">
      <c r="B7" s="229" t="s">
        <v>13</v>
      </c>
      <c r="C7" s="252" t="n">
        <v>3</v>
      </c>
    </row>
    <row r="8" customFormat="false" ht="12.75" hidden="false" customHeight="false" outlineLevel="0" collapsed="false">
      <c r="B8" s="229" t="s">
        <v>18</v>
      </c>
      <c r="C8" s="254" t="n">
        <v>4</v>
      </c>
    </row>
    <row r="9" customFormat="false" ht="12.75" hidden="false" customHeight="false" outlineLevel="0" collapsed="false">
      <c r="B9" s="229" t="s">
        <v>22</v>
      </c>
      <c r="C9" s="254" t="n">
        <v>10</v>
      </c>
    </row>
    <row r="10" customFormat="false" ht="12.75" hidden="false" customHeight="false" outlineLevel="0" collapsed="false">
      <c r="B10" s="229" t="s">
        <v>26</v>
      </c>
      <c r="C10" s="254" t="n">
        <v>3</v>
      </c>
    </row>
    <row r="11" customFormat="false" ht="12.75" hidden="false" customHeight="false" outlineLevel="0" collapsed="false">
      <c r="B11" s="229" t="s">
        <v>32</v>
      </c>
      <c r="C11" s="254" t="n">
        <v>4</v>
      </c>
    </row>
    <row r="12" customFormat="false" ht="12.75" hidden="false" customHeight="false" outlineLevel="0" collapsed="false">
      <c r="B12" s="229" t="s">
        <v>36</v>
      </c>
      <c r="C12" s="252" t="n">
        <v>1</v>
      </c>
    </row>
    <row r="13" customFormat="false" ht="12.75" hidden="false" customHeight="false" outlineLevel="0" collapsed="false">
      <c r="B13" s="229" t="s">
        <v>38</v>
      </c>
      <c r="C13" s="254" t="n">
        <v>3</v>
      </c>
    </row>
    <row r="14" customFormat="false" ht="12.75" hidden="false" customHeight="false" outlineLevel="0" collapsed="false">
      <c r="B14" s="229" t="s">
        <v>42</v>
      </c>
      <c r="C14" s="254" t="n">
        <v>3</v>
      </c>
    </row>
    <row r="15" customFormat="false" ht="12.75" hidden="false" customHeight="false" outlineLevel="0" collapsed="false">
      <c r="B15" s="229" t="s">
        <v>46</v>
      </c>
      <c r="C15" s="254" t="n">
        <v>3</v>
      </c>
    </row>
    <row r="16" customFormat="false" ht="12.75" hidden="false" customHeight="false" outlineLevel="0" collapsed="false">
      <c r="B16" s="232"/>
      <c r="C16" s="239"/>
    </row>
    <row r="17" customFormat="false" ht="12.75" hidden="false" customHeight="false" outlineLevel="0" collapsed="false">
      <c r="B17" s="234" t="s">
        <v>103</v>
      </c>
      <c r="C17" s="239" t="n">
        <f aca="false">SUM(C5:C16)</f>
        <v>47</v>
      </c>
    </row>
    <row r="18" customFormat="false" ht="13.5" hidden="false" customHeight="false" outlineLevel="0" collapsed="false">
      <c r="B18" s="235" t="s">
        <v>104</v>
      </c>
      <c r="C18" s="236"/>
    </row>
    <row r="19" customFormat="false" ht="13.5" hidden="false" customHeight="false" outlineLevel="0" collapsed="false"/>
    <row r="21" customFormat="false" ht="27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113" customFormat="false" ht="13.5" hidden="false" customHeight="false" outlineLevel="0" collapsed="false"/>
    <row r="114" customFormat="false" ht="52.5" hidden="false" customHeight="false" outlineLevel="0" collapsed="false">
      <c r="B114" s="237" t="s">
        <v>101</v>
      </c>
      <c r="C114" s="226" t="s">
        <v>64</v>
      </c>
      <c r="D114" s="226" t="s">
        <v>65</v>
      </c>
      <c r="E114" s="238" t="s">
        <v>106</v>
      </c>
    </row>
    <row r="115" customFormat="false" ht="12.75" hidden="false" customHeight="false" outlineLevel="0" collapsed="false">
      <c r="B115" s="229" t="s">
        <v>50</v>
      </c>
      <c r="C115" s="233"/>
      <c r="D115" s="251" t="n">
        <v>12</v>
      </c>
      <c r="E115" s="239"/>
    </row>
    <row r="116" customFormat="false" ht="12.75" hidden="false" customHeight="false" outlineLevel="0" collapsed="false">
      <c r="B116" s="229" t="s">
        <v>5</v>
      </c>
      <c r="C116" s="233" t="n">
        <v>4</v>
      </c>
      <c r="D116" s="252" t="n">
        <v>1</v>
      </c>
      <c r="E116" s="239" t="n">
        <f aca="false">+((D116-C116)/C116)*100</f>
        <v>-75</v>
      </c>
    </row>
    <row r="117" customFormat="false" ht="12.75" hidden="false" customHeight="false" outlineLevel="0" collapsed="false">
      <c r="B117" s="229" t="s">
        <v>13</v>
      </c>
      <c r="C117" s="233" t="n">
        <v>7</v>
      </c>
      <c r="D117" s="252" t="n">
        <v>3</v>
      </c>
      <c r="E117" s="253" t="n">
        <f aca="false">+((D117-C117)/C117)*100</f>
        <v>-57.1428571428571</v>
      </c>
    </row>
    <row r="118" customFormat="false" ht="12.75" hidden="false" customHeight="false" outlineLevel="0" collapsed="false">
      <c r="B118" s="229" t="s">
        <v>18</v>
      </c>
      <c r="C118" s="233" t="n">
        <v>2</v>
      </c>
      <c r="D118" s="254" t="n">
        <v>4</v>
      </c>
      <c r="E118" s="239" t="n">
        <f aca="false">+((D118-C118)/C118)*100</f>
        <v>100</v>
      </c>
    </row>
    <row r="119" customFormat="false" ht="12.75" hidden="false" customHeight="false" outlineLevel="0" collapsed="false">
      <c r="B119" s="229" t="s">
        <v>22</v>
      </c>
      <c r="C119" s="233" t="n">
        <v>15</v>
      </c>
      <c r="D119" s="254" t="n">
        <v>10</v>
      </c>
      <c r="E119" s="253" t="n">
        <f aca="false">+((D119-C119)/C119)*100</f>
        <v>-33.3333333333333</v>
      </c>
    </row>
    <row r="120" customFormat="false" ht="12.75" hidden="false" customHeight="false" outlineLevel="0" collapsed="false">
      <c r="B120" s="229" t="s">
        <v>26</v>
      </c>
      <c r="C120" s="233" t="n">
        <v>6</v>
      </c>
      <c r="D120" s="254" t="n">
        <v>3</v>
      </c>
      <c r="E120" s="239" t="n">
        <f aca="false">+((D120-C120)/C120)*100</f>
        <v>-50</v>
      </c>
    </row>
    <row r="121" customFormat="false" ht="12.75" hidden="false" customHeight="false" outlineLevel="0" collapsed="false">
      <c r="B121" s="229" t="s">
        <v>32</v>
      </c>
      <c r="C121" s="233" t="n">
        <v>0</v>
      </c>
      <c r="D121" s="254" t="n">
        <v>4</v>
      </c>
      <c r="E121" s="255" t="e">
        <f aca="false">+((D121-C121)/C121)*100</f>
        <v>#DIV/0!</v>
      </c>
    </row>
    <row r="122" customFormat="false" ht="12.75" hidden="false" customHeight="false" outlineLevel="0" collapsed="false">
      <c r="B122" s="229" t="s">
        <v>36</v>
      </c>
      <c r="C122" s="233" t="n">
        <v>2</v>
      </c>
      <c r="D122" s="252" t="n">
        <v>1</v>
      </c>
      <c r="E122" s="239" t="n">
        <f aca="false">+((D122-C122)/C122)*100</f>
        <v>-50</v>
      </c>
    </row>
    <row r="123" customFormat="false" ht="12.75" hidden="false" customHeight="false" outlineLevel="0" collapsed="false">
      <c r="B123" s="229" t="s">
        <v>38</v>
      </c>
      <c r="C123" s="233" t="n">
        <v>4</v>
      </c>
      <c r="D123" s="254" t="n">
        <v>3</v>
      </c>
      <c r="E123" s="255" t="n">
        <f aca="false">+((D123-C123)/C123)*100</f>
        <v>-25</v>
      </c>
    </row>
    <row r="124" customFormat="false" ht="12.75" hidden="false" customHeight="false" outlineLevel="0" collapsed="false">
      <c r="B124" s="229" t="s">
        <v>42</v>
      </c>
      <c r="C124" s="233" t="n">
        <v>7</v>
      </c>
      <c r="D124" s="254" t="n">
        <v>3</v>
      </c>
      <c r="E124" s="256" t="n">
        <f aca="false">+((D124-C124)/C124)*100</f>
        <v>-57.1428571428571</v>
      </c>
    </row>
    <row r="125" customFormat="false" ht="12.75" hidden="false" customHeight="false" outlineLevel="0" collapsed="false">
      <c r="B125" s="229" t="s">
        <v>46</v>
      </c>
      <c r="C125" s="233" t="n">
        <v>3</v>
      </c>
      <c r="D125" s="254" t="n">
        <v>3</v>
      </c>
      <c r="E125" s="239" t="n">
        <f aca="false">+((D125-C125)/C125)*100</f>
        <v>0</v>
      </c>
    </row>
    <row r="126" customFormat="false" ht="12.75" hidden="false" customHeight="false" outlineLevel="0" collapsed="false">
      <c r="B126" s="232"/>
      <c r="C126" s="233"/>
      <c r="D126" s="233"/>
      <c r="E126" s="239"/>
    </row>
    <row r="127" customFormat="false" ht="12.75" hidden="false" customHeight="false" outlineLevel="0" collapsed="false">
      <c r="B127" s="234" t="s">
        <v>103</v>
      </c>
      <c r="C127" s="233" t="n">
        <f aca="false">SUM(C116:C126)</f>
        <v>50</v>
      </c>
      <c r="D127" s="233" t="n">
        <f aca="false">SUM(D115:D126)</f>
        <v>47</v>
      </c>
      <c r="E127" s="239" t="n">
        <f aca="false">SUM(C127:D127)</f>
        <v>97</v>
      </c>
    </row>
    <row r="128" customFormat="false" ht="13.5" hidden="false" customHeight="false" outlineLevel="0" collapsed="false">
      <c r="B128" s="235" t="s">
        <v>104</v>
      </c>
      <c r="C128" s="240" t="n">
        <v>0.45</v>
      </c>
      <c r="D128" s="241"/>
      <c r="E128" s="236"/>
    </row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39.75" hidden="false" customHeight="false" outlineLevel="0" collapsed="false">
      <c r="D131" s="257" t="s">
        <v>110</v>
      </c>
      <c r="E131" s="242" t="s">
        <v>107</v>
      </c>
    </row>
    <row r="132" customFormat="false" ht="15" hidden="false" customHeight="true" outlineLevel="0" collapsed="false">
      <c r="B132" s="244" t="s">
        <v>42</v>
      </c>
      <c r="C132" s="245" t="s">
        <v>54</v>
      </c>
      <c r="D132" s="258" t="n">
        <v>3</v>
      </c>
      <c r="E132" s="246" t="n">
        <v>1</v>
      </c>
    </row>
    <row r="133" customFormat="false" ht="14.25" hidden="false" customHeight="false" outlineLevel="0" collapsed="false">
      <c r="B133" s="244"/>
      <c r="C133" s="13" t="s">
        <v>55</v>
      </c>
      <c r="D133" s="258" t="n">
        <v>2</v>
      </c>
      <c r="E133" s="247" t="n">
        <v>1</v>
      </c>
    </row>
    <row r="134" customFormat="false" ht="14.25" hidden="false" customHeight="false" outlineLevel="0" collapsed="false">
      <c r="B134" s="244"/>
      <c r="C134" s="22" t="s">
        <v>44</v>
      </c>
      <c r="D134" s="210" t="n">
        <v>0</v>
      </c>
      <c r="E134" s="247" t="n">
        <v>0</v>
      </c>
    </row>
    <row r="135" customFormat="false" ht="15" hidden="false" customHeight="false" outlineLevel="0" collapsed="false">
      <c r="B135" s="244"/>
      <c r="C135" s="248" t="s">
        <v>45</v>
      </c>
      <c r="D135" s="259" t="n">
        <v>2</v>
      </c>
      <c r="E135" s="249" t="n">
        <v>1</v>
      </c>
    </row>
    <row r="136" customFormat="false" ht="13.5" hidden="false" customHeight="false" outlineLevel="0" collapsed="false"/>
  </sheetData>
  <mergeCells count="1">
    <mergeCell ref="B132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38:30Z</dcterms:created>
  <dc:creator>Edna</dc:creator>
  <dc:description/>
  <dc:language>en-US</dc:language>
  <cp:lastModifiedBy>sistemas</cp:lastModifiedBy>
  <cp:lastPrinted>2007-11-07T16:16:20Z</cp:lastPrinted>
  <dcterms:modified xsi:type="dcterms:W3CDTF">2008-08-01T23:19:30Z</dcterms:modified>
  <cp:revision>0</cp:revision>
  <dc:subject/>
  <dc:title/>
</cp:coreProperties>
</file>