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E Indicadores" sheetId="1" state="visible" r:id="rId2"/>
    <sheet name="Cumplen" sheetId="2" state="visible" r:id="rId3"/>
    <sheet name="No cumplen" sheetId="3" state="visible" r:id="rId4"/>
    <sheet name="desmejoro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Objetivo E Indicadores'!$A$1:$Q$52</definedName>
    <definedName function="false" hidden="false" localSheetId="0" name="_xlnm.Print_Titles" vbProcedure="false">'Objetivo E Indicadores'!$2:$2</definedName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">
  <si>
    <t xml:space="preserve">Objetivo E: Mejorar en un 3% el resultado de los indicadores que cumplieron las metas de eficacia definidas para los procesos, respecto al comportamiento del semestre anterior.</t>
  </si>
  <si>
    <t xml:space="preserve">BARRANQUILLA</t>
  </si>
  <si>
    <t xml:space="preserve">BOGOTA</t>
  </si>
  <si>
    <t xml:space="preserve">CALI</t>
  </si>
  <si>
    <t xml:space="preserve">CARTAGENA</t>
  </si>
  <si>
    <t xml:space="preserve">CUCUTA</t>
  </si>
  <si>
    <t xml:space="preserve">PEREIRA</t>
  </si>
  <si>
    <t xml:space="preserve">SOCORRO</t>
  </si>
  <si>
    <t xml:space="preserve">PROCESO</t>
  </si>
  <si>
    <t xml:space="preserve">INDICADOR</t>
  </si>
  <si>
    <t xml:space="preserve">2007-II</t>
  </si>
  <si>
    <t xml:space="preserve">2008-I</t>
  </si>
  <si>
    <t xml:space="preserve">% ∆</t>
  </si>
  <si>
    <t xml:space="preserve">NA</t>
  </si>
  <si>
    <t xml:space="preserve">N/A</t>
  </si>
  <si>
    <t xml:space="preserve">ND</t>
  </si>
  <si>
    <t xml:space="preserve">91.08%</t>
  </si>
  <si>
    <t xml:space="preserve">Oportunidad en la entrega de notas</t>
  </si>
  <si>
    <t xml:space="preserve">ANUAL</t>
  </si>
  <si>
    <t xml:space="preserve">Administración de la Calidad</t>
  </si>
  <si>
    <t xml:space="preserve">Eficacia de la acciones correctivas implementadas</t>
  </si>
  <si>
    <t xml:space="preserve">Eficacia de la acciones preventivas implementadas</t>
  </si>
  <si>
    <t xml:space="preserve">68% ANUAL</t>
  </si>
  <si>
    <t xml:space="preserve">43,24% ANUAL</t>
  </si>
  <si>
    <t xml:space="preserve">Gestión Servicios (GS) - Mantenimiento</t>
  </si>
  <si>
    <t xml:space="preserve">PROMEDIO SECCIONAL</t>
  </si>
  <si>
    <t xml:space="preserve">BARRAN/LLA</t>
  </si>
  <si>
    <t xml:space="preserve">En Cartagena no hay Auditoría Interna</t>
  </si>
  <si>
    <t xml:space="preserve">Admisiones y Registros (GR)</t>
  </si>
  <si>
    <t xml:space="preserve">Biblioteca (BI)</t>
  </si>
  <si>
    <t xml:space="preserve">Administración de la calidad (AC)</t>
  </si>
  <si>
    <t xml:space="preserve">Solo llené los datos que me solicitaron pero no es coherente ya que en la Seccional los indicadores que incumplieron o cumplieron el objetivo son diferentes a Bogotá (ver Anexo 7. Matriz de objetivos  Vs. Indicadores Pereira)</t>
  </si>
  <si>
    <t xml:space="preserve">Calidad (AC)</t>
  </si>
  <si>
    <t xml:space="preserve">Bienestar (B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General"/>
    <numFmt numFmtId="168" formatCode="0.000%"/>
    <numFmt numFmtId="169" formatCode="_ * #,##0.00_ ;_ * \-#,##0.00_ ;_ * \-??_ ;_ @_ "/>
    <numFmt numFmtId="170" formatCode="_ * #,##0_ ;_ * \-#,##0_ ;_ * \-??_ ;_ @_ "/>
    <numFmt numFmtId="171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sz val="10"/>
      <color rgb="FFFFFF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3"/>
      <color rgb="FFFFFFFF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2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b val="true"/>
      <sz val="9.2"/>
      <color rgb="FF000000"/>
      <name val="Verdana"/>
      <family val="2"/>
    </font>
    <font>
      <sz val="7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82F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82F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Verdana"/>
              </a:rPr>
              <a:t>PORCENTAJE CUMPLIMIENTO DE LOS INDICADORES DE EFICACIA 2007</a:t>
            </a:r>
          </a:p>
        </c:rich>
      </c:tx>
      <c:layout>
        <c:manualLayout>
          <c:xMode val="edge"/>
          <c:yMode val="edge"/>
          <c:x val="0.151958734141921"/>
          <c:y val="0.0368686868686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0954505321"/>
          <c:y val="0.330723905723906"/>
          <c:w val="0.917561224963985"/>
          <c:h val="0.413299663299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DIO SECCIONAL"</c:f>
              <c:strCache>
                <c:ptCount val="1"/>
                <c:pt idx="0">
                  <c:v>PROMEDIO SECCION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E$52,'Objetivo E Indicadores'!$H$52,'Objetivo E Indicadores'!$K$52,'Objetivo E Indicadores'!$N$52,'Objetivo E Indicadores'!$Q$52,'Objetivo E Indicadores'!$T$52,'Objetivo E Indicadores'!$W$52</c:f>
              <c:numCache>
                <c:formatCode>General</c:formatCode>
                <c:ptCount val="7"/>
                <c:pt idx="0">
                  <c:v>-0.668196551724138</c:v>
                </c:pt>
                <c:pt idx="2">
                  <c:v>-0.779371875</c:v>
                </c:pt>
                <c:pt idx="3">
                  <c:v>-0.739827586206897</c:v>
                </c:pt>
                <c:pt idx="4">
                  <c:v>-0.503333333333333</c:v>
                </c:pt>
                <c:pt idx="5">
                  <c:v>0.00922258064516129</c:v>
                </c:pt>
                <c:pt idx="6">
                  <c:v>-0.508135714285714</c:v>
                </c:pt>
              </c:numCache>
            </c:numRef>
          </c:val>
        </c:ser>
        <c:gapWidth val="150"/>
        <c:overlap val="0"/>
        <c:axId val="52851005"/>
        <c:axId val="93169498"/>
      </c:barChart>
      <c:lineChart>
        <c:grouping val="standard"/>
        <c:varyColors val="0"/>
        <c:ser>
          <c:idx val="1"/>
          <c:order val="1"/>
          <c:tx>
            <c:strRef>
              <c:f>"PROMEDIO NACIONAL"</c:f>
              <c:strCache>
                <c:ptCount val="1"/>
                <c:pt idx="0">
                  <c:v>PROMEDIO NACIO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2:$AD$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3:$AD$3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1005"/>
        <c:axId val="93169498"/>
      </c:lineChart>
      <c:catAx>
        <c:axId val="5285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3900274176309"/>
              <c:y val="0.75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9498"/>
        <c:crossesAt val="0"/>
        <c:auto val="1"/>
        <c:lblAlgn val="ctr"/>
        <c:lblOffset val="100"/>
        <c:noMultiLvlLbl val="0"/>
      </c:catAx>
      <c:valAx>
        <c:axId val="931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100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2331892746"/>
          <c:y val="0.784006734006734"/>
          <c:w val="0.821320693340769"/>
          <c:h val="0.056397306397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Verdana"/>
              </a:rPr>
              <a:t>PORCENTAJE CUMPLIMIENTO DE LOS INDICADORES DE EFICACIA 2007</a:t>
            </a:r>
          </a:p>
        </c:rich>
      </c:tx>
      <c:layout>
        <c:manualLayout>
          <c:xMode val="edge"/>
          <c:yMode val="edge"/>
          <c:x val="0.111715228402807"/>
          <c:y val="0.038552188552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29188159301"/>
          <c:y val="0.327356902356902"/>
          <c:w val="0.917096519354989"/>
          <c:h val="0.4195286195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DIO SECCIONAL"</c:f>
              <c:strCache>
                <c:ptCount val="1"/>
                <c:pt idx="0">
                  <c:v>PROMEDIO SECCION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E$52,'Objetivo E Indicadores'!$H$52,'Objetivo E Indicadores'!$K$52,'Objetivo E Indicadores'!$N$52,'Objetivo E Indicadores'!$Q$52,'Objetivo E Indicadores'!$T$52,'Objetivo E Indicadores'!$W$52</c:f>
              <c:numCache>
                <c:formatCode>General</c:formatCode>
                <c:ptCount val="7"/>
                <c:pt idx="0">
                  <c:v>-0.668196551724138</c:v>
                </c:pt>
                <c:pt idx="2">
                  <c:v>-0.779371875</c:v>
                </c:pt>
                <c:pt idx="3">
                  <c:v>-0.739827586206897</c:v>
                </c:pt>
                <c:pt idx="4">
                  <c:v>-0.503333333333333</c:v>
                </c:pt>
                <c:pt idx="5">
                  <c:v>0.00922258064516129</c:v>
                </c:pt>
                <c:pt idx="6">
                  <c:v>-0.508135714285714</c:v>
                </c:pt>
              </c:numCache>
            </c:numRef>
          </c:val>
        </c:ser>
        <c:gapWidth val="150"/>
        <c:overlap val="0"/>
        <c:axId val="22627116"/>
        <c:axId val="52155285"/>
      </c:barChart>
      <c:lineChart>
        <c:grouping val="standard"/>
        <c:varyColors val="0"/>
        <c:ser>
          <c:idx val="1"/>
          <c:order val="1"/>
          <c:tx>
            <c:strRef>
              <c:f>"PROMEDIO NACIONAL"</c:f>
              <c:strCache>
                <c:ptCount val="1"/>
                <c:pt idx="0">
                  <c:v>PROMEDIO NACIO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2:$AD$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3:$AD$3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27116"/>
        <c:axId val="52155285"/>
      </c:lineChart>
      <c:catAx>
        <c:axId val="2262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1437334448627"/>
              <c:y val="0.75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285"/>
        <c:crossesAt val="0"/>
        <c:auto val="1"/>
        <c:lblAlgn val="ctr"/>
        <c:lblOffset val="100"/>
        <c:noMultiLvlLbl val="0"/>
      </c:catAx>
      <c:valAx>
        <c:axId val="5215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11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4670291370417"/>
          <c:y val="0.798653198653199"/>
          <c:w val="0.821320693340769"/>
          <c:h val="0.056397306397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Verdana"/>
              </a:rPr>
              <a:t>PORCENTAJE CUMPLIMIENTO DE LOS INDICADORES DE EFICACIA 2007</a:t>
            </a:r>
          </a:p>
        </c:rich>
      </c:tx>
      <c:layout>
        <c:manualLayout>
          <c:xMode val="edge"/>
          <c:yMode val="edge"/>
          <c:x val="0.111715228402807"/>
          <c:y val="0.038552188552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29188159301"/>
          <c:y val="0.327356902356902"/>
          <c:w val="0.917096519354989"/>
          <c:h val="0.4195286195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DIO SECCIONAL"</c:f>
              <c:strCache>
                <c:ptCount val="1"/>
                <c:pt idx="0">
                  <c:v>PROMEDIO SECCION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E$52,'Objetivo E Indicadores'!$H$52,'Objetivo E Indicadores'!$K$52,'Objetivo E Indicadores'!$N$52,'Objetivo E Indicadores'!$Q$52,'Objetivo E Indicadores'!$T$52,'Objetivo E Indicadores'!$W$52</c:f>
              <c:numCache>
                <c:formatCode>General</c:formatCode>
                <c:ptCount val="7"/>
                <c:pt idx="0">
                  <c:v>-0.668196551724138</c:v>
                </c:pt>
                <c:pt idx="2">
                  <c:v>-0.779371875</c:v>
                </c:pt>
                <c:pt idx="3">
                  <c:v>-0.739827586206897</c:v>
                </c:pt>
                <c:pt idx="4">
                  <c:v>-0.503333333333333</c:v>
                </c:pt>
                <c:pt idx="5">
                  <c:v>0.00922258064516129</c:v>
                </c:pt>
                <c:pt idx="6">
                  <c:v>-0.508135714285714</c:v>
                </c:pt>
              </c:numCache>
            </c:numRef>
          </c:val>
        </c:ser>
        <c:gapWidth val="150"/>
        <c:overlap val="0"/>
        <c:axId val="99076642"/>
        <c:axId val="66187311"/>
      </c:barChart>
      <c:lineChart>
        <c:grouping val="standard"/>
        <c:varyColors val="0"/>
        <c:ser>
          <c:idx val="1"/>
          <c:order val="1"/>
          <c:tx>
            <c:strRef>
              <c:f>"PROMEDIO NACIONAL"</c:f>
              <c:strCache>
                <c:ptCount val="1"/>
                <c:pt idx="0">
                  <c:v>PROMEDIO NACIO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2:$AD$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3:$AD$3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6642"/>
        <c:axId val="66187311"/>
      </c:lineChart>
      <c:catAx>
        <c:axId val="9907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1437334448627"/>
              <c:y val="0.75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311"/>
        <c:crossesAt val="0"/>
        <c:auto val="1"/>
        <c:lblAlgn val="ctr"/>
        <c:lblOffset val="100"/>
        <c:noMultiLvlLbl val="0"/>
      </c:catAx>
      <c:valAx>
        <c:axId val="6618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64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499790882476"/>
          <c:y val="0.787373737373737"/>
          <c:w val="0.821320693340769"/>
          <c:h val="0.056397306397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Verdana"/>
              </a:rPr>
              <a:t>PORCENTAJE CUMPLIMIENTO DE LOS INDICADORES DE EFICACIA 2007</a:t>
            </a:r>
          </a:p>
        </c:rich>
      </c:tx>
      <c:layout>
        <c:manualLayout>
          <c:xMode val="edge"/>
          <c:yMode val="edge"/>
          <c:x val="0.111715228402807"/>
          <c:y val="0.038552188552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29188159301"/>
          <c:y val="0.327356902356902"/>
          <c:w val="0.917096519354989"/>
          <c:h val="0.41952861952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DIO SECCIONAL"</c:f>
              <c:strCache>
                <c:ptCount val="1"/>
                <c:pt idx="0">
                  <c:v>PROMEDIO SECCION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E$52,'Objetivo E Indicadores'!$H$52,'Objetivo E Indicadores'!$K$52,'Objetivo E Indicadores'!$N$52,'Objetivo E Indicadores'!$Q$52,'Objetivo E Indicadores'!$T$52,'Objetivo E Indicadores'!$W$52</c:f>
              <c:numCache>
                <c:formatCode>General</c:formatCode>
                <c:ptCount val="7"/>
                <c:pt idx="0">
                  <c:v>-0.668196551724138</c:v>
                </c:pt>
                <c:pt idx="2">
                  <c:v>-0.779371875</c:v>
                </c:pt>
                <c:pt idx="3">
                  <c:v>-0.739827586206897</c:v>
                </c:pt>
                <c:pt idx="4">
                  <c:v>-0.503333333333333</c:v>
                </c:pt>
                <c:pt idx="5">
                  <c:v>0.00922258064516129</c:v>
                </c:pt>
                <c:pt idx="6">
                  <c:v>-0.508135714285714</c:v>
                </c:pt>
              </c:numCache>
            </c:numRef>
          </c:val>
        </c:ser>
        <c:gapWidth val="150"/>
        <c:overlap val="0"/>
        <c:axId val="31553090"/>
        <c:axId val="48088120"/>
      </c:barChart>
      <c:lineChart>
        <c:grouping val="standard"/>
        <c:varyColors val="0"/>
        <c:ser>
          <c:idx val="1"/>
          <c:order val="1"/>
          <c:tx>
            <c:strRef>
              <c:f>"PROMEDIO NACIONAL"</c:f>
              <c:strCache>
                <c:ptCount val="1"/>
                <c:pt idx="0">
                  <c:v>PROMEDIO NACIO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2:$AD$2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E Indicadores'!$C$6,'Objetivo E Indicadores'!$F$6,'Objetivo E Indicadores'!$I$6,'Objetivo E Indicadores'!$L$6,'Objetivo E Indicadores'!$O$6,'Objetivo E Indicadores'!$R$6,'Objetivo E Indicadores'!$U$6</c:f>
              <c:multiLvlStrCache>
                <c:ptCount val="1"/>
                <c:lvl>
                  <c:pt idx="0">
                    <c:v>SOCORRO</c:v>
                  </c:pt>
                </c:lvl>
                <c:lvl>
                  <c:pt idx="0">
                    <c:v>PEREIRA</c:v>
                  </c:pt>
                </c:lvl>
                <c:lvl>
                  <c:pt idx="0">
                    <c:v>CUCUTA</c:v>
                  </c:pt>
                </c:lvl>
                <c:lvl>
                  <c:pt idx="0">
                    <c:v>CARTAGENA</c:v>
                  </c:pt>
                </c:lvl>
                <c:lvl>
                  <c:pt idx="0">
                    <c:v>CALI</c:v>
                  </c:pt>
                </c:lvl>
                <c:lvl>
                  <c:pt idx="0">
                    <c:v>BOGOTA</c:v>
                  </c:pt>
                </c:lvl>
                <c:lvl>
                  <c:pt idx="0">
                    <c:v>BARRANQUILLA</c:v>
                  </c:pt>
                </c:lvl>
              </c:multiLvlStrCache>
            </c:multiLvlStrRef>
          </c:cat>
          <c:val>
            <c:numRef>
              <c:f>'Objetivo E Indicadores'!$X$3:$AD$3</c:f>
              <c:numCache>
                <c:formatCode>General</c:formatCode>
                <c:ptCount val="7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3090"/>
        <c:axId val="48088120"/>
      </c:lineChart>
      <c:catAx>
        <c:axId val="3155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1437334448627"/>
              <c:y val="0.75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120"/>
        <c:crossesAt val="0"/>
        <c:auto val="1"/>
        <c:lblAlgn val="ctr"/>
        <c:lblOffset val="100"/>
        <c:noMultiLvlLbl val="0"/>
      </c:catAx>
      <c:valAx>
        <c:axId val="4808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309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499790882476"/>
          <c:y val="0.787373737373737"/>
          <c:w val="0.821320693340769"/>
          <c:h val="0.056397306397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1</xdr:col>
      <xdr:colOff>482760</xdr:colOff>
      <xdr:row>82</xdr:row>
      <xdr:rowOff>66240</xdr:rowOff>
    </xdr:to>
    <xdr:graphicFrame>
      <xdr:nvGraphicFramePr>
        <xdr:cNvPr id="0" name="Chart 21"/>
        <xdr:cNvGraphicFramePr/>
      </xdr:nvGraphicFramePr>
      <xdr:xfrm>
        <a:off x="1610280" y="16021080"/>
        <a:ext cx="774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1</xdr:col>
      <xdr:colOff>482760</xdr:colOff>
      <xdr:row>49</xdr:row>
      <xdr:rowOff>66600</xdr:rowOff>
    </xdr:to>
    <xdr:graphicFrame>
      <xdr:nvGraphicFramePr>
        <xdr:cNvPr id="1" name="Chart 1"/>
        <xdr:cNvGraphicFramePr/>
      </xdr:nvGraphicFramePr>
      <xdr:xfrm>
        <a:off x="1610280" y="6143760"/>
        <a:ext cx="774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1</xdr:col>
      <xdr:colOff>4827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1610280" y="3876840"/>
        <a:ext cx="774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1</xdr:col>
      <xdr:colOff>482760</xdr:colOff>
      <xdr:row>47</xdr:row>
      <xdr:rowOff>66600</xdr:rowOff>
    </xdr:to>
    <xdr:graphicFrame>
      <xdr:nvGraphicFramePr>
        <xdr:cNvPr id="3" name="Chart 1"/>
        <xdr:cNvGraphicFramePr/>
      </xdr:nvGraphicFramePr>
      <xdr:xfrm>
        <a:off x="1610280" y="5334120"/>
        <a:ext cx="774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rreo.unilibrepereira.edu.co/service/home/~/CUADROS%20PARA%20LA%20PRESENTACI&#211;N%20NA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Objetivo A Satisfacción"/>
      <sheetName val="Objetivo B Servicios Solicitado"/>
      <sheetName val="Objetivo C Quejas"/>
      <sheetName val="Objetivo D (R.Legales)"/>
      <sheetName val="Objetivo E Indicadores"/>
      <sheetName val="Cumplimiento Objetivos"/>
      <sheetName val=" No conformidades"/>
      <sheetName val="Acc. Correctivas"/>
      <sheetName val="Acc. Preventivas"/>
      <sheetName val="Auditorías Externas "/>
      <sheetName val="Cambios que afectan el SGC"/>
    </sheetNames>
    <sheetDataSet>
      <sheetData sheetId="0">
        <row r="7">
          <cell r="A7" t="str">
            <v>Admisiones y Registro (AR)</v>
          </cell>
          <cell r="B7" t="str">
            <v>Efectividad del proceso de insicripción electrónica</v>
          </cell>
        </row>
        <row r="8">
          <cell r="B8" t="str">
            <v>Cumplimiento en las fechas establecidas para el procedimiento de matrícula</v>
          </cell>
        </row>
        <row r="9">
          <cell r="B9" t="str">
            <v>Confiabilidad de la información de los recibos de pago</v>
          </cell>
        </row>
        <row r="18">
          <cell r="A18" t="str">
            <v>Adquisiciones y Suministros (GA)</v>
          </cell>
          <cell r="B18" t="str">
            <v>Cumplimiento órdenes de compra entregadas</v>
          </cell>
        </row>
        <row r="20">
          <cell r="A20" t="str">
            <v>Auditoría Interna (GC)</v>
          </cell>
          <cell r="B20" t="str">
            <v>Indice de Reuniones del Comité de Auditoria Interna</v>
          </cell>
        </row>
        <row r="22">
          <cell r="B22" t="str">
            <v>Promedio de Auditorias Realizadas</v>
          </cell>
        </row>
        <row r="24">
          <cell r="B24" t="str">
            <v>Promedio de Recomendaciones de Auditoria Adoptadas</v>
          </cell>
        </row>
        <row r="26">
          <cell r="B26" t="str">
            <v>Eficiencia en la Adopción de Nuevas Herramietntas de Auditoria.</v>
          </cell>
        </row>
        <row r="28">
          <cell r="B28" t="str">
            <v>Falta de adopción de nuevas Herramietntas de Auditoria. (Eficiencia)</v>
          </cell>
        </row>
        <row r="30">
          <cell r="B30" t="str">
            <v>Eficiencia en la Elaboración de Papeles de Trabajo</v>
          </cell>
        </row>
        <row r="32">
          <cell r="A32" t="str">
            <v>Biblioteca (BI)</v>
          </cell>
          <cell r="B32" t="str">
            <v>Inversión</v>
          </cell>
        </row>
        <row r="33">
          <cell r="B33" t="str">
            <v>Capacidad en puestos de lectura</v>
          </cell>
        </row>
        <row r="34">
          <cell r="B34" t="str">
            <v>Indice de crecimiento en el número de títulos adquiridos</v>
          </cell>
        </row>
        <row r="35">
          <cell r="B35" t="str">
            <v>Proporción de volúmenes por alumno</v>
          </cell>
        </row>
        <row r="36">
          <cell r="B36" t="str">
            <v>Pérdida del material bibliográfico</v>
          </cell>
        </row>
        <row r="37">
          <cell r="B37" t="str">
            <v>Oportunidad en la inducción</v>
          </cell>
        </row>
        <row r="45">
          <cell r="A45" t="str">
            <v>Bienestar (BU)</v>
          </cell>
          <cell r="B45" t="str">
            <v>Cumplimiento cronograma de actividades en salud </v>
          </cell>
        </row>
        <row r="46">
          <cell r="B46" t="str">
            <v>Cumplimiento cronograma de actividades en cultura </v>
          </cell>
        </row>
        <row r="47">
          <cell r="B47" t="str">
            <v>Indice de crecimiento de las actividades culturales</v>
          </cell>
        </row>
        <row r="48">
          <cell r="B48" t="str">
            <v>Cumplimiento cronograma de actividades en promoción socioeconómica</v>
          </cell>
        </row>
        <row r="49">
          <cell r="B49" t="str">
            <v>Nivel de cumplimiento de las actividades deportivas</v>
          </cell>
        </row>
        <row r="50">
          <cell r="B50" t="str">
            <v>Indice de crecimiento de las actividades deportivas</v>
          </cell>
        </row>
        <row r="51">
          <cell r="B51" t="str">
            <v>Nivel de asistencia psicológica</v>
          </cell>
        </row>
        <row r="52">
          <cell r="B52" t="str">
            <v>Participación en la inducción</v>
          </cell>
        </row>
        <row r="53">
          <cell r="B53" t="str">
            <v>Ejecución del presupuesto de inversión</v>
          </cell>
        </row>
        <row r="54">
          <cell r="B54" t="str">
            <v>Nivel de Cobertura Promoción y prevención</v>
          </cell>
        </row>
        <row r="87">
          <cell r="B87" t="str">
            <v>Cumplimiento en la Ejecución del programa de Auditorías</v>
          </cell>
        </row>
        <row r="90">
          <cell r="A90" t="str">
            <v>Gestión Financiera (GF)</v>
          </cell>
          <cell r="B90" t="str">
            <v>Cumplimiento en la cancelación de de cuentas por pagar mes</v>
          </cell>
        </row>
        <row r="92">
          <cell r="B92" t="str">
            <v>Ejecución de Ingresos</v>
          </cell>
        </row>
        <row r="93">
          <cell r="B93" t="str">
            <v>Ejecución de la inversión</v>
          </cell>
        </row>
        <row r="94">
          <cell r="B94" t="str">
            <v>Recuperación de Cartera</v>
          </cell>
        </row>
        <row r="95">
          <cell r="B95" t="str">
            <v>Ejecución del presupuesto de gastos</v>
          </cell>
        </row>
        <row r="103">
          <cell r="A103" t="str">
            <v>Gestión Humana (GH)</v>
          </cell>
          <cell r="B103" t="str">
            <v>Cumplimiento en el tiempo de entrega de las Certificaciones laborales</v>
          </cell>
        </row>
        <row r="105">
          <cell r="B105" t="str">
            <v>Evaluación para el desarrollo</v>
          </cell>
        </row>
        <row r="106">
          <cell r="B106" t="str">
            <v>Vinculación</v>
          </cell>
        </row>
        <row r="107">
          <cell r="B107" t="str">
            <v>Cumplimiento plan de formación </v>
          </cell>
        </row>
        <row r="114">
          <cell r="A114" t="str">
            <v>Gestión Informática - GI</v>
          </cell>
          <cell r="B114" t="str">
            <v>Nivel de cumplimiento Requerimientos del servicio de mantenimiento y soporte de recursos físicos  de T.I de acuerdo con los tipos A1 y A2 del acuerdo de servicio GI-03-AS-03</v>
          </cell>
        </row>
        <row r="116">
          <cell r="B116" t="str">
            <v>Nivel de solución de problemas de mantenimiento de Sistemas de Información</v>
          </cell>
        </row>
        <row r="130">
          <cell r="B130" t="str">
            <v>Ejecución del presupuesto de inversión</v>
          </cell>
        </row>
        <row r="148">
          <cell r="A148" t="str">
            <v>Gestión Servicios Generales (GS) - Seguridad</v>
          </cell>
          <cell r="B148" t="str">
            <v>Ejecución Plan de Seguridad</v>
          </cell>
        </row>
        <row r="155">
          <cell r="A155" t="str">
            <v>Gestión Servicios Generales (GS) - Audiovisuales</v>
          </cell>
          <cell r="B155" t="str">
            <v>Cumplimiento prestamo de equipos de audiovisual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0" min="9" style="0" width="7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1" width="7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2" width="7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7.85"/>
  </cols>
  <sheetData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e">
        <f aca="false">+AVERAGE(W52,T52,Q52,N52,K52,H52,E52)</f>
        <v>#VALUE!</v>
      </c>
      <c r="W2" s="4"/>
      <c r="X2" s="5" t="e">
        <f aca="false">+V2</f>
        <v>#VALUE!</v>
      </c>
      <c r="Y2" s="5" t="e">
        <f aca="false">+X2</f>
        <v>#VALUE!</v>
      </c>
      <c r="Z2" s="5" t="e">
        <f aca="false">+Y2</f>
        <v>#VALUE!</v>
      </c>
      <c r="AA2" s="5" t="e">
        <f aca="false">+Z2</f>
        <v>#VALUE!</v>
      </c>
      <c r="AB2" s="5" t="e">
        <f aca="false">+AA2</f>
        <v>#VALUE!</v>
      </c>
      <c r="AC2" s="5" t="e">
        <f aca="false">+AB2</f>
        <v>#VALUE!</v>
      </c>
      <c r="AD2" s="5" t="e">
        <f aca="false">+AC2</f>
        <v>#VALUE!</v>
      </c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O3" s="7"/>
      <c r="P3" s="8"/>
      <c r="Q3" s="8"/>
      <c r="T3" s="9"/>
      <c r="X3" s="10" t="n">
        <v>0.05</v>
      </c>
      <c r="Y3" s="10" t="n">
        <v>0.05</v>
      </c>
      <c r="Z3" s="10" t="n">
        <v>0.05</v>
      </c>
      <c r="AA3" s="10" t="n">
        <v>0.05</v>
      </c>
      <c r="AB3" s="10" t="n">
        <v>0.05</v>
      </c>
      <c r="AC3" s="10" t="n">
        <v>0.05</v>
      </c>
      <c r="AD3" s="10" t="n">
        <v>0.05</v>
      </c>
    </row>
    <row r="4" customFormat="false" ht="12.75" hidden="false" customHeight="false" outlineLevel="0" collapsed="false">
      <c r="F4" s="11"/>
      <c r="G4" s="11"/>
      <c r="H4" s="6"/>
      <c r="I4" s="6"/>
      <c r="J4" s="6"/>
      <c r="K4" s="6"/>
      <c r="O4" s="12"/>
      <c r="P4" s="8"/>
      <c r="Q4" s="8"/>
      <c r="T4" s="13"/>
      <c r="AD4" s="14"/>
    </row>
    <row r="5" customFormat="false" ht="13.5" hidden="false" customHeight="false" outlineLevel="0" collapsed="false">
      <c r="F5" s="6"/>
      <c r="G5" s="6"/>
      <c r="H5" s="6"/>
      <c r="I5" s="6"/>
      <c r="J5" s="6"/>
      <c r="K5" s="6"/>
      <c r="O5" s="15"/>
      <c r="P5" s="8"/>
      <c r="Q5" s="8"/>
      <c r="T5" s="16"/>
      <c r="AD5" s="14"/>
    </row>
    <row r="6" customFormat="false" ht="13.5" hidden="false" customHeight="true" outlineLevel="0" collapsed="false">
      <c r="C6" s="17" t="s">
        <v>1</v>
      </c>
      <c r="D6" s="17"/>
      <c r="E6" s="17"/>
      <c r="F6" s="17" t="s">
        <v>2</v>
      </c>
      <c r="G6" s="17"/>
      <c r="H6" s="17"/>
      <c r="I6" s="17" t="s">
        <v>3</v>
      </c>
      <c r="J6" s="17"/>
      <c r="K6" s="17"/>
      <c r="L6" s="17" t="s">
        <v>4</v>
      </c>
      <c r="M6" s="17"/>
      <c r="N6" s="17"/>
      <c r="O6" s="17" t="s">
        <v>5</v>
      </c>
      <c r="P6" s="17"/>
      <c r="Q6" s="17"/>
      <c r="R6" s="18" t="s">
        <v>6</v>
      </c>
      <c r="S6" s="18"/>
      <c r="T6" s="18"/>
      <c r="U6" s="17" t="s">
        <v>7</v>
      </c>
      <c r="V6" s="17"/>
      <c r="W6" s="17"/>
      <c r="AD6" s="14"/>
    </row>
    <row r="7" customFormat="false" ht="16.5" hidden="false" customHeight="fals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0" t="s">
        <v>10</v>
      </c>
      <c r="G7" s="20" t="s">
        <v>11</v>
      </c>
      <c r="H7" s="21" t="s">
        <v>12</v>
      </c>
      <c r="I7" s="20" t="s">
        <v>10</v>
      </c>
      <c r="J7" s="20" t="s">
        <v>11</v>
      </c>
      <c r="K7" s="21" t="s">
        <v>12</v>
      </c>
      <c r="L7" s="20" t="s">
        <v>10</v>
      </c>
      <c r="M7" s="20" t="s">
        <v>11</v>
      </c>
      <c r="N7" s="21" t="s">
        <v>12</v>
      </c>
      <c r="O7" s="20" t="s">
        <v>10</v>
      </c>
      <c r="P7" s="20" t="s">
        <v>11</v>
      </c>
      <c r="Q7" s="21" t="s">
        <v>12</v>
      </c>
      <c r="R7" s="20" t="s">
        <v>10</v>
      </c>
      <c r="S7" s="20" t="s">
        <v>11</v>
      </c>
      <c r="T7" s="22" t="s">
        <v>12</v>
      </c>
      <c r="U7" s="20" t="s">
        <v>10</v>
      </c>
      <c r="V7" s="20" t="s">
        <v>11</v>
      </c>
      <c r="W7" s="21" t="s">
        <v>12</v>
      </c>
    </row>
    <row r="8" customFormat="false" ht="25.5" hidden="false" customHeight="true" outlineLevel="0" collapsed="false">
      <c r="A8" s="23" t="str">
        <f aca="false">[2]indicadores!A7</f>
        <v>Admisiones y Registro (AR)</v>
      </c>
      <c r="B8" s="24" t="str">
        <f aca="false">[2]indicadores!B7</f>
        <v>Efectividad del proceso de insicripción electrónica</v>
      </c>
      <c r="C8" s="24" t="s">
        <v>13</v>
      </c>
      <c r="D8" s="24"/>
      <c r="E8" s="25" t="s">
        <v>13</v>
      </c>
      <c r="F8" s="26" t="n">
        <v>0.96</v>
      </c>
      <c r="G8" s="26" t="n">
        <v>0.96</v>
      </c>
      <c r="H8" s="27" t="s">
        <v>14</v>
      </c>
      <c r="I8" s="26" t="s">
        <v>15</v>
      </c>
      <c r="J8" s="26"/>
      <c r="K8" s="28" t="s">
        <v>14</v>
      </c>
      <c r="L8" s="29" t="n">
        <v>0.972</v>
      </c>
      <c r="M8" s="29"/>
      <c r="N8" s="28" t="n">
        <f aca="false">+M8-L8</f>
        <v>-0.972</v>
      </c>
      <c r="O8" s="29" t="s">
        <v>15</v>
      </c>
      <c r="P8" s="29"/>
      <c r="Q8" s="28" t="s">
        <v>14</v>
      </c>
      <c r="R8" s="29" t="n">
        <v>0.57</v>
      </c>
      <c r="S8" s="26" t="n">
        <v>1</v>
      </c>
      <c r="T8" s="28" t="n">
        <f aca="false">+S8-R8</f>
        <v>0.43</v>
      </c>
      <c r="U8" s="29" t="s">
        <v>14</v>
      </c>
      <c r="V8" s="29"/>
      <c r="W8" s="28" t="s">
        <v>14</v>
      </c>
    </row>
    <row r="9" customFormat="false" ht="38.25" hidden="false" customHeight="true" outlineLevel="0" collapsed="false">
      <c r="A9" s="23"/>
      <c r="B9" s="24" t="str">
        <f aca="false">[2]indicadores!B8</f>
        <v>Cumplimiento en las fechas establecidas para el procedimiento de matrícula</v>
      </c>
      <c r="C9" s="30" t="n">
        <v>1</v>
      </c>
      <c r="D9" s="30"/>
      <c r="E9" s="25" t="s">
        <v>13</v>
      </c>
      <c r="F9" s="24" t="s">
        <v>15</v>
      </c>
      <c r="G9" s="24" t="s">
        <v>15</v>
      </c>
      <c r="H9" s="25" t="s">
        <v>14</v>
      </c>
      <c r="I9" s="26" t="n">
        <v>0.92</v>
      </c>
      <c r="J9" s="26"/>
      <c r="K9" s="28" t="n">
        <f aca="false">+J9-I9</f>
        <v>-0.92</v>
      </c>
      <c r="L9" s="29" t="n">
        <v>0.805</v>
      </c>
      <c r="M9" s="29"/>
      <c r="N9" s="28" t="n">
        <f aca="false">+M9-L9</f>
        <v>-0.805</v>
      </c>
      <c r="O9" s="29" t="s">
        <v>15</v>
      </c>
      <c r="P9" s="29"/>
      <c r="Q9" s="28" t="s">
        <v>14</v>
      </c>
      <c r="R9" s="29" t="n">
        <v>0.89</v>
      </c>
      <c r="S9" s="26" t="n">
        <v>1</v>
      </c>
      <c r="T9" s="28" t="n">
        <f aca="false">+S9-R9</f>
        <v>0.11</v>
      </c>
      <c r="U9" s="29" t="n">
        <v>0.95</v>
      </c>
      <c r="V9" s="29"/>
      <c r="W9" s="28" t="n">
        <f aca="false">+V9-U9</f>
        <v>-0.95</v>
      </c>
    </row>
    <row r="10" customFormat="false" ht="25.5" hidden="false" customHeight="true" outlineLevel="0" collapsed="false">
      <c r="A10" s="23"/>
      <c r="B10" s="24" t="str">
        <f aca="false">[2]indicadores!B9</f>
        <v>Confiabilidad de la información de los recibos de pago</v>
      </c>
      <c r="C10" s="26" t="n">
        <v>0.5</v>
      </c>
      <c r="D10" s="26"/>
      <c r="E10" s="25" t="s">
        <v>13</v>
      </c>
      <c r="F10" s="30" t="n">
        <v>0.87</v>
      </c>
      <c r="G10" s="31" t="n">
        <v>0.996</v>
      </c>
      <c r="H10" s="28" t="n">
        <f aca="false">+G10-F10</f>
        <v>0.126</v>
      </c>
      <c r="I10" s="30" t="n">
        <v>0.9</v>
      </c>
      <c r="J10" s="30"/>
      <c r="K10" s="28" t="n">
        <f aca="false">+J10-I10</f>
        <v>-0.9</v>
      </c>
      <c r="L10" s="30" t="n">
        <v>0.85</v>
      </c>
      <c r="M10" s="30"/>
      <c r="N10" s="28" t="n">
        <f aca="false">+M10-L10</f>
        <v>-0.85</v>
      </c>
      <c r="O10" s="29" t="s">
        <v>16</v>
      </c>
      <c r="P10" s="29"/>
      <c r="Q10" s="28" t="s">
        <v>14</v>
      </c>
      <c r="R10" s="30" t="n">
        <v>0.74</v>
      </c>
      <c r="S10" s="29" t="n">
        <v>1</v>
      </c>
      <c r="T10" s="28" t="n">
        <f aca="false">+S10-R10</f>
        <v>0.26</v>
      </c>
      <c r="U10" s="30" t="n">
        <v>0.95</v>
      </c>
      <c r="V10" s="30"/>
      <c r="W10" s="28" t="s">
        <v>14</v>
      </c>
    </row>
    <row r="11" customFormat="false" ht="12.75" hidden="false" customHeight="false" outlineLevel="0" collapsed="false">
      <c r="A11" s="23"/>
      <c r="B11" s="24" t="s">
        <v>17</v>
      </c>
      <c r="C11" s="26" t="n">
        <v>0.81</v>
      </c>
      <c r="D11" s="26"/>
      <c r="E11" s="25" t="s">
        <v>13</v>
      </c>
      <c r="F11" s="29" t="n">
        <v>0.735</v>
      </c>
      <c r="G11" s="29" t="n">
        <v>0.8913</v>
      </c>
      <c r="H11" s="32" t="n">
        <f aca="false">+G11-F11</f>
        <v>0.1563</v>
      </c>
      <c r="I11" s="29" t="n">
        <v>0.9</v>
      </c>
      <c r="J11" s="29"/>
      <c r="K11" s="28" t="n">
        <f aca="false">+J11-I11</f>
        <v>-0.9</v>
      </c>
      <c r="L11" s="29" t="n">
        <v>0.491</v>
      </c>
      <c r="M11" s="29"/>
      <c r="N11" s="28" t="n">
        <f aca="false">+M11-L11</f>
        <v>-0.491</v>
      </c>
      <c r="O11" s="29" t="n">
        <v>1</v>
      </c>
      <c r="P11" s="29"/>
      <c r="Q11" s="28" t="n">
        <f aca="false">+P11-O11</f>
        <v>-1</v>
      </c>
      <c r="R11" s="29" t="n">
        <v>0.94</v>
      </c>
      <c r="S11" s="29" t="n">
        <v>0.97</v>
      </c>
      <c r="T11" s="28" t="n">
        <f aca="false">+S11-R11</f>
        <v>0.03</v>
      </c>
      <c r="U11" s="29" t="n">
        <v>0.56</v>
      </c>
      <c r="V11" s="29"/>
      <c r="W11" s="28" t="s">
        <v>14</v>
      </c>
    </row>
    <row r="12" customFormat="false" ht="25.5" hidden="false" customHeight="true" outlineLevel="0" collapsed="false">
      <c r="A12" s="23" t="str">
        <f aca="false">[2]indicadores!A18</f>
        <v>Adquisiciones y Suministros (GA)</v>
      </c>
      <c r="B12" s="24" t="str">
        <f aca="false">[2]indicadores!B18</f>
        <v>Cumplimiento órdenes de compra entregadas</v>
      </c>
      <c r="C12" s="26" t="n">
        <v>0.52</v>
      </c>
      <c r="D12" s="26"/>
      <c r="E12" s="27" t="n">
        <f aca="false">+D12-C12</f>
        <v>-0.52</v>
      </c>
      <c r="F12" s="29" t="n">
        <f aca="false">+AVERAGE(18%,28%,0%)</f>
        <v>0.153333333333333</v>
      </c>
      <c r="G12" s="29" t="n">
        <v>0.3733</v>
      </c>
      <c r="H12" s="32" t="n">
        <f aca="false">+G12-F12</f>
        <v>0.219966666666667</v>
      </c>
      <c r="I12" s="29" t="n">
        <v>0.84</v>
      </c>
      <c r="J12" s="29"/>
      <c r="K12" s="32" t="n">
        <f aca="false">+J12-I12</f>
        <v>-0.84</v>
      </c>
      <c r="L12" s="29" t="n">
        <v>0.988</v>
      </c>
      <c r="M12" s="29"/>
      <c r="N12" s="32" t="n">
        <f aca="false">+M12-L12</f>
        <v>-0.988</v>
      </c>
      <c r="O12" s="29" t="n">
        <v>0.99</v>
      </c>
      <c r="P12" s="29"/>
      <c r="Q12" s="32" t="n">
        <f aca="false">+P12-O12</f>
        <v>-0.99</v>
      </c>
      <c r="R12" s="29" t="n">
        <v>0.846</v>
      </c>
      <c r="S12" s="29" t="n">
        <v>0.87</v>
      </c>
      <c r="T12" s="33" t="n">
        <f aca="false">+S12-R12</f>
        <v>0.0239999999999999</v>
      </c>
      <c r="U12" s="29" t="n">
        <v>0.89</v>
      </c>
      <c r="V12" s="29"/>
      <c r="W12" s="32" t="n">
        <f aca="false">+V12-U12</f>
        <v>-0.89</v>
      </c>
    </row>
    <row r="13" customFormat="false" ht="25.5" hidden="false" customHeight="true" outlineLevel="0" collapsed="false">
      <c r="A13" s="23" t="str">
        <f aca="false">[2]indicadores!A20</f>
        <v>Auditoría Interna (GC)</v>
      </c>
      <c r="B13" s="24" t="str">
        <f aca="false">[2]indicadores!B20</f>
        <v>Indice de Reuniones del Comité de Auditoria Interna</v>
      </c>
      <c r="C13" s="24" t="s">
        <v>15</v>
      </c>
      <c r="D13" s="24"/>
      <c r="E13" s="25" t="s">
        <v>13</v>
      </c>
      <c r="F13" s="29" t="n">
        <v>1</v>
      </c>
      <c r="G13" s="29" t="s">
        <v>15</v>
      </c>
      <c r="H13" s="32" t="e">
        <f aca="false">+G13-F13</f>
        <v>#VALUE!</v>
      </c>
      <c r="I13" s="29" t="n">
        <v>1</v>
      </c>
      <c r="J13" s="29"/>
      <c r="K13" s="32" t="n">
        <f aca="false">+J13-I13</f>
        <v>-1</v>
      </c>
      <c r="L13" s="34"/>
      <c r="M13" s="34"/>
      <c r="N13" s="35"/>
      <c r="O13" s="29" t="s">
        <v>14</v>
      </c>
      <c r="P13" s="29"/>
      <c r="Q13" s="32" t="s">
        <v>14</v>
      </c>
      <c r="R13" s="36" t="n">
        <v>0</v>
      </c>
      <c r="S13" s="36" t="n">
        <v>0</v>
      </c>
      <c r="T13" s="33" t="n">
        <f aca="false">+S13-R13</f>
        <v>0</v>
      </c>
      <c r="U13" s="36" t="s">
        <v>14</v>
      </c>
      <c r="V13" s="36"/>
      <c r="W13" s="32" t="s">
        <v>14</v>
      </c>
    </row>
    <row r="14" customFormat="false" ht="12.75" hidden="false" customHeight="false" outlineLevel="0" collapsed="false">
      <c r="A14" s="23"/>
      <c r="B14" s="24" t="str">
        <f aca="false">[2]indicadores!B22</f>
        <v>Promedio de Auditorias Realizadas</v>
      </c>
      <c r="C14" s="26" t="n">
        <v>0.65</v>
      </c>
      <c r="D14" s="26"/>
      <c r="E14" s="27" t="n">
        <f aca="false">+D14-C14</f>
        <v>-0.65</v>
      </c>
      <c r="F14" s="29" t="n">
        <f aca="false">+AVERAGE(88%,100%)</f>
        <v>0.94</v>
      </c>
      <c r="G14" s="29" t="s">
        <v>15</v>
      </c>
      <c r="H14" s="32" t="e">
        <f aca="false">+G14-F14</f>
        <v>#VALUE!</v>
      </c>
      <c r="I14" s="29" t="n">
        <v>0.95</v>
      </c>
      <c r="J14" s="29"/>
      <c r="K14" s="32" t="n">
        <f aca="false">+J14-I14</f>
        <v>-0.95</v>
      </c>
      <c r="L14" s="34"/>
      <c r="M14" s="34"/>
      <c r="N14" s="35"/>
      <c r="O14" s="36" t="n">
        <v>0.66</v>
      </c>
      <c r="P14" s="36"/>
      <c r="Q14" s="32" t="n">
        <f aca="false">+P14-O14</f>
        <v>-0.66</v>
      </c>
      <c r="R14" s="36" t="n">
        <v>0.82</v>
      </c>
      <c r="S14" s="36" t="n">
        <v>0.79</v>
      </c>
      <c r="T14" s="33" t="n">
        <f aca="false">+S14-R14</f>
        <v>-0.0299999999999999</v>
      </c>
      <c r="U14" s="36" t="n">
        <v>0.8</v>
      </c>
      <c r="V14" s="36"/>
      <c r="W14" s="32" t="n">
        <f aca="false">+V14-U14</f>
        <v>-0.8</v>
      </c>
    </row>
    <row r="15" customFormat="false" ht="25.5" hidden="false" customHeight="true" outlineLevel="0" collapsed="false">
      <c r="A15" s="23"/>
      <c r="B15" s="24" t="str">
        <f aca="false">[2]indicadores!B24</f>
        <v>Promedio de Recomendaciones de Auditoria Adoptadas</v>
      </c>
      <c r="C15" s="26" t="n">
        <v>0.79</v>
      </c>
      <c r="D15" s="26"/>
      <c r="E15" s="27" t="n">
        <f aca="false">+D15-C15</f>
        <v>-0.79</v>
      </c>
      <c r="F15" s="29" t="n">
        <v>0</v>
      </c>
      <c r="G15" s="29" t="s">
        <v>15</v>
      </c>
      <c r="H15" s="32" t="e">
        <f aca="false">+G15-F15</f>
        <v>#VALUE!</v>
      </c>
      <c r="I15" s="29" t="n">
        <v>0.55</v>
      </c>
      <c r="J15" s="29"/>
      <c r="K15" s="32" t="n">
        <f aca="false">+J15-I15</f>
        <v>-0.55</v>
      </c>
      <c r="L15" s="34"/>
      <c r="M15" s="34"/>
      <c r="N15" s="35"/>
      <c r="O15" s="36" t="n">
        <v>0.56</v>
      </c>
      <c r="P15" s="36"/>
      <c r="Q15" s="32" t="n">
        <f aca="false">+P15-O15</f>
        <v>-0.56</v>
      </c>
      <c r="R15" s="36" t="n">
        <v>0.73</v>
      </c>
      <c r="S15" s="36" t="n">
        <v>0.92</v>
      </c>
      <c r="T15" s="28" t="n">
        <f aca="false">+S15-R15</f>
        <v>0.19</v>
      </c>
      <c r="U15" s="36" t="n">
        <v>0.87</v>
      </c>
      <c r="V15" s="36"/>
      <c r="W15" s="32" t="n">
        <f aca="false">+V15-U15</f>
        <v>-0.87</v>
      </c>
    </row>
    <row r="16" customFormat="false" ht="25.5" hidden="false" customHeight="true" outlineLevel="0" collapsed="false">
      <c r="A16" s="23"/>
      <c r="B16" s="24" t="str">
        <f aca="false">[2]indicadores!B26</f>
        <v>Eficiencia en la Adopción de Nuevas Herramietntas de Auditoria.</v>
      </c>
      <c r="C16" s="26" t="n">
        <v>0.3</v>
      </c>
      <c r="D16" s="26"/>
      <c r="E16" s="25" t="s">
        <v>13</v>
      </c>
      <c r="F16" s="29" t="n">
        <f aca="false">+AVERAGE(39%,33%)</f>
        <v>0.36</v>
      </c>
      <c r="G16" s="29" t="s">
        <v>15</v>
      </c>
      <c r="H16" s="32" t="e">
        <f aca="false">+G16-F16</f>
        <v>#VALUE!</v>
      </c>
      <c r="I16" s="29" t="n">
        <v>0.62</v>
      </c>
      <c r="J16" s="29"/>
      <c r="K16" s="32" t="n">
        <f aca="false">+J16-I16</f>
        <v>-0.62</v>
      </c>
      <c r="L16" s="34"/>
      <c r="M16" s="34"/>
      <c r="N16" s="35"/>
      <c r="O16" s="36" t="n">
        <v>0.39</v>
      </c>
      <c r="P16" s="36"/>
      <c r="Q16" s="32" t="n">
        <f aca="false">+P16-O16</f>
        <v>-0.39</v>
      </c>
      <c r="R16" s="36" t="n">
        <v>0</v>
      </c>
      <c r="S16" s="36" t="n">
        <v>0</v>
      </c>
      <c r="T16" s="33" t="n">
        <f aca="false">+S16-R16</f>
        <v>0</v>
      </c>
      <c r="U16" s="36" t="n">
        <v>0.5</v>
      </c>
      <c r="V16" s="36"/>
      <c r="W16" s="32" t="n">
        <f aca="false">+V16-U16</f>
        <v>-0.5</v>
      </c>
    </row>
    <row r="17" customFormat="false" ht="38.25" hidden="false" customHeight="true" outlineLevel="0" collapsed="false">
      <c r="A17" s="23"/>
      <c r="B17" s="24" t="str">
        <f aca="false">[2]indicadores!B28</f>
        <v>Falta de adopción de nuevas Herramietntas de Auditoria. (Eficiencia)</v>
      </c>
      <c r="C17" s="24" t="s">
        <v>15</v>
      </c>
      <c r="D17" s="24"/>
      <c r="E17" s="25" t="s">
        <v>13</v>
      </c>
      <c r="F17" s="29" t="n">
        <f aca="false">+AVERAGE(61%,66%)</f>
        <v>0.635</v>
      </c>
      <c r="G17" s="29" t="s">
        <v>15</v>
      </c>
      <c r="H17" s="32" t="e">
        <f aca="false">+G17-F17</f>
        <v>#VALUE!</v>
      </c>
      <c r="I17" s="29" t="n">
        <v>0.38</v>
      </c>
      <c r="J17" s="29"/>
      <c r="K17" s="32" t="n">
        <f aca="false">+J17-I17</f>
        <v>-0.38</v>
      </c>
      <c r="L17" s="34"/>
      <c r="M17" s="34"/>
      <c r="N17" s="35"/>
      <c r="O17" s="36" t="n">
        <v>0.61</v>
      </c>
      <c r="P17" s="36"/>
      <c r="Q17" s="32" t="s">
        <v>14</v>
      </c>
      <c r="R17" s="36" t="n">
        <v>0</v>
      </c>
      <c r="S17" s="36" t="n">
        <v>0</v>
      </c>
      <c r="T17" s="33" t="n">
        <f aca="false">+S17-R17</f>
        <v>0</v>
      </c>
      <c r="U17" s="36" t="n">
        <v>0.5</v>
      </c>
      <c r="V17" s="36"/>
      <c r="W17" s="32" t="n">
        <f aca="false">+V17-U17</f>
        <v>-0.5</v>
      </c>
    </row>
    <row r="18" customFormat="false" ht="25.5" hidden="false" customHeight="true" outlineLevel="0" collapsed="false">
      <c r="A18" s="23"/>
      <c r="B18" s="24" t="str">
        <f aca="false">[2]indicadores!B30</f>
        <v>Eficiencia en la Elaboración de Papeles de Trabajo</v>
      </c>
      <c r="C18" s="26" t="n">
        <v>1</v>
      </c>
      <c r="D18" s="26"/>
      <c r="E18" s="25" t="s">
        <v>13</v>
      </c>
      <c r="F18" s="29" t="n">
        <f aca="false">+AVERAGE(97%,66%)</f>
        <v>0.815</v>
      </c>
      <c r="G18" s="29" t="s">
        <v>15</v>
      </c>
      <c r="H18" s="32" t="e">
        <f aca="false">+G18-F18</f>
        <v>#VALUE!</v>
      </c>
      <c r="I18" s="29" t="n">
        <v>1</v>
      </c>
      <c r="J18" s="29"/>
      <c r="K18" s="32" t="n">
        <f aca="false">+J18-I18</f>
        <v>-1</v>
      </c>
      <c r="L18" s="34"/>
      <c r="M18" s="34"/>
      <c r="N18" s="35"/>
      <c r="O18" s="36" t="n">
        <v>0.39</v>
      </c>
      <c r="P18" s="36"/>
      <c r="Q18" s="32" t="s">
        <v>14</v>
      </c>
      <c r="R18" s="36" t="n">
        <v>1</v>
      </c>
      <c r="S18" s="36" t="n">
        <v>1</v>
      </c>
      <c r="T18" s="32"/>
      <c r="U18" s="36" t="n">
        <v>0.87</v>
      </c>
      <c r="V18" s="36"/>
      <c r="W18" s="32" t="n">
        <f aca="false">+V18-U18</f>
        <v>-0.87</v>
      </c>
    </row>
    <row r="19" customFormat="false" ht="12.75" hidden="false" customHeight="false" outlineLevel="0" collapsed="false">
      <c r="A19" s="37" t="str">
        <f aca="false">[2]indicadores!A32</f>
        <v>Biblioteca (BI)</v>
      </c>
      <c r="B19" s="24" t="str">
        <f aca="false">[2]indicadores!B32</f>
        <v>Inversión</v>
      </c>
      <c r="C19" s="26" t="n">
        <v>0.55</v>
      </c>
      <c r="D19" s="26"/>
      <c r="E19" s="27" t="n">
        <f aca="false">+D19-C19</f>
        <v>-0.55</v>
      </c>
      <c r="F19" s="29" t="n">
        <v>0.52</v>
      </c>
      <c r="G19" s="29" t="n">
        <v>0.37</v>
      </c>
      <c r="H19" s="32" t="n">
        <f aca="false">+G19-F19</f>
        <v>-0.15</v>
      </c>
      <c r="I19" s="29" t="s">
        <v>15</v>
      </c>
      <c r="J19" s="29"/>
      <c r="K19" s="32" t="s">
        <v>14</v>
      </c>
      <c r="L19" s="29" t="n">
        <v>0.281</v>
      </c>
      <c r="M19" s="29"/>
      <c r="N19" s="32" t="n">
        <f aca="false">+M19-L19</f>
        <v>-0.281</v>
      </c>
      <c r="O19" s="29" t="n">
        <v>0</v>
      </c>
      <c r="P19" s="29"/>
      <c r="Q19" s="32" t="n">
        <f aca="false">+P19-O19</f>
        <v>0</v>
      </c>
      <c r="R19" s="29" t="n">
        <v>0.48</v>
      </c>
      <c r="S19" s="29" t="n">
        <v>0.29</v>
      </c>
      <c r="T19" s="33" t="n">
        <f aca="false">+S19-R19</f>
        <v>-0.19</v>
      </c>
      <c r="U19" s="29" t="n">
        <v>0.17</v>
      </c>
      <c r="V19" s="29"/>
      <c r="W19" s="32" t="n">
        <f aca="false">+V19-U19</f>
        <v>-0.17</v>
      </c>
    </row>
    <row r="20" customFormat="false" ht="12.75" hidden="false" customHeight="false" outlineLevel="0" collapsed="false">
      <c r="A20" s="37"/>
      <c r="B20" s="24" t="str">
        <f aca="false">[2]indicadores!B33</f>
        <v>Capacidad en puestos de lectura</v>
      </c>
      <c r="C20" s="26" t="n">
        <v>0.61</v>
      </c>
      <c r="D20" s="26"/>
      <c r="E20" s="27" t="n">
        <f aca="false">+D20-C20</f>
        <v>-0.61</v>
      </c>
      <c r="F20" s="38" t="n">
        <v>0.48</v>
      </c>
      <c r="G20" s="38" t="n">
        <v>0.05</v>
      </c>
      <c r="H20" s="32" t="n">
        <f aca="false">+G20-F20</f>
        <v>-0.43</v>
      </c>
      <c r="I20" s="29" t="n">
        <v>0.04</v>
      </c>
      <c r="J20" s="29"/>
      <c r="K20" s="32" t="n">
        <f aca="false">+J20-I20</f>
        <v>-0.04</v>
      </c>
      <c r="L20" s="29" t="n">
        <v>0.067</v>
      </c>
      <c r="M20" s="29"/>
      <c r="N20" s="32" t="n">
        <f aca="false">+M20-L20</f>
        <v>-0.067</v>
      </c>
      <c r="O20" s="29" t="n">
        <v>0.07</v>
      </c>
      <c r="P20" s="29"/>
      <c r="Q20" s="32" t="n">
        <f aca="false">+P20-O20</f>
        <v>-0.07</v>
      </c>
      <c r="R20" s="29" t="n">
        <v>0.0738</v>
      </c>
      <c r="S20" s="29" t="n">
        <v>0.064</v>
      </c>
      <c r="T20" s="33" t="n">
        <f aca="false">+S20-R20</f>
        <v>-0.0098</v>
      </c>
      <c r="U20" s="29" t="n">
        <v>0.05</v>
      </c>
      <c r="V20" s="29"/>
      <c r="W20" s="32" t="n">
        <f aca="false">+V20-U20</f>
        <v>-0.05</v>
      </c>
    </row>
    <row r="21" customFormat="false" ht="25.5" hidden="false" customHeight="true" outlineLevel="0" collapsed="false">
      <c r="A21" s="37"/>
      <c r="B21" s="24" t="str">
        <f aca="false">[2]indicadores!B34</f>
        <v>Indice de crecimiento en el número de títulos adquiridos</v>
      </c>
      <c r="C21" s="26" t="n">
        <v>0.15</v>
      </c>
      <c r="D21" s="26"/>
      <c r="E21" s="27" t="n">
        <f aca="false">+D21-C21</f>
        <v>-0.15</v>
      </c>
      <c r="F21" s="29" t="n">
        <v>0.046</v>
      </c>
      <c r="G21" s="29" t="n">
        <v>0.048</v>
      </c>
      <c r="H21" s="32" t="n">
        <f aca="false">+G21-F21</f>
        <v>0.002</v>
      </c>
      <c r="I21" s="29" t="n">
        <v>0.0019</v>
      </c>
      <c r="J21" s="29"/>
      <c r="K21" s="32" t="n">
        <f aca="false">+J21-I21</f>
        <v>-0.0019</v>
      </c>
      <c r="L21" s="29" t="n">
        <v>0.015</v>
      </c>
      <c r="M21" s="29"/>
      <c r="N21" s="32" t="n">
        <f aca="false">+M21-L21</f>
        <v>-0.015</v>
      </c>
      <c r="O21" s="29" t="n">
        <v>0.0017</v>
      </c>
      <c r="P21" s="29"/>
      <c r="Q21" s="32" t="s">
        <v>14</v>
      </c>
      <c r="R21" s="29" t="n">
        <v>0.003</v>
      </c>
      <c r="S21" s="39" t="n">
        <v>0.00127</v>
      </c>
      <c r="T21" s="32"/>
      <c r="U21" s="29" t="n">
        <v>0.00187</v>
      </c>
      <c r="V21" s="29"/>
      <c r="W21" s="32" t="s">
        <v>14</v>
      </c>
      <c r="X21" s="40"/>
      <c r="Y21" s="40"/>
      <c r="Z21" s="40"/>
    </row>
    <row r="22" customFormat="false" ht="12.75" hidden="false" customHeight="false" outlineLevel="0" collapsed="false">
      <c r="A22" s="37"/>
      <c r="B22" s="24" t="str">
        <f aca="false">[2]indicadores!B35</f>
        <v>Proporción de volúmenes por alumno</v>
      </c>
      <c r="C22" s="41" t="s">
        <v>15</v>
      </c>
      <c r="D22" s="41"/>
      <c r="E22" s="25" t="s">
        <v>13</v>
      </c>
      <c r="F22" s="42" t="n">
        <v>11</v>
      </c>
      <c r="G22" s="42" t="n">
        <v>12.4</v>
      </c>
      <c r="H22" s="32" t="n">
        <f aca="false">+(G22-F22)/F22</f>
        <v>0.127272727272727</v>
      </c>
      <c r="I22" s="43" t="n">
        <v>10</v>
      </c>
      <c r="J22" s="43"/>
      <c r="K22" s="44"/>
      <c r="L22" s="42" t="n">
        <v>9</v>
      </c>
      <c r="M22" s="42"/>
      <c r="N22" s="32" t="n">
        <f aca="false">+(M22-L22)/L22</f>
        <v>-1</v>
      </c>
      <c r="O22" s="42" t="n">
        <v>15</v>
      </c>
      <c r="P22" s="42"/>
      <c r="Q22" s="32" t="n">
        <f aca="false">+(P22-O22)/O22</f>
        <v>-1</v>
      </c>
      <c r="R22" s="24" t="n">
        <v>9</v>
      </c>
      <c r="S22" s="24" t="n">
        <v>8</v>
      </c>
      <c r="T22" s="45" t="n">
        <f aca="false">(S22-R22)/S22</f>
        <v>-0.125</v>
      </c>
      <c r="U22" s="24" t="n">
        <v>9</v>
      </c>
      <c r="V22" s="24"/>
      <c r="W22" s="32" t="s">
        <v>14</v>
      </c>
    </row>
    <row r="23" customFormat="false" ht="12.75" hidden="false" customHeight="true" outlineLevel="0" collapsed="false">
      <c r="A23" s="37"/>
      <c r="B23" s="24" t="str">
        <f aca="false">[2]indicadores!B36</f>
        <v>Pérdida del material bibliográfico</v>
      </c>
      <c r="C23" s="46" t="n">
        <v>0.0023</v>
      </c>
      <c r="D23" s="46"/>
      <c r="E23" s="47" t="n">
        <f aca="false">+-D23+C23</f>
        <v>0.0023</v>
      </c>
      <c r="F23" s="46" t="s">
        <v>15</v>
      </c>
      <c r="G23" s="48" t="s">
        <v>18</v>
      </c>
      <c r="H23" s="32" t="s">
        <v>14</v>
      </c>
      <c r="I23" s="29" t="n">
        <v>0</v>
      </c>
      <c r="J23" s="29"/>
      <c r="K23" s="32" t="n">
        <f aca="false">+J23-I23</f>
        <v>0</v>
      </c>
      <c r="L23" s="46" t="n">
        <v>0.01</v>
      </c>
      <c r="M23" s="46"/>
      <c r="N23" s="32" t="s">
        <v>14</v>
      </c>
      <c r="O23" s="29" t="n">
        <v>0</v>
      </c>
      <c r="P23" s="29"/>
      <c r="Q23" s="32" t="s">
        <v>14</v>
      </c>
      <c r="R23" s="46" t="n">
        <v>0.0015</v>
      </c>
      <c r="S23" s="46"/>
      <c r="T23" s="32"/>
      <c r="U23" s="29" t="n">
        <v>0.0178</v>
      </c>
      <c r="V23" s="29"/>
      <c r="W23" s="32" t="n">
        <f aca="false">+V23-U23</f>
        <v>-0.0178</v>
      </c>
    </row>
    <row r="24" customFormat="false" ht="12.75" hidden="false" customHeight="false" outlineLevel="0" collapsed="false">
      <c r="A24" s="37"/>
      <c r="B24" s="24" t="str">
        <f aca="false">[2]indicadores!B37</f>
        <v>Oportunidad en la inducción</v>
      </c>
      <c r="C24" s="30" t="n">
        <v>0.92</v>
      </c>
      <c r="D24" s="30"/>
      <c r="E24" s="27" t="n">
        <f aca="false">+D24-C24</f>
        <v>-0.92</v>
      </c>
      <c r="F24" s="29" t="n">
        <v>0.95</v>
      </c>
      <c r="G24" s="29" t="n">
        <v>0.64</v>
      </c>
      <c r="H24" s="32" t="n">
        <f aca="false">+G24-F24</f>
        <v>-0.31</v>
      </c>
      <c r="I24" s="29" t="n">
        <v>0.51</v>
      </c>
      <c r="J24" s="29"/>
      <c r="K24" s="32" t="n">
        <f aca="false">+J24-I24</f>
        <v>-0.51</v>
      </c>
      <c r="L24" s="29" t="n">
        <v>0.59</v>
      </c>
      <c r="M24" s="29"/>
      <c r="N24" s="32" t="n">
        <f aca="false">+M24-L24</f>
        <v>-0.59</v>
      </c>
      <c r="O24" s="29" t="n">
        <v>0.16</v>
      </c>
      <c r="P24" s="29"/>
      <c r="Q24" s="32" t="n">
        <f aca="false">+P24-O24</f>
        <v>-0.16</v>
      </c>
      <c r="R24" s="46" t="n">
        <v>0.7643</v>
      </c>
      <c r="S24" s="46" t="n">
        <v>0.85</v>
      </c>
      <c r="T24" s="27" t="n">
        <f aca="false">+S24-R24</f>
        <v>0.0857</v>
      </c>
      <c r="U24" s="29" t="n">
        <v>0.39</v>
      </c>
      <c r="V24" s="29"/>
      <c r="W24" s="32" t="s">
        <v>14</v>
      </c>
    </row>
    <row r="25" customFormat="false" ht="25.5" hidden="false" customHeight="true" outlineLevel="0" collapsed="false">
      <c r="A25" s="23" t="str">
        <f aca="false">[2]indicadores!A45</f>
        <v>Bienestar (BU)</v>
      </c>
      <c r="B25" s="24" t="str">
        <f aca="false">[2]indicadores!B45</f>
        <v>Cumplimiento cronograma de actividades en salud </v>
      </c>
      <c r="C25" s="30" t="n">
        <v>0.77</v>
      </c>
      <c r="D25" s="30"/>
      <c r="E25" s="27" t="n">
        <f aca="false">+D25-C25</f>
        <v>-0.77</v>
      </c>
      <c r="F25" s="29" t="n">
        <v>0.8</v>
      </c>
      <c r="G25" s="29" t="n">
        <v>1</v>
      </c>
      <c r="H25" s="32" t="n">
        <f aca="false">+G25-F25</f>
        <v>0.2</v>
      </c>
      <c r="I25" s="29" t="n">
        <v>1</v>
      </c>
      <c r="J25" s="29"/>
      <c r="K25" s="32" t="n">
        <f aca="false">+J25-I25</f>
        <v>-1</v>
      </c>
      <c r="L25" s="29" t="n">
        <v>0.91</v>
      </c>
      <c r="M25" s="29"/>
      <c r="N25" s="32" t="n">
        <f aca="false">+M25-L25</f>
        <v>-0.91</v>
      </c>
      <c r="O25" s="26" t="n">
        <v>1</v>
      </c>
      <c r="P25" s="26"/>
      <c r="Q25" s="32" t="n">
        <f aca="false">+P25-O25</f>
        <v>-1</v>
      </c>
      <c r="R25" s="26" t="n">
        <v>0.82</v>
      </c>
      <c r="S25" s="26" t="n">
        <v>0.91</v>
      </c>
      <c r="T25" s="27" t="n">
        <f aca="false">+S25-R25</f>
        <v>0.0900000000000001</v>
      </c>
      <c r="U25" s="26" t="n">
        <v>0.92</v>
      </c>
      <c r="V25" s="26"/>
      <c r="W25" s="32" t="n">
        <f aca="false">+V25-U25</f>
        <v>-0.92</v>
      </c>
    </row>
    <row r="26" customFormat="false" ht="25.5" hidden="false" customHeight="true" outlineLevel="0" collapsed="false">
      <c r="A26" s="23"/>
      <c r="B26" s="24" t="str">
        <f aca="false">[2]indicadores!B46</f>
        <v>Cumplimiento cronograma de actividades en cultura </v>
      </c>
      <c r="C26" s="30" t="n">
        <v>0.9</v>
      </c>
      <c r="D26" s="30"/>
      <c r="E26" s="27" t="n">
        <f aca="false">+D26-C26</f>
        <v>-0.9</v>
      </c>
      <c r="F26" s="29" t="n">
        <v>0.9</v>
      </c>
      <c r="G26" s="29" t="n">
        <v>0.86</v>
      </c>
      <c r="H26" s="32" t="n">
        <f aca="false">+G26-F26</f>
        <v>-0.04</v>
      </c>
      <c r="I26" s="29" t="n">
        <v>1</v>
      </c>
      <c r="J26" s="29"/>
      <c r="K26" s="32" t="n">
        <f aca="false">+J26-I26</f>
        <v>-1</v>
      </c>
      <c r="L26" s="29" t="n">
        <v>0.95</v>
      </c>
      <c r="M26" s="29"/>
      <c r="N26" s="32" t="n">
        <f aca="false">+M26-L26</f>
        <v>-0.95</v>
      </c>
      <c r="O26" s="26" t="n">
        <v>1</v>
      </c>
      <c r="P26" s="26"/>
      <c r="Q26" s="32" t="n">
        <f aca="false">+P26-O26</f>
        <v>-1</v>
      </c>
      <c r="R26" s="26" t="n">
        <v>0.85</v>
      </c>
      <c r="S26" s="26" t="n">
        <v>0.85</v>
      </c>
      <c r="T26" s="27"/>
      <c r="U26" s="26" t="n">
        <v>0.71</v>
      </c>
      <c r="V26" s="26"/>
      <c r="W26" s="32" t="n">
        <f aca="false">+V26-U26</f>
        <v>-0.71</v>
      </c>
    </row>
    <row r="27" customFormat="false" ht="25.5" hidden="false" customHeight="true" outlineLevel="0" collapsed="false">
      <c r="A27" s="23"/>
      <c r="B27" s="24" t="str">
        <f aca="false">[2]indicadores!B47</f>
        <v>Indice de crecimiento de las actividades culturales</v>
      </c>
      <c r="C27" s="30" t="n">
        <v>0.93</v>
      </c>
      <c r="D27" s="30"/>
      <c r="E27" s="27" t="n">
        <f aca="false">+D27-C27</f>
        <v>-0.93</v>
      </c>
      <c r="F27" s="29" t="n">
        <v>0.05</v>
      </c>
      <c r="G27" s="29"/>
      <c r="H27" s="32" t="s">
        <v>14</v>
      </c>
      <c r="I27" s="29" t="n">
        <v>1</v>
      </c>
      <c r="J27" s="29"/>
      <c r="K27" s="32" t="s">
        <v>14</v>
      </c>
      <c r="L27" s="29" t="n">
        <v>0.125</v>
      </c>
      <c r="M27" s="29" t="n">
        <v>0.24</v>
      </c>
      <c r="N27" s="32" t="s">
        <v>14</v>
      </c>
      <c r="O27" s="26" t="s">
        <v>15</v>
      </c>
      <c r="P27" s="26"/>
      <c r="Q27" s="32" t="s">
        <v>14</v>
      </c>
      <c r="R27" s="26" t="n">
        <v>0.17</v>
      </c>
      <c r="S27" s="26"/>
      <c r="T27" s="27"/>
      <c r="U27" s="26" t="n">
        <v>0</v>
      </c>
      <c r="V27" s="26"/>
      <c r="W27" s="32" t="s">
        <v>14</v>
      </c>
    </row>
    <row r="28" customFormat="false" ht="38.25" hidden="false" customHeight="true" outlineLevel="0" collapsed="false">
      <c r="A28" s="23"/>
      <c r="B28" s="24" t="str">
        <f aca="false">[2]indicadores!B48</f>
        <v>Cumplimiento cronograma de actividades en promoción socioeconómica</v>
      </c>
      <c r="C28" s="30" t="n">
        <v>1</v>
      </c>
      <c r="D28" s="30"/>
      <c r="E28" s="27" t="n">
        <f aca="false">+D28-C28</f>
        <v>-1</v>
      </c>
      <c r="F28" s="29" t="n">
        <v>0.92</v>
      </c>
      <c r="G28" s="29" t="n">
        <v>1</v>
      </c>
      <c r="H28" s="32" t="n">
        <f aca="false">+G28-F28</f>
        <v>0.08</v>
      </c>
      <c r="I28" s="29" t="n">
        <v>1</v>
      </c>
      <c r="J28" s="29"/>
      <c r="K28" s="32" t="n">
        <f aca="false">+J28-I28</f>
        <v>-1</v>
      </c>
      <c r="L28" s="29" t="n">
        <v>1</v>
      </c>
      <c r="M28" s="29"/>
      <c r="N28" s="32" t="n">
        <f aca="false">+M28-L28</f>
        <v>-1</v>
      </c>
      <c r="O28" s="29" t="s">
        <v>15</v>
      </c>
      <c r="P28" s="29"/>
      <c r="Q28" s="32" t="s">
        <v>14</v>
      </c>
      <c r="R28" s="29" t="n">
        <v>0.92</v>
      </c>
      <c r="S28" s="29" t="n">
        <v>0.83</v>
      </c>
      <c r="T28" s="49" t="n">
        <f aca="false">+S28-R28</f>
        <v>-0.0900000000000001</v>
      </c>
      <c r="U28" s="29" t="n">
        <v>0.83</v>
      </c>
      <c r="V28" s="29"/>
      <c r="W28" s="32" t="n">
        <f aca="false">+V28-U28</f>
        <v>-0.83</v>
      </c>
    </row>
    <row r="29" customFormat="false" ht="25.5" hidden="false" customHeight="true" outlineLevel="0" collapsed="false">
      <c r="A29" s="23"/>
      <c r="B29" s="24" t="str">
        <f aca="false">[2]indicadores!B49</f>
        <v>Nivel de cumplimiento de las actividades deportivas</v>
      </c>
      <c r="C29" s="30" t="n">
        <v>0.66</v>
      </c>
      <c r="D29" s="30"/>
      <c r="E29" s="27" t="n">
        <f aca="false">+D29-C29</f>
        <v>-0.66</v>
      </c>
      <c r="F29" s="29" t="n">
        <v>1</v>
      </c>
      <c r="G29" s="29" t="n">
        <v>0.93</v>
      </c>
      <c r="H29" s="32" t="n">
        <f aca="false">+G29-F29</f>
        <v>-0.07</v>
      </c>
      <c r="I29" s="29" t="n">
        <v>1</v>
      </c>
      <c r="J29" s="29"/>
      <c r="K29" s="32" t="n">
        <f aca="false">+J29-I29</f>
        <v>-1</v>
      </c>
      <c r="L29" s="29" t="n">
        <v>1</v>
      </c>
      <c r="M29" s="29"/>
      <c r="N29" s="32" t="n">
        <f aca="false">+M29-L29</f>
        <v>-1</v>
      </c>
      <c r="O29" s="29" t="n">
        <v>1</v>
      </c>
      <c r="P29" s="29"/>
      <c r="Q29" s="32" t="n">
        <f aca="false">+P29-O29</f>
        <v>-1</v>
      </c>
      <c r="R29" s="29" t="n">
        <v>1</v>
      </c>
      <c r="S29" s="29" t="n">
        <v>0.83</v>
      </c>
      <c r="T29" s="49" t="n">
        <f aca="false">+S29-R29</f>
        <v>-0.17</v>
      </c>
      <c r="U29" s="29" t="n">
        <v>0.928</v>
      </c>
      <c r="V29" s="29"/>
      <c r="W29" s="32" t="n">
        <f aca="false">+V29-U29</f>
        <v>-0.928</v>
      </c>
    </row>
    <row r="30" customFormat="false" ht="25.5" hidden="false" customHeight="true" outlineLevel="0" collapsed="false">
      <c r="A30" s="23"/>
      <c r="B30" s="24" t="str">
        <f aca="false">[2]indicadores!B50</f>
        <v>Indice de crecimiento de las actividades deportivas</v>
      </c>
      <c r="C30" s="30" t="n">
        <v>0.88</v>
      </c>
      <c r="D30" s="30"/>
      <c r="E30" s="27" t="n">
        <f aca="false">+D30-C30</f>
        <v>-0.88</v>
      </c>
      <c r="F30" s="29" t="n">
        <v>0.1</v>
      </c>
      <c r="G30" s="29"/>
      <c r="H30" s="32" t="s">
        <v>14</v>
      </c>
      <c r="I30" s="29" t="n">
        <v>0.2</v>
      </c>
      <c r="J30" s="29"/>
      <c r="K30" s="32" t="s">
        <v>14</v>
      </c>
      <c r="L30" s="29" t="n">
        <v>0.902</v>
      </c>
      <c r="M30" s="29"/>
      <c r="N30" s="32" t="s">
        <v>14</v>
      </c>
      <c r="O30" s="29" t="s">
        <v>15</v>
      </c>
      <c r="P30" s="29"/>
      <c r="Q30" s="32" t="s">
        <v>14</v>
      </c>
      <c r="R30" s="29" t="n">
        <v>0.13</v>
      </c>
      <c r="S30" s="29"/>
      <c r="T30" s="32"/>
      <c r="U30" s="29" t="n">
        <v>-0.5</v>
      </c>
      <c r="V30" s="29"/>
      <c r="W30" s="32" t="s">
        <v>14</v>
      </c>
    </row>
    <row r="31" customFormat="false" ht="12.75" hidden="false" customHeight="false" outlineLevel="0" collapsed="false">
      <c r="A31" s="23"/>
      <c r="B31" s="24" t="str">
        <f aca="false">[2]indicadores!B51</f>
        <v>Nivel de asistencia psicológica</v>
      </c>
      <c r="C31" s="30" t="n">
        <v>0.4</v>
      </c>
      <c r="D31" s="30"/>
      <c r="E31" s="27" t="n">
        <f aca="false">+D31-C31</f>
        <v>-0.4</v>
      </c>
      <c r="F31" s="29" t="s">
        <v>14</v>
      </c>
      <c r="G31" s="29" t="s">
        <v>14</v>
      </c>
      <c r="H31" s="32" t="s">
        <v>14</v>
      </c>
      <c r="I31" s="29" t="n">
        <v>0.73</v>
      </c>
      <c r="J31" s="29"/>
      <c r="K31" s="32" t="n">
        <f aca="false">+J31-I31</f>
        <v>-0.73</v>
      </c>
      <c r="L31" s="29" t="n">
        <v>0.75</v>
      </c>
      <c r="M31" s="29"/>
      <c r="N31" s="32" t="n">
        <f aca="false">+M31-L31</f>
        <v>-0.75</v>
      </c>
      <c r="O31" s="29" t="s">
        <v>14</v>
      </c>
      <c r="P31" s="29"/>
      <c r="Q31" s="32" t="s">
        <v>14</v>
      </c>
      <c r="R31" s="29" t="n">
        <v>0.16</v>
      </c>
      <c r="S31" s="29" t="n">
        <v>0.16</v>
      </c>
      <c r="T31" s="49" t="n">
        <f aca="false">+S31-R31</f>
        <v>0</v>
      </c>
      <c r="U31" s="29" t="n">
        <v>0.72</v>
      </c>
      <c r="V31" s="29"/>
      <c r="W31" s="32" t="n">
        <f aca="false">+V31-U31</f>
        <v>-0.72</v>
      </c>
    </row>
    <row r="32" customFormat="false" ht="12.75" hidden="false" customHeight="false" outlineLevel="0" collapsed="false">
      <c r="A32" s="23"/>
      <c r="B32" s="24" t="str">
        <f aca="false">[2]indicadores!B52</f>
        <v>Participación en la inducción</v>
      </c>
      <c r="C32" s="30" t="n">
        <v>0.79</v>
      </c>
      <c r="D32" s="30"/>
      <c r="E32" s="27" t="n">
        <f aca="false">+D32-C32</f>
        <v>-0.79</v>
      </c>
      <c r="F32" s="29" t="n">
        <v>0.84</v>
      </c>
      <c r="G32" s="29" t="n">
        <v>1</v>
      </c>
      <c r="H32" s="32" t="n">
        <f aca="false">+G32-F32</f>
        <v>0.16</v>
      </c>
      <c r="I32" s="29" t="n">
        <v>0.81</v>
      </c>
      <c r="J32" s="29"/>
      <c r="K32" s="32" t="n">
        <f aca="false">+J32-I32</f>
        <v>-0.81</v>
      </c>
      <c r="L32" s="29" t="n">
        <v>1</v>
      </c>
      <c r="M32" s="29"/>
      <c r="N32" s="32" t="s">
        <v>14</v>
      </c>
      <c r="O32" s="29" t="s">
        <v>15</v>
      </c>
      <c r="P32" s="29"/>
      <c r="Q32" s="32" t="s">
        <v>14</v>
      </c>
      <c r="R32" s="29" t="n">
        <v>1</v>
      </c>
      <c r="S32" s="29" t="n">
        <v>0.84</v>
      </c>
      <c r="T32" s="49" t="n">
        <f aca="false">+S32-R32</f>
        <v>-0.16</v>
      </c>
      <c r="U32" s="29" t="n">
        <v>0.912</v>
      </c>
      <c r="V32" s="29"/>
      <c r="W32" s="32" t="n">
        <f aca="false">+V32-U32</f>
        <v>-0.912</v>
      </c>
    </row>
    <row r="33" customFormat="false" ht="25.5" hidden="false" customHeight="true" outlineLevel="0" collapsed="false">
      <c r="A33" s="23"/>
      <c r="B33" s="24" t="str">
        <f aca="false">[2]indicadores!B53</f>
        <v>Ejecución del presupuesto de inversión</v>
      </c>
      <c r="C33" s="30" t="n">
        <v>0.36</v>
      </c>
      <c r="D33" s="30"/>
      <c r="E33" s="27" t="n">
        <f aca="false">+D33-C33</f>
        <v>-0.36</v>
      </c>
      <c r="F33" s="29" t="s">
        <v>15</v>
      </c>
      <c r="G33" s="29" t="s">
        <v>15</v>
      </c>
      <c r="H33" s="32" t="s">
        <v>14</v>
      </c>
      <c r="I33" s="29" t="n">
        <v>1</v>
      </c>
      <c r="J33" s="29"/>
      <c r="K33" s="32" t="n">
        <f aca="false">+J33-I33</f>
        <v>-1</v>
      </c>
      <c r="L33" s="29" t="n">
        <v>0.143</v>
      </c>
      <c r="M33" s="29"/>
      <c r="N33" s="32" t="n">
        <f aca="false">+M33-L33</f>
        <v>-0.143</v>
      </c>
      <c r="O33" s="29" t="s">
        <v>15</v>
      </c>
      <c r="P33" s="29"/>
      <c r="Q33" s="32" t="s">
        <v>14</v>
      </c>
      <c r="R33" s="29" t="n">
        <v>0.78</v>
      </c>
      <c r="S33" s="29" t="n">
        <v>0.59</v>
      </c>
      <c r="T33" s="49" t="n">
        <f aca="false">+S33-R33</f>
        <v>-0.19</v>
      </c>
      <c r="U33" s="29" t="n">
        <v>0.07</v>
      </c>
      <c r="V33" s="29"/>
      <c r="W33" s="32" t="s">
        <v>14</v>
      </c>
    </row>
    <row r="34" customFormat="false" ht="25.5" hidden="false" customHeight="true" outlineLevel="0" collapsed="false">
      <c r="A34" s="23"/>
      <c r="B34" s="24" t="str">
        <f aca="false">[2]indicadores!B54</f>
        <v>Nivel de Cobertura Promoción y prevención</v>
      </c>
      <c r="C34" s="30" t="n">
        <v>0.77</v>
      </c>
      <c r="D34" s="30"/>
      <c r="E34" s="27" t="n">
        <f aca="false">+D34-C34</f>
        <v>-0.77</v>
      </c>
      <c r="F34" s="29" t="s">
        <v>15</v>
      </c>
      <c r="G34" s="29" t="s">
        <v>15</v>
      </c>
      <c r="H34" s="32" t="s">
        <v>14</v>
      </c>
      <c r="I34" s="29" t="n">
        <v>0.95</v>
      </c>
      <c r="J34" s="29"/>
      <c r="K34" s="32" t="n">
        <f aca="false">+J34-I34</f>
        <v>-0.95</v>
      </c>
      <c r="L34" s="29" t="n">
        <v>1</v>
      </c>
      <c r="M34" s="29"/>
      <c r="N34" s="32" t="n">
        <f aca="false">+M34-L34</f>
        <v>-1</v>
      </c>
      <c r="O34" s="29" t="n">
        <v>1</v>
      </c>
      <c r="P34" s="29"/>
      <c r="Q34" s="32" t="s">
        <v>14</v>
      </c>
      <c r="R34" s="29" t="n">
        <v>0.14</v>
      </c>
      <c r="S34" s="29" t="n">
        <v>1</v>
      </c>
      <c r="T34" s="27" t="n">
        <f aca="false">+S34-R34</f>
        <v>0.86</v>
      </c>
      <c r="U34" s="29" t="n">
        <v>0.85</v>
      </c>
      <c r="V34" s="29"/>
      <c r="W34" s="32" t="n">
        <f aca="false">+V34-U34</f>
        <v>-0.85</v>
      </c>
    </row>
    <row r="35" customFormat="false" ht="25.5" hidden="false" customHeight="true" outlineLevel="0" collapsed="false">
      <c r="A35" s="50" t="s">
        <v>19</v>
      </c>
      <c r="B35" s="24" t="s">
        <v>20</v>
      </c>
      <c r="C35" s="30" t="n">
        <v>0.51</v>
      </c>
      <c r="D35" s="30"/>
      <c r="E35" s="27" t="n">
        <f aca="false">+D35-C35</f>
        <v>-0.51</v>
      </c>
      <c r="F35" s="38" t="n">
        <v>0.777</v>
      </c>
      <c r="G35" s="38"/>
      <c r="H35" s="32" t="s">
        <v>14</v>
      </c>
      <c r="I35" s="29" t="n">
        <v>0.903</v>
      </c>
      <c r="J35" s="29"/>
      <c r="K35" s="32" t="n">
        <f aca="false">+J35-I35</f>
        <v>-0.903</v>
      </c>
      <c r="L35" s="29" t="n">
        <v>0.85</v>
      </c>
      <c r="M35" s="29"/>
      <c r="N35" s="32" t="n">
        <f aca="false">+M35-L35</f>
        <v>-0.85</v>
      </c>
      <c r="O35" s="29" t="s">
        <v>15</v>
      </c>
      <c r="P35" s="29"/>
      <c r="Q35" s="32" t="s">
        <v>14</v>
      </c>
      <c r="R35" s="29" t="n">
        <v>0.78</v>
      </c>
      <c r="S35" s="29" t="n">
        <v>0.812</v>
      </c>
      <c r="T35" s="27" t="n">
        <f aca="false">+S35-R35</f>
        <v>0.032</v>
      </c>
      <c r="U35" s="29" t="s">
        <v>15</v>
      </c>
      <c r="V35" s="29"/>
      <c r="W35" s="32" t="s">
        <v>14</v>
      </c>
    </row>
    <row r="36" customFormat="false" ht="25.5" hidden="false" customHeight="false" outlineLevel="0" collapsed="false">
      <c r="A36" s="50"/>
      <c r="B36" s="24" t="s">
        <v>21</v>
      </c>
      <c r="C36" s="30" t="n">
        <v>0</v>
      </c>
      <c r="D36" s="30"/>
      <c r="E36" s="27" t="n">
        <f aca="false">+D36-C36</f>
        <v>0</v>
      </c>
      <c r="F36" s="38" t="s">
        <v>15</v>
      </c>
      <c r="G36" s="38"/>
      <c r="H36" s="32" t="s">
        <v>14</v>
      </c>
      <c r="I36" s="29" t="n">
        <v>0.805</v>
      </c>
      <c r="J36" s="29"/>
      <c r="K36" s="32" t="n">
        <f aca="false">+J36-I36</f>
        <v>-0.805</v>
      </c>
      <c r="L36" s="29" t="n">
        <v>0.65</v>
      </c>
      <c r="M36" s="29"/>
      <c r="N36" s="32" t="n">
        <f aca="false">+M36-L36</f>
        <v>-0.65</v>
      </c>
      <c r="O36" s="29" t="s">
        <v>15</v>
      </c>
      <c r="P36" s="29"/>
      <c r="Q36" s="32" t="s">
        <v>14</v>
      </c>
      <c r="R36" s="29" t="n">
        <v>0.78</v>
      </c>
      <c r="S36" s="29" t="n">
        <v>0.807</v>
      </c>
      <c r="T36" s="27" t="n">
        <f aca="false">+S36-R36</f>
        <v>0.027</v>
      </c>
      <c r="U36" s="29" t="s">
        <v>15</v>
      </c>
      <c r="V36" s="29"/>
      <c r="W36" s="32" t="s">
        <v>14</v>
      </c>
    </row>
    <row r="37" customFormat="false" ht="25.5" hidden="false" customHeight="true" outlineLevel="0" collapsed="false">
      <c r="A37" s="50"/>
      <c r="B37" s="24" t="str">
        <f aca="false">[2]indicadores!B87</f>
        <v>Cumplimiento en la Ejecución del programa de Auditorías</v>
      </c>
      <c r="C37" s="30" t="n">
        <v>1</v>
      </c>
      <c r="D37" s="30"/>
      <c r="E37" s="27" t="n">
        <f aca="false">+D37-C37</f>
        <v>-1</v>
      </c>
      <c r="F37" s="29" t="n">
        <v>0.6363</v>
      </c>
      <c r="G37" s="29" t="n">
        <v>0.909</v>
      </c>
      <c r="H37" s="32" t="n">
        <f aca="false">+G37-F37</f>
        <v>0.2727</v>
      </c>
      <c r="I37" s="29" t="n">
        <v>1</v>
      </c>
      <c r="J37" s="29"/>
      <c r="K37" s="32" t="n">
        <f aca="false">+J37-I37</f>
        <v>-1</v>
      </c>
      <c r="L37" s="29" t="n">
        <v>0.91</v>
      </c>
      <c r="M37" s="29"/>
      <c r="N37" s="32" t="n">
        <f aca="false">+M37-L37</f>
        <v>-0.91</v>
      </c>
      <c r="O37" s="29" t="n">
        <v>1</v>
      </c>
      <c r="P37" s="29"/>
      <c r="Q37" s="32" t="n">
        <f aca="false">+P37-O37</f>
        <v>-1</v>
      </c>
      <c r="R37" s="29" t="n">
        <v>1</v>
      </c>
      <c r="S37" s="29" t="n">
        <v>1</v>
      </c>
      <c r="T37" s="27"/>
      <c r="U37" s="29" t="n">
        <v>1</v>
      </c>
      <c r="V37" s="29"/>
      <c r="W37" s="32" t="n">
        <f aca="false">+V37-U37</f>
        <v>-1</v>
      </c>
    </row>
    <row r="38" customFormat="false" ht="25.5" hidden="false" customHeight="true" outlineLevel="0" collapsed="false">
      <c r="A38" s="23" t="str">
        <f aca="false">[2]indicadores!A90</f>
        <v>Gestión Financiera (GF)</v>
      </c>
      <c r="B38" s="24" t="str">
        <f aca="false">[2]indicadores!B90</f>
        <v>Cumplimiento en la cancelación de de cuentas por pagar mes</v>
      </c>
      <c r="C38" s="30" t="n">
        <v>0.68</v>
      </c>
      <c r="D38" s="30"/>
      <c r="E38" s="27" t="n">
        <f aca="false">+D38-C38</f>
        <v>-0.68</v>
      </c>
      <c r="F38" s="29" t="n">
        <v>0.982</v>
      </c>
      <c r="G38" s="29" t="n">
        <v>0.9748</v>
      </c>
      <c r="H38" s="32" t="n">
        <f aca="false">+G38-F38</f>
        <v>-0.00719999999999998</v>
      </c>
      <c r="I38" s="29" t="n">
        <v>0.99</v>
      </c>
      <c r="J38" s="29"/>
      <c r="K38" s="32" t="n">
        <f aca="false">+J38-I38</f>
        <v>-0.99</v>
      </c>
      <c r="L38" s="29" t="n">
        <v>0.933</v>
      </c>
      <c r="M38" s="29"/>
      <c r="N38" s="32" t="n">
        <f aca="false">+M38-L38</f>
        <v>-0.933</v>
      </c>
      <c r="O38" s="29" t="n">
        <v>0.84</v>
      </c>
      <c r="P38" s="29"/>
      <c r="Q38" s="32" t="n">
        <f aca="false">+P38-O38</f>
        <v>-0.84</v>
      </c>
      <c r="R38" s="29" t="n">
        <v>0.92</v>
      </c>
      <c r="S38" s="29" t="n">
        <v>0.825</v>
      </c>
      <c r="T38" s="49" t="n">
        <f aca="false">+S38-R38</f>
        <v>-0.0950000000000001</v>
      </c>
      <c r="U38" s="29" t="n">
        <v>0.65</v>
      </c>
      <c r="V38" s="29"/>
      <c r="W38" s="32" t="n">
        <f aca="false">+V38-U38</f>
        <v>-0.65</v>
      </c>
    </row>
    <row r="39" customFormat="false" ht="12.75" hidden="false" customHeight="true" outlineLevel="0" collapsed="false">
      <c r="A39" s="23"/>
      <c r="B39" s="24" t="str">
        <f aca="false">[2]indicadores!B92</f>
        <v>Ejecución de Ingresos</v>
      </c>
      <c r="C39" s="30" t="n">
        <v>1</v>
      </c>
      <c r="D39" s="30"/>
      <c r="E39" s="27" t="n">
        <f aca="false">+D39-C39</f>
        <v>-1</v>
      </c>
      <c r="F39" s="46" t="n">
        <v>0.55</v>
      </c>
      <c r="G39" s="46" t="n">
        <v>0.35</v>
      </c>
      <c r="H39" s="32" t="n">
        <f aca="false">+G39-F39</f>
        <v>-0.2</v>
      </c>
      <c r="I39" s="29" t="n">
        <v>0.8</v>
      </c>
      <c r="J39" s="29"/>
      <c r="K39" s="32" t="n">
        <f aca="false">+J39-I39</f>
        <v>-0.8</v>
      </c>
      <c r="L39" s="46" t="n">
        <v>0.74</v>
      </c>
      <c r="M39" s="46"/>
      <c r="N39" s="32" t="n">
        <f aca="false">+M39-L39</f>
        <v>-0.74</v>
      </c>
      <c r="O39" s="26" t="n">
        <v>0.41</v>
      </c>
      <c r="P39" s="26"/>
      <c r="Q39" s="32" t="s">
        <v>14</v>
      </c>
      <c r="R39" s="46" t="n">
        <v>0.69</v>
      </c>
      <c r="S39" s="46" t="n">
        <v>0.57</v>
      </c>
      <c r="T39" s="49" t="n">
        <f aca="false">+S39-R39</f>
        <v>-0.12</v>
      </c>
      <c r="U39" s="51" t="n">
        <v>0.44</v>
      </c>
      <c r="V39" s="51"/>
      <c r="W39" s="32" t="n">
        <f aca="false">+V39-U39</f>
        <v>-0.44</v>
      </c>
    </row>
    <row r="40" customFormat="false" ht="12.75" hidden="false" customHeight="true" outlineLevel="0" collapsed="false">
      <c r="A40" s="23"/>
      <c r="B40" s="24" t="str">
        <f aca="false">[2]indicadores!B93</f>
        <v>Ejecución de la inversión</v>
      </c>
      <c r="C40" s="30" t="n">
        <v>0.16</v>
      </c>
      <c r="D40" s="30"/>
      <c r="E40" s="27" t="n">
        <f aca="false">+D40-C40</f>
        <v>-0.16</v>
      </c>
      <c r="F40" s="46" t="n">
        <v>0.04</v>
      </c>
      <c r="G40" s="46" t="s">
        <v>18</v>
      </c>
      <c r="H40" s="32" t="e">
        <f aca="false">+G40-F40</f>
        <v>#VALUE!</v>
      </c>
      <c r="I40" s="29" t="n">
        <v>0.53</v>
      </c>
      <c r="J40" s="29"/>
      <c r="K40" s="32" t="s">
        <v>14</v>
      </c>
      <c r="L40" s="46" t="n">
        <v>0.68</v>
      </c>
      <c r="M40" s="46"/>
      <c r="N40" s="32" t="n">
        <f aca="false">+M40-L40</f>
        <v>-0.68</v>
      </c>
      <c r="O40" s="26" t="n">
        <v>0.16</v>
      </c>
      <c r="P40" s="26"/>
      <c r="Q40" s="32" t="s">
        <v>14</v>
      </c>
      <c r="R40" s="26" t="n">
        <v>0.74</v>
      </c>
      <c r="S40" s="26"/>
      <c r="T40" s="27"/>
      <c r="U40" s="29" t="n">
        <v>0.31</v>
      </c>
      <c r="V40" s="29"/>
      <c r="W40" s="32" t="n">
        <f aca="false">+V40-U40</f>
        <v>-0.31</v>
      </c>
    </row>
    <row r="41" customFormat="false" ht="12.75" hidden="false" customHeight="false" outlineLevel="0" collapsed="false">
      <c r="A41" s="23"/>
      <c r="B41" s="24" t="str">
        <f aca="false">[2]indicadores!B94</f>
        <v>Recuperación de Cartera</v>
      </c>
      <c r="C41" s="30" t="s">
        <v>13</v>
      </c>
      <c r="D41" s="30"/>
      <c r="E41" s="27" t="s">
        <v>13</v>
      </c>
      <c r="F41" s="26" t="n">
        <v>0.87</v>
      </c>
      <c r="G41" s="26" t="s">
        <v>15</v>
      </c>
      <c r="H41" s="32" t="e">
        <f aca="false">+G41-F41</f>
        <v>#VALUE!</v>
      </c>
      <c r="I41" s="29" t="n">
        <v>0.66</v>
      </c>
      <c r="J41" s="29"/>
      <c r="K41" s="32" t="n">
        <f aca="false">+J41-I41</f>
        <v>-0.66</v>
      </c>
      <c r="L41" s="26" t="n">
        <v>0.4</v>
      </c>
      <c r="M41" s="26"/>
      <c r="N41" s="32" t="n">
        <f aca="false">+M41-L41</f>
        <v>-0.4</v>
      </c>
      <c r="O41" s="26" t="s">
        <v>15</v>
      </c>
      <c r="P41" s="26"/>
      <c r="Q41" s="32" t="s">
        <v>14</v>
      </c>
      <c r="R41" s="26" t="n">
        <v>0.53</v>
      </c>
      <c r="S41" s="26" t="n">
        <v>0.56</v>
      </c>
      <c r="T41" s="27" t="n">
        <f aca="false">+S41-R41</f>
        <v>0.03</v>
      </c>
      <c r="U41" s="26" t="n">
        <v>0.53</v>
      </c>
      <c r="V41" s="26"/>
      <c r="W41" s="32" t="n">
        <f aca="false">+V41-U41</f>
        <v>-0.53</v>
      </c>
    </row>
    <row r="42" customFormat="false" ht="12.75" hidden="false" customHeight="true" outlineLevel="0" collapsed="false">
      <c r="A42" s="23"/>
      <c r="B42" s="24" t="str">
        <f aca="false">[2]indicadores!B95</f>
        <v>Ejecución del presupuesto de gastos</v>
      </c>
      <c r="C42" s="30" t="n">
        <v>0.78</v>
      </c>
      <c r="D42" s="30"/>
      <c r="E42" s="27" t="n">
        <f aca="false">+D42-C42</f>
        <v>-0.78</v>
      </c>
      <c r="F42" s="29" t="n">
        <v>0.59</v>
      </c>
      <c r="G42" s="29" t="n">
        <v>0.42</v>
      </c>
      <c r="H42" s="32" t="n">
        <f aca="false">+G42-F42</f>
        <v>-0.17</v>
      </c>
      <c r="I42" s="29" t="n">
        <v>0.72</v>
      </c>
      <c r="J42" s="29"/>
      <c r="K42" s="32" t="n">
        <f aca="false">+J42-I42</f>
        <v>-0.72</v>
      </c>
      <c r="L42" s="29" t="n">
        <v>0.92</v>
      </c>
      <c r="M42" s="29"/>
      <c r="N42" s="32" t="n">
        <f aca="false">+M42-L42</f>
        <v>-0.92</v>
      </c>
      <c r="O42" s="26" t="n">
        <v>0.39</v>
      </c>
      <c r="P42" s="26"/>
      <c r="Q42" s="32" t="n">
        <f aca="false">+P42-O42</f>
        <v>-0.39</v>
      </c>
      <c r="R42" s="29" t="n">
        <v>0.85</v>
      </c>
      <c r="S42" s="29" t="n">
        <v>0.42</v>
      </c>
      <c r="T42" s="49" t="n">
        <f aca="false">S42-R42</f>
        <v>-0.43</v>
      </c>
      <c r="U42" s="29" t="n">
        <v>0.44</v>
      </c>
      <c r="V42" s="29"/>
      <c r="W42" s="32" t="n">
        <f aca="false">+V42-U42</f>
        <v>-0.44</v>
      </c>
    </row>
    <row r="43" customFormat="false" ht="38.25" hidden="false" customHeight="true" outlineLevel="0" collapsed="false">
      <c r="A43" s="23" t="str">
        <f aca="false">[2]indicadores!A103</f>
        <v>Gestión Humana (GH)</v>
      </c>
      <c r="B43" s="24" t="str">
        <f aca="false">[2]indicadores!B103</f>
        <v>Cumplimiento en el tiempo de entrega de las Certificaciones laborales</v>
      </c>
      <c r="C43" s="30" t="n">
        <v>0.8</v>
      </c>
      <c r="D43" s="30"/>
      <c r="E43" s="27" t="n">
        <f aca="false">+D43-C43</f>
        <v>-0.8</v>
      </c>
      <c r="F43" s="29" t="n">
        <f aca="false">+AVERAGE(84%,96%)</f>
        <v>0.9</v>
      </c>
      <c r="G43" s="29" t="n">
        <v>0.9433</v>
      </c>
      <c r="H43" s="32" t="n">
        <f aca="false">+G43-F43</f>
        <v>0.0433000000000001</v>
      </c>
      <c r="I43" s="29" t="n">
        <v>1</v>
      </c>
      <c r="J43" s="29"/>
      <c r="K43" s="32" t="n">
        <f aca="false">+J43-I43</f>
        <v>-1</v>
      </c>
      <c r="L43" s="29" t="n">
        <v>1</v>
      </c>
      <c r="M43" s="29"/>
      <c r="N43" s="32" t="n">
        <f aca="false">+M43-L43</f>
        <v>-1</v>
      </c>
      <c r="O43" s="29" t="n">
        <v>1</v>
      </c>
      <c r="P43" s="29"/>
      <c r="Q43" s="32" t="n">
        <f aca="false">+P43-O43</f>
        <v>-1</v>
      </c>
      <c r="R43" s="29" t="n">
        <v>1</v>
      </c>
      <c r="S43" s="29" t="n">
        <v>0.99</v>
      </c>
      <c r="T43" s="32"/>
      <c r="U43" s="29" t="n">
        <v>1</v>
      </c>
      <c r="V43" s="29"/>
      <c r="W43" s="32" t="n">
        <f aca="false">+V43-U43</f>
        <v>-1</v>
      </c>
    </row>
    <row r="44" customFormat="false" ht="12.75" hidden="false" customHeight="true" outlineLevel="0" collapsed="false">
      <c r="A44" s="23"/>
      <c r="B44" s="24" t="str">
        <f aca="false">[2]indicadores!B105</f>
        <v>Evaluación para el desarrollo</v>
      </c>
      <c r="C44" s="30" t="n">
        <v>0.76</v>
      </c>
      <c r="D44" s="30"/>
      <c r="E44" s="27" t="s">
        <v>13</v>
      </c>
      <c r="F44" s="29" t="s">
        <v>22</v>
      </c>
      <c r="G44" s="29"/>
      <c r="H44" s="32" t="s">
        <v>14</v>
      </c>
      <c r="I44" s="29" t="n">
        <v>0.86</v>
      </c>
      <c r="J44" s="29"/>
      <c r="K44" s="32" t="s">
        <v>14</v>
      </c>
      <c r="L44" s="29" t="n">
        <v>0.974</v>
      </c>
      <c r="M44" s="29"/>
      <c r="N44" s="32" t="s">
        <v>14</v>
      </c>
      <c r="O44" s="29" t="n">
        <v>0.97</v>
      </c>
      <c r="P44" s="29"/>
      <c r="Q44" s="32" t="s">
        <v>14</v>
      </c>
      <c r="R44" s="29" t="n">
        <v>0.78</v>
      </c>
      <c r="S44" s="29"/>
      <c r="T44" s="32"/>
      <c r="U44" s="29" t="s">
        <v>15</v>
      </c>
      <c r="V44" s="29"/>
      <c r="W44" s="32" t="s">
        <v>14</v>
      </c>
    </row>
    <row r="45" customFormat="false" ht="12.75" hidden="false" customHeight="false" outlineLevel="0" collapsed="false">
      <c r="A45" s="23"/>
      <c r="B45" s="24" t="str">
        <f aca="false">[2]indicadores!B106</f>
        <v>Vinculación</v>
      </c>
      <c r="C45" s="30" t="s">
        <v>15</v>
      </c>
      <c r="D45" s="30"/>
      <c r="E45" s="25" t="s">
        <v>13</v>
      </c>
      <c r="F45" s="29" t="n">
        <v>1</v>
      </c>
      <c r="G45" s="29" t="n">
        <v>1</v>
      </c>
      <c r="H45" s="32" t="n">
        <f aca="false">+G45-F45</f>
        <v>0</v>
      </c>
      <c r="I45" s="29" t="n">
        <v>1</v>
      </c>
      <c r="J45" s="29"/>
      <c r="K45" s="32" t="s">
        <v>14</v>
      </c>
      <c r="L45" s="29" t="n">
        <v>1</v>
      </c>
      <c r="M45" s="29"/>
      <c r="N45" s="32" t="n">
        <f aca="false">+M45-L45</f>
        <v>-1</v>
      </c>
      <c r="O45" s="29" t="s">
        <v>15</v>
      </c>
      <c r="P45" s="29"/>
      <c r="Q45" s="32" t="s">
        <v>14</v>
      </c>
      <c r="R45" s="29" t="n">
        <v>1</v>
      </c>
      <c r="S45" s="29" t="n">
        <v>1</v>
      </c>
      <c r="T45" s="32"/>
      <c r="U45" s="29" t="n">
        <v>1</v>
      </c>
      <c r="V45" s="29"/>
      <c r="W45" s="32" t="n">
        <f aca="false">+V45-U45</f>
        <v>-1</v>
      </c>
    </row>
    <row r="46" customFormat="false" ht="12.75" hidden="false" customHeight="true" outlineLevel="0" collapsed="false">
      <c r="A46" s="23"/>
      <c r="B46" s="24" t="str">
        <f aca="false">[2]indicadores!B107</f>
        <v>Cumplimiento plan de formación </v>
      </c>
      <c r="C46" s="30" t="s">
        <v>15</v>
      </c>
      <c r="D46" s="30"/>
      <c r="E46" s="25" t="s">
        <v>13</v>
      </c>
      <c r="F46" s="29" t="s">
        <v>23</v>
      </c>
      <c r="G46" s="29"/>
      <c r="H46" s="32" t="s">
        <v>14</v>
      </c>
      <c r="I46" s="29" t="n">
        <v>1</v>
      </c>
      <c r="J46" s="29"/>
      <c r="K46" s="32" t="s">
        <v>14</v>
      </c>
      <c r="L46" s="29" t="n">
        <v>0.9</v>
      </c>
      <c r="M46" s="29" t="n">
        <v>1</v>
      </c>
      <c r="N46" s="32" t="s">
        <v>14</v>
      </c>
      <c r="O46" s="29" t="n">
        <v>1</v>
      </c>
      <c r="P46" s="29"/>
      <c r="Q46" s="32" t="s">
        <v>14</v>
      </c>
      <c r="R46" s="29" t="n">
        <v>0.69</v>
      </c>
      <c r="S46" s="29"/>
      <c r="T46" s="32"/>
      <c r="U46" s="29" t="n">
        <v>1</v>
      </c>
      <c r="V46" s="29"/>
      <c r="W46" s="32" t="s">
        <v>14</v>
      </c>
    </row>
    <row r="47" customFormat="false" ht="76.5" hidden="false" customHeight="true" outlineLevel="0" collapsed="false">
      <c r="A47" s="23" t="str">
        <f aca="false">[2]indicadores!A114</f>
        <v>Gestión Informática - GI</v>
      </c>
      <c r="B47" s="24" t="str">
        <f aca="false">[2]indicadores!B114</f>
        <v>Nivel de cumplimiento Requerimientos del servicio de mantenimiento y soporte de recursos físicos  de T.I de acuerdo con los tipos A1 y A2 del acuerdo de servicio GI-03-AS-03</v>
      </c>
      <c r="C47" s="30" t="n">
        <v>0.97</v>
      </c>
      <c r="D47" s="30"/>
      <c r="E47" s="27" t="n">
        <f aca="false">+D47-C47</f>
        <v>-0.97</v>
      </c>
      <c r="F47" s="29" t="n">
        <f aca="false">+AVERAGE(98.6%,98%)</f>
        <v>0.983</v>
      </c>
      <c r="G47" s="29" t="n">
        <v>0.9565</v>
      </c>
      <c r="H47" s="32" t="n">
        <f aca="false">+G47-F47</f>
        <v>-0.0265</v>
      </c>
      <c r="I47" s="29" t="n">
        <v>0.96</v>
      </c>
      <c r="J47" s="29"/>
      <c r="K47" s="32" t="n">
        <f aca="false">+J47-I47</f>
        <v>-0.96</v>
      </c>
      <c r="L47" s="29" t="s">
        <v>15</v>
      </c>
      <c r="M47" s="29"/>
      <c r="N47" s="32" t="s">
        <v>14</v>
      </c>
      <c r="O47" s="29"/>
      <c r="P47" s="29" t="n">
        <v>1</v>
      </c>
      <c r="Q47" s="32" t="n">
        <f aca="false">+P47-O47</f>
        <v>1</v>
      </c>
      <c r="R47" s="29" t="n">
        <v>0.95</v>
      </c>
      <c r="S47" s="29" t="n">
        <v>1</v>
      </c>
      <c r="T47" s="32" t="n">
        <f aca="false">S47-R47</f>
        <v>0.05</v>
      </c>
      <c r="U47" s="29" t="n">
        <v>0.8</v>
      </c>
      <c r="V47" s="29"/>
      <c r="W47" s="32" t="s">
        <v>14</v>
      </c>
    </row>
    <row r="48" customFormat="false" ht="38.25" hidden="false" customHeight="true" outlineLevel="0" collapsed="false">
      <c r="A48" s="23"/>
      <c r="B48" s="24" t="str">
        <f aca="false">[2]indicadores!B116</f>
        <v>Nivel de solución de problemas de mantenimiento de Sistemas de Información</v>
      </c>
      <c r="C48" s="30" t="n">
        <v>0.85</v>
      </c>
      <c r="D48" s="30"/>
      <c r="E48" s="27" t="n">
        <f aca="false">+D48-C48</f>
        <v>-0.85</v>
      </c>
      <c r="F48" s="29" t="n">
        <v>1</v>
      </c>
      <c r="G48" s="29" t="s">
        <v>15</v>
      </c>
      <c r="H48" s="32" t="e">
        <f aca="false">+G48-F48</f>
        <v>#VALUE!</v>
      </c>
      <c r="I48" s="29" t="n">
        <v>1</v>
      </c>
      <c r="J48" s="29"/>
      <c r="K48" s="32" t="n">
        <f aca="false">+J48-I48</f>
        <v>-1</v>
      </c>
      <c r="L48" s="29" t="n">
        <v>0.97</v>
      </c>
      <c r="M48" s="29"/>
      <c r="N48" s="32" t="n">
        <f aca="false">+M48-L48</f>
        <v>-0.97</v>
      </c>
      <c r="O48" s="29"/>
      <c r="P48" s="29" t="n">
        <v>1</v>
      </c>
      <c r="Q48" s="32" t="n">
        <f aca="false">+P48-O48</f>
        <v>1</v>
      </c>
      <c r="R48" s="29" t="n">
        <v>0.97</v>
      </c>
      <c r="S48" s="29" t="n">
        <v>0.28</v>
      </c>
      <c r="T48" s="49" t="n">
        <f aca="false">S48-R48</f>
        <v>-0.69</v>
      </c>
      <c r="U48" s="29" t="n">
        <v>0.6</v>
      </c>
      <c r="V48" s="29"/>
      <c r="W48" s="32" t="s">
        <v>14</v>
      </c>
    </row>
    <row r="49" customFormat="false" ht="25.5" hidden="false" customHeight="true" outlineLevel="0" collapsed="false">
      <c r="A49" s="23" t="s">
        <v>24</v>
      </c>
      <c r="B49" s="24" t="str">
        <f aca="false">[2]indicadores!B130</f>
        <v>Ejecución del presupuesto de inversión</v>
      </c>
      <c r="C49" s="52" t="s">
        <v>15</v>
      </c>
      <c r="D49" s="52"/>
      <c r="E49" s="25" t="s">
        <v>13</v>
      </c>
      <c r="F49" s="29" t="n">
        <f aca="false">+AVERAGE(2%,0.2)</f>
        <v>0.11</v>
      </c>
      <c r="G49" s="29"/>
      <c r="H49" s="32" t="s">
        <v>14</v>
      </c>
      <c r="I49" s="29" t="n">
        <v>0.13</v>
      </c>
      <c r="J49" s="29"/>
      <c r="K49" s="32" t="s">
        <v>14</v>
      </c>
      <c r="L49" s="30" t="n">
        <v>0.56</v>
      </c>
      <c r="M49" s="30"/>
      <c r="N49" s="32" t="s">
        <v>14</v>
      </c>
      <c r="O49" s="30" t="s">
        <v>15</v>
      </c>
      <c r="P49" s="30"/>
      <c r="Q49" s="32" t="s">
        <v>14</v>
      </c>
      <c r="R49" s="29" t="n">
        <v>0.82</v>
      </c>
      <c r="S49" s="29" t="s">
        <v>15</v>
      </c>
      <c r="T49" s="32"/>
      <c r="U49" s="30"/>
      <c r="V49" s="30" t="n">
        <v>0.82</v>
      </c>
      <c r="W49" s="32" t="n">
        <f aca="false">+V49-U49</f>
        <v>0.82</v>
      </c>
    </row>
    <row r="50" customFormat="false" ht="38.25" hidden="false" customHeight="true" outlineLevel="0" collapsed="false">
      <c r="A50" s="23" t="str">
        <f aca="false">[2]indicadores!A148</f>
        <v>Gestión Servicios Generales (GS) - Seguridad</v>
      </c>
      <c r="B50" s="24" t="str">
        <f aca="false">[2]indicadores!B148</f>
        <v>Ejecución Plan de Seguridad</v>
      </c>
      <c r="C50" s="24" t="s">
        <v>13</v>
      </c>
      <c r="D50" s="24"/>
      <c r="E50" s="25" t="s">
        <v>13</v>
      </c>
      <c r="F50" s="29" t="n">
        <v>1</v>
      </c>
      <c r="G50" s="29" t="n">
        <v>0.84</v>
      </c>
      <c r="H50" s="32" t="s">
        <v>14</v>
      </c>
      <c r="I50" s="29" t="n">
        <v>0.9</v>
      </c>
      <c r="J50" s="29"/>
      <c r="K50" s="32" t="s">
        <v>14</v>
      </c>
      <c r="L50" s="29" t="n">
        <v>1</v>
      </c>
      <c r="M50" s="29"/>
      <c r="N50" s="32" t="s">
        <v>14</v>
      </c>
      <c r="O50" s="29"/>
      <c r="P50" s="29" t="s">
        <v>15</v>
      </c>
      <c r="Q50" s="32" t="s">
        <v>14</v>
      </c>
      <c r="R50" s="29" t="n">
        <v>0.6</v>
      </c>
      <c r="S50" s="29" t="n">
        <v>1</v>
      </c>
      <c r="T50" s="27" t="n">
        <f aca="false">S50-R50</f>
        <v>0.4</v>
      </c>
      <c r="U50" s="29"/>
      <c r="V50" s="29" t="n">
        <v>0.9</v>
      </c>
      <c r="W50" s="32" t="n">
        <f aca="false">+V50-U50</f>
        <v>0.9</v>
      </c>
    </row>
    <row r="51" customFormat="false" ht="38.25" hidden="false" customHeight="true" outlineLevel="0" collapsed="false">
      <c r="A51" s="23" t="str">
        <f aca="false">[2]indicadores!A155</f>
        <v>Gestión Servicios Generales (GS) - Audiovisuales</v>
      </c>
      <c r="B51" s="24" t="str">
        <f aca="false">[2]indicadores!B155</f>
        <v>Cumplimiento prestamo de equipos de audiovisuales</v>
      </c>
      <c r="C51" s="30" t="n">
        <v>0.98</v>
      </c>
      <c r="D51" s="30"/>
      <c r="E51" s="27" t="n">
        <f aca="false">+D51-C51</f>
        <v>-0.98</v>
      </c>
      <c r="F51" s="29" t="n">
        <v>0.892</v>
      </c>
      <c r="G51" s="29" t="n">
        <v>0.99</v>
      </c>
      <c r="H51" s="32" t="n">
        <f aca="false">+G51-F51</f>
        <v>0.098</v>
      </c>
      <c r="I51" s="29" t="s">
        <v>15</v>
      </c>
      <c r="J51" s="29"/>
      <c r="K51" s="32" t="s">
        <v>14</v>
      </c>
      <c r="L51" s="29" t="n">
        <v>0.59</v>
      </c>
      <c r="M51" s="29"/>
      <c r="N51" s="32" t="n">
        <f aca="false">+M51-L51</f>
        <v>-0.59</v>
      </c>
      <c r="O51" s="29"/>
      <c r="P51" s="29" t="s">
        <v>15</v>
      </c>
      <c r="Q51" s="32" t="s">
        <v>14</v>
      </c>
      <c r="R51" s="29" t="n">
        <v>0.988</v>
      </c>
      <c r="S51" s="29" t="n">
        <v>0.955</v>
      </c>
      <c r="T51" s="49" t="n">
        <f aca="false">S51-R51</f>
        <v>-0.033</v>
      </c>
      <c r="U51" s="29"/>
      <c r="V51" s="29" t="n">
        <v>0.91</v>
      </c>
      <c r="W51" s="32" t="n">
        <f aca="false">+V51-U51</f>
        <v>0.91</v>
      </c>
    </row>
    <row r="52" customFormat="false" ht="12.75" hidden="false" customHeight="true" outlineLevel="0" collapsed="false">
      <c r="A52" s="53" t="s">
        <v>25</v>
      </c>
      <c r="B52" s="53"/>
      <c r="C52" s="54" t="s">
        <v>26</v>
      </c>
      <c r="D52" s="54"/>
      <c r="E52" s="55" t="n">
        <f aca="false">+AVERAGE(E8:E51)</f>
        <v>-0.668196551724138</v>
      </c>
      <c r="F52" s="56" t="str">
        <f aca="false">+F6</f>
        <v>BOGOTA</v>
      </c>
      <c r="G52" s="56"/>
      <c r="H52" s="55" t="e">
        <f aca="false">+AVERAGE(H8:H51)</f>
        <v>#VALUE!</v>
      </c>
      <c r="I52" s="56" t="str">
        <f aca="false">+I6</f>
        <v>CALI</v>
      </c>
      <c r="J52" s="56"/>
      <c r="K52" s="57" t="n">
        <f aca="false">+AVERAGE(K8:K51)</f>
        <v>-0.779371875</v>
      </c>
      <c r="L52" s="56" t="str">
        <f aca="false">+L6</f>
        <v>CARTAGENA</v>
      </c>
      <c r="M52" s="56"/>
      <c r="N52" s="57" t="n">
        <f aca="false">+AVERAGE(N8:N51)</f>
        <v>-0.739827586206897</v>
      </c>
      <c r="O52" s="56" t="str">
        <f aca="false">+O6</f>
        <v>CUCUTA</v>
      </c>
      <c r="P52" s="56"/>
      <c r="Q52" s="55" t="n">
        <f aca="false">+AVERAGE(Q8:Q51)</f>
        <v>-0.503333333333333</v>
      </c>
      <c r="R52" s="56" t="str">
        <f aca="false">+R6</f>
        <v>PEREIRA</v>
      </c>
      <c r="S52" s="56"/>
      <c r="T52" s="58" t="n">
        <f aca="false">+AVERAGE(T8:T51)</f>
        <v>0.00922258064516129</v>
      </c>
      <c r="U52" s="56" t="str">
        <f aca="false">+U6</f>
        <v>SOCORRO</v>
      </c>
      <c r="V52" s="56"/>
      <c r="W52" s="55" t="n">
        <f aca="false">+AVERAGE(W8:W51)</f>
        <v>-0.508135714285714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9"/>
      <c r="G53" s="59"/>
      <c r="H53" s="59"/>
      <c r="I53" s="59"/>
      <c r="J53" s="59"/>
      <c r="K53" s="59" t="n">
        <v>4</v>
      </c>
      <c r="L53" s="14"/>
    </row>
    <row r="54" customFormat="false" ht="25.5" hidden="false" customHeight="false" outlineLevel="0" collapsed="false">
      <c r="A54" s="60"/>
      <c r="B54" s="14" t="s">
        <v>27</v>
      </c>
      <c r="C54" s="14"/>
      <c r="D54" s="14"/>
      <c r="E54" s="14"/>
      <c r="F54" s="59"/>
      <c r="G54" s="59"/>
      <c r="H54" s="59"/>
      <c r="I54" s="59"/>
      <c r="J54" s="59"/>
      <c r="K54" s="59"/>
      <c r="L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9"/>
      <c r="G55" s="59"/>
      <c r="H55" s="59"/>
      <c r="I55" s="59"/>
      <c r="J55" s="59"/>
      <c r="K55" s="59"/>
      <c r="L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9"/>
      <c r="G56" s="59"/>
      <c r="H56" s="59"/>
      <c r="I56" s="59"/>
      <c r="J56" s="59"/>
      <c r="K56" s="59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9"/>
      <c r="G57" s="59"/>
      <c r="H57" s="59"/>
      <c r="I57" s="59"/>
      <c r="J57" s="59"/>
      <c r="K57" s="59"/>
      <c r="L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9"/>
      <c r="G58" s="59"/>
      <c r="H58" s="59"/>
      <c r="I58" s="59"/>
      <c r="J58" s="59"/>
      <c r="K58" s="59"/>
      <c r="L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9"/>
      <c r="G59" s="59"/>
      <c r="H59" s="59"/>
      <c r="I59" s="59"/>
      <c r="J59" s="59"/>
      <c r="K59" s="59"/>
      <c r="L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9"/>
      <c r="G60" s="59"/>
      <c r="H60" s="59"/>
      <c r="I60" s="59"/>
      <c r="J60" s="59"/>
      <c r="K60" s="59"/>
      <c r="L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9"/>
      <c r="G61" s="59"/>
      <c r="H61" s="59"/>
      <c r="I61" s="59"/>
      <c r="J61" s="59"/>
      <c r="K61" s="59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9"/>
      <c r="G62" s="59"/>
      <c r="H62" s="59"/>
      <c r="I62" s="59"/>
      <c r="J62" s="59"/>
      <c r="K62" s="59"/>
      <c r="L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9"/>
      <c r="G63" s="59"/>
      <c r="H63" s="59"/>
      <c r="I63" s="59"/>
      <c r="J63" s="59"/>
      <c r="K63" s="59"/>
      <c r="L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9"/>
      <c r="G64" s="59"/>
      <c r="H64" s="59"/>
      <c r="I64" s="59"/>
      <c r="J64" s="59"/>
      <c r="K64" s="59"/>
      <c r="L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9"/>
      <c r="G65" s="59"/>
      <c r="H65" s="59"/>
      <c r="I65" s="59"/>
      <c r="J65" s="59"/>
      <c r="K65" s="59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9"/>
      <c r="G66" s="59"/>
      <c r="H66" s="59"/>
      <c r="I66" s="59"/>
      <c r="J66" s="59"/>
      <c r="K66" s="59"/>
      <c r="L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59"/>
      <c r="G67" s="59"/>
      <c r="H67" s="59"/>
      <c r="I67" s="59"/>
      <c r="J67" s="59"/>
      <c r="K67" s="59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9"/>
      <c r="G68" s="59"/>
      <c r="H68" s="59"/>
      <c r="I68" s="59"/>
      <c r="J68" s="59"/>
      <c r="K68" s="59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9"/>
      <c r="G69" s="59"/>
      <c r="H69" s="59"/>
      <c r="I69" s="59"/>
      <c r="J69" s="59"/>
      <c r="K69" s="59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9"/>
      <c r="G70" s="59"/>
      <c r="H70" s="59"/>
      <c r="I70" s="59"/>
      <c r="J70" s="59"/>
      <c r="K70" s="59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9"/>
      <c r="G71" s="59"/>
      <c r="H71" s="59"/>
      <c r="I71" s="59"/>
      <c r="J71" s="59"/>
      <c r="K71" s="59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9"/>
      <c r="G72" s="59"/>
      <c r="H72" s="59"/>
      <c r="I72" s="59"/>
      <c r="J72" s="59"/>
      <c r="K72" s="59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9"/>
      <c r="G73" s="59"/>
      <c r="H73" s="59"/>
      <c r="I73" s="59"/>
      <c r="J73" s="59"/>
      <c r="K73" s="59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9"/>
      <c r="G74" s="59"/>
      <c r="H74" s="59"/>
      <c r="I74" s="59"/>
      <c r="J74" s="59"/>
      <c r="K74" s="59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9"/>
      <c r="G75" s="59"/>
      <c r="H75" s="59"/>
      <c r="I75" s="59"/>
      <c r="J75" s="59"/>
      <c r="K75" s="59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9"/>
      <c r="G76" s="59"/>
      <c r="H76" s="59"/>
      <c r="I76" s="59"/>
      <c r="J76" s="59"/>
      <c r="K76" s="59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59"/>
      <c r="G77" s="59"/>
      <c r="H77" s="59"/>
      <c r="I77" s="59"/>
      <c r="J77" s="59"/>
      <c r="K77" s="59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9"/>
      <c r="G78" s="59"/>
      <c r="H78" s="59"/>
      <c r="I78" s="59"/>
      <c r="J78" s="59"/>
      <c r="K78" s="59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59"/>
      <c r="G79" s="59"/>
      <c r="H79" s="59"/>
      <c r="I79" s="59"/>
      <c r="J79" s="59"/>
      <c r="K79" s="59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59"/>
      <c r="G80" s="59"/>
      <c r="H80" s="59"/>
      <c r="I80" s="59"/>
      <c r="J80" s="59"/>
      <c r="K80" s="59"/>
      <c r="L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9"/>
      <c r="G81" s="59"/>
      <c r="H81" s="59"/>
      <c r="I81" s="59"/>
      <c r="J81" s="59"/>
      <c r="K81" s="59"/>
      <c r="L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59"/>
      <c r="G82" s="59"/>
      <c r="H82" s="59"/>
      <c r="I82" s="59"/>
      <c r="J82" s="59"/>
      <c r="K82" s="59"/>
      <c r="L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59"/>
      <c r="G83" s="59"/>
      <c r="H83" s="59"/>
      <c r="I83" s="59"/>
      <c r="J83" s="59"/>
      <c r="K83" s="59"/>
      <c r="L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59"/>
      <c r="G84" s="59"/>
      <c r="H84" s="59"/>
      <c r="I84" s="59"/>
      <c r="J84" s="59"/>
      <c r="K84" s="59"/>
      <c r="L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59"/>
      <c r="G85" s="59"/>
      <c r="H85" s="59"/>
      <c r="I85" s="59"/>
      <c r="J85" s="59"/>
      <c r="K85" s="59"/>
      <c r="L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59"/>
      <c r="G86" s="59"/>
      <c r="H86" s="59"/>
      <c r="I86" s="59"/>
      <c r="J86" s="59"/>
      <c r="K86" s="59"/>
      <c r="L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59"/>
      <c r="G87" s="59"/>
      <c r="H87" s="59"/>
      <c r="I87" s="59"/>
      <c r="J87" s="59"/>
      <c r="K87" s="59"/>
      <c r="L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59"/>
      <c r="G88" s="59"/>
      <c r="H88" s="59"/>
      <c r="I88" s="59"/>
      <c r="J88" s="59"/>
      <c r="K88" s="59"/>
      <c r="L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59"/>
      <c r="G89" s="59"/>
      <c r="H89" s="59"/>
      <c r="I89" s="59"/>
      <c r="J89" s="59"/>
      <c r="K89" s="59"/>
      <c r="L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59"/>
      <c r="G90" s="59"/>
      <c r="H90" s="59"/>
      <c r="I90" s="59"/>
      <c r="J90" s="59"/>
      <c r="K90" s="59"/>
      <c r="L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59"/>
      <c r="G91" s="59"/>
      <c r="H91" s="59"/>
      <c r="I91" s="59"/>
      <c r="J91" s="59"/>
      <c r="K91" s="59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59"/>
      <c r="G92" s="59"/>
      <c r="H92" s="59"/>
      <c r="I92" s="59"/>
      <c r="J92" s="59"/>
      <c r="K92" s="59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59"/>
      <c r="G93" s="59"/>
      <c r="H93" s="59"/>
      <c r="I93" s="59"/>
      <c r="J93" s="59"/>
      <c r="K93" s="59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59"/>
      <c r="G94" s="59"/>
      <c r="H94" s="59"/>
      <c r="I94" s="59"/>
      <c r="J94" s="59"/>
      <c r="K94" s="59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59"/>
      <c r="G95" s="59"/>
      <c r="H95" s="59"/>
      <c r="I95" s="59"/>
      <c r="J95" s="59"/>
      <c r="K95" s="59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59"/>
      <c r="G96" s="59"/>
      <c r="H96" s="59"/>
      <c r="I96" s="59"/>
      <c r="J96" s="59"/>
      <c r="K96" s="59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59"/>
      <c r="G97" s="59"/>
      <c r="H97" s="59"/>
      <c r="I97" s="59"/>
      <c r="J97" s="59"/>
      <c r="K97" s="59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59"/>
      <c r="G98" s="59"/>
      <c r="H98" s="59"/>
      <c r="I98" s="59"/>
      <c r="J98" s="59"/>
      <c r="K98" s="59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59"/>
      <c r="G99" s="59"/>
      <c r="H99" s="59"/>
      <c r="I99" s="59"/>
      <c r="J99" s="59"/>
      <c r="K99" s="59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59"/>
      <c r="G100" s="59"/>
      <c r="H100" s="59"/>
      <c r="I100" s="59"/>
      <c r="J100" s="59"/>
      <c r="K100" s="59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59"/>
      <c r="G101" s="59"/>
      <c r="H101" s="59"/>
      <c r="I101" s="59"/>
      <c r="J101" s="59"/>
      <c r="K101" s="59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59"/>
      <c r="G102" s="59"/>
      <c r="H102" s="59"/>
      <c r="I102" s="59"/>
      <c r="J102" s="59"/>
      <c r="K102" s="59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59"/>
      <c r="G103" s="59"/>
      <c r="H103" s="59"/>
      <c r="I103" s="59"/>
      <c r="J103" s="59"/>
      <c r="K103" s="59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59"/>
      <c r="G104" s="59"/>
      <c r="H104" s="59"/>
      <c r="I104" s="59"/>
      <c r="J104" s="59"/>
      <c r="K104" s="59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59"/>
      <c r="G105" s="59"/>
      <c r="H105" s="59"/>
      <c r="I105" s="59"/>
      <c r="J105" s="59"/>
      <c r="K105" s="59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59"/>
      <c r="G106" s="59"/>
      <c r="H106" s="59"/>
      <c r="I106" s="59"/>
      <c r="J106" s="59"/>
      <c r="K106" s="59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59"/>
      <c r="G107" s="59"/>
      <c r="H107" s="59"/>
      <c r="I107" s="59"/>
      <c r="J107" s="59"/>
      <c r="K107" s="59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59"/>
      <c r="G108" s="59"/>
      <c r="H108" s="59"/>
      <c r="I108" s="59"/>
      <c r="J108" s="59"/>
      <c r="K108" s="59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59"/>
      <c r="G109" s="59"/>
      <c r="H109" s="59"/>
      <c r="I109" s="59"/>
      <c r="J109" s="59"/>
      <c r="K109" s="59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59"/>
      <c r="G110" s="59"/>
      <c r="H110" s="59"/>
      <c r="I110" s="59"/>
      <c r="J110" s="59"/>
      <c r="K110" s="59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59"/>
      <c r="G111" s="59"/>
      <c r="H111" s="59"/>
      <c r="I111" s="59"/>
      <c r="J111" s="59"/>
      <c r="K111" s="59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59"/>
      <c r="G112" s="59"/>
      <c r="H112" s="59"/>
      <c r="I112" s="59"/>
      <c r="J112" s="59"/>
      <c r="K112" s="59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59"/>
      <c r="G113" s="59"/>
      <c r="H113" s="59"/>
      <c r="I113" s="59"/>
      <c r="J113" s="59"/>
      <c r="K113" s="59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59"/>
      <c r="G114" s="59"/>
      <c r="H114" s="59"/>
      <c r="I114" s="59"/>
      <c r="J114" s="59"/>
      <c r="K114" s="59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59"/>
      <c r="G115" s="59"/>
      <c r="H115" s="59"/>
      <c r="I115" s="59"/>
      <c r="J115" s="59"/>
      <c r="K115" s="59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59"/>
      <c r="G116" s="59"/>
      <c r="H116" s="59"/>
      <c r="I116" s="59"/>
      <c r="J116" s="59"/>
      <c r="K116" s="59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59"/>
      <c r="G117" s="59"/>
      <c r="H117" s="59"/>
      <c r="I117" s="59"/>
      <c r="J117" s="59"/>
      <c r="K117" s="59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59"/>
      <c r="G118" s="59"/>
      <c r="H118" s="59"/>
      <c r="I118" s="59"/>
      <c r="J118" s="59"/>
      <c r="K118" s="59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59"/>
      <c r="G119" s="59"/>
      <c r="H119" s="59"/>
      <c r="I119" s="59"/>
      <c r="J119" s="59"/>
      <c r="K119" s="59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59"/>
      <c r="G120" s="59"/>
      <c r="H120" s="59"/>
      <c r="I120" s="59"/>
      <c r="J120" s="59"/>
      <c r="K120" s="59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59"/>
      <c r="G121" s="59"/>
      <c r="H121" s="59"/>
      <c r="I121" s="59"/>
      <c r="J121" s="59"/>
      <c r="K121" s="59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59"/>
      <c r="G122" s="59"/>
      <c r="H122" s="59"/>
      <c r="I122" s="59"/>
      <c r="J122" s="59"/>
      <c r="K122" s="59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59"/>
      <c r="G123" s="59"/>
      <c r="H123" s="59"/>
      <c r="I123" s="59"/>
      <c r="J123" s="59"/>
      <c r="K123" s="59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59"/>
      <c r="G124" s="59"/>
      <c r="H124" s="59"/>
      <c r="I124" s="59"/>
      <c r="J124" s="59"/>
      <c r="K124" s="59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59"/>
      <c r="G125" s="59"/>
      <c r="H125" s="59"/>
      <c r="I125" s="59"/>
      <c r="J125" s="59"/>
      <c r="K125" s="59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59"/>
      <c r="G126" s="59"/>
      <c r="H126" s="59"/>
      <c r="I126" s="59"/>
      <c r="J126" s="59"/>
      <c r="K126" s="59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L241" s="14"/>
    </row>
    <row r="242" customFormat="false" ht="12.75" hidden="false" customHeight="false" outlineLevel="0" collapsed="false">
      <c r="L242" s="14"/>
    </row>
    <row r="243" customFormat="false" ht="12.75" hidden="false" customHeight="false" outlineLevel="0" collapsed="false">
      <c r="L243" s="14"/>
    </row>
    <row r="244" customFormat="false" ht="12.75" hidden="false" customHeight="false" outlineLevel="0" collapsed="false">
      <c r="L244" s="14"/>
    </row>
    <row r="245" customFormat="false" ht="12.75" hidden="false" customHeight="false" outlineLevel="0" collapsed="false">
      <c r="L245" s="14"/>
    </row>
    <row r="246" customFormat="false" ht="12.75" hidden="false" customHeight="false" outlineLevel="0" collapsed="false">
      <c r="L246" s="14"/>
    </row>
    <row r="247" customFormat="false" ht="12.75" hidden="false" customHeight="false" outlineLevel="0" collapsed="false">
      <c r="L247" s="14"/>
    </row>
    <row r="248" customFormat="false" ht="12.75" hidden="false" customHeight="false" outlineLevel="0" collapsed="false">
      <c r="L248" s="14"/>
    </row>
    <row r="249" customFormat="false" ht="12.75" hidden="false" customHeight="false" outlineLevel="0" collapsed="false">
      <c r="L249" s="14"/>
    </row>
    <row r="250" customFormat="false" ht="12.75" hidden="false" customHeight="false" outlineLevel="0" collapsed="false">
      <c r="L250" s="14"/>
    </row>
    <row r="251" customFormat="false" ht="12.75" hidden="false" customHeight="false" outlineLevel="0" collapsed="false">
      <c r="L251" s="14"/>
    </row>
    <row r="252" customFormat="false" ht="12.75" hidden="false" customHeight="false" outlineLevel="0" collapsed="false">
      <c r="L252" s="14"/>
    </row>
    <row r="253" customFormat="false" ht="12.75" hidden="false" customHeight="false" outlineLevel="0" collapsed="false">
      <c r="L253" s="14"/>
    </row>
    <row r="254" customFormat="false" ht="12.75" hidden="false" customHeight="false" outlineLevel="0" collapsed="false">
      <c r="L254" s="14"/>
    </row>
    <row r="255" customFormat="false" ht="12.75" hidden="false" customHeight="false" outlineLevel="0" collapsed="false">
      <c r="L255" s="14"/>
    </row>
    <row r="256" customFormat="false" ht="12.75" hidden="false" customHeight="false" outlineLevel="0" collapsed="false">
      <c r="L256" s="14"/>
    </row>
    <row r="257" customFormat="false" ht="12.75" hidden="false" customHeight="false" outlineLevel="0" collapsed="false">
      <c r="L257" s="14"/>
    </row>
    <row r="258" customFormat="false" ht="12.75" hidden="false" customHeight="false" outlineLevel="0" collapsed="false">
      <c r="L258" s="14"/>
    </row>
    <row r="259" customFormat="false" ht="12.75" hidden="false" customHeight="false" outlineLevel="0" collapsed="false">
      <c r="L259" s="14"/>
    </row>
    <row r="260" customFormat="false" ht="12.75" hidden="false" customHeight="false" outlineLevel="0" collapsed="false">
      <c r="L260" s="14"/>
    </row>
    <row r="261" customFormat="false" ht="12.75" hidden="false" customHeight="false" outlineLevel="0" collapsed="false">
      <c r="L261" s="14"/>
    </row>
    <row r="262" customFormat="false" ht="12.75" hidden="false" customHeight="false" outlineLevel="0" collapsed="false">
      <c r="L262" s="14"/>
    </row>
    <row r="263" customFormat="false" ht="12.75" hidden="false" customHeight="false" outlineLevel="0" collapsed="false">
      <c r="L263" s="14"/>
    </row>
    <row r="264" customFormat="false" ht="12.75" hidden="false" customHeight="false" outlineLevel="0" collapsed="false">
      <c r="L264" s="14"/>
    </row>
    <row r="265" customFormat="false" ht="12.75" hidden="false" customHeight="false" outlineLevel="0" collapsed="false">
      <c r="L265" s="14"/>
    </row>
    <row r="266" customFormat="false" ht="12.75" hidden="false" customHeight="false" outlineLevel="0" collapsed="false">
      <c r="L266" s="14"/>
    </row>
    <row r="267" customFormat="false" ht="12.75" hidden="false" customHeight="false" outlineLevel="0" collapsed="false">
      <c r="L267" s="14"/>
    </row>
    <row r="268" customFormat="false" ht="12.75" hidden="false" customHeight="false" outlineLevel="0" collapsed="false">
      <c r="L268" s="14"/>
    </row>
    <row r="269" customFormat="false" ht="12.75" hidden="false" customHeight="false" outlineLevel="0" collapsed="false">
      <c r="L269" s="14"/>
    </row>
    <row r="270" customFormat="false" ht="12.75" hidden="false" customHeight="false" outlineLevel="0" collapsed="false">
      <c r="L270" s="14"/>
    </row>
    <row r="271" customFormat="false" ht="12.75" hidden="false" customHeight="false" outlineLevel="0" collapsed="false">
      <c r="L271" s="14"/>
    </row>
    <row r="272" customFormat="false" ht="12.75" hidden="false" customHeight="false" outlineLevel="0" collapsed="false">
      <c r="L272" s="14"/>
    </row>
    <row r="273" customFormat="false" ht="12.75" hidden="false" customHeight="false" outlineLevel="0" collapsed="false">
      <c r="L273" s="14"/>
    </row>
    <row r="274" customFormat="false" ht="12.75" hidden="false" customHeight="false" outlineLevel="0" collapsed="false">
      <c r="L274" s="14"/>
    </row>
    <row r="275" customFormat="false" ht="12.75" hidden="false" customHeight="false" outlineLevel="0" collapsed="false">
      <c r="L275" s="14"/>
    </row>
    <row r="276" customFormat="false" ht="12.75" hidden="false" customHeight="false" outlineLevel="0" collapsed="false">
      <c r="L276" s="14"/>
    </row>
    <row r="277" customFormat="false" ht="12.75" hidden="false" customHeight="false" outlineLevel="0" collapsed="false">
      <c r="L277" s="14"/>
    </row>
  </sheetData>
  <mergeCells count="63">
    <mergeCell ref="A2:U2"/>
    <mergeCell ref="V2:W2"/>
    <mergeCell ref="C6:E6"/>
    <mergeCell ref="F6:H6"/>
    <mergeCell ref="I6:K6"/>
    <mergeCell ref="L6:N6"/>
    <mergeCell ref="O6:Q6"/>
    <mergeCell ref="R6:T6"/>
    <mergeCell ref="U6:W6"/>
    <mergeCell ref="A8:A11"/>
    <mergeCell ref="A13:A18"/>
    <mergeCell ref="A19:A24"/>
    <mergeCell ref="O23:P23"/>
    <mergeCell ref="R23:S23"/>
    <mergeCell ref="A25:A34"/>
    <mergeCell ref="F27:G27"/>
    <mergeCell ref="I27:J27"/>
    <mergeCell ref="L27:M27"/>
    <mergeCell ref="O27:P27"/>
    <mergeCell ref="R27:S27"/>
    <mergeCell ref="U27:V27"/>
    <mergeCell ref="F30:G30"/>
    <mergeCell ref="I30:J30"/>
    <mergeCell ref="L30:M30"/>
    <mergeCell ref="O30:P30"/>
    <mergeCell ref="R30:S30"/>
    <mergeCell ref="U30:V30"/>
    <mergeCell ref="O34:P34"/>
    <mergeCell ref="A35:A37"/>
    <mergeCell ref="F35:G35"/>
    <mergeCell ref="A38:A42"/>
    <mergeCell ref="O39:P39"/>
    <mergeCell ref="I40:J40"/>
    <mergeCell ref="O40:P40"/>
    <mergeCell ref="R40:S40"/>
    <mergeCell ref="O42:P42"/>
    <mergeCell ref="A43:A46"/>
    <mergeCell ref="F44:G44"/>
    <mergeCell ref="I44:J44"/>
    <mergeCell ref="L44:M44"/>
    <mergeCell ref="O44:P44"/>
    <mergeCell ref="R44:S44"/>
    <mergeCell ref="U44:V44"/>
    <mergeCell ref="F46:G46"/>
    <mergeCell ref="I46:J46"/>
    <mergeCell ref="L46:M46"/>
    <mergeCell ref="O46:P46"/>
    <mergeCell ref="R46:S46"/>
    <mergeCell ref="U46:V46"/>
    <mergeCell ref="A47:A48"/>
    <mergeCell ref="U47:V47"/>
    <mergeCell ref="U48:V48"/>
    <mergeCell ref="F49:G49"/>
    <mergeCell ref="L49:M49"/>
    <mergeCell ref="O49:P49"/>
    <mergeCell ref="A52:B52"/>
    <mergeCell ref="C52:D52"/>
    <mergeCell ref="F52:G52"/>
    <mergeCell ref="I52:J52"/>
    <mergeCell ref="L52:M52"/>
    <mergeCell ref="O52:P52"/>
    <mergeCell ref="R52:S52"/>
    <mergeCell ref="U52:V52"/>
  </mergeCells>
  <printOptions headings="false" gridLines="false" gridLinesSet="true" horizontalCentered="true" verticalCentered="true"/>
  <pageMargins left="0.7875" right="0.7875" top="0.7875" bottom="0.7875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0" min="9" style="0" width="7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1" width="7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7.85"/>
  </cols>
  <sheetData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n">
        <f aca="false">+AVERAGE(W19,T19,Q19,N19,K19,H19,E19)</f>
        <v>-0.584939325912183</v>
      </c>
      <c r="W2" s="4"/>
      <c r="X2" s="5" t="n">
        <f aca="false">+V2</f>
        <v>-0.584939325912183</v>
      </c>
      <c r="Y2" s="5" t="n">
        <f aca="false">+X2</f>
        <v>-0.584939325912183</v>
      </c>
      <c r="Z2" s="5" t="n">
        <f aca="false">+Y2</f>
        <v>-0.584939325912183</v>
      </c>
      <c r="AA2" s="5" t="n">
        <f aca="false">+Z2</f>
        <v>-0.584939325912183</v>
      </c>
      <c r="AB2" s="5" t="n">
        <f aca="false">+AA2</f>
        <v>-0.584939325912183</v>
      </c>
      <c r="AC2" s="5" t="n">
        <f aca="false">+AB2</f>
        <v>-0.584939325912183</v>
      </c>
      <c r="AD2" s="5" t="n">
        <f aca="false">+AC2</f>
        <v>-0.584939325912183</v>
      </c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O3" s="7"/>
      <c r="P3" s="8"/>
      <c r="Q3" s="8"/>
      <c r="T3" s="8"/>
      <c r="X3" s="10" t="n">
        <v>0.05</v>
      </c>
      <c r="Y3" s="10" t="n">
        <v>0.05</v>
      </c>
      <c r="Z3" s="10" t="n">
        <v>0.05</v>
      </c>
      <c r="AA3" s="10" t="n">
        <v>0.05</v>
      </c>
      <c r="AB3" s="10" t="n">
        <v>0.05</v>
      </c>
      <c r="AC3" s="10" t="n">
        <v>0.05</v>
      </c>
      <c r="AD3" s="10" t="n">
        <v>0.05</v>
      </c>
    </row>
    <row r="4" customFormat="false" ht="12.75" hidden="false" customHeight="false" outlineLevel="0" collapsed="false">
      <c r="F4" s="11"/>
      <c r="G4" s="11"/>
      <c r="H4" s="6"/>
      <c r="I4" s="6"/>
      <c r="J4" s="6"/>
      <c r="K4" s="6"/>
      <c r="O4" s="12"/>
      <c r="P4" s="8"/>
      <c r="Q4" s="8"/>
      <c r="T4" s="12"/>
      <c r="AD4" s="14"/>
    </row>
    <row r="5" customFormat="false" ht="13.5" hidden="false" customHeight="false" outlineLevel="0" collapsed="false">
      <c r="F5" s="6"/>
      <c r="G5" s="6"/>
      <c r="H5" s="6"/>
      <c r="I5" s="6"/>
      <c r="J5" s="6"/>
      <c r="K5" s="6"/>
      <c r="O5" s="15"/>
      <c r="P5" s="8"/>
      <c r="Q5" s="8"/>
      <c r="T5" s="61"/>
      <c r="AD5" s="14"/>
    </row>
    <row r="6" customFormat="false" ht="13.5" hidden="false" customHeight="true" outlineLevel="0" collapsed="false">
      <c r="C6" s="17" t="s">
        <v>1</v>
      </c>
      <c r="D6" s="17"/>
      <c r="E6" s="17"/>
      <c r="F6" s="62" t="s">
        <v>2</v>
      </c>
      <c r="G6" s="62"/>
      <c r="H6" s="62"/>
      <c r="I6" s="17" t="s">
        <v>3</v>
      </c>
      <c r="J6" s="17"/>
      <c r="K6" s="17"/>
      <c r="L6" s="17" t="s">
        <v>4</v>
      </c>
      <c r="M6" s="17"/>
      <c r="N6" s="17"/>
      <c r="O6" s="17" t="s">
        <v>5</v>
      </c>
      <c r="P6" s="17"/>
      <c r="Q6" s="17"/>
      <c r="R6" s="17" t="s">
        <v>6</v>
      </c>
      <c r="S6" s="17"/>
      <c r="T6" s="17"/>
      <c r="U6" s="17" t="s">
        <v>7</v>
      </c>
      <c r="V6" s="17"/>
      <c r="W6" s="17"/>
      <c r="AD6" s="14"/>
    </row>
    <row r="7" customFormat="false" ht="16.5" hidden="false" customHeight="fals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0" t="s">
        <v>10</v>
      </c>
      <c r="G7" s="20" t="s">
        <v>11</v>
      </c>
      <c r="H7" s="21" t="s">
        <v>12</v>
      </c>
      <c r="I7" s="20" t="s">
        <v>10</v>
      </c>
      <c r="J7" s="20" t="s">
        <v>11</v>
      </c>
      <c r="K7" s="21" t="s">
        <v>12</v>
      </c>
      <c r="L7" s="20" t="s">
        <v>10</v>
      </c>
      <c r="M7" s="20" t="s">
        <v>11</v>
      </c>
      <c r="N7" s="21" t="s">
        <v>12</v>
      </c>
      <c r="O7" s="20" t="s">
        <v>10</v>
      </c>
      <c r="P7" s="20" t="s">
        <v>11</v>
      </c>
      <c r="Q7" s="21" t="s">
        <v>12</v>
      </c>
      <c r="R7" s="20" t="s">
        <v>10</v>
      </c>
      <c r="S7" s="20" t="s">
        <v>11</v>
      </c>
      <c r="T7" s="21" t="s">
        <v>12</v>
      </c>
      <c r="U7" s="20" t="s">
        <v>10</v>
      </c>
      <c r="V7" s="20" t="s">
        <v>11</v>
      </c>
      <c r="W7" s="21" t="s">
        <v>12</v>
      </c>
    </row>
    <row r="8" customFormat="false" ht="25.5" hidden="false" customHeight="true" outlineLevel="0" collapsed="false">
      <c r="A8" s="23" t="s">
        <v>28</v>
      </c>
      <c r="B8" s="24" t="str">
        <f aca="false">[2]indicadores!B9</f>
        <v>Confiabilidad de la información de los recibos de pago</v>
      </c>
      <c r="C8" s="26" t="n">
        <v>0.5</v>
      </c>
      <c r="D8" s="26"/>
      <c r="E8" s="25" t="s">
        <v>13</v>
      </c>
      <c r="F8" s="30" t="n">
        <v>0.87</v>
      </c>
      <c r="G8" s="31" t="n">
        <v>0.996</v>
      </c>
      <c r="H8" s="28" t="n">
        <f aca="false">+G8-F8</f>
        <v>0.126</v>
      </c>
      <c r="I8" s="30" t="n">
        <v>0.9</v>
      </c>
      <c r="J8" s="30"/>
      <c r="K8" s="28" t="n">
        <f aca="false">+J8-I8</f>
        <v>-0.9</v>
      </c>
      <c r="L8" s="30" t="n">
        <v>0.85</v>
      </c>
      <c r="M8" s="30"/>
      <c r="N8" s="28" t="n">
        <f aca="false">+M8-L8</f>
        <v>-0.85</v>
      </c>
      <c r="O8" s="29" t="s">
        <v>16</v>
      </c>
      <c r="P8" s="29"/>
      <c r="Q8" s="28" t="s">
        <v>14</v>
      </c>
      <c r="R8" s="30" t="n">
        <v>0.74</v>
      </c>
      <c r="S8" s="30" t="n">
        <f aca="false">'Objetivo E Indicadores'!S10</f>
        <v>1</v>
      </c>
      <c r="T8" s="28" t="n">
        <f aca="false">+S8-R8</f>
        <v>0.26</v>
      </c>
      <c r="U8" s="30" t="n">
        <v>0.95</v>
      </c>
      <c r="V8" s="30"/>
      <c r="W8" s="28" t="s">
        <v>14</v>
      </c>
    </row>
    <row r="9" customFormat="false" ht="12.75" hidden="false" customHeight="false" outlineLevel="0" collapsed="false">
      <c r="A9" s="23"/>
      <c r="B9" s="24" t="s">
        <v>17</v>
      </c>
      <c r="C9" s="26" t="n">
        <v>0.81</v>
      </c>
      <c r="D9" s="26"/>
      <c r="E9" s="25" t="s">
        <v>13</v>
      </c>
      <c r="F9" s="29" t="n">
        <v>0.735</v>
      </c>
      <c r="G9" s="29" t="n">
        <v>0.8913</v>
      </c>
      <c r="H9" s="32" t="n">
        <f aca="false">+G9-F9</f>
        <v>0.1563</v>
      </c>
      <c r="I9" s="29" t="n">
        <v>0.9</v>
      </c>
      <c r="J9" s="29"/>
      <c r="K9" s="28" t="n">
        <f aca="false">+J9-I9</f>
        <v>-0.9</v>
      </c>
      <c r="L9" s="29" t="n">
        <v>0.491</v>
      </c>
      <c r="M9" s="29"/>
      <c r="N9" s="28" t="n">
        <f aca="false">+M9-L9</f>
        <v>-0.491</v>
      </c>
      <c r="O9" s="29" t="n">
        <v>1</v>
      </c>
      <c r="P9" s="29"/>
      <c r="Q9" s="28" t="n">
        <f aca="false">+P9-O9</f>
        <v>-1</v>
      </c>
      <c r="R9" s="29" t="n">
        <v>0.94</v>
      </c>
      <c r="S9" s="29" t="n">
        <f aca="false">'Objetivo E Indicadores'!S11</f>
        <v>0.97</v>
      </c>
      <c r="T9" s="28" t="n">
        <f aca="false">+S9-R9</f>
        <v>0.03</v>
      </c>
      <c r="U9" s="29" t="n">
        <v>0.56</v>
      </c>
      <c r="V9" s="29"/>
      <c r="W9" s="28" t="s">
        <v>14</v>
      </c>
    </row>
    <row r="10" customFormat="false" ht="25.5" hidden="false" customHeight="true" outlineLevel="0" collapsed="false">
      <c r="A10" s="63" t="str">
        <f aca="false">[2]indicadores!A18</f>
        <v>Adquisiciones y Suministros (GA)</v>
      </c>
      <c r="B10" s="24" t="str">
        <f aca="false">[2]indicadores!B18</f>
        <v>Cumplimiento órdenes de compra entregadas</v>
      </c>
      <c r="C10" s="26" t="n">
        <v>0.52</v>
      </c>
      <c r="D10" s="26"/>
      <c r="E10" s="27" t="n">
        <f aca="false">+D10-C10</f>
        <v>-0.52</v>
      </c>
      <c r="F10" s="29" t="n">
        <f aca="false">+AVERAGE(18%,28%,0%)</f>
        <v>0.153333333333333</v>
      </c>
      <c r="G10" s="29" t="n">
        <v>0.3733</v>
      </c>
      <c r="H10" s="32" t="n">
        <f aca="false">+G10-F10</f>
        <v>0.219966666666667</v>
      </c>
      <c r="I10" s="29" t="n">
        <v>0.84</v>
      </c>
      <c r="J10" s="29"/>
      <c r="K10" s="32" t="n">
        <f aca="false">+J10-I10</f>
        <v>-0.84</v>
      </c>
      <c r="L10" s="29" t="n">
        <v>0.988</v>
      </c>
      <c r="M10" s="29"/>
      <c r="N10" s="32" t="n">
        <f aca="false">+M10-L10</f>
        <v>-0.988</v>
      </c>
      <c r="O10" s="29" t="n">
        <v>0.99</v>
      </c>
      <c r="P10" s="29"/>
      <c r="Q10" s="32" t="n">
        <f aca="false">+P10-O10</f>
        <v>-0.99</v>
      </c>
      <c r="R10" s="26" t="n">
        <v>0.846</v>
      </c>
      <c r="S10" s="29" t="n">
        <f aca="false">'Objetivo E Indicadores'!S12</f>
        <v>0.87</v>
      </c>
      <c r="T10" s="44" t="n">
        <f aca="false">+S10-R10</f>
        <v>0.0239999999999999</v>
      </c>
      <c r="U10" s="29" t="n">
        <v>0.89</v>
      </c>
      <c r="V10" s="29"/>
      <c r="W10" s="32" t="n">
        <f aca="false">+V10-U10</f>
        <v>-0.89</v>
      </c>
    </row>
    <row r="11" customFormat="false" ht="12.75" hidden="false" customHeight="false" outlineLevel="0" collapsed="false">
      <c r="A11" s="64" t="s">
        <v>29</v>
      </c>
      <c r="B11" s="24" t="str">
        <f aca="false">[2]indicadores!B35</f>
        <v>Proporción de volúmenes por alumno</v>
      </c>
      <c r="C11" s="41" t="s">
        <v>15</v>
      </c>
      <c r="D11" s="41"/>
      <c r="E11" s="25" t="s">
        <v>13</v>
      </c>
      <c r="F11" s="42" t="n">
        <v>11</v>
      </c>
      <c r="G11" s="42" t="n">
        <v>12.4</v>
      </c>
      <c r="H11" s="32" t="n">
        <f aca="false">+(G11-F11)/F11</f>
        <v>0.127272727272727</v>
      </c>
      <c r="I11" s="43" t="n">
        <v>10</v>
      </c>
      <c r="J11" s="43"/>
      <c r="K11" s="44"/>
      <c r="L11" s="42" t="n">
        <v>9</v>
      </c>
      <c r="M11" s="42"/>
      <c r="N11" s="32" t="n">
        <f aca="false">+(M11-L11)/L11</f>
        <v>-1</v>
      </c>
      <c r="O11" s="42" t="n">
        <v>15</v>
      </c>
      <c r="P11" s="42"/>
      <c r="Q11" s="32" t="n">
        <f aca="false">+(P11-O11)/O11</f>
        <v>-1</v>
      </c>
      <c r="R11" s="24" t="n">
        <v>9</v>
      </c>
      <c r="S11" s="24" t="n">
        <f aca="false">'Objetivo E Indicadores'!S22</f>
        <v>8</v>
      </c>
      <c r="T11" s="44" t="n">
        <f aca="false">+(S11-R11)/R11</f>
        <v>-0.111111111111111</v>
      </c>
      <c r="U11" s="24" t="n">
        <v>9</v>
      </c>
      <c r="V11" s="24"/>
      <c r="W11" s="32" t="s">
        <v>14</v>
      </c>
    </row>
    <row r="12" customFormat="false" ht="25.5" hidden="false" customHeight="true" outlineLevel="0" collapsed="false">
      <c r="A12" s="50" t="str">
        <f aca="false">[2]indicadores!A45</f>
        <v>Bienestar (BU)</v>
      </c>
      <c r="B12" s="24" t="str">
        <f aca="false">[2]indicadores!B45</f>
        <v>Cumplimiento cronograma de actividades en salud </v>
      </c>
      <c r="C12" s="30" t="n">
        <v>0.77</v>
      </c>
      <c r="D12" s="30"/>
      <c r="E12" s="27" t="n">
        <f aca="false">+D12-C12</f>
        <v>-0.77</v>
      </c>
      <c r="F12" s="29" t="n">
        <v>0.8</v>
      </c>
      <c r="G12" s="29" t="n">
        <v>1</v>
      </c>
      <c r="H12" s="32" t="n">
        <f aca="false">+G12-F12</f>
        <v>0.2</v>
      </c>
      <c r="I12" s="29" t="n">
        <v>1</v>
      </c>
      <c r="J12" s="29"/>
      <c r="K12" s="32" t="n">
        <f aca="false">+J12-I12</f>
        <v>-1</v>
      </c>
      <c r="L12" s="29" t="n">
        <v>0.91</v>
      </c>
      <c r="M12" s="29"/>
      <c r="N12" s="32" t="n">
        <f aca="false">+M12-L12</f>
        <v>-0.91</v>
      </c>
      <c r="O12" s="26" t="n">
        <v>1</v>
      </c>
      <c r="P12" s="26"/>
      <c r="Q12" s="32" t="n">
        <f aca="false">+P12-O12</f>
        <v>-1</v>
      </c>
      <c r="R12" s="26" t="n">
        <v>0.82</v>
      </c>
      <c r="S12" s="26" t="n">
        <f aca="false">'Objetivo E Indicadores'!S25</f>
        <v>0.91</v>
      </c>
      <c r="T12" s="32" t="n">
        <f aca="false">+S12-R12</f>
        <v>0.0900000000000001</v>
      </c>
      <c r="U12" s="26" t="n">
        <v>0.92</v>
      </c>
      <c r="V12" s="26"/>
      <c r="W12" s="32" t="n">
        <f aca="false">+V12-U12</f>
        <v>-0.92</v>
      </c>
    </row>
    <row r="13" customFormat="false" ht="38.25" hidden="false" customHeight="true" outlineLevel="0" collapsed="false">
      <c r="A13" s="50"/>
      <c r="B13" s="24" t="str">
        <f aca="false">[2]indicadores!B48</f>
        <v>Cumplimiento cronograma de actividades en promoción socioeconómica</v>
      </c>
      <c r="C13" s="30" t="n">
        <v>1</v>
      </c>
      <c r="D13" s="30"/>
      <c r="E13" s="27" t="n">
        <f aca="false">+D13-C13</f>
        <v>-1</v>
      </c>
      <c r="F13" s="29" t="n">
        <v>0.92</v>
      </c>
      <c r="G13" s="29" t="n">
        <v>1</v>
      </c>
      <c r="H13" s="32" t="n">
        <f aca="false">+G13-F13</f>
        <v>0.08</v>
      </c>
      <c r="I13" s="29" t="n">
        <v>1</v>
      </c>
      <c r="J13" s="29"/>
      <c r="K13" s="32" t="n">
        <f aca="false">+J13-I13</f>
        <v>-1</v>
      </c>
      <c r="L13" s="29" t="n">
        <v>1</v>
      </c>
      <c r="M13" s="29"/>
      <c r="N13" s="32" t="n">
        <f aca="false">+M13-L13</f>
        <v>-1</v>
      </c>
      <c r="O13" s="29" t="s">
        <v>15</v>
      </c>
      <c r="P13" s="29"/>
      <c r="Q13" s="32" t="s">
        <v>14</v>
      </c>
      <c r="R13" s="29" t="n">
        <v>0.92</v>
      </c>
      <c r="S13" s="29" t="n">
        <f aca="false">'Objetivo E Indicadores'!S28</f>
        <v>0.83</v>
      </c>
      <c r="T13" s="44" t="n">
        <f aca="false">+S13-R13</f>
        <v>-0.0900000000000001</v>
      </c>
      <c r="U13" s="29" t="n">
        <v>0.83</v>
      </c>
      <c r="V13" s="29"/>
      <c r="W13" s="32" t="n">
        <f aca="false">+V13-U13</f>
        <v>-0.83</v>
      </c>
    </row>
    <row r="14" customFormat="false" ht="12.75" hidden="false" customHeight="false" outlineLevel="0" collapsed="false">
      <c r="A14" s="50"/>
      <c r="B14" s="24" t="str">
        <f aca="false">[2]indicadores!B52</f>
        <v>Participación en la inducción</v>
      </c>
      <c r="C14" s="30" t="n">
        <v>0.79</v>
      </c>
      <c r="D14" s="30"/>
      <c r="E14" s="27" t="n">
        <f aca="false">+D14-C14</f>
        <v>-0.79</v>
      </c>
      <c r="F14" s="29" t="n">
        <v>0.84</v>
      </c>
      <c r="G14" s="29" t="n">
        <v>1</v>
      </c>
      <c r="H14" s="32" t="n">
        <f aca="false">+G14-F14</f>
        <v>0.16</v>
      </c>
      <c r="I14" s="29" t="n">
        <v>0.81</v>
      </c>
      <c r="J14" s="29"/>
      <c r="K14" s="32" t="n">
        <f aca="false">+J14-I14</f>
        <v>-0.81</v>
      </c>
      <c r="L14" s="29" t="n">
        <v>1</v>
      </c>
      <c r="M14" s="29"/>
      <c r="N14" s="32" t="s">
        <v>14</v>
      </c>
      <c r="O14" s="29" t="s">
        <v>15</v>
      </c>
      <c r="P14" s="29"/>
      <c r="Q14" s="32" t="s">
        <v>14</v>
      </c>
      <c r="R14" s="29" t="n">
        <v>1</v>
      </c>
      <c r="S14" s="29" t="n">
        <f aca="false">'Objetivo E Indicadores'!S32</f>
        <v>0.84</v>
      </c>
      <c r="T14" s="44" t="n">
        <f aca="false">+S14-R14</f>
        <v>-0.16</v>
      </c>
      <c r="U14" s="29" t="n">
        <v>0.912</v>
      </c>
      <c r="V14" s="29"/>
      <c r="W14" s="32" t="n">
        <f aca="false">+V14-U14</f>
        <v>-0.912</v>
      </c>
    </row>
    <row r="15" customFormat="false" ht="25.5" hidden="false" customHeight="true" outlineLevel="0" collapsed="false">
      <c r="A15" s="23" t="s">
        <v>30</v>
      </c>
      <c r="B15" s="24" t="s">
        <v>20</v>
      </c>
      <c r="C15" s="30" t="n">
        <v>0.51</v>
      </c>
      <c r="D15" s="30"/>
      <c r="E15" s="27" t="n">
        <f aca="false">+D15-C15</f>
        <v>-0.51</v>
      </c>
      <c r="F15" s="38" t="n">
        <v>0.777</v>
      </c>
      <c r="G15" s="38"/>
      <c r="H15" s="32" t="s">
        <v>14</v>
      </c>
      <c r="I15" s="29" t="n">
        <v>0.903</v>
      </c>
      <c r="J15" s="29"/>
      <c r="K15" s="32" t="n">
        <f aca="false">+J15-I15</f>
        <v>-0.903</v>
      </c>
      <c r="L15" s="29" t="n">
        <v>0.85</v>
      </c>
      <c r="M15" s="29"/>
      <c r="N15" s="32" t="n">
        <f aca="false">+M15-L15</f>
        <v>-0.85</v>
      </c>
      <c r="O15" s="29" t="s">
        <v>15</v>
      </c>
      <c r="P15" s="29"/>
      <c r="Q15" s="32" t="s">
        <v>14</v>
      </c>
      <c r="R15" s="29" t="n">
        <v>0.78</v>
      </c>
      <c r="S15" s="29" t="n">
        <f aca="false">'Objetivo E Indicadores'!S35</f>
        <v>0.812</v>
      </c>
      <c r="T15" s="32" t="n">
        <f aca="false">+S15-R15</f>
        <v>0.032</v>
      </c>
      <c r="U15" s="29" t="s">
        <v>15</v>
      </c>
      <c r="V15" s="29"/>
      <c r="W15" s="32" t="s">
        <v>14</v>
      </c>
    </row>
    <row r="16" customFormat="false" ht="25.5" hidden="false" customHeight="true" outlineLevel="0" collapsed="false">
      <c r="A16" s="23"/>
      <c r="B16" s="24" t="str">
        <f aca="false">[2]indicadores!B87</f>
        <v>Cumplimiento en la Ejecución del programa de Auditorías</v>
      </c>
      <c r="C16" s="30" t="n">
        <v>1</v>
      </c>
      <c r="D16" s="30"/>
      <c r="E16" s="27" t="n">
        <f aca="false">+D16-C16</f>
        <v>-1</v>
      </c>
      <c r="F16" s="29" t="n">
        <v>0.6363</v>
      </c>
      <c r="G16" s="29" t="n">
        <v>0.909</v>
      </c>
      <c r="H16" s="32" t="n">
        <f aca="false">+G16-F16</f>
        <v>0.2727</v>
      </c>
      <c r="I16" s="29" t="n">
        <v>1</v>
      </c>
      <c r="J16" s="29"/>
      <c r="K16" s="32" t="n">
        <f aca="false">+J16-I16</f>
        <v>-1</v>
      </c>
      <c r="L16" s="29" t="n">
        <v>0.91</v>
      </c>
      <c r="M16" s="29"/>
      <c r="N16" s="32" t="n">
        <f aca="false">+M16-L16</f>
        <v>-0.91</v>
      </c>
      <c r="O16" s="29" t="n">
        <v>1</v>
      </c>
      <c r="P16" s="29"/>
      <c r="Q16" s="32" t="n">
        <f aca="false">+P16-O16</f>
        <v>-1</v>
      </c>
      <c r="R16" s="29" t="n">
        <v>1</v>
      </c>
      <c r="S16" s="29" t="n">
        <f aca="false">'Objetivo E Indicadores'!S37</f>
        <v>1</v>
      </c>
      <c r="T16" s="32" t="n">
        <f aca="false">+S16-R16</f>
        <v>0</v>
      </c>
      <c r="U16" s="29" t="n">
        <v>1</v>
      </c>
      <c r="V16" s="29"/>
      <c r="W16" s="32" t="n">
        <f aca="false">+V16-U16</f>
        <v>-1</v>
      </c>
    </row>
    <row r="17" customFormat="false" ht="38.25" hidden="false" customHeight="true" outlineLevel="0" collapsed="false">
      <c r="A17" s="23" t="str">
        <f aca="false">[2]indicadores!A103</f>
        <v>Gestión Humana (GH)</v>
      </c>
      <c r="B17" s="24" t="str">
        <f aca="false">[2]indicadores!B103</f>
        <v>Cumplimiento en el tiempo de entrega de las Certificaciones laborales</v>
      </c>
      <c r="C17" s="30" t="n">
        <v>0.8</v>
      </c>
      <c r="D17" s="30"/>
      <c r="E17" s="27" t="n">
        <f aca="false">+D17-C17</f>
        <v>-0.8</v>
      </c>
      <c r="F17" s="29" t="n">
        <f aca="false">+AVERAGE(84%,96%)</f>
        <v>0.9</v>
      </c>
      <c r="G17" s="29" t="n">
        <v>0.9433</v>
      </c>
      <c r="H17" s="32" t="n">
        <f aca="false">+G17-F17</f>
        <v>0.0433000000000001</v>
      </c>
      <c r="I17" s="29" t="n">
        <v>1</v>
      </c>
      <c r="J17" s="29"/>
      <c r="K17" s="32" t="n">
        <f aca="false">+J17-I17</f>
        <v>-1</v>
      </c>
      <c r="L17" s="29" t="n">
        <v>1</v>
      </c>
      <c r="M17" s="29"/>
      <c r="N17" s="32" t="n">
        <f aca="false">+M17-L17</f>
        <v>-1</v>
      </c>
      <c r="O17" s="29" t="n">
        <v>1</v>
      </c>
      <c r="P17" s="29"/>
      <c r="Q17" s="32" t="n">
        <f aca="false">+P17-O17</f>
        <v>-1</v>
      </c>
      <c r="R17" s="29" t="n">
        <v>1</v>
      </c>
      <c r="S17" s="29" t="n">
        <f aca="false">'Objetivo E Indicadores'!S43</f>
        <v>0.99</v>
      </c>
      <c r="T17" s="44" t="n">
        <f aca="false">+S17-R17</f>
        <v>-0.01</v>
      </c>
      <c r="U17" s="29" t="n">
        <v>1</v>
      </c>
      <c r="V17" s="29"/>
      <c r="W17" s="32" t="n">
        <f aca="false">+V17-U17</f>
        <v>-1</v>
      </c>
    </row>
    <row r="18" customFormat="false" ht="38.25" hidden="false" customHeight="true" outlineLevel="0" collapsed="false">
      <c r="A18" s="23" t="str">
        <f aca="false">[2]indicadores!A155</f>
        <v>Gestión Servicios Generales (GS) - Audiovisuales</v>
      </c>
      <c r="B18" s="24" t="str">
        <f aca="false">[2]indicadores!B155</f>
        <v>Cumplimiento prestamo de equipos de audiovisuales</v>
      </c>
      <c r="C18" s="30" t="n">
        <v>0.98</v>
      </c>
      <c r="D18" s="30"/>
      <c r="E18" s="27" t="n">
        <f aca="false">+D18-C18</f>
        <v>-0.98</v>
      </c>
      <c r="F18" s="29" t="n">
        <v>0.892</v>
      </c>
      <c r="G18" s="29" t="n">
        <v>0.99</v>
      </c>
      <c r="H18" s="32" t="n">
        <f aca="false">+G18-F18</f>
        <v>0.098</v>
      </c>
      <c r="I18" s="29" t="s">
        <v>15</v>
      </c>
      <c r="J18" s="29"/>
      <c r="K18" s="32" t="s">
        <v>14</v>
      </c>
      <c r="L18" s="29" t="n">
        <v>0.59</v>
      </c>
      <c r="M18" s="29"/>
      <c r="N18" s="32" t="n">
        <f aca="false">+M18-L18</f>
        <v>-0.59</v>
      </c>
      <c r="O18" s="29"/>
      <c r="P18" s="29" t="s">
        <v>15</v>
      </c>
      <c r="Q18" s="32" t="s">
        <v>14</v>
      </c>
      <c r="R18" s="29" t="n">
        <v>1</v>
      </c>
      <c r="S18" s="29" t="n">
        <f aca="false">'Objetivo E Indicadores'!S51</f>
        <v>0.955</v>
      </c>
      <c r="T18" s="44" t="n">
        <f aca="false">+S18-R18</f>
        <v>-0.045</v>
      </c>
      <c r="U18" s="29"/>
      <c r="V18" s="29" t="n">
        <v>0.91</v>
      </c>
      <c r="W18" s="32" t="n">
        <f aca="false">+V18-U18</f>
        <v>0.91</v>
      </c>
    </row>
    <row r="19" customFormat="false" ht="12.75" hidden="false" customHeight="true" outlineLevel="0" collapsed="false">
      <c r="A19" s="53" t="s">
        <v>25</v>
      </c>
      <c r="B19" s="53"/>
      <c r="C19" s="54" t="s">
        <v>26</v>
      </c>
      <c r="D19" s="54"/>
      <c r="E19" s="55" t="n">
        <f aca="false">+AVERAGE(E8:E18)</f>
        <v>-0.79625</v>
      </c>
      <c r="F19" s="56" t="str">
        <f aca="false">+F6</f>
        <v>BOGOTA</v>
      </c>
      <c r="G19" s="56"/>
      <c r="H19" s="55" t="n">
        <f aca="false">+AVERAGE(H8:H18)</f>
        <v>0.148353939393939</v>
      </c>
      <c r="I19" s="56" t="str">
        <f aca="false">+I6</f>
        <v>CALI</v>
      </c>
      <c r="J19" s="56"/>
      <c r="K19" s="57" t="n">
        <f aca="false">+AVERAGE(K8:K18)</f>
        <v>-0.928111111111111</v>
      </c>
      <c r="L19" s="56" t="str">
        <f aca="false">+L6</f>
        <v>CARTAGENA</v>
      </c>
      <c r="M19" s="56"/>
      <c r="N19" s="57" t="n">
        <f aca="false">+AVERAGE(N8:N18)</f>
        <v>-0.8589</v>
      </c>
      <c r="O19" s="56" t="str">
        <f aca="false">+O6</f>
        <v>CUCUTA</v>
      </c>
      <c r="P19" s="56"/>
      <c r="Q19" s="55" t="n">
        <f aca="false">+AVERAGE(Q8:Q18)</f>
        <v>-0.998333333333333</v>
      </c>
      <c r="R19" s="56" t="str">
        <f aca="false">+R6</f>
        <v>PEREIRA</v>
      </c>
      <c r="S19" s="56"/>
      <c r="T19" s="55" t="n">
        <f aca="false">+AVERAGE(T8:T18)</f>
        <v>0.0018080808080808</v>
      </c>
      <c r="U19" s="56" t="str">
        <f aca="false">+U6</f>
        <v>SOCORRO</v>
      </c>
      <c r="V19" s="56"/>
      <c r="W19" s="55" t="n">
        <f aca="false">+AVERAGE(W8:W18)</f>
        <v>-0.663142857142857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59"/>
      <c r="G20" s="59"/>
      <c r="H20" s="59"/>
      <c r="I20" s="59"/>
      <c r="J20" s="59"/>
      <c r="K20" s="59" t="n">
        <v>4</v>
      </c>
      <c r="L20" s="14"/>
      <c r="R20" s="65" t="s">
        <v>31</v>
      </c>
      <c r="S20" s="65"/>
    </row>
    <row r="21" customFormat="false" ht="25.5" hidden="false" customHeight="false" outlineLevel="0" collapsed="false">
      <c r="A21" s="60"/>
      <c r="B21" s="14" t="s">
        <v>27</v>
      </c>
      <c r="C21" s="14"/>
      <c r="D21" s="14"/>
      <c r="E21" s="14"/>
      <c r="F21" s="59"/>
      <c r="G21" s="59"/>
      <c r="H21" s="59"/>
      <c r="I21" s="59"/>
      <c r="J21" s="59"/>
      <c r="K21" s="59"/>
      <c r="L21" s="14"/>
      <c r="R21" s="65"/>
      <c r="S21" s="6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59"/>
      <c r="G22" s="59"/>
      <c r="H22" s="59"/>
      <c r="I22" s="59"/>
      <c r="J22" s="59"/>
      <c r="K22" s="59"/>
      <c r="L22" s="14"/>
      <c r="R22" s="65"/>
      <c r="S22" s="6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9"/>
      <c r="G23" s="59"/>
      <c r="H23" s="59"/>
      <c r="I23" s="59"/>
      <c r="J23" s="59"/>
      <c r="K23" s="59"/>
      <c r="L23" s="14"/>
      <c r="R23" s="65"/>
      <c r="S23" s="6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9"/>
      <c r="G24" s="59"/>
      <c r="H24" s="59"/>
      <c r="I24" s="59"/>
      <c r="J24" s="59"/>
      <c r="K24" s="59"/>
      <c r="L24" s="14"/>
      <c r="R24" s="65"/>
      <c r="S24" s="6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9"/>
      <c r="G25" s="59"/>
      <c r="H25" s="59"/>
      <c r="I25" s="59"/>
      <c r="J25" s="59"/>
      <c r="K25" s="59"/>
      <c r="L25" s="14"/>
      <c r="R25" s="65"/>
      <c r="S25" s="6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9"/>
      <c r="G26" s="59"/>
      <c r="H26" s="59"/>
      <c r="I26" s="59"/>
      <c r="J26" s="59"/>
      <c r="K26" s="59"/>
      <c r="L26" s="14"/>
      <c r="R26" s="65"/>
      <c r="S26" s="65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9"/>
      <c r="G27" s="59"/>
      <c r="H27" s="59"/>
      <c r="I27" s="59"/>
      <c r="J27" s="59"/>
      <c r="K27" s="59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9"/>
      <c r="G28" s="59"/>
      <c r="H28" s="59"/>
      <c r="I28" s="59"/>
      <c r="J28" s="59"/>
      <c r="K28" s="59"/>
      <c r="L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59"/>
      <c r="G29" s="59"/>
      <c r="H29" s="59"/>
      <c r="I29" s="59"/>
      <c r="J29" s="59"/>
      <c r="K29" s="59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59"/>
      <c r="G30" s="59"/>
      <c r="H30" s="59"/>
      <c r="I30" s="59"/>
      <c r="J30" s="59"/>
      <c r="K30" s="59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59"/>
      <c r="G31" s="59"/>
      <c r="H31" s="59"/>
      <c r="I31" s="59"/>
      <c r="J31" s="59"/>
      <c r="K31" s="59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9"/>
      <c r="G32" s="59"/>
      <c r="H32" s="59"/>
      <c r="I32" s="59"/>
      <c r="J32" s="59"/>
      <c r="K32" s="59"/>
      <c r="L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59"/>
      <c r="G33" s="59"/>
      <c r="H33" s="59"/>
      <c r="I33" s="59"/>
      <c r="J33" s="59"/>
      <c r="K33" s="59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59"/>
      <c r="G34" s="59"/>
      <c r="H34" s="59"/>
      <c r="I34" s="59"/>
      <c r="J34" s="59"/>
      <c r="K34" s="59"/>
      <c r="L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59"/>
      <c r="G35" s="59"/>
      <c r="H35" s="59"/>
      <c r="I35" s="59"/>
      <c r="J35" s="59"/>
      <c r="K35" s="59"/>
      <c r="L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59"/>
      <c r="G36" s="59"/>
      <c r="H36" s="59"/>
      <c r="I36" s="59"/>
      <c r="J36" s="59"/>
      <c r="K36" s="59"/>
      <c r="L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59"/>
      <c r="G37" s="59"/>
      <c r="H37" s="59"/>
      <c r="I37" s="59"/>
      <c r="J37" s="59"/>
      <c r="K37" s="59"/>
      <c r="L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59"/>
      <c r="G38" s="59"/>
      <c r="H38" s="59"/>
      <c r="I38" s="59"/>
      <c r="J38" s="59"/>
      <c r="K38" s="59"/>
      <c r="L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59"/>
      <c r="G39" s="59"/>
      <c r="H39" s="59"/>
      <c r="I39" s="59"/>
      <c r="J39" s="59"/>
      <c r="K39" s="59"/>
      <c r="L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59"/>
      <c r="G40" s="59"/>
      <c r="H40" s="59"/>
      <c r="I40" s="59"/>
      <c r="J40" s="59"/>
      <c r="K40" s="59"/>
      <c r="L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59"/>
      <c r="G41" s="59"/>
      <c r="H41" s="59"/>
      <c r="I41" s="59"/>
      <c r="J41" s="59"/>
      <c r="K41" s="59"/>
      <c r="L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59"/>
      <c r="G42" s="59"/>
      <c r="H42" s="59"/>
      <c r="I42" s="59"/>
      <c r="J42" s="59"/>
      <c r="K42" s="59"/>
      <c r="L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59"/>
      <c r="G43" s="59"/>
      <c r="H43" s="59"/>
      <c r="I43" s="59"/>
      <c r="J43" s="59"/>
      <c r="K43" s="59"/>
      <c r="L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59"/>
      <c r="G44" s="59"/>
      <c r="H44" s="59"/>
      <c r="I44" s="59"/>
      <c r="J44" s="59"/>
      <c r="K44" s="59"/>
      <c r="L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9"/>
      <c r="G45" s="59"/>
      <c r="H45" s="59"/>
      <c r="I45" s="59"/>
      <c r="J45" s="59"/>
      <c r="K45" s="59"/>
      <c r="L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59"/>
      <c r="G46" s="59"/>
      <c r="H46" s="59"/>
      <c r="I46" s="59"/>
      <c r="J46" s="59"/>
      <c r="K46" s="59"/>
      <c r="L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9"/>
      <c r="G47" s="59"/>
      <c r="H47" s="59"/>
      <c r="I47" s="59"/>
      <c r="J47" s="59"/>
      <c r="K47" s="59"/>
      <c r="L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59"/>
      <c r="G48" s="59"/>
      <c r="H48" s="59"/>
      <c r="I48" s="59"/>
      <c r="J48" s="59"/>
      <c r="K48" s="59"/>
      <c r="L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59"/>
      <c r="G49" s="59"/>
      <c r="H49" s="59"/>
      <c r="I49" s="59"/>
      <c r="J49" s="59"/>
      <c r="K49" s="59"/>
      <c r="L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9"/>
      <c r="G50" s="59"/>
      <c r="H50" s="59"/>
      <c r="I50" s="59"/>
      <c r="J50" s="59"/>
      <c r="K50" s="59"/>
      <c r="L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59"/>
      <c r="G51" s="59"/>
      <c r="H51" s="59"/>
      <c r="I51" s="59"/>
      <c r="J51" s="59"/>
      <c r="K51" s="59"/>
      <c r="L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59"/>
      <c r="G52" s="59"/>
      <c r="H52" s="59"/>
      <c r="I52" s="59"/>
      <c r="J52" s="59"/>
      <c r="K52" s="59"/>
      <c r="L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9"/>
      <c r="G53" s="59"/>
      <c r="H53" s="59"/>
      <c r="I53" s="59"/>
      <c r="J53" s="59"/>
      <c r="K53" s="59"/>
      <c r="L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59"/>
      <c r="G54" s="59"/>
      <c r="H54" s="59"/>
      <c r="I54" s="59"/>
      <c r="J54" s="59"/>
      <c r="K54" s="59"/>
      <c r="L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9"/>
      <c r="G55" s="59"/>
      <c r="H55" s="59"/>
      <c r="I55" s="59"/>
      <c r="J55" s="59"/>
      <c r="K55" s="59"/>
      <c r="L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9"/>
      <c r="G56" s="59"/>
      <c r="H56" s="59"/>
      <c r="I56" s="59"/>
      <c r="J56" s="59"/>
      <c r="K56" s="59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9"/>
      <c r="G57" s="59"/>
      <c r="H57" s="59"/>
      <c r="I57" s="59"/>
      <c r="J57" s="59"/>
      <c r="K57" s="59"/>
      <c r="L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9"/>
      <c r="G58" s="59"/>
      <c r="H58" s="59"/>
      <c r="I58" s="59"/>
      <c r="J58" s="59"/>
      <c r="K58" s="59"/>
      <c r="L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9"/>
      <c r="G59" s="59"/>
      <c r="H59" s="59"/>
      <c r="I59" s="59"/>
      <c r="J59" s="59"/>
      <c r="K59" s="59"/>
      <c r="L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9"/>
      <c r="G60" s="59"/>
      <c r="H60" s="59"/>
      <c r="I60" s="59"/>
      <c r="J60" s="59"/>
      <c r="K60" s="59"/>
      <c r="L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9"/>
      <c r="G61" s="59"/>
      <c r="H61" s="59"/>
      <c r="I61" s="59"/>
      <c r="J61" s="59"/>
      <c r="K61" s="59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9"/>
      <c r="G62" s="59"/>
      <c r="H62" s="59"/>
      <c r="I62" s="59"/>
      <c r="J62" s="59"/>
      <c r="K62" s="59"/>
      <c r="L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9"/>
      <c r="G63" s="59"/>
      <c r="H63" s="59"/>
      <c r="I63" s="59"/>
      <c r="J63" s="59"/>
      <c r="K63" s="59"/>
      <c r="L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9"/>
      <c r="G64" s="59"/>
      <c r="H64" s="59"/>
      <c r="I64" s="59"/>
      <c r="J64" s="59"/>
      <c r="K64" s="59"/>
      <c r="L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9"/>
      <c r="G65" s="59"/>
      <c r="H65" s="59"/>
      <c r="I65" s="59"/>
      <c r="J65" s="59"/>
      <c r="K65" s="59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9"/>
      <c r="G66" s="59"/>
      <c r="H66" s="59"/>
      <c r="I66" s="59"/>
      <c r="J66" s="59"/>
      <c r="K66" s="59"/>
      <c r="L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59"/>
      <c r="G67" s="59"/>
      <c r="H67" s="59"/>
      <c r="I67" s="59"/>
      <c r="J67" s="59"/>
      <c r="K67" s="59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9"/>
      <c r="G68" s="59"/>
      <c r="H68" s="59"/>
      <c r="I68" s="59"/>
      <c r="J68" s="59"/>
      <c r="K68" s="59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9"/>
      <c r="G69" s="59"/>
      <c r="H69" s="59"/>
      <c r="I69" s="59"/>
      <c r="J69" s="59"/>
      <c r="K69" s="59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9"/>
      <c r="G70" s="59"/>
      <c r="H70" s="59"/>
      <c r="I70" s="59"/>
      <c r="J70" s="59"/>
      <c r="K70" s="59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9"/>
      <c r="G71" s="59"/>
      <c r="H71" s="59"/>
      <c r="I71" s="59"/>
      <c r="J71" s="59"/>
      <c r="K71" s="59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9"/>
      <c r="G72" s="59"/>
      <c r="H72" s="59"/>
      <c r="I72" s="59"/>
      <c r="J72" s="59"/>
      <c r="K72" s="59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9"/>
      <c r="G73" s="59"/>
      <c r="H73" s="59"/>
      <c r="I73" s="59"/>
      <c r="J73" s="59"/>
      <c r="K73" s="59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9"/>
      <c r="G74" s="59"/>
      <c r="H74" s="59"/>
      <c r="I74" s="59"/>
      <c r="J74" s="59"/>
      <c r="K74" s="59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9"/>
      <c r="G75" s="59"/>
      <c r="H75" s="59"/>
      <c r="I75" s="59"/>
      <c r="J75" s="59"/>
      <c r="K75" s="59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9"/>
      <c r="G76" s="59"/>
      <c r="H76" s="59"/>
      <c r="I76" s="59"/>
      <c r="J76" s="59"/>
      <c r="K76" s="59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59"/>
      <c r="G77" s="59"/>
      <c r="H77" s="59"/>
      <c r="I77" s="59"/>
      <c r="J77" s="59"/>
      <c r="K77" s="59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9"/>
      <c r="G78" s="59"/>
      <c r="H78" s="59"/>
      <c r="I78" s="59"/>
      <c r="J78" s="59"/>
      <c r="K78" s="59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59"/>
      <c r="G79" s="59"/>
      <c r="H79" s="59"/>
      <c r="I79" s="59"/>
      <c r="J79" s="59"/>
      <c r="K79" s="59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59"/>
      <c r="G80" s="59"/>
      <c r="H80" s="59"/>
      <c r="I80" s="59"/>
      <c r="J80" s="59"/>
      <c r="K80" s="59"/>
      <c r="L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9"/>
      <c r="G81" s="59"/>
      <c r="H81" s="59"/>
      <c r="I81" s="59"/>
      <c r="J81" s="59"/>
      <c r="K81" s="59"/>
      <c r="L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59"/>
      <c r="G82" s="59"/>
      <c r="H82" s="59"/>
      <c r="I82" s="59"/>
      <c r="J82" s="59"/>
      <c r="K82" s="59"/>
      <c r="L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59"/>
      <c r="G83" s="59"/>
      <c r="H83" s="59"/>
      <c r="I83" s="59"/>
      <c r="J83" s="59"/>
      <c r="K83" s="59"/>
      <c r="L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59"/>
      <c r="G84" s="59"/>
      <c r="H84" s="59"/>
      <c r="I84" s="59"/>
      <c r="J84" s="59"/>
      <c r="K84" s="59"/>
      <c r="L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59"/>
      <c r="G85" s="59"/>
      <c r="H85" s="59"/>
      <c r="I85" s="59"/>
      <c r="J85" s="59"/>
      <c r="K85" s="59"/>
      <c r="L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59"/>
      <c r="G86" s="59"/>
      <c r="H86" s="59"/>
      <c r="I86" s="59"/>
      <c r="J86" s="59"/>
      <c r="K86" s="59"/>
      <c r="L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59"/>
      <c r="G87" s="59"/>
      <c r="H87" s="59"/>
      <c r="I87" s="59"/>
      <c r="J87" s="59"/>
      <c r="K87" s="59"/>
      <c r="L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59"/>
      <c r="G88" s="59"/>
      <c r="H88" s="59"/>
      <c r="I88" s="59"/>
      <c r="J88" s="59"/>
      <c r="K88" s="59"/>
      <c r="L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59"/>
      <c r="G89" s="59"/>
      <c r="H89" s="59"/>
      <c r="I89" s="59"/>
      <c r="J89" s="59"/>
      <c r="K89" s="59"/>
      <c r="L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59"/>
      <c r="G90" s="59"/>
      <c r="H90" s="59"/>
      <c r="I90" s="59"/>
      <c r="J90" s="59"/>
      <c r="K90" s="59"/>
      <c r="L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59"/>
      <c r="G91" s="59"/>
      <c r="H91" s="59"/>
      <c r="I91" s="59"/>
      <c r="J91" s="59"/>
      <c r="K91" s="59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59"/>
      <c r="G92" s="59"/>
      <c r="H92" s="59"/>
      <c r="I92" s="59"/>
      <c r="J92" s="59"/>
      <c r="K92" s="59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59"/>
      <c r="G93" s="59"/>
      <c r="H93" s="59"/>
      <c r="I93" s="59"/>
      <c r="J93" s="59"/>
      <c r="K93" s="59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L208" s="14"/>
    </row>
    <row r="209" customFormat="false" ht="12.75" hidden="false" customHeight="false" outlineLevel="0" collapsed="false">
      <c r="L209" s="14"/>
    </row>
    <row r="210" customFormat="false" ht="12.75" hidden="false" customHeight="false" outlineLevel="0" collapsed="false">
      <c r="L210" s="14"/>
    </row>
    <row r="211" customFormat="false" ht="12.75" hidden="false" customHeight="false" outlineLevel="0" collapsed="false">
      <c r="L211" s="14"/>
    </row>
    <row r="212" customFormat="false" ht="12.75" hidden="false" customHeight="false" outlineLevel="0" collapsed="false">
      <c r="L212" s="14"/>
    </row>
    <row r="213" customFormat="false" ht="12.75" hidden="false" customHeight="false" outlineLevel="0" collapsed="false">
      <c r="L213" s="14"/>
    </row>
    <row r="214" customFormat="false" ht="12.75" hidden="false" customHeight="false" outlineLevel="0" collapsed="false">
      <c r="L214" s="14"/>
    </row>
    <row r="215" customFormat="false" ht="12.75" hidden="false" customHeight="false" outlineLevel="0" collapsed="false">
      <c r="L215" s="14"/>
    </row>
    <row r="216" customFormat="false" ht="12.75" hidden="false" customHeight="false" outlineLevel="0" collapsed="false">
      <c r="L216" s="14"/>
    </row>
    <row r="217" customFormat="false" ht="12.75" hidden="false" customHeight="false" outlineLevel="0" collapsed="false">
      <c r="L217" s="14"/>
    </row>
    <row r="218" customFormat="false" ht="12.75" hidden="false" customHeight="false" outlineLevel="0" collapsed="false">
      <c r="L218" s="14"/>
    </row>
    <row r="219" customFormat="false" ht="12.75" hidden="false" customHeight="false" outlineLevel="0" collapsed="false">
      <c r="L219" s="14"/>
    </row>
    <row r="220" customFormat="false" ht="12.75" hidden="false" customHeight="false" outlineLevel="0" collapsed="false">
      <c r="L220" s="14"/>
    </row>
    <row r="221" customFormat="false" ht="12.75" hidden="false" customHeight="false" outlineLevel="0" collapsed="false">
      <c r="L221" s="14"/>
    </row>
    <row r="222" customFormat="false" ht="12.75" hidden="false" customHeight="false" outlineLevel="0" collapsed="false">
      <c r="L222" s="14"/>
    </row>
    <row r="223" customFormat="false" ht="12.75" hidden="false" customHeight="false" outlineLevel="0" collapsed="false">
      <c r="L223" s="14"/>
    </row>
    <row r="224" customFormat="false" ht="12.75" hidden="false" customHeight="false" outlineLevel="0" collapsed="false">
      <c r="L224" s="14"/>
    </row>
    <row r="225" customFormat="false" ht="12.75" hidden="false" customHeight="false" outlineLevel="0" collapsed="false">
      <c r="L225" s="14"/>
    </row>
    <row r="226" customFormat="false" ht="12.75" hidden="false" customHeight="false" outlineLevel="0" collapsed="false">
      <c r="L226" s="14"/>
    </row>
    <row r="227" customFormat="false" ht="12.75" hidden="false" customHeight="false" outlineLevel="0" collapsed="false">
      <c r="L227" s="14"/>
    </row>
    <row r="228" customFormat="false" ht="12.75" hidden="false" customHeight="false" outlineLevel="0" collapsed="false">
      <c r="L228" s="14"/>
    </row>
    <row r="229" customFormat="false" ht="12.75" hidden="false" customHeight="false" outlineLevel="0" collapsed="false">
      <c r="L229" s="14"/>
    </row>
    <row r="230" customFormat="false" ht="12.75" hidden="false" customHeight="false" outlineLevel="0" collapsed="false">
      <c r="L230" s="14"/>
    </row>
    <row r="231" customFormat="false" ht="12.75" hidden="false" customHeight="false" outlineLevel="0" collapsed="false">
      <c r="L231" s="14"/>
    </row>
    <row r="232" customFormat="false" ht="12.75" hidden="false" customHeight="false" outlineLevel="0" collapsed="false">
      <c r="L232" s="14"/>
    </row>
    <row r="233" customFormat="false" ht="12.75" hidden="false" customHeight="false" outlineLevel="0" collapsed="false">
      <c r="L233" s="14"/>
    </row>
    <row r="234" customFormat="false" ht="12.75" hidden="false" customHeight="false" outlineLevel="0" collapsed="false">
      <c r="L234" s="14"/>
    </row>
    <row r="235" customFormat="false" ht="12.75" hidden="false" customHeight="false" outlineLevel="0" collapsed="false">
      <c r="L235" s="14"/>
    </row>
    <row r="236" customFormat="false" ht="12.75" hidden="false" customHeight="false" outlineLevel="0" collapsed="false">
      <c r="L236" s="14"/>
    </row>
    <row r="237" customFormat="false" ht="12.75" hidden="false" customHeight="false" outlineLevel="0" collapsed="false">
      <c r="L237" s="14"/>
    </row>
    <row r="238" customFormat="false" ht="12.75" hidden="false" customHeight="false" outlineLevel="0" collapsed="false">
      <c r="L238" s="14"/>
    </row>
    <row r="239" customFormat="false" ht="12.75" hidden="false" customHeight="false" outlineLevel="0" collapsed="false">
      <c r="L239" s="14"/>
    </row>
    <row r="240" customFormat="false" ht="12.75" hidden="false" customHeight="false" outlineLevel="0" collapsed="false">
      <c r="L240" s="14"/>
    </row>
    <row r="241" customFormat="false" ht="12.75" hidden="false" customHeight="false" outlineLevel="0" collapsed="false">
      <c r="L241" s="14"/>
    </row>
    <row r="242" customFormat="false" ht="12.75" hidden="false" customHeight="false" outlineLevel="0" collapsed="false">
      <c r="L242" s="14"/>
    </row>
    <row r="243" customFormat="false" ht="12.75" hidden="false" customHeight="false" outlineLevel="0" collapsed="false">
      <c r="L243" s="14"/>
    </row>
    <row r="244" customFormat="false" ht="12.75" hidden="false" customHeight="false" outlineLevel="0" collapsed="false">
      <c r="L244" s="14"/>
    </row>
  </sheetData>
  <mergeCells count="22">
    <mergeCell ref="A2:U2"/>
    <mergeCell ref="V2:W2"/>
    <mergeCell ref="C6:E6"/>
    <mergeCell ref="F6:H6"/>
    <mergeCell ref="I6:K6"/>
    <mergeCell ref="L6:N6"/>
    <mergeCell ref="O6:Q6"/>
    <mergeCell ref="R6:T6"/>
    <mergeCell ref="U6:W6"/>
    <mergeCell ref="A8:A9"/>
    <mergeCell ref="A12:A14"/>
    <mergeCell ref="A15:A16"/>
    <mergeCell ref="F15:G15"/>
    <mergeCell ref="A19:B19"/>
    <mergeCell ref="C19:D19"/>
    <mergeCell ref="F19:G19"/>
    <mergeCell ref="I19:J19"/>
    <mergeCell ref="L19:M19"/>
    <mergeCell ref="O19:P19"/>
    <mergeCell ref="R19:S19"/>
    <mergeCell ref="U19:V19"/>
    <mergeCell ref="R20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0" min="9" style="0" width="7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1" width="7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7.85"/>
  </cols>
  <sheetData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e">
        <f aca="false">+AVERAGE(W12,T12,Q12,N12,K12,H12,E12)</f>
        <v>#DIV/0!</v>
      </c>
      <c r="W2" s="4"/>
      <c r="X2" s="5" t="e">
        <f aca="false">+V2</f>
        <v>#DIV/0!</v>
      </c>
      <c r="Y2" s="5" t="e">
        <f aca="false">+X2</f>
        <v>#DIV/0!</v>
      </c>
      <c r="Z2" s="5" t="e">
        <f aca="false">+Y2</f>
        <v>#DIV/0!</v>
      </c>
      <c r="AA2" s="5" t="e">
        <f aca="false">+Z2</f>
        <v>#DIV/0!</v>
      </c>
      <c r="AB2" s="5" t="e">
        <f aca="false">+AA2</f>
        <v>#DIV/0!</v>
      </c>
      <c r="AC2" s="5" t="e">
        <f aca="false">+AB2</f>
        <v>#DIV/0!</v>
      </c>
      <c r="AD2" s="5" t="e">
        <f aca="false">+AC2</f>
        <v>#DIV/0!</v>
      </c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O3" s="7"/>
      <c r="P3" s="8"/>
      <c r="Q3" s="8"/>
      <c r="T3" s="8"/>
      <c r="X3" s="10" t="n">
        <v>0.05</v>
      </c>
      <c r="Y3" s="10" t="n">
        <v>0.05</v>
      </c>
      <c r="Z3" s="10" t="n">
        <v>0.05</v>
      </c>
      <c r="AA3" s="10" t="n">
        <v>0.05</v>
      </c>
      <c r="AB3" s="10" t="n">
        <v>0.05</v>
      </c>
      <c r="AC3" s="10" t="n">
        <v>0.05</v>
      </c>
      <c r="AD3" s="10" t="n">
        <v>0.05</v>
      </c>
    </row>
    <row r="4" customFormat="false" ht="12.75" hidden="false" customHeight="false" outlineLevel="0" collapsed="false">
      <c r="F4" s="11"/>
      <c r="G4" s="11"/>
      <c r="H4" s="6"/>
      <c r="I4" s="6"/>
      <c r="J4" s="6"/>
      <c r="K4" s="6"/>
      <c r="O4" s="12"/>
      <c r="P4" s="8"/>
      <c r="Q4" s="8"/>
      <c r="T4" s="12"/>
      <c r="AD4" s="14"/>
    </row>
    <row r="5" customFormat="false" ht="13.5" hidden="false" customHeight="false" outlineLevel="0" collapsed="false">
      <c r="F5" s="6"/>
      <c r="G5" s="6"/>
      <c r="H5" s="6"/>
      <c r="I5" s="6"/>
      <c r="J5" s="6"/>
      <c r="K5" s="6"/>
      <c r="O5" s="15"/>
      <c r="P5" s="8"/>
      <c r="Q5" s="8"/>
      <c r="T5" s="61"/>
      <c r="AD5" s="14"/>
    </row>
    <row r="6" customFormat="false" ht="13.5" hidden="false" customHeight="true" outlineLevel="0" collapsed="false">
      <c r="C6" s="17" t="s">
        <v>1</v>
      </c>
      <c r="D6" s="17"/>
      <c r="E6" s="17"/>
      <c r="F6" s="17" t="s">
        <v>2</v>
      </c>
      <c r="G6" s="17"/>
      <c r="H6" s="17"/>
      <c r="I6" s="17" t="s">
        <v>3</v>
      </c>
      <c r="J6" s="17"/>
      <c r="K6" s="17"/>
      <c r="L6" s="17" t="s">
        <v>4</v>
      </c>
      <c r="M6" s="17"/>
      <c r="N6" s="17"/>
      <c r="O6" s="17" t="s">
        <v>5</v>
      </c>
      <c r="P6" s="17"/>
      <c r="Q6" s="17"/>
      <c r="R6" s="17" t="s">
        <v>6</v>
      </c>
      <c r="S6" s="17"/>
      <c r="T6" s="17"/>
      <c r="U6" s="17" t="s">
        <v>7</v>
      </c>
      <c r="V6" s="17"/>
      <c r="W6" s="17"/>
      <c r="AD6" s="14"/>
    </row>
    <row r="7" customFormat="false" ht="16.5" hidden="false" customHeight="fals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0" t="s">
        <v>10</v>
      </c>
      <c r="G7" s="20" t="s">
        <v>11</v>
      </c>
      <c r="H7" s="21" t="s">
        <v>12</v>
      </c>
      <c r="I7" s="20" t="s">
        <v>10</v>
      </c>
      <c r="J7" s="20" t="s">
        <v>11</v>
      </c>
      <c r="K7" s="21" t="s">
        <v>12</v>
      </c>
      <c r="L7" s="20" t="s">
        <v>10</v>
      </c>
      <c r="M7" s="20" t="s">
        <v>11</v>
      </c>
      <c r="N7" s="21" t="s">
        <v>12</v>
      </c>
      <c r="O7" s="20" t="s">
        <v>10</v>
      </c>
      <c r="P7" s="20" t="s">
        <v>11</v>
      </c>
      <c r="Q7" s="21" t="s">
        <v>12</v>
      </c>
      <c r="R7" s="20" t="s">
        <v>10</v>
      </c>
      <c r="S7" s="20" t="s">
        <v>11</v>
      </c>
      <c r="T7" s="21" t="s">
        <v>12</v>
      </c>
      <c r="U7" s="20" t="s">
        <v>10</v>
      </c>
      <c r="V7" s="20" t="s">
        <v>11</v>
      </c>
      <c r="W7" s="21" t="s">
        <v>12</v>
      </c>
    </row>
    <row r="8" customFormat="false" ht="25.5" hidden="false" customHeight="true" outlineLevel="0" collapsed="false">
      <c r="A8" s="66" t="str">
        <f aca="false">[2]indicadores!A7</f>
        <v>Admisiones y Registro (AR)</v>
      </c>
      <c r="B8" s="24" t="str">
        <f aca="false">[2]indicadores!B7</f>
        <v>Efectividad del proceso de insicripción electrónica</v>
      </c>
      <c r="C8" s="24" t="s">
        <v>13</v>
      </c>
      <c r="D8" s="24"/>
      <c r="E8" s="25" t="s">
        <v>13</v>
      </c>
      <c r="F8" s="26" t="n">
        <v>0.96</v>
      </c>
      <c r="G8" s="26" t="n">
        <v>0.96</v>
      </c>
      <c r="H8" s="27" t="s">
        <v>14</v>
      </c>
      <c r="I8" s="26" t="s">
        <v>15</v>
      </c>
      <c r="J8" s="26"/>
      <c r="K8" s="28" t="s">
        <v>14</v>
      </c>
      <c r="L8" s="29" t="n">
        <v>0.972</v>
      </c>
      <c r="M8" s="29"/>
      <c r="N8" s="28" t="n">
        <f aca="false">+M8-L8</f>
        <v>-0.972</v>
      </c>
      <c r="O8" s="29" t="s">
        <v>15</v>
      </c>
      <c r="P8" s="29"/>
      <c r="Q8" s="28" t="s">
        <v>14</v>
      </c>
      <c r="R8" s="29" t="n">
        <v>0.57</v>
      </c>
      <c r="S8" s="29" t="n">
        <f aca="false">'Objetivo E Indicadores'!S8</f>
        <v>1</v>
      </c>
      <c r="T8" s="28" t="n">
        <f aca="false">+S8-R8</f>
        <v>0.43</v>
      </c>
      <c r="U8" s="29" t="s">
        <v>14</v>
      </c>
      <c r="V8" s="29"/>
      <c r="W8" s="28" t="s">
        <v>14</v>
      </c>
    </row>
    <row r="9" customFormat="false" ht="25.5" hidden="false" customHeight="true" outlineLevel="0" collapsed="false">
      <c r="A9" s="64" t="s">
        <v>29</v>
      </c>
      <c r="B9" s="24" t="str">
        <f aca="false">[2]indicadores!B34</f>
        <v>Indice de crecimiento en el número de títulos adquiridos</v>
      </c>
      <c r="C9" s="26" t="n">
        <v>0.15</v>
      </c>
      <c r="D9" s="26"/>
      <c r="E9" s="27" t="n">
        <f aca="false">+D9-C9</f>
        <v>-0.15</v>
      </c>
      <c r="F9" s="29" t="n">
        <v>0.046</v>
      </c>
      <c r="G9" s="29" t="n">
        <v>0.048</v>
      </c>
      <c r="H9" s="32" t="n">
        <f aca="false">+G9-F9</f>
        <v>0.002</v>
      </c>
      <c r="I9" s="29" t="n">
        <v>0.0019</v>
      </c>
      <c r="J9" s="29"/>
      <c r="K9" s="32" t="n">
        <f aca="false">+J9-I9</f>
        <v>-0.0019</v>
      </c>
      <c r="L9" s="29" t="n">
        <v>0.015</v>
      </c>
      <c r="M9" s="29"/>
      <c r="N9" s="32" t="n">
        <f aca="false">+M9-L9</f>
        <v>-0.015</v>
      </c>
      <c r="O9" s="29" t="n">
        <v>0.0017</v>
      </c>
      <c r="P9" s="29"/>
      <c r="Q9" s="32" t="s">
        <v>14</v>
      </c>
      <c r="R9" s="29" t="n">
        <f aca="false">'Objetivo E Indicadores'!R21</f>
        <v>0.003</v>
      </c>
      <c r="S9" s="29" t="n">
        <f aca="false">'Objetivo E Indicadores'!S21</f>
        <v>0.00127</v>
      </c>
      <c r="T9" s="28" t="n">
        <f aca="false">+S9-R9</f>
        <v>-0.00173</v>
      </c>
      <c r="U9" s="29" t="n">
        <v>0.00187</v>
      </c>
      <c r="V9" s="29"/>
      <c r="W9" s="32" t="s">
        <v>14</v>
      </c>
    </row>
    <row r="10" customFormat="false" ht="25.5" hidden="false" customHeight="true" outlineLevel="0" collapsed="false">
      <c r="A10" s="23" t="s">
        <v>32</v>
      </c>
      <c r="B10" s="24" t="s">
        <v>20</v>
      </c>
      <c r="C10" s="30" t="n">
        <v>0.51</v>
      </c>
      <c r="D10" s="30"/>
      <c r="E10" s="27" t="n">
        <f aca="false">+D10-C10</f>
        <v>-0.51</v>
      </c>
      <c r="F10" s="38" t="n">
        <v>0.777</v>
      </c>
      <c r="G10" s="38"/>
      <c r="H10" s="32" t="s">
        <v>14</v>
      </c>
      <c r="I10" s="29" t="n">
        <v>0.903</v>
      </c>
      <c r="J10" s="29"/>
      <c r="K10" s="32" t="n">
        <f aca="false">+J10-I10</f>
        <v>-0.903</v>
      </c>
      <c r="L10" s="29" t="n">
        <v>0.85</v>
      </c>
      <c r="M10" s="29"/>
      <c r="N10" s="32" t="n">
        <f aca="false">+M10-L10</f>
        <v>-0.85</v>
      </c>
      <c r="O10" s="29" t="s">
        <v>15</v>
      </c>
      <c r="P10" s="29"/>
      <c r="Q10" s="32" t="s">
        <v>14</v>
      </c>
      <c r="R10" s="29" t="n">
        <v>0.78</v>
      </c>
      <c r="S10" s="29" t="n">
        <f aca="false">'Objetivo E Indicadores'!S35</f>
        <v>0.812</v>
      </c>
      <c r="T10" s="32" t="n">
        <f aca="false">+S10-R10</f>
        <v>0.032</v>
      </c>
      <c r="U10" s="29" t="s">
        <v>15</v>
      </c>
      <c r="V10" s="29"/>
      <c r="W10" s="32" t="s">
        <v>14</v>
      </c>
    </row>
    <row r="11" customFormat="false" ht="25.5" hidden="false" customHeight="false" outlineLevel="0" collapsed="false">
      <c r="A11" s="23"/>
      <c r="B11" s="24" t="s">
        <v>21</v>
      </c>
      <c r="C11" s="30" t="n">
        <v>0</v>
      </c>
      <c r="D11" s="30"/>
      <c r="E11" s="27" t="n">
        <f aca="false">+D11-C11</f>
        <v>0</v>
      </c>
      <c r="F11" s="38" t="s">
        <v>15</v>
      </c>
      <c r="G11" s="38"/>
      <c r="H11" s="32" t="s">
        <v>14</v>
      </c>
      <c r="I11" s="29" t="n">
        <v>0.805</v>
      </c>
      <c r="J11" s="29"/>
      <c r="K11" s="32" t="n">
        <f aca="false">+J11-I11</f>
        <v>-0.805</v>
      </c>
      <c r="L11" s="29" t="n">
        <v>0.65</v>
      </c>
      <c r="M11" s="29"/>
      <c r="N11" s="32" t="n">
        <f aca="false">+M11-L11</f>
        <v>-0.65</v>
      </c>
      <c r="O11" s="29" t="s">
        <v>15</v>
      </c>
      <c r="P11" s="29"/>
      <c r="Q11" s="32" t="s">
        <v>14</v>
      </c>
      <c r="R11" s="29" t="n">
        <v>0.78</v>
      </c>
      <c r="S11" s="29" t="n">
        <f aca="false">'Objetivo E Indicadores'!S36</f>
        <v>0.807</v>
      </c>
      <c r="T11" s="32" t="n">
        <f aca="false">+S11-R11</f>
        <v>0.027</v>
      </c>
      <c r="U11" s="29" t="s">
        <v>15</v>
      </c>
      <c r="V11" s="29"/>
      <c r="W11" s="32" t="s">
        <v>14</v>
      </c>
    </row>
    <row r="12" customFormat="false" ht="12.75" hidden="false" customHeight="true" outlineLevel="0" collapsed="false">
      <c r="A12" s="53" t="s">
        <v>25</v>
      </c>
      <c r="B12" s="53"/>
      <c r="C12" s="54" t="s">
        <v>26</v>
      </c>
      <c r="D12" s="54"/>
      <c r="E12" s="55" t="n">
        <f aca="false">+AVERAGE(E8:E11)</f>
        <v>-0.22</v>
      </c>
      <c r="F12" s="56" t="str">
        <f aca="false">+F6</f>
        <v>BOGOTA</v>
      </c>
      <c r="G12" s="56"/>
      <c r="H12" s="55" t="n">
        <f aca="false">+AVERAGE(H8:H11)</f>
        <v>0.002</v>
      </c>
      <c r="I12" s="56" t="str">
        <f aca="false">+I6</f>
        <v>CALI</v>
      </c>
      <c r="J12" s="56"/>
      <c r="K12" s="57" t="n">
        <f aca="false">+AVERAGE(K8:K11)</f>
        <v>-0.569966666666667</v>
      </c>
      <c r="L12" s="56" t="str">
        <f aca="false">+L6</f>
        <v>CARTAGENA</v>
      </c>
      <c r="M12" s="56"/>
      <c r="N12" s="57" t="n">
        <f aca="false">+AVERAGE(N8:N11)</f>
        <v>-0.62175</v>
      </c>
      <c r="O12" s="56" t="str">
        <f aca="false">+O6</f>
        <v>CUCUTA</v>
      </c>
      <c r="P12" s="56"/>
      <c r="Q12" s="55" t="e">
        <f aca="false">+AVERAGE(Q8:Q11)</f>
        <v>#DIV/0!</v>
      </c>
      <c r="R12" s="56" t="str">
        <f aca="false">+R6</f>
        <v>PEREIRA</v>
      </c>
      <c r="S12" s="56"/>
      <c r="T12" s="55" t="n">
        <f aca="false">+AVERAGE(T8:T11)</f>
        <v>0.1218175</v>
      </c>
      <c r="U12" s="56" t="str">
        <f aca="false">+U6</f>
        <v>SOCORRO</v>
      </c>
      <c r="V12" s="56"/>
      <c r="W12" s="55" t="e">
        <f aca="false">+AVERAGE(W8:W11)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59"/>
      <c r="G13" s="59"/>
      <c r="H13" s="59"/>
      <c r="I13" s="59"/>
      <c r="J13" s="59"/>
      <c r="K13" s="59" t="n">
        <v>4</v>
      </c>
      <c r="L13" s="14"/>
      <c r="R13" s="65" t="s">
        <v>31</v>
      </c>
      <c r="S13" s="65"/>
    </row>
    <row r="14" customFormat="false" ht="25.5" hidden="false" customHeight="false" outlineLevel="0" collapsed="false">
      <c r="A14" s="60"/>
      <c r="B14" s="14" t="s">
        <v>27</v>
      </c>
      <c r="C14" s="14"/>
      <c r="D14" s="14"/>
      <c r="E14" s="14"/>
      <c r="F14" s="59"/>
      <c r="G14" s="59"/>
      <c r="H14" s="59"/>
      <c r="I14" s="59"/>
      <c r="J14" s="59"/>
      <c r="K14" s="59"/>
      <c r="L14" s="14"/>
      <c r="R14" s="65"/>
      <c r="S14" s="65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59"/>
      <c r="G15" s="59"/>
      <c r="H15" s="59"/>
      <c r="I15" s="59"/>
      <c r="J15" s="59"/>
      <c r="K15" s="59"/>
      <c r="L15" s="14"/>
      <c r="R15" s="65"/>
      <c r="S15" s="6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59"/>
      <c r="G16" s="59"/>
      <c r="H16" s="59"/>
      <c r="I16" s="59"/>
      <c r="J16" s="59"/>
      <c r="K16" s="59"/>
      <c r="L16" s="14"/>
      <c r="R16" s="65"/>
      <c r="S16" s="6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59"/>
      <c r="G17" s="59"/>
      <c r="H17" s="59"/>
      <c r="I17" s="59"/>
      <c r="J17" s="59"/>
      <c r="K17" s="59"/>
      <c r="L17" s="14"/>
      <c r="R17" s="65"/>
      <c r="S17" s="6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59"/>
      <c r="G18" s="59"/>
      <c r="H18" s="59"/>
      <c r="I18" s="59"/>
      <c r="J18" s="59"/>
      <c r="K18" s="59"/>
      <c r="L18" s="14"/>
      <c r="R18" s="65"/>
      <c r="S18" s="6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59"/>
      <c r="G19" s="59"/>
      <c r="H19" s="59"/>
      <c r="I19" s="59"/>
      <c r="J19" s="59"/>
      <c r="K19" s="59"/>
      <c r="L19" s="14"/>
      <c r="R19" s="65"/>
      <c r="S19" s="6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59"/>
      <c r="G20" s="59"/>
      <c r="H20" s="59"/>
      <c r="I20" s="59"/>
      <c r="J20" s="59"/>
      <c r="K20" s="59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59"/>
      <c r="G21" s="59"/>
      <c r="H21" s="59"/>
      <c r="I21" s="59"/>
      <c r="J21" s="59"/>
      <c r="K21" s="59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59"/>
      <c r="G22" s="59"/>
      <c r="H22" s="59"/>
      <c r="I22" s="59"/>
      <c r="J22" s="59"/>
      <c r="K22" s="59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9"/>
      <c r="G23" s="59"/>
      <c r="H23" s="59"/>
      <c r="I23" s="59"/>
      <c r="J23" s="59"/>
      <c r="K23" s="59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9"/>
      <c r="G24" s="59"/>
      <c r="H24" s="59"/>
      <c r="I24" s="59"/>
      <c r="J24" s="59"/>
      <c r="K24" s="59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9"/>
      <c r="G25" s="59"/>
      <c r="H25" s="59"/>
      <c r="I25" s="59"/>
      <c r="J25" s="59"/>
      <c r="K25" s="59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9"/>
      <c r="G26" s="59"/>
      <c r="H26" s="59"/>
      <c r="I26" s="59"/>
      <c r="J26" s="59"/>
      <c r="K26" s="59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9"/>
      <c r="G27" s="59"/>
      <c r="H27" s="59"/>
      <c r="I27" s="59"/>
      <c r="J27" s="59"/>
      <c r="K27" s="59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9"/>
      <c r="G28" s="59"/>
      <c r="H28" s="59"/>
      <c r="I28" s="59"/>
      <c r="J28" s="59"/>
      <c r="K28" s="59"/>
      <c r="L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59"/>
      <c r="G29" s="59"/>
      <c r="H29" s="59"/>
      <c r="I29" s="59"/>
      <c r="J29" s="59"/>
      <c r="K29" s="59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59"/>
      <c r="G30" s="59"/>
      <c r="H30" s="59"/>
      <c r="I30" s="59"/>
      <c r="J30" s="59"/>
      <c r="K30" s="59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59"/>
      <c r="G31" s="59"/>
      <c r="H31" s="59"/>
      <c r="I31" s="59"/>
      <c r="J31" s="59"/>
      <c r="K31" s="59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9"/>
      <c r="G32" s="59"/>
      <c r="H32" s="59"/>
      <c r="I32" s="59"/>
      <c r="J32" s="59"/>
      <c r="K32" s="59"/>
      <c r="L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59"/>
      <c r="G33" s="59"/>
      <c r="H33" s="59"/>
      <c r="I33" s="59"/>
      <c r="J33" s="59"/>
      <c r="K33" s="59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59"/>
      <c r="G34" s="59"/>
      <c r="H34" s="59"/>
      <c r="I34" s="59"/>
      <c r="J34" s="59"/>
      <c r="K34" s="59"/>
      <c r="L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59"/>
      <c r="G35" s="59"/>
      <c r="H35" s="59"/>
      <c r="I35" s="59"/>
      <c r="J35" s="59"/>
      <c r="K35" s="59"/>
      <c r="L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59"/>
      <c r="G36" s="59"/>
      <c r="H36" s="59"/>
      <c r="I36" s="59"/>
      <c r="J36" s="59"/>
      <c r="K36" s="59"/>
      <c r="L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59"/>
      <c r="G37" s="59"/>
      <c r="H37" s="59"/>
      <c r="I37" s="59"/>
      <c r="J37" s="59"/>
      <c r="K37" s="59"/>
      <c r="L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59"/>
      <c r="G38" s="59"/>
      <c r="H38" s="59"/>
      <c r="I38" s="59"/>
      <c r="J38" s="59"/>
      <c r="K38" s="59"/>
      <c r="L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59"/>
      <c r="G39" s="59"/>
      <c r="H39" s="59"/>
      <c r="I39" s="59"/>
      <c r="J39" s="59"/>
      <c r="K39" s="59"/>
      <c r="L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59"/>
      <c r="G40" s="59"/>
      <c r="H40" s="59"/>
      <c r="I40" s="59"/>
      <c r="J40" s="59"/>
      <c r="K40" s="59"/>
      <c r="L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59"/>
      <c r="G41" s="59"/>
      <c r="H41" s="59"/>
      <c r="I41" s="59"/>
      <c r="J41" s="59"/>
      <c r="K41" s="59"/>
      <c r="L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59"/>
      <c r="G42" s="59"/>
      <c r="H42" s="59"/>
      <c r="I42" s="59"/>
      <c r="J42" s="59"/>
      <c r="K42" s="59"/>
      <c r="L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59"/>
      <c r="G43" s="59"/>
      <c r="H43" s="59"/>
      <c r="I43" s="59"/>
      <c r="J43" s="59"/>
      <c r="K43" s="59"/>
      <c r="L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59"/>
      <c r="G44" s="59"/>
      <c r="H44" s="59"/>
      <c r="I44" s="59"/>
      <c r="J44" s="59"/>
      <c r="K44" s="59"/>
      <c r="L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9"/>
      <c r="G45" s="59"/>
      <c r="H45" s="59"/>
      <c r="I45" s="59"/>
      <c r="J45" s="59"/>
      <c r="K45" s="59"/>
      <c r="L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59"/>
      <c r="G46" s="59"/>
      <c r="H46" s="59"/>
      <c r="I46" s="59"/>
      <c r="J46" s="59"/>
      <c r="K46" s="59"/>
      <c r="L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9"/>
      <c r="G47" s="59"/>
      <c r="H47" s="59"/>
      <c r="I47" s="59"/>
      <c r="J47" s="59"/>
      <c r="K47" s="59"/>
      <c r="L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59"/>
      <c r="G48" s="59"/>
      <c r="H48" s="59"/>
      <c r="I48" s="59"/>
      <c r="J48" s="59"/>
      <c r="K48" s="59"/>
      <c r="L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59"/>
      <c r="G49" s="59"/>
      <c r="H49" s="59"/>
      <c r="I49" s="59"/>
      <c r="J49" s="59"/>
      <c r="K49" s="59"/>
      <c r="L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9"/>
      <c r="G50" s="59"/>
      <c r="H50" s="59"/>
      <c r="I50" s="59"/>
      <c r="J50" s="59"/>
      <c r="K50" s="59"/>
      <c r="L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59"/>
      <c r="G51" s="59"/>
      <c r="H51" s="59"/>
      <c r="I51" s="59"/>
      <c r="J51" s="59"/>
      <c r="K51" s="59"/>
      <c r="L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59"/>
      <c r="G52" s="59"/>
      <c r="H52" s="59"/>
      <c r="I52" s="59"/>
      <c r="J52" s="59"/>
      <c r="K52" s="59"/>
      <c r="L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9"/>
      <c r="G53" s="59"/>
      <c r="H53" s="59"/>
      <c r="I53" s="59"/>
      <c r="J53" s="59"/>
      <c r="K53" s="59"/>
      <c r="L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59"/>
      <c r="G54" s="59"/>
      <c r="H54" s="59"/>
      <c r="I54" s="59"/>
      <c r="J54" s="59"/>
      <c r="K54" s="59"/>
      <c r="L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9"/>
      <c r="G55" s="59"/>
      <c r="H55" s="59"/>
      <c r="I55" s="59"/>
      <c r="J55" s="59"/>
      <c r="K55" s="59"/>
      <c r="L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9"/>
      <c r="G56" s="59"/>
      <c r="H56" s="59"/>
      <c r="I56" s="59"/>
      <c r="J56" s="59"/>
      <c r="K56" s="59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9"/>
      <c r="G57" s="59"/>
      <c r="H57" s="59"/>
      <c r="I57" s="59"/>
      <c r="J57" s="59"/>
      <c r="K57" s="59"/>
      <c r="L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9"/>
      <c r="G58" s="59"/>
      <c r="H58" s="59"/>
      <c r="I58" s="59"/>
      <c r="J58" s="59"/>
      <c r="K58" s="59"/>
      <c r="L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9"/>
      <c r="G59" s="59"/>
      <c r="H59" s="59"/>
      <c r="I59" s="59"/>
      <c r="J59" s="59"/>
      <c r="K59" s="59"/>
      <c r="L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9"/>
      <c r="G60" s="59"/>
      <c r="H60" s="59"/>
      <c r="I60" s="59"/>
      <c r="J60" s="59"/>
      <c r="K60" s="59"/>
      <c r="L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9"/>
      <c r="G61" s="59"/>
      <c r="H61" s="59"/>
      <c r="I61" s="59"/>
      <c r="J61" s="59"/>
      <c r="K61" s="59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9"/>
      <c r="G62" s="59"/>
      <c r="H62" s="59"/>
      <c r="I62" s="59"/>
      <c r="J62" s="59"/>
      <c r="K62" s="59"/>
      <c r="L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9"/>
      <c r="G63" s="59"/>
      <c r="H63" s="59"/>
      <c r="I63" s="59"/>
      <c r="J63" s="59"/>
      <c r="K63" s="59"/>
      <c r="L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9"/>
      <c r="G64" s="59"/>
      <c r="H64" s="59"/>
      <c r="I64" s="59"/>
      <c r="J64" s="59"/>
      <c r="K64" s="59"/>
      <c r="L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9"/>
      <c r="G65" s="59"/>
      <c r="H65" s="59"/>
      <c r="I65" s="59"/>
      <c r="J65" s="59"/>
      <c r="K65" s="59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9"/>
      <c r="G66" s="59"/>
      <c r="H66" s="59"/>
      <c r="I66" s="59"/>
      <c r="J66" s="59"/>
      <c r="K66" s="59"/>
      <c r="L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59"/>
      <c r="G67" s="59"/>
      <c r="H67" s="59"/>
      <c r="I67" s="59"/>
      <c r="J67" s="59"/>
      <c r="K67" s="59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9"/>
      <c r="G68" s="59"/>
      <c r="H68" s="59"/>
      <c r="I68" s="59"/>
      <c r="J68" s="59"/>
      <c r="K68" s="59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9"/>
      <c r="G69" s="59"/>
      <c r="H69" s="59"/>
      <c r="I69" s="59"/>
      <c r="J69" s="59"/>
      <c r="K69" s="59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9"/>
      <c r="G70" s="59"/>
      <c r="H70" s="59"/>
      <c r="I70" s="59"/>
      <c r="J70" s="59"/>
      <c r="K70" s="59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9"/>
      <c r="G71" s="59"/>
      <c r="H71" s="59"/>
      <c r="I71" s="59"/>
      <c r="J71" s="59"/>
      <c r="K71" s="59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9"/>
      <c r="G72" s="59"/>
      <c r="H72" s="59"/>
      <c r="I72" s="59"/>
      <c r="J72" s="59"/>
      <c r="K72" s="59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9"/>
      <c r="G73" s="59"/>
      <c r="H73" s="59"/>
      <c r="I73" s="59"/>
      <c r="J73" s="59"/>
      <c r="K73" s="59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9"/>
      <c r="G74" s="59"/>
      <c r="H74" s="59"/>
      <c r="I74" s="59"/>
      <c r="J74" s="59"/>
      <c r="K74" s="59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9"/>
      <c r="G75" s="59"/>
      <c r="H75" s="59"/>
      <c r="I75" s="59"/>
      <c r="J75" s="59"/>
      <c r="K75" s="59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9"/>
      <c r="G76" s="59"/>
      <c r="H76" s="59"/>
      <c r="I76" s="59"/>
      <c r="J76" s="59"/>
      <c r="K76" s="59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59"/>
      <c r="G77" s="59"/>
      <c r="H77" s="59"/>
      <c r="I77" s="59"/>
      <c r="J77" s="59"/>
      <c r="K77" s="59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9"/>
      <c r="G78" s="59"/>
      <c r="H78" s="59"/>
      <c r="I78" s="59"/>
      <c r="J78" s="59"/>
      <c r="K78" s="59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59"/>
      <c r="G79" s="59"/>
      <c r="H79" s="59"/>
      <c r="I79" s="59"/>
      <c r="J79" s="59"/>
      <c r="K79" s="59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59"/>
      <c r="G80" s="59"/>
      <c r="H80" s="59"/>
      <c r="I80" s="59"/>
      <c r="J80" s="59"/>
      <c r="K80" s="59"/>
      <c r="L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9"/>
      <c r="G81" s="59"/>
      <c r="H81" s="59"/>
      <c r="I81" s="59"/>
      <c r="J81" s="59"/>
      <c r="K81" s="59"/>
      <c r="L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59"/>
      <c r="G82" s="59"/>
      <c r="H82" s="59"/>
      <c r="I82" s="59"/>
      <c r="J82" s="59"/>
      <c r="K82" s="59"/>
      <c r="L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59"/>
      <c r="G83" s="59"/>
      <c r="H83" s="59"/>
      <c r="I83" s="59"/>
      <c r="J83" s="59"/>
      <c r="K83" s="59"/>
      <c r="L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59"/>
      <c r="G84" s="59"/>
      <c r="H84" s="59"/>
      <c r="I84" s="59"/>
      <c r="J84" s="59"/>
      <c r="K84" s="59"/>
      <c r="L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59"/>
      <c r="G85" s="59"/>
      <c r="H85" s="59"/>
      <c r="I85" s="59"/>
      <c r="J85" s="59"/>
      <c r="K85" s="59"/>
      <c r="L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59"/>
      <c r="G86" s="59"/>
      <c r="H86" s="59"/>
      <c r="I86" s="59"/>
      <c r="J86" s="59"/>
      <c r="K86" s="59"/>
      <c r="L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L201" s="14"/>
    </row>
    <row r="202" customFormat="false" ht="12.75" hidden="false" customHeight="false" outlineLevel="0" collapsed="false">
      <c r="L202" s="14"/>
    </row>
    <row r="203" customFormat="false" ht="12.75" hidden="false" customHeight="false" outlineLevel="0" collapsed="false">
      <c r="L203" s="14"/>
    </row>
    <row r="204" customFormat="false" ht="12.75" hidden="false" customHeight="false" outlineLevel="0" collapsed="false">
      <c r="L204" s="14"/>
    </row>
    <row r="205" customFormat="false" ht="12.75" hidden="false" customHeight="false" outlineLevel="0" collapsed="false">
      <c r="L205" s="14"/>
    </row>
    <row r="206" customFormat="false" ht="12.75" hidden="false" customHeight="false" outlineLevel="0" collapsed="false">
      <c r="L206" s="14"/>
    </row>
    <row r="207" customFormat="false" ht="12.75" hidden="false" customHeight="false" outlineLevel="0" collapsed="false">
      <c r="L207" s="14"/>
    </row>
    <row r="208" customFormat="false" ht="12.75" hidden="false" customHeight="false" outlineLevel="0" collapsed="false">
      <c r="L208" s="14"/>
    </row>
    <row r="209" customFormat="false" ht="12.75" hidden="false" customHeight="false" outlineLevel="0" collapsed="false">
      <c r="L209" s="14"/>
    </row>
    <row r="210" customFormat="false" ht="12.75" hidden="false" customHeight="false" outlineLevel="0" collapsed="false">
      <c r="L210" s="14"/>
    </row>
    <row r="211" customFormat="false" ht="12.75" hidden="false" customHeight="false" outlineLevel="0" collapsed="false">
      <c r="L211" s="14"/>
    </row>
    <row r="212" customFormat="false" ht="12.75" hidden="false" customHeight="false" outlineLevel="0" collapsed="false">
      <c r="L212" s="14"/>
    </row>
    <row r="213" customFormat="false" ht="12.75" hidden="false" customHeight="false" outlineLevel="0" collapsed="false">
      <c r="L213" s="14"/>
    </row>
    <row r="214" customFormat="false" ht="12.75" hidden="false" customHeight="false" outlineLevel="0" collapsed="false">
      <c r="L214" s="14"/>
    </row>
    <row r="215" customFormat="false" ht="12.75" hidden="false" customHeight="false" outlineLevel="0" collapsed="false">
      <c r="L215" s="14"/>
    </row>
    <row r="216" customFormat="false" ht="12.75" hidden="false" customHeight="false" outlineLevel="0" collapsed="false">
      <c r="L216" s="14"/>
    </row>
    <row r="217" customFormat="false" ht="12.75" hidden="false" customHeight="false" outlineLevel="0" collapsed="false">
      <c r="L217" s="14"/>
    </row>
    <row r="218" customFormat="false" ht="12.75" hidden="false" customHeight="false" outlineLevel="0" collapsed="false">
      <c r="L218" s="14"/>
    </row>
    <row r="219" customFormat="false" ht="12.75" hidden="false" customHeight="false" outlineLevel="0" collapsed="false">
      <c r="L219" s="14"/>
    </row>
    <row r="220" customFormat="false" ht="12.75" hidden="false" customHeight="false" outlineLevel="0" collapsed="false">
      <c r="L220" s="14"/>
    </row>
    <row r="221" customFormat="false" ht="12.75" hidden="false" customHeight="false" outlineLevel="0" collapsed="false">
      <c r="L221" s="14"/>
    </row>
    <row r="222" customFormat="false" ht="12.75" hidden="false" customHeight="false" outlineLevel="0" collapsed="false">
      <c r="L222" s="14"/>
    </row>
    <row r="223" customFormat="false" ht="12.75" hidden="false" customHeight="false" outlineLevel="0" collapsed="false">
      <c r="L223" s="14"/>
    </row>
    <row r="224" customFormat="false" ht="12.75" hidden="false" customHeight="false" outlineLevel="0" collapsed="false">
      <c r="L224" s="14"/>
    </row>
    <row r="225" customFormat="false" ht="12.75" hidden="false" customHeight="false" outlineLevel="0" collapsed="false">
      <c r="L225" s="14"/>
    </row>
    <row r="226" customFormat="false" ht="12.75" hidden="false" customHeight="false" outlineLevel="0" collapsed="false">
      <c r="L226" s="14"/>
    </row>
    <row r="227" customFormat="false" ht="12.75" hidden="false" customHeight="false" outlineLevel="0" collapsed="false">
      <c r="L227" s="14"/>
    </row>
    <row r="228" customFormat="false" ht="12.75" hidden="false" customHeight="false" outlineLevel="0" collapsed="false">
      <c r="L228" s="14"/>
    </row>
    <row r="229" customFormat="false" ht="12.75" hidden="false" customHeight="false" outlineLevel="0" collapsed="false">
      <c r="L229" s="14"/>
    </row>
    <row r="230" customFormat="false" ht="12.75" hidden="false" customHeight="false" outlineLevel="0" collapsed="false">
      <c r="L230" s="14"/>
    </row>
    <row r="231" customFormat="false" ht="12.75" hidden="false" customHeight="false" outlineLevel="0" collapsed="false">
      <c r="L231" s="14"/>
    </row>
    <row r="232" customFormat="false" ht="12.75" hidden="false" customHeight="false" outlineLevel="0" collapsed="false">
      <c r="L232" s="14"/>
    </row>
    <row r="233" customFormat="false" ht="12.75" hidden="false" customHeight="false" outlineLevel="0" collapsed="false">
      <c r="L233" s="14"/>
    </row>
    <row r="234" customFormat="false" ht="12.75" hidden="false" customHeight="false" outlineLevel="0" collapsed="false">
      <c r="L234" s="14"/>
    </row>
    <row r="235" customFormat="false" ht="12.75" hidden="false" customHeight="false" outlineLevel="0" collapsed="false">
      <c r="L235" s="14"/>
    </row>
    <row r="236" customFormat="false" ht="12.75" hidden="false" customHeight="false" outlineLevel="0" collapsed="false">
      <c r="L236" s="14"/>
    </row>
    <row r="237" customFormat="false" ht="12.75" hidden="false" customHeight="false" outlineLevel="0" collapsed="false">
      <c r="L237" s="14"/>
    </row>
  </sheetData>
  <mergeCells count="20">
    <mergeCell ref="A2:U2"/>
    <mergeCell ref="V2:W2"/>
    <mergeCell ref="C6:E6"/>
    <mergeCell ref="F6:H6"/>
    <mergeCell ref="I6:K6"/>
    <mergeCell ref="L6:N6"/>
    <mergeCell ref="O6:Q6"/>
    <mergeCell ref="R6:T6"/>
    <mergeCell ref="U6:W6"/>
    <mergeCell ref="A10:A11"/>
    <mergeCell ref="F10:G10"/>
    <mergeCell ref="A12:B12"/>
    <mergeCell ref="C12:D12"/>
    <mergeCell ref="F12:G12"/>
    <mergeCell ref="I12:J12"/>
    <mergeCell ref="L12:M12"/>
    <mergeCell ref="O12:P12"/>
    <mergeCell ref="R12:S12"/>
    <mergeCell ref="U12:V12"/>
    <mergeCell ref="R13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0" min="9" style="0" width="7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1" width="7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7.85"/>
  </cols>
  <sheetData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n">
        <f aca="false">+AVERAGE(W17,T17,Q17,N17,K17,H17,E17)</f>
        <v>-0.466903571428571</v>
      </c>
      <c r="W2" s="4"/>
      <c r="X2" s="5" t="n">
        <f aca="false">+V2</f>
        <v>-0.466903571428571</v>
      </c>
      <c r="Y2" s="5" t="n">
        <f aca="false">+X2</f>
        <v>-0.466903571428571</v>
      </c>
      <c r="Z2" s="5" t="n">
        <f aca="false">+Y2</f>
        <v>-0.466903571428571</v>
      </c>
      <c r="AA2" s="5" t="n">
        <f aca="false">+Z2</f>
        <v>-0.466903571428571</v>
      </c>
      <c r="AB2" s="5" t="n">
        <f aca="false">+AA2</f>
        <v>-0.466903571428571</v>
      </c>
      <c r="AC2" s="5" t="n">
        <f aca="false">+AB2</f>
        <v>-0.466903571428571</v>
      </c>
      <c r="AD2" s="5" t="n">
        <f aca="false">+AC2</f>
        <v>-0.466903571428571</v>
      </c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O3" s="7"/>
      <c r="P3" s="8"/>
      <c r="Q3" s="8"/>
      <c r="T3" s="8"/>
      <c r="X3" s="10" t="n">
        <v>0.05</v>
      </c>
      <c r="Y3" s="10" t="n">
        <v>0.05</v>
      </c>
      <c r="Z3" s="10" t="n">
        <v>0.05</v>
      </c>
      <c r="AA3" s="10" t="n">
        <v>0.05</v>
      </c>
      <c r="AB3" s="10" t="n">
        <v>0.05</v>
      </c>
      <c r="AC3" s="10" t="n">
        <v>0.05</v>
      </c>
      <c r="AD3" s="10" t="n">
        <v>0.05</v>
      </c>
    </row>
    <row r="4" customFormat="false" ht="12.75" hidden="false" customHeight="false" outlineLevel="0" collapsed="false">
      <c r="F4" s="11"/>
      <c r="G4" s="11"/>
      <c r="H4" s="6"/>
      <c r="I4" s="6"/>
      <c r="J4" s="6"/>
      <c r="K4" s="6"/>
      <c r="O4" s="12"/>
      <c r="P4" s="8"/>
      <c r="Q4" s="8"/>
      <c r="T4" s="12"/>
      <c r="AD4" s="14"/>
    </row>
    <row r="5" customFormat="false" ht="13.5" hidden="false" customHeight="false" outlineLevel="0" collapsed="false">
      <c r="F5" s="6"/>
      <c r="G5" s="6"/>
      <c r="H5" s="6"/>
      <c r="I5" s="6"/>
      <c r="J5" s="6"/>
      <c r="K5" s="6"/>
      <c r="O5" s="15"/>
      <c r="P5" s="8"/>
      <c r="Q5" s="8"/>
      <c r="T5" s="61"/>
      <c r="AD5" s="14"/>
    </row>
    <row r="6" customFormat="false" ht="13.5" hidden="false" customHeight="true" outlineLevel="0" collapsed="false">
      <c r="C6" s="17" t="s">
        <v>1</v>
      </c>
      <c r="D6" s="17"/>
      <c r="E6" s="17"/>
      <c r="F6" s="17" t="s">
        <v>2</v>
      </c>
      <c r="G6" s="17"/>
      <c r="H6" s="17"/>
      <c r="I6" s="17" t="s">
        <v>3</v>
      </c>
      <c r="J6" s="17"/>
      <c r="K6" s="17"/>
      <c r="L6" s="17" t="s">
        <v>4</v>
      </c>
      <c r="M6" s="17"/>
      <c r="N6" s="17"/>
      <c r="O6" s="17" t="s">
        <v>5</v>
      </c>
      <c r="P6" s="17"/>
      <c r="Q6" s="17"/>
      <c r="R6" s="18" t="s">
        <v>6</v>
      </c>
      <c r="S6" s="18"/>
      <c r="T6" s="18"/>
      <c r="U6" s="17" t="s">
        <v>7</v>
      </c>
      <c r="V6" s="17"/>
      <c r="W6" s="17"/>
      <c r="AD6" s="14"/>
    </row>
    <row r="7" customFormat="false" ht="16.5" hidden="false" customHeight="fals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0" t="s">
        <v>10</v>
      </c>
      <c r="G7" s="20" t="s">
        <v>11</v>
      </c>
      <c r="H7" s="21" t="s">
        <v>12</v>
      </c>
      <c r="I7" s="20" t="s">
        <v>10</v>
      </c>
      <c r="J7" s="20" t="s">
        <v>11</v>
      </c>
      <c r="K7" s="21" t="s">
        <v>12</v>
      </c>
      <c r="L7" s="20" t="s">
        <v>10</v>
      </c>
      <c r="M7" s="20" t="s">
        <v>11</v>
      </c>
      <c r="N7" s="21" t="s">
        <v>12</v>
      </c>
      <c r="O7" s="20" t="s">
        <v>10</v>
      </c>
      <c r="P7" s="20" t="s">
        <v>11</v>
      </c>
      <c r="Q7" s="21" t="s">
        <v>12</v>
      </c>
      <c r="R7" s="20" t="s">
        <v>10</v>
      </c>
      <c r="S7" s="20" t="s">
        <v>11</v>
      </c>
      <c r="T7" s="21" t="s">
        <v>12</v>
      </c>
      <c r="U7" s="20" t="s">
        <v>10</v>
      </c>
      <c r="V7" s="20" t="s">
        <v>11</v>
      </c>
      <c r="W7" s="21" t="s">
        <v>12</v>
      </c>
    </row>
    <row r="8" customFormat="false" ht="12.75" hidden="false" customHeight="false" outlineLevel="0" collapsed="false">
      <c r="A8" s="37" t="str">
        <f aca="false">[2]indicadores!A32</f>
        <v>Biblioteca (BI)</v>
      </c>
      <c r="B8" s="24" t="str">
        <f aca="false">[2]indicadores!B32</f>
        <v>Inversión</v>
      </c>
      <c r="C8" s="26" t="n">
        <v>0.55</v>
      </c>
      <c r="D8" s="26"/>
      <c r="E8" s="27" t="n">
        <f aca="false">+D8-C8</f>
        <v>-0.55</v>
      </c>
      <c r="F8" s="29" t="n">
        <v>0.52</v>
      </c>
      <c r="G8" s="29" t="n">
        <v>0.37</v>
      </c>
      <c r="H8" s="32" t="n">
        <f aca="false">+G8-F8</f>
        <v>-0.15</v>
      </c>
      <c r="I8" s="29" t="s">
        <v>15</v>
      </c>
      <c r="J8" s="29"/>
      <c r="K8" s="32" t="s">
        <v>14</v>
      </c>
      <c r="L8" s="29" t="n">
        <v>0.281</v>
      </c>
      <c r="M8" s="29"/>
      <c r="N8" s="32" t="n">
        <f aca="false">+M8-L8</f>
        <v>-0.281</v>
      </c>
      <c r="O8" s="29" t="n">
        <v>0</v>
      </c>
      <c r="P8" s="29"/>
      <c r="Q8" s="32" t="n">
        <f aca="false">+P8-O8</f>
        <v>0</v>
      </c>
      <c r="R8" s="29" t="n">
        <v>0.48</v>
      </c>
      <c r="S8" s="29" t="n">
        <f aca="false">'Objetivo E Indicadores'!S19</f>
        <v>0.29</v>
      </c>
      <c r="T8" s="32" t="n">
        <f aca="false">+S8-R8</f>
        <v>-0.19</v>
      </c>
      <c r="U8" s="29" t="n">
        <v>0.17</v>
      </c>
      <c r="V8" s="29"/>
      <c r="W8" s="32" t="n">
        <f aca="false">+V8-U8</f>
        <v>-0.17</v>
      </c>
    </row>
    <row r="9" customFormat="false" ht="12.75" hidden="false" customHeight="false" outlineLevel="0" collapsed="false">
      <c r="A9" s="37"/>
      <c r="B9" s="24" t="str">
        <f aca="false">[2]indicadores!B33</f>
        <v>Capacidad en puestos de lectura</v>
      </c>
      <c r="C9" s="26" t="n">
        <v>0.61</v>
      </c>
      <c r="D9" s="26"/>
      <c r="E9" s="27" t="n">
        <f aca="false">+D9-C9</f>
        <v>-0.61</v>
      </c>
      <c r="F9" s="38" t="n">
        <v>0.48</v>
      </c>
      <c r="G9" s="38" t="n">
        <v>0.05</v>
      </c>
      <c r="H9" s="32" t="n">
        <f aca="false">+G9-F9</f>
        <v>-0.43</v>
      </c>
      <c r="I9" s="29" t="n">
        <v>0.04</v>
      </c>
      <c r="J9" s="29"/>
      <c r="K9" s="32" t="n">
        <f aca="false">+J9-I9</f>
        <v>-0.04</v>
      </c>
      <c r="L9" s="29" t="n">
        <v>0.067</v>
      </c>
      <c r="M9" s="29"/>
      <c r="N9" s="32" t="n">
        <f aca="false">+M9-L9</f>
        <v>-0.067</v>
      </c>
      <c r="O9" s="29" t="n">
        <v>0.07</v>
      </c>
      <c r="P9" s="29"/>
      <c r="Q9" s="32" t="n">
        <f aca="false">+P9-O9</f>
        <v>-0.07</v>
      </c>
      <c r="R9" s="29" t="n">
        <v>0.0738</v>
      </c>
      <c r="S9" s="29" t="n">
        <f aca="false">'Objetivo E Indicadores'!S20</f>
        <v>0.064</v>
      </c>
      <c r="T9" s="32" t="n">
        <f aca="false">+S9-R9</f>
        <v>-0.0098</v>
      </c>
      <c r="U9" s="29" t="n">
        <v>0.05</v>
      </c>
      <c r="V9" s="29"/>
      <c r="W9" s="32" t="n">
        <f aca="false">+V9-U9</f>
        <v>-0.05</v>
      </c>
    </row>
    <row r="10" customFormat="false" ht="12.75" hidden="false" customHeight="false" outlineLevel="0" collapsed="false">
      <c r="A10" s="37"/>
      <c r="B10" s="24" t="str">
        <f aca="false">[2]indicadores!B37</f>
        <v>Oportunidad en la inducción</v>
      </c>
      <c r="C10" s="30" t="n">
        <v>0.92</v>
      </c>
      <c r="D10" s="30"/>
      <c r="E10" s="27" t="n">
        <f aca="false">+D10-C10</f>
        <v>-0.92</v>
      </c>
      <c r="F10" s="29" t="n">
        <v>0.95</v>
      </c>
      <c r="G10" s="29" t="n">
        <v>0.64</v>
      </c>
      <c r="H10" s="32" t="n">
        <f aca="false">+G10-F10</f>
        <v>-0.31</v>
      </c>
      <c r="I10" s="29" t="n">
        <v>0.51</v>
      </c>
      <c r="J10" s="29"/>
      <c r="K10" s="32" t="n">
        <f aca="false">+J10-I10</f>
        <v>-0.51</v>
      </c>
      <c r="L10" s="29" t="n">
        <v>0.59</v>
      </c>
      <c r="M10" s="29"/>
      <c r="N10" s="32" t="n">
        <f aca="false">+M10-L10</f>
        <v>-0.59</v>
      </c>
      <c r="O10" s="29" t="n">
        <v>0.16</v>
      </c>
      <c r="P10" s="29"/>
      <c r="Q10" s="32" t="n">
        <f aca="false">+P10-O10</f>
        <v>-0.16</v>
      </c>
      <c r="R10" s="46" t="n">
        <v>0.7643</v>
      </c>
      <c r="S10" s="46" t="n">
        <f aca="false">'Objetivo E Indicadores'!S24</f>
        <v>0.85</v>
      </c>
      <c r="T10" s="32" t="n">
        <f aca="false">+S10-R10</f>
        <v>0.0857</v>
      </c>
      <c r="U10" s="29" t="n">
        <v>0.39</v>
      </c>
      <c r="V10" s="29"/>
      <c r="W10" s="32" t="s">
        <v>14</v>
      </c>
    </row>
    <row r="11" customFormat="false" ht="25.5" hidden="false" customHeight="true" outlineLevel="0" collapsed="false">
      <c r="A11" s="67" t="s">
        <v>33</v>
      </c>
      <c r="B11" s="24" t="str">
        <f aca="false">[2]indicadores!B46</f>
        <v>Cumplimiento cronograma de actividades en cultura </v>
      </c>
      <c r="C11" s="30" t="n">
        <v>0.9</v>
      </c>
      <c r="D11" s="30"/>
      <c r="E11" s="27" t="n">
        <f aca="false">+D11-C11</f>
        <v>-0.9</v>
      </c>
      <c r="F11" s="29" t="n">
        <v>0.9</v>
      </c>
      <c r="G11" s="29" t="n">
        <v>0.86</v>
      </c>
      <c r="H11" s="32" t="n">
        <f aca="false">+G11-F11</f>
        <v>-0.04</v>
      </c>
      <c r="I11" s="29" t="n">
        <v>1</v>
      </c>
      <c r="J11" s="29"/>
      <c r="K11" s="32" t="n">
        <f aca="false">+J11-I11</f>
        <v>-1</v>
      </c>
      <c r="L11" s="29" t="n">
        <v>0.95</v>
      </c>
      <c r="M11" s="29"/>
      <c r="N11" s="32" t="n">
        <f aca="false">+M11-L11</f>
        <v>-0.95</v>
      </c>
      <c r="O11" s="26" t="n">
        <v>1</v>
      </c>
      <c r="P11" s="26"/>
      <c r="Q11" s="32" t="n">
        <f aca="false">+P11-O11</f>
        <v>-1</v>
      </c>
      <c r="R11" s="26" t="n">
        <v>0.85</v>
      </c>
      <c r="S11" s="26" t="n">
        <f aca="false">'Objetivo E Indicadores'!S26</f>
        <v>0.85</v>
      </c>
      <c r="T11" s="32" t="n">
        <f aca="false">+S11-R11</f>
        <v>0</v>
      </c>
      <c r="U11" s="26" t="n">
        <v>0.71</v>
      </c>
      <c r="V11" s="26"/>
      <c r="W11" s="32" t="n">
        <f aca="false">+V11-U11</f>
        <v>-0.71</v>
      </c>
    </row>
    <row r="12" customFormat="false" ht="25.5" hidden="false" customHeight="true" outlineLevel="0" collapsed="false">
      <c r="A12" s="67"/>
      <c r="B12" s="24" t="str">
        <f aca="false">[2]indicadores!B49</f>
        <v>Nivel de cumplimiento de las actividades deportivas</v>
      </c>
      <c r="C12" s="30" t="n">
        <v>0.66</v>
      </c>
      <c r="D12" s="30"/>
      <c r="E12" s="27" t="n">
        <f aca="false">+D12-C12</f>
        <v>-0.66</v>
      </c>
      <c r="F12" s="29" t="n">
        <v>1</v>
      </c>
      <c r="G12" s="29" t="n">
        <v>0.93</v>
      </c>
      <c r="H12" s="32" t="n">
        <f aca="false">+G12-F12</f>
        <v>-0.07</v>
      </c>
      <c r="I12" s="29" t="n">
        <v>1</v>
      </c>
      <c r="J12" s="29"/>
      <c r="K12" s="32" t="n">
        <f aca="false">+J12-I12</f>
        <v>-1</v>
      </c>
      <c r="L12" s="29" t="n">
        <v>1</v>
      </c>
      <c r="M12" s="29"/>
      <c r="N12" s="32" t="n">
        <f aca="false">+M12-L12</f>
        <v>-1</v>
      </c>
      <c r="O12" s="29" t="n">
        <v>1</v>
      </c>
      <c r="P12" s="29"/>
      <c r="Q12" s="32" t="n">
        <f aca="false">+P12-O12</f>
        <v>-1</v>
      </c>
      <c r="R12" s="29" t="n">
        <v>1</v>
      </c>
      <c r="S12" s="29" t="n">
        <f aca="false">'Objetivo E Indicadores'!S29</f>
        <v>0.83</v>
      </c>
      <c r="T12" s="32" t="n">
        <f aca="false">+S12-R12</f>
        <v>-0.17</v>
      </c>
      <c r="U12" s="29" t="n">
        <v>0.928</v>
      </c>
      <c r="V12" s="29"/>
      <c r="W12" s="32" t="n">
        <f aca="false">+V12-U12</f>
        <v>-0.928</v>
      </c>
    </row>
    <row r="13" customFormat="false" ht="25.5" hidden="false" customHeight="true" outlineLevel="0" collapsed="false">
      <c r="A13" s="50" t="str">
        <f aca="false">[2]indicadores!A90</f>
        <v>Gestión Financiera (GF)</v>
      </c>
      <c r="B13" s="24" t="str">
        <f aca="false">[2]indicadores!B90</f>
        <v>Cumplimiento en la cancelación de de cuentas por pagar mes</v>
      </c>
      <c r="C13" s="30" t="n">
        <v>0.68</v>
      </c>
      <c r="D13" s="30"/>
      <c r="E13" s="27" t="n">
        <f aca="false">+D13-C13</f>
        <v>-0.68</v>
      </c>
      <c r="F13" s="29" t="n">
        <v>0.982</v>
      </c>
      <c r="G13" s="29" t="n">
        <v>0.9748</v>
      </c>
      <c r="H13" s="32" t="n">
        <f aca="false">+G13-F13</f>
        <v>-0.00719999999999998</v>
      </c>
      <c r="I13" s="29" t="n">
        <v>0.99</v>
      </c>
      <c r="J13" s="29"/>
      <c r="K13" s="32" t="n">
        <f aca="false">+J13-I13</f>
        <v>-0.99</v>
      </c>
      <c r="L13" s="29" t="n">
        <v>0.933</v>
      </c>
      <c r="M13" s="29"/>
      <c r="N13" s="32" t="n">
        <f aca="false">+M13-L13</f>
        <v>-0.933</v>
      </c>
      <c r="O13" s="29" t="n">
        <v>0.84</v>
      </c>
      <c r="P13" s="29"/>
      <c r="Q13" s="32" t="n">
        <f aca="false">+P13-O13</f>
        <v>-0.84</v>
      </c>
      <c r="R13" s="29" t="n">
        <v>0.92</v>
      </c>
      <c r="S13" s="29" t="n">
        <f aca="false">'Objetivo E Indicadores'!S38</f>
        <v>0.825</v>
      </c>
      <c r="T13" s="32" t="n">
        <f aca="false">+S13-R13</f>
        <v>-0.0950000000000001</v>
      </c>
      <c r="U13" s="29" t="n">
        <v>0.65</v>
      </c>
      <c r="V13" s="29"/>
      <c r="W13" s="32" t="n">
        <f aca="false">+V13-U13</f>
        <v>-0.65</v>
      </c>
    </row>
    <row r="14" customFormat="false" ht="12.75" hidden="false" customHeight="true" outlineLevel="0" collapsed="false">
      <c r="A14" s="50"/>
      <c r="B14" s="24" t="str">
        <f aca="false">[2]indicadores!B92</f>
        <v>Ejecución de Ingresos</v>
      </c>
      <c r="C14" s="30" t="n">
        <v>1</v>
      </c>
      <c r="D14" s="30"/>
      <c r="E14" s="27" t="n">
        <f aca="false">+D14-C14</f>
        <v>-1</v>
      </c>
      <c r="F14" s="46" t="n">
        <v>0.55</v>
      </c>
      <c r="G14" s="46" t="n">
        <v>0.35</v>
      </c>
      <c r="H14" s="32" t="n">
        <f aca="false">+G14-F14</f>
        <v>-0.2</v>
      </c>
      <c r="I14" s="29" t="n">
        <v>0.8</v>
      </c>
      <c r="J14" s="29"/>
      <c r="K14" s="32" t="n">
        <f aca="false">+J14-I14</f>
        <v>-0.8</v>
      </c>
      <c r="L14" s="46" t="n">
        <v>0.74</v>
      </c>
      <c r="M14" s="46"/>
      <c r="N14" s="32" t="n">
        <f aca="false">+M14-L14</f>
        <v>-0.74</v>
      </c>
      <c r="O14" s="26" t="n">
        <v>0.41</v>
      </c>
      <c r="P14" s="26"/>
      <c r="Q14" s="32" t="s">
        <v>14</v>
      </c>
      <c r="R14" s="46" t="n">
        <v>0.69</v>
      </c>
      <c r="S14" s="46" t="n">
        <f aca="false">'Objetivo E Indicadores'!S39</f>
        <v>0.57</v>
      </c>
      <c r="T14" s="32" t="n">
        <f aca="false">+S14-R14</f>
        <v>-0.12</v>
      </c>
      <c r="U14" s="51" t="n">
        <v>0.44</v>
      </c>
      <c r="V14" s="51"/>
      <c r="W14" s="32" t="n">
        <f aca="false">+V14-U14</f>
        <v>-0.44</v>
      </c>
    </row>
    <row r="15" customFormat="false" ht="12.75" hidden="false" customHeight="true" outlineLevel="0" collapsed="false">
      <c r="A15" s="50"/>
      <c r="B15" s="24" t="str">
        <f aca="false">[2]indicadores!B95</f>
        <v>Ejecución del presupuesto de gastos</v>
      </c>
      <c r="C15" s="30" t="n">
        <v>0.78</v>
      </c>
      <c r="D15" s="30"/>
      <c r="E15" s="27" t="n">
        <f aca="false">+D15-C15</f>
        <v>-0.78</v>
      </c>
      <c r="F15" s="29" t="n">
        <v>0.59</v>
      </c>
      <c r="G15" s="29" t="n">
        <v>0.42</v>
      </c>
      <c r="H15" s="32" t="n">
        <f aca="false">+G15-F15</f>
        <v>-0.17</v>
      </c>
      <c r="I15" s="29" t="n">
        <v>0.72</v>
      </c>
      <c r="J15" s="29"/>
      <c r="K15" s="32" t="n">
        <f aca="false">+J15-I15</f>
        <v>-0.72</v>
      </c>
      <c r="L15" s="29" t="n">
        <v>0.92</v>
      </c>
      <c r="M15" s="29"/>
      <c r="N15" s="32" t="n">
        <f aca="false">+M15-L15</f>
        <v>-0.92</v>
      </c>
      <c r="O15" s="26" t="n">
        <v>0.39</v>
      </c>
      <c r="P15" s="26"/>
      <c r="Q15" s="32" t="n">
        <f aca="false">+P15-O15</f>
        <v>-0.39</v>
      </c>
      <c r="R15" s="29" t="n">
        <v>0.85</v>
      </c>
      <c r="S15" s="29" t="n">
        <f aca="false">'Objetivo E Indicadores'!S42</f>
        <v>0.42</v>
      </c>
      <c r="T15" s="32" t="n">
        <f aca="false">+S15-R15</f>
        <v>-0.43</v>
      </c>
      <c r="U15" s="29" t="n">
        <v>0.44</v>
      </c>
      <c r="V15" s="29"/>
      <c r="W15" s="32" t="n">
        <f aca="false">+V15-U15</f>
        <v>-0.44</v>
      </c>
    </row>
    <row r="16" customFormat="false" ht="76.5" hidden="false" customHeight="true" outlineLevel="0" collapsed="false">
      <c r="A16" s="23" t="str">
        <f aca="false">[2]indicadores!A114</f>
        <v>Gestión Informática - GI</v>
      </c>
      <c r="B16" s="24" t="str">
        <f aca="false">[2]indicadores!B114</f>
        <v>Nivel de cumplimiento Requerimientos del servicio de mantenimiento y soporte de recursos físicos  de T.I de acuerdo con los tipos A1 y A2 del acuerdo de servicio GI-03-AS-03</v>
      </c>
      <c r="C16" s="30" t="n">
        <v>0.97</v>
      </c>
      <c r="D16" s="30"/>
      <c r="E16" s="27" t="n">
        <f aca="false">+D16-C16</f>
        <v>-0.97</v>
      </c>
      <c r="F16" s="29" t="n">
        <f aca="false">+AVERAGE(98.6%,98%)</f>
        <v>0.983</v>
      </c>
      <c r="G16" s="29" t="n">
        <v>0.9565</v>
      </c>
      <c r="H16" s="32" t="n">
        <f aca="false">+G16-F16</f>
        <v>-0.0265</v>
      </c>
      <c r="I16" s="29" t="n">
        <v>0.96</v>
      </c>
      <c r="J16" s="29"/>
      <c r="K16" s="32" t="n">
        <f aca="false">+J16-I16</f>
        <v>-0.96</v>
      </c>
      <c r="L16" s="29" t="s">
        <v>15</v>
      </c>
      <c r="M16" s="29"/>
      <c r="N16" s="32" t="s">
        <v>14</v>
      </c>
      <c r="O16" s="29"/>
      <c r="P16" s="29" t="n">
        <v>1</v>
      </c>
      <c r="Q16" s="32" t="n">
        <f aca="false">+P16-O16</f>
        <v>1</v>
      </c>
      <c r="R16" s="29" t="n">
        <v>0.95</v>
      </c>
      <c r="S16" s="29" t="n">
        <f aca="false">'Objetivo E Indicadores'!S47</f>
        <v>1</v>
      </c>
      <c r="T16" s="32" t="n">
        <f aca="false">+S16-R16</f>
        <v>0.05</v>
      </c>
      <c r="U16" s="29" t="n">
        <v>0.8</v>
      </c>
      <c r="V16" s="29"/>
      <c r="W16" s="32" t="s">
        <v>14</v>
      </c>
    </row>
    <row r="17" customFormat="false" ht="12.75" hidden="false" customHeight="true" outlineLevel="0" collapsed="false">
      <c r="A17" s="53" t="s">
        <v>25</v>
      </c>
      <c r="B17" s="53"/>
      <c r="C17" s="54" t="s">
        <v>26</v>
      </c>
      <c r="D17" s="54"/>
      <c r="E17" s="55" t="n">
        <f aca="false">+AVERAGE(E8:E16)</f>
        <v>-0.785555555555556</v>
      </c>
      <c r="F17" s="56" t="str">
        <f aca="false">+F6</f>
        <v>BOGOTA</v>
      </c>
      <c r="G17" s="56"/>
      <c r="H17" s="55" t="n">
        <f aca="false">+AVERAGE(H8:H16)</f>
        <v>-0.155966666666667</v>
      </c>
      <c r="I17" s="56" t="str">
        <f aca="false">+I6</f>
        <v>CALI</v>
      </c>
      <c r="J17" s="56"/>
      <c r="K17" s="57" t="n">
        <f aca="false">+AVERAGE(K8:K16)</f>
        <v>-0.7525</v>
      </c>
      <c r="L17" s="56" t="str">
        <f aca="false">+L6</f>
        <v>CARTAGENA</v>
      </c>
      <c r="M17" s="56"/>
      <c r="N17" s="57" t="n">
        <f aca="false">+AVERAGE(N8:N16)</f>
        <v>-0.685125</v>
      </c>
      <c r="O17" s="56" t="str">
        <f aca="false">+O6</f>
        <v>CUCUTA</v>
      </c>
      <c r="P17" s="56"/>
      <c r="Q17" s="55" t="n">
        <f aca="false">+AVERAGE(Q8:Q16)</f>
        <v>-0.3075</v>
      </c>
      <c r="R17" s="56" t="str">
        <f aca="false">+R6</f>
        <v>PEREIRA</v>
      </c>
      <c r="S17" s="56"/>
      <c r="T17" s="55" t="n">
        <f aca="false">+AVERAGE(T8:T16)</f>
        <v>-0.0976777777777778</v>
      </c>
      <c r="U17" s="56" t="str">
        <f aca="false">+U6</f>
        <v>SOCORRO</v>
      </c>
      <c r="V17" s="56"/>
      <c r="W17" s="55" t="n">
        <f aca="false">+AVERAGE(W8:W16)</f>
        <v>-0.484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59"/>
      <c r="G18" s="59"/>
      <c r="H18" s="59"/>
      <c r="I18" s="59"/>
      <c r="J18" s="59"/>
      <c r="K18" s="59" t="n">
        <v>4</v>
      </c>
      <c r="L18" s="14"/>
      <c r="R18" s="65" t="s">
        <v>31</v>
      </c>
      <c r="S18" s="65"/>
    </row>
    <row r="19" customFormat="false" ht="25.5" hidden="false" customHeight="false" outlineLevel="0" collapsed="false">
      <c r="A19" s="60"/>
      <c r="B19" s="14" t="s">
        <v>27</v>
      </c>
      <c r="C19" s="14"/>
      <c r="D19" s="14"/>
      <c r="E19" s="14"/>
      <c r="F19" s="59"/>
      <c r="G19" s="59"/>
      <c r="H19" s="59"/>
      <c r="I19" s="59"/>
      <c r="J19" s="59"/>
      <c r="K19" s="59"/>
      <c r="L19" s="14"/>
      <c r="R19" s="65"/>
      <c r="S19" s="6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59"/>
      <c r="G20" s="59"/>
      <c r="H20" s="59"/>
      <c r="I20" s="59"/>
      <c r="J20" s="59"/>
      <c r="K20" s="59"/>
      <c r="L20" s="14"/>
      <c r="R20" s="65"/>
      <c r="S20" s="6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59"/>
      <c r="G21" s="59"/>
      <c r="H21" s="59"/>
      <c r="I21" s="59"/>
      <c r="J21" s="59"/>
      <c r="K21" s="59"/>
      <c r="L21" s="14"/>
      <c r="R21" s="65"/>
      <c r="S21" s="6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59"/>
      <c r="G22" s="59"/>
      <c r="H22" s="59"/>
      <c r="I22" s="59"/>
      <c r="J22" s="59"/>
      <c r="K22" s="59"/>
      <c r="L22" s="14"/>
      <c r="R22" s="65"/>
      <c r="S22" s="6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9"/>
      <c r="G23" s="59"/>
      <c r="H23" s="59"/>
      <c r="I23" s="59"/>
      <c r="J23" s="59"/>
      <c r="K23" s="59"/>
      <c r="L23" s="14"/>
      <c r="R23" s="65"/>
      <c r="S23" s="6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9"/>
      <c r="G24" s="59"/>
      <c r="H24" s="59"/>
      <c r="I24" s="59"/>
      <c r="J24" s="59"/>
      <c r="K24" s="59"/>
      <c r="L24" s="14"/>
      <c r="R24" s="65"/>
      <c r="S24" s="6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9"/>
      <c r="G25" s="59"/>
      <c r="H25" s="59"/>
      <c r="I25" s="59"/>
      <c r="J25" s="59"/>
      <c r="K25" s="59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9"/>
      <c r="G26" s="59"/>
      <c r="H26" s="59"/>
      <c r="I26" s="59"/>
      <c r="J26" s="59"/>
      <c r="K26" s="59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9"/>
      <c r="G27" s="59"/>
      <c r="H27" s="59"/>
      <c r="I27" s="59"/>
      <c r="J27" s="59"/>
      <c r="K27" s="59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9"/>
      <c r="G28" s="59"/>
      <c r="H28" s="59"/>
      <c r="I28" s="59"/>
      <c r="J28" s="59"/>
      <c r="K28" s="59"/>
      <c r="L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59"/>
      <c r="G29" s="59"/>
      <c r="H29" s="59"/>
      <c r="I29" s="59"/>
      <c r="J29" s="59"/>
      <c r="K29" s="59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59"/>
      <c r="G30" s="59"/>
      <c r="H30" s="59"/>
      <c r="I30" s="59"/>
      <c r="J30" s="59"/>
      <c r="K30" s="59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59"/>
      <c r="G31" s="59"/>
      <c r="H31" s="59"/>
      <c r="I31" s="59"/>
      <c r="J31" s="59"/>
      <c r="K31" s="59"/>
      <c r="L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9"/>
      <c r="G32" s="59"/>
      <c r="H32" s="59"/>
      <c r="I32" s="59"/>
      <c r="J32" s="59"/>
      <c r="K32" s="59"/>
      <c r="L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59"/>
      <c r="G33" s="59"/>
      <c r="H33" s="59"/>
      <c r="I33" s="59"/>
      <c r="J33" s="59"/>
      <c r="K33" s="59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59"/>
      <c r="G34" s="59"/>
      <c r="H34" s="59"/>
      <c r="I34" s="59"/>
      <c r="J34" s="59"/>
      <c r="K34" s="59"/>
      <c r="L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59"/>
      <c r="G35" s="59"/>
      <c r="H35" s="59"/>
      <c r="I35" s="59"/>
      <c r="J35" s="59"/>
      <c r="K35" s="59"/>
      <c r="L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59"/>
      <c r="G36" s="59"/>
      <c r="H36" s="59"/>
      <c r="I36" s="59"/>
      <c r="J36" s="59"/>
      <c r="K36" s="59"/>
      <c r="L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59"/>
      <c r="G37" s="59"/>
      <c r="H37" s="59"/>
      <c r="I37" s="59"/>
      <c r="J37" s="59"/>
      <c r="K37" s="59"/>
      <c r="L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59"/>
      <c r="G38" s="59"/>
      <c r="H38" s="59"/>
      <c r="I38" s="59"/>
      <c r="J38" s="59"/>
      <c r="K38" s="59"/>
      <c r="L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59"/>
      <c r="G39" s="59"/>
      <c r="H39" s="59"/>
      <c r="I39" s="59"/>
      <c r="J39" s="59"/>
      <c r="K39" s="59"/>
      <c r="L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59"/>
      <c r="G40" s="59"/>
      <c r="H40" s="59"/>
      <c r="I40" s="59"/>
      <c r="J40" s="59"/>
      <c r="K40" s="59"/>
      <c r="L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59"/>
      <c r="G41" s="59"/>
      <c r="H41" s="59"/>
      <c r="I41" s="59"/>
      <c r="J41" s="59"/>
      <c r="K41" s="59"/>
      <c r="L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59"/>
      <c r="G42" s="59"/>
      <c r="H42" s="59"/>
      <c r="I42" s="59"/>
      <c r="J42" s="59"/>
      <c r="K42" s="59"/>
      <c r="L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59"/>
      <c r="G43" s="59"/>
      <c r="H43" s="59"/>
      <c r="I43" s="59"/>
      <c r="J43" s="59"/>
      <c r="K43" s="59"/>
      <c r="L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59"/>
      <c r="G44" s="59"/>
      <c r="H44" s="59"/>
      <c r="I44" s="59"/>
      <c r="J44" s="59"/>
      <c r="K44" s="59"/>
      <c r="L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9"/>
      <c r="G45" s="59"/>
      <c r="H45" s="59"/>
      <c r="I45" s="59"/>
      <c r="J45" s="59"/>
      <c r="K45" s="59"/>
      <c r="L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59"/>
      <c r="G46" s="59"/>
      <c r="H46" s="59"/>
      <c r="I46" s="59"/>
      <c r="J46" s="59"/>
      <c r="K46" s="59"/>
      <c r="L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9"/>
      <c r="G47" s="59"/>
      <c r="H47" s="59"/>
      <c r="I47" s="59"/>
      <c r="J47" s="59"/>
      <c r="K47" s="59"/>
      <c r="L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59"/>
      <c r="G48" s="59"/>
      <c r="H48" s="59"/>
      <c r="I48" s="59"/>
      <c r="J48" s="59"/>
      <c r="K48" s="59"/>
      <c r="L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59"/>
      <c r="G49" s="59"/>
      <c r="H49" s="59"/>
      <c r="I49" s="59"/>
      <c r="J49" s="59"/>
      <c r="K49" s="59"/>
      <c r="L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59"/>
      <c r="G50" s="59"/>
      <c r="H50" s="59"/>
      <c r="I50" s="59"/>
      <c r="J50" s="59"/>
      <c r="K50" s="59"/>
      <c r="L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59"/>
      <c r="G51" s="59"/>
      <c r="H51" s="59"/>
      <c r="I51" s="59"/>
      <c r="J51" s="59"/>
      <c r="K51" s="59"/>
      <c r="L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59"/>
      <c r="G52" s="59"/>
      <c r="H52" s="59"/>
      <c r="I52" s="59"/>
      <c r="J52" s="59"/>
      <c r="K52" s="59"/>
      <c r="L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59"/>
      <c r="G53" s="59"/>
      <c r="H53" s="59"/>
      <c r="I53" s="59"/>
      <c r="J53" s="59"/>
      <c r="K53" s="59"/>
      <c r="L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59"/>
      <c r="G54" s="59"/>
      <c r="H54" s="59"/>
      <c r="I54" s="59"/>
      <c r="J54" s="59"/>
      <c r="K54" s="59"/>
      <c r="L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59"/>
      <c r="G55" s="59"/>
      <c r="H55" s="59"/>
      <c r="I55" s="59"/>
      <c r="J55" s="59"/>
      <c r="K55" s="59"/>
      <c r="L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59"/>
      <c r="G56" s="59"/>
      <c r="H56" s="59"/>
      <c r="I56" s="59"/>
      <c r="J56" s="59"/>
      <c r="K56" s="59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59"/>
      <c r="G57" s="59"/>
      <c r="H57" s="59"/>
      <c r="I57" s="59"/>
      <c r="J57" s="59"/>
      <c r="K57" s="59"/>
      <c r="L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59"/>
      <c r="G58" s="59"/>
      <c r="H58" s="59"/>
      <c r="I58" s="59"/>
      <c r="J58" s="59"/>
      <c r="K58" s="59"/>
      <c r="L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59"/>
      <c r="G59" s="59"/>
      <c r="H59" s="59"/>
      <c r="I59" s="59"/>
      <c r="J59" s="59"/>
      <c r="K59" s="59"/>
      <c r="L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59"/>
      <c r="G60" s="59"/>
      <c r="H60" s="59"/>
      <c r="I60" s="59"/>
      <c r="J60" s="59"/>
      <c r="K60" s="59"/>
      <c r="L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59"/>
      <c r="G61" s="59"/>
      <c r="H61" s="59"/>
      <c r="I61" s="59"/>
      <c r="J61" s="59"/>
      <c r="K61" s="59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59"/>
      <c r="G62" s="59"/>
      <c r="H62" s="59"/>
      <c r="I62" s="59"/>
      <c r="J62" s="59"/>
      <c r="K62" s="59"/>
      <c r="L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59"/>
      <c r="G63" s="59"/>
      <c r="H63" s="59"/>
      <c r="I63" s="59"/>
      <c r="J63" s="59"/>
      <c r="K63" s="59"/>
      <c r="L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59"/>
      <c r="G64" s="59"/>
      <c r="H64" s="59"/>
      <c r="I64" s="59"/>
      <c r="J64" s="59"/>
      <c r="K64" s="59"/>
      <c r="L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59"/>
      <c r="G65" s="59"/>
      <c r="H65" s="59"/>
      <c r="I65" s="59"/>
      <c r="J65" s="59"/>
      <c r="K65" s="59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59"/>
      <c r="G66" s="59"/>
      <c r="H66" s="59"/>
      <c r="I66" s="59"/>
      <c r="J66" s="59"/>
      <c r="K66" s="59"/>
      <c r="L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59"/>
      <c r="G67" s="59"/>
      <c r="H67" s="59"/>
      <c r="I67" s="59"/>
      <c r="J67" s="59"/>
      <c r="K67" s="59"/>
      <c r="L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59"/>
      <c r="G68" s="59"/>
      <c r="H68" s="59"/>
      <c r="I68" s="59"/>
      <c r="J68" s="59"/>
      <c r="K68" s="59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9"/>
      <c r="G69" s="59"/>
      <c r="H69" s="59"/>
      <c r="I69" s="59"/>
      <c r="J69" s="59"/>
      <c r="K69" s="59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59"/>
      <c r="G70" s="59"/>
      <c r="H70" s="59"/>
      <c r="I70" s="59"/>
      <c r="J70" s="59"/>
      <c r="K70" s="59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59"/>
      <c r="G71" s="59"/>
      <c r="H71" s="59"/>
      <c r="I71" s="59"/>
      <c r="J71" s="59"/>
      <c r="K71" s="59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59"/>
      <c r="G72" s="59"/>
      <c r="H72" s="59"/>
      <c r="I72" s="59"/>
      <c r="J72" s="59"/>
      <c r="K72" s="59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59"/>
      <c r="G73" s="59"/>
      <c r="H73" s="59"/>
      <c r="I73" s="59"/>
      <c r="J73" s="59"/>
      <c r="K73" s="59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59"/>
      <c r="G74" s="59"/>
      <c r="H74" s="59"/>
      <c r="I74" s="59"/>
      <c r="J74" s="59"/>
      <c r="K74" s="59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59"/>
      <c r="G75" s="59"/>
      <c r="H75" s="59"/>
      <c r="I75" s="59"/>
      <c r="J75" s="59"/>
      <c r="K75" s="59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59"/>
      <c r="G76" s="59"/>
      <c r="H76" s="59"/>
      <c r="I76" s="59"/>
      <c r="J76" s="59"/>
      <c r="K76" s="59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59"/>
      <c r="G77" s="59"/>
      <c r="H77" s="59"/>
      <c r="I77" s="59"/>
      <c r="J77" s="59"/>
      <c r="K77" s="59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59"/>
      <c r="G78" s="59"/>
      <c r="H78" s="59"/>
      <c r="I78" s="59"/>
      <c r="J78" s="59"/>
      <c r="K78" s="59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59"/>
      <c r="G79" s="59"/>
      <c r="H79" s="59"/>
      <c r="I79" s="59"/>
      <c r="J79" s="59"/>
      <c r="K79" s="59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59"/>
      <c r="G80" s="59"/>
      <c r="H80" s="59"/>
      <c r="I80" s="59"/>
      <c r="J80" s="59"/>
      <c r="K80" s="59"/>
      <c r="L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59"/>
      <c r="G81" s="59"/>
      <c r="H81" s="59"/>
      <c r="I81" s="59"/>
      <c r="J81" s="59"/>
      <c r="K81" s="59"/>
      <c r="L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59"/>
      <c r="G82" s="59"/>
      <c r="H82" s="59"/>
      <c r="I82" s="59"/>
      <c r="J82" s="59"/>
      <c r="K82" s="59"/>
      <c r="L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59"/>
      <c r="G83" s="59"/>
      <c r="H83" s="59"/>
      <c r="I83" s="59"/>
      <c r="J83" s="59"/>
      <c r="K83" s="59"/>
      <c r="L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59"/>
      <c r="G84" s="59"/>
      <c r="H84" s="59"/>
      <c r="I84" s="59"/>
      <c r="J84" s="59"/>
      <c r="K84" s="59"/>
      <c r="L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59"/>
      <c r="G85" s="59"/>
      <c r="H85" s="59"/>
      <c r="I85" s="59"/>
      <c r="J85" s="59"/>
      <c r="K85" s="59"/>
      <c r="L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59"/>
      <c r="G86" s="59"/>
      <c r="H86" s="59"/>
      <c r="I86" s="59"/>
      <c r="J86" s="59"/>
      <c r="K86" s="59"/>
      <c r="L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59"/>
      <c r="G87" s="59"/>
      <c r="H87" s="59"/>
      <c r="I87" s="59"/>
      <c r="J87" s="59"/>
      <c r="K87" s="59"/>
      <c r="L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59"/>
      <c r="G88" s="59"/>
      <c r="H88" s="59"/>
      <c r="I88" s="59"/>
      <c r="J88" s="59"/>
      <c r="K88" s="59"/>
      <c r="L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59"/>
      <c r="G89" s="59"/>
      <c r="H89" s="59"/>
      <c r="I89" s="59"/>
      <c r="J89" s="59"/>
      <c r="K89" s="59"/>
      <c r="L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59"/>
      <c r="G90" s="59"/>
      <c r="H90" s="59"/>
      <c r="I90" s="59"/>
      <c r="J90" s="59"/>
      <c r="K90" s="59"/>
      <c r="L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59"/>
      <c r="G91" s="59"/>
      <c r="H91" s="59"/>
      <c r="I91" s="59"/>
      <c r="J91" s="59"/>
      <c r="K91" s="59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L206" s="14"/>
    </row>
    <row r="207" customFormat="false" ht="12.75" hidden="false" customHeight="false" outlineLevel="0" collapsed="false">
      <c r="L207" s="14"/>
    </row>
    <row r="208" customFormat="false" ht="12.75" hidden="false" customHeight="false" outlineLevel="0" collapsed="false">
      <c r="L208" s="14"/>
    </row>
    <row r="209" customFormat="false" ht="12.75" hidden="false" customHeight="false" outlineLevel="0" collapsed="false">
      <c r="L209" s="14"/>
    </row>
    <row r="210" customFormat="false" ht="12.75" hidden="false" customHeight="false" outlineLevel="0" collapsed="false">
      <c r="L210" s="14"/>
    </row>
    <row r="211" customFormat="false" ht="12.75" hidden="false" customHeight="false" outlineLevel="0" collapsed="false">
      <c r="L211" s="14"/>
    </row>
    <row r="212" customFormat="false" ht="12.75" hidden="false" customHeight="false" outlineLevel="0" collapsed="false">
      <c r="L212" s="14"/>
    </row>
    <row r="213" customFormat="false" ht="12.75" hidden="false" customHeight="false" outlineLevel="0" collapsed="false">
      <c r="L213" s="14"/>
    </row>
    <row r="214" customFormat="false" ht="12.75" hidden="false" customHeight="false" outlineLevel="0" collapsed="false">
      <c r="L214" s="14"/>
    </row>
    <row r="215" customFormat="false" ht="12.75" hidden="false" customHeight="false" outlineLevel="0" collapsed="false">
      <c r="L215" s="14"/>
    </row>
    <row r="216" customFormat="false" ht="12.75" hidden="false" customHeight="false" outlineLevel="0" collapsed="false">
      <c r="L216" s="14"/>
    </row>
    <row r="217" customFormat="false" ht="12.75" hidden="false" customHeight="false" outlineLevel="0" collapsed="false">
      <c r="L217" s="14"/>
    </row>
    <row r="218" customFormat="false" ht="12.75" hidden="false" customHeight="false" outlineLevel="0" collapsed="false">
      <c r="L218" s="14"/>
    </row>
    <row r="219" customFormat="false" ht="12.75" hidden="false" customHeight="false" outlineLevel="0" collapsed="false">
      <c r="L219" s="14"/>
    </row>
    <row r="220" customFormat="false" ht="12.75" hidden="false" customHeight="false" outlineLevel="0" collapsed="false">
      <c r="L220" s="14"/>
    </row>
    <row r="221" customFormat="false" ht="12.75" hidden="false" customHeight="false" outlineLevel="0" collapsed="false">
      <c r="L221" s="14"/>
    </row>
    <row r="222" customFormat="false" ht="12.75" hidden="false" customHeight="false" outlineLevel="0" collapsed="false">
      <c r="L222" s="14"/>
    </row>
    <row r="223" customFormat="false" ht="12.75" hidden="false" customHeight="false" outlineLevel="0" collapsed="false">
      <c r="L223" s="14"/>
    </row>
    <row r="224" customFormat="false" ht="12.75" hidden="false" customHeight="false" outlineLevel="0" collapsed="false">
      <c r="L224" s="14"/>
    </row>
    <row r="225" customFormat="false" ht="12.75" hidden="false" customHeight="false" outlineLevel="0" collapsed="false">
      <c r="L225" s="14"/>
    </row>
    <row r="226" customFormat="false" ht="12.75" hidden="false" customHeight="false" outlineLevel="0" collapsed="false">
      <c r="L226" s="14"/>
    </row>
    <row r="227" customFormat="false" ht="12.75" hidden="false" customHeight="false" outlineLevel="0" collapsed="false">
      <c r="L227" s="14"/>
    </row>
    <row r="228" customFormat="false" ht="12.75" hidden="false" customHeight="false" outlineLevel="0" collapsed="false">
      <c r="L228" s="14"/>
    </row>
    <row r="229" customFormat="false" ht="12.75" hidden="false" customHeight="false" outlineLevel="0" collapsed="false">
      <c r="L229" s="14"/>
    </row>
    <row r="230" customFormat="false" ht="12.75" hidden="false" customHeight="false" outlineLevel="0" collapsed="false">
      <c r="L230" s="14"/>
    </row>
    <row r="231" customFormat="false" ht="12.75" hidden="false" customHeight="false" outlineLevel="0" collapsed="false">
      <c r="L231" s="14"/>
    </row>
    <row r="232" customFormat="false" ht="12.75" hidden="false" customHeight="false" outlineLevel="0" collapsed="false">
      <c r="L232" s="14"/>
    </row>
    <row r="233" customFormat="false" ht="12.75" hidden="false" customHeight="false" outlineLevel="0" collapsed="false">
      <c r="L233" s="14"/>
    </row>
    <row r="234" customFormat="false" ht="12.75" hidden="false" customHeight="false" outlineLevel="0" collapsed="false">
      <c r="L234" s="14"/>
    </row>
    <row r="235" customFormat="false" ht="12.75" hidden="false" customHeight="false" outlineLevel="0" collapsed="false">
      <c r="L235" s="14"/>
    </row>
    <row r="236" customFormat="false" ht="12.75" hidden="false" customHeight="false" outlineLevel="0" collapsed="false">
      <c r="L236" s="14"/>
    </row>
    <row r="237" customFormat="false" ht="12.75" hidden="false" customHeight="false" outlineLevel="0" collapsed="false">
      <c r="L237" s="14"/>
    </row>
    <row r="238" customFormat="false" ht="12.75" hidden="false" customHeight="false" outlineLevel="0" collapsed="false">
      <c r="L238" s="14"/>
    </row>
    <row r="239" customFormat="false" ht="12.75" hidden="false" customHeight="false" outlineLevel="0" collapsed="false">
      <c r="L239" s="14"/>
    </row>
    <row r="240" customFormat="false" ht="12.75" hidden="false" customHeight="false" outlineLevel="0" collapsed="false">
      <c r="L240" s="14"/>
    </row>
    <row r="241" customFormat="false" ht="12.75" hidden="false" customHeight="false" outlineLevel="0" collapsed="false">
      <c r="L241" s="14"/>
    </row>
    <row r="242" customFormat="false" ht="12.75" hidden="false" customHeight="false" outlineLevel="0" collapsed="false">
      <c r="L242" s="14"/>
    </row>
  </sheetData>
  <mergeCells count="24">
    <mergeCell ref="A2:U2"/>
    <mergeCell ref="V2:W2"/>
    <mergeCell ref="C6:E6"/>
    <mergeCell ref="F6:H6"/>
    <mergeCell ref="I6:K6"/>
    <mergeCell ref="L6:N6"/>
    <mergeCell ref="O6:Q6"/>
    <mergeCell ref="R6:T6"/>
    <mergeCell ref="U6:W6"/>
    <mergeCell ref="A8:A10"/>
    <mergeCell ref="A11:A12"/>
    <mergeCell ref="A13:A15"/>
    <mergeCell ref="O14:P14"/>
    <mergeCell ref="O15:P15"/>
    <mergeCell ref="U16:V16"/>
    <mergeCell ref="A17:B17"/>
    <mergeCell ref="C17:D17"/>
    <mergeCell ref="F17:G17"/>
    <mergeCell ref="I17:J17"/>
    <mergeCell ref="L17:M17"/>
    <mergeCell ref="O17:P17"/>
    <mergeCell ref="R17:S17"/>
    <mergeCell ref="U17:V17"/>
    <mergeCell ref="R18:S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04:53Z</dcterms:created>
  <dc:creator>Giovannni</dc:creator>
  <dc:description/>
  <dc:language>en-US</dc:language>
  <cp:lastModifiedBy>sistemas</cp:lastModifiedBy>
  <cp:lastPrinted>2008-11-21T22:25:56Z</cp:lastPrinted>
  <dcterms:modified xsi:type="dcterms:W3CDTF">2008-11-22T05:00:39Z</dcterms:modified>
  <cp:revision>0</cp:revision>
  <dc:subject/>
  <dc:title/>
</cp:coreProperties>
</file>